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3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102</definedName>
    <definedName function="false" hidden="false" name="CENISPRO" vbProcedure="false">'Cuadro #8'!$A$1:$I$57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R$77</definedName>
    <definedName function="false" hidden="false" name="Cuadro06Titulos" vbProcedure="false">'Cuadro #6'!$A$1:$I$3</definedName>
    <definedName function="false" hidden="false" name="Cuadro07Conceptos" vbProcedure="false">'Cuadro #7 '!$A$7</definedName>
    <definedName function="false" hidden="false" name="Cuadro07Datos" vbProcedure="false">'Cuadro #7 '!$B$7</definedName>
    <definedName function="false" hidden="false" name="Cuadro07Encabezados" vbProcedure="false">'Cuadro #7 '!$B$4</definedName>
    <definedName function="false" hidden="false" name="Cuadro07Esquina" vbProcedure="false">'Cuadro #7 '!$A$4</definedName>
    <definedName function="false" hidden="false" name="Cuadro07Notas" vbProcedure="false">'Cuadro #7 '!$A$81</definedName>
    <definedName function="false" hidden="false" name="Cuadro07Titulos" vbProcedure="false">'Cuadro #7 '!$A$1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80</definedName>
    <definedName function="false" hidden="false" localSheetId="6" name="Cuadro07Datos" vbProcedure="false">'Cuadro #7 '!$B$7:$O$80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1:$I$84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31</xdr:row>
                <xdr:rowOff>10</xdr:rowOff>
              </xdr:from>
              <xdr:to>
                <xdr:col>18</xdr:col>
                <xdr:colOff>15</xdr:colOff>
                <xdr:row>35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</xdr:row>
                <xdr:rowOff>16</xdr:rowOff>
              </xdr:from>
              <xdr:to>
                <xdr:col>7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572">
  <si>
    <t xml:space="preserve">Cuadro # 1 :</t>
  </si>
  <si>
    <t xml:space="preserve">Principales cuentas del BCN y el sistema financiero </t>
  </si>
  <si>
    <t xml:space="preserve">(saldo en millones de córdobas) al 04 de sept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Sept-04</t>
  </si>
  <si>
    <t xml:space="preserve">Día</t>
  </si>
  <si>
    <t xml:space="preserve">I sem.</t>
  </si>
  <si>
    <t xml:space="preserve">Septiemb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septiembre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Agosto</t>
  </si>
  <si>
    <t xml:space="preserve">Dia 04</t>
  </si>
  <si>
    <t xml:space="preserve">Acum.</t>
  </si>
  <si>
    <t xml:space="preserve">Trim.</t>
  </si>
  <si>
    <t xml:space="preserve">Ene.-Sep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Septiembre de 2012</t>
  </si>
  <si>
    <t xml:space="preserve">I semestre</t>
  </si>
  <si>
    <t xml:space="preserve">III trim</t>
  </si>
  <si>
    <t xml:space="preserve">Ene-Sep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4 de septiembre  2012</t>
  </si>
  <si>
    <t xml:space="preserve">Día 04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septiembre de 2012</t>
  </si>
  <si>
    <t xml:space="preserve">        Conceptos         </t>
  </si>
  <si>
    <t xml:space="preserve">2012</t>
  </si>
  <si>
    <t xml:space="preserve">Variaciones absolutas </t>
  </si>
  <si>
    <t xml:space="preserve">Sep-03</t>
  </si>
  <si>
    <t xml:space="preserve">Sep-04</t>
  </si>
  <si>
    <t xml:space="preserve">I Semana</t>
  </si>
  <si>
    <t xml:space="preserve">Ene-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septiembre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I BIRF por U$0.1 millón (MHCP-RE/BM-PROG.CORAZON-MARENA)</t>
  </si>
  <si>
    <t xml:space="preserve">3/:  Pago deuda externa al AIF por US$0.2 millön (MHCP - Principal).</t>
  </si>
  <si>
    <t xml:space="preserve">4/:  Pago deuda externa al AIF por US$0.3 millón (MHCP - Intereses).</t>
  </si>
  <si>
    <t xml:space="preserve">5/:  Cordobización de US$ 0.3 millón (MHCP-RE/BID-PRAPCOM).</t>
  </si>
  <si>
    <t xml:space="preserve">      Cordobización de US$ 0.1 millón (MHCP-RE/BID-AMHCPSEP-MHCP).</t>
  </si>
  <si>
    <t xml:space="preserve">6/:  Transferencia enviada al exterior  por  US$1.4 millones, en concepto de pago por embarque de billetes de 500 córdoba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3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sept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sept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sept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Septiembre   4/</t>
  </si>
  <si>
    <t xml:space="preserve">0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[$-409]m/d/yyyy"/>
    <numFmt numFmtId="195" formatCode="#,##0.00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0_);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42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 t="n">
        <v>1091.82654794137</v>
      </c>
      <c r="J7" s="20"/>
      <c r="K7" s="20" t="n">
        <v>-1.57048887566589</v>
      </c>
      <c r="L7" s="20" t="n">
        <v>-1.55516335628181</v>
      </c>
      <c r="M7" s="20" t="n">
        <v>-1.55516335628181</v>
      </c>
      <c r="N7" s="20" t="n">
        <v>3.34278668559909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 t="n">
        <v>1627.98820375127</v>
      </c>
      <c r="J8" s="20"/>
      <c r="K8" s="20" t="n">
        <v>12.1586654046992</v>
      </c>
      <c r="L8" s="20" t="n">
        <v>12.5456119636167</v>
      </c>
      <c r="M8" s="20" t="n">
        <v>12.5456119636167</v>
      </c>
      <c r="N8" s="20" t="n">
        <v>-82.5047043629586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 t="n">
        <v>-430.04876072</v>
      </c>
      <c r="J9" s="20"/>
      <c r="K9" s="20" t="n">
        <v>-13.7291542805455</v>
      </c>
      <c r="L9" s="20" t="n">
        <v>-14.10077532</v>
      </c>
      <c r="M9" s="20" t="n">
        <v>-14.10077532</v>
      </c>
      <c r="N9" s="20" t="n">
        <v>92.6026399786509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 t="n">
        <v>-106.112895089899</v>
      </c>
      <c r="J11" s="23"/>
      <c r="K11" s="23" t="n">
        <v>1.80577330866072E-010</v>
      </c>
      <c r="L11" s="23" t="n">
        <v>1.01493924375973E-010</v>
      </c>
      <c r="M11" s="23" t="n">
        <v>1.01493924375973E-010</v>
      </c>
      <c r="N11" s="23" t="n">
        <v>-6.7551489300931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 t="n">
        <v>1799.7917480674</v>
      </c>
      <c r="J13" s="20"/>
      <c r="K13" s="20" t="n">
        <v>12.2622097208337</v>
      </c>
      <c r="L13" s="20" t="n">
        <v>12.6415778655685</v>
      </c>
      <c r="M13" s="20" t="n">
        <v>12.6415778655685</v>
      </c>
      <c r="N13" s="20" t="n">
        <v>-92.45667510547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 t="n">
        <v>-12177.6007827454</v>
      </c>
      <c r="J15" s="20"/>
      <c r="K15" s="20" t="n">
        <v>-52.0019200000006</v>
      </c>
      <c r="L15" s="20" t="n">
        <v>299.041662999998</v>
      </c>
      <c r="M15" s="20" t="n">
        <v>299.041662999998</v>
      </c>
      <c r="N15" s="20" t="n">
        <v>-1358.190895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 t="n">
        <v>-12177.6055196854</v>
      </c>
      <c r="J16" s="20"/>
      <c r="K16" s="20" t="n">
        <v>-52.0019200000006</v>
      </c>
      <c r="L16" s="20" t="n">
        <v>299.041662999998</v>
      </c>
      <c r="M16" s="20" t="n">
        <v>299.041662999998</v>
      </c>
      <c r="N16" s="20" t="n">
        <v>-1358.190895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 t="n">
        <v>-4807.312567</v>
      </c>
      <c r="J18" s="23"/>
      <c r="K18" s="23" t="n">
        <v>-64.3580579999998</v>
      </c>
      <c r="L18" s="23" t="n">
        <v>269.543356</v>
      </c>
      <c r="M18" s="23" t="n">
        <v>269.543356</v>
      </c>
      <c r="N18" s="23" t="n">
        <v>-615.868107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 t="n">
        <v>-3217.466058</v>
      </c>
      <c r="J19" s="23"/>
      <c r="K19" s="23" t="n">
        <v>12.3561380000001</v>
      </c>
      <c r="L19" s="23" t="n">
        <v>29.4983069999998</v>
      </c>
      <c r="M19" s="23" t="n">
        <v>29.4983069999998</v>
      </c>
      <c r="N19" s="23" t="n">
        <v>589.9816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-5095.781486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 t="n">
        <v>-523.619594</v>
      </c>
      <c r="J28" s="20"/>
      <c r="K28" s="20" t="n">
        <v>-0.0473050000000512</v>
      </c>
      <c r="L28" s="20" t="n">
        <v>-0.0473030000000563</v>
      </c>
      <c r="M28" s="20" t="n">
        <v>-0.0473030000000563</v>
      </c>
      <c r="N28" s="20" t="n">
        <v>65.97552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 t="n">
        <v>83.126483</v>
      </c>
      <c r="J29" s="20"/>
      <c r="K29" s="20" t="n">
        <v>-0.0473050000000086</v>
      </c>
      <c r="L29" s="20" t="n">
        <v>-0.0473050000000086</v>
      </c>
      <c r="M29" s="20" t="n">
        <v>-0.0473050000000086</v>
      </c>
      <c r="N29" s="20" t="n">
        <v>0.882236999999989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 t="n">
        <v>601.798152</v>
      </c>
      <c r="J30" s="23"/>
      <c r="K30" s="23" t="n">
        <v>0</v>
      </c>
      <c r="L30" s="23" t="n">
        <v>-1.99999999495049E-006</v>
      </c>
      <c r="M30" s="23" t="n">
        <v>-1.99999999495049E-006</v>
      </c>
      <c r="N30" s="23" t="n">
        <v>-63.188846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 t="n">
        <v>4.947925</v>
      </c>
      <c r="J31" s="23"/>
      <c r="K31" s="23" t="n">
        <v>0</v>
      </c>
      <c r="L31" s="23" t="n">
        <v>0</v>
      </c>
      <c r="M31" s="23" t="n">
        <v>0</v>
      </c>
      <c r="N31" s="23" t="n">
        <v>-1.90443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 t="n">
        <v>5277.720733</v>
      </c>
      <c r="J33" s="20"/>
      <c r="K33" s="20" t="n">
        <v>-35.9307170000002</v>
      </c>
      <c r="L33" s="20" t="n">
        <v>256.77858</v>
      </c>
      <c r="M33" s="20" t="n">
        <v>256.77858</v>
      </c>
      <c r="N33" s="20" t="n">
        <v>-1581.771805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0.6</v>
      </c>
      <c r="I34" s="23" t="n">
        <v>22.29</v>
      </c>
      <c r="J34" s="23"/>
      <c r="K34" s="23" t="n">
        <v>0</v>
      </c>
      <c r="L34" s="23" t="n">
        <v>1.69</v>
      </c>
      <c r="M34" s="23" t="n">
        <v>1.69</v>
      </c>
      <c r="N34" s="23" t="n">
        <v>-6.41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5.52</v>
      </c>
      <c r="I35" s="23" t="n">
        <v>15.24</v>
      </c>
      <c r="J35" s="23"/>
      <c r="K35" s="23" t="n">
        <v>0</v>
      </c>
      <c r="L35" s="23" t="n">
        <v>-0.279999999999999</v>
      </c>
      <c r="M35" s="23" t="n">
        <v>-0.279999999999999</v>
      </c>
      <c r="N35" s="23" t="n">
        <v>-4.96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2</v>
      </c>
      <c r="I36" s="23" t="n">
        <v>22.29</v>
      </c>
      <c r="J36" s="23" t="n">
        <v>0</v>
      </c>
      <c r="K36" s="23" t="n">
        <v>0</v>
      </c>
      <c r="L36" s="23" t="n">
        <v>0.77</v>
      </c>
      <c r="M36" s="23" t="n">
        <v>0.77</v>
      </c>
      <c r="N36" s="23" t="n">
        <v>-5.11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39</v>
      </c>
      <c r="I37" s="23" t="n">
        <v>15.24</v>
      </c>
      <c r="J37" s="23"/>
      <c r="K37" s="23" t="n">
        <v>0</v>
      </c>
      <c r="L37" s="23" t="n">
        <v>-2.15</v>
      </c>
      <c r="M37" s="23" t="n">
        <v>-2.15</v>
      </c>
      <c r="N37" s="23" t="n">
        <v>-2.8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 t="n">
        <v>181.598506</v>
      </c>
      <c r="J39" s="20"/>
      <c r="K39" s="20" t="n">
        <v>1.244597</v>
      </c>
      <c r="L39" s="20" t="n">
        <v>1.244597</v>
      </c>
      <c r="M39" s="20" t="n">
        <v>1.244597</v>
      </c>
      <c r="N39" s="20" t="n">
        <v>181.38118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 t="n">
        <v>12910.1525926353</v>
      </c>
      <c r="J41" s="20"/>
      <c r="K41" s="20" t="n">
        <v>0</v>
      </c>
      <c r="L41" s="20" t="n">
        <v>0</v>
      </c>
      <c r="M41" s="20" t="n">
        <v>0</v>
      </c>
      <c r="N41" s="20" t="n">
        <v>2786.327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 t="n">
        <v>3590.58875</v>
      </c>
      <c r="J43" s="20"/>
      <c r="K43" s="20" t="n">
        <v>0</v>
      </c>
      <c r="L43" s="20" t="n">
        <v>0</v>
      </c>
      <c r="M43" s="20" t="n">
        <v>0</v>
      </c>
      <c r="N43" s="20" t="n">
        <v>1506.812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 t="n">
        <v>5095.7814864</v>
      </c>
      <c r="J47" s="20"/>
      <c r="K47" s="20" t="n">
        <v>0</v>
      </c>
      <c r="L47" s="20" t="n">
        <v>0</v>
      </c>
      <c r="M47" s="20" t="n">
        <v>0</v>
      </c>
      <c r="N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6081.63190522</v>
      </c>
      <c r="I49" s="20" t="n">
        <v>95948.8480254</v>
      </c>
      <c r="J49" s="20"/>
      <c r="K49" s="20" t="n">
        <v>15.9417891199992</v>
      </c>
      <c r="L49" s="20" t="n">
        <v>-132.783879820025</v>
      </c>
      <c r="M49" s="20" t="n">
        <v>-132.783879820025</v>
      </c>
      <c r="N49" s="20" t="n">
        <v>5278.85696162999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382.426422</v>
      </c>
      <c r="I50" s="20" t="n">
        <v>31614.906437</v>
      </c>
      <c r="J50" s="20"/>
      <c r="K50" s="20" t="n">
        <v>7.27327199999854</v>
      </c>
      <c r="L50" s="20" t="n">
        <v>232.480014999994</v>
      </c>
      <c r="M50" s="20" t="n">
        <v>232.480014999994</v>
      </c>
      <c r="N50" s="20" t="n">
        <v>-2012.7681848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85.657222</v>
      </c>
      <c r="I51" s="20" t="n">
        <v>18638.367337</v>
      </c>
      <c r="J51" s="20"/>
      <c r="K51" s="20" t="n">
        <v>7.27327200000218</v>
      </c>
      <c r="L51" s="20" t="n">
        <v>352.710114999998</v>
      </c>
      <c r="M51" s="20" t="n">
        <v>352.710114999998</v>
      </c>
      <c r="N51" s="20" t="n">
        <v>114.969715160001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419.380022</v>
      </c>
      <c r="I52" s="23" t="n">
        <v>8386.573037</v>
      </c>
      <c r="J52" s="23"/>
      <c r="K52" s="23" t="n">
        <v>7.27327200000036</v>
      </c>
      <c r="L52" s="23" t="n">
        <v>-32.8069850000011</v>
      </c>
      <c r="M52" s="23" t="n">
        <v>-32.8069850000011</v>
      </c>
      <c r="N52" s="23" t="n">
        <v>-1299.80750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9866.2772</v>
      </c>
      <c r="I53" s="23" t="n">
        <v>10251.7943</v>
      </c>
      <c r="J53" s="23"/>
      <c r="K53" s="23" t="n">
        <v>0</v>
      </c>
      <c r="L53" s="23" t="n">
        <v>385.517099999999</v>
      </c>
      <c r="M53" s="23" t="n">
        <v>385.517099999999</v>
      </c>
      <c r="N53" s="23" t="n">
        <v>1414.7772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96.7692</v>
      </c>
      <c r="I54" s="20" t="n">
        <v>12976.5391</v>
      </c>
      <c r="J54" s="20"/>
      <c r="K54" s="20" t="n">
        <v>0</v>
      </c>
      <c r="L54" s="20" t="n">
        <v>-120.230100000001</v>
      </c>
      <c r="M54" s="20" t="n">
        <v>-120.230100000001</v>
      </c>
      <c r="N54" s="20" t="n">
        <v>-2127.737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83.4285</v>
      </c>
      <c r="I55" s="20" t="n">
        <v>9362.4856</v>
      </c>
      <c r="J55" s="20"/>
      <c r="K55" s="20" t="n">
        <v>0</v>
      </c>
      <c r="L55" s="20" t="n">
        <v>-120.9429</v>
      </c>
      <c r="M55" s="20" t="n">
        <v>-120.9429</v>
      </c>
      <c r="N55" s="20" t="n">
        <v>-1642.335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3407</v>
      </c>
      <c r="I56" s="23" t="n">
        <v>3614.0535</v>
      </c>
      <c r="J56" s="23"/>
      <c r="K56" s="23" t="n">
        <v>0</v>
      </c>
      <c r="L56" s="23" t="n">
        <v>0.712799999999788</v>
      </c>
      <c r="M56" s="23" t="n">
        <v>0.712799999999788</v>
      </c>
      <c r="N56" s="23" t="n">
        <v>-485.4027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699.20548322</v>
      </c>
      <c r="I57" s="23" t="n">
        <v>64333.9415884</v>
      </c>
      <c r="J57" s="23"/>
      <c r="K57" s="23" t="n">
        <v>8.66851712000062</v>
      </c>
      <c r="L57" s="23" t="n">
        <v>-365.263894820004</v>
      </c>
      <c r="M57" s="23" t="n">
        <v>-365.263894820004</v>
      </c>
      <c r="N57" s="23" t="n">
        <v>7291.6251464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16.8785549</v>
      </c>
      <c r="I58" s="20" t="n">
        <v>15944.7318646</v>
      </c>
      <c r="J58" s="20"/>
      <c r="K58" s="20" t="n">
        <v>2.14843327999915</v>
      </c>
      <c r="L58" s="20" t="n">
        <v>-372.146690300002</v>
      </c>
      <c r="M58" s="20" t="n">
        <v>-372.146690300002</v>
      </c>
      <c r="N58" s="20" t="n">
        <v>3812.8777353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388.36411951</v>
      </c>
      <c r="I59" s="20" t="n">
        <v>32390.5320057</v>
      </c>
      <c r="J59" s="20"/>
      <c r="K59" s="20" t="n">
        <v>4.36438175999865</v>
      </c>
      <c r="L59" s="20" t="n">
        <v>2.16788618999635</v>
      </c>
      <c r="M59" s="20" t="n">
        <v>2.16788618999635</v>
      </c>
      <c r="N59" s="20" t="n">
        <v>1692.5188637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993.96280881</v>
      </c>
      <c r="I60" s="23" t="n">
        <v>15998.6777181</v>
      </c>
      <c r="J60" s="23"/>
      <c r="K60" s="23" t="n">
        <v>2.15570207999917</v>
      </c>
      <c r="L60" s="23" t="n">
        <v>4.71490928999629</v>
      </c>
      <c r="M60" s="23" t="n">
        <v>4.71490928999629</v>
      </c>
      <c r="N60" s="23" t="n">
        <v>1786.2285474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1</v>
      </c>
      <c r="B1" s="193"/>
    </row>
    <row r="2" customFormat="false" ht="18" hidden="false" customHeight="false" outlineLevel="0" collapsed="false">
      <c r="A2" s="259" t="s">
        <v>502</v>
      </c>
      <c r="N2" s="217"/>
    </row>
    <row r="3" customFormat="false" ht="21.75" hidden="false" customHeight="true" outlineLevel="0" collapsed="false">
      <c r="A3" s="392" t="s">
        <v>503</v>
      </c>
    </row>
    <row r="4" customFormat="false" ht="15" hidden="false" customHeight="false" outlineLevel="0" collapsed="false">
      <c r="A4" s="262"/>
      <c r="B4" s="393" t="s">
        <v>504</v>
      </c>
      <c r="C4" s="393"/>
      <c r="D4" s="393"/>
      <c r="E4" s="394"/>
      <c r="F4" s="181" t="s">
        <v>505</v>
      </c>
      <c r="G4" s="181"/>
      <c r="H4" s="181"/>
      <c r="I4" s="263"/>
      <c r="J4" s="181" t="s">
        <v>506</v>
      </c>
      <c r="K4" s="181"/>
      <c r="L4" s="181"/>
      <c r="M4" s="263"/>
      <c r="N4" s="181" t="s">
        <v>507</v>
      </c>
      <c r="O4" s="181"/>
      <c r="P4" s="181"/>
      <c r="Q4" s="181"/>
      <c r="R4" s="181"/>
    </row>
    <row r="5" customFormat="false" ht="15" hidden="false" customHeight="false" outlineLevel="0" collapsed="false">
      <c r="A5" s="264" t="s">
        <v>344</v>
      </c>
      <c r="B5" s="395" t="s">
        <v>508</v>
      </c>
      <c r="C5" s="396" t="s">
        <v>509</v>
      </c>
      <c r="D5" s="396"/>
      <c r="E5" s="266"/>
      <c r="F5" s="397" t="s">
        <v>510</v>
      </c>
      <c r="G5" s="397" t="s">
        <v>511</v>
      </c>
      <c r="H5" s="397" t="s">
        <v>512</v>
      </c>
      <c r="I5" s="267"/>
      <c r="J5" s="396" t="s">
        <v>513</v>
      </c>
      <c r="K5" s="396"/>
      <c r="L5" s="398" t="s">
        <v>514</v>
      </c>
      <c r="M5" s="266"/>
      <c r="N5" s="396" t="s">
        <v>515</v>
      </c>
      <c r="O5" s="396"/>
      <c r="P5" s="398"/>
      <c r="Q5" s="396" t="s">
        <v>516</v>
      </c>
      <c r="R5" s="396"/>
    </row>
    <row r="6" customFormat="false" ht="15.75" hidden="false" customHeight="false" outlineLevel="0" collapsed="false">
      <c r="A6" s="268"/>
      <c r="B6" s="395"/>
      <c r="C6" s="399" t="s">
        <v>517</v>
      </c>
      <c r="D6" s="399" t="s">
        <v>518</v>
      </c>
      <c r="E6" s="269"/>
      <c r="F6" s="397"/>
      <c r="G6" s="397"/>
      <c r="H6" s="397"/>
      <c r="I6" s="270"/>
      <c r="J6" s="399" t="s">
        <v>510</v>
      </c>
      <c r="K6" s="399" t="s">
        <v>511</v>
      </c>
      <c r="L6" s="269" t="s">
        <v>519</v>
      </c>
      <c r="M6" s="269"/>
      <c r="N6" s="269" t="s">
        <v>520</v>
      </c>
      <c r="O6" s="269" t="s">
        <v>521</v>
      </c>
      <c r="P6" s="269"/>
      <c r="Q6" s="269" t="s">
        <v>520</v>
      </c>
      <c r="R6" s="269" t="s">
        <v>521</v>
      </c>
    </row>
    <row r="7" s="210" customFormat="true" ht="15" hidden="false" customHeight="false" outlineLevel="0" collapsed="false">
      <c r="A7" s="271" t="s">
        <v>355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2" t="n">
        <v>2713.7994</v>
      </c>
      <c r="K7" s="192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10" customFormat="true" ht="15" hidden="false" customHeight="false" outlineLevel="0" collapsed="false">
      <c r="A8" s="271" t="s">
        <v>357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2" t="n">
        <v>2914.3916</v>
      </c>
      <c r="K8" s="192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10" customFormat="true" ht="15" hidden="false" customHeight="false" outlineLevel="0" collapsed="false">
      <c r="A9" s="273" t="s">
        <v>522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4" t="n">
        <v>2935.4506</v>
      </c>
      <c r="K9" s="189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10" customFormat="true" ht="15" hidden="false" customHeight="false" outlineLevel="0" collapsed="false">
      <c r="A10" s="273" t="s">
        <v>359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4" t="n">
        <v>3405.405</v>
      </c>
      <c r="K10" s="189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10" customFormat="true" ht="15" hidden="false" customHeight="false" outlineLevel="0" collapsed="false">
      <c r="A11" s="273" t="s">
        <v>360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92" t="n">
        <v>3891.771048</v>
      </c>
      <c r="K11" s="192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210" customFormat="true" ht="15" hidden="false" customHeight="false" outlineLevel="0" collapsed="false">
      <c r="A12" s="271"/>
      <c r="B12" s="400"/>
      <c r="C12" s="400"/>
      <c r="D12" s="400"/>
      <c r="E12" s="400"/>
      <c r="F12" s="401"/>
      <c r="G12" s="401"/>
      <c r="H12" s="401"/>
      <c r="I12" s="405"/>
      <c r="J12" s="406"/>
      <c r="K12" s="406"/>
      <c r="L12" s="405"/>
      <c r="M12" s="280"/>
      <c r="N12" s="272"/>
      <c r="O12" s="272"/>
      <c r="P12" s="272"/>
      <c r="Q12" s="272"/>
      <c r="R12" s="272"/>
    </row>
    <row r="13" s="210" customFormat="true" ht="15" hidden="false" customHeight="false" outlineLevel="0" collapsed="false">
      <c r="A13" s="275" t="s">
        <v>6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76" t="n">
        <v>3507.20957</v>
      </c>
      <c r="K13" s="276" t="n">
        <v>-3632.67984</v>
      </c>
      <c r="L13" s="276" t="n">
        <v>141.7</v>
      </c>
      <c r="M13" s="410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</row>
    <row r="14" s="210" customFormat="true" ht="15" hidden="false" customHeight="false" outlineLevel="0" collapsed="false">
      <c r="A14" s="271" t="s">
        <v>523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1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210" customFormat="true" ht="15" hidden="false" customHeight="false" outlineLevel="0" collapsed="false">
      <c r="A15" s="271" t="s">
        <v>450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1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210" customFormat="true" ht="15" hidden="false" customHeight="false" outlineLevel="0" collapsed="false">
      <c r="A16" s="273" t="s">
        <v>363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2"/>
      <c r="J16" s="278" t="n">
        <v>308.2115</v>
      </c>
      <c r="K16" s="278" t="n">
        <v>-285.702</v>
      </c>
      <c r="L16" s="274" t="n">
        <v>-3</v>
      </c>
      <c r="M16" s="413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210" customFormat="true" ht="15" hidden="false" customHeight="false" outlineLevel="0" collapsed="false">
      <c r="A17" s="273" t="s">
        <v>364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2"/>
      <c r="J17" s="278" t="n">
        <v>290.6875</v>
      </c>
      <c r="K17" s="278" t="n">
        <v>-309.8948</v>
      </c>
      <c r="L17" s="274" t="n">
        <v>-39</v>
      </c>
      <c r="M17" s="413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210" customFormat="true" ht="15" hidden="false" customHeight="false" outlineLevel="0" collapsed="false">
      <c r="A18" s="271" t="s">
        <v>365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210" customFormat="true" ht="15" hidden="false" customHeight="false" outlineLevel="0" collapsed="false">
      <c r="A19" s="271" t="s">
        <v>447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210" customFormat="true" ht="15" hidden="false" customHeight="false" outlineLevel="0" collapsed="false">
      <c r="A20" s="273" t="s">
        <v>524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4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210" customFormat="true" ht="15" hidden="false" customHeight="false" outlineLevel="0" collapsed="false">
      <c r="A21" s="273" t="s">
        <v>84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4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210" customFormat="true" ht="15" hidden="false" customHeight="false" outlineLevel="0" collapsed="false">
      <c r="A22" s="271" t="s">
        <v>16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1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210" customFormat="true" ht="15" hidden="false" customHeight="false" outlineLevel="0" collapsed="false">
      <c r="A23" s="271" t="s">
        <v>525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1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210" customFormat="true" ht="15" hidden="false" customHeight="false" outlineLevel="0" collapsed="false">
      <c r="A24" s="273" t="s">
        <v>368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4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210" customFormat="true" ht="15" hidden="false" customHeight="false" outlineLevel="0" collapsed="false">
      <c r="A25" s="273" t="s">
        <v>369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4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210" customFormat="true" ht="15" hidden="false" customHeight="false" outlineLevel="0" collapsed="false">
      <c r="A26" s="271"/>
      <c r="B26" s="400"/>
      <c r="C26" s="400"/>
      <c r="D26" s="400"/>
      <c r="E26" s="400"/>
      <c r="F26" s="401"/>
      <c r="G26" s="401"/>
      <c r="H26" s="401"/>
      <c r="I26" s="411"/>
      <c r="J26" s="401"/>
      <c r="K26" s="401"/>
      <c r="L26" s="279"/>
      <c r="M26" s="279"/>
      <c r="N26" s="279"/>
      <c r="O26" s="279"/>
      <c r="P26" s="279"/>
      <c r="Q26" s="279"/>
      <c r="R26" s="279"/>
    </row>
    <row r="27" s="210" customFormat="true" ht="15" hidden="false" customHeight="false" outlineLevel="0" collapsed="false">
      <c r="A27" s="275" t="s">
        <v>7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210" customFormat="true" ht="15" hidden="false" customHeight="false" outlineLevel="0" collapsed="false">
      <c r="A28" s="271" t="s">
        <v>526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1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210" customFormat="true" ht="15" hidden="false" customHeight="false" outlineLevel="0" collapsed="false">
      <c r="A29" s="271" t="s">
        <v>450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1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210" customFormat="true" ht="15" hidden="false" customHeight="false" outlineLevel="0" collapsed="false">
      <c r="A30" s="273" t="s">
        <v>363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4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210" customFormat="true" ht="15" hidden="false" customHeight="false" outlineLevel="0" collapsed="false">
      <c r="A31" s="273" t="s">
        <v>527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4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210" customFormat="true" ht="15" hidden="false" customHeight="false" outlineLevel="0" collapsed="false">
      <c r="A32" s="271" t="s">
        <v>365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1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210" customFormat="true" ht="15" hidden="false" customHeight="false" outlineLevel="0" collapsed="false">
      <c r="A33" s="271" t="s">
        <v>366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1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210" customFormat="true" ht="15" hidden="false" customHeight="false" outlineLevel="0" collapsed="false">
      <c r="A34" s="273" t="s">
        <v>83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4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210" customFormat="true" ht="15" hidden="false" customHeight="false" outlineLevel="0" collapsed="false">
      <c r="A35" s="273" t="s">
        <v>84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4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210" customFormat="true" ht="15" hidden="false" customHeight="false" outlineLevel="0" collapsed="false">
      <c r="A36" s="271" t="s">
        <v>16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1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210" customFormat="true" ht="15" hidden="false" customHeight="false" outlineLevel="0" collapsed="false">
      <c r="A37" s="271" t="s">
        <v>451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210" customFormat="true" ht="15" hidden="false" customHeight="false" outlineLevel="0" collapsed="false">
      <c r="A38" s="273" t="s">
        <v>368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210" customFormat="true" ht="15" hidden="false" customHeight="false" outlineLevel="0" collapsed="false">
      <c r="A39" s="273" t="s">
        <v>369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210" customFormat="true" ht="18" hidden="false" customHeight="false" outlineLevel="0" collapsed="false">
      <c r="A40" s="271"/>
      <c r="B40" s="400"/>
      <c r="C40" s="400"/>
      <c r="D40" s="400"/>
      <c r="E40" s="400"/>
      <c r="F40" s="401"/>
      <c r="G40" s="401"/>
      <c r="H40" s="401"/>
      <c r="I40" s="411"/>
      <c r="J40" s="415"/>
      <c r="K40" s="415"/>
      <c r="L40" s="279"/>
      <c r="M40" s="279"/>
      <c r="N40" s="279"/>
      <c r="O40" s="279"/>
      <c r="P40" s="279"/>
      <c r="Q40" s="279"/>
      <c r="R40" s="279"/>
    </row>
    <row r="41" s="210" customFormat="true" ht="15" hidden="false" customHeight="false" outlineLevel="0" collapsed="false">
      <c r="A41" s="275" t="s">
        <v>8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210" customFormat="true" ht="15" hidden="false" customHeight="false" outlineLevel="0" collapsed="false">
      <c r="A42" s="271" t="s">
        <v>528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1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</row>
    <row r="43" s="210" customFormat="true" ht="15" hidden="false" customHeight="false" outlineLevel="0" collapsed="false">
      <c r="A43" s="273" t="s">
        <v>362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4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</row>
    <row r="44" s="210" customFormat="true" ht="15" hidden="false" customHeight="false" outlineLevel="0" collapsed="false">
      <c r="A44" s="273" t="s">
        <v>363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4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</row>
    <row r="45" s="210" customFormat="true" ht="15" hidden="false" customHeight="false" outlineLevel="0" collapsed="false">
      <c r="A45" s="271" t="s">
        <v>364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1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210" customFormat="true" ht="15" hidden="false" customHeight="false" outlineLevel="0" collapsed="false">
      <c r="A46" s="271" t="s">
        <v>446</v>
      </c>
      <c r="B46" s="400" t="n">
        <v>22.3287</v>
      </c>
      <c r="C46" s="416" t="n">
        <v>22.3139</v>
      </c>
      <c r="D46" s="416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1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210" customFormat="true" ht="15" hidden="false" customHeight="false" outlineLevel="0" collapsed="false">
      <c r="A47" s="273" t="s">
        <v>366</v>
      </c>
      <c r="B47" s="403" t="n">
        <v>22.4184</v>
      </c>
      <c r="C47" s="417" t="n">
        <v>22.4686</v>
      </c>
      <c r="D47" s="417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4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210" customFormat="true" ht="15" hidden="false" customHeight="false" outlineLevel="0" collapsed="false">
      <c r="A48" s="273" t="s">
        <v>83</v>
      </c>
      <c r="B48" s="403" t="n">
        <v>22.5115</v>
      </c>
      <c r="C48" s="417" t="n">
        <v>22.5237928208471</v>
      </c>
      <c r="D48" s="417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4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210" customFormat="true" ht="15" hidden="false" customHeight="false" outlineLevel="0" collapsed="false">
      <c r="A49" s="271" t="s">
        <v>529</v>
      </c>
      <c r="B49" s="400" t="n">
        <v>22.605</v>
      </c>
      <c r="C49" s="416" t="n">
        <v>22.6618</v>
      </c>
      <c r="D49" s="416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1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210" customFormat="true" ht="15" hidden="false" customHeight="false" outlineLevel="0" collapsed="false">
      <c r="A50" s="271" t="s">
        <v>530</v>
      </c>
      <c r="B50" s="400" t="n">
        <v>22.6958</v>
      </c>
      <c r="C50" s="416" t="n">
        <v>22.702</v>
      </c>
      <c r="D50" s="416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210" customFormat="true" ht="15" hidden="false" customHeight="false" outlineLevel="0" collapsed="false">
      <c r="A51" s="273" t="s">
        <v>367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210" customFormat="true" ht="15" hidden="false" customHeight="false" outlineLevel="0" collapsed="false">
      <c r="A52" s="273" t="s">
        <v>531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210" customFormat="true" ht="15" hidden="false" customHeight="false" outlineLevel="0" collapsed="false">
      <c r="A53" s="271" t="s">
        <v>532</v>
      </c>
      <c r="B53" s="400" t="n">
        <v>22.9767</v>
      </c>
      <c r="C53" s="416" t="n">
        <v>22.9115</v>
      </c>
      <c r="D53" s="416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210" customFormat="true" ht="15" hidden="false" customHeight="false" outlineLevel="0" collapsed="false">
      <c r="A54" s="271"/>
      <c r="B54" s="400"/>
      <c r="C54" s="400"/>
      <c r="D54" s="400"/>
      <c r="E54" s="400" t="n">
        <v>23.1436</v>
      </c>
      <c r="F54" s="401"/>
      <c r="G54" s="401"/>
      <c r="H54" s="401"/>
      <c r="I54" s="411"/>
      <c r="J54" s="279"/>
      <c r="K54" s="279"/>
      <c r="L54" s="279"/>
      <c r="M54" s="279"/>
      <c r="N54" s="279"/>
      <c r="O54" s="279"/>
      <c r="P54" s="279"/>
      <c r="Q54" s="279"/>
      <c r="R54" s="279"/>
    </row>
    <row r="55" s="210" customFormat="true" ht="15" hidden="false" customHeight="false" outlineLevel="0" collapsed="false">
      <c r="A55" s="275" t="s">
        <v>247</v>
      </c>
      <c r="B55" s="407"/>
      <c r="C55" s="407"/>
      <c r="D55" s="407"/>
      <c r="E55" s="407"/>
      <c r="F55" s="408" t="n">
        <v>-0.153765640527855</v>
      </c>
      <c r="G55" s="408" t="n">
        <v>0.59463638422868</v>
      </c>
      <c r="H55" s="408" t="n">
        <v>0.220435371850413</v>
      </c>
      <c r="I55" s="408"/>
      <c r="J55" s="418" t="n">
        <v>3190.398332</v>
      </c>
      <c r="K55" s="418" t="n">
        <v>-3284.1440739</v>
      </c>
      <c r="L55" s="410" t="n">
        <v>36.5</v>
      </c>
      <c r="M55" s="410"/>
      <c r="N55" s="410" t="n">
        <v>0</v>
      </c>
      <c r="O55" s="410" t="n">
        <v>0</v>
      </c>
      <c r="P55" s="410"/>
      <c r="Q55" s="410" t="n">
        <v>-15.2082832069395</v>
      </c>
      <c r="R55" s="410" t="n">
        <v>-41.6449340888143</v>
      </c>
    </row>
    <row r="56" s="210" customFormat="true" ht="15" hidden="false" customHeight="false" outlineLevel="0" collapsed="false">
      <c r="A56" s="271" t="s">
        <v>528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279" t="n">
        <v>399.86101</v>
      </c>
      <c r="K56" s="279" t="n">
        <v>-361.580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741928</v>
      </c>
      <c r="R56" s="279" t="n">
        <v>-3.32793244507808</v>
      </c>
    </row>
    <row r="57" s="210" customFormat="true" ht="15" hidden="false" customHeight="false" outlineLevel="0" collapsed="false">
      <c r="A57" s="273" t="s">
        <v>362</v>
      </c>
      <c r="B57" s="403" t="n">
        <v>23.1612</v>
      </c>
      <c r="C57" s="403" t="n">
        <v>23.1293288894585</v>
      </c>
      <c r="D57" s="403" t="n">
        <v>23.290085258781</v>
      </c>
      <c r="E57" s="403"/>
      <c r="F57" s="404" t="n">
        <v>0.0294272098455993</v>
      </c>
      <c r="G57" s="404" t="n">
        <v>0.684480962067332</v>
      </c>
      <c r="H57" s="404" t="n">
        <v>0.356954085956466</v>
      </c>
      <c r="I57" s="404"/>
      <c r="J57" s="278" t="n">
        <v>412.54703</v>
      </c>
      <c r="K57" s="278" t="n">
        <v>-420.66902</v>
      </c>
      <c r="L57" s="278" t="n">
        <v>0</v>
      </c>
      <c r="M57" s="278"/>
      <c r="N57" s="278" t="n">
        <v>0</v>
      </c>
      <c r="O57" s="278" t="n">
        <v>0</v>
      </c>
      <c r="P57" s="278"/>
      <c r="Q57" s="278" t="n">
        <v>-0.05112277</v>
      </c>
      <c r="R57" s="278" t="n">
        <v>-3.79945072261293</v>
      </c>
    </row>
    <row r="58" s="210" customFormat="true" ht="15" hidden="false" customHeight="false" outlineLevel="0" collapsed="false">
      <c r="A58" s="273" t="s">
        <v>533</v>
      </c>
      <c r="B58" s="403" t="n">
        <v>23.2571</v>
      </c>
      <c r="C58" s="403" t="n">
        <v>23.1759220706254</v>
      </c>
      <c r="D58" s="403" t="n">
        <v>23.3158364017265</v>
      </c>
      <c r="E58" s="403"/>
      <c r="F58" s="404" t="n">
        <v>-0.267942404738513</v>
      </c>
      <c r="G58" s="404" t="n">
        <v>0.35293827917335</v>
      </c>
      <c r="H58" s="404" t="n">
        <v>0.0424979372174183</v>
      </c>
      <c r="I58" s="404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210" customFormat="true" ht="15" hidden="false" customHeight="false" outlineLevel="0" collapsed="false">
      <c r="A59" s="271" t="s">
        <v>453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79" t="n">
        <v>372.91911</v>
      </c>
      <c r="K59" s="279" t="n">
        <v>-404.41601</v>
      </c>
      <c r="L59" s="279" t="n">
        <v>-50</v>
      </c>
      <c r="M59" s="279"/>
      <c r="N59" s="279" t="n">
        <v>0</v>
      </c>
      <c r="O59" s="279" t="n">
        <v>0</v>
      </c>
      <c r="P59" s="279" t="n">
        <v>0</v>
      </c>
      <c r="Q59" s="279" t="n">
        <v>-0.02570847</v>
      </c>
      <c r="R59" s="279" t="n">
        <v>-5.39836305544157</v>
      </c>
    </row>
    <row r="60" s="210" customFormat="true" ht="15" hidden="false" customHeight="false" outlineLevel="0" collapsed="false">
      <c r="A60" s="271" t="s">
        <v>446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79" t="n">
        <v>399.01946</v>
      </c>
      <c r="K60" s="279" t="n">
        <v>-454.314092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210" customFormat="true" ht="15" hidden="false" customHeight="false" outlineLevel="0" collapsed="false">
      <c r="A61" s="273" t="s">
        <v>366</v>
      </c>
      <c r="B61" s="403" t="n">
        <v>23.5409</v>
      </c>
      <c r="C61" s="403" t="n">
        <v>23.46488043612</v>
      </c>
      <c r="D61" s="403" t="n">
        <v>23.6985485029253</v>
      </c>
      <c r="E61" s="403"/>
      <c r="F61" s="404" t="n">
        <v>-0.333335269313091</v>
      </c>
      <c r="G61" s="404" t="n">
        <v>0.426012144342587</v>
      </c>
      <c r="H61" s="404" t="n">
        <v>0.046338437514748</v>
      </c>
      <c r="I61" s="404"/>
      <c r="J61" s="278" t="n">
        <v>388.57692</v>
      </c>
      <c r="K61" s="278" t="n">
        <v>-399.69621</v>
      </c>
      <c r="L61" s="278" t="n">
        <v>0</v>
      </c>
      <c r="M61" s="278"/>
      <c r="N61" s="278" t="n">
        <v>0</v>
      </c>
      <c r="O61" s="278" t="n">
        <v>0</v>
      </c>
      <c r="P61" s="278"/>
      <c r="Q61" s="278" t="n">
        <v>-5.01428543693947</v>
      </c>
      <c r="R61" s="278" t="n">
        <v>-8.60144036351774</v>
      </c>
    </row>
    <row r="62" s="210" customFormat="true" ht="15" hidden="false" customHeight="false" outlineLevel="0" collapsed="false">
      <c r="A62" s="273" t="s">
        <v>83</v>
      </c>
      <c r="B62" s="403" t="n">
        <v>23.6384</v>
      </c>
      <c r="C62" s="403" t="n">
        <v>23.6722315177102</v>
      </c>
      <c r="D62" s="403" t="n">
        <v>23.848501823455</v>
      </c>
      <c r="E62" s="403"/>
      <c r="F62" s="404" t="n">
        <v>0.0330513143273261</v>
      </c>
      <c r="G62" s="404" t="n">
        <v>0.818941552214044</v>
      </c>
      <c r="H62" s="404" t="n">
        <v>0.425996433270686</v>
      </c>
      <c r="I62" s="404"/>
      <c r="J62" s="278" t="n">
        <v>363.223</v>
      </c>
      <c r="K62" s="278" t="n">
        <v>-406.17115</v>
      </c>
      <c r="L62" s="278" t="n">
        <v>27</v>
      </c>
      <c r="M62" s="278"/>
      <c r="N62" s="278" t="n">
        <v>0</v>
      </c>
      <c r="O62" s="278" t="n">
        <v>0</v>
      </c>
      <c r="P62" s="278"/>
      <c r="Q62" s="278" t="n">
        <v>-3.29301239</v>
      </c>
      <c r="R62" s="278" t="n">
        <v>-3.9251779762507</v>
      </c>
    </row>
    <row r="63" s="210" customFormat="true" ht="15" hidden="false" customHeight="false" outlineLevel="0" collapsed="false">
      <c r="A63" s="271" t="s">
        <v>529</v>
      </c>
      <c r="B63" s="400" t="n">
        <v>23.7363</v>
      </c>
      <c r="C63" s="400" t="n">
        <v>23.7669063877085</v>
      </c>
      <c r="D63" s="400" t="n">
        <v>23.9621339255312</v>
      </c>
      <c r="E63" s="400"/>
      <c r="F63" s="401" t="n">
        <v>0.160373260411806</v>
      </c>
      <c r="G63" s="401" t="n">
        <v>0.941086235095134</v>
      </c>
      <c r="H63" s="401" t="n">
        <v>0.55072974775347</v>
      </c>
      <c r="I63" s="401"/>
      <c r="J63" s="279" t="n">
        <v>381.2996</v>
      </c>
      <c r="K63" s="279" t="n">
        <v>-417.5839</v>
      </c>
      <c r="L63" s="279" t="n">
        <v>21.5</v>
      </c>
      <c r="M63" s="279"/>
      <c r="N63" s="279" t="n">
        <v>0</v>
      </c>
      <c r="O63" s="279" t="n">
        <v>0</v>
      </c>
      <c r="P63" s="279"/>
      <c r="Q63" s="279" t="n">
        <v>-0.04111768</v>
      </c>
      <c r="R63" s="279" t="n">
        <v>-4.00280824756523</v>
      </c>
    </row>
    <row r="64" s="210" customFormat="true" ht="15" hidden="false" customHeight="false" outlineLevel="0" collapsed="false">
      <c r="A64" s="271"/>
      <c r="B64" s="400"/>
      <c r="C64" s="400"/>
      <c r="D64" s="400"/>
      <c r="E64" s="400"/>
      <c r="F64" s="401"/>
      <c r="G64" s="401"/>
      <c r="H64" s="401"/>
      <c r="I64" s="401"/>
      <c r="J64" s="279"/>
      <c r="K64" s="279"/>
      <c r="L64" s="279"/>
      <c r="M64" s="279"/>
      <c r="N64" s="279"/>
      <c r="O64" s="279"/>
      <c r="P64" s="279"/>
      <c r="Q64" s="279"/>
      <c r="R64" s="279"/>
    </row>
    <row r="65" s="210" customFormat="true" ht="15" hidden="false" customHeight="false" outlineLevel="0" collapsed="false">
      <c r="A65" s="271" t="s">
        <v>534</v>
      </c>
      <c r="B65" s="400"/>
      <c r="C65" s="400"/>
      <c r="D65" s="400"/>
      <c r="E65" s="400"/>
      <c r="F65" s="401" t="n">
        <v>-0.0176035874462483</v>
      </c>
      <c r="G65" s="401" t="n">
        <v>0.934138321438098</v>
      </c>
      <c r="H65" s="401" t="n">
        <v>0.458267366995925</v>
      </c>
      <c r="I65" s="401"/>
      <c r="J65" s="279" t="n">
        <v>6.4254</v>
      </c>
      <c r="K65" s="279" t="n">
        <v>-3.2421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570847</v>
      </c>
      <c r="R65" s="279" t="n">
        <v>-0.47535345</v>
      </c>
    </row>
    <row r="66" s="210" customFormat="true" ht="15" hidden="false" customHeight="false" outlineLevel="0" collapsed="false">
      <c r="A66" s="271" t="s">
        <v>535</v>
      </c>
      <c r="B66" s="400" t="n">
        <v>23.7395</v>
      </c>
      <c r="C66" s="400" t="n">
        <v>23.7353209963582</v>
      </c>
      <c r="D66" s="400" t="n">
        <v>23.9612597668178</v>
      </c>
      <c r="E66" s="400"/>
      <c r="F66" s="401" t="n">
        <v>-0.0176035874462483</v>
      </c>
      <c r="G66" s="401" t="n">
        <v>0.934138321438098</v>
      </c>
      <c r="H66" s="401" t="n">
        <v>0.458267366995925</v>
      </c>
      <c r="I66" s="401"/>
      <c r="J66" s="279" t="n">
        <v>6.4254</v>
      </c>
      <c r="K66" s="279" t="n">
        <v>-3.2421</v>
      </c>
      <c r="L66" s="279" t="n">
        <v>0</v>
      </c>
      <c r="M66" s="279"/>
      <c r="N66" s="279" t="n">
        <v>0</v>
      </c>
      <c r="O66" s="279" t="n">
        <v>0</v>
      </c>
      <c r="P66" s="279"/>
      <c r="Q66" s="279" t="n">
        <v>0</v>
      </c>
      <c r="R66" s="279" t="n">
        <v>0</v>
      </c>
    </row>
    <row r="67" s="210" customFormat="true" ht="15" hidden="false" customHeight="false" outlineLevel="0" collapsed="false">
      <c r="A67" s="271" t="s">
        <v>370</v>
      </c>
      <c r="B67" s="400" t="n">
        <v>23.7458</v>
      </c>
      <c r="C67" s="400" t="s">
        <v>371</v>
      </c>
      <c r="D67" s="400" t="s">
        <v>536</v>
      </c>
      <c r="E67" s="400"/>
      <c r="F67" s="401" t="s">
        <v>371</v>
      </c>
      <c r="G67" s="401" t="s">
        <v>371</v>
      </c>
      <c r="H67" s="401" t="s">
        <v>371</v>
      </c>
      <c r="I67" s="401"/>
      <c r="J67" s="279" t="s">
        <v>371</v>
      </c>
      <c r="K67" s="279" t="s">
        <v>371</v>
      </c>
      <c r="L67" s="279" t="n">
        <v>0</v>
      </c>
      <c r="M67" s="279"/>
      <c r="N67" s="279" t="n">
        <v>0</v>
      </c>
      <c r="O67" s="279" t="n">
        <v>0</v>
      </c>
      <c r="P67" s="279" t="n">
        <v>0</v>
      </c>
      <c r="Q67" s="279" t="n">
        <v>0</v>
      </c>
      <c r="R67" s="279" t="n">
        <v>0</v>
      </c>
    </row>
    <row r="68" s="422" customFormat="true" ht="17.25" hidden="false" customHeight="true" outlineLevel="0" collapsed="false">
      <c r="A68" s="281" t="s">
        <v>145</v>
      </c>
      <c r="B68" s="419" t="n">
        <v>23.749</v>
      </c>
      <c r="C68" s="419" t="s">
        <v>371</v>
      </c>
      <c r="D68" s="419" t="s">
        <v>536</v>
      </c>
      <c r="E68" s="419"/>
      <c r="F68" s="420" t="s">
        <v>371</v>
      </c>
      <c r="G68" s="420" t="s">
        <v>371</v>
      </c>
      <c r="H68" s="420" t="s">
        <v>371</v>
      </c>
      <c r="I68" s="420"/>
      <c r="J68" s="421" t="s">
        <v>371</v>
      </c>
      <c r="K68" s="421" t="s">
        <v>371</v>
      </c>
      <c r="L68" s="283" t="n">
        <v>0</v>
      </c>
      <c r="M68" s="421"/>
      <c r="N68" s="421" t="n">
        <v>0</v>
      </c>
      <c r="O68" s="421" t="n">
        <v>0</v>
      </c>
      <c r="P68" s="421" t="n">
        <v>0</v>
      </c>
      <c r="Q68" s="421" t="n">
        <v>-0.02570847</v>
      </c>
      <c r="R68" s="421" t="n">
        <v>-0.47535345</v>
      </c>
    </row>
    <row r="69" customFormat="false" ht="15.75" hidden="false" customHeight="false" outlineLevel="0" collapsed="false">
      <c r="A69" s="285" t="s">
        <v>537</v>
      </c>
      <c r="B69" s="423"/>
      <c r="C69" s="271"/>
      <c r="D69" s="424"/>
      <c r="E69" s="425"/>
      <c r="F69" s="424"/>
      <c r="G69" s="424"/>
      <c r="H69" s="424"/>
      <c r="I69" s="426"/>
      <c r="J69" s="424"/>
      <c r="K69" s="424"/>
      <c r="L69" s="424"/>
      <c r="M69" s="424"/>
      <c r="N69" s="424"/>
      <c r="O69" s="424"/>
      <c r="P69" s="424"/>
      <c r="Q69" s="186"/>
      <c r="R69" s="186"/>
    </row>
    <row r="70" customFormat="false" ht="15" hidden="false" customHeight="false" outlineLevel="0" collapsed="false">
      <c r="A70" s="427" t="s">
        <v>538</v>
      </c>
      <c r="B70" s="194"/>
      <c r="C70" s="194"/>
      <c r="D70" s="194"/>
      <c r="E70" s="194"/>
      <c r="F70" s="298"/>
      <c r="G70" s="298"/>
      <c r="H70" s="298"/>
      <c r="I70" s="428"/>
      <c r="J70" s="429"/>
      <c r="K70" s="429"/>
      <c r="L70" s="429"/>
      <c r="M70" s="429"/>
      <c r="N70" s="429"/>
      <c r="O70" s="429"/>
      <c r="P70" s="429"/>
      <c r="Q70" s="429"/>
      <c r="R70" s="429"/>
    </row>
    <row r="71" customFormat="false" ht="18" hidden="false" customHeight="true" outlineLevel="0" collapsed="false">
      <c r="A71" s="430" t="s">
        <v>539</v>
      </c>
      <c r="B71" s="194"/>
      <c r="C71" s="428"/>
      <c r="D71" s="428"/>
      <c r="E71" s="431"/>
      <c r="F71" s="298"/>
      <c r="G71" s="298"/>
      <c r="H71" s="298"/>
      <c r="I71" s="428"/>
      <c r="J71" s="432"/>
      <c r="K71" s="432"/>
      <c r="L71" s="428"/>
      <c r="M71" s="428"/>
      <c r="N71" s="429"/>
      <c r="O71" s="429"/>
      <c r="P71" s="428"/>
      <c r="Q71" s="429"/>
      <c r="R71" s="433"/>
    </row>
    <row r="72" customFormat="false" ht="15" hidden="false" customHeight="true" outlineLevel="0" collapsed="false">
      <c r="A72" s="430" t="s">
        <v>540</v>
      </c>
      <c r="B72" s="194"/>
      <c r="C72" s="194"/>
      <c r="D72" s="194"/>
      <c r="E72" s="194"/>
      <c r="F72" s="194"/>
      <c r="G72" s="194"/>
      <c r="H72" s="194"/>
      <c r="I72" s="194"/>
      <c r="J72" s="279"/>
      <c r="K72" s="279"/>
      <c r="L72" s="88"/>
      <c r="M72" s="428"/>
      <c r="N72" s="428"/>
      <c r="O72" s="194"/>
      <c r="P72" s="194"/>
      <c r="Q72" s="434"/>
      <c r="R72" s="428"/>
    </row>
    <row r="73" customFormat="false" ht="16.5" hidden="false" customHeight="true" outlineLevel="0" collapsed="false">
      <c r="A73" s="430" t="s">
        <v>267</v>
      </c>
      <c r="B73" s="435"/>
      <c r="C73" s="436"/>
      <c r="D73" s="436"/>
      <c r="E73" s="298"/>
      <c r="F73" s="194"/>
      <c r="G73" s="194"/>
      <c r="H73" s="194"/>
      <c r="I73" s="428"/>
      <c r="J73" s="298"/>
      <c r="K73" s="437"/>
      <c r="L73" s="438"/>
      <c r="M73" s="428"/>
      <c r="N73" s="428"/>
      <c r="O73" s="439"/>
      <c r="P73" s="194"/>
      <c r="Q73" s="298"/>
      <c r="R73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2" min="2" style="440" width="14.41"/>
    <col collapsed="false" customWidth="true" hidden="false" outlineLevel="0" max="3" min="3" style="440" width="15.99"/>
    <col collapsed="false" customWidth="true" hidden="false" outlineLevel="0" max="5" min="4" style="440" width="16.56"/>
    <col collapsed="false" customWidth="true" hidden="false" outlineLevel="0" max="10" min="6" style="440" width="17.28"/>
    <col collapsed="false" customWidth="true" hidden="false" outlineLevel="0" max="11" min="11" style="440" width="17.99"/>
    <col collapsed="false" customWidth="false" hidden="false" outlineLevel="0" max="12" min="12" style="440" width="9.85"/>
    <col collapsed="false" customWidth="true" hidden="false" outlineLevel="0" max="13" min="13" style="440" width="19.28"/>
    <col collapsed="false" customWidth="false" hidden="false" outlineLevel="0" max="14" min="14" style="440" width="9.85"/>
    <col collapsed="false" customWidth="true" hidden="false" outlineLevel="0" max="15" min="15" style="440" width="9.99"/>
    <col collapsed="false" customWidth="false" hidden="false" outlineLevel="0" max="257" min="16" style="440" width="9.85"/>
  </cols>
  <sheetData>
    <row r="1" customFormat="false" ht="15.75" hidden="false" customHeight="false" outlineLevel="0" collapsed="false">
      <c r="A1" s="441" t="s">
        <v>541</v>
      </c>
    </row>
    <row r="2" customFormat="false" ht="18.75" hidden="false" customHeight="false" outlineLevel="0" collapsed="false">
      <c r="A2" s="442" t="s">
        <v>542</v>
      </c>
    </row>
    <row r="3" s="446" customFormat="true" ht="15.75" hidden="false" customHeight="true" outlineLevel="0" collapsed="false">
      <c r="A3" s="443" t="s">
        <v>5</v>
      </c>
      <c r="B3" s="444" t="s">
        <v>359</v>
      </c>
      <c r="C3" s="444" t="s">
        <v>360</v>
      </c>
      <c r="D3" s="444" t="s">
        <v>6</v>
      </c>
      <c r="E3" s="444" t="s">
        <v>7</v>
      </c>
      <c r="F3" s="444" t="s">
        <v>8</v>
      </c>
      <c r="G3" s="445" t="s">
        <v>247</v>
      </c>
      <c r="H3" s="445"/>
      <c r="I3" s="445"/>
      <c r="J3" s="445"/>
      <c r="K3" s="445"/>
    </row>
    <row r="4" customFormat="false" ht="15.75" hidden="false" customHeight="false" outlineLevel="0" collapsed="false">
      <c r="A4" s="443"/>
      <c r="B4" s="447" t="s">
        <v>543</v>
      </c>
      <c r="C4" s="447" t="s">
        <v>543</v>
      </c>
      <c r="D4" s="447" t="s">
        <v>543</v>
      </c>
      <c r="E4" s="447" t="s">
        <v>543</v>
      </c>
      <c r="F4" s="447" t="s">
        <v>543</v>
      </c>
      <c r="G4" s="445" t="s">
        <v>9</v>
      </c>
      <c r="H4" s="445" t="s">
        <v>10</v>
      </c>
      <c r="I4" s="445" t="s">
        <v>11</v>
      </c>
      <c r="J4" s="445" t="s">
        <v>12</v>
      </c>
      <c r="K4" s="445" t="s">
        <v>544</v>
      </c>
    </row>
    <row r="5" customFormat="false" ht="20.1" hidden="false" customHeight="true" outlineLevel="0" collapsed="false">
      <c r="A5" s="440" t="s">
        <v>545</v>
      </c>
    </row>
    <row r="6" customFormat="false" ht="20.1" hidden="false" customHeight="true" outlineLevel="0" collapsed="false">
      <c r="A6" s="448" t="s">
        <v>546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23617.8804820838</v>
      </c>
      <c r="G6" s="449" t="n">
        <v>26952.2071728133</v>
      </c>
      <c r="H6" s="449" t="n">
        <v>25025.6517492879</v>
      </c>
      <c r="I6" s="449" t="n">
        <v>24466.6083346372</v>
      </c>
      <c r="J6" s="450" t="n">
        <v>24370.5221486509</v>
      </c>
      <c r="K6" s="450" t="n">
        <v>23836.9936773599</v>
      </c>
    </row>
    <row r="7" customFormat="false" ht="20.1" hidden="false" customHeight="true" outlineLevel="0" collapsed="false">
      <c r="A7" s="448" t="s">
        <v>547</v>
      </c>
      <c r="B7" s="449"/>
      <c r="C7" s="449"/>
      <c r="D7" s="449"/>
      <c r="E7" s="449"/>
      <c r="F7" s="449"/>
      <c r="G7" s="449"/>
      <c r="H7" s="449"/>
      <c r="I7" s="449"/>
      <c r="J7" s="450"/>
      <c r="K7" s="450"/>
    </row>
    <row r="8" customFormat="false" ht="20.1" hidden="false" customHeight="true" outlineLevel="0" collapsed="false">
      <c r="A8" s="448" t="s">
        <v>548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50" t="n">
        <f aca="false">+J9/J6*100</f>
        <v>12</v>
      </c>
      <c r="K8" s="450" t="n">
        <f aca="false">+K9/K6*100</f>
        <v>12</v>
      </c>
    </row>
    <row r="9" customFormat="false" ht="20.1" hidden="false" customHeight="true" outlineLevel="0" collapsed="false">
      <c r="A9" s="451" t="s">
        <v>549</v>
      </c>
      <c r="B9" s="452" t="n">
        <f aca="false">0.1625*15709.9261</f>
        <v>2552.86299125</v>
      </c>
      <c r="C9" s="452" t="n">
        <f aca="false">0.1625*15791.1453</f>
        <v>2566.06111125</v>
      </c>
      <c r="D9" s="452" t="n">
        <f aca="false">0.1625*D6</f>
        <v>2582.96757875</v>
      </c>
      <c r="E9" s="452" t="n">
        <f aca="false">0.1625*E6</f>
        <v>3110.22075</v>
      </c>
      <c r="F9" s="452" t="n">
        <f aca="false">F6*0.12</f>
        <v>2834.14565785006</v>
      </c>
      <c r="G9" s="452" t="n">
        <v>3234.2648607376</v>
      </c>
      <c r="H9" s="452" t="n">
        <v>3003.07820991455</v>
      </c>
      <c r="I9" s="452" t="n">
        <v>2935.99300015647</v>
      </c>
      <c r="J9" s="453" t="n">
        <v>2924.46265783811</v>
      </c>
      <c r="K9" s="453" t="n">
        <v>2860.43924128319</v>
      </c>
    </row>
    <row r="10" customFormat="false" ht="20.1" hidden="false" customHeight="true" outlineLevel="0" collapsed="false">
      <c r="A10" s="451" t="s">
        <v>550</v>
      </c>
      <c r="B10" s="452" t="n">
        <v>3236.963</v>
      </c>
      <c r="C10" s="452" t="n">
        <v>3515.6383</v>
      </c>
      <c r="D10" s="452" t="n">
        <v>4806.1828</v>
      </c>
      <c r="E10" s="452" t="n">
        <v>4618.21</v>
      </c>
      <c r="F10" s="452" t="n">
        <v>6787.30511277</v>
      </c>
      <c r="G10" s="452" t="n">
        <v>5349.97285597</v>
      </c>
      <c r="H10" s="452" t="n">
        <v>5861.68142234</v>
      </c>
      <c r="I10" s="452" t="n">
        <v>5399.42370275</v>
      </c>
      <c r="J10" s="453" t="n">
        <v>5020.73366167</v>
      </c>
      <c r="K10" s="453" t="n">
        <v>5313.44295856</v>
      </c>
    </row>
    <row r="11" customFormat="false" ht="20.1" hidden="false" customHeight="true" outlineLevel="0" collapsed="false">
      <c r="A11" s="451" t="s">
        <v>550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9" t="n">
        <f aca="false">+F10/F6*100</f>
        <v>28.7379941562443</v>
      </c>
      <c r="G11" s="449" t="n">
        <f aca="false">+G10/G6*100</f>
        <v>19.8498505954144</v>
      </c>
      <c r="H11" s="449" t="n">
        <f aca="false">+H10/H6*100</f>
        <v>23.422692368069</v>
      </c>
      <c r="I11" s="449" t="n">
        <f aca="false">+I10/I6*100</f>
        <v>22.0685418628542</v>
      </c>
      <c r="J11" s="450" t="n">
        <f aca="false">+J10/J6*100</f>
        <v>20.6016663534964</v>
      </c>
      <c r="K11" s="450" t="n">
        <f aca="false">+K10/K6*100</f>
        <v>22.2907428280549</v>
      </c>
    </row>
    <row r="12" customFormat="false" ht="20.1" hidden="false" customHeight="true" outlineLevel="0" collapsed="false">
      <c r="A12" s="448" t="s">
        <v>551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3953.15945491994</v>
      </c>
      <c r="G12" s="449" t="n">
        <f aca="false">+G10-G9</f>
        <v>2115.7079952324</v>
      </c>
      <c r="H12" s="449" t="n">
        <f aca="false">+H10-H9</f>
        <v>2858.60321242545</v>
      </c>
      <c r="I12" s="449" t="n">
        <f aca="false">+I10-I9</f>
        <v>2463.43070259353</v>
      </c>
      <c r="J12" s="450" t="n">
        <f aca="false">+J10-J9</f>
        <v>2096.27100383189</v>
      </c>
      <c r="K12" s="450" t="n">
        <f aca="false">+K10-K9</f>
        <v>2453.00371727681</v>
      </c>
    </row>
    <row r="13" customFormat="false" ht="20.1" hidden="false" customHeight="true" outlineLevel="0" collapsed="false">
      <c r="A13" s="448" t="s">
        <v>552</v>
      </c>
      <c r="B13" s="449"/>
      <c r="C13" s="449"/>
      <c r="D13" s="449"/>
      <c r="E13" s="449"/>
      <c r="F13" s="449"/>
      <c r="G13" s="449"/>
      <c r="H13" s="449"/>
      <c r="I13" s="449"/>
      <c r="J13" s="450"/>
      <c r="K13" s="450"/>
    </row>
    <row r="14" customFormat="false" ht="20.1" hidden="false" customHeight="true" outlineLevel="0" collapsed="false">
      <c r="A14" s="448" t="s">
        <v>553</v>
      </c>
      <c r="B14" s="449"/>
      <c r="C14" s="449"/>
      <c r="D14" s="449"/>
      <c r="E14" s="449"/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</row>
    <row r="15" customFormat="false" ht="20.1" hidden="false" customHeight="true" outlineLevel="0" collapsed="false">
      <c r="A15" s="451" t="s">
        <v>554</v>
      </c>
      <c r="B15" s="452"/>
      <c r="C15" s="452"/>
      <c r="D15" s="452"/>
      <c r="E15" s="452"/>
      <c r="F15" s="452" t="n">
        <f aca="false">+F6*0.15</f>
        <v>3542.68207231257</v>
      </c>
      <c r="G15" s="452" t="n">
        <v>4042.831075922</v>
      </c>
      <c r="H15" s="452" t="n">
        <v>3753.84776239319</v>
      </c>
      <c r="I15" s="452" t="n">
        <v>3669.99125019558</v>
      </c>
      <c r="J15" s="453" t="n">
        <v>3655.57832229763</v>
      </c>
      <c r="K15" s="453" t="n">
        <v>3575.54905160399</v>
      </c>
    </row>
    <row r="16" customFormat="false" ht="20.1" hidden="false" customHeight="true" outlineLevel="0" collapsed="false">
      <c r="A16" s="451" t="s">
        <v>555</v>
      </c>
      <c r="B16" s="452"/>
      <c r="C16" s="452"/>
      <c r="D16" s="452"/>
      <c r="E16" s="452"/>
      <c r="F16" s="452" t="n">
        <v>6462.651806505</v>
      </c>
      <c r="G16" s="452" t="n">
        <v>5139.89859889923</v>
      </c>
      <c r="H16" s="452" t="n">
        <v>5706.65098028833</v>
      </c>
      <c r="I16" s="452" t="n">
        <v>6006.13978246222</v>
      </c>
      <c r="J16" s="453" t="n">
        <v>5244.74200407333</v>
      </c>
      <c r="K16" s="453" t="n">
        <v>5313.44295856</v>
      </c>
    </row>
    <row r="17" customFormat="false" ht="20.1" hidden="false" customHeight="true" outlineLevel="0" collapsed="false">
      <c r="A17" s="448" t="s">
        <v>556</v>
      </c>
      <c r="B17" s="449"/>
      <c r="C17" s="449"/>
      <c r="D17" s="449"/>
      <c r="E17" s="449"/>
      <c r="F17" s="449" t="n">
        <f aca="false">+F16/F6*100</f>
        <v>27.3633860219061</v>
      </c>
      <c r="G17" s="449" t="n">
        <f aca="false">+G16/G6*100</f>
        <v>19.0704181143422</v>
      </c>
      <c r="H17" s="449" t="n">
        <f aca="false">+H16/H6*100</f>
        <v>22.8032062359803</v>
      </c>
      <c r="I17" s="449" t="n">
        <f aca="false">+I16/I6*100</f>
        <v>24.548313768359</v>
      </c>
      <c r="J17" s="450" t="n">
        <f aca="false">+J16/J6*100</f>
        <v>21.5208437967903</v>
      </c>
      <c r="K17" s="450" t="n">
        <f aca="false">+K16/K6*100</f>
        <v>22.2907428280549</v>
      </c>
    </row>
    <row r="18" customFormat="false" ht="20.1" hidden="false" customHeight="true" outlineLevel="0" collapsed="false">
      <c r="A18" s="448" t="s">
        <v>557</v>
      </c>
      <c r="B18" s="449"/>
      <c r="C18" s="449"/>
      <c r="D18" s="449"/>
      <c r="E18" s="449"/>
      <c r="F18" s="449" t="n">
        <f aca="false">+F16-F15</f>
        <v>2919.96973419243</v>
      </c>
      <c r="G18" s="449" t="n">
        <f aca="false">+G16-G15</f>
        <v>1097.06752297723</v>
      </c>
      <c r="H18" s="449" t="n">
        <f aca="false">+H16-H15</f>
        <v>1952.80321789514</v>
      </c>
      <c r="I18" s="449" t="n">
        <f aca="false">+I16-I15</f>
        <v>2336.14853226664</v>
      </c>
      <c r="J18" s="450" t="n">
        <f aca="false">+J16-J15</f>
        <v>1589.1636817757</v>
      </c>
      <c r="K18" s="450" t="n">
        <f aca="false">+K16-K15</f>
        <v>1737.89390695601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50"/>
      <c r="K19" s="450"/>
    </row>
    <row r="20" customFormat="false" ht="20.1" hidden="false" customHeight="true" outlineLevel="0" collapsed="false">
      <c r="A20" s="440" t="s">
        <v>558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</row>
    <row r="21" customFormat="false" ht="20.1" hidden="false" customHeight="true" outlineLevel="0" collapsed="false">
      <c r="A21" s="448" t="s">
        <v>559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540.9452815972</v>
      </c>
      <c r="G21" s="449" t="n">
        <v>2686.20342749</v>
      </c>
      <c r="H21" s="449" t="n">
        <v>2662.32889150229</v>
      </c>
      <c r="I21" s="449" t="n">
        <v>2687.96545893569</v>
      </c>
      <c r="J21" s="450" t="n">
        <v>2680.28252567254</v>
      </c>
      <c r="K21" s="450" t="n">
        <v>2731.06013811613</v>
      </c>
    </row>
    <row r="22" customFormat="false" ht="20.1" hidden="false" customHeight="true" outlineLevel="0" collapsed="false">
      <c r="A22" s="448" t="s">
        <v>547</v>
      </c>
      <c r="B22" s="449"/>
      <c r="C22" s="449"/>
      <c r="D22" s="449"/>
      <c r="E22" s="449"/>
      <c r="F22" s="449"/>
      <c r="G22" s="449"/>
      <c r="H22" s="449"/>
      <c r="I22" s="449"/>
      <c r="J22" s="450"/>
      <c r="K22" s="450"/>
    </row>
    <row r="23" customFormat="false" ht="20.1" hidden="false" customHeight="true" outlineLevel="0" collapsed="false">
      <c r="A23" s="448" t="s">
        <v>560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49" t="n">
        <f aca="false">+E24/E21*100</f>
        <v>16.25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</row>
    <row r="24" customFormat="false" ht="20.1" hidden="false" customHeight="true" outlineLevel="0" collapsed="false">
      <c r="A24" s="451" t="s">
        <v>561</v>
      </c>
      <c r="B24" s="452" t="n">
        <f aca="false">0.1625*1567.3739</f>
        <v>254.69825875</v>
      </c>
      <c r="C24" s="452" t="n">
        <f aca="false">0.1625*1667.3498</f>
        <v>270.9443425</v>
      </c>
      <c r="D24" s="452" t="n">
        <f aca="false">0.1625*D21</f>
        <v>312.1224275</v>
      </c>
      <c r="E24" s="452" t="n">
        <f aca="false">0.1625*E21</f>
        <v>382.4795</v>
      </c>
      <c r="F24" s="452" t="n">
        <f aca="false">+F21*0.12</f>
        <v>304.913433791664</v>
      </c>
      <c r="G24" s="452" t="n">
        <v>322.3444112988</v>
      </c>
      <c r="H24" s="452" t="n">
        <v>319.479466980275</v>
      </c>
      <c r="I24" s="452" t="n">
        <v>322.555855072283</v>
      </c>
      <c r="J24" s="453" t="n">
        <v>321.633903080704</v>
      </c>
      <c r="K24" s="453" t="n">
        <v>327.727216573935</v>
      </c>
    </row>
    <row r="25" customFormat="false" ht="20.1" hidden="false" customHeight="true" outlineLevel="0" collapsed="false">
      <c r="A25" s="451" t="s">
        <v>562</v>
      </c>
      <c r="B25" s="452" t="n">
        <v>281.7205</v>
      </c>
      <c r="C25" s="452" t="n">
        <v>320.2645</v>
      </c>
      <c r="D25" s="452" t="n">
        <v>447.2353</v>
      </c>
      <c r="E25" s="452" t="n">
        <v>550.7</v>
      </c>
      <c r="F25" s="452" t="n">
        <v>514.48995988635</v>
      </c>
      <c r="G25" s="452" t="n">
        <v>591.389711295112</v>
      </c>
      <c r="H25" s="452" t="n">
        <v>446.350443769862</v>
      </c>
      <c r="I25" s="452" t="n">
        <v>407.488161356292</v>
      </c>
      <c r="J25" s="453" t="n">
        <v>415.947985399963</v>
      </c>
      <c r="K25" s="453" t="n">
        <v>416.319606431236</v>
      </c>
    </row>
    <row r="26" customFormat="false" ht="20.1" hidden="false" customHeight="true" outlineLevel="0" collapsed="false">
      <c r="A26" s="448" t="s">
        <v>563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9" t="n">
        <f aca="false">+F25/F21*100</f>
        <v>20.2479747837368</v>
      </c>
      <c r="G26" s="449" t="n">
        <f aca="false">+G25/G21*100</f>
        <v>22.0158199949774</v>
      </c>
      <c r="H26" s="449" t="n">
        <f aca="false">+H25/H21*100</f>
        <v>16.7654133640114</v>
      </c>
      <c r="I26" s="449" t="n">
        <f aca="false">+I25/I21*100</f>
        <v>15.159724616314</v>
      </c>
      <c r="J26" s="450" t="n">
        <f aca="false">+J25/J21*100</f>
        <v>15.5188112229174</v>
      </c>
      <c r="K26" s="450" t="n">
        <f aca="false">+K25/K21*100</f>
        <v>15.2438827919187</v>
      </c>
    </row>
    <row r="27" customFormat="false" ht="20.1" hidden="false" customHeight="true" outlineLevel="0" collapsed="false">
      <c r="A27" s="448" t="s">
        <v>564</v>
      </c>
      <c r="B27" s="449" t="n">
        <f aca="false">+B25-B24</f>
        <v>27.02224125</v>
      </c>
      <c r="C27" s="449" t="n">
        <f aca="false">+C25-C24</f>
        <v>49.3201575</v>
      </c>
      <c r="D27" s="449" t="n">
        <f aca="false">+D25-D24</f>
        <v>135.1128725</v>
      </c>
      <c r="E27" s="449" t="n">
        <f aca="false">+E25-E24</f>
        <v>168.2205</v>
      </c>
      <c r="F27" s="449" t="n">
        <f aca="false">+F25-F24</f>
        <v>209.576526094686</v>
      </c>
      <c r="G27" s="449" t="n">
        <f aca="false">+G25-G24</f>
        <v>269.045299996312</v>
      </c>
      <c r="H27" s="449" t="n">
        <f aca="false">+H25-H24</f>
        <v>126.870976789587</v>
      </c>
      <c r="I27" s="449" t="n">
        <f aca="false">+I25-I24</f>
        <v>84.9323062840088</v>
      </c>
      <c r="J27" s="450" t="n">
        <f aca="false">+J25-J24</f>
        <v>94.3140823192588</v>
      </c>
      <c r="K27" s="450" t="n">
        <f aca="false">+K25-K24</f>
        <v>88.592389857301</v>
      </c>
    </row>
    <row r="28" customFormat="false" ht="20.1" hidden="false" customHeight="true" outlineLevel="0" collapsed="false">
      <c r="A28" s="448" t="s">
        <v>552</v>
      </c>
      <c r="B28" s="449"/>
      <c r="C28" s="449"/>
      <c r="D28" s="449"/>
      <c r="E28" s="449"/>
      <c r="F28" s="449"/>
      <c r="G28" s="449"/>
      <c r="H28" s="449"/>
      <c r="I28" s="449"/>
      <c r="J28" s="450"/>
      <c r="K28" s="450"/>
    </row>
    <row r="29" customFormat="false" ht="20.1" hidden="false" customHeight="true" outlineLevel="0" collapsed="false">
      <c r="A29" s="448" t="s">
        <v>565</v>
      </c>
      <c r="B29" s="449"/>
      <c r="C29" s="449"/>
      <c r="D29" s="449"/>
      <c r="E29" s="449"/>
      <c r="F29" s="449" t="n">
        <f aca="false">+F30/F21*100</f>
        <v>15</v>
      </c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</row>
    <row r="30" customFormat="false" ht="20.1" hidden="false" customHeight="true" outlineLevel="0" collapsed="false">
      <c r="A30" s="451" t="s">
        <v>566</v>
      </c>
      <c r="B30" s="452"/>
      <c r="C30" s="452"/>
      <c r="D30" s="452"/>
      <c r="E30" s="452"/>
      <c r="F30" s="452" t="n">
        <v>381.14179223958</v>
      </c>
      <c r="G30" s="452" t="n">
        <v>402.9305141235</v>
      </c>
      <c r="H30" s="452" t="n">
        <v>399.349333725344</v>
      </c>
      <c r="I30" s="452" t="n">
        <v>403.194818840354</v>
      </c>
      <c r="J30" s="453" t="n">
        <v>402.04237885088</v>
      </c>
      <c r="K30" s="453" t="n">
        <v>409.659020717419</v>
      </c>
    </row>
    <row r="31" customFormat="false" ht="20.1" hidden="false" customHeight="true" outlineLevel="0" collapsed="false">
      <c r="A31" s="451" t="s">
        <v>567</v>
      </c>
      <c r="B31" s="452"/>
      <c r="C31" s="452"/>
      <c r="D31" s="452"/>
      <c r="E31" s="452"/>
      <c r="F31" s="452" t="n">
        <v>460.795714011988</v>
      </c>
      <c r="G31" s="452" t="n">
        <v>534.510981131126</v>
      </c>
      <c r="H31" s="452" t="n">
        <v>439.204643753748</v>
      </c>
      <c r="I31" s="452" t="n">
        <v>445.141914369436</v>
      </c>
      <c r="J31" s="453" t="n">
        <v>466.032350043131</v>
      </c>
      <c r="K31" s="453" t="n">
        <v>416.319606431236</v>
      </c>
    </row>
    <row r="32" customFormat="false" ht="20.1" hidden="false" customHeight="true" outlineLevel="0" collapsed="false">
      <c r="A32" s="448" t="s">
        <v>568</v>
      </c>
      <c r="B32" s="449"/>
      <c r="C32" s="449"/>
      <c r="D32" s="449"/>
      <c r="E32" s="449"/>
      <c r="F32" s="449" t="n">
        <f aca="false">+F31/F21*100</f>
        <v>18.1348145254958</v>
      </c>
      <c r="G32" s="449" t="n">
        <f aca="false">+G31/G21*100</f>
        <v>19.8983805791125</v>
      </c>
      <c r="H32" s="449" t="n">
        <f aca="false">+H31/H21*100</f>
        <v>16.4970092596604</v>
      </c>
      <c r="I32" s="449" t="n">
        <f aca="false">+I31/I21*100</f>
        <v>16.560551880964</v>
      </c>
      <c r="J32" s="450" t="n">
        <f aca="false">+J31/J21*100</f>
        <v>17.3874338089114</v>
      </c>
      <c r="K32" s="450" t="n">
        <f aca="false">+K31/K21*100</f>
        <v>15.2438827919187</v>
      </c>
    </row>
    <row r="33" customFormat="false" ht="20.1" hidden="false" customHeight="true" outlineLevel="0" collapsed="false">
      <c r="A33" s="448" t="s">
        <v>569</v>
      </c>
      <c r="B33" s="449"/>
      <c r="C33" s="449"/>
      <c r="D33" s="449"/>
      <c r="E33" s="449"/>
      <c r="F33" s="449" t="n">
        <f aca="false">+F31-F30</f>
        <v>79.6539217724083</v>
      </c>
      <c r="G33" s="449" t="n">
        <f aca="false">+G31-G30</f>
        <v>131.580467007626</v>
      </c>
      <c r="H33" s="449" t="n">
        <f aca="false">+H31-H30</f>
        <v>39.8553100284046</v>
      </c>
      <c r="I33" s="449" t="n">
        <f aca="false">+I31-I30</f>
        <v>41.9470955290822</v>
      </c>
      <c r="J33" s="450" t="n">
        <f aca="false">+J31-J30</f>
        <v>63.9899711922509</v>
      </c>
      <c r="K33" s="450" t="n">
        <f aca="false">+K31-K30</f>
        <v>6.66058571381728</v>
      </c>
    </row>
    <row r="34" customFormat="false" ht="20.1" hidden="false" customHeight="true" outlineLevel="0" collapsed="false">
      <c r="A34" s="455"/>
      <c r="B34" s="456"/>
      <c r="C34" s="456"/>
      <c r="D34" s="456"/>
      <c r="E34" s="456"/>
      <c r="F34" s="456"/>
      <c r="G34" s="456"/>
      <c r="H34" s="456"/>
      <c r="I34" s="456"/>
      <c r="J34" s="456"/>
      <c r="K34" s="456"/>
    </row>
    <row r="35" customFormat="false" ht="15" hidden="false" customHeight="false" outlineLevel="0" collapsed="false">
      <c r="A35" s="457" t="s">
        <v>570</v>
      </c>
      <c r="B35" s="458"/>
      <c r="C35" s="458"/>
    </row>
    <row r="36" customFormat="false" ht="15" hidden="false" customHeight="false" outlineLevel="0" collapsed="false">
      <c r="A36" s="457" t="s">
        <v>571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9" min="8" style="40" width="15.56"/>
    <col collapsed="false" customWidth="true" hidden="false" outlineLevel="0" max="10" min="10" style="40" width="15.13"/>
    <col collapsed="false" customWidth="true" hidden="false" outlineLevel="0" max="11" min="11" style="40" width="14.99"/>
    <col collapsed="false" customWidth="true" hidden="false" outlineLevel="0" max="13" min="12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9"/>
      <c r="H4" s="49"/>
      <c r="I4" s="50" t="s">
        <v>16</v>
      </c>
      <c r="J4" s="50"/>
      <c r="K4" s="51"/>
      <c r="L4" s="48" t="s">
        <v>80</v>
      </c>
      <c r="M4" s="48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85</v>
      </c>
      <c r="J5" s="53" t="s">
        <v>15</v>
      </c>
      <c r="K5" s="53" t="s">
        <v>86</v>
      </c>
      <c r="L5" s="53" t="s">
        <v>87</v>
      </c>
      <c r="M5" s="53" t="s">
        <v>88</v>
      </c>
    </row>
    <row r="6" customFormat="false" ht="15" hidden="false" customHeight="true" outlineLevel="0" collapsed="false">
      <c r="A6" s="52" t="s">
        <v>89</v>
      </c>
      <c r="B6" s="54"/>
      <c r="C6" s="53"/>
      <c r="D6" s="53"/>
      <c r="E6" s="53"/>
      <c r="F6" s="53"/>
      <c r="G6" s="54"/>
      <c r="H6" s="54"/>
      <c r="I6" s="54"/>
      <c r="J6" s="54"/>
      <c r="K6" s="54"/>
      <c r="L6" s="53"/>
      <c r="M6" s="53"/>
    </row>
    <row r="7" customFormat="false" ht="15" hidden="false" customHeight="true" outlineLevel="0" collapsed="false">
      <c r="A7" s="52" t="s">
        <v>90</v>
      </c>
      <c r="B7" s="54"/>
      <c r="C7" s="53"/>
      <c r="D7" s="53"/>
      <c r="E7" s="53"/>
      <c r="F7" s="53"/>
      <c r="G7" s="54"/>
      <c r="H7" s="54"/>
      <c r="I7" s="54"/>
      <c r="J7" s="54"/>
      <c r="K7" s="54"/>
      <c r="L7" s="53"/>
      <c r="M7" s="53"/>
    </row>
    <row r="8" customFormat="false" ht="15" hidden="false" customHeight="true" outlineLevel="0" collapsed="false">
      <c r="A8" s="52" t="s">
        <v>91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3"/>
      <c r="M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92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292.103616931989</v>
      </c>
      <c r="I10" s="58" t="n">
        <v>-36.977945830492</v>
      </c>
      <c r="J10" s="58" t="n">
        <v>-36.6170983619273</v>
      </c>
      <c r="K10" s="58" t="n">
        <v>-36.6170983619273</v>
      </c>
      <c r="L10" s="58" t="n">
        <v>-1084.30093249475</v>
      </c>
      <c r="M10" s="58" t="n">
        <v>78.7075843194716</v>
      </c>
    </row>
    <row r="11" customFormat="false" ht="15" hidden="false" customHeight="false" outlineLevel="0" collapsed="false">
      <c r="A11" s="59" t="s">
        <v>93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2.4059211710089</v>
      </c>
      <c r="I11" s="60" t="n">
        <v>-1.57048887602693</v>
      </c>
      <c r="J11" s="60" t="n">
        <v>-1.55516333744993</v>
      </c>
      <c r="K11" s="60" t="n">
        <v>-1.55516333744993</v>
      </c>
      <c r="L11" s="60" t="n">
        <v>-46.0513020532478</v>
      </c>
      <c r="M11" s="60" t="n">
        <v>3.34278670316925</v>
      </c>
    </row>
    <row r="12" customFormat="false" ht="15" hidden="false" customHeight="false" outlineLevel="0" collapsed="false">
      <c r="A12" s="59" t="s">
        <v>94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-1.69082531954746</v>
      </c>
      <c r="I12" s="60" t="n">
        <v>12.2622097208337</v>
      </c>
      <c r="J12" s="60" t="n">
        <v>12.641577878192</v>
      </c>
      <c r="K12" s="60" t="n">
        <v>12.641577878192</v>
      </c>
      <c r="L12" s="60" t="n">
        <v>-62.596485067646</v>
      </c>
      <c r="M12" s="60" t="n">
        <v>-92.4566750928555</v>
      </c>
    </row>
    <row r="13" customFormat="false" ht="15" hidden="false" customHeight="false" outlineLevel="0" collapsed="false">
      <c r="A13" s="61" t="s">
        <v>95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-3.23441787585125</v>
      </c>
      <c r="I13" s="62" t="n">
        <v>12.1586654046992</v>
      </c>
      <c r="J13" s="62" t="n">
        <v>12.5456119820303</v>
      </c>
      <c r="K13" s="62" t="n">
        <v>12.5456119820303</v>
      </c>
      <c r="L13" s="62" t="n">
        <v>-61.0824583036579</v>
      </c>
      <c r="M13" s="62" t="n">
        <v>-82.504704344545</v>
      </c>
    </row>
    <row r="14" customFormat="false" ht="15" hidden="false" customHeight="false" outlineLevel="0" collapsed="false">
      <c r="A14" s="61" t="s">
        <v>96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8.458517924879</v>
      </c>
      <c r="I14" s="62" t="n">
        <v>-13.7291542805455</v>
      </c>
      <c r="J14" s="62" t="n">
        <v>-14.1007753195796</v>
      </c>
      <c r="K14" s="62" t="n">
        <v>-14.1007753195796</v>
      </c>
      <c r="L14" s="62" t="n">
        <v>16.4203019010018</v>
      </c>
      <c r="M14" s="62" t="n">
        <v>92.6026399790714</v>
      </c>
    </row>
    <row r="15" customFormat="false" ht="15" hidden="false" customHeight="false" outlineLevel="0" collapsed="false">
      <c r="A15" s="59" t="s">
        <v>97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0.712985370278616</v>
      </c>
      <c r="I15" s="60" t="n">
        <v>-1.80577330866072E-010</v>
      </c>
      <c r="J15" s="60" t="n">
        <v>9.93480853139772E-011</v>
      </c>
      <c r="K15" s="60" t="n">
        <v>9.93480853139772E-011</v>
      </c>
      <c r="L15" s="60" t="n">
        <v>-1.38914565059174</v>
      </c>
      <c r="M15" s="60" t="n">
        <v>-6.7551489313572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8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10.98983654083</v>
      </c>
      <c r="H17" s="58" t="n">
        <v>388.939077571988</v>
      </c>
      <c r="I17" s="58" t="n">
        <v>44.251218430492</v>
      </c>
      <c r="J17" s="58" t="n">
        <v>3.81013123192601</v>
      </c>
      <c r="K17" s="58" t="n">
        <v>3.81013123192601</v>
      </c>
      <c r="L17" s="58" t="n">
        <v>1003.73904534474</v>
      </c>
      <c r="M17" s="58" t="n">
        <v>-1378.5150648594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9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-280.76326513</v>
      </c>
      <c r="I19" s="58" t="n">
        <v>-52.00191989</v>
      </c>
      <c r="J19" s="58" t="n">
        <v>299.04166321</v>
      </c>
      <c r="K19" s="58" t="n">
        <v>299.04166321</v>
      </c>
      <c r="L19" s="58" t="n">
        <v>1248.27207984</v>
      </c>
      <c r="M19" s="58" t="n">
        <v>-1411.05709636353</v>
      </c>
    </row>
    <row r="20" customFormat="false" ht="15" hidden="false" customHeight="false" outlineLevel="0" collapsed="false">
      <c r="A20" s="59" t="s">
        <v>100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-280.76326513</v>
      </c>
      <c r="I20" s="60" t="n">
        <v>-52.00191989</v>
      </c>
      <c r="J20" s="60" t="n">
        <v>299.04166321</v>
      </c>
      <c r="K20" s="60" t="n">
        <v>299.04166321</v>
      </c>
      <c r="L20" s="60" t="n">
        <v>1248.27207984</v>
      </c>
      <c r="M20" s="60" t="n">
        <v>-1411.05709636353</v>
      </c>
    </row>
    <row r="21" customFormat="false" ht="15" hidden="false" customHeight="false" outlineLevel="0" collapsed="false">
      <c r="A21" s="61" t="s">
        <v>101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2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3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4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5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-63.7632651300003</v>
      </c>
      <c r="I25" s="60" t="n">
        <v>-52.00191989</v>
      </c>
      <c r="J25" s="60" t="n">
        <v>299.04166321</v>
      </c>
      <c r="K25" s="60" t="n">
        <v>299.04166321</v>
      </c>
      <c r="L25" s="60" t="n">
        <v>1156.82493601</v>
      </c>
      <c r="M25" s="60" t="n">
        <v>-25.9861266700002</v>
      </c>
    </row>
    <row r="26" customFormat="false" ht="15" hidden="false" customHeight="false" outlineLevel="0" collapsed="false">
      <c r="A26" s="61" t="s">
        <v>106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-78.5741666000002</v>
      </c>
      <c r="I26" s="62" t="n">
        <v>-64.35805824</v>
      </c>
      <c r="J26" s="62" t="n">
        <v>269.54335607</v>
      </c>
      <c r="K26" s="62" t="n">
        <v>269.54335607</v>
      </c>
      <c r="L26" s="62" t="n">
        <v>925.27129771</v>
      </c>
      <c r="M26" s="62" t="n">
        <v>-615.86810668</v>
      </c>
    </row>
    <row r="27" customFormat="false" ht="15" hidden="false" customHeight="false" outlineLevel="0" collapsed="false">
      <c r="A27" s="61" t="s">
        <v>107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14.8109014699999</v>
      </c>
      <c r="I27" s="62" t="n">
        <v>12.35613835</v>
      </c>
      <c r="J27" s="62" t="n">
        <v>29.49830714</v>
      </c>
      <c r="K27" s="62" t="n">
        <v>29.49830714</v>
      </c>
      <c r="L27" s="62" t="n">
        <v>231.5536383</v>
      </c>
      <c r="M27" s="62" t="n">
        <v>589.88198001</v>
      </c>
    </row>
    <row r="28" customFormat="false" ht="15" hidden="false" customHeight="false" outlineLevel="0" collapsed="false">
      <c r="A28" s="59" t="s">
        <v>108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9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91.44714383</v>
      </c>
      <c r="M29" s="62" t="n">
        <v>-1332.30396969353</v>
      </c>
    </row>
    <row r="30" customFormat="false" ht="15" hidden="false" customHeight="false" outlineLevel="0" collapsed="false">
      <c r="A30" s="61" t="s">
        <v>110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1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1.41881689</v>
      </c>
      <c r="I32" s="58" t="n">
        <v>-0.04730438</v>
      </c>
      <c r="J32" s="58" t="n">
        <v>-0.04730332</v>
      </c>
      <c r="K32" s="58" t="n">
        <v>-0.04730332</v>
      </c>
      <c r="L32" s="58" t="n">
        <v>100.46955514</v>
      </c>
      <c r="M32" s="58" t="n">
        <v>65.9755203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2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73.1368735499983</v>
      </c>
      <c r="H34" s="58" t="n">
        <v>458.350028839999</v>
      </c>
      <c r="I34" s="58" t="n">
        <v>58.41184729</v>
      </c>
      <c r="J34" s="58" t="n">
        <v>-333.536101779999</v>
      </c>
      <c r="K34" s="58" t="n">
        <v>-333.536101779999</v>
      </c>
      <c r="L34" s="58" t="n">
        <v>51.6770535100014</v>
      </c>
      <c r="M34" s="58" t="n">
        <v>577.688416639997</v>
      </c>
    </row>
    <row r="35" customFormat="false" ht="15" hidden="false" customHeight="false" outlineLevel="0" collapsed="false">
      <c r="A35" s="61" t="s">
        <v>113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5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6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180.21534071</v>
      </c>
      <c r="I38" s="60" t="n">
        <v>-1.24459595</v>
      </c>
      <c r="J38" s="60" t="n">
        <v>-1.24459595</v>
      </c>
      <c r="K38" s="60" t="n">
        <v>-1.24459595</v>
      </c>
      <c r="L38" s="60" t="n">
        <v>-181.46082262</v>
      </c>
      <c r="M38" s="60" t="n">
        <v>-181.38118908</v>
      </c>
    </row>
    <row r="39" customFormat="false" ht="15" hidden="false" customHeight="false" outlineLevel="0" collapsed="false">
      <c r="A39" s="61" t="s">
        <v>117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378.69771755</v>
      </c>
      <c r="I39" s="62" t="n">
        <v>35.93071729</v>
      </c>
      <c r="J39" s="62" t="n">
        <v>-256.7785796</v>
      </c>
      <c r="K39" s="62" t="n">
        <v>-256.7785796</v>
      </c>
      <c r="L39" s="62" t="n">
        <v>607.37619716</v>
      </c>
      <c r="M39" s="62" t="n">
        <v>1581.77180545</v>
      </c>
    </row>
    <row r="40" customFormat="false" ht="15" hidden="false" customHeight="false" outlineLevel="0" collapsed="false">
      <c r="A40" s="61" t="s">
        <v>118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-0.826617999999996</v>
      </c>
      <c r="I40" s="62" t="n">
        <v>23.69046344</v>
      </c>
      <c r="J40" s="62" t="n">
        <v>36.54689379</v>
      </c>
      <c r="K40" s="62" t="n">
        <v>36.54689379</v>
      </c>
      <c r="L40" s="62" t="n">
        <v>19.13770544</v>
      </c>
      <c r="M40" s="62" t="n">
        <v>-11.12168568</v>
      </c>
    </row>
    <row r="41" customFormat="false" ht="15" hidden="false" customHeight="false" outlineLevel="0" collapsed="false">
      <c r="A41" s="59" t="s">
        <v>119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42.038999999999</v>
      </c>
      <c r="H41" s="60" t="n">
        <v>260.466002839999</v>
      </c>
      <c r="I41" s="60" t="n">
        <v>0</v>
      </c>
      <c r="J41" s="60" t="n">
        <v>-112.095082529999</v>
      </c>
      <c r="K41" s="60" t="n">
        <v>-112.095082529999</v>
      </c>
      <c r="L41" s="60" t="n">
        <v>-393.668079689999</v>
      </c>
      <c r="M41" s="60" t="n">
        <v>-811.341079690003</v>
      </c>
    </row>
    <row r="42" customFormat="false" ht="15" hidden="false" customHeight="false" outlineLevel="0" collapsed="false">
      <c r="A42" s="59" t="s">
        <v>120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22826716</v>
      </c>
      <c r="I42" s="60" t="n">
        <v>0.03526251</v>
      </c>
      <c r="J42" s="60" t="n">
        <v>0.03526251</v>
      </c>
      <c r="K42" s="60" t="n">
        <v>0.03526251</v>
      </c>
      <c r="L42" s="60" t="n">
        <v>0.29205322</v>
      </c>
      <c r="M42" s="60" t="n">
        <v>-0.23943436</v>
      </c>
    </row>
    <row r="43" customFormat="false" ht="15" hidden="false" customHeight="false" outlineLevel="0" collapsed="false">
      <c r="A43" s="57" t="s">
        <v>121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46.2553326557799</v>
      </c>
      <c r="I43" s="58" t="n">
        <v>0</v>
      </c>
      <c r="J43" s="58" t="n">
        <v>0</v>
      </c>
      <c r="K43" s="58" t="n">
        <v>0</v>
      </c>
      <c r="L43" s="58" t="n">
        <v>-783.424866335932</v>
      </c>
      <c r="M43" s="58" t="n">
        <v>-1546.51287068414</v>
      </c>
    </row>
    <row r="44" customFormat="false" ht="15" hidden="false" customHeight="false" outlineLevel="0" collapsed="false">
      <c r="A44" s="61" t="s">
        <v>122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46.2553326557799</v>
      </c>
      <c r="I44" s="62" t="n">
        <v>0</v>
      </c>
      <c r="J44" s="62" t="n">
        <v>0</v>
      </c>
      <c r="K44" s="62" t="n">
        <v>0</v>
      </c>
      <c r="L44" s="62" t="n">
        <v>-783.424866335932</v>
      </c>
      <c r="M44" s="62" t="n">
        <v>-1546.51287068414</v>
      </c>
    </row>
    <row r="45" customFormat="false" ht="15" hidden="false" customHeight="false" outlineLevel="0" collapsed="false">
      <c r="A45" s="61" t="s">
        <v>123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46.2553326557799</v>
      </c>
      <c r="I45" s="62" t="n">
        <v>0</v>
      </c>
      <c r="J45" s="62" t="n">
        <v>0</v>
      </c>
      <c r="K45" s="62" t="n">
        <v>0</v>
      </c>
      <c r="L45" s="62" t="n">
        <v>-783.424866335932</v>
      </c>
      <c r="M45" s="62" t="n">
        <v>-1599.27987068414</v>
      </c>
    </row>
    <row r="46" customFormat="false" ht="15" hidden="false" customHeight="false" outlineLevel="0" collapsed="false">
      <c r="A46" s="59" t="s">
        <v>124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5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8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9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27.454053</v>
      </c>
      <c r="M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0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123.116</v>
      </c>
      <c r="I54" s="58" t="n">
        <v>37.665</v>
      </c>
      <c r="J54" s="58" t="n">
        <v>38.135</v>
      </c>
      <c r="K54" s="58" t="n">
        <v>38.135</v>
      </c>
      <c r="L54" s="58" t="n">
        <v>324.888</v>
      </c>
      <c r="M54" s="58" t="n">
        <v>571.00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1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0.5621643162099</v>
      </c>
      <c r="I56" s="58" t="n">
        <v>0.22359541049201</v>
      </c>
      <c r="J56" s="58" t="n">
        <v>0.216873121924998</v>
      </c>
      <c r="K56" s="58" t="n">
        <v>0.216873121924998</v>
      </c>
      <c r="L56" s="58" t="n">
        <v>34.4031701906757</v>
      </c>
      <c r="M56" s="58" t="n">
        <v>201.146013718195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2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44.590380659998</v>
      </c>
      <c r="H58" s="58" t="n">
        <v>96.8354606399989</v>
      </c>
      <c r="I58" s="58" t="n">
        <v>7.2732726</v>
      </c>
      <c r="J58" s="58" t="n">
        <v>-32.8069671300013</v>
      </c>
      <c r="K58" s="58" t="n">
        <v>-32.8069671300013</v>
      </c>
      <c r="L58" s="58" t="n">
        <v>-80.5618871500005</v>
      </c>
      <c r="M58" s="58" t="n">
        <v>-1299.80748054</v>
      </c>
    </row>
    <row r="59" customFormat="false" ht="15" hidden="false" customHeight="false" outlineLevel="0" collapsed="false">
      <c r="A59" s="59" t="s">
        <v>133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6"/>
      <c r="M59" s="66"/>
    </row>
    <row r="60" customFormat="false" ht="15" hidden="false" customHeight="false" outlineLevel="0" collapsed="false">
      <c r="A60" s="59" t="s">
        <v>134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-542.32825975</v>
      </c>
      <c r="I60" s="65" t="n">
        <v>-28.65744469</v>
      </c>
      <c r="J60" s="65" t="n">
        <v>336.066694999998</v>
      </c>
      <c r="K60" s="65" t="n">
        <v>336.066694999998</v>
      </c>
      <c r="L60" s="65" t="n">
        <v>-294.270004620002</v>
      </c>
      <c r="M60" s="65" t="n">
        <v>-2070.2382063</v>
      </c>
    </row>
    <row r="61" customFormat="false" ht="15" hidden="false" customHeight="false" outlineLevel="0" collapsed="false">
      <c r="A61" s="61" t="s">
        <v>135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-163.6305422</v>
      </c>
      <c r="I61" s="67" t="n">
        <v>7.2732726</v>
      </c>
      <c r="J61" s="67" t="n">
        <v>79.2881153999977</v>
      </c>
      <c r="K61" s="67" t="n">
        <v>79.2881153999977</v>
      </c>
      <c r="L61" s="67" t="n">
        <v>313.106192539998</v>
      </c>
      <c r="M61" s="67" t="n">
        <v>-488.466400849998</v>
      </c>
    </row>
    <row r="62" customFormat="false" ht="15" hidden="false" customHeight="false" outlineLevel="0" collapsed="false">
      <c r="A62" s="61" t="s">
        <v>136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-378.69771755</v>
      </c>
      <c r="I62" s="67" t="n">
        <v>-35.93071729</v>
      </c>
      <c r="J62" s="67" t="n">
        <v>256.7785796</v>
      </c>
      <c r="K62" s="67" t="n">
        <v>256.7785796</v>
      </c>
      <c r="L62" s="67" t="n">
        <v>-607.37619716</v>
      </c>
      <c r="M62" s="67" t="n">
        <v>-1581.7718054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7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1"/>
      <c r="M64" s="71"/>
    </row>
    <row r="65" customFormat="false" ht="15" hidden="false" customHeight="false" outlineLevel="0" collapsed="false">
      <c r="A65" s="70" t="s">
        <v>138</v>
      </c>
      <c r="B65" s="65"/>
      <c r="C65" s="65"/>
      <c r="D65" s="65"/>
      <c r="E65" s="65"/>
      <c r="F65" s="73"/>
      <c r="G65" s="46"/>
      <c r="H65" s="72"/>
      <c r="I65" s="72"/>
      <c r="J65" s="72"/>
      <c r="K65" s="72"/>
      <c r="L65" s="73"/>
      <c r="M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4"/>
      <c r="I66" s="74"/>
      <c r="J66" s="71"/>
      <c r="K66" s="71"/>
      <c r="L66" s="73"/>
      <c r="M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4"/>
      <c r="I67" s="74"/>
      <c r="J67" s="71"/>
      <c r="K67" s="71"/>
      <c r="L67" s="73"/>
      <c r="M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4"/>
      <c r="I68" s="74"/>
      <c r="J68" s="71"/>
      <c r="K68" s="71"/>
      <c r="L68" s="73"/>
      <c r="M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4"/>
      <c r="I69" s="74"/>
      <c r="J69" s="71"/>
      <c r="K69" s="71"/>
      <c r="L69" s="73"/>
      <c r="M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4"/>
      <c r="I70" s="74"/>
      <c r="J70" s="71"/>
      <c r="K70" s="71"/>
      <c r="L70" s="73"/>
      <c r="M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4"/>
      <c r="I71" s="74"/>
      <c r="J71" s="71"/>
      <c r="K71" s="71"/>
      <c r="L71" s="73"/>
      <c r="M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4"/>
      <c r="I72" s="74"/>
      <c r="J72" s="71"/>
      <c r="K72" s="71"/>
      <c r="L72" s="73"/>
      <c r="M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4"/>
      <c r="I73" s="74"/>
      <c r="J73" s="71"/>
      <c r="K73" s="71"/>
      <c r="L73" s="73"/>
      <c r="M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4"/>
      <c r="I74" s="74"/>
      <c r="J74" s="71"/>
      <c r="K74" s="71"/>
      <c r="L74" s="73"/>
      <c r="M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4"/>
      <c r="I75" s="74"/>
      <c r="J75" s="71"/>
      <c r="K75" s="71"/>
      <c r="L75" s="73"/>
      <c r="M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4"/>
      <c r="I76" s="74"/>
      <c r="J76" s="71"/>
      <c r="K76" s="71"/>
      <c r="L76" s="73"/>
      <c r="M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4"/>
      <c r="I77" s="74"/>
      <c r="J77" s="71"/>
      <c r="K77" s="71"/>
      <c r="L77" s="73"/>
      <c r="M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4"/>
      <c r="I78" s="74"/>
      <c r="J78" s="71"/>
      <c r="K78" s="71"/>
      <c r="L78" s="73"/>
      <c r="M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4"/>
      <c r="I79" s="74"/>
      <c r="J79" s="71"/>
      <c r="K79" s="71"/>
      <c r="L79" s="73"/>
      <c r="M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4"/>
      <c r="I80" s="74"/>
      <c r="J80" s="71"/>
      <c r="K80" s="71"/>
      <c r="L80" s="73"/>
      <c r="M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4"/>
      <c r="I81" s="74"/>
      <c r="J81" s="71"/>
      <c r="K81" s="71"/>
      <c r="L81" s="73"/>
      <c r="M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4"/>
      <c r="I82" s="74"/>
      <c r="J82" s="71"/>
      <c r="K82" s="71"/>
      <c r="L82" s="73"/>
      <c r="M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4"/>
      <c r="I83" s="74"/>
      <c r="J83" s="71"/>
      <c r="K83" s="71"/>
      <c r="L83" s="73"/>
      <c r="M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4"/>
      <c r="I84" s="74"/>
      <c r="J84" s="71"/>
      <c r="K84" s="71"/>
      <c r="L84" s="73"/>
      <c r="M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4"/>
      <c r="I85" s="74"/>
      <c r="J85" s="71"/>
      <c r="K85" s="71"/>
      <c r="L85" s="73"/>
      <c r="M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4"/>
      <c r="I86" s="74"/>
      <c r="J86" s="71"/>
      <c r="K86" s="71"/>
      <c r="L86" s="73"/>
      <c r="M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4"/>
      <c r="I87" s="74"/>
      <c r="J87" s="71"/>
      <c r="K87" s="71"/>
      <c r="L87" s="73"/>
      <c r="M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4"/>
      <c r="I88" s="74"/>
      <c r="J88" s="71"/>
      <c r="K88" s="71"/>
      <c r="L88" s="73"/>
      <c r="M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4"/>
      <c r="I89" s="74"/>
      <c r="J89" s="71"/>
      <c r="K89" s="71"/>
      <c r="L89" s="73"/>
      <c r="M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4"/>
      <c r="I90" s="74"/>
      <c r="J90" s="71"/>
      <c r="K90" s="71"/>
      <c r="L90" s="73"/>
      <c r="M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4"/>
      <c r="I91" s="74"/>
      <c r="J91" s="71"/>
      <c r="K91" s="71"/>
      <c r="L91" s="73"/>
      <c r="M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4"/>
      <c r="I92" s="74"/>
      <c r="J92" s="71"/>
      <c r="K92" s="71"/>
      <c r="L92" s="73"/>
      <c r="M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4"/>
      <c r="I93" s="74"/>
      <c r="J93" s="71"/>
      <c r="K93" s="71"/>
      <c r="L93" s="73"/>
      <c r="M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4"/>
      <c r="I94" s="74"/>
      <c r="J94" s="71"/>
      <c r="K94" s="71"/>
      <c r="L94" s="73"/>
      <c r="M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4"/>
      <c r="I95" s="74"/>
      <c r="J95" s="71"/>
      <c r="K95" s="71"/>
      <c r="L95" s="73"/>
      <c r="M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4"/>
      <c r="I96" s="74"/>
      <c r="J96" s="71"/>
      <c r="K96" s="71"/>
      <c r="L96" s="73"/>
      <c r="M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4"/>
      <c r="I97" s="74"/>
      <c r="J97" s="71"/>
      <c r="K97" s="71"/>
      <c r="L97" s="73"/>
      <c r="M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4"/>
      <c r="I98" s="74"/>
      <c r="J98" s="71"/>
      <c r="K98" s="71"/>
      <c r="L98" s="73"/>
      <c r="M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4"/>
      <c r="I99" s="74"/>
      <c r="J99" s="71"/>
      <c r="K99" s="71"/>
      <c r="L99" s="73"/>
      <c r="M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4"/>
      <c r="I100" s="74"/>
      <c r="J100" s="71"/>
      <c r="K100" s="71"/>
      <c r="L100" s="73"/>
      <c r="M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4"/>
      <c r="I101" s="74"/>
      <c r="J101" s="71"/>
      <c r="K101" s="71"/>
      <c r="L101" s="73"/>
      <c r="M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4"/>
      <c r="I102" s="74"/>
      <c r="J102" s="71"/>
      <c r="K102" s="71"/>
      <c r="L102" s="73"/>
      <c r="M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4"/>
      <c r="I103" s="74"/>
      <c r="J103" s="71"/>
      <c r="K103" s="71"/>
      <c r="L103" s="73"/>
      <c r="M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4"/>
      <c r="I104" s="74"/>
      <c r="J104" s="71"/>
      <c r="K104" s="71"/>
      <c r="L104" s="73"/>
      <c r="M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4"/>
      <c r="I105" s="74"/>
      <c r="J105" s="71"/>
      <c r="K105" s="71"/>
      <c r="L105" s="73"/>
      <c r="M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4"/>
      <c r="I106" s="74"/>
      <c r="J106" s="71"/>
      <c r="K106" s="71"/>
      <c r="L106" s="73"/>
      <c r="M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4"/>
      <c r="I107" s="74"/>
      <c r="J107" s="71"/>
      <c r="K107" s="71"/>
      <c r="L107" s="73"/>
      <c r="M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4"/>
      <c r="I108" s="74"/>
      <c r="J108" s="71"/>
      <c r="K108" s="71"/>
      <c r="L108" s="73"/>
      <c r="M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4"/>
      <c r="I109" s="74"/>
      <c r="J109" s="71"/>
      <c r="K109" s="71"/>
      <c r="L109" s="73"/>
      <c r="M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4"/>
      <c r="I110" s="74"/>
      <c r="J110" s="71"/>
      <c r="K110" s="71"/>
      <c r="L110" s="73"/>
      <c r="M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4"/>
      <c r="I111" s="74"/>
      <c r="J111" s="71"/>
      <c r="K111" s="71"/>
      <c r="L111" s="73"/>
      <c r="M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4"/>
      <c r="I112" s="74"/>
      <c r="J112" s="71"/>
      <c r="K112" s="71"/>
      <c r="L112" s="73"/>
      <c r="M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4"/>
      <c r="I113" s="74"/>
      <c r="J113" s="71"/>
      <c r="K113" s="71"/>
      <c r="L113" s="73"/>
      <c r="M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4"/>
      <c r="I114" s="74"/>
      <c r="J114" s="71"/>
      <c r="K114" s="71"/>
      <c r="L114" s="73"/>
      <c r="M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4"/>
      <c r="I115" s="74"/>
      <c r="J115" s="71"/>
      <c r="K115" s="71"/>
      <c r="L115" s="73"/>
      <c r="M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4"/>
      <c r="I116" s="74"/>
      <c r="J116" s="71"/>
      <c r="K116" s="71"/>
      <c r="L116" s="73"/>
      <c r="M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4"/>
      <c r="I117" s="74"/>
      <c r="J117" s="71"/>
      <c r="K117" s="71"/>
      <c r="L117" s="73"/>
      <c r="M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4"/>
      <c r="I118" s="74"/>
      <c r="J118" s="71"/>
      <c r="K118" s="71"/>
      <c r="L118" s="73"/>
      <c r="M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4"/>
      <c r="I119" s="74"/>
      <c r="J119" s="71"/>
      <c r="K119" s="71"/>
      <c r="L119" s="73"/>
      <c r="M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4"/>
      <c r="I120" s="74"/>
      <c r="J120" s="71"/>
      <c r="K120" s="71"/>
      <c r="L120" s="73"/>
      <c r="M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4"/>
      <c r="I121" s="74"/>
      <c r="J121" s="71"/>
      <c r="K121" s="71"/>
      <c r="L121" s="73"/>
      <c r="M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4"/>
      <c r="I122" s="74"/>
      <c r="J122" s="71"/>
      <c r="K122" s="71"/>
      <c r="L122" s="73"/>
      <c r="M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4"/>
      <c r="I123" s="74"/>
      <c r="J123" s="71"/>
      <c r="K123" s="71"/>
      <c r="L123" s="73"/>
      <c r="M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4"/>
      <c r="I124" s="74"/>
      <c r="J124" s="71"/>
      <c r="K124" s="71"/>
      <c r="L124" s="73"/>
      <c r="M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4"/>
      <c r="I125" s="74"/>
      <c r="J125" s="71"/>
      <c r="K125" s="71"/>
      <c r="L125" s="73"/>
      <c r="M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4"/>
      <c r="I126" s="74"/>
      <c r="J126" s="71"/>
      <c r="K126" s="71"/>
      <c r="L126" s="73"/>
      <c r="M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4"/>
      <c r="I127" s="74"/>
      <c r="J127" s="71"/>
      <c r="K127" s="71"/>
      <c r="L127" s="73"/>
      <c r="M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4"/>
      <c r="I128" s="74"/>
      <c r="J128" s="71"/>
      <c r="K128" s="71"/>
      <c r="L128" s="73"/>
      <c r="M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4"/>
      <c r="I129" s="74"/>
      <c r="J129" s="71"/>
      <c r="K129" s="71"/>
      <c r="L129" s="73"/>
      <c r="M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4"/>
      <c r="I130" s="74"/>
      <c r="J130" s="71"/>
      <c r="K130" s="71"/>
      <c r="L130" s="73"/>
      <c r="M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4"/>
      <c r="I131" s="74"/>
      <c r="J131" s="71"/>
      <c r="K131" s="71"/>
      <c r="L131" s="73"/>
      <c r="M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4"/>
      <c r="I132" s="74"/>
      <c r="J132" s="71"/>
      <c r="K132" s="71"/>
      <c r="L132" s="73"/>
      <c r="M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4"/>
      <c r="I133" s="74"/>
      <c r="J133" s="71"/>
      <c r="K133" s="71"/>
      <c r="L133" s="73"/>
      <c r="M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4"/>
      <c r="I134" s="74"/>
      <c r="J134" s="71"/>
      <c r="K134" s="71"/>
      <c r="L134" s="73"/>
      <c r="M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4"/>
      <c r="I135" s="74"/>
      <c r="J135" s="71"/>
      <c r="K135" s="71"/>
      <c r="L135" s="73"/>
      <c r="M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4"/>
      <c r="I136" s="74"/>
      <c r="J136" s="71"/>
      <c r="K136" s="71"/>
      <c r="L136" s="73"/>
      <c r="M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4"/>
      <c r="I137" s="74"/>
      <c r="J137" s="71"/>
      <c r="K137" s="71"/>
      <c r="L137" s="73"/>
      <c r="M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4"/>
      <c r="I138" s="74"/>
      <c r="J138" s="71"/>
      <c r="K138" s="71"/>
      <c r="L138" s="73"/>
      <c r="M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4"/>
      <c r="I139" s="74"/>
      <c r="J139" s="71"/>
      <c r="K139" s="71"/>
      <c r="L139" s="73"/>
      <c r="M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4"/>
      <c r="I140" s="74"/>
      <c r="J140" s="71"/>
      <c r="K140" s="71"/>
      <c r="L140" s="73"/>
      <c r="M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4"/>
      <c r="I141" s="74"/>
      <c r="J141" s="71"/>
      <c r="K141" s="71"/>
      <c r="L141" s="73"/>
      <c r="M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4"/>
      <c r="I142" s="74"/>
      <c r="J142" s="71"/>
      <c r="K142" s="71"/>
      <c r="L142" s="73"/>
      <c r="M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4"/>
      <c r="I143" s="74"/>
      <c r="J143" s="71"/>
      <c r="K143" s="71"/>
      <c r="L143" s="73"/>
      <c r="M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4"/>
      <c r="I144" s="74"/>
      <c r="J144" s="71"/>
      <c r="K144" s="71"/>
      <c r="L144" s="73"/>
      <c r="M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4"/>
      <c r="I145" s="74"/>
      <c r="J145" s="71"/>
      <c r="K145" s="71"/>
      <c r="L145" s="73"/>
      <c r="M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4"/>
      <c r="I146" s="74"/>
      <c r="J146" s="71"/>
      <c r="K146" s="71"/>
      <c r="L146" s="73"/>
      <c r="M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4"/>
      <c r="I147" s="74"/>
      <c r="J147" s="71"/>
      <c r="K147" s="71"/>
      <c r="L147" s="73"/>
      <c r="M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4"/>
      <c r="I148" s="74"/>
      <c r="J148" s="71"/>
      <c r="K148" s="71"/>
      <c r="L148" s="73"/>
      <c r="M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4"/>
      <c r="I149" s="74"/>
      <c r="J149" s="71"/>
      <c r="K149" s="71"/>
      <c r="L149" s="73"/>
      <c r="M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4"/>
      <c r="I150" s="74"/>
      <c r="J150" s="71"/>
      <c r="K150" s="71"/>
      <c r="L150" s="73"/>
      <c r="M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4"/>
      <c r="I151" s="74"/>
      <c r="J151" s="71"/>
      <c r="K151" s="71"/>
      <c r="L151" s="73"/>
      <c r="M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4"/>
      <c r="I152" s="74"/>
      <c r="J152" s="71"/>
      <c r="K152" s="71"/>
      <c r="L152" s="73"/>
      <c r="M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4"/>
      <c r="I153" s="74"/>
      <c r="J153" s="71"/>
      <c r="K153" s="71"/>
      <c r="L153" s="73"/>
      <c r="M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4"/>
      <c r="I154" s="74"/>
      <c r="J154" s="71"/>
      <c r="K154" s="71"/>
      <c r="L154" s="73"/>
      <c r="M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4"/>
      <c r="I155" s="74"/>
      <c r="J155" s="71"/>
      <c r="K155" s="71"/>
      <c r="L155" s="73"/>
      <c r="M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4"/>
      <c r="I156" s="74"/>
      <c r="J156" s="71"/>
      <c r="K156" s="71"/>
      <c r="L156" s="73"/>
      <c r="M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4"/>
      <c r="I157" s="74"/>
      <c r="J157" s="71"/>
      <c r="K157" s="71"/>
      <c r="L157" s="73"/>
      <c r="M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4"/>
      <c r="I158" s="74"/>
      <c r="J158" s="71"/>
      <c r="K158" s="71"/>
      <c r="L158" s="73"/>
      <c r="M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4"/>
      <c r="I159" s="74"/>
      <c r="J159" s="71"/>
      <c r="K159" s="71"/>
      <c r="L159" s="73"/>
      <c r="M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4"/>
      <c r="I160" s="74"/>
      <c r="J160" s="71"/>
      <c r="K160" s="71"/>
      <c r="L160" s="73"/>
      <c r="M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4"/>
      <c r="I161" s="74"/>
      <c r="J161" s="71"/>
      <c r="K161" s="71"/>
      <c r="L161" s="73"/>
      <c r="M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4"/>
      <c r="I162" s="74"/>
      <c r="J162" s="71"/>
      <c r="K162" s="71"/>
      <c r="L162" s="73"/>
      <c r="M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4"/>
      <c r="I163" s="74"/>
      <c r="J163" s="71"/>
      <c r="K163" s="71"/>
      <c r="L163" s="73"/>
      <c r="M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4"/>
      <c r="I164" s="74"/>
      <c r="J164" s="71"/>
      <c r="K164" s="71"/>
      <c r="L164" s="73"/>
      <c r="M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4"/>
      <c r="I165" s="74"/>
      <c r="J165" s="71"/>
      <c r="K165" s="71"/>
      <c r="L165" s="73"/>
      <c r="M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4"/>
      <c r="I166" s="74"/>
      <c r="J166" s="71"/>
      <c r="K166" s="71"/>
      <c r="L166" s="73"/>
      <c r="M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4"/>
      <c r="I167" s="74"/>
      <c r="J167" s="71"/>
      <c r="K167" s="71"/>
      <c r="L167" s="73"/>
      <c r="M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4"/>
      <c r="I168" s="74"/>
      <c r="J168" s="71"/>
      <c r="K168" s="71"/>
      <c r="L168" s="73"/>
      <c r="M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4"/>
      <c r="I169" s="74"/>
      <c r="J169" s="71"/>
      <c r="K169" s="71"/>
      <c r="L169" s="73"/>
      <c r="M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4"/>
      <c r="I170" s="74"/>
      <c r="J170" s="71"/>
      <c r="K170" s="71"/>
      <c r="L170" s="73"/>
      <c r="M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4"/>
      <c r="I171" s="74"/>
      <c r="J171" s="71"/>
      <c r="K171" s="71"/>
      <c r="L171" s="73"/>
      <c r="M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4"/>
      <c r="I172" s="74"/>
      <c r="J172" s="71"/>
      <c r="K172" s="71"/>
      <c r="L172" s="73"/>
      <c r="M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4"/>
      <c r="I173" s="74"/>
      <c r="J173" s="71"/>
      <c r="K173" s="71"/>
      <c r="L173" s="73"/>
      <c r="M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4"/>
      <c r="I174" s="74"/>
      <c r="J174" s="71"/>
      <c r="K174" s="71"/>
      <c r="L174" s="73"/>
      <c r="M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4"/>
      <c r="I175" s="74"/>
      <c r="J175" s="71"/>
      <c r="K175" s="71"/>
      <c r="L175" s="73"/>
      <c r="M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4"/>
      <c r="I176" s="74"/>
      <c r="J176" s="71"/>
      <c r="K176" s="71"/>
      <c r="L176" s="73"/>
      <c r="M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4"/>
      <c r="I177" s="74"/>
      <c r="J177" s="71"/>
      <c r="K177" s="71"/>
      <c r="L177" s="73"/>
      <c r="M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4"/>
      <c r="I178" s="74"/>
      <c r="J178" s="71"/>
      <c r="K178" s="71"/>
      <c r="L178" s="73"/>
      <c r="M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4"/>
      <c r="I179" s="74"/>
      <c r="J179" s="71"/>
      <c r="K179" s="71"/>
      <c r="L179" s="73"/>
      <c r="M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4"/>
      <c r="I180" s="74"/>
      <c r="J180" s="71"/>
      <c r="K180" s="71"/>
      <c r="L180" s="73"/>
      <c r="M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4"/>
      <c r="I181" s="74"/>
      <c r="J181" s="71"/>
      <c r="K181" s="71"/>
      <c r="L181" s="73"/>
      <c r="M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4"/>
      <c r="I182" s="74"/>
      <c r="J182" s="71"/>
      <c r="K182" s="71"/>
      <c r="L182" s="73"/>
      <c r="M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4"/>
      <c r="I183" s="74"/>
      <c r="J183" s="71"/>
      <c r="K183" s="71"/>
      <c r="L183" s="73"/>
      <c r="M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4"/>
      <c r="I184" s="74"/>
      <c r="J184" s="71"/>
      <c r="K184" s="71"/>
      <c r="L184" s="73"/>
      <c r="M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4"/>
      <c r="I185" s="74"/>
      <c r="J185" s="71"/>
      <c r="K185" s="71"/>
      <c r="L185" s="73"/>
      <c r="M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4"/>
      <c r="I186" s="74"/>
      <c r="J186" s="71"/>
      <c r="K186" s="71"/>
      <c r="L186" s="73"/>
      <c r="M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4"/>
      <c r="I187" s="74"/>
      <c r="J187" s="71"/>
      <c r="K187" s="71"/>
      <c r="L187" s="73"/>
      <c r="M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4"/>
      <c r="I188" s="74"/>
      <c r="J188" s="71"/>
      <c r="K188" s="71"/>
      <c r="L188" s="73"/>
      <c r="M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4"/>
      <c r="I189" s="74"/>
      <c r="J189" s="71"/>
      <c r="K189" s="71"/>
      <c r="L189" s="73"/>
      <c r="M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4"/>
      <c r="I190" s="74"/>
      <c r="J190" s="71"/>
      <c r="K190" s="71"/>
      <c r="L190" s="73"/>
      <c r="M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4"/>
      <c r="I191" s="74"/>
      <c r="J191" s="71"/>
      <c r="K191" s="71"/>
      <c r="L191" s="73"/>
      <c r="M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4"/>
      <c r="I192" s="74"/>
      <c r="J192" s="71"/>
      <c r="K192" s="71"/>
      <c r="L192" s="73"/>
      <c r="M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4"/>
      <c r="I193" s="74"/>
      <c r="J193" s="71"/>
      <c r="K193" s="71"/>
      <c r="L193" s="73"/>
      <c r="M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4"/>
      <c r="I194" s="74"/>
      <c r="J194" s="71"/>
      <c r="K194" s="71"/>
      <c r="L194" s="73"/>
      <c r="M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4"/>
      <c r="I195" s="74"/>
      <c r="J195" s="71"/>
      <c r="K195" s="71"/>
      <c r="L195" s="73"/>
      <c r="M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4"/>
      <c r="I196" s="74"/>
      <c r="J196" s="71"/>
      <c r="K196" s="71"/>
      <c r="L196" s="73"/>
      <c r="M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4"/>
      <c r="I197" s="74"/>
      <c r="J197" s="71"/>
      <c r="K197" s="71"/>
      <c r="L197" s="73"/>
      <c r="M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4"/>
      <c r="I198" s="74"/>
      <c r="J198" s="71"/>
      <c r="K198" s="71"/>
      <c r="L198" s="73"/>
      <c r="M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4"/>
      <c r="I199" s="74"/>
      <c r="J199" s="71"/>
      <c r="K199" s="71"/>
      <c r="L199" s="73"/>
      <c r="M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4"/>
      <c r="I200" s="74"/>
      <c r="J200" s="71"/>
      <c r="K200" s="71"/>
      <c r="L200" s="73"/>
      <c r="M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4"/>
      <c r="I201" s="74"/>
      <c r="J201" s="71"/>
      <c r="K201" s="71"/>
      <c r="L201" s="73"/>
      <c r="M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4"/>
      <c r="I202" s="74"/>
      <c r="J202" s="71"/>
      <c r="K202" s="71"/>
      <c r="L202" s="73"/>
      <c r="M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4"/>
      <c r="I203" s="74"/>
      <c r="J203" s="71"/>
      <c r="K203" s="71"/>
      <c r="L203" s="73"/>
      <c r="M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4"/>
      <c r="I204" s="74"/>
      <c r="J204" s="71"/>
      <c r="K204" s="71"/>
      <c r="L204" s="73"/>
      <c r="M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4"/>
      <c r="I205" s="74"/>
      <c r="J205" s="71"/>
      <c r="K205" s="71"/>
      <c r="L205" s="73"/>
      <c r="M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4"/>
      <c r="I206" s="74"/>
      <c r="J206" s="71"/>
      <c r="K206" s="71"/>
      <c r="L206" s="73"/>
      <c r="M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4"/>
      <c r="I207" s="74"/>
      <c r="J207" s="71"/>
      <c r="K207" s="71"/>
      <c r="L207" s="73"/>
      <c r="M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4"/>
      <c r="I208" s="74"/>
      <c r="J208" s="71"/>
      <c r="K208" s="71"/>
      <c r="L208" s="73"/>
      <c r="M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4"/>
      <c r="I209" s="74"/>
      <c r="J209" s="71"/>
      <c r="K209" s="71"/>
      <c r="L209" s="73"/>
      <c r="M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4"/>
      <c r="I210" s="74"/>
      <c r="J210" s="71"/>
      <c r="K210" s="71"/>
      <c r="L210" s="73"/>
      <c r="M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4"/>
      <c r="I211" s="74"/>
      <c r="J211" s="71"/>
      <c r="K211" s="71"/>
      <c r="L211" s="73"/>
      <c r="M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4"/>
      <c r="I212" s="74"/>
      <c r="J212" s="71"/>
      <c r="K212" s="71"/>
      <c r="L212" s="73"/>
      <c r="M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4"/>
      <c r="I213" s="74"/>
      <c r="J213" s="71"/>
      <c r="K213" s="71"/>
      <c r="L213" s="73"/>
      <c r="M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4"/>
      <c r="I214" s="74"/>
      <c r="J214" s="71"/>
      <c r="K214" s="71"/>
      <c r="L214" s="73"/>
      <c r="M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4"/>
      <c r="I215" s="74"/>
      <c r="J215" s="71"/>
      <c r="K215" s="71"/>
      <c r="L215" s="73"/>
      <c r="M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4"/>
      <c r="I216" s="74"/>
      <c r="J216" s="71"/>
      <c r="K216" s="71"/>
      <c r="L216" s="73"/>
      <c r="M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4"/>
      <c r="I217" s="74"/>
      <c r="J217" s="71"/>
      <c r="K217" s="71"/>
      <c r="L217" s="73"/>
      <c r="M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4"/>
      <c r="I218" s="74"/>
      <c r="J218" s="71"/>
      <c r="K218" s="71"/>
      <c r="L218" s="73"/>
      <c r="M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4"/>
      <c r="I219" s="74"/>
      <c r="J219" s="71"/>
      <c r="K219" s="71"/>
      <c r="L219" s="73"/>
      <c r="M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4"/>
      <c r="I220" s="74"/>
      <c r="J220" s="71"/>
      <c r="K220" s="71"/>
      <c r="L220" s="73"/>
      <c r="M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4"/>
      <c r="I221" s="74"/>
      <c r="J221" s="71"/>
      <c r="K221" s="71"/>
      <c r="L221" s="73"/>
      <c r="M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4"/>
      <c r="I222" s="74"/>
      <c r="J222" s="71"/>
      <c r="K222" s="71"/>
      <c r="L222" s="73"/>
      <c r="M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4"/>
      <c r="I223" s="74"/>
      <c r="J223" s="71"/>
      <c r="K223" s="71"/>
      <c r="L223" s="73"/>
      <c r="M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4"/>
      <c r="I224" s="74"/>
      <c r="J224" s="71"/>
      <c r="K224" s="71"/>
      <c r="L224" s="73"/>
      <c r="M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4"/>
      <c r="I225" s="74"/>
      <c r="J225" s="71"/>
      <c r="K225" s="71"/>
      <c r="L225" s="73"/>
      <c r="M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4"/>
      <c r="I226" s="74"/>
      <c r="J226" s="71"/>
      <c r="K226" s="71"/>
      <c r="L226" s="73"/>
      <c r="M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4"/>
      <c r="I227" s="74"/>
      <c r="J227" s="71"/>
      <c r="K227" s="71"/>
      <c r="L227" s="73"/>
      <c r="M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4"/>
      <c r="I228" s="74"/>
      <c r="J228" s="71"/>
      <c r="K228" s="71"/>
      <c r="L228" s="73"/>
      <c r="M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4"/>
      <c r="I229" s="74"/>
      <c r="J229" s="71"/>
      <c r="K229" s="71"/>
      <c r="L229" s="73"/>
      <c r="M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4"/>
      <c r="I230" s="74"/>
      <c r="J230" s="71"/>
      <c r="K230" s="71"/>
      <c r="L230" s="73"/>
      <c r="M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4"/>
      <c r="I231" s="74"/>
      <c r="J231" s="71"/>
      <c r="K231" s="71"/>
      <c r="L231" s="73"/>
      <c r="M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4"/>
      <c r="I232" s="74"/>
      <c r="J232" s="71"/>
      <c r="K232" s="71"/>
      <c r="L232" s="73"/>
      <c r="M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4"/>
      <c r="I233" s="74"/>
      <c r="J233" s="71"/>
      <c r="K233" s="71"/>
      <c r="L233" s="73"/>
      <c r="M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4"/>
      <c r="I234" s="74"/>
      <c r="J234" s="71"/>
      <c r="K234" s="71"/>
      <c r="L234" s="73"/>
      <c r="M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4"/>
      <c r="I235" s="74"/>
      <c r="J235" s="71"/>
      <c r="K235" s="71"/>
      <c r="L235" s="73"/>
      <c r="M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4"/>
      <c r="I236" s="74"/>
      <c r="J236" s="71"/>
      <c r="K236" s="71"/>
      <c r="L236" s="73"/>
      <c r="M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4"/>
      <c r="I237" s="74"/>
      <c r="J237" s="71"/>
      <c r="K237" s="71"/>
      <c r="L237" s="73"/>
      <c r="M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4"/>
      <c r="I238" s="74"/>
      <c r="J238" s="71"/>
      <c r="K238" s="71"/>
      <c r="L238" s="73"/>
      <c r="M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4"/>
      <c r="I239" s="74"/>
      <c r="J239" s="71"/>
      <c r="K239" s="71"/>
      <c r="L239" s="73"/>
      <c r="M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4"/>
      <c r="I240" s="74"/>
      <c r="J240" s="71"/>
      <c r="K240" s="71"/>
      <c r="L240" s="73"/>
      <c r="M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4"/>
      <c r="I241" s="74"/>
      <c r="J241" s="71"/>
      <c r="K241" s="71"/>
      <c r="L241" s="73"/>
      <c r="M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4"/>
      <c r="I242" s="74"/>
      <c r="J242" s="71"/>
      <c r="K242" s="71"/>
      <c r="L242" s="73"/>
      <c r="M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4"/>
      <c r="I243" s="74"/>
      <c r="J243" s="71"/>
      <c r="K243" s="71"/>
      <c r="L243" s="73"/>
      <c r="M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4"/>
      <c r="I244" s="74"/>
      <c r="J244" s="71"/>
      <c r="K244" s="71"/>
      <c r="L244" s="73"/>
      <c r="M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4"/>
      <c r="I245" s="74"/>
      <c r="J245" s="71"/>
      <c r="K245" s="71"/>
      <c r="L245" s="73"/>
      <c r="M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4"/>
      <c r="I246" s="74"/>
      <c r="J246" s="71"/>
      <c r="K246" s="71"/>
      <c r="L246" s="73"/>
      <c r="M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4"/>
      <c r="I247" s="74"/>
      <c r="J247" s="71"/>
      <c r="K247" s="71"/>
      <c r="L247" s="73"/>
      <c r="M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4"/>
      <c r="I248" s="74"/>
      <c r="J248" s="71"/>
      <c r="K248" s="71"/>
      <c r="L248" s="73"/>
      <c r="M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4"/>
      <c r="I249" s="74"/>
      <c r="J249" s="71"/>
      <c r="K249" s="71"/>
      <c r="L249" s="73"/>
      <c r="M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4"/>
      <c r="I250" s="74"/>
      <c r="J250" s="71"/>
      <c r="K250" s="71"/>
      <c r="L250" s="73"/>
      <c r="M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4"/>
      <c r="I251" s="74"/>
      <c r="J251" s="71"/>
      <c r="K251" s="71"/>
      <c r="L251" s="73"/>
      <c r="M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4"/>
      <c r="I252" s="74"/>
      <c r="J252" s="71"/>
      <c r="K252" s="71"/>
      <c r="L252" s="73"/>
      <c r="M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4"/>
      <c r="I253" s="74"/>
      <c r="J253" s="71"/>
      <c r="K253" s="71"/>
      <c r="L253" s="73"/>
      <c r="M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4"/>
      <c r="I254" s="74"/>
      <c r="J254" s="71"/>
      <c r="K254" s="71"/>
      <c r="L254" s="73"/>
      <c r="M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4"/>
      <c r="I255" s="74"/>
      <c r="J255" s="71"/>
      <c r="K255" s="71"/>
      <c r="L255" s="73"/>
      <c r="M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4"/>
      <c r="I256" s="74"/>
      <c r="J256" s="71"/>
      <c r="K256" s="71"/>
      <c r="L256" s="73"/>
      <c r="M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4"/>
      <c r="I257" s="74"/>
      <c r="J257" s="71"/>
      <c r="K257" s="71"/>
      <c r="L257" s="73"/>
      <c r="M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4"/>
      <c r="I258" s="74"/>
      <c r="J258" s="71"/>
      <c r="K258" s="71"/>
      <c r="L258" s="73"/>
      <c r="M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4"/>
      <c r="I259" s="74"/>
      <c r="J259" s="71"/>
      <c r="K259" s="71"/>
      <c r="L259" s="73"/>
      <c r="M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4"/>
      <c r="I260" s="74"/>
      <c r="J260" s="71"/>
      <c r="K260" s="71"/>
      <c r="L260" s="73"/>
      <c r="M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4"/>
      <c r="I261" s="74"/>
      <c r="J261" s="71"/>
      <c r="K261" s="71"/>
      <c r="L261" s="73"/>
      <c r="M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4"/>
      <c r="I262" s="74"/>
      <c r="J262" s="71"/>
      <c r="K262" s="71"/>
      <c r="L262" s="73"/>
      <c r="M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4"/>
      <c r="I263" s="74"/>
      <c r="J263" s="71"/>
      <c r="K263" s="71"/>
      <c r="L263" s="73"/>
      <c r="M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4"/>
      <c r="I264" s="74"/>
      <c r="J264" s="71"/>
      <c r="K264" s="71"/>
      <c r="L264" s="73"/>
      <c r="M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4"/>
      <c r="I265" s="74"/>
      <c r="J265" s="71"/>
      <c r="K265" s="71"/>
      <c r="L265" s="73"/>
      <c r="M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4"/>
      <c r="I266" s="74"/>
      <c r="J266" s="71"/>
      <c r="K266" s="71"/>
      <c r="L266" s="73"/>
      <c r="M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4"/>
      <c r="I267" s="74"/>
      <c r="J267" s="71"/>
      <c r="K267" s="71"/>
      <c r="L267" s="73"/>
      <c r="M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4"/>
      <c r="I268" s="74"/>
      <c r="J268" s="71"/>
      <c r="K268" s="71"/>
      <c r="L268" s="73"/>
      <c r="M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4"/>
      <c r="I269" s="74"/>
      <c r="J269" s="71"/>
      <c r="K269" s="71"/>
      <c r="L269" s="73"/>
      <c r="M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4"/>
      <c r="I270" s="74"/>
      <c r="J270" s="71"/>
      <c r="K270" s="71"/>
      <c r="L270" s="73"/>
      <c r="M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4"/>
      <c r="I271" s="74"/>
      <c r="J271" s="71"/>
      <c r="K271" s="71"/>
      <c r="L271" s="73"/>
      <c r="M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4"/>
      <c r="I272" s="74"/>
      <c r="J272" s="71"/>
      <c r="K272" s="71"/>
      <c r="L272" s="73"/>
      <c r="M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4"/>
      <c r="I273" s="74"/>
      <c r="J273" s="71"/>
      <c r="K273" s="71"/>
      <c r="L273" s="73"/>
      <c r="M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4"/>
      <c r="I274" s="74"/>
      <c r="J274" s="71"/>
      <c r="K274" s="71"/>
      <c r="L274" s="73"/>
      <c r="M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4"/>
      <c r="I275" s="74"/>
      <c r="J275" s="71"/>
      <c r="K275" s="71"/>
      <c r="L275" s="73"/>
      <c r="M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4"/>
      <c r="I276" s="74"/>
      <c r="J276" s="71"/>
      <c r="K276" s="71"/>
      <c r="L276" s="73"/>
      <c r="M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4"/>
      <c r="I277" s="74"/>
      <c r="J277" s="71"/>
      <c r="K277" s="71"/>
      <c r="L277" s="73"/>
      <c r="M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4"/>
      <c r="I278" s="74"/>
      <c r="J278" s="71"/>
      <c r="K278" s="71"/>
      <c r="L278" s="73"/>
      <c r="M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4"/>
      <c r="I279" s="74"/>
      <c r="J279" s="71"/>
      <c r="K279" s="71"/>
      <c r="L279" s="73"/>
      <c r="M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4"/>
      <c r="I280" s="74"/>
      <c r="J280" s="71"/>
      <c r="K280" s="71"/>
      <c r="L280" s="73"/>
      <c r="M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4"/>
      <c r="I281" s="74"/>
      <c r="J281" s="71"/>
      <c r="K281" s="71"/>
      <c r="L281" s="73"/>
      <c r="M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4"/>
      <c r="I282" s="74"/>
      <c r="J282" s="71"/>
      <c r="K282" s="71"/>
      <c r="L282" s="73"/>
      <c r="M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4"/>
      <c r="I283" s="74"/>
      <c r="J283" s="71"/>
      <c r="K283" s="71"/>
      <c r="L283" s="73"/>
      <c r="M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4"/>
      <c r="I284" s="74"/>
      <c r="J284" s="71"/>
      <c r="K284" s="71"/>
      <c r="L284" s="73"/>
      <c r="M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4"/>
      <c r="I285" s="74"/>
      <c r="J285" s="71"/>
      <c r="K285" s="71"/>
      <c r="L285" s="73"/>
      <c r="M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4"/>
      <c r="I286" s="74"/>
      <c r="J286" s="71"/>
      <c r="K286" s="71"/>
      <c r="L286" s="73"/>
      <c r="M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4"/>
      <c r="I287" s="74"/>
      <c r="J287" s="71"/>
      <c r="K287" s="71"/>
      <c r="L287" s="73"/>
      <c r="M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4"/>
      <c r="I288" s="74"/>
      <c r="J288" s="71"/>
      <c r="K288" s="71"/>
      <c r="L288" s="73"/>
      <c r="M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4"/>
      <c r="I289" s="74"/>
      <c r="J289" s="71"/>
      <c r="K289" s="71"/>
      <c r="L289" s="73"/>
      <c r="M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4"/>
      <c r="I290" s="74"/>
      <c r="J290" s="71"/>
      <c r="K290" s="71"/>
      <c r="L290" s="73"/>
      <c r="M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4"/>
      <c r="I291" s="74"/>
      <c r="J291" s="71"/>
      <c r="K291" s="71"/>
      <c r="L291" s="73"/>
      <c r="M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4"/>
      <c r="I292" s="74"/>
      <c r="J292" s="71"/>
      <c r="K292" s="71"/>
      <c r="L292" s="73"/>
      <c r="M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4"/>
      <c r="I293" s="74"/>
      <c r="J293" s="71"/>
      <c r="K293" s="71"/>
      <c r="L293" s="73"/>
      <c r="M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4"/>
      <c r="I294" s="74"/>
      <c r="J294" s="71"/>
      <c r="K294" s="71"/>
      <c r="L294" s="73"/>
      <c r="M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4"/>
      <c r="I295" s="74"/>
      <c r="J295" s="71"/>
      <c r="K295" s="71"/>
      <c r="L295" s="73"/>
      <c r="M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4"/>
      <c r="I296" s="74"/>
      <c r="J296" s="71"/>
      <c r="K296" s="71"/>
      <c r="L296" s="73"/>
      <c r="M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4"/>
      <c r="I297" s="74"/>
      <c r="J297" s="71"/>
      <c r="K297" s="71"/>
      <c r="L297" s="73"/>
      <c r="M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4"/>
      <c r="I298" s="74"/>
      <c r="J298" s="71"/>
      <c r="K298" s="71"/>
      <c r="L298" s="73"/>
      <c r="M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4"/>
      <c r="I299" s="74"/>
      <c r="J299" s="71"/>
      <c r="K299" s="71"/>
      <c r="L299" s="73"/>
      <c r="M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4"/>
      <c r="I300" s="74"/>
      <c r="J300" s="71"/>
      <c r="K300" s="71"/>
      <c r="L300" s="73"/>
      <c r="M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4"/>
      <c r="I301" s="74"/>
      <c r="J301" s="71"/>
      <c r="K301" s="71"/>
      <c r="L301" s="73"/>
      <c r="M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4"/>
      <c r="I302" s="74"/>
      <c r="J302" s="71"/>
      <c r="K302" s="71"/>
      <c r="L302" s="73"/>
      <c r="M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4"/>
      <c r="I303" s="74"/>
      <c r="J303" s="71"/>
      <c r="K303" s="71"/>
      <c r="L303" s="73"/>
      <c r="M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4"/>
      <c r="I304" s="74"/>
      <c r="J304" s="71"/>
      <c r="K304" s="71"/>
      <c r="L304" s="73"/>
      <c r="M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4"/>
      <c r="I305" s="74"/>
      <c r="J305" s="71"/>
      <c r="K305" s="71"/>
      <c r="L305" s="73"/>
      <c r="M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4"/>
      <c r="I306" s="74"/>
      <c r="J306" s="71"/>
      <c r="K306" s="71"/>
      <c r="L306" s="73"/>
      <c r="M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4"/>
      <c r="I307" s="74"/>
      <c r="J307" s="71"/>
      <c r="K307" s="71"/>
      <c r="L307" s="73"/>
      <c r="M307" s="73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1"/>
      <c r="H308" s="74"/>
      <c r="I308" s="74"/>
      <c r="J308" s="71"/>
      <c r="K308" s="71"/>
      <c r="L308" s="73"/>
      <c r="M308" s="73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1"/>
      <c r="H309" s="74"/>
      <c r="I309" s="74"/>
      <c r="J309" s="71"/>
      <c r="K309" s="71"/>
      <c r="L309" s="73"/>
      <c r="M309" s="73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1"/>
      <c r="H310" s="74"/>
      <c r="I310" s="74"/>
      <c r="J310" s="71"/>
      <c r="K310" s="71"/>
      <c r="L310" s="73"/>
      <c r="M310" s="73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1"/>
      <c r="H311" s="74"/>
      <c r="I311" s="74"/>
      <c r="J311" s="71"/>
      <c r="K311" s="71"/>
      <c r="L311" s="73"/>
      <c r="M311" s="73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1"/>
      <c r="H312" s="74"/>
      <c r="I312" s="74"/>
      <c r="J312" s="71"/>
      <c r="K312" s="71"/>
      <c r="L312" s="73"/>
      <c r="M312" s="73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1"/>
      <c r="H313" s="74"/>
      <c r="I313" s="74"/>
      <c r="J313" s="71"/>
      <c r="K313" s="71"/>
      <c r="L313" s="73"/>
      <c r="M313" s="73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1"/>
      <c r="H314" s="74"/>
      <c r="I314" s="74"/>
      <c r="J314" s="71"/>
      <c r="K314" s="71"/>
      <c r="L314" s="73"/>
      <c r="M314" s="73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1"/>
      <c r="H315" s="74"/>
      <c r="I315" s="74"/>
      <c r="J315" s="71"/>
      <c r="K315" s="71"/>
      <c r="L315" s="73"/>
      <c r="M315" s="73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1"/>
      <c r="H316" s="74"/>
      <c r="I316" s="74"/>
      <c r="J316" s="71"/>
      <c r="K316" s="71"/>
      <c r="L316" s="73"/>
      <c r="M316" s="73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1"/>
      <c r="H317" s="74"/>
      <c r="I317" s="74"/>
      <c r="J317" s="71"/>
      <c r="K317" s="71"/>
      <c r="L317" s="73"/>
      <c r="M317" s="73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1"/>
      <c r="H318" s="74"/>
      <c r="I318" s="74"/>
      <c r="J318" s="71"/>
      <c r="K318" s="71"/>
      <c r="L318" s="73"/>
      <c r="M318" s="73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1"/>
      <c r="H319" s="74"/>
      <c r="I319" s="74"/>
      <c r="J319" s="71"/>
      <c r="K319" s="71"/>
      <c r="L319" s="73"/>
      <c r="M319" s="73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1"/>
      <c r="H320" s="74"/>
      <c r="I320" s="74"/>
      <c r="J320" s="71"/>
      <c r="K320" s="71"/>
      <c r="L320" s="73"/>
      <c r="M320" s="73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1"/>
      <c r="H321" s="74"/>
      <c r="I321" s="74"/>
      <c r="J321" s="71"/>
      <c r="K321" s="71"/>
      <c r="L321" s="73"/>
      <c r="M321" s="73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1"/>
      <c r="H322" s="74"/>
      <c r="I322" s="74"/>
      <c r="J322" s="71"/>
      <c r="K322" s="71"/>
      <c r="L322" s="73"/>
      <c r="M322" s="73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1"/>
      <c r="H323" s="74"/>
      <c r="I323" s="74"/>
      <c r="J323" s="71"/>
      <c r="K323" s="71"/>
      <c r="L323" s="73"/>
      <c r="M323" s="73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1"/>
      <c r="H324" s="74"/>
      <c r="I324" s="74"/>
      <c r="J324" s="71"/>
      <c r="K324" s="71"/>
      <c r="L324" s="73"/>
      <c r="M324" s="73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1"/>
      <c r="H325" s="74"/>
      <c r="I325" s="74"/>
      <c r="J325" s="71"/>
      <c r="K325" s="71"/>
      <c r="L325" s="73"/>
      <c r="M325" s="73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1"/>
      <c r="H326" s="74"/>
      <c r="I326" s="74"/>
      <c r="J326" s="71"/>
      <c r="K326" s="71"/>
      <c r="L326" s="73"/>
      <c r="M326" s="73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1"/>
      <c r="H327" s="74"/>
      <c r="I327" s="74"/>
      <c r="J327" s="71"/>
      <c r="K327" s="71"/>
      <c r="L327" s="73"/>
      <c r="M327" s="73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1"/>
      <c r="H328" s="74"/>
      <c r="I328" s="74"/>
      <c r="J328" s="71"/>
      <c r="K328" s="71"/>
      <c r="L328" s="73"/>
      <c r="M328" s="73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1"/>
      <c r="H329" s="74"/>
      <c r="I329" s="74"/>
      <c r="J329" s="71"/>
      <c r="K329" s="71"/>
      <c r="L329" s="73"/>
      <c r="M329" s="73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1"/>
      <c r="H330" s="74"/>
      <c r="I330" s="74"/>
      <c r="J330" s="71"/>
      <c r="K330" s="71"/>
      <c r="L330" s="73"/>
      <c r="M330" s="73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1"/>
      <c r="H331" s="74"/>
      <c r="I331" s="74"/>
      <c r="J331" s="71"/>
      <c r="K331" s="71"/>
      <c r="L331" s="73"/>
      <c r="M331" s="73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1"/>
      <c r="H332" s="74"/>
      <c r="I332" s="74"/>
      <c r="J332" s="71"/>
      <c r="K332" s="71"/>
      <c r="L332" s="73"/>
      <c r="M332" s="73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1"/>
      <c r="H333" s="74"/>
      <c r="I333" s="74"/>
      <c r="J333" s="71"/>
      <c r="K333" s="71"/>
      <c r="L333" s="73"/>
      <c r="M333" s="73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1"/>
      <c r="H334" s="74"/>
      <c r="I334" s="74"/>
      <c r="J334" s="71"/>
      <c r="K334" s="71"/>
      <c r="L334" s="73"/>
      <c r="M334" s="73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1"/>
      <c r="H335" s="74"/>
      <c r="I335" s="74"/>
      <c r="J335" s="71"/>
      <c r="K335" s="71"/>
      <c r="L335" s="73"/>
      <c r="M335" s="73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1"/>
      <c r="H336" s="74"/>
      <c r="I336" s="74"/>
      <c r="J336" s="71"/>
      <c r="K336" s="71"/>
      <c r="L336" s="73"/>
      <c r="M336" s="73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1"/>
      <c r="H337" s="74"/>
      <c r="I337" s="74"/>
      <c r="J337" s="71"/>
      <c r="K337" s="71"/>
      <c r="L337" s="73"/>
      <c r="M337" s="73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1"/>
      <c r="H338" s="74"/>
      <c r="I338" s="74"/>
      <c r="J338" s="71"/>
      <c r="K338" s="71"/>
      <c r="L338" s="73"/>
      <c r="M338" s="73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1"/>
      <c r="H339" s="74"/>
      <c r="I339" s="74"/>
      <c r="J339" s="71"/>
      <c r="K339" s="71"/>
      <c r="L339" s="73"/>
      <c r="M339" s="73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1"/>
      <c r="H340" s="74"/>
      <c r="I340" s="74"/>
      <c r="J340" s="71"/>
      <c r="K340" s="71"/>
      <c r="L340" s="73"/>
      <c r="M340" s="73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1"/>
      <c r="H341" s="74"/>
      <c r="I341" s="74"/>
      <c r="J341" s="71"/>
      <c r="K341" s="71"/>
      <c r="L341" s="73"/>
      <c r="M341" s="73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1"/>
      <c r="H342" s="74"/>
      <c r="I342" s="74"/>
      <c r="J342" s="71"/>
      <c r="K342" s="71"/>
      <c r="L342" s="73"/>
      <c r="M342" s="73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1"/>
      <c r="H343" s="74"/>
      <c r="I343" s="74"/>
      <c r="J343" s="71"/>
      <c r="K343" s="71"/>
      <c r="L343" s="73"/>
      <c r="M343" s="73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1"/>
      <c r="H344" s="74"/>
      <c r="I344" s="74"/>
      <c r="J344" s="71"/>
      <c r="K344" s="71"/>
      <c r="L344" s="73"/>
      <c r="M344" s="73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1"/>
      <c r="H345" s="74"/>
      <c r="I345" s="74"/>
      <c r="J345" s="71"/>
      <c r="K345" s="71"/>
      <c r="L345" s="73"/>
      <c r="M345" s="73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1"/>
      <c r="H346" s="74"/>
      <c r="I346" s="74"/>
      <c r="J346" s="71"/>
      <c r="K346" s="71"/>
      <c r="L346" s="73"/>
      <c r="M346" s="73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1"/>
      <c r="H347" s="74"/>
      <c r="I347" s="74"/>
      <c r="J347" s="71"/>
      <c r="K347" s="71"/>
      <c r="L347" s="73"/>
      <c r="M347" s="73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1"/>
      <c r="H348" s="74"/>
      <c r="I348" s="74"/>
      <c r="J348" s="71"/>
      <c r="K348" s="71"/>
      <c r="L348" s="73"/>
      <c r="M348" s="73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1"/>
      <c r="H349" s="74"/>
      <c r="I349" s="74"/>
      <c r="J349" s="71"/>
      <c r="K349" s="71"/>
      <c r="L349" s="73"/>
      <c r="M349" s="73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1"/>
      <c r="H350" s="74"/>
      <c r="I350" s="74"/>
      <c r="J350" s="71"/>
      <c r="K350" s="71"/>
      <c r="L350" s="73"/>
      <c r="M350" s="73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1"/>
      <c r="H351" s="74"/>
      <c r="I351" s="74"/>
      <c r="J351" s="71"/>
      <c r="K351" s="71"/>
      <c r="L351" s="73"/>
      <c r="M351" s="73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1"/>
      <c r="H352" s="74"/>
      <c r="I352" s="74"/>
      <c r="J352" s="71"/>
      <c r="K352" s="71"/>
      <c r="L352" s="73"/>
      <c r="M352" s="73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1"/>
      <c r="H353" s="74"/>
      <c r="I353" s="74"/>
      <c r="J353" s="71"/>
      <c r="K353" s="71"/>
      <c r="L353" s="73"/>
      <c r="M353" s="73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1"/>
      <c r="H354" s="74"/>
      <c r="I354" s="74"/>
      <c r="J354" s="71"/>
      <c r="K354" s="71"/>
      <c r="L354" s="73"/>
      <c r="M354" s="73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1"/>
      <c r="H355" s="74"/>
      <c r="I355" s="74"/>
      <c r="J355" s="71"/>
      <c r="K355" s="71"/>
      <c r="L355" s="73"/>
      <c r="M355" s="73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1"/>
      <c r="H356" s="74"/>
      <c r="I356" s="74"/>
      <c r="J356" s="71"/>
      <c r="K356" s="71"/>
      <c r="L356" s="73"/>
      <c r="M356" s="73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1"/>
      <c r="H357" s="74"/>
      <c r="I357" s="74"/>
      <c r="J357" s="71"/>
      <c r="K357" s="71"/>
      <c r="L357" s="73"/>
      <c r="M357" s="73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1"/>
      <c r="H358" s="74"/>
      <c r="I358" s="74"/>
      <c r="J358" s="71"/>
      <c r="K358" s="71"/>
      <c r="L358" s="73"/>
      <c r="M358" s="73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1"/>
      <c r="H359" s="74"/>
      <c r="I359" s="74"/>
      <c r="J359" s="71"/>
      <c r="K359" s="71"/>
      <c r="L359" s="73"/>
      <c r="M359" s="73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1"/>
      <c r="H360" s="74"/>
      <c r="I360" s="74"/>
      <c r="J360" s="71"/>
      <c r="K360" s="71"/>
      <c r="L360" s="73"/>
      <c r="M360" s="73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1"/>
      <c r="H361" s="74"/>
      <c r="I361" s="74"/>
      <c r="J361" s="71"/>
      <c r="K361" s="71"/>
      <c r="L361" s="73"/>
      <c r="M361" s="73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1"/>
      <c r="H362" s="74"/>
      <c r="I362" s="74"/>
      <c r="J362" s="71"/>
      <c r="K362" s="71"/>
      <c r="L362" s="73"/>
      <c r="M362" s="73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1"/>
      <c r="H363" s="74"/>
      <c r="I363" s="74"/>
      <c r="J363" s="71"/>
      <c r="K363" s="71"/>
      <c r="L363" s="73"/>
      <c r="M363" s="73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1"/>
      <c r="H364" s="74"/>
      <c r="I364" s="74"/>
      <c r="J364" s="71"/>
      <c r="K364" s="71"/>
      <c r="L364" s="73"/>
      <c r="M364" s="73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1"/>
      <c r="H365" s="74"/>
      <c r="I365" s="74"/>
      <c r="J365" s="71"/>
      <c r="K365" s="71"/>
      <c r="L365" s="73"/>
      <c r="M365" s="73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1"/>
      <c r="H366" s="74"/>
      <c r="I366" s="74"/>
      <c r="J366" s="71"/>
      <c r="K366" s="71"/>
      <c r="L366" s="73"/>
      <c r="M366" s="73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1"/>
      <c r="H367" s="74"/>
      <c r="I367" s="74"/>
      <c r="J367" s="71"/>
      <c r="K367" s="71"/>
      <c r="L367" s="73"/>
      <c r="M367" s="73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1"/>
      <c r="H368" s="74"/>
      <c r="I368" s="74"/>
      <c r="J368" s="71"/>
      <c r="K368" s="71"/>
      <c r="L368" s="73"/>
      <c r="M368" s="73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1"/>
      <c r="H369" s="74"/>
      <c r="I369" s="74"/>
      <c r="J369" s="71"/>
      <c r="K369" s="71"/>
      <c r="L369" s="73"/>
      <c r="M369" s="73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1"/>
      <c r="H370" s="74"/>
      <c r="I370" s="74"/>
      <c r="J370" s="71"/>
      <c r="K370" s="71"/>
      <c r="L370" s="73"/>
      <c r="M370" s="73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1"/>
      <c r="H371" s="74"/>
      <c r="I371" s="74"/>
      <c r="J371" s="71"/>
      <c r="K371" s="71"/>
      <c r="L371" s="73"/>
      <c r="M371" s="73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1"/>
      <c r="H372" s="74"/>
      <c r="I372" s="74"/>
      <c r="J372" s="71"/>
      <c r="K372" s="71"/>
      <c r="L372" s="73"/>
      <c r="M372" s="73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1"/>
      <c r="H373" s="74"/>
      <c r="I373" s="74"/>
      <c r="J373" s="71"/>
      <c r="K373" s="71"/>
      <c r="L373" s="73"/>
      <c r="M373" s="73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1"/>
      <c r="H374" s="74"/>
      <c r="I374" s="74"/>
      <c r="J374" s="71"/>
      <c r="K374" s="71"/>
      <c r="L374" s="73"/>
      <c r="M374" s="73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1"/>
      <c r="H375" s="74"/>
      <c r="I375" s="74"/>
      <c r="J375" s="71"/>
      <c r="K375" s="71"/>
      <c r="L375" s="73"/>
      <c r="M375" s="73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1"/>
      <c r="H376" s="74"/>
      <c r="I376" s="74"/>
      <c r="J376" s="71"/>
      <c r="K376" s="71"/>
      <c r="L376" s="73"/>
      <c r="M376" s="73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1"/>
      <c r="H377" s="74"/>
      <c r="I377" s="74"/>
      <c r="J377" s="71"/>
      <c r="K377" s="71"/>
      <c r="L377" s="73"/>
      <c r="M377" s="73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1"/>
      <c r="H378" s="74"/>
      <c r="I378" s="74"/>
      <c r="J378" s="71"/>
      <c r="K378" s="71"/>
      <c r="L378" s="73"/>
      <c r="M378" s="73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1"/>
      <c r="H379" s="74"/>
      <c r="I379" s="74"/>
      <c r="J379" s="71"/>
      <c r="K379" s="71"/>
      <c r="L379" s="73"/>
      <c r="M379" s="73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1"/>
      <c r="H380" s="74"/>
      <c r="I380" s="74"/>
      <c r="J380" s="71"/>
      <c r="K380" s="71"/>
      <c r="L380" s="73"/>
      <c r="M380" s="73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1"/>
      <c r="H381" s="74"/>
      <c r="I381" s="74"/>
      <c r="J381" s="71"/>
      <c r="K381" s="71"/>
      <c r="L381" s="73"/>
      <c r="M381" s="73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1"/>
      <c r="H382" s="74"/>
      <c r="I382" s="74"/>
      <c r="J382" s="71"/>
      <c r="K382" s="71"/>
      <c r="L382" s="73"/>
      <c r="M382" s="73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1"/>
      <c r="H383" s="74"/>
      <c r="I383" s="74"/>
      <c r="J383" s="71"/>
      <c r="K383" s="71"/>
      <c r="L383" s="73"/>
      <c r="M383" s="73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1"/>
      <c r="H384" s="74"/>
      <c r="I384" s="74"/>
      <c r="J384" s="71"/>
      <c r="K384" s="71"/>
      <c r="L384" s="73"/>
      <c r="M384" s="73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1"/>
      <c r="H385" s="74"/>
      <c r="I385" s="74"/>
      <c r="J385" s="71"/>
      <c r="K385" s="71"/>
      <c r="L385" s="73"/>
      <c r="M385" s="73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1"/>
      <c r="H386" s="74"/>
      <c r="I386" s="74"/>
      <c r="J386" s="71"/>
      <c r="K386" s="71"/>
      <c r="L386" s="73"/>
      <c r="M386" s="73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1"/>
      <c r="H387" s="74"/>
      <c r="I387" s="74"/>
      <c r="J387" s="71"/>
      <c r="K387" s="71"/>
      <c r="L387" s="73"/>
      <c r="M387" s="73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1"/>
      <c r="H388" s="74"/>
      <c r="I388" s="74"/>
      <c r="J388" s="71"/>
      <c r="K388" s="71"/>
      <c r="L388" s="73"/>
      <c r="M388" s="73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1"/>
      <c r="H389" s="74"/>
      <c r="I389" s="74"/>
      <c r="J389" s="71"/>
      <c r="K389" s="71"/>
      <c r="L389" s="73"/>
      <c r="M389" s="73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1"/>
      <c r="H390" s="74"/>
      <c r="I390" s="74"/>
      <c r="J390" s="71"/>
      <c r="K390" s="71"/>
      <c r="L390" s="73"/>
      <c r="M390" s="73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1"/>
      <c r="H391" s="74"/>
      <c r="I391" s="74"/>
      <c r="J391" s="71"/>
      <c r="K391" s="71"/>
      <c r="L391" s="73"/>
      <c r="M391" s="73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1"/>
      <c r="H392" s="74"/>
      <c r="I392" s="74"/>
      <c r="J392" s="71"/>
      <c r="K392" s="71"/>
      <c r="L392" s="73"/>
      <c r="M392" s="73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1"/>
      <c r="H393" s="74"/>
      <c r="I393" s="74"/>
      <c r="J393" s="71"/>
      <c r="K393" s="71"/>
      <c r="L393" s="73"/>
      <c r="M393" s="73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1"/>
      <c r="H394" s="74"/>
      <c r="I394" s="74"/>
      <c r="J394" s="71"/>
      <c r="K394" s="71"/>
      <c r="L394" s="73"/>
      <c r="M394" s="73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1"/>
      <c r="H395" s="74"/>
      <c r="I395" s="74"/>
      <c r="J395" s="71"/>
      <c r="K395" s="71"/>
      <c r="L395" s="73"/>
      <c r="M395" s="73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1"/>
      <c r="H396" s="74"/>
      <c r="I396" s="74"/>
      <c r="J396" s="71"/>
      <c r="K396" s="71"/>
      <c r="L396" s="73"/>
      <c r="M396" s="73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1"/>
      <c r="H397" s="74"/>
      <c r="I397" s="74"/>
      <c r="J397" s="71"/>
      <c r="K397" s="71"/>
      <c r="L397" s="73"/>
      <c r="M397" s="73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1"/>
      <c r="H398" s="74"/>
      <c r="I398" s="74"/>
      <c r="J398" s="71"/>
      <c r="K398" s="71"/>
      <c r="L398" s="73"/>
      <c r="M398" s="73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1"/>
      <c r="H399" s="74"/>
      <c r="I399" s="74"/>
      <c r="J399" s="71"/>
      <c r="K399" s="71"/>
      <c r="L399" s="73"/>
      <c r="M399" s="73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1"/>
      <c r="H400" s="74"/>
      <c r="I400" s="74"/>
      <c r="J400" s="71"/>
      <c r="K400" s="71"/>
      <c r="L400" s="73"/>
      <c r="M400" s="73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1"/>
      <c r="H401" s="74"/>
      <c r="I401" s="74"/>
      <c r="J401" s="71"/>
      <c r="K401" s="71"/>
      <c r="L401" s="73"/>
      <c r="M401" s="73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1"/>
      <c r="H402" s="74"/>
      <c r="I402" s="74"/>
      <c r="J402" s="71"/>
      <c r="K402" s="71"/>
      <c r="L402" s="73"/>
      <c r="M402" s="73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1"/>
      <c r="H403" s="74"/>
      <c r="I403" s="74"/>
      <c r="J403" s="71"/>
      <c r="K403" s="71"/>
      <c r="L403" s="73"/>
      <c r="M403" s="73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1"/>
      <c r="H404" s="74"/>
      <c r="I404" s="74"/>
      <c r="J404" s="71"/>
      <c r="K404" s="71"/>
      <c r="L404" s="73"/>
      <c r="M404" s="73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1"/>
      <c r="H405" s="74"/>
      <c r="I405" s="74"/>
      <c r="J405" s="71"/>
      <c r="K405" s="71"/>
      <c r="L405" s="73"/>
      <c r="M405" s="73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1"/>
      <c r="H406" s="74"/>
      <c r="I406" s="74"/>
      <c r="J406" s="71"/>
      <c r="K406" s="71"/>
      <c r="L406" s="73"/>
      <c r="M406" s="73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1"/>
      <c r="H407" s="74"/>
      <c r="I407" s="74"/>
      <c r="J407" s="71"/>
      <c r="K407" s="71"/>
      <c r="L407" s="73"/>
      <c r="M407" s="73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1"/>
      <c r="H408" s="74"/>
      <c r="I408" s="74"/>
      <c r="J408" s="71"/>
      <c r="K408" s="71"/>
      <c r="L408" s="73"/>
      <c r="M408" s="73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1"/>
      <c r="H409" s="74"/>
      <c r="I409" s="74"/>
      <c r="J409" s="71"/>
      <c r="K409" s="71"/>
      <c r="L409" s="73"/>
      <c r="M409" s="73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1"/>
      <c r="H410" s="74"/>
      <c r="I410" s="74"/>
      <c r="J410" s="71"/>
      <c r="K410" s="71"/>
      <c r="L410" s="73"/>
      <c r="M410" s="73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1"/>
      <c r="H411" s="74"/>
      <c r="I411" s="74"/>
      <c r="J411" s="71"/>
      <c r="K411" s="71"/>
      <c r="L411" s="73"/>
      <c r="M411" s="73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1"/>
      <c r="H412" s="74"/>
      <c r="I412" s="74"/>
      <c r="J412" s="71"/>
      <c r="K412" s="71"/>
      <c r="L412" s="73"/>
      <c r="M412" s="73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1"/>
      <c r="H413" s="74"/>
      <c r="I413" s="74"/>
      <c r="J413" s="71"/>
      <c r="K413" s="71"/>
      <c r="L413" s="73"/>
      <c r="M413" s="73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1"/>
      <c r="H414" s="74"/>
      <c r="I414" s="74"/>
      <c r="J414" s="71"/>
      <c r="K414" s="71"/>
      <c r="L414" s="73"/>
      <c r="M414" s="73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1"/>
      <c r="H415" s="74"/>
      <c r="I415" s="74"/>
      <c r="J415" s="71"/>
      <c r="K415" s="71"/>
      <c r="L415" s="73"/>
      <c r="M415" s="73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1"/>
      <c r="H416" s="74"/>
      <c r="I416" s="74"/>
      <c r="J416" s="71"/>
      <c r="K416" s="71"/>
      <c r="L416" s="73"/>
      <c r="M416" s="73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1"/>
      <c r="H417" s="74"/>
      <c r="I417" s="74"/>
      <c r="J417" s="71"/>
      <c r="K417" s="71"/>
      <c r="L417" s="73"/>
      <c r="M417" s="73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1"/>
      <c r="H418" s="74"/>
      <c r="I418" s="74"/>
      <c r="J418" s="71"/>
      <c r="K418" s="71"/>
      <c r="L418" s="73"/>
      <c r="M418" s="73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1"/>
      <c r="H419" s="74"/>
      <c r="I419" s="74"/>
      <c r="J419" s="71"/>
      <c r="K419" s="71"/>
      <c r="L419" s="73"/>
      <c r="M419" s="73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1"/>
      <c r="H420" s="74"/>
      <c r="I420" s="74"/>
      <c r="J420" s="71"/>
      <c r="K420" s="71"/>
      <c r="L420" s="73"/>
      <c r="M420" s="73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1"/>
      <c r="H421" s="74"/>
      <c r="I421" s="74"/>
      <c r="J421" s="71"/>
      <c r="K421" s="71"/>
      <c r="L421" s="73"/>
      <c r="M421" s="73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1"/>
      <c r="H422" s="74"/>
      <c r="I422" s="74"/>
      <c r="J422" s="71"/>
      <c r="K422" s="71"/>
      <c r="L422" s="73"/>
      <c r="M422" s="73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1"/>
      <c r="H423" s="74"/>
      <c r="I423" s="74"/>
      <c r="J423" s="71"/>
      <c r="K423" s="71"/>
      <c r="L423" s="73"/>
      <c r="M423" s="73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1"/>
      <c r="H424" s="74"/>
      <c r="I424" s="74"/>
      <c r="J424" s="71"/>
      <c r="K424" s="71"/>
      <c r="L424" s="73"/>
      <c r="M424" s="73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1"/>
      <c r="H425" s="74"/>
      <c r="I425" s="74"/>
      <c r="J425" s="71"/>
      <c r="K425" s="71"/>
      <c r="L425" s="73"/>
      <c r="M425" s="73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1"/>
      <c r="H426" s="74"/>
      <c r="I426" s="74"/>
      <c r="J426" s="71"/>
      <c r="K426" s="71"/>
      <c r="L426" s="73"/>
      <c r="M426" s="73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1"/>
      <c r="H427" s="74"/>
      <c r="I427" s="74"/>
      <c r="J427" s="71"/>
      <c r="K427" s="71"/>
      <c r="L427" s="73"/>
      <c r="M427" s="73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1"/>
      <c r="H428" s="74"/>
      <c r="I428" s="74"/>
      <c r="J428" s="71"/>
      <c r="K428" s="71"/>
      <c r="L428" s="73"/>
      <c r="M428" s="73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1"/>
      <c r="H429" s="74"/>
      <c r="I429" s="74"/>
      <c r="J429" s="71"/>
      <c r="K429" s="71"/>
      <c r="L429" s="73"/>
      <c r="M429" s="73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1"/>
      <c r="H430" s="74"/>
      <c r="I430" s="74"/>
      <c r="J430" s="71"/>
      <c r="K430" s="71"/>
      <c r="L430" s="73"/>
      <c r="M430" s="73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1"/>
      <c r="H431" s="74"/>
      <c r="I431" s="74"/>
      <c r="J431" s="71"/>
      <c r="K431" s="71"/>
      <c r="L431" s="73"/>
      <c r="M431" s="73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1"/>
      <c r="H432" s="74"/>
      <c r="I432" s="74"/>
      <c r="J432" s="71"/>
      <c r="K432" s="71"/>
      <c r="L432" s="73"/>
      <c r="M432" s="73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1"/>
      <c r="H433" s="74"/>
      <c r="I433" s="74"/>
      <c r="J433" s="71"/>
      <c r="K433" s="71"/>
      <c r="L433" s="73"/>
      <c r="M433" s="73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1"/>
      <c r="H434" s="74"/>
      <c r="I434" s="74"/>
      <c r="J434" s="71"/>
      <c r="K434" s="71"/>
      <c r="L434" s="73"/>
      <c r="M434" s="73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1"/>
      <c r="H435" s="74"/>
      <c r="I435" s="74"/>
      <c r="J435" s="71"/>
      <c r="K435" s="71"/>
      <c r="L435" s="73"/>
      <c r="M435" s="73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1"/>
      <c r="H436" s="74"/>
      <c r="I436" s="74"/>
      <c r="J436" s="71"/>
      <c r="K436" s="71"/>
      <c r="L436" s="73"/>
      <c r="M436" s="73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1"/>
      <c r="H437" s="74"/>
      <c r="I437" s="74"/>
      <c r="J437" s="71"/>
      <c r="K437" s="71"/>
      <c r="L437" s="73"/>
      <c r="M437" s="73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1"/>
      <c r="H438" s="74"/>
      <c r="I438" s="74"/>
      <c r="J438" s="71"/>
      <c r="K438" s="71"/>
      <c r="L438" s="73"/>
      <c r="M438" s="73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1"/>
      <c r="H439" s="74"/>
      <c r="I439" s="74"/>
      <c r="J439" s="71"/>
      <c r="K439" s="71"/>
      <c r="L439" s="73"/>
      <c r="M439" s="73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1"/>
      <c r="H440" s="74"/>
      <c r="I440" s="74"/>
      <c r="J440" s="71"/>
      <c r="K440" s="71"/>
      <c r="L440" s="73"/>
      <c r="M440" s="73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71"/>
      <c r="H441" s="74"/>
      <c r="I441" s="74"/>
      <c r="J441" s="71"/>
      <c r="K441" s="71"/>
      <c r="L441" s="73"/>
      <c r="M441" s="73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71"/>
      <c r="H442" s="74"/>
      <c r="I442" s="74"/>
      <c r="J442" s="71"/>
      <c r="K442" s="71"/>
      <c r="L442" s="73"/>
      <c r="M442" s="73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71"/>
      <c r="H443" s="74"/>
      <c r="I443" s="74"/>
      <c r="J443" s="71"/>
      <c r="K443" s="71"/>
      <c r="L443" s="73"/>
      <c r="M443" s="73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71"/>
      <c r="H444" s="74"/>
      <c r="I444" s="74"/>
      <c r="J444" s="71"/>
      <c r="K444" s="71"/>
      <c r="L444" s="73"/>
      <c r="M444" s="73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71"/>
      <c r="H445" s="74"/>
      <c r="I445" s="74"/>
      <c r="J445" s="71"/>
      <c r="K445" s="71"/>
      <c r="L445" s="73"/>
      <c r="M445" s="73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71"/>
      <c r="H446" s="74"/>
      <c r="I446" s="74"/>
      <c r="J446" s="71"/>
      <c r="K446" s="71"/>
      <c r="L446" s="73"/>
      <c r="M446" s="73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71"/>
      <c r="H447" s="74"/>
      <c r="I447" s="74"/>
      <c r="J447" s="71"/>
      <c r="K447" s="71"/>
      <c r="L447" s="73"/>
      <c r="M447" s="73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71"/>
      <c r="H448" s="74"/>
      <c r="I448" s="74"/>
      <c r="J448" s="71"/>
      <c r="K448" s="71"/>
      <c r="L448" s="73"/>
      <c r="M448" s="73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71"/>
      <c r="H449" s="74"/>
      <c r="I449" s="74"/>
      <c r="J449" s="71"/>
      <c r="K449" s="71"/>
      <c r="L449" s="73"/>
      <c r="M449" s="73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71"/>
      <c r="H450" s="74"/>
      <c r="I450" s="74"/>
      <c r="J450" s="71"/>
      <c r="K450" s="71"/>
      <c r="L450" s="73"/>
      <c r="M450" s="73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71"/>
      <c r="H451" s="74"/>
      <c r="I451" s="74"/>
      <c r="J451" s="71"/>
      <c r="K451" s="71"/>
      <c r="L451" s="73"/>
      <c r="M451" s="73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71"/>
      <c r="H452" s="74"/>
      <c r="I452" s="74"/>
      <c r="J452" s="71"/>
      <c r="K452" s="71"/>
      <c r="L452" s="73"/>
      <c r="M452" s="73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71"/>
      <c r="H453" s="74"/>
      <c r="I453" s="74"/>
      <c r="J453" s="71"/>
      <c r="K453" s="71"/>
      <c r="L453" s="73"/>
      <c r="M453" s="73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71"/>
      <c r="H454" s="74"/>
      <c r="I454" s="74"/>
      <c r="J454" s="71"/>
      <c r="K454" s="71"/>
      <c r="L454" s="73"/>
      <c r="M454" s="73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71"/>
      <c r="H455" s="74"/>
      <c r="I455" s="74"/>
      <c r="J455" s="71"/>
      <c r="K455" s="71"/>
      <c r="L455" s="73"/>
      <c r="M455" s="73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71"/>
      <c r="H456" s="74"/>
      <c r="I456" s="74"/>
      <c r="J456" s="71"/>
      <c r="K456" s="71"/>
      <c r="L456" s="73"/>
      <c r="M456" s="73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71"/>
      <c r="H457" s="74"/>
      <c r="I457" s="74"/>
      <c r="J457" s="71"/>
      <c r="K457" s="71"/>
      <c r="L457" s="73"/>
      <c r="M457" s="73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71"/>
      <c r="H458" s="74"/>
      <c r="I458" s="74"/>
      <c r="J458" s="71"/>
      <c r="K458" s="71"/>
      <c r="L458" s="73"/>
      <c r="M458" s="73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71"/>
      <c r="H459" s="74"/>
      <c r="I459" s="74"/>
      <c r="J459" s="71"/>
      <c r="K459" s="71"/>
      <c r="L459" s="73"/>
      <c r="M459" s="73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71"/>
      <c r="H460" s="74"/>
      <c r="I460" s="74"/>
      <c r="J460" s="71"/>
      <c r="K460" s="71"/>
      <c r="L460" s="73"/>
      <c r="M460" s="73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71"/>
      <c r="H461" s="74"/>
      <c r="I461" s="74"/>
      <c r="J461" s="71"/>
      <c r="K461" s="71"/>
      <c r="L461" s="73"/>
      <c r="M461" s="73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71"/>
      <c r="H462" s="74"/>
      <c r="I462" s="74"/>
      <c r="J462" s="71"/>
      <c r="K462" s="71"/>
      <c r="L462" s="73"/>
      <c r="M462" s="73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71"/>
      <c r="H463" s="74"/>
      <c r="I463" s="74"/>
      <c r="J463" s="71"/>
      <c r="K463" s="71"/>
      <c r="L463" s="73"/>
      <c r="M463" s="73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71"/>
      <c r="H464" s="74"/>
      <c r="I464" s="74"/>
      <c r="J464" s="71"/>
      <c r="K464" s="71"/>
      <c r="L464" s="73"/>
      <c r="M464" s="73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71"/>
      <c r="H465" s="74"/>
      <c r="I465" s="74"/>
      <c r="J465" s="71"/>
      <c r="K465" s="71"/>
      <c r="L465" s="73"/>
      <c r="M465" s="73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71"/>
      <c r="H466" s="74"/>
      <c r="I466" s="74"/>
      <c r="J466" s="71"/>
      <c r="K466" s="71"/>
      <c r="L466" s="73"/>
      <c r="M466" s="73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71"/>
      <c r="H467" s="74"/>
      <c r="I467" s="74"/>
      <c r="J467" s="71"/>
      <c r="K467" s="71"/>
      <c r="L467" s="73"/>
      <c r="M467" s="73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71"/>
      <c r="H468" s="74"/>
      <c r="I468" s="74"/>
      <c r="J468" s="71"/>
      <c r="K468" s="71"/>
      <c r="L468" s="73"/>
      <c r="M468" s="73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71"/>
      <c r="H469" s="74"/>
      <c r="I469" s="74"/>
      <c r="J469" s="71"/>
      <c r="K469" s="71"/>
      <c r="L469" s="73"/>
      <c r="M469" s="73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71"/>
      <c r="H470" s="74"/>
      <c r="I470" s="74"/>
      <c r="J470" s="71"/>
      <c r="K470" s="71"/>
      <c r="L470" s="73"/>
      <c r="M470" s="73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71"/>
      <c r="H471" s="74"/>
      <c r="I471" s="74"/>
      <c r="J471" s="71"/>
      <c r="K471" s="71"/>
      <c r="L471" s="73"/>
      <c r="M471" s="73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71"/>
      <c r="H472" s="74"/>
      <c r="I472" s="74"/>
      <c r="J472" s="71"/>
      <c r="K472" s="71"/>
      <c r="L472" s="73"/>
      <c r="M472" s="73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71"/>
      <c r="H473" s="74"/>
      <c r="I473" s="74"/>
      <c r="J473" s="71"/>
      <c r="K473" s="71"/>
      <c r="L473" s="73"/>
      <c r="M473" s="73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71"/>
      <c r="H474" s="74"/>
      <c r="I474" s="74"/>
      <c r="J474" s="71"/>
      <c r="K474" s="71"/>
      <c r="L474" s="73"/>
      <c r="M474" s="73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71"/>
      <c r="H475" s="74"/>
      <c r="I475" s="74"/>
      <c r="J475" s="71"/>
      <c r="K475" s="71"/>
      <c r="L475" s="73"/>
      <c r="M475" s="73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71"/>
      <c r="H476" s="74"/>
      <c r="I476" s="74"/>
      <c r="J476" s="71"/>
      <c r="K476" s="71"/>
      <c r="L476" s="73"/>
      <c r="M476" s="73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71"/>
      <c r="H477" s="74"/>
      <c r="I477" s="74"/>
      <c r="J477" s="71"/>
      <c r="K477" s="71"/>
      <c r="L477" s="73"/>
      <c r="M477" s="73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71"/>
      <c r="H478" s="74"/>
      <c r="I478" s="74"/>
      <c r="J478" s="71"/>
      <c r="K478" s="71"/>
      <c r="L478" s="73"/>
      <c r="M478" s="73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71"/>
      <c r="H479" s="74"/>
      <c r="I479" s="74"/>
      <c r="J479" s="71"/>
      <c r="K479" s="71"/>
      <c r="L479" s="73"/>
      <c r="M479" s="73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71"/>
      <c r="H480" s="74"/>
      <c r="I480" s="74"/>
      <c r="J480" s="71"/>
      <c r="K480" s="71"/>
      <c r="L480" s="73"/>
      <c r="M480" s="73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71"/>
      <c r="H481" s="74"/>
      <c r="I481" s="74"/>
      <c r="J481" s="71"/>
      <c r="K481" s="71"/>
      <c r="L481" s="73"/>
      <c r="M481" s="73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71"/>
      <c r="H482" s="74"/>
      <c r="I482" s="74"/>
      <c r="J482" s="71"/>
      <c r="K482" s="71"/>
      <c r="L482" s="73"/>
      <c r="M482" s="73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71"/>
      <c r="H483" s="74"/>
      <c r="I483" s="74"/>
      <c r="J483" s="71"/>
      <c r="K483" s="71"/>
      <c r="L483" s="73"/>
      <c r="M483" s="73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71"/>
      <c r="H484" s="74"/>
      <c r="I484" s="74"/>
      <c r="J484" s="71"/>
      <c r="K484" s="71"/>
      <c r="L484" s="73"/>
      <c r="M484" s="73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71"/>
      <c r="H485" s="74"/>
      <c r="I485" s="74"/>
      <c r="J485" s="71"/>
      <c r="K485" s="71"/>
      <c r="L485" s="73"/>
      <c r="M485" s="73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71"/>
      <c r="H486" s="74"/>
      <c r="I486" s="74"/>
      <c r="J486" s="71"/>
      <c r="K486" s="71"/>
      <c r="L486" s="73"/>
      <c r="M486" s="73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71"/>
      <c r="H487" s="74"/>
      <c r="I487" s="74"/>
      <c r="J487" s="71"/>
      <c r="K487" s="71"/>
      <c r="L487" s="73"/>
      <c r="M487" s="73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71"/>
      <c r="H488" s="74"/>
      <c r="I488" s="74"/>
      <c r="J488" s="71"/>
      <c r="K488" s="71"/>
      <c r="L488" s="73"/>
      <c r="M488" s="73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71"/>
      <c r="H489" s="74"/>
      <c r="I489" s="74"/>
      <c r="J489" s="71"/>
      <c r="K489" s="71"/>
      <c r="L489" s="73"/>
      <c r="M489" s="73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71"/>
      <c r="H490" s="74"/>
      <c r="I490" s="74"/>
      <c r="J490" s="71"/>
      <c r="K490" s="71"/>
      <c r="L490" s="73"/>
      <c r="M490" s="73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71"/>
      <c r="H491" s="74"/>
      <c r="I491" s="74"/>
      <c r="J491" s="71"/>
      <c r="K491" s="71"/>
      <c r="L491" s="73"/>
      <c r="M491" s="73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71"/>
      <c r="H492" s="74"/>
      <c r="I492" s="74"/>
      <c r="J492" s="71"/>
      <c r="K492" s="71"/>
      <c r="L492" s="73"/>
      <c r="M492" s="73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71"/>
      <c r="H493" s="74"/>
      <c r="I493" s="74"/>
      <c r="J493" s="71"/>
      <c r="K493" s="71"/>
      <c r="L493" s="73"/>
      <c r="M493" s="73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71"/>
      <c r="H494" s="74"/>
      <c r="I494" s="74"/>
      <c r="J494" s="71"/>
      <c r="K494" s="71"/>
      <c r="L494" s="73"/>
      <c r="M494" s="73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71"/>
      <c r="H495" s="74"/>
      <c r="I495" s="74"/>
      <c r="J495" s="71"/>
      <c r="K495" s="71"/>
      <c r="L495" s="73"/>
      <c r="M495" s="73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71"/>
      <c r="H496" s="74"/>
      <c r="I496" s="74"/>
      <c r="J496" s="71"/>
      <c r="K496" s="71"/>
      <c r="L496" s="73"/>
      <c r="M496" s="73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71"/>
      <c r="H497" s="74"/>
      <c r="I497" s="74"/>
      <c r="J497" s="71"/>
      <c r="K497" s="71"/>
      <c r="L497" s="73"/>
      <c r="M497" s="73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71"/>
      <c r="H498" s="74"/>
      <c r="I498" s="74"/>
      <c r="J498" s="71"/>
      <c r="K498" s="71"/>
      <c r="L498" s="73"/>
      <c r="M498" s="73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71"/>
      <c r="H499" s="74"/>
      <c r="I499" s="74"/>
      <c r="J499" s="71"/>
      <c r="K499" s="71"/>
      <c r="L499" s="73"/>
      <c r="M499" s="73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71"/>
      <c r="H500" s="74"/>
      <c r="I500" s="74"/>
      <c r="J500" s="71"/>
      <c r="K500" s="71"/>
      <c r="L500" s="73"/>
      <c r="M500" s="73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71"/>
      <c r="H501" s="74"/>
      <c r="I501" s="74"/>
      <c r="J501" s="71"/>
      <c r="K501" s="71"/>
      <c r="L501" s="73"/>
      <c r="M501" s="73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71"/>
      <c r="H502" s="74"/>
      <c r="I502" s="74"/>
      <c r="J502" s="71"/>
      <c r="K502" s="71"/>
      <c r="L502" s="73"/>
      <c r="M502" s="73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71"/>
      <c r="H503" s="74"/>
      <c r="I503" s="74"/>
      <c r="J503" s="71"/>
      <c r="K503" s="71"/>
      <c r="L503" s="73"/>
      <c r="M503" s="73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71"/>
      <c r="H504" s="74"/>
      <c r="I504" s="74"/>
      <c r="J504" s="71"/>
      <c r="K504" s="71"/>
      <c r="L504" s="73"/>
      <c r="M504" s="73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71"/>
      <c r="H505" s="74"/>
      <c r="I505" s="74"/>
      <c r="J505" s="71"/>
      <c r="K505" s="71"/>
      <c r="L505" s="73"/>
      <c r="M505" s="73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71"/>
      <c r="H506" s="74"/>
      <c r="I506" s="74"/>
      <c r="J506" s="71"/>
      <c r="K506" s="71"/>
      <c r="L506" s="73"/>
      <c r="M506" s="73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71"/>
      <c r="H507" s="74"/>
      <c r="I507" s="74"/>
      <c r="J507" s="71"/>
      <c r="K507" s="71"/>
      <c r="L507" s="73"/>
      <c r="M507" s="73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71"/>
      <c r="H508" s="74"/>
      <c r="I508" s="74"/>
      <c r="J508" s="71"/>
      <c r="K508" s="71"/>
      <c r="L508" s="73"/>
      <c r="M508" s="73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71"/>
      <c r="H509" s="74"/>
      <c r="I509" s="74"/>
      <c r="J509" s="71"/>
      <c r="K509" s="71"/>
      <c r="L509" s="73"/>
      <c r="M509" s="73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71"/>
      <c r="H510" s="74"/>
      <c r="I510" s="74"/>
      <c r="J510" s="71"/>
      <c r="K510" s="71"/>
      <c r="L510" s="73"/>
      <c r="M510" s="73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71"/>
      <c r="H511" s="74"/>
      <c r="I511" s="74"/>
      <c r="J511" s="71"/>
      <c r="K511" s="71"/>
      <c r="L511" s="73"/>
      <c r="M511" s="73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71"/>
      <c r="H512" s="74"/>
      <c r="I512" s="74"/>
      <c r="J512" s="71"/>
      <c r="K512" s="71"/>
      <c r="L512" s="73"/>
      <c r="M512" s="73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71"/>
      <c r="H513" s="74"/>
      <c r="I513" s="74"/>
      <c r="J513" s="71"/>
      <c r="K513" s="71"/>
      <c r="L513" s="73"/>
      <c r="M513" s="73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71"/>
      <c r="H514" s="74"/>
      <c r="I514" s="74"/>
      <c r="J514" s="71"/>
      <c r="K514" s="71"/>
      <c r="L514" s="73"/>
      <c r="M514" s="73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71"/>
      <c r="H515" s="74"/>
      <c r="I515" s="74"/>
      <c r="J515" s="71"/>
      <c r="K515" s="71"/>
      <c r="L515" s="73"/>
      <c r="M515" s="73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71"/>
      <c r="H516" s="74"/>
      <c r="I516" s="74"/>
      <c r="J516" s="71"/>
      <c r="K516" s="71"/>
      <c r="L516" s="73"/>
      <c r="M516" s="73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71"/>
      <c r="H517" s="74"/>
      <c r="I517" s="74"/>
      <c r="J517" s="71"/>
      <c r="K517" s="71"/>
      <c r="L517" s="73"/>
      <c r="M517" s="73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71"/>
      <c r="H518" s="74"/>
      <c r="I518" s="74"/>
      <c r="J518" s="71"/>
      <c r="K518" s="71"/>
      <c r="L518" s="73"/>
      <c r="M518" s="73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71"/>
      <c r="H519" s="74"/>
      <c r="I519" s="74"/>
      <c r="J519" s="71"/>
      <c r="K519" s="71"/>
      <c r="L519" s="73"/>
      <c r="M519" s="73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71"/>
      <c r="H520" s="74"/>
      <c r="I520" s="74"/>
      <c r="J520" s="71"/>
      <c r="K520" s="71"/>
      <c r="L520" s="73"/>
      <c r="M520" s="73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71"/>
      <c r="H521" s="74"/>
      <c r="I521" s="74"/>
      <c r="J521" s="71"/>
      <c r="K521" s="71"/>
      <c r="L521" s="73"/>
      <c r="M521" s="73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71"/>
      <c r="H522" s="74"/>
      <c r="I522" s="74"/>
      <c r="J522" s="71"/>
      <c r="K522" s="71"/>
      <c r="L522" s="73"/>
      <c r="M522" s="73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71"/>
      <c r="H523" s="74"/>
      <c r="I523" s="74"/>
      <c r="J523" s="71"/>
      <c r="K523" s="71"/>
      <c r="L523" s="73"/>
      <c r="M523" s="73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71"/>
      <c r="H524" s="74"/>
      <c r="I524" s="74"/>
      <c r="J524" s="71"/>
      <c r="K524" s="71"/>
      <c r="L524" s="73"/>
      <c r="M524" s="73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71"/>
      <c r="H525" s="74"/>
      <c r="I525" s="74"/>
      <c r="J525" s="71"/>
      <c r="K525" s="71"/>
      <c r="L525" s="73"/>
      <c r="M525" s="73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71"/>
      <c r="H526" s="74"/>
      <c r="I526" s="74"/>
      <c r="J526" s="71"/>
      <c r="K526" s="71"/>
      <c r="L526" s="73"/>
      <c r="M526" s="73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71"/>
      <c r="H527" s="74"/>
      <c r="I527" s="74"/>
      <c r="J527" s="71"/>
      <c r="K527" s="71"/>
      <c r="L527" s="73"/>
      <c r="M527" s="73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71"/>
      <c r="H528" s="74"/>
      <c r="I528" s="74"/>
      <c r="J528" s="71"/>
      <c r="K528" s="71"/>
      <c r="L528" s="73"/>
      <c r="M528" s="73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71"/>
      <c r="H529" s="74"/>
      <c r="I529" s="74"/>
      <c r="J529" s="71"/>
      <c r="K529" s="71"/>
      <c r="L529" s="73"/>
      <c r="M529" s="73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71"/>
      <c r="H530" s="74"/>
      <c r="I530" s="74"/>
      <c r="J530" s="71"/>
      <c r="K530" s="71"/>
      <c r="L530" s="73"/>
      <c r="M530" s="73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71"/>
      <c r="H531" s="74"/>
      <c r="I531" s="74"/>
      <c r="J531" s="71"/>
      <c r="K531" s="71"/>
      <c r="L531" s="73"/>
      <c r="M531" s="73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71"/>
      <c r="H532" s="74"/>
      <c r="I532" s="74"/>
      <c r="J532" s="71"/>
      <c r="K532" s="71"/>
      <c r="L532" s="73"/>
      <c r="M532" s="73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71"/>
      <c r="H533" s="74"/>
      <c r="I533" s="74"/>
      <c r="J533" s="71"/>
      <c r="K533" s="71"/>
      <c r="L533" s="73"/>
      <c r="M533" s="73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71"/>
      <c r="H534" s="74"/>
      <c r="I534" s="74"/>
      <c r="J534" s="71"/>
      <c r="K534" s="71"/>
      <c r="L534" s="73"/>
      <c r="M534" s="73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71"/>
      <c r="H535" s="74"/>
      <c r="I535" s="74"/>
      <c r="J535" s="71"/>
      <c r="K535" s="71"/>
      <c r="L535" s="73"/>
      <c r="M535" s="73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71"/>
      <c r="H536" s="74"/>
      <c r="I536" s="74"/>
      <c r="J536" s="71"/>
      <c r="K536" s="71"/>
      <c r="L536" s="73"/>
      <c r="M536" s="73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71"/>
      <c r="H537" s="74"/>
      <c r="I537" s="74"/>
      <c r="J537" s="71"/>
      <c r="K537" s="71"/>
      <c r="L537" s="73"/>
      <c r="M537" s="73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71"/>
      <c r="H538" s="74"/>
      <c r="I538" s="74"/>
      <c r="J538" s="71"/>
      <c r="K538" s="71"/>
      <c r="L538" s="73"/>
      <c r="M538" s="73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71"/>
      <c r="H539" s="74"/>
      <c r="I539" s="74"/>
      <c r="J539" s="71"/>
      <c r="K539" s="71"/>
      <c r="L539" s="73"/>
      <c r="M539" s="73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71"/>
      <c r="H540" s="74"/>
      <c r="I540" s="74"/>
      <c r="J540" s="71"/>
      <c r="K540" s="71"/>
      <c r="L540" s="73"/>
      <c r="M540" s="73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71"/>
      <c r="H541" s="74"/>
      <c r="I541" s="74"/>
      <c r="J541" s="71"/>
      <c r="K541" s="71"/>
      <c r="L541" s="73"/>
      <c r="M541" s="73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71"/>
      <c r="H542" s="74"/>
      <c r="I542" s="74"/>
      <c r="J542" s="71"/>
      <c r="K542" s="71"/>
      <c r="L542" s="73"/>
      <c r="M542" s="73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71"/>
      <c r="H543" s="74"/>
      <c r="I543" s="74"/>
      <c r="J543" s="71"/>
      <c r="K543" s="71"/>
      <c r="L543" s="73"/>
      <c r="M543" s="73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71"/>
      <c r="H544" s="74"/>
      <c r="I544" s="74"/>
      <c r="J544" s="71"/>
      <c r="K544" s="71"/>
      <c r="L544" s="73"/>
      <c r="M544" s="73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71"/>
      <c r="H545" s="74"/>
      <c r="I545" s="74"/>
      <c r="J545" s="71"/>
      <c r="K545" s="71"/>
      <c r="L545" s="73"/>
      <c r="M545" s="73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71"/>
      <c r="H546" s="74"/>
      <c r="I546" s="74"/>
      <c r="J546" s="71"/>
      <c r="K546" s="71"/>
      <c r="L546" s="73"/>
      <c r="M546" s="73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71"/>
      <c r="H547" s="74"/>
      <c r="I547" s="74"/>
      <c r="J547" s="71"/>
      <c r="K547" s="71"/>
      <c r="L547" s="73"/>
      <c r="M547" s="73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71"/>
      <c r="H548" s="74"/>
      <c r="I548" s="74"/>
      <c r="J548" s="71"/>
      <c r="K548" s="71"/>
      <c r="L548" s="73"/>
      <c r="M548" s="73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71"/>
      <c r="H549" s="74"/>
      <c r="I549" s="74"/>
      <c r="J549" s="71"/>
      <c r="K549" s="71"/>
      <c r="L549" s="73"/>
      <c r="M549" s="73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71"/>
      <c r="H550" s="74"/>
      <c r="I550" s="74"/>
      <c r="J550" s="71"/>
      <c r="K550" s="71"/>
      <c r="L550" s="73"/>
      <c r="M550" s="73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71"/>
      <c r="H551" s="74"/>
      <c r="I551" s="74"/>
      <c r="J551" s="71"/>
      <c r="K551" s="71"/>
      <c r="L551" s="73"/>
      <c r="M551" s="73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71"/>
      <c r="H552" s="74"/>
      <c r="I552" s="74"/>
      <c r="J552" s="71"/>
      <c r="K552" s="71"/>
      <c r="L552" s="73"/>
      <c r="M552" s="73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71"/>
      <c r="H553" s="74"/>
      <c r="I553" s="74"/>
      <c r="J553" s="71"/>
      <c r="K553" s="71"/>
      <c r="L553" s="73"/>
      <c r="M553" s="73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71"/>
      <c r="H554" s="74"/>
      <c r="I554" s="74"/>
      <c r="J554" s="71"/>
      <c r="K554" s="71"/>
      <c r="L554" s="73"/>
      <c r="M554" s="73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71"/>
      <c r="H555" s="74"/>
      <c r="I555" s="74"/>
      <c r="J555" s="71"/>
      <c r="K555" s="71"/>
      <c r="L555" s="73"/>
      <c r="M555" s="73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71"/>
      <c r="H556" s="74"/>
      <c r="I556" s="74"/>
      <c r="J556" s="71"/>
      <c r="K556" s="71"/>
      <c r="L556" s="73"/>
      <c r="M556" s="73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71"/>
      <c r="H557" s="74"/>
      <c r="I557" s="74"/>
      <c r="J557" s="71"/>
      <c r="K557" s="71"/>
      <c r="L557" s="73"/>
      <c r="M557" s="73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71"/>
      <c r="H558" s="74"/>
      <c r="I558" s="74"/>
      <c r="J558" s="71"/>
      <c r="K558" s="71"/>
      <c r="L558" s="73"/>
      <c r="M558" s="73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71"/>
      <c r="H559" s="74"/>
      <c r="I559" s="74"/>
      <c r="J559" s="71"/>
      <c r="K559" s="71"/>
      <c r="L559" s="73"/>
      <c r="M559" s="73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71"/>
      <c r="H560" s="74"/>
      <c r="I560" s="74"/>
      <c r="J560" s="71"/>
      <c r="K560" s="71"/>
      <c r="L560" s="73"/>
      <c r="M560" s="73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71"/>
      <c r="H561" s="74"/>
      <c r="I561" s="74"/>
      <c r="J561" s="71"/>
      <c r="K561" s="71"/>
      <c r="L561" s="73"/>
      <c r="M561" s="73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71"/>
      <c r="H562" s="74"/>
      <c r="I562" s="74"/>
      <c r="J562" s="71"/>
      <c r="K562" s="71"/>
      <c r="L562" s="73"/>
      <c r="M562" s="73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71"/>
      <c r="H563" s="74"/>
      <c r="I563" s="74"/>
      <c r="J563" s="71"/>
      <c r="K563" s="71"/>
      <c r="L563" s="73"/>
      <c r="M563" s="73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71"/>
      <c r="H564" s="74"/>
      <c r="I564" s="74"/>
      <c r="J564" s="71"/>
      <c r="K564" s="71"/>
      <c r="L564" s="73"/>
      <c r="M564" s="73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71"/>
      <c r="H565" s="74"/>
      <c r="I565" s="74"/>
      <c r="J565" s="71"/>
      <c r="K565" s="71"/>
      <c r="L565" s="73"/>
      <c r="M565" s="73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71"/>
      <c r="H566" s="74"/>
      <c r="I566" s="74"/>
      <c r="J566" s="71"/>
      <c r="K566" s="71"/>
      <c r="L566" s="73"/>
      <c r="M566" s="73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71"/>
      <c r="H567" s="74"/>
      <c r="I567" s="74"/>
      <c r="J567" s="71"/>
      <c r="K567" s="71"/>
      <c r="L567" s="73"/>
      <c r="M567" s="73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71"/>
      <c r="H568" s="74"/>
      <c r="I568" s="74"/>
      <c r="J568" s="71"/>
      <c r="K568" s="71"/>
      <c r="L568" s="73"/>
      <c r="M568" s="73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71"/>
      <c r="H569" s="74"/>
      <c r="I569" s="74"/>
      <c r="J569" s="71"/>
      <c r="K569" s="71"/>
      <c r="L569" s="73"/>
      <c r="M569" s="73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3"/>
      <c r="G570" s="71"/>
      <c r="H570" s="74"/>
      <c r="I570" s="74"/>
      <c r="J570" s="71"/>
      <c r="K570" s="71"/>
      <c r="L570" s="73"/>
      <c r="M570" s="73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3"/>
      <c r="G571" s="71"/>
      <c r="H571" s="74"/>
      <c r="I571" s="74"/>
      <c r="J571" s="71"/>
      <c r="K571" s="71"/>
      <c r="L571" s="73"/>
      <c r="M571" s="73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3"/>
      <c r="G572" s="71"/>
      <c r="H572" s="74"/>
      <c r="I572" s="74"/>
      <c r="J572" s="71"/>
      <c r="K572" s="71"/>
      <c r="L572" s="73"/>
      <c r="M572" s="73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3"/>
      <c r="G573" s="71"/>
      <c r="H573" s="74"/>
      <c r="I573" s="74"/>
      <c r="J573" s="71"/>
      <c r="K573" s="71"/>
      <c r="L573" s="73"/>
      <c r="M573" s="73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3"/>
      <c r="G574" s="71"/>
      <c r="H574" s="74"/>
      <c r="I574" s="74"/>
      <c r="J574" s="71"/>
      <c r="K574" s="71"/>
      <c r="L574" s="73"/>
      <c r="M574" s="73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3"/>
      <c r="G575" s="71"/>
      <c r="H575" s="74"/>
      <c r="I575" s="74"/>
      <c r="J575" s="71"/>
      <c r="K575" s="71"/>
      <c r="L575" s="73"/>
      <c r="M575" s="73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3"/>
      <c r="G576" s="71"/>
      <c r="H576" s="74"/>
      <c r="I576" s="74"/>
      <c r="J576" s="71"/>
      <c r="K576" s="71"/>
      <c r="L576" s="73"/>
      <c r="M576" s="73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3"/>
      <c r="G577" s="71"/>
      <c r="H577" s="74"/>
      <c r="I577" s="74"/>
      <c r="J577" s="71"/>
      <c r="K577" s="71"/>
      <c r="L577" s="73"/>
      <c r="M577" s="73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3"/>
      <c r="G578" s="71"/>
      <c r="H578" s="74"/>
      <c r="I578" s="74"/>
      <c r="J578" s="71"/>
      <c r="K578" s="71"/>
      <c r="L578" s="73"/>
      <c r="M578" s="73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3"/>
      <c r="G579" s="71"/>
      <c r="H579" s="74"/>
      <c r="I579" s="74"/>
      <c r="J579" s="71"/>
      <c r="K579" s="71"/>
      <c r="L579" s="73"/>
      <c r="M579" s="73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3"/>
      <c r="G580" s="71"/>
      <c r="H580" s="74"/>
      <c r="I580" s="74"/>
      <c r="J580" s="71"/>
      <c r="K580" s="71"/>
      <c r="L580" s="73"/>
      <c r="M580" s="73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3"/>
      <c r="G581" s="71"/>
      <c r="H581" s="74"/>
      <c r="I581" s="74"/>
      <c r="J581" s="71"/>
      <c r="K581" s="71"/>
      <c r="L581" s="73"/>
      <c r="M581" s="73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3"/>
      <c r="G582" s="71"/>
      <c r="H582" s="74"/>
      <c r="I582" s="74"/>
      <c r="J582" s="71"/>
      <c r="K582" s="71"/>
      <c r="L582" s="73"/>
      <c r="M582" s="73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3"/>
      <c r="G583" s="71"/>
      <c r="H583" s="74"/>
      <c r="I583" s="74"/>
      <c r="J583" s="71"/>
      <c r="K583" s="71"/>
      <c r="L583" s="73"/>
      <c r="M583" s="73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3"/>
      <c r="G584" s="71"/>
      <c r="H584" s="74"/>
      <c r="I584" s="74"/>
      <c r="J584" s="71"/>
      <c r="K584" s="71"/>
      <c r="L584" s="73"/>
      <c r="M584" s="73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3"/>
      <c r="G585" s="71"/>
      <c r="H585" s="74"/>
      <c r="I585" s="74"/>
      <c r="J585" s="71"/>
      <c r="K585" s="71"/>
      <c r="L585" s="73"/>
      <c r="M585" s="73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3"/>
      <c r="G586" s="71"/>
      <c r="H586" s="74"/>
      <c r="I586" s="74"/>
      <c r="J586" s="71"/>
      <c r="K586" s="71"/>
      <c r="L586" s="73"/>
      <c r="M586" s="73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3"/>
      <c r="G587" s="71"/>
      <c r="H587" s="74"/>
      <c r="I587" s="74"/>
      <c r="J587" s="71"/>
      <c r="K587" s="71"/>
      <c r="L587" s="73"/>
      <c r="M587" s="73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3"/>
      <c r="G588" s="71"/>
      <c r="H588" s="74"/>
      <c r="I588" s="74"/>
      <c r="J588" s="71"/>
      <c r="K588" s="71"/>
      <c r="L588" s="73"/>
      <c r="M588" s="73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3"/>
      <c r="G589" s="71"/>
      <c r="H589" s="74"/>
      <c r="I589" s="74"/>
      <c r="J589" s="71"/>
      <c r="K589" s="71"/>
      <c r="L589" s="73"/>
      <c r="M589" s="73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3"/>
      <c r="G590" s="71"/>
      <c r="H590" s="74"/>
      <c r="I590" s="74"/>
      <c r="J590" s="71"/>
      <c r="K590" s="71"/>
      <c r="L590" s="73"/>
      <c r="M590" s="73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3"/>
      <c r="G591" s="71"/>
      <c r="H591" s="74"/>
      <c r="I591" s="74"/>
      <c r="J591" s="71"/>
      <c r="K591" s="71"/>
      <c r="L591" s="73"/>
      <c r="M591" s="73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3"/>
      <c r="G592" s="71"/>
      <c r="H592" s="74"/>
      <c r="I592" s="74"/>
      <c r="J592" s="71"/>
      <c r="K592" s="71"/>
      <c r="L592" s="73"/>
      <c r="M592" s="73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3"/>
      <c r="G593" s="71"/>
      <c r="H593" s="74"/>
      <c r="I593" s="74"/>
      <c r="J593" s="71"/>
      <c r="K593" s="71"/>
      <c r="L593" s="73"/>
      <c r="M593" s="73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3"/>
      <c r="G594" s="71"/>
      <c r="H594" s="74"/>
      <c r="I594" s="74"/>
      <c r="J594" s="71"/>
      <c r="K594" s="71"/>
      <c r="L594" s="73"/>
      <c r="M594" s="73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3"/>
      <c r="G595" s="71"/>
      <c r="H595" s="74"/>
      <c r="I595" s="74"/>
      <c r="J595" s="71"/>
      <c r="K595" s="71"/>
      <c r="L595" s="73"/>
      <c r="M595" s="73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3"/>
      <c r="G596" s="71"/>
      <c r="H596" s="74"/>
      <c r="I596" s="74"/>
      <c r="J596" s="71"/>
      <c r="K596" s="71"/>
      <c r="L596" s="73"/>
      <c r="M596" s="73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3"/>
      <c r="G597" s="71"/>
      <c r="H597" s="74"/>
      <c r="I597" s="74"/>
      <c r="J597" s="71"/>
      <c r="K597" s="71"/>
      <c r="L597" s="73"/>
      <c r="M597" s="73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3"/>
      <c r="G598" s="71"/>
      <c r="H598" s="74"/>
      <c r="I598" s="74"/>
      <c r="J598" s="71"/>
      <c r="K598" s="71"/>
      <c r="L598" s="73"/>
      <c r="M598" s="73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3"/>
      <c r="G599" s="71"/>
      <c r="H599" s="74"/>
      <c r="I599" s="74"/>
      <c r="J599" s="71"/>
      <c r="K599" s="71"/>
      <c r="L599" s="73"/>
      <c r="M599" s="73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3"/>
      <c r="G600" s="71"/>
      <c r="H600" s="74"/>
      <c r="I600" s="74"/>
      <c r="J600" s="71"/>
      <c r="K600" s="71"/>
      <c r="L600" s="73"/>
      <c r="M600" s="73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3"/>
      <c r="G601" s="71"/>
      <c r="H601" s="74"/>
      <c r="I601" s="74"/>
      <c r="J601" s="71"/>
      <c r="K601" s="71"/>
      <c r="L601" s="73"/>
      <c r="M601" s="73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3"/>
      <c r="G602" s="71"/>
      <c r="H602" s="74"/>
      <c r="I602" s="74"/>
      <c r="J602" s="71"/>
      <c r="K602" s="71"/>
      <c r="L602" s="73"/>
      <c r="M602" s="73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3"/>
      <c r="G603" s="71"/>
      <c r="H603" s="74"/>
      <c r="I603" s="74"/>
      <c r="J603" s="71"/>
      <c r="K603" s="71"/>
      <c r="L603" s="73"/>
      <c r="M603" s="73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3"/>
      <c r="G604" s="71"/>
      <c r="H604" s="74"/>
      <c r="I604" s="74"/>
      <c r="J604" s="71"/>
      <c r="K604" s="71"/>
      <c r="L604" s="73"/>
      <c r="M604" s="73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3"/>
      <c r="G605" s="71"/>
      <c r="H605" s="74"/>
      <c r="I605" s="74"/>
      <c r="J605" s="71"/>
      <c r="K605" s="71"/>
      <c r="L605" s="73"/>
      <c r="M605" s="73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3"/>
      <c r="G606" s="71"/>
      <c r="H606" s="74"/>
      <c r="I606" s="74"/>
      <c r="J606" s="71"/>
      <c r="K606" s="71"/>
      <c r="L606" s="73"/>
      <c r="M606" s="73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3"/>
      <c r="G607" s="71"/>
      <c r="H607" s="74"/>
      <c r="I607" s="74"/>
      <c r="J607" s="71"/>
      <c r="K607" s="71"/>
      <c r="L607" s="73"/>
      <c r="M607" s="73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3"/>
      <c r="G608" s="71"/>
      <c r="H608" s="74"/>
      <c r="I608" s="74"/>
      <c r="J608" s="71"/>
      <c r="K608" s="71"/>
      <c r="L608" s="73"/>
      <c r="M608" s="73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3"/>
      <c r="G609" s="71"/>
      <c r="H609" s="74"/>
      <c r="I609" s="74"/>
      <c r="J609" s="71"/>
      <c r="K609" s="71"/>
      <c r="L609" s="73"/>
      <c r="M609" s="73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3"/>
      <c r="G610" s="71"/>
      <c r="H610" s="74"/>
      <c r="I610" s="74"/>
      <c r="J610" s="71"/>
      <c r="K610" s="71"/>
      <c r="L610" s="73"/>
      <c r="M610" s="73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3"/>
      <c r="G611" s="71"/>
      <c r="H611" s="74"/>
      <c r="I611" s="74"/>
      <c r="J611" s="71"/>
      <c r="K611" s="71"/>
      <c r="L611" s="73"/>
      <c r="M611" s="73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3"/>
      <c r="G612" s="71"/>
      <c r="H612" s="74"/>
      <c r="I612" s="74"/>
      <c r="J612" s="71"/>
      <c r="K612" s="71"/>
      <c r="L612" s="73"/>
      <c r="M612" s="73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3"/>
      <c r="G613" s="71"/>
      <c r="H613" s="74"/>
      <c r="I613" s="74"/>
      <c r="J613" s="71"/>
      <c r="K613" s="71"/>
      <c r="L613" s="73"/>
      <c r="M613" s="73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3"/>
      <c r="G614" s="71"/>
      <c r="H614" s="74"/>
      <c r="I614" s="74"/>
      <c r="J614" s="71"/>
      <c r="K614" s="71"/>
      <c r="L614" s="73"/>
      <c r="M614" s="73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3"/>
      <c r="G615" s="71"/>
      <c r="H615" s="74"/>
      <c r="I615" s="74"/>
      <c r="J615" s="71"/>
      <c r="K615" s="71"/>
      <c r="L615" s="73"/>
      <c r="M615" s="73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3"/>
      <c r="G616" s="71"/>
      <c r="H616" s="74"/>
      <c r="I616" s="74"/>
      <c r="J616" s="71"/>
      <c r="K616" s="71"/>
      <c r="L616" s="73"/>
      <c r="M616" s="73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3"/>
      <c r="G617" s="71"/>
      <c r="H617" s="74"/>
      <c r="I617" s="74"/>
      <c r="J617" s="71"/>
      <c r="K617" s="71"/>
      <c r="L617" s="73"/>
      <c r="M617" s="73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3"/>
      <c r="G618" s="71"/>
      <c r="H618" s="74"/>
      <c r="I618" s="74"/>
      <c r="J618" s="71"/>
      <c r="K618" s="71"/>
      <c r="L618" s="73"/>
      <c r="M618" s="73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3"/>
      <c r="G619" s="71"/>
      <c r="H619" s="74"/>
      <c r="I619" s="74"/>
      <c r="J619" s="71"/>
      <c r="K619" s="71"/>
      <c r="L619" s="73"/>
      <c r="M619" s="73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3"/>
      <c r="G620" s="71"/>
      <c r="H620" s="74"/>
      <c r="I620" s="74"/>
      <c r="J620" s="71"/>
      <c r="K620" s="71"/>
      <c r="L620" s="73"/>
      <c r="M620" s="73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3"/>
      <c r="G621" s="71"/>
      <c r="H621" s="74"/>
      <c r="I621" s="74"/>
      <c r="J621" s="71"/>
      <c r="K621" s="71"/>
      <c r="L621" s="73"/>
      <c r="M621" s="73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3"/>
      <c r="G622" s="71"/>
      <c r="H622" s="74"/>
      <c r="I622" s="74"/>
      <c r="J622" s="71"/>
      <c r="K622" s="71"/>
      <c r="L622" s="73"/>
      <c r="M622" s="73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3"/>
      <c r="G623" s="71"/>
      <c r="H623" s="74"/>
      <c r="I623" s="74"/>
      <c r="J623" s="71"/>
      <c r="K623" s="71"/>
      <c r="L623" s="73"/>
      <c r="M623" s="73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3"/>
      <c r="G624" s="71"/>
      <c r="H624" s="74"/>
      <c r="I624" s="74"/>
      <c r="J624" s="71"/>
      <c r="K624" s="71"/>
      <c r="L624" s="73"/>
      <c r="M624" s="73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3"/>
      <c r="G625" s="71"/>
      <c r="H625" s="74"/>
      <c r="I625" s="74"/>
      <c r="J625" s="71"/>
      <c r="K625" s="71"/>
      <c r="L625" s="73"/>
      <c r="M625" s="73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3"/>
      <c r="G626" s="71"/>
      <c r="H626" s="74"/>
      <c r="I626" s="74"/>
      <c r="J626" s="71"/>
      <c r="K626" s="71"/>
      <c r="L626" s="73"/>
      <c r="M626" s="73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3"/>
      <c r="G627" s="71"/>
      <c r="H627" s="74"/>
      <c r="I627" s="74"/>
      <c r="J627" s="71"/>
      <c r="K627" s="71"/>
      <c r="L627" s="73"/>
      <c r="M627" s="73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3"/>
      <c r="G628" s="71"/>
      <c r="H628" s="74"/>
      <c r="I628" s="74"/>
      <c r="J628" s="71"/>
      <c r="K628" s="71"/>
      <c r="L628" s="73"/>
      <c r="M628" s="73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3"/>
      <c r="G629" s="71"/>
      <c r="H629" s="74"/>
      <c r="I629" s="74"/>
      <c r="J629" s="71"/>
      <c r="K629" s="71"/>
      <c r="L629" s="73"/>
      <c r="M629" s="73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3"/>
      <c r="G630" s="71"/>
      <c r="H630" s="74"/>
      <c r="I630" s="74"/>
      <c r="J630" s="71"/>
      <c r="K630" s="71"/>
      <c r="L630" s="73"/>
      <c r="M630" s="73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3"/>
      <c r="G631" s="71"/>
      <c r="H631" s="74"/>
      <c r="I631" s="74"/>
      <c r="J631" s="71"/>
      <c r="K631" s="71"/>
      <c r="L631" s="73"/>
      <c r="M631" s="73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3"/>
      <c r="G632" s="71"/>
      <c r="H632" s="74"/>
      <c r="I632" s="74"/>
      <c r="J632" s="71"/>
      <c r="K632" s="71"/>
      <c r="L632" s="73"/>
      <c r="M632" s="73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3"/>
      <c r="G633" s="71"/>
      <c r="H633" s="74"/>
      <c r="I633" s="74"/>
      <c r="J633" s="71"/>
      <c r="K633" s="71"/>
      <c r="L633" s="73"/>
      <c r="M633" s="73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3"/>
      <c r="G634" s="71"/>
      <c r="H634" s="74"/>
      <c r="I634" s="74"/>
      <c r="J634" s="71"/>
      <c r="K634" s="71"/>
      <c r="L634" s="73"/>
      <c r="M634" s="73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3"/>
      <c r="G635" s="71"/>
      <c r="H635" s="74"/>
      <c r="I635" s="74"/>
      <c r="J635" s="71"/>
      <c r="K635" s="71"/>
      <c r="L635" s="73"/>
      <c r="M635" s="73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3"/>
      <c r="G636" s="71"/>
      <c r="H636" s="74"/>
      <c r="I636" s="74"/>
      <c r="J636" s="71"/>
      <c r="K636" s="71"/>
      <c r="L636" s="73"/>
      <c r="M636" s="73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3"/>
      <c r="G637" s="71"/>
      <c r="H637" s="74"/>
      <c r="I637" s="74"/>
      <c r="J637" s="71"/>
      <c r="K637" s="71"/>
      <c r="L637" s="73"/>
      <c r="M637" s="73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3"/>
      <c r="G638" s="71"/>
      <c r="H638" s="74"/>
      <c r="I638" s="74"/>
      <c r="J638" s="71"/>
      <c r="K638" s="71"/>
      <c r="L638" s="73"/>
      <c r="M638" s="73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3"/>
      <c r="G639" s="71"/>
      <c r="H639" s="74"/>
      <c r="I639" s="74"/>
      <c r="J639" s="71"/>
      <c r="K639" s="71"/>
      <c r="L639" s="73"/>
      <c r="M639" s="73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3"/>
      <c r="G640" s="71"/>
      <c r="H640" s="74"/>
      <c r="I640" s="74"/>
      <c r="J640" s="71"/>
      <c r="K640" s="71"/>
      <c r="L640" s="73"/>
      <c r="M640" s="73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3"/>
      <c r="G641" s="71"/>
      <c r="H641" s="74"/>
      <c r="I641" s="74"/>
      <c r="J641" s="71"/>
      <c r="K641" s="71"/>
      <c r="L641" s="73"/>
      <c r="M641" s="73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3"/>
      <c r="G642" s="71"/>
      <c r="H642" s="74"/>
      <c r="I642" s="74"/>
      <c r="J642" s="71"/>
      <c r="K642" s="71"/>
      <c r="L642" s="73"/>
      <c r="M642" s="73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3"/>
      <c r="G643" s="71"/>
      <c r="H643" s="74"/>
      <c r="I643" s="74"/>
      <c r="J643" s="71"/>
      <c r="K643" s="71"/>
      <c r="L643" s="73"/>
      <c r="M643" s="73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3"/>
      <c r="G644" s="71"/>
      <c r="H644" s="74"/>
      <c r="I644" s="74"/>
      <c r="J644" s="71"/>
      <c r="K644" s="71"/>
      <c r="L644" s="73"/>
      <c r="M644" s="73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3"/>
      <c r="G645" s="71"/>
      <c r="H645" s="74"/>
      <c r="I645" s="74"/>
      <c r="J645" s="71"/>
      <c r="K645" s="71"/>
      <c r="L645" s="73"/>
      <c r="M645" s="73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3"/>
      <c r="G646" s="71"/>
      <c r="H646" s="74"/>
      <c r="I646" s="74"/>
      <c r="J646" s="71"/>
      <c r="K646" s="71"/>
      <c r="L646" s="73"/>
      <c r="M646" s="73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3"/>
      <c r="G647" s="71"/>
      <c r="H647" s="74"/>
      <c r="I647" s="74"/>
      <c r="J647" s="71"/>
      <c r="K647" s="71"/>
      <c r="L647" s="73"/>
      <c r="M647" s="73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3"/>
      <c r="G648" s="71"/>
      <c r="H648" s="74"/>
      <c r="I648" s="74"/>
      <c r="J648" s="71"/>
      <c r="K648" s="71"/>
      <c r="L648" s="73"/>
      <c r="M648" s="73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3"/>
      <c r="G649" s="71"/>
      <c r="H649" s="74"/>
      <c r="I649" s="74"/>
      <c r="J649" s="71"/>
      <c r="K649" s="71"/>
      <c r="L649" s="73"/>
      <c r="M649" s="73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3"/>
      <c r="G650" s="71"/>
      <c r="H650" s="74"/>
      <c r="I650" s="74"/>
      <c r="J650" s="71"/>
      <c r="K650" s="71"/>
      <c r="L650" s="73"/>
      <c r="M650" s="73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3"/>
      <c r="G651" s="71"/>
      <c r="H651" s="74"/>
      <c r="I651" s="74"/>
      <c r="J651" s="71"/>
      <c r="K651" s="71"/>
      <c r="L651" s="73"/>
      <c r="M651" s="73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3"/>
      <c r="G652" s="71"/>
      <c r="H652" s="74"/>
      <c r="I652" s="74"/>
      <c r="J652" s="71"/>
      <c r="K652" s="71"/>
      <c r="L652" s="73"/>
      <c r="M652" s="73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3"/>
      <c r="G653" s="71"/>
      <c r="H653" s="74"/>
      <c r="I653" s="74"/>
      <c r="J653" s="71"/>
      <c r="K653" s="71"/>
      <c r="L653" s="73"/>
      <c r="M653" s="73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3"/>
      <c r="G654" s="71"/>
      <c r="H654" s="74"/>
      <c r="I654" s="74"/>
      <c r="J654" s="71"/>
      <c r="K654" s="71"/>
      <c r="L654" s="73"/>
      <c r="M654" s="73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3"/>
      <c r="G655" s="71"/>
      <c r="H655" s="74"/>
      <c r="I655" s="74"/>
      <c r="J655" s="71"/>
      <c r="K655" s="71"/>
      <c r="L655" s="73"/>
      <c r="M655" s="73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3"/>
      <c r="G656" s="71"/>
      <c r="H656" s="74"/>
      <c r="I656" s="74"/>
      <c r="J656" s="71"/>
      <c r="K656" s="71"/>
      <c r="L656" s="73"/>
      <c r="M656" s="73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3"/>
      <c r="G657" s="71"/>
      <c r="H657" s="74"/>
      <c r="I657" s="74"/>
      <c r="J657" s="71"/>
      <c r="K657" s="71"/>
      <c r="L657" s="73"/>
      <c r="M657" s="73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3"/>
      <c r="G658" s="71"/>
      <c r="H658" s="74"/>
      <c r="I658" s="74"/>
      <c r="J658" s="71"/>
      <c r="K658" s="71"/>
      <c r="L658" s="73"/>
      <c r="M658" s="73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3"/>
      <c r="G659" s="71"/>
      <c r="H659" s="74"/>
      <c r="I659" s="74"/>
      <c r="J659" s="71"/>
      <c r="K659" s="71"/>
      <c r="L659" s="73"/>
      <c r="M659" s="73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3"/>
      <c r="G660" s="71"/>
      <c r="H660" s="74"/>
      <c r="I660" s="74"/>
      <c r="J660" s="71"/>
      <c r="K660" s="71"/>
      <c r="L660" s="73"/>
      <c r="M660" s="73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3"/>
      <c r="G661" s="71"/>
      <c r="H661" s="74"/>
      <c r="I661" s="74"/>
      <c r="J661" s="71"/>
      <c r="K661" s="71"/>
      <c r="L661" s="73"/>
      <c r="M661" s="73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3"/>
      <c r="G662" s="71"/>
      <c r="H662" s="74"/>
      <c r="I662" s="74"/>
      <c r="J662" s="71"/>
      <c r="K662" s="71"/>
      <c r="L662" s="73"/>
      <c r="M662" s="73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3"/>
      <c r="G663" s="71"/>
      <c r="H663" s="74"/>
      <c r="I663" s="74"/>
      <c r="J663" s="71"/>
      <c r="K663" s="71"/>
      <c r="L663" s="73"/>
      <c r="M663" s="73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3"/>
      <c r="G664" s="71"/>
      <c r="H664" s="74"/>
      <c r="I664" s="74"/>
      <c r="J664" s="71"/>
      <c r="K664" s="71"/>
      <c r="L664" s="73"/>
      <c r="M664" s="73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3"/>
      <c r="G665" s="71"/>
      <c r="H665" s="74"/>
      <c r="I665" s="74"/>
      <c r="J665" s="71"/>
      <c r="K665" s="71"/>
      <c r="L665" s="73"/>
      <c r="M665" s="73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3"/>
      <c r="G666" s="71"/>
      <c r="H666" s="74"/>
      <c r="I666" s="74"/>
      <c r="J666" s="71"/>
      <c r="K666" s="71"/>
      <c r="L666" s="73"/>
      <c r="M666" s="73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3"/>
      <c r="G667" s="71"/>
      <c r="H667" s="74"/>
      <c r="I667" s="74"/>
      <c r="J667" s="71"/>
      <c r="K667" s="71"/>
      <c r="L667" s="73"/>
      <c r="M667" s="73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3"/>
      <c r="G668" s="71"/>
      <c r="H668" s="74"/>
      <c r="I668" s="74"/>
      <c r="J668" s="71"/>
      <c r="K668" s="71"/>
      <c r="L668" s="73"/>
      <c r="M668" s="73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3"/>
      <c r="G669" s="71"/>
      <c r="H669" s="74"/>
      <c r="I669" s="74"/>
      <c r="J669" s="71"/>
      <c r="K669" s="71"/>
      <c r="L669" s="73"/>
      <c r="M669" s="73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3"/>
      <c r="G670" s="71"/>
      <c r="H670" s="74"/>
      <c r="I670" s="74"/>
      <c r="J670" s="71"/>
      <c r="K670" s="71"/>
      <c r="L670" s="73"/>
      <c r="M670" s="73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3"/>
      <c r="G671" s="71"/>
      <c r="H671" s="74"/>
      <c r="I671" s="74"/>
      <c r="J671" s="71"/>
      <c r="K671" s="71"/>
      <c r="L671" s="73"/>
      <c r="M671" s="73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3"/>
      <c r="G672" s="71"/>
      <c r="H672" s="74"/>
      <c r="I672" s="74"/>
      <c r="J672" s="71"/>
      <c r="K672" s="71"/>
      <c r="L672" s="73"/>
      <c r="M672" s="73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3"/>
      <c r="G673" s="71"/>
      <c r="H673" s="74"/>
      <c r="I673" s="74"/>
      <c r="J673" s="71"/>
      <c r="K673" s="71"/>
      <c r="L673" s="73"/>
      <c r="M673" s="73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3"/>
      <c r="G674" s="71"/>
      <c r="H674" s="74"/>
      <c r="I674" s="74"/>
      <c r="J674" s="71"/>
      <c r="K674" s="71"/>
      <c r="L674" s="73"/>
      <c r="M674" s="73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3"/>
      <c r="G675" s="71"/>
      <c r="H675" s="74"/>
      <c r="I675" s="74"/>
      <c r="J675" s="71"/>
      <c r="K675" s="71"/>
      <c r="L675" s="73"/>
      <c r="M675" s="73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3"/>
      <c r="G676" s="71"/>
      <c r="H676" s="74"/>
      <c r="I676" s="74"/>
      <c r="J676" s="71"/>
      <c r="K676" s="71"/>
      <c r="L676" s="73"/>
      <c r="M676" s="73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3"/>
      <c r="G677" s="71"/>
      <c r="H677" s="74"/>
      <c r="I677" s="74"/>
      <c r="J677" s="71"/>
      <c r="K677" s="71"/>
      <c r="L677" s="73"/>
      <c r="M677" s="73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3"/>
      <c r="G678" s="71"/>
      <c r="H678" s="74"/>
      <c r="I678" s="74"/>
      <c r="J678" s="71"/>
      <c r="K678" s="71"/>
      <c r="L678" s="73"/>
      <c r="M678" s="73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3"/>
      <c r="G679" s="71"/>
      <c r="H679" s="74"/>
      <c r="I679" s="74"/>
      <c r="J679" s="71"/>
      <c r="K679" s="71"/>
      <c r="L679" s="73"/>
      <c r="M679" s="73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3"/>
      <c r="G680" s="71"/>
      <c r="H680" s="74"/>
      <c r="I680" s="74"/>
      <c r="J680" s="71"/>
      <c r="K680" s="71"/>
      <c r="L680" s="73"/>
      <c r="M680" s="73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3"/>
      <c r="G681" s="71"/>
      <c r="H681" s="74"/>
      <c r="I681" s="74"/>
      <c r="J681" s="71"/>
      <c r="K681" s="71"/>
      <c r="L681" s="73"/>
      <c r="M681" s="73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3"/>
      <c r="G682" s="71"/>
      <c r="H682" s="74"/>
      <c r="I682" s="74"/>
      <c r="J682" s="71"/>
      <c r="K682" s="71"/>
      <c r="L682" s="73"/>
      <c r="M682" s="73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3"/>
      <c r="G683" s="71"/>
      <c r="H683" s="74"/>
      <c r="I683" s="74"/>
      <c r="J683" s="71"/>
      <c r="K683" s="71"/>
      <c r="L683" s="73"/>
      <c r="M683" s="73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3"/>
      <c r="G684" s="71"/>
      <c r="H684" s="74"/>
      <c r="I684" s="74"/>
      <c r="J684" s="71"/>
      <c r="K684" s="71"/>
      <c r="L684" s="73"/>
      <c r="M684" s="73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3"/>
      <c r="G685" s="71"/>
      <c r="H685" s="74"/>
      <c r="I685" s="74"/>
      <c r="J685" s="71"/>
      <c r="K685" s="71"/>
      <c r="L685" s="73"/>
      <c r="M685" s="73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3"/>
      <c r="G686" s="71"/>
      <c r="H686" s="74"/>
      <c r="I686" s="74"/>
      <c r="J686" s="71"/>
      <c r="K686" s="71"/>
      <c r="L686" s="73"/>
      <c r="M686" s="73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3"/>
      <c r="G687" s="71"/>
      <c r="H687" s="74"/>
      <c r="I687" s="74"/>
      <c r="J687" s="71"/>
      <c r="K687" s="71"/>
      <c r="L687" s="73"/>
      <c r="M687" s="73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3"/>
      <c r="G688" s="71"/>
      <c r="H688" s="74"/>
      <c r="I688" s="74"/>
      <c r="J688" s="71"/>
      <c r="K688" s="71"/>
      <c r="L688" s="73"/>
      <c r="M688" s="73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3"/>
      <c r="G689" s="71"/>
      <c r="H689" s="74"/>
      <c r="I689" s="74"/>
      <c r="J689" s="71"/>
      <c r="K689" s="71"/>
      <c r="L689" s="73"/>
      <c r="M689" s="73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3"/>
      <c r="G690" s="71"/>
      <c r="H690" s="74"/>
      <c r="I690" s="74"/>
      <c r="J690" s="71"/>
      <c r="K690" s="71"/>
      <c r="L690" s="73"/>
      <c r="M690" s="73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3"/>
      <c r="G691" s="71"/>
      <c r="H691" s="74"/>
      <c r="I691" s="74"/>
      <c r="J691" s="71"/>
      <c r="K691" s="71"/>
      <c r="L691" s="73"/>
      <c r="M691" s="73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3"/>
      <c r="G692" s="71"/>
      <c r="H692" s="74"/>
      <c r="I692" s="74"/>
      <c r="J692" s="71"/>
      <c r="K692" s="71"/>
      <c r="L692" s="73"/>
      <c r="M692" s="73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3"/>
      <c r="G693" s="71"/>
      <c r="H693" s="74"/>
      <c r="I693" s="74"/>
      <c r="J693" s="71"/>
      <c r="K693" s="71"/>
      <c r="L693" s="73"/>
      <c r="M693" s="73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3"/>
      <c r="G694" s="71"/>
      <c r="H694" s="74"/>
      <c r="I694" s="74"/>
      <c r="J694" s="71"/>
      <c r="K694" s="71"/>
      <c r="L694" s="73"/>
      <c r="M694" s="73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3"/>
      <c r="G695" s="71"/>
      <c r="H695" s="74"/>
      <c r="I695" s="74"/>
      <c r="J695" s="71"/>
      <c r="K695" s="71"/>
      <c r="L695" s="73"/>
      <c r="M695" s="73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3"/>
      <c r="G696" s="71"/>
      <c r="H696" s="74"/>
      <c r="I696" s="74"/>
      <c r="J696" s="71"/>
      <c r="K696" s="71"/>
      <c r="L696" s="73"/>
      <c r="M696" s="73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3"/>
      <c r="G697" s="71"/>
      <c r="H697" s="74"/>
      <c r="I697" s="74"/>
      <c r="J697" s="71"/>
      <c r="K697" s="71"/>
      <c r="L697" s="73"/>
      <c r="M697" s="73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3"/>
      <c r="G698" s="71"/>
      <c r="H698" s="74"/>
      <c r="I698" s="74"/>
      <c r="J698" s="71"/>
      <c r="K698" s="71"/>
      <c r="L698" s="73"/>
      <c r="M698" s="73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3"/>
      <c r="G699" s="71"/>
      <c r="H699" s="74"/>
      <c r="I699" s="74"/>
      <c r="J699" s="71"/>
      <c r="K699" s="71"/>
      <c r="L699" s="73"/>
      <c r="M699" s="73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3"/>
      <c r="G700" s="71"/>
      <c r="H700" s="74"/>
      <c r="I700" s="74"/>
      <c r="J700" s="71"/>
      <c r="K700" s="71"/>
      <c r="L700" s="73"/>
      <c r="M700" s="73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3"/>
      <c r="G701" s="71"/>
      <c r="H701" s="74"/>
      <c r="I701" s="74"/>
      <c r="J701" s="71"/>
      <c r="K701" s="71"/>
      <c r="L701" s="73"/>
      <c r="M701" s="73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3"/>
      <c r="G702" s="71"/>
      <c r="H702" s="74"/>
      <c r="I702" s="74"/>
      <c r="J702" s="71"/>
      <c r="K702" s="71"/>
      <c r="L702" s="73"/>
      <c r="M702" s="73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3"/>
      <c r="G703" s="71"/>
      <c r="H703" s="74"/>
      <c r="I703" s="74"/>
      <c r="J703" s="71"/>
      <c r="K703" s="71"/>
      <c r="L703" s="73"/>
      <c r="M703" s="73"/>
    </row>
    <row r="704" customFormat="false" ht="15" hidden="false" customHeight="false" outlineLevel="0" collapsed="false">
      <c r="B704" s="75"/>
      <c r="C704" s="75"/>
      <c r="D704" s="75"/>
      <c r="E704" s="75"/>
      <c r="F704" s="75"/>
      <c r="G704" s="75"/>
      <c r="H704" s="76"/>
      <c r="I704" s="76"/>
      <c r="J704" s="75"/>
      <c r="K704" s="75"/>
      <c r="L704" s="75"/>
      <c r="M704" s="75"/>
    </row>
    <row r="705" customFormat="false" ht="15" hidden="false" customHeight="false" outlineLevel="0" collapsed="false"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</row>
    <row r="706" customFormat="false" ht="15" hidden="false" customHeight="false" outlineLevel="0" collapsed="false"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</row>
    <row r="707" customFormat="false" ht="15" hidden="false" customHeight="false" outlineLevel="0" collapsed="false"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</row>
    <row r="708" customFormat="false" ht="15" hidden="false" customHeight="false" outlineLevel="0" collapsed="false">
      <c r="B708" s="75"/>
      <c r="C708" s="75"/>
      <c r="D708" s="75"/>
      <c r="E708" s="75"/>
      <c r="F708" s="75"/>
      <c r="G708" s="77"/>
      <c r="H708" s="77" t="n">
        <v>-5.44147999999996</v>
      </c>
      <c r="I708" s="77"/>
      <c r="J708" s="75"/>
      <c r="K708" s="75"/>
      <c r="L708" s="75"/>
      <c r="M708" s="75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2" min="10" style="78" width="15.7"/>
    <col collapsed="false" customWidth="true" hidden="false" outlineLevel="0" max="13" min="13" style="80" width="13.7"/>
    <col collapsed="false" customWidth="true" hidden="false" outlineLevel="0" max="14" min="14" style="80" width="16.42"/>
    <col collapsed="false" customWidth="true" hidden="false" outlineLevel="0" max="15" min="15" style="80" width="15.56"/>
    <col collapsed="false" customWidth="true" hidden="false" outlineLevel="0" max="16" min="16" style="78" width="19.14"/>
    <col collapsed="false" customWidth="true" hidden="false" outlineLevel="0" max="17" min="17" style="78" width="20.41"/>
    <col collapsed="false" customWidth="true" hidden="false" outlineLevel="0" max="18" min="18" style="78" width="13.7"/>
    <col collapsed="false" customWidth="true" hidden="false" outlineLevel="0" max="19" min="19" style="78" width="12.7"/>
    <col collapsed="false" customWidth="true" hidden="false" outlineLevel="0" max="20" min="20" style="78" width="18.41"/>
    <col collapsed="false" customWidth="true" hidden="false" outlineLevel="0" max="22" min="21" style="78" width="16.84"/>
    <col collapsed="false" customWidth="false" hidden="false" outlineLevel="0" max="257" min="23" style="78" width="11.42"/>
  </cols>
  <sheetData>
    <row r="1" customFormat="false" ht="15" hidden="false" customHeight="false" outlineLevel="0" collapsed="false">
      <c r="A1" s="81" t="s">
        <v>139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3"/>
      <c r="N1" s="84"/>
      <c r="O1" s="84"/>
      <c r="P1" s="85"/>
    </row>
    <row r="2" customFormat="false" ht="15" hidden="false" customHeight="false" outlineLevel="0" collapsed="false">
      <c r="A2" s="81" t="s">
        <v>140</v>
      </c>
      <c r="F2" s="79" t="s">
        <v>3</v>
      </c>
      <c r="G2" s="79" t="s">
        <v>3</v>
      </c>
      <c r="H2" s="79" t="s">
        <v>3</v>
      </c>
      <c r="J2" s="86"/>
      <c r="K2" s="86"/>
      <c r="L2" s="86"/>
      <c r="M2" s="83"/>
      <c r="N2" s="87"/>
      <c r="O2" s="87"/>
      <c r="P2" s="85"/>
      <c r="Q2" s="88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2"/>
      <c r="N3" s="93"/>
      <c r="O3" s="94"/>
      <c r="P3" s="91"/>
      <c r="Q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2</v>
      </c>
      <c r="K4" s="99" t="s">
        <v>83</v>
      </c>
      <c r="L4" s="99" t="s">
        <v>84</v>
      </c>
      <c r="M4" s="100" t="s">
        <v>16</v>
      </c>
      <c r="N4" s="100"/>
      <c r="O4" s="100"/>
      <c r="P4" s="101" t="s">
        <v>143</v>
      </c>
      <c r="Q4" s="99" t="s">
        <v>144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99"/>
      <c r="L5" s="99"/>
      <c r="M5" s="104" t="s">
        <v>145</v>
      </c>
      <c r="N5" s="105" t="s">
        <v>146</v>
      </c>
      <c r="O5" s="105" t="s">
        <v>147</v>
      </c>
      <c r="P5" s="101"/>
      <c r="Q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9"/>
      <c r="N6" s="108"/>
      <c r="O6" s="109"/>
      <c r="P6" s="109"/>
    </row>
    <row r="7" customFormat="false" ht="15" hidden="false" customHeight="false" outlineLevel="0" collapsed="false">
      <c r="A7" s="110" t="n">
        <v>1</v>
      </c>
      <c r="B7" s="106" t="s">
        <v>148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517298</v>
      </c>
      <c r="J7" s="111" t="n">
        <v>343633</v>
      </c>
      <c r="K7" s="111" t="n">
        <v>52495</v>
      </c>
      <c r="L7" s="111" t="n">
        <v>20206</v>
      </c>
      <c r="M7" s="111" t="n">
        <v>91</v>
      </c>
      <c r="N7" s="111" t="n">
        <v>98</v>
      </c>
      <c r="O7" s="111" t="n">
        <v>98</v>
      </c>
      <c r="P7" s="111" t="n">
        <v>72799</v>
      </c>
      <c r="Q7" s="111" t="n">
        <v>416432</v>
      </c>
      <c r="R7" s="111"/>
      <c r="S7" s="111"/>
    </row>
    <row r="8" customFormat="false" ht="15" hidden="false" customHeight="false" outlineLevel="0" collapsed="false">
      <c r="A8" s="112" t="n">
        <v>1.1</v>
      </c>
      <c r="B8" s="112"/>
      <c r="C8" s="39" t="s">
        <v>149</v>
      </c>
      <c r="D8" s="39"/>
      <c r="E8" s="39"/>
      <c r="F8" s="113" t="n">
        <v>373546</v>
      </c>
      <c r="G8" s="113" t="n">
        <v>44182</v>
      </c>
      <c r="H8" s="113" t="n">
        <v>62474</v>
      </c>
      <c r="I8" s="114" t="n">
        <v>49455</v>
      </c>
      <c r="J8" s="113" t="n">
        <v>12147</v>
      </c>
      <c r="K8" s="113" t="n">
        <v>10195</v>
      </c>
      <c r="L8" s="113" t="n">
        <v>5129</v>
      </c>
      <c r="M8" s="113" t="n">
        <v>91</v>
      </c>
      <c r="N8" s="113" t="n">
        <v>98</v>
      </c>
      <c r="O8" s="113" t="n">
        <v>98</v>
      </c>
      <c r="P8" s="113" t="n">
        <v>15422</v>
      </c>
      <c r="Q8" s="113" t="n">
        <v>27569</v>
      </c>
      <c r="R8" s="113"/>
      <c r="S8" s="113"/>
      <c r="T8" s="115"/>
      <c r="V8" s="115"/>
    </row>
    <row r="9" customFormat="false" ht="15" hidden="false" customHeight="false" outlineLevel="0" collapsed="false">
      <c r="A9" s="112" t="n">
        <v>1.2</v>
      </c>
      <c r="B9" s="112"/>
      <c r="C9" s="39" t="s">
        <v>150</v>
      </c>
      <c r="D9" s="39"/>
      <c r="E9" s="39"/>
      <c r="F9" s="113" t="n">
        <v>0</v>
      </c>
      <c r="G9" s="113" t="n">
        <v>22754</v>
      </c>
      <c r="H9" s="113" t="n">
        <v>45185</v>
      </c>
      <c r="I9" s="114" t="n">
        <v>125571</v>
      </c>
      <c r="J9" s="113" t="n">
        <v>191473</v>
      </c>
      <c r="K9" s="113" t="n">
        <v>42300</v>
      </c>
      <c r="L9" s="113" t="n">
        <v>13910</v>
      </c>
      <c r="M9" s="113" t="n">
        <v>0</v>
      </c>
      <c r="N9" s="113" t="n">
        <v>0</v>
      </c>
      <c r="O9" s="113" t="n">
        <v>0</v>
      </c>
      <c r="P9" s="113" t="n">
        <v>56210</v>
      </c>
      <c r="Q9" s="113" t="n">
        <v>247683</v>
      </c>
      <c r="R9" s="113"/>
      <c r="S9" s="113"/>
      <c r="T9" s="113"/>
      <c r="V9" s="115"/>
    </row>
    <row r="10" customFormat="false" ht="15" hidden="false" customHeight="false" outlineLevel="0" collapsed="false">
      <c r="A10" s="112" t="n">
        <v>1.3</v>
      </c>
      <c r="B10" s="112"/>
      <c r="C10" s="39" t="s">
        <v>151</v>
      </c>
      <c r="D10" s="39"/>
      <c r="E10" s="39"/>
      <c r="F10" s="113" t="n">
        <v>0</v>
      </c>
      <c r="G10" s="113" t="n">
        <v>0</v>
      </c>
      <c r="H10" s="113" t="n">
        <v>0</v>
      </c>
      <c r="I10" s="114" t="n">
        <v>0</v>
      </c>
      <c r="J10" s="113" t="n">
        <v>3100</v>
      </c>
      <c r="K10" s="113" t="n">
        <v>0</v>
      </c>
      <c r="L10" s="113" t="n">
        <v>1167</v>
      </c>
      <c r="M10" s="113" t="n">
        <v>0</v>
      </c>
      <c r="N10" s="113" t="n">
        <v>0</v>
      </c>
      <c r="O10" s="113" t="n">
        <v>0</v>
      </c>
      <c r="P10" s="113" t="n">
        <v>1167</v>
      </c>
      <c r="Q10" s="113" t="n">
        <v>4267</v>
      </c>
      <c r="R10" s="113"/>
      <c r="S10" s="113"/>
      <c r="T10" s="113"/>
      <c r="V10" s="115"/>
    </row>
    <row r="11" customFormat="false" ht="15" hidden="false" customHeight="false" outlineLevel="0" collapsed="false">
      <c r="A11" s="112" t="n">
        <v>1.4</v>
      </c>
      <c r="B11" s="112"/>
      <c r="C11" s="39" t="s">
        <v>152</v>
      </c>
      <c r="D11" s="39"/>
      <c r="E11" s="39"/>
      <c r="F11" s="113" t="n">
        <v>127100</v>
      </c>
      <c r="G11" s="113" t="n">
        <v>219853</v>
      </c>
      <c r="H11" s="113" t="n">
        <v>218232</v>
      </c>
      <c r="I11" s="114" t="n">
        <v>215879</v>
      </c>
      <c r="J11" s="113" t="n">
        <v>10685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106850</v>
      </c>
      <c r="R11" s="113"/>
      <c r="S11" s="113"/>
      <c r="T11" s="113"/>
      <c r="V11" s="115"/>
    </row>
    <row r="12" customFormat="false" ht="15" hidden="false" customHeight="false" outlineLevel="0" collapsed="false">
      <c r="A12" s="112" t="s">
        <v>153</v>
      </c>
      <c r="B12" s="112"/>
      <c r="C12" s="112"/>
      <c r="D12" s="39" t="s">
        <v>154</v>
      </c>
      <c r="E12" s="39"/>
      <c r="F12" s="113" t="n">
        <v>92953</v>
      </c>
      <c r="G12" s="113" t="n">
        <v>193649</v>
      </c>
      <c r="H12" s="113" t="n">
        <v>200742</v>
      </c>
      <c r="I12" s="114" t="n">
        <v>208040</v>
      </c>
      <c r="J12" s="113" t="n">
        <v>10685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106850</v>
      </c>
      <c r="R12" s="113"/>
      <c r="S12" s="113"/>
      <c r="T12" s="113"/>
      <c r="U12" s="115"/>
      <c r="V12" s="115"/>
    </row>
    <row r="13" customFormat="false" ht="15" hidden="false" customHeight="false" outlineLevel="0" collapsed="false">
      <c r="A13" s="112" t="s">
        <v>155</v>
      </c>
      <c r="B13" s="112"/>
      <c r="C13" s="112"/>
      <c r="D13" s="39" t="s">
        <v>156</v>
      </c>
      <c r="E13" s="39"/>
      <c r="F13" s="113" t="n">
        <v>34147</v>
      </c>
      <c r="G13" s="113" t="n">
        <v>26204</v>
      </c>
      <c r="H13" s="113" t="n">
        <v>17490</v>
      </c>
      <c r="I13" s="114" t="n">
        <v>7839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/>
      <c r="S13" s="113"/>
      <c r="T13" s="113"/>
      <c r="U13" s="115"/>
      <c r="V13" s="115"/>
    </row>
    <row r="14" customFormat="false" ht="15" hidden="false" customHeight="false" outlineLevel="0" collapsed="false">
      <c r="A14" s="116" t="n">
        <v>1.5</v>
      </c>
      <c r="B14" s="117"/>
      <c r="C14" s="117" t="s">
        <v>157</v>
      </c>
      <c r="D14" s="117"/>
      <c r="E14" s="117"/>
      <c r="F14" s="117" t="n">
        <v>0</v>
      </c>
      <c r="G14" s="117" t="n">
        <v>0</v>
      </c>
      <c r="H14" s="117" t="n">
        <v>31179</v>
      </c>
      <c r="I14" s="117" t="n">
        <v>126393</v>
      </c>
      <c r="J14" s="117" t="n">
        <v>30063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30063</v>
      </c>
      <c r="R14" s="113"/>
      <c r="S14" s="113"/>
      <c r="T14" s="113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 t="s">
        <v>3</v>
      </c>
      <c r="H15" s="111"/>
      <c r="I15" s="118"/>
      <c r="J15" s="111"/>
      <c r="K15" s="111"/>
      <c r="L15" s="111"/>
      <c r="M15" s="111"/>
      <c r="N15" s="111"/>
      <c r="O15" s="111"/>
      <c r="P15" s="111"/>
      <c r="Q15" s="111"/>
      <c r="R15" s="113"/>
      <c r="S15" s="113"/>
      <c r="T15" s="113"/>
    </row>
    <row r="16" customFormat="false" ht="15" hidden="false" customHeight="false" outlineLevel="0" collapsed="false">
      <c r="A16" s="110" t="n">
        <v>2</v>
      </c>
      <c r="B16" s="106" t="s">
        <v>158</v>
      </c>
      <c r="C16" s="106"/>
      <c r="D16" s="106"/>
      <c r="E16" s="106"/>
      <c r="F16" s="111" t="n">
        <v>984739</v>
      </c>
      <c r="G16" s="111" t="n">
        <v>1223817</v>
      </c>
      <c r="H16" s="111" t="n">
        <v>1157320</v>
      </c>
      <c r="I16" s="111" t="n">
        <v>835466</v>
      </c>
      <c r="J16" s="111" t="n">
        <v>361792</v>
      </c>
      <c r="K16" s="111" t="n">
        <v>15680</v>
      </c>
      <c r="L16" s="111" t="n">
        <v>20600</v>
      </c>
      <c r="M16" s="111" t="n">
        <v>611</v>
      </c>
      <c r="N16" s="111" t="n">
        <v>611</v>
      </c>
      <c r="O16" s="111" t="n">
        <v>611</v>
      </c>
      <c r="P16" s="111" t="n">
        <v>36891</v>
      </c>
      <c r="Q16" s="111" t="n">
        <v>398683</v>
      </c>
      <c r="R16" s="113"/>
      <c r="S16" s="113"/>
      <c r="T16" s="113"/>
    </row>
    <row r="17" customFormat="false" ht="15" hidden="false" customHeight="false" outlineLevel="0" collapsed="false">
      <c r="A17" s="119" t="n">
        <v>2.1</v>
      </c>
      <c r="B17" s="119"/>
      <c r="C17" s="120" t="s">
        <v>159</v>
      </c>
      <c r="D17" s="120"/>
      <c r="E17" s="120"/>
      <c r="F17" s="117" t="n">
        <v>230786</v>
      </c>
      <c r="G17" s="117" t="n">
        <v>188588</v>
      </c>
      <c r="H17" s="117" t="n">
        <v>130847</v>
      </c>
      <c r="I17" s="117" t="n">
        <v>114067</v>
      </c>
      <c r="J17" s="117" t="n">
        <v>57912</v>
      </c>
      <c r="K17" s="117" t="n">
        <v>2379</v>
      </c>
      <c r="L17" s="117" t="n">
        <v>1217</v>
      </c>
      <c r="M17" s="117" t="n">
        <v>611</v>
      </c>
      <c r="N17" s="117" t="n">
        <v>611</v>
      </c>
      <c r="O17" s="117" t="n">
        <v>611</v>
      </c>
      <c r="P17" s="117" t="n">
        <v>4207</v>
      </c>
      <c r="Q17" s="117" t="n">
        <v>62119</v>
      </c>
      <c r="R17" s="113"/>
      <c r="S17" s="113"/>
      <c r="T17" s="113"/>
      <c r="U17" s="115"/>
    </row>
    <row r="18" customFormat="false" ht="15" hidden="false" customHeight="false" outlineLevel="0" collapsed="false">
      <c r="A18" s="121" t="n">
        <v>2.2</v>
      </c>
      <c r="B18" s="121"/>
      <c r="C18" s="122" t="s">
        <v>160</v>
      </c>
      <c r="D18" s="122"/>
      <c r="E18" s="122"/>
      <c r="F18" s="123" t="n">
        <v>753953</v>
      </c>
      <c r="G18" s="123" t="n">
        <v>1035229</v>
      </c>
      <c r="H18" s="123" t="n">
        <v>1026473</v>
      </c>
      <c r="I18" s="124" t="n">
        <v>721399</v>
      </c>
      <c r="J18" s="123" t="n">
        <v>303880</v>
      </c>
      <c r="K18" s="123" t="n">
        <v>13301</v>
      </c>
      <c r="L18" s="123" t="n">
        <v>19383</v>
      </c>
      <c r="M18" s="123" t="n">
        <v>0</v>
      </c>
      <c r="N18" s="123" t="n">
        <v>0</v>
      </c>
      <c r="O18" s="123" t="n">
        <v>0</v>
      </c>
      <c r="P18" s="123" t="n">
        <v>32684</v>
      </c>
      <c r="Q18" s="123" t="n">
        <v>336564</v>
      </c>
      <c r="R18" s="113"/>
      <c r="S18" s="113"/>
      <c r="T18" s="113"/>
      <c r="U18" s="115"/>
    </row>
    <row r="19" customFormat="false" ht="15" hidden="false" customHeight="false" outlineLevel="0" collapsed="false">
      <c r="A19" s="112" t="s">
        <v>161</v>
      </c>
      <c r="B19" s="112"/>
      <c r="C19" s="112"/>
      <c r="D19" s="39" t="s">
        <v>162</v>
      </c>
      <c r="E19" s="39"/>
      <c r="F19" s="113" t="n">
        <v>7772</v>
      </c>
      <c r="G19" s="113" t="n">
        <v>33846</v>
      </c>
      <c r="H19" s="113" t="n">
        <v>7175</v>
      </c>
      <c r="I19" s="113" t="n">
        <v>11828</v>
      </c>
      <c r="J19" s="113" t="n">
        <v>3754</v>
      </c>
      <c r="K19" s="113" t="n">
        <v>396</v>
      </c>
      <c r="L19" s="113" t="n">
        <v>861</v>
      </c>
      <c r="M19" s="113" t="n">
        <v>0</v>
      </c>
      <c r="N19" s="113" t="n">
        <v>0</v>
      </c>
      <c r="O19" s="113" t="n">
        <v>0</v>
      </c>
      <c r="P19" s="113" t="n">
        <v>1257</v>
      </c>
      <c r="Q19" s="113" t="n">
        <v>5011</v>
      </c>
      <c r="R19" s="113"/>
      <c r="S19" s="113"/>
      <c r="T19" s="113"/>
      <c r="U19" s="115"/>
    </row>
    <row r="20" customFormat="false" ht="15" hidden="false" customHeight="false" outlineLevel="0" collapsed="false">
      <c r="A20" s="112" t="s">
        <v>163</v>
      </c>
      <c r="B20" s="112"/>
      <c r="C20" s="112"/>
      <c r="D20" s="39" t="s">
        <v>164</v>
      </c>
      <c r="E20" s="39"/>
      <c r="F20" s="113" t="n">
        <v>17742</v>
      </c>
      <c r="G20" s="113" t="n">
        <v>16320</v>
      </c>
      <c r="H20" s="113" t="n">
        <v>9793</v>
      </c>
      <c r="I20" s="113" t="n">
        <v>15172</v>
      </c>
      <c r="J20" s="113" t="n">
        <v>3399</v>
      </c>
      <c r="K20" s="113" t="n">
        <v>0</v>
      </c>
      <c r="L20" s="113" t="n">
        <v>1310</v>
      </c>
      <c r="M20" s="113" t="n">
        <v>0</v>
      </c>
      <c r="N20" s="113" t="n">
        <v>0</v>
      </c>
      <c r="O20" s="113" t="n">
        <v>0</v>
      </c>
      <c r="P20" s="113" t="n">
        <v>1310</v>
      </c>
      <c r="Q20" s="113" t="n">
        <v>4709</v>
      </c>
      <c r="R20" s="113"/>
      <c r="S20" s="113"/>
      <c r="T20" s="113"/>
      <c r="U20" s="115"/>
    </row>
    <row r="21" customFormat="false" ht="15" hidden="false" customHeight="false" outlineLevel="0" collapsed="false">
      <c r="A21" s="119" t="s">
        <v>165</v>
      </c>
      <c r="B21" s="119"/>
      <c r="C21" s="119"/>
      <c r="D21" s="120" t="s">
        <v>166</v>
      </c>
      <c r="E21" s="120"/>
      <c r="F21" s="117" t="n">
        <v>92953</v>
      </c>
      <c r="G21" s="117" t="n">
        <v>193649</v>
      </c>
      <c r="H21" s="117" t="n">
        <v>200742</v>
      </c>
      <c r="I21" s="117" t="n">
        <v>208040</v>
      </c>
      <c r="J21" s="117" t="n">
        <v>10685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106850</v>
      </c>
      <c r="R21" s="113"/>
      <c r="S21" s="113"/>
      <c r="T21" s="113"/>
    </row>
    <row r="22" customFormat="false" ht="15" hidden="false" customHeight="false" outlineLevel="0" collapsed="false">
      <c r="A22" s="112" t="s">
        <v>167</v>
      </c>
      <c r="B22" s="112"/>
      <c r="C22" s="112"/>
      <c r="D22" s="39" t="s">
        <v>168</v>
      </c>
      <c r="E22" s="39"/>
      <c r="F22" s="113" t="n">
        <v>61406</v>
      </c>
      <c r="G22" s="113" t="n">
        <v>54042</v>
      </c>
      <c r="H22" s="113" t="n">
        <v>112608</v>
      </c>
      <c r="I22" s="113" t="n">
        <v>7216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/>
      <c r="S22" s="113"/>
      <c r="T22" s="113"/>
    </row>
    <row r="23" customFormat="false" ht="15" hidden="false" customHeight="false" outlineLevel="0" collapsed="false">
      <c r="A23" s="112" t="s">
        <v>169</v>
      </c>
      <c r="B23" s="112"/>
      <c r="C23" s="112"/>
      <c r="D23" s="39" t="s">
        <v>170</v>
      </c>
      <c r="E23" s="39"/>
      <c r="F23" s="113" t="n">
        <v>403285</v>
      </c>
      <c r="G23" s="113" t="n">
        <v>2671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/>
      <c r="S23" s="113"/>
      <c r="T23" s="113"/>
    </row>
    <row r="24" customFormat="false" ht="15" hidden="false" customHeight="false" outlineLevel="0" collapsed="false">
      <c r="A24" s="119" t="s">
        <v>171</v>
      </c>
      <c r="B24" s="119"/>
      <c r="C24" s="119"/>
      <c r="D24" s="120" t="s">
        <v>172</v>
      </c>
      <c r="E24" s="120"/>
      <c r="F24" s="117" t="n">
        <v>156387</v>
      </c>
      <c r="G24" s="117" t="n">
        <v>713860</v>
      </c>
      <c r="H24" s="117" t="n">
        <v>675748</v>
      </c>
      <c r="I24" s="117" t="n">
        <v>332203</v>
      </c>
      <c r="J24" s="117" t="n">
        <v>113751</v>
      </c>
      <c r="K24" s="117" t="n">
        <v>7449</v>
      </c>
      <c r="L24" s="117" t="n">
        <v>17212</v>
      </c>
      <c r="M24" s="117" t="n">
        <v>0</v>
      </c>
      <c r="N24" s="117" t="n">
        <v>0</v>
      </c>
      <c r="O24" s="117" t="n">
        <v>0</v>
      </c>
      <c r="P24" s="117" t="n">
        <v>24661</v>
      </c>
      <c r="Q24" s="117" t="n">
        <v>138412</v>
      </c>
      <c r="R24" s="113"/>
      <c r="S24" s="113"/>
      <c r="T24" s="113"/>
    </row>
    <row r="25" customFormat="false" ht="15" hidden="false" customHeight="false" outlineLevel="0" collapsed="false">
      <c r="A25" s="119" t="s">
        <v>173</v>
      </c>
      <c r="B25" s="119"/>
      <c r="C25" s="119"/>
      <c r="D25" s="119" t="s">
        <v>174</v>
      </c>
      <c r="E25" s="120"/>
      <c r="F25" s="117" t="n">
        <v>5991</v>
      </c>
      <c r="G25" s="117" t="n">
        <v>19141</v>
      </c>
      <c r="H25" s="117" t="n">
        <v>15578</v>
      </c>
      <c r="I25" s="117" t="n">
        <v>2628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3"/>
      <c r="S25" s="113"/>
      <c r="T25" s="113"/>
    </row>
    <row r="26" customFormat="false" ht="15" hidden="false" customHeight="false" outlineLevel="0" collapsed="false">
      <c r="A26" s="119" t="s">
        <v>175</v>
      </c>
      <c r="B26" s="119"/>
      <c r="C26" s="119"/>
      <c r="D26" s="119" t="s">
        <v>176</v>
      </c>
      <c r="E26" s="120"/>
      <c r="F26" s="117" t="n">
        <v>0</v>
      </c>
      <c r="G26" s="117" t="n">
        <v>0</v>
      </c>
      <c r="H26" s="117" t="n">
        <v>0</v>
      </c>
      <c r="I26" s="117" t="n">
        <v>114670</v>
      </c>
      <c r="J26" s="117" t="n">
        <v>76099</v>
      </c>
      <c r="K26" s="117" t="n">
        <v>5456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5456</v>
      </c>
      <c r="Q26" s="117" t="n">
        <v>81555</v>
      </c>
      <c r="R26" s="113"/>
      <c r="S26" s="113"/>
      <c r="T26" s="113"/>
    </row>
    <row r="27" customFormat="false" ht="15" hidden="false" customHeight="false" outlineLevel="0" collapsed="false">
      <c r="A27" s="112" t="s">
        <v>177</v>
      </c>
      <c r="B27" s="112"/>
      <c r="C27" s="112"/>
      <c r="D27" s="39" t="s">
        <v>178</v>
      </c>
      <c r="E27" s="39"/>
      <c r="F27" s="113" t="n">
        <v>8417</v>
      </c>
      <c r="G27" s="113" t="n">
        <v>1700</v>
      </c>
      <c r="H27" s="113" t="n">
        <v>4829</v>
      </c>
      <c r="I27" s="113" t="n">
        <v>5990</v>
      </c>
      <c r="J27" s="113" t="n">
        <v>27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27</v>
      </c>
      <c r="R27" s="113"/>
      <c r="S27" s="113"/>
      <c r="T27" s="113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113"/>
      <c r="G28" s="113"/>
      <c r="H28" s="113"/>
      <c r="I28" s="114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5"/>
      <c r="V28" s="115"/>
      <c r="W28" s="115"/>
    </row>
    <row r="29" customFormat="false" ht="15" hidden="false" customHeight="false" outlineLevel="0" collapsed="false">
      <c r="A29" s="110" t="n">
        <v>3</v>
      </c>
      <c r="B29" s="106" t="s">
        <v>179</v>
      </c>
      <c r="C29" s="106"/>
      <c r="D29" s="106"/>
      <c r="E29" s="106"/>
      <c r="F29" s="111" t="n">
        <v>-484093</v>
      </c>
      <c r="G29" s="111" t="n">
        <v>-937028</v>
      </c>
      <c r="H29" s="111" t="n">
        <v>-800250</v>
      </c>
      <c r="I29" s="111" t="n">
        <v>-318168</v>
      </c>
      <c r="J29" s="111" t="n">
        <v>-18159</v>
      </c>
      <c r="K29" s="111" t="n">
        <v>36815</v>
      </c>
      <c r="L29" s="111" t="n">
        <v>-394</v>
      </c>
      <c r="M29" s="111" t="n">
        <v>-520</v>
      </c>
      <c r="N29" s="111" t="n">
        <v>-513</v>
      </c>
      <c r="O29" s="111" t="n">
        <v>-513</v>
      </c>
      <c r="P29" s="111" t="n">
        <v>35908</v>
      </c>
      <c r="Q29" s="111" t="n">
        <v>17749</v>
      </c>
      <c r="R29" s="113"/>
      <c r="S29" s="113"/>
      <c r="T29" s="11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3"/>
      <c r="G30" s="113"/>
      <c r="H30" s="113"/>
      <c r="I30" s="118"/>
      <c r="J30" s="113"/>
      <c r="K30" s="80"/>
      <c r="L30" s="80"/>
      <c r="M30" s="113"/>
      <c r="P30" s="80"/>
      <c r="Q30" s="80"/>
      <c r="R30" s="113"/>
      <c r="S30" s="113"/>
      <c r="T30" s="113"/>
    </row>
    <row r="31" customFormat="false" ht="15" hidden="false" customHeight="false" outlineLevel="0" collapsed="false">
      <c r="A31" s="110" t="n">
        <v>4</v>
      </c>
      <c r="B31" s="106" t="s">
        <v>180</v>
      </c>
      <c r="C31" s="106"/>
      <c r="D31" s="106"/>
      <c r="E31" s="106"/>
      <c r="F31" s="111" t="n">
        <v>95815</v>
      </c>
      <c r="G31" s="111" t="n">
        <v>91931</v>
      </c>
      <c r="H31" s="111" t="n">
        <v>65011</v>
      </c>
      <c r="I31" s="111" t="n">
        <v>70917</v>
      </c>
      <c r="J31" s="111" t="n">
        <v>30991</v>
      </c>
      <c r="K31" s="111" t="n">
        <v>8619</v>
      </c>
      <c r="L31" s="111" t="n">
        <v>8585</v>
      </c>
      <c r="M31" s="111" t="n">
        <v>4</v>
      </c>
      <c r="N31" s="111" t="n">
        <v>4</v>
      </c>
      <c r="O31" s="111" t="n">
        <v>4</v>
      </c>
      <c r="P31" s="111" t="n">
        <v>17208</v>
      </c>
      <c r="Q31" s="111" t="n">
        <v>48199</v>
      </c>
      <c r="R31" s="113"/>
      <c r="S31" s="113"/>
      <c r="T31" s="113"/>
    </row>
    <row r="32" customFormat="false" ht="15" hidden="false" customHeight="false" outlineLevel="0" collapsed="false">
      <c r="A32" s="112" t="n">
        <v>4.1</v>
      </c>
      <c r="B32" s="112"/>
      <c r="C32" s="39" t="s">
        <v>181</v>
      </c>
      <c r="D32" s="39"/>
      <c r="E32" s="39"/>
      <c r="F32" s="113" t="n">
        <v>23570</v>
      </c>
      <c r="G32" s="113" t="n">
        <v>16622</v>
      </c>
      <c r="H32" s="113" t="n">
        <v>17756</v>
      </c>
      <c r="I32" s="113" t="n">
        <v>21498</v>
      </c>
      <c r="J32" s="113" t="n">
        <v>10264</v>
      </c>
      <c r="K32" s="113" t="n">
        <v>1589</v>
      </c>
      <c r="L32" s="113" t="n">
        <v>2037</v>
      </c>
      <c r="M32" s="113" t="n">
        <v>1</v>
      </c>
      <c r="N32" s="113" t="n">
        <v>1</v>
      </c>
      <c r="O32" s="113" t="n">
        <v>1</v>
      </c>
      <c r="P32" s="113" t="n">
        <v>3627</v>
      </c>
      <c r="Q32" s="113" t="n">
        <v>13891</v>
      </c>
      <c r="R32" s="113"/>
      <c r="S32" s="113"/>
      <c r="T32" s="113"/>
    </row>
    <row r="33" customFormat="false" ht="15" hidden="false" customHeight="false" outlineLevel="0" collapsed="false">
      <c r="A33" s="119" t="n">
        <v>4.2</v>
      </c>
      <c r="B33" s="119"/>
      <c r="C33" s="120" t="s">
        <v>182</v>
      </c>
      <c r="D33" s="120"/>
      <c r="E33" s="120"/>
      <c r="F33" s="117" t="n">
        <v>13997</v>
      </c>
      <c r="G33" s="117" t="n">
        <v>26593</v>
      </c>
      <c r="H33" s="117" t="n">
        <v>17096</v>
      </c>
      <c r="I33" s="117" t="n">
        <v>14082</v>
      </c>
      <c r="J33" s="117" t="n">
        <v>9024</v>
      </c>
      <c r="K33" s="117" t="n">
        <v>542</v>
      </c>
      <c r="L33" s="117" t="n">
        <v>1436</v>
      </c>
      <c r="M33" s="117" t="n">
        <v>3</v>
      </c>
      <c r="N33" s="117" t="n">
        <v>3</v>
      </c>
      <c r="O33" s="117" t="n">
        <v>3</v>
      </c>
      <c r="P33" s="117" t="n">
        <v>1981</v>
      </c>
      <c r="Q33" s="117" t="n">
        <v>11005</v>
      </c>
      <c r="R33" s="113"/>
      <c r="S33" s="113"/>
      <c r="T33" s="113"/>
    </row>
    <row r="34" customFormat="false" ht="15" hidden="false" customHeight="false" outlineLevel="0" collapsed="false">
      <c r="A34" s="119" t="n">
        <v>4.3</v>
      </c>
      <c r="B34" s="119"/>
      <c r="C34" s="120" t="s">
        <v>183</v>
      </c>
      <c r="D34" s="120"/>
      <c r="E34" s="120"/>
      <c r="F34" s="117" t="n">
        <v>58248</v>
      </c>
      <c r="G34" s="117" t="n">
        <v>48716</v>
      </c>
      <c r="H34" s="117" t="n">
        <v>30159</v>
      </c>
      <c r="I34" s="117" t="n">
        <v>35337</v>
      </c>
      <c r="J34" s="117" t="n">
        <v>11703</v>
      </c>
      <c r="K34" s="117" t="n">
        <v>6488</v>
      </c>
      <c r="L34" s="117" t="n">
        <v>5112</v>
      </c>
      <c r="M34" s="117" t="n">
        <v>0</v>
      </c>
      <c r="N34" s="117" t="n">
        <v>0</v>
      </c>
      <c r="O34" s="117" t="n">
        <v>0</v>
      </c>
      <c r="P34" s="117" t="n">
        <v>11600</v>
      </c>
      <c r="Q34" s="117" t="n">
        <v>23303</v>
      </c>
      <c r="R34" s="113"/>
      <c r="S34" s="113"/>
      <c r="T34" s="113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113"/>
      <c r="G35" s="113"/>
      <c r="H35" s="113"/>
      <c r="I35" s="118"/>
      <c r="J35" s="113"/>
      <c r="K35" s="111"/>
      <c r="L35" s="111"/>
      <c r="M35" s="113"/>
      <c r="N35" s="111"/>
      <c r="O35" s="111"/>
      <c r="P35" s="111"/>
      <c r="Q35" s="111"/>
      <c r="R35" s="113"/>
      <c r="S35" s="113"/>
      <c r="T35" s="113"/>
    </row>
    <row r="36" customFormat="false" ht="15" hidden="false" customHeight="false" outlineLevel="0" collapsed="false">
      <c r="A36" s="110" t="n">
        <v>5</v>
      </c>
      <c r="B36" s="106" t="s">
        <v>184</v>
      </c>
      <c r="C36" s="106"/>
      <c r="D36" s="106"/>
      <c r="E36" s="106"/>
      <c r="F36" s="111" t="n">
        <v>459867</v>
      </c>
      <c r="G36" s="111" t="n">
        <v>668597</v>
      </c>
      <c r="H36" s="111" t="n">
        <v>513422</v>
      </c>
      <c r="I36" s="111" t="n">
        <v>409031</v>
      </c>
      <c r="J36" s="111" t="n">
        <v>258948</v>
      </c>
      <c r="K36" s="111" t="n">
        <v>209071</v>
      </c>
      <c r="L36" s="111" t="n">
        <v>131307</v>
      </c>
      <c r="M36" s="111" t="n">
        <v>37149</v>
      </c>
      <c r="N36" s="111" t="n">
        <v>37626</v>
      </c>
      <c r="O36" s="111" t="n">
        <v>37626</v>
      </c>
      <c r="P36" s="111" t="n">
        <v>378004</v>
      </c>
      <c r="Q36" s="111" t="n">
        <v>636952</v>
      </c>
      <c r="R36" s="113"/>
      <c r="S36" s="113"/>
      <c r="T36" s="113"/>
    </row>
    <row r="37" customFormat="false" ht="15" hidden="false" customHeight="false" outlineLevel="0" collapsed="false">
      <c r="A37" s="112" t="n">
        <v>5.1</v>
      </c>
      <c r="B37" s="112"/>
      <c r="C37" s="106" t="s">
        <v>185</v>
      </c>
      <c r="D37" s="106"/>
      <c r="E37" s="106"/>
      <c r="F37" s="111" t="n">
        <v>378761</v>
      </c>
      <c r="G37" s="111" t="n">
        <v>417994</v>
      </c>
      <c r="H37" s="111" t="n">
        <v>395083</v>
      </c>
      <c r="I37" s="111" t="n">
        <v>408643</v>
      </c>
      <c r="J37" s="111" t="n">
        <v>217608</v>
      </c>
      <c r="K37" s="111" t="n">
        <v>36056</v>
      </c>
      <c r="L37" s="111" t="n">
        <v>33704</v>
      </c>
      <c r="M37" s="111" t="n">
        <v>2646</v>
      </c>
      <c r="N37" s="111" t="n">
        <v>3123</v>
      </c>
      <c r="O37" s="111" t="n">
        <v>3123</v>
      </c>
      <c r="P37" s="111" t="n">
        <v>72883</v>
      </c>
      <c r="Q37" s="111" t="n">
        <v>290491</v>
      </c>
      <c r="S37" s="113"/>
      <c r="T37" s="113"/>
    </row>
    <row r="38" customFormat="false" ht="15" hidden="false" customHeight="false" outlineLevel="0" collapsed="false">
      <c r="A38" s="112" t="s">
        <v>186</v>
      </c>
      <c r="B38" s="112"/>
      <c r="C38" s="112"/>
      <c r="D38" s="39" t="s">
        <v>187</v>
      </c>
      <c r="E38" s="39"/>
      <c r="F38" s="113" t="n">
        <v>240066</v>
      </c>
      <c r="G38" s="113" t="n">
        <v>254171</v>
      </c>
      <c r="H38" s="113" t="n">
        <v>244849</v>
      </c>
      <c r="I38" s="113" t="n">
        <v>270522</v>
      </c>
      <c r="J38" s="113" t="n">
        <v>144927</v>
      </c>
      <c r="K38" s="113" t="n">
        <v>19631</v>
      </c>
      <c r="L38" s="113" t="n">
        <v>24243</v>
      </c>
      <c r="M38" s="113" t="n">
        <v>11</v>
      </c>
      <c r="N38" s="113" t="n">
        <v>11</v>
      </c>
      <c r="O38" s="113" t="n">
        <v>11</v>
      </c>
      <c r="P38" s="113" t="n">
        <v>43885</v>
      </c>
      <c r="Q38" s="113" t="n">
        <v>188812</v>
      </c>
      <c r="R38" s="113"/>
      <c r="S38" s="113"/>
      <c r="T38" s="113"/>
    </row>
    <row r="39" customFormat="false" ht="15" hidden="false" customHeight="false" outlineLevel="0" collapsed="false">
      <c r="A39" s="112" t="s">
        <v>188</v>
      </c>
      <c r="B39" s="112"/>
      <c r="C39" s="112"/>
      <c r="D39" s="39" t="s">
        <v>189</v>
      </c>
      <c r="E39" s="39"/>
      <c r="F39" s="113" t="n">
        <v>72160</v>
      </c>
      <c r="G39" s="113" t="n">
        <v>82718</v>
      </c>
      <c r="H39" s="113" t="n">
        <v>70614</v>
      </c>
      <c r="I39" s="113" t="n">
        <v>64770</v>
      </c>
      <c r="J39" s="113" t="n">
        <v>33270</v>
      </c>
      <c r="K39" s="113" t="n">
        <v>6577</v>
      </c>
      <c r="L39" s="113" t="n">
        <v>7395</v>
      </c>
      <c r="M39" s="113" t="n">
        <v>63</v>
      </c>
      <c r="N39" s="113" t="n">
        <v>518</v>
      </c>
      <c r="O39" s="113" t="n">
        <v>518</v>
      </c>
      <c r="P39" s="113" t="n">
        <v>14490</v>
      </c>
      <c r="Q39" s="113" t="n">
        <v>47760</v>
      </c>
      <c r="R39" s="113"/>
      <c r="S39" s="113"/>
      <c r="T39" s="113"/>
    </row>
    <row r="40" customFormat="false" ht="15" hidden="false" customHeight="false" outlineLevel="0" collapsed="false">
      <c r="A40" s="119" t="s">
        <v>190</v>
      </c>
      <c r="B40" s="119"/>
      <c r="C40" s="119"/>
      <c r="D40" s="120" t="s">
        <v>191</v>
      </c>
      <c r="E40" s="120"/>
      <c r="F40" s="117" t="n">
        <v>11728</v>
      </c>
      <c r="G40" s="117" t="n">
        <v>10298</v>
      </c>
      <c r="H40" s="117" t="n">
        <v>7383</v>
      </c>
      <c r="I40" s="117" t="n">
        <v>10507</v>
      </c>
      <c r="J40" s="117" t="n">
        <v>6317</v>
      </c>
      <c r="K40" s="117" t="n">
        <v>708</v>
      </c>
      <c r="L40" s="117" t="n">
        <v>1208</v>
      </c>
      <c r="M40" s="117" t="n">
        <v>13</v>
      </c>
      <c r="N40" s="117" t="n">
        <v>35</v>
      </c>
      <c r="O40" s="117" t="n">
        <v>35</v>
      </c>
      <c r="P40" s="117" t="n">
        <v>1951</v>
      </c>
      <c r="Q40" s="117" t="n">
        <v>8268</v>
      </c>
      <c r="R40" s="113"/>
      <c r="S40" s="113"/>
      <c r="T40" s="113"/>
    </row>
    <row r="41" customFormat="false" ht="15" hidden="false" customHeight="false" outlineLevel="0" collapsed="false">
      <c r="A41" s="112" t="s">
        <v>192</v>
      </c>
      <c r="B41" s="112"/>
      <c r="C41" s="112"/>
      <c r="D41" s="39" t="s">
        <v>193</v>
      </c>
      <c r="E41" s="39"/>
      <c r="F41" s="113" t="n">
        <v>21058</v>
      </c>
      <c r="G41" s="113" t="n">
        <v>30593</v>
      </c>
      <c r="H41" s="113" t="n">
        <v>27776</v>
      </c>
      <c r="I41" s="113" t="n">
        <v>16799</v>
      </c>
      <c r="J41" s="113" t="n">
        <v>6431</v>
      </c>
      <c r="K41" s="113" t="n">
        <v>827</v>
      </c>
      <c r="L41" s="113" t="n">
        <v>858</v>
      </c>
      <c r="M41" s="113" t="n">
        <v>28</v>
      </c>
      <c r="N41" s="113" t="n">
        <v>28</v>
      </c>
      <c r="O41" s="113" t="n">
        <v>28</v>
      </c>
      <c r="P41" s="113" t="n">
        <v>1713</v>
      </c>
      <c r="Q41" s="113" t="n">
        <v>8144</v>
      </c>
      <c r="R41" s="113"/>
      <c r="S41" s="113"/>
      <c r="T41" s="113"/>
    </row>
    <row r="42" customFormat="false" ht="15" hidden="false" customHeight="false" outlineLevel="0" collapsed="false">
      <c r="A42" s="112" t="s">
        <v>194</v>
      </c>
      <c r="B42" s="112"/>
      <c r="C42" s="112"/>
      <c r="D42" s="39" t="s">
        <v>195</v>
      </c>
      <c r="E42" s="39"/>
      <c r="F42" s="113" t="n">
        <v>27327</v>
      </c>
      <c r="G42" s="113" t="n">
        <v>32994</v>
      </c>
      <c r="H42" s="113" t="n">
        <v>35629</v>
      </c>
      <c r="I42" s="113" t="n">
        <v>39366</v>
      </c>
      <c r="J42" s="113" t="n">
        <v>23363</v>
      </c>
      <c r="K42" s="113" t="n">
        <v>8313</v>
      </c>
      <c r="L42" s="113" t="n">
        <v>0</v>
      </c>
      <c r="M42" s="113" t="n">
        <v>2531</v>
      </c>
      <c r="N42" s="113" t="n">
        <v>2531</v>
      </c>
      <c r="O42" s="113" t="n">
        <v>2531</v>
      </c>
      <c r="P42" s="113" t="n">
        <v>10844</v>
      </c>
      <c r="Q42" s="113" t="n">
        <v>34207</v>
      </c>
      <c r="R42" s="113"/>
      <c r="S42" s="113"/>
      <c r="T42" s="113"/>
    </row>
    <row r="43" customFormat="false" ht="15" hidden="false" customHeight="false" outlineLevel="0" collapsed="false">
      <c r="A43" s="119" t="s">
        <v>196</v>
      </c>
      <c r="B43" s="119"/>
      <c r="C43" s="119"/>
      <c r="D43" s="120" t="s">
        <v>197</v>
      </c>
      <c r="E43" s="120"/>
      <c r="F43" s="117" t="n">
        <v>6422</v>
      </c>
      <c r="G43" s="117" t="n">
        <v>7220</v>
      </c>
      <c r="H43" s="117" t="n">
        <v>8832</v>
      </c>
      <c r="I43" s="117" t="n">
        <v>6679</v>
      </c>
      <c r="J43" s="117" t="n">
        <v>330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3300</v>
      </c>
      <c r="R43" s="113"/>
      <c r="S43" s="113"/>
      <c r="T43" s="113"/>
    </row>
    <row r="44" customFormat="false" ht="15" hidden="false" customHeight="true" outlineLevel="0" collapsed="false">
      <c r="A44" s="112" t="n">
        <v>5.2</v>
      </c>
      <c r="B44" s="125" t="s">
        <v>198</v>
      </c>
      <c r="C44" s="125"/>
      <c r="D44" s="125"/>
      <c r="E44" s="125"/>
      <c r="F44" s="111" t="n">
        <v>81106</v>
      </c>
      <c r="G44" s="111" t="n">
        <v>250603</v>
      </c>
      <c r="H44" s="111" t="n">
        <v>118339</v>
      </c>
      <c r="I44" s="111" t="n">
        <v>388</v>
      </c>
      <c r="J44" s="111" t="n">
        <v>41340</v>
      </c>
      <c r="K44" s="111" t="n">
        <v>173015</v>
      </c>
      <c r="L44" s="111" t="n">
        <v>97603</v>
      </c>
      <c r="M44" s="111" t="n">
        <v>34503</v>
      </c>
      <c r="N44" s="111" t="n">
        <v>34503</v>
      </c>
      <c r="O44" s="111" t="n">
        <v>34503</v>
      </c>
      <c r="P44" s="111" t="n">
        <v>305121</v>
      </c>
      <c r="Q44" s="111" t="n">
        <v>346461</v>
      </c>
      <c r="R44" s="113"/>
      <c r="S44" s="113"/>
      <c r="T44" s="113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111"/>
      <c r="I45" s="78"/>
      <c r="J45" s="111"/>
      <c r="K45" s="111"/>
      <c r="L45" s="111"/>
      <c r="M45" s="111"/>
      <c r="N45" s="111"/>
      <c r="O45" s="111"/>
      <c r="P45" s="111"/>
      <c r="Q45" s="111"/>
      <c r="R45" s="113"/>
      <c r="S45" s="113"/>
      <c r="T45" s="113"/>
    </row>
    <row r="46" customFormat="false" ht="15" hidden="false" customHeight="false" outlineLevel="0" collapsed="false">
      <c r="A46" s="126" t="n">
        <v>6</v>
      </c>
      <c r="B46" s="127" t="s">
        <v>199</v>
      </c>
      <c r="C46" s="127"/>
      <c r="D46" s="127"/>
      <c r="E46" s="127"/>
      <c r="F46" s="128" t="n">
        <v>-364052</v>
      </c>
      <c r="G46" s="128" t="n">
        <v>-576666</v>
      </c>
      <c r="H46" s="128" t="n">
        <v>-448411</v>
      </c>
      <c r="I46" s="128" t="n">
        <v>-338114</v>
      </c>
      <c r="J46" s="128" t="n">
        <v>-227957</v>
      </c>
      <c r="K46" s="128" t="n">
        <v>-200452</v>
      </c>
      <c r="L46" s="128" t="n">
        <v>-122722</v>
      </c>
      <c r="M46" s="128" t="n">
        <v>-37145</v>
      </c>
      <c r="N46" s="128" t="n">
        <v>-37622</v>
      </c>
      <c r="O46" s="128" t="n">
        <v>-37622</v>
      </c>
      <c r="P46" s="128" t="n">
        <v>-360796</v>
      </c>
      <c r="Q46" s="128" t="n">
        <v>-588753</v>
      </c>
      <c r="R46" s="113"/>
      <c r="S46" s="113"/>
      <c r="T46" s="113"/>
    </row>
    <row r="47" customFormat="false" ht="15.75" hidden="false" customHeight="false" outlineLevel="0" collapsed="false">
      <c r="A47" s="129" t="n">
        <v>7</v>
      </c>
      <c r="B47" s="130" t="s">
        <v>200</v>
      </c>
      <c r="C47" s="130"/>
      <c r="D47" s="130"/>
      <c r="E47" s="130"/>
      <c r="F47" s="131" t="n">
        <v>-848145</v>
      </c>
      <c r="G47" s="131" t="n">
        <v>-1513694</v>
      </c>
      <c r="H47" s="131" t="n">
        <v>-1248661</v>
      </c>
      <c r="I47" s="132" t="n">
        <v>-656282</v>
      </c>
      <c r="J47" s="133" t="n">
        <v>-246116</v>
      </c>
      <c r="K47" s="131" t="n">
        <v>-163637</v>
      </c>
      <c r="L47" s="131" t="n">
        <v>-123116</v>
      </c>
      <c r="M47" s="131" t="n">
        <v>-37665</v>
      </c>
      <c r="N47" s="131" t="n">
        <v>-38135</v>
      </c>
      <c r="O47" s="131" t="n">
        <v>-38135</v>
      </c>
      <c r="P47" s="131" t="n">
        <v>-324888</v>
      </c>
      <c r="Q47" s="131" t="n">
        <v>-571004</v>
      </c>
      <c r="R47" s="113"/>
      <c r="S47" s="113"/>
      <c r="T47" s="113"/>
    </row>
    <row r="48" customFormat="false" ht="15" hidden="false" customHeight="false" outlineLevel="0" collapsed="false">
      <c r="A48" s="80" t="s">
        <v>201</v>
      </c>
      <c r="B48" s="134"/>
      <c r="C48" s="134"/>
      <c r="D48" s="134"/>
      <c r="E48" s="134"/>
      <c r="F48" s="135"/>
      <c r="G48" s="135"/>
      <c r="H48" s="135"/>
      <c r="I48" s="135"/>
      <c r="J48" s="134"/>
      <c r="K48" s="134"/>
      <c r="L48" s="134"/>
      <c r="M48" s="136"/>
      <c r="N48" s="136"/>
      <c r="O48" s="136"/>
      <c r="P48" s="136"/>
      <c r="R48" s="113"/>
      <c r="S48" s="113"/>
      <c r="T48" s="113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4"/>
      <c r="K49" s="134"/>
      <c r="L49" s="134"/>
      <c r="M49" s="136"/>
      <c r="N49" s="136"/>
      <c r="O49" s="136"/>
      <c r="P49" s="136"/>
      <c r="R49" s="113"/>
      <c r="S49" s="113"/>
      <c r="T49" s="113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4"/>
      <c r="K50" s="134"/>
      <c r="L50" s="134"/>
      <c r="M50" s="138"/>
      <c r="N50" s="138"/>
      <c r="O50" s="138"/>
      <c r="R50" s="113"/>
      <c r="S50" s="113"/>
      <c r="T50" s="113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A22" activeCellId="0" sqref="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true" hidden="false" outlineLevel="0" max="10" min="6" style="140" width="15.13"/>
    <col collapsed="false" customWidth="false" hidden="false" outlineLevel="0" max="13" min="11" style="140" width="13.99"/>
    <col collapsed="false" customWidth="true" hidden="false" outlineLevel="0" max="14" min="14" style="140" width="20.56"/>
    <col collapsed="false" customWidth="false" hidden="false" outlineLevel="0" max="257" min="15" style="140" width="13.99"/>
  </cols>
  <sheetData>
    <row r="1" customFormat="false" ht="15.75" hidden="false" customHeight="false" outlineLevel="0" collapsed="false">
      <c r="A1" s="141" t="s">
        <v>202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3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4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9" t="s">
        <v>16</v>
      </c>
      <c r="I4" s="149"/>
      <c r="J4" s="149"/>
      <c r="K4" s="147"/>
      <c r="L4" s="147"/>
    </row>
    <row r="5" customFormat="false" ht="15" hidden="false" customHeight="false" outlineLevel="0" collapsed="false">
      <c r="A5" s="150" t="s">
        <v>5</v>
      </c>
      <c r="B5" s="151" t="n">
        <v>2009</v>
      </c>
      <c r="C5" s="151" t="n">
        <v>2010</v>
      </c>
      <c r="D5" s="151" t="n">
        <v>2011</v>
      </c>
      <c r="E5" s="151" t="s">
        <v>142</v>
      </c>
      <c r="F5" s="151" t="s">
        <v>83</v>
      </c>
      <c r="G5" s="151" t="s">
        <v>84</v>
      </c>
      <c r="H5" s="147" t="s">
        <v>205</v>
      </c>
      <c r="I5" s="147" t="s">
        <v>206</v>
      </c>
      <c r="J5" s="147" t="s">
        <v>86</v>
      </c>
      <c r="K5" s="151" t="s">
        <v>207</v>
      </c>
      <c r="L5" s="151" t="s">
        <v>17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39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</row>
    <row r="9" s="139" customFormat="true" ht="15" hidden="false" customHeight="false" outlineLevel="0" collapsed="false">
      <c r="A9" s="155" t="s">
        <v>208</v>
      </c>
      <c r="B9" s="154" t="n">
        <v>2243.00167480715</v>
      </c>
      <c r="C9" s="154" t="n">
        <v>2629.706754</v>
      </c>
      <c r="D9" s="154" t="n">
        <v>2337.83179894</v>
      </c>
      <c r="E9" s="154" t="n">
        <v>1673.463</v>
      </c>
      <c r="F9" s="154" t="n">
        <v>-326.717</v>
      </c>
      <c r="G9" s="154" t="n">
        <v>-343.621</v>
      </c>
      <c r="H9" s="154" t="n">
        <v>9.387</v>
      </c>
      <c r="I9" s="154" t="n">
        <v>26.987</v>
      </c>
      <c r="J9" s="154" t="n">
        <v>26.987</v>
      </c>
      <c r="K9" s="154" t="n">
        <v>-643.351</v>
      </c>
      <c r="L9" s="154" t="n">
        <v>1030.112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</row>
    <row r="11" customFormat="false" ht="15" hidden="false" customHeight="false" outlineLevel="0" collapsed="false">
      <c r="A11" s="155" t="s">
        <v>209</v>
      </c>
      <c r="B11" s="154" t="n">
        <v>-2844.7801</v>
      </c>
      <c r="C11" s="154" t="n">
        <v>-1605.349</v>
      </c>
      <c r="D11" s="154" t="n">
        <v>-1374.244</v>
      </c>
      <c r="E11" s="154" t="n">
        <v>291.142</v>
      </c>
      <c r="F11" s="154" t="n">
        <v>-637.599</v>
      </c>
      <c r="G11" s="154" t="n">
        <v>-508.835</v>
      </c>
      <c r="H11" s="154" t="n">
        <v>0</v>
      </c>
      <c r="I11" s="154" t="n">
        <v>0</v>
      </c>
      <c r="J11" s="154" t="n">
        <v>0</v>
      </c>
      <c r="K11" s="154" t="n">
        <v>-1146.434</v>
      </c>
      <c r="L11" s="154" t="n">
        <v>-855.292</v>
      </c>
    </row>
    <row r="12" customFormat="false" ht="15" hidden="false" customHeight="false" outlineLevel="0" collapsed="false">
      <c r="A12" s="155" t="s">
        <v>210</v>
      </c>
      <c r="B12" s="154" t="n">
        <v>3634.98570091288</v>
      </c>
      <c r="C12" s="154" t="n">
        <v>4530.058678</v>
      </c>
      <c r="D12" s="154" t="n">
        <v>3931.85759894</v>
      </c>
      <c r="E12" s="154" t="n">
        <v>1446.712</v>
      </c>
      <c r="F12" s="154" t="n">
        <v>319.532</v>
      </c>
      <c r="G12" s="154" t="n">
        <v>165.982</v>
      </c>
      <c r="H12" s="154" t="n">
        <v>9.387</v>
      </c>
      <c r="I12" s="154" t="n">
        <v>26.987</v>
      </c>
      <c r="J12" s="154" t="n">
        <v>26.987</v>
      </c>
      <c r="K12" s="154" t="n">
        <v>512.501</v>
      </c>
      <c r="L12" s="154" t="n">
        <v>1959.213</v>
      </c>
    </row>
    <row r="13" customFormat="false" ht="15" hidden="false" customHeight="false" outlineLevel="0" collapsed="false">
      <c r="A13" s="156" t="s">
        <v>211</v>
      </c>
      <c r="B13" s="157" t="n">
        <v>1452.79607389427</v>
      </c>
      <c r="C13" s="157" t="n">
        <v>-295.002924</v>
      </c>
      <c r="D13" s="157" t="n">
        <v>-219.7818</v>
      </c>
      <c r="E13" s="157" t="n">
        <v>-64.391</v>
      </c>
      <c r="F13" s="157" t="n">
        <v>-8.65</v>
      </c>
      <c r="G13" s="157" t="n">
        <v>-0.768</v>
      </c>
      <c r="H13" s="157" t="n">
        <v>0</v>
      </c>
      <c r="I13" s="157" t="n">
        <v>0</v>
      </c>
      <c r="J13" s="157" t="n">
        <v>0</v>
      </c>
      <c r="K13" s="157" t="n">
        <v>-9.418</v>
      </c>
      <c r="L13" s="157" t="n">
        <v>-73.809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/>
      <c r="K14" s="154"/>
      <c r="L14" s="154"/>
      <c r="N14" s="154"/>
    </row>
    <row r="15" customFormat="false" ht="15" hidden="false" customHeight="false" outlineLevel="0" collapsed="false">
      <c r="A15" s="155" t="s">
        <v>212</v>
      </c>
      <c r="B15" s="154" t="n">
        <v>-186.68151259715</v>
      </c>
      <c r="C15" s="154" t="n">
        <v>-505.052519999999</v>
      </c>
      <c r="D15" s="154" t="n">
        <v>1390.34121472</v>
      </c>
      <c r="E15" s="154" t="n">
        <v>-3449.421</v>
      </c>
      <c r="F15" s="154" t="n">
        <v>238.7076</v>
      </c>
      <c r="G15" s="154" t="n">
        <v>-198.703</v>
      </c>
      <c r="H15" s="154" t="n">
        <v>-38.044</v>
      </c>
      <c r="I15" s="154" t="n">
        <v>309.079</v>
      </c>
      <c r="J15" s="154" t="n">
        <v>309.079</v>
      </c>
      <c r="K15" s="154" t="n">
        <v>349.0836</v>
      </c>
      <c r="L15" s="154" t="n">
        <v>-3100.3374</v>
      </c>
      <c r="N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 t="s">
        <v>3</v>
      </c>
      <c r="G16" s="154" t="s">
        <v>3</v>
      </c>
      <c r="H16" s="154"/>
      <c r="I16" s="154"/>
      <c r="J16" s="154" t="s">
        <v>3</v>
      </c>
      <c r="K16" s="154"/>
      <c r="L16" s="154"/>
    </row>
    <row r="17" customFormat="false" ht="15" hidden="false" customHeight="false" outlineLevel="0" collapsed="false">
      <c r="A17" s="155" t="s">
        <v>213</v>
      </c>
      <c r="B17" s="154" t="n">
        <v>-2185.08530797985</v>
      </c>
      <c r="C17" s="154" t="n">
        <v>-79.6653774460007</v>
      </c>
      <c r="D17" s="154" t="n">
        <v>1023.61351642</v>
      </c>
      <c r="E17" s="154" t="n">
        <v>-2973.00815429</v>
      </c>
      <c r="F17" s="154" t="n">
        <v>-536.2378205</v>
      </c>
      <c r="G17" s="154" t="n">
        <v>-171.50648883</v>
      </c>
      <c r="H17" s="154" t="n">
        <v>23.69</v>
      </c>
      <c r="I17" s="154" t="n">
        <v>36.546</v>
      </c>
      <c r="J17" s="154" t="n">
        <v>36.546</v>
      </c>
      <c r="K17" s="154" t="n">
        <v>-671.19830933</v>
      </c>
      <c r="L17" s="154" t="n">
        <v>-3644.20646362</v>
      </c>
    </row>
    <row r="18" customFormat="false" ht="15" hidden="false" customHeight="false" outlineLevel="0" collapsed="false">
      <c r="A18" s="155" t="s">
        <v>214</v>
      </c>
      <c r="B18" s="154" t="n">
        <v>-196.579</v>
      </c>
      <c r="C18" s="154" t="n">
        <v>-203.87</v>
      </c>
      <c r="D18" s="154" t="n">
        <v>-521.018</v>
      </c>
      <c r="E18" s="154" t="n">
        <v>-52.76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-52.767</v>
      </c>
      <c r="N18" s="158"/>
    </row>
    <row r="19" customFormat="false" ht="15" hidden="false" customHeight="false" outlineLevel="0" collapsed="false">
      <c r="A19" s="155" t="s">
        <v>215</v>
      </c>
      <c r="B19" s="154" t="n">
        <v>-196.579</v>
      </c>
      <c r="C19" s="154" t="n">
        <v>-203.87</v>
      </c>
      <c r="D19" s="154" t="n">
        <v>-216.704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N19" s="158"/>
    </row>
    <row r="20" customFormat="false" ht="15" hidden="false" customHeight="false" outlineLevel="0" collapsed="false">
      <c r="A20" s="155" t="s">
        <v>216</v>
      </c>
      <c r="B20" s="154" t="n">
        <v>0</v>
      </c>
      <c r="C20" s="154" t="n">
        <v>0</v>
      </c>
      <c r="D20" s="154" t="n">
        <v>-53.434</v>
      </c>
      <c r="E20" s="154" t="n">
        <v>-52.76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-52.767</v>
      </c>
      <c r="N20" s="158"/>
    </row>
    <row r="21" customFormat="false" ht="15" hidden="false" customHeight="false" outlineLevel="0" collapsed="false">
      <c r="A21" s="155" t="s">
        <v>217</v>
      </c>
      <c r="B21" s="154" t="n">
        <v>0</v>
      </c>
      <c r="C21" s="154" t="n">
        <v>0</v>
      </c>
      <c r="D21" s="154" t="n">
        <v>-250.88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N21" s="158"/>
    </row>
    <row r="22" customFormat="false" ht="15" hidden="false" customHeight="false" outlineLevel="0" collapsed="false">
      <c r="A22" s="156" t="s">
        <v>218</v>
      </c>
      <c r="B22" s="157" t="n">
        <v>1.19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</row>
    <row r="23" customFormat="false" ht="15" hidden="false" customHeight="false" outlineLevel="0" collapsed="false">
      <c r="A23" s="156" t="s">
        <v>219</v>
      </c>
      <c r="B23" s="157" t="n">
        <v>-0.0437427699999811</v>
      </c>
      <c r="C23" s="157" t="n">
        <v>-0.0441322399999535</v>
      </c>
      <c r="D23" s="157" t="n">
        <v>51.4698425000002</v>
      </c>
      <c r="E23" s="157" t="n">
        <v>-29.973</v>
      </c>
      <c r="F23" s="157" t="n">
        <v>-16.583</v>
      </c>
      <c r="G23" s="157" t="n">
        <v>-0.827000000000041</v>
      </c>
      <c r="H23" s="157" t="n">
        <v>23.69</v>
      </c>
      <c r="I23" s="157" t="n">
        <v>36.546</v>
      </c>
      <c r="J23" s="157" t="n">
        <v>36.546</v>
      </c>
      <c r="K23" s="157" t="n">
        <v>19.136</v>
      </c>
      <c r="L23" s="157" t="n">
        <v>-10.837</v>
      </c>
      <c r="M23" s="158"/>
    </row>
    <row r="24" customFormat="false" ht="15" hidden="false" customHeight="false" outlineLevel="0" collapsed="false">
      <c r="A24" s="159" t="s">
        <v>220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</row>
    <row r="25" customFormat="false" ht="15" hidden="false" customHeight="false" outlineLevel="0" collapsed="false">
      <c r="A25" s="155" t="s">
        <v>221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</row>
    <row r="26" customFormat="false" ht="15" hidden="false" customHeight="false" outlineLevel="0" collapsed="false">
      <c r="A26" s="156" t="s">
        <v>222</v>
      </c>
      <c r="B26" s="157" t="n">
        <v>-878.10440483985</v>
      </c>
      <c r="C26" s="157" t="n">
        <v>652.704254793999</v>
      </c>
      <c r="D26" s="157" t="n">
        <v>1562.75767392</v>
      </c>
      <c r="E26" s="157" t="n">
        <v>-815.81615429</v>
      </c>
      <c r="F26" s="157" t="n">
        <v>-828.1018205</v>
      </c>
      <c r="G26" s="157" t="n">
        <v>46.32051117</v>
      </c>
      <c r="H26" s="157" t="n">
        <v>0</v>
      </c>
      <c r="I26" s="157" t="n">
        <v>0</v>
      </c>
      <c r="J26" s="157" t="n">
        <v>0</v>
      </c>
      <c r="K26" s="157" t="n">
        <v>-781.78130933</v>
      </c>
      <c r="L26" s="157" t="n">
        <v>-1597.59746362</v>
      </c>
    </row>
    <row r="27" customFormat="false" ht="15" hidden="false" customHeight="false" outlineLevel="0" collapsed="false">
      <c r="A27" s="156" t="s">
        <v>223</v>
      </c>
      <c r="B27" s="157" t="n">
        <v>0</v>
      </c>
      <c r="C27" s="157" t="n">
        <v>0</v>
      </c>
      <c r="D27" s="157" t="n">
        <v>0</v>
      </c>
      <c r="E27" s="157" t="n">
        <v>52.76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52.767</v>
      </c>
    </row>
    <row r="28" customFormat="false" ht="15" hidden="false" customHeight="false" outlineLevel="0" collapsed="false">
      <c r="A28" s="155" t="s">
        <v>224</v>
      </c>
      <c r="B28" s="154" t="n">
        <v>-100.60716037</v>
      </c>
      <c r="C28" s="154" t="n">
        <v>-528.4555</v>
      </c>
      <c r="D28" s="154" t="n">
        <v>2712.065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</row>
    <row r="29" customFormat="false" ht="15" hidden="false" customHeight="false" outlineLevel="0" collapsed="false">
      <c r="A29" s="155" t="s">
        <v>225</v>
      </c>
      <c r="B29" s="154" t="n">
        <v>-1010.947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</row>
    <row r="30" customFormat="false" ht="15" hidden="false" customHeight="false" outlineLevel="0" collapsed="false">
      <c r="A30" s="155" t="s">
        <v>226</v>
      </c>
      <c r="B30" s="154" t="n">
        <v>0</v>
      </c>
      <c r="C30" s="154" t="n">
        <v>0</v>
      </c>
      <c r="D30" s="154" t="n">
        <v>-2781.661</v>
      </c>
      <c r="E30" s="154" t="n">
        <v>-1421.388</v>
      </c>
      <c r="F30" s="154" t="n">
        <v>308.447</v>
      </c>
      <c r="G30" s="154" t="n">
        <v>-217</v>
      </c>
      <c r="H30" s="154" t="n">
        <v>0</v>
      </c>
      <c r="I30" s="154" t="n">
        <v>0</v>
      </c>
      <c r="J30" s="154" t="n">
        <v>0</v>
      </c>
      <c r="K30" s="154" t="n">
        <v>91.4469999999999</v>
      </c>
      <c r="L30" s="154" t="n">
        <v>-1329.941</v>
      </c>
    </row>
    <row r="31" customFormat="false" ht="15" hidden="false" customHeight="false" outlineLevel="0" collapsed="false">
      <c r="A31" s="156" t="s">
        <v>227</v>
      </c>
      <c r="B31" s="157" t="n">
        <v>925.79510089</v>
      </c>
      <c r="C31" s="157" t="n">
        <v>-1531.29002627</v>
      </c>
      <c r="D31" s="157" t="n">
        <v>-457.08633305</v>
      </c>
      <c r="E31" s="157" t="n">
        <v>-1568.4118</v>
      </c>
      <c r="F31" s="157" t="n">
        <v>730.486</v>
      </c>
      <c r="G31" s="157" t="n">
        <v>-66.6559999999998</v>
      </c>
      <c r="H31" s="157" t="n">
        <v>-64.561</v>
      </c>
      <c r="I31" s="157" t="n">
        <v>269.34</v>
      </c>
      <c r="J31" s="157" t="n">
        <v>269.34</v>
      </c>
      <c r="K31" s="157" t="n">
        <v>933.17</v>
      </c>
      <c r="L31" s="157" t="n">
        <v>-635.2418</v>
      </c>
    </row>
    <row r="32" customFormat="false" ht="15" hidden="false" customHeight="false" outlineLevel="0" collapsed="false">
      <c r="A32" s="155" t="s">
        <v>228</v>
      </c>
      <c r="B32" s="154" t="n">
        <v>1006.19557488</v>
      </c>
      <c r="C32" s="154" t="n">
        <v>-1429.036968</v>
      </c>
      <c r="D32" s="154" t="n">
        <v>-393.72059905</v>
      </c>
      <c r="E32" s="154" t="n">
        <v>-1541.127</v>
      </c>
      <c r="F32" s="154" t="n">
        <v>734.302</v>
      </c>
      <c r="G32" s="154" t="n">
        <v>-78.578</v>
      </c>
      <c r="H32" s="154" t="n">
        <v>-64.358</v>
      </c>
      <c r="I32" s="154" t="n">
        <v>269.543</v>
      </c>
      <c r="J32" s="154" t="n">
        <v>269.543</v>
      </c>
      <c r="K32" s="154" t="n">
        <v>925.267</v>
      </c>
      <c r="L32" s="154" t="n">
        <v>-615.86</v>
      </c>
    </row>
    <row r="33" customFormat="false" ht="15" hidden="false" customHeight="false" outlineLevel="0" collapsed="false">
      <c r="A33" s="159" t="s">
        <v>229</v>
      </c>
      <c r="B33" s="154" t="n">
        <v>-0.530326660000001</v>
      </c>
      <c r="C33" s="154" t="n">
        <v>-0.00399999999999989</v>
      </c>
      <c r="D33" s="154" t="n">
        <v>0.28160625</v>
      </c>
      <c r="E33" s="154" t="n">
        <v>-0.003</v>
      </c>
      <c r="F33" s="154" t="n">
        <v>0</v>
      </c>
      <c r="G33" s="154" t="n">
        <v>0</v>
      </c>
      <c r="H33" s="154" t="n">
        <v>-0.156</v>
      </c>
      <c r="I33" s="154" t="n">
        <v>-0.156</v>
      </c>
      <c r="J33" s="154" t="n">
        <v>-0.156</v>
      </c>
      <c r="K33" s="154" t="n">
        <v>-0.156</v>
      </c>
      <c r="L33" s="154" t="n">
        <v>-0.159</v>
      </c>
    </row>
    <row r="34" customFormat="false" ht="15" hidden="false" customHeight="false" outlineLevel="0" collapsed="false">
      <c r="A34" s="156" t="s">
        <v>230</v>
      </c>
      <c r="B34" s="157" t="n">
        <v>-64.02233509</v>
      </c>
      <c r="C34" s="157" t="n">
        <v>-98.94005827</v>
      </c>
      <c r="D34" s="157" t="n">
        <v>-61.96474025</v>
      </c>
      <c r="E34" s="157" t="n">
        <v>-26.1543</v>
      </c>
      <c r="F34" s="157" t="n">
        <v>-3.78</v>
      </c>
      <c r="G34" s="157" t="n">
        <v>11.614</v>
      </c>
      <c r="H34" s="157" t="n">
        <v>-0.047</v>
      </c>
      <c r="I34" s="157" t="n">
        <v>-0.047</v>
      </c>
      <c r="J34" s="157" t="n">
        <v>-0.047</v>
      </c>
      <c r="K34" s="157" t="n">
        <v>7.787</v>
      </c>
      <c r="L34" s="157" t="n">
        <v>-18.3673</v>
      </c>
    </row>
    <row r="35" customFormat="false" ht="15" hidden="false" customHeight="false" outlineLevel="0" collapsed="false">
      <c r="A35" s="156" t="s">
        <v>231</v>
      </c>
      <c r="B35" s="157" t="n">
        <v>-15.84781224</v>
      </c>
      <c r="C35" s="157" t="n">
        <v>-3.309</v>
      </c>
      <c r="D35" s="157" t="n">
        <v>-1.6826</v>
      </c>
      <c r="E35" s="157" t="n">
        <v>-1.1275</v>
      </c>
      <c r="F35" s="157" t="n">
        <v>-0.036</v>
      </c>
      <c r="G35" s="157" t="n">
        <v>0.308</v>
      </c>
      <c r="H35" s="157" t="n">
        <v>0</v>
      </c>
      <c r="I35" s="157" t="n">
        <v>0</v>
      </c>
      <c r="J35" s="157" t="n">
        <v>0</v>
      </c>
      <c r="K35" s="157" t="n">
        <v>0.272</v>
      </c>
      <c r="L35" s="157" t="n">
        <v>-0.8555</v>
      </c>
    </row>
    <row r="36" customFormat="false" ht="15" hidden="false" customHeight="false" outlineLevel="0" collapsed="false">
      <c r="A36" s="159" t="s">
        <v>232</v>
      </c>
      <c r="B36" s="154" t="n">
        <v>1079.7119</v>
      </c>
      <c r="C36" s="154" t="n">
        <v>1106.698</v>
      </c>
      <c r="D36" s="154" t="n">
        <v>811.664</v>
      </c>
      <c r="E36" s="154" t="n">
        <v>378.119</v>
      </c>
      <c r="F36" s="154" t="n">
        <v>39.501</v>
      </c>
      <c r="G36" s="154" t="n">
        <v>44.393</v>
      </c>
      <c r="H36" s="154" t="n">
        <v>2.642</v>
      </c>
      <c r="I36" s="154" t="n">
        <v>3.119</v>
      </c>
      <c r="J36" s="154" t="n">
        <v>3.119</v>
      </c>
      <c r="K36" s="154" t="n">
        <v>87.013</v>
      </c>
      <c r="L36" s="154" t="n">
        <v>465.132</v>
      </c>
    </row>
    <row r="37" customFormat="false" ht="15" hidden="false" customHeight="false" outlineLevel="0" collapsed="false">
      <c r="A37" s="159" t="s">
        <v>233</v>
      </c>
      <c r="B37" s="154" t="n">
        <v>-7.10320550729966</v>
      </c>
      <c r="C37" s="154" t="n">
        <v>-0.795116283998368</v>
      </c>
      <c r="D37" s="154" t="n">
        <v>12.1500313499992</v>
      </c>
      <c r="E37" s="154" t="n">
        <v>8.04895428999929</v>
      </c>
      <c r="F37" s="154" t="n">
        <v>4.95842050000035</v>
      </c>
      <c r="G37" s="154" t="n">
        <v>-4.9335111699998</v>
      </c>
      <c r="H37" s="154" t="n">
        <v>0.185000000000013</v>
      </c>
      <c r="I37" s="154" t="n">
        <v>0.0739999999999839</v>
      </c>
      <c r="J37" s="154" t="n">
        <v>0.0739999999999839</v>
      </c>
      <c r="K37" s="154" t="n">
        <v>0.0989093300005361</v>
      </c>
      <c r="L37" s="154" t="n">
        <v>8.14786361999982</v>
      </c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5" hidden="false" customHeight="false" outlineLevel="0" collapsed="false">
      <c r="A39" s="156" t="s">
        <v>234</v>
      </c>
      <c r="B39" s="157" t="n">
        <v>2056.32016221</v>
      </c>
      <c r="C39" s="157" t="n">
        <v>2124.654234</v>
      </c>
      <c r="D39" s="157" t="n">
        <v>3728.17301366</v>
      </c>
      <c r="E39" s="157" t="n">
        <v>-1775.958</v>
      </c>
      <c r="F39" s="157" t="n">
        <v>-88.0093999999997</v>
      </c>
      <c r="G39" s="157" t="n">
        <v>-542.324</v>
      </c>
      <c r="H39" s="157" t="n">
        <v>-28.657</v>
      </c>
      <c r="I39" s="157" t="n">
        <v>336.066</v>
      </c>
      <c r="J39" s="157" t="n">
        <v>336.066</v>
      </c>
      <c r="K39" s="157" t="n">
        <v>-294.2674</v>
      </c>
      <c r="L39" s="157" t="n">
        <v>-2070.2254</v>
      </c>
    </row>
    <row r="40" customFormat="false" ht="15" hidden="false" customHeight="false" outlineLevel="0" collapsed="false">
      <c r="A40" s="155" t="s">
        <v>235</v>
      </c>
      <c r="B40" s="154" t="n">
        <v>765.55192187</v>
      </c>
      <c r="C40" s="154" t="n">
        <v>2312.344739</v>
      </c>
      <c r="D40" s="154" t="n">
        <v>1486.96936525</v>
      </c>
      <c r="E40" s="154" t="n">
        <v>-801.562</v>
      </c>
      <c r="F40" s="154" t="n">
        <v>397.4466</v>
      </c>
      <c r="G40" s="154" t="n">
        <v>-163.626</v>
      </c>
      <c r="H40" s="154" t="n">
        <v>7.273</v>
      </c>
      <c r="I40" s="154" t="n">
        <v>79.287</v>
      </c>
      <c r="J40" s="154" t="n">
        <v>79.287</v>
      </c>
      <c r="K40" s="154" t="n">
        <v>313.1076</v>
      </c>
      <c r="L40" s="154" t="n">
        <v>-488.4544</v>
      </c>
    </row>
    <row r="41" customFormat="false" ht="15" hidden="false" customHeight="true" outlineLevel="0" collapsed="false">
      <c r="A41" s="155" t="s">
        <v>236</v>
      </c>
      <c r="B41" s="154" t="n">
        <v>1290.76824034</v>
      </c>
      <c r="C41" s="154" t="n">
        <v>-187.690505</v>
      </c>
      <c r="D41" s="154" t="n">
        <v>2241.20364841</v>
      </c>
      <c r="E41" s="154" t="n">
        <v>-974.396</v>
      </c>
      <c r="F41" s="154" t="n">
        <v>-485.456</v>
      </c>
      <c r="G41" s="154" t="n">
        <v>-378.698</v>
      </c>
      <c r="H41" s="154" t="n">
        <v>-35.93</v>
      </c>
      <c r="I41" s="154" t="n">
        <v>256.779</v>
      </c>
      <c r="J41" s="154" t="n">
        <v>256.779</v>
      </c>
      <c r="K41" s="154" t="n">
        <v>-607.375</v>
      </c>
      <c r="L41" s="154" t="n">
        <v>-1581.771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/>
      <c r="I42" s="161"/>
      <c r="J42" s="161"/>
      <c r="K42" s="161"/>
      <c r="L42" s="161"/>
    </row>
    <row r="43" customFormat="false" ht="15" hidden="false" customHeight="false" outlineLevel="0" collapsed="false">
      <c r="A43" s="153" t="s">
        <v>237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</row>
    <row r="44" customFormat="false" ht="15" hidden="false" customHeight="false" outlineLevel="0" collapsed="false">
      <c r="A44" s="155" t="s">
        <v>238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</row>
    <row r="45" customFormat="false" ht="15" hidden="false" customHeight="false" outlineLevel="0" collapsed="false">
      <c r="A45" s="155" t="s">
        <v>133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5" hidden="false" customHeight="false" outlineLevel="0" collapsed="false">
      <c r="A46" s="155" t="s">
        <v>239</v>
      </c>
      <c r="B46" s="154" t="n">
        <v>-2491.81648856</v>
      </c>
      <c r="C46" s="154" t="n">
        <v>1412.861473</v>
      </c>
      <c r="D46" s="154" t="n">
        <v>-2368.78265561</v>
      </c>
      <c r="E46" s="154" t="n">
        <v>2462.759</v>
      </c>
      <c r="F46" s="154" t="n">
        <v>-248.846</v>
      </c>
      <c r="G46" s="154" t="n">
        <v>457.276</v>
      </c>
      <c r="H46" s="154" t="n">
        <v>100.444</v>
      </c>
      <c r="I46" s="154" t="n">
        <v>-526.166</v>
      </c>
      <c r="J46" s="154" t="n">
        <v>-526.166</v>
      </c>
      <c r="K46" s="154" t="n">
        <v>-317.736</v>
      </c>
      <c r="L46" s="154" t="n">
        <v>2145.023</v>
      </c>
    </row>
    <row r="47" customFormat="false" ht="15" hidden="false" customHeight="false" outlineLevel="0" collapsed="false">
      <c r="A47" s="155" t="s">
        <v>240</v>
      </c>
      <c r="B47" s="154" t="n">
        <v>-1202.77457488</v>
      </c>
      <c r="C47" s="154" t="n">
        <v>1225.166968</v>
      </c>
      <c r="D47" s="154" t="n">
        <v>-127.29740095</v>
      </c>
      <c r="E47" s="154" t="n">
        <v>1488.36</v>
      </c>
      <c r="F47" s="154" t="n">
        <v>-734.302</v>
      </c>
      <c r="G47" s="154" t="n">
        <v>78.578</v>
      </c>
      <c r="H47" s="154" t="n">
        <v>64.358</v>
      </c>
      <c r="I47" s="154" t="n">
        <v>-269.543</v>
      </c>
      <c r="J47" s="154" t="n">
        <v>-269.543</v>
      </c>
      <c r="K47" s="154" t="n">
        <v>-925.267</v>
      </c>
      <c r="L47" s="154" t="n">
        <v>563.093</v>
      </c>
    </row>
    <row r="48" customFormat="false" ht="15" hidden="false" customHeight="false" outlineLevel="0" collapsed="false">
      <c r="A48" s="156" t="s">
        <v>241</v>
      </c>
      <c r="B48" s="157" t="n">
        <v>-1289.57224034</v>
      </c>
      <c r="C48" s="157" t="n">
        <v>187.690505</v>
      </c>
      <c r="D48" s="157" t="n">
        <v>-2241.20364841</v>
      </c>
      <c r="E48" s="157" t="n">
        <v>974.396</v>
      </c>
      <c r="F48" s="157" t="n">
        <v>485.456</v>
      </c>
      <c r="G48" s="157" t="n">
        <v>378.698</v>
      </c>
      <c r="H48" s="157" t="n">
        <v>35.93</v>
      </c>
      <c r="I48" s="157" t="n">
        <v>-256.779</v>
      </c>
      <c r="J48" s="157" t="n">
        <v>-256.779</v>
      </c>
      <c r="K48" s="157" t="n">
        <v>607.375</v>
      </c>
      <c r="L48" s="157" t="n">
        <v>1581.771</v>
      </c>
    </row>
    <row r="49" customFormat="false" ht="15.75" hidden="false" customHeight="false" outlineLevel="0" collapsed="false">
      <c r="A49" s="163" t="s">
        <v>242</v>
      </c>
      <c r="B49" s="164" t="n">
        <v>0.53032666</v>
      </c>
      <c r="C49" s="164" t="n">
        <v>0.00399999999999989</v>
      </c>
      <c r="D49" s="164" t="n">
        <v>-0.28160625</v>
      </c>
      <c r="E49" s="164" t="n">
        <v>0.003</v>
      </c>
      <c r="F49" s="164" t="n">
        <v>0</v>
      </c>
      <c r="G49" s="164" t="n">
        <v>0</v>
      </c>
      <c r="H49" s="164" t="n">
        <v>0.156</v>
      </c>
      <c r="I49" s="164" t="n">
        <v>0.156</v>
      </c>
      <c r="J49" s="164" t="n">
        <v>0.156</v>
      </c>
      <c r="K49" s="164" t="n">
        <v>0.156</v>
      </c>
      <c r="L49" s="164" t="n">
        <v>0.159</v>
      </c>
    </row>
    <row r="50" customFormat="false" ht="15" hidden="false" customHeight="false" outlineLevel="0" collapsed="false">
      <c r="A50" s="165" t="s">
        <v>74</v>
      </c>
      <c r="F50" s="139"/>
      <c r="G50" s="139"/>
      <c r="H50" s="139"/>
      <c r="I50" s="139"/>
      <c r="J50" s="139"/>
      <c r="K50" s="139"/>
      <c r="L50" s="139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3" min="2" style="166" width="12.42"/>
    <col collapsed="false" customWidth="true" hidden="false" outlineLevel="0" max="7" min="4" style="166" width="12.28"/>
    <col collapsed="false" customWidth="true" hidden="false" outlineLevel="0" max="8" min="8" style="166" width="13.85"/>
    <col collapsed="false" customWidth="true" hidden="false" outlineLevel="0" max="9" min="9" style="166" width="13.99"/>
    <col collapsed="false" customWidth="true" hidden="false" outlineLevel="0" max="10" min="10" style="166" width="14.14"/>
    <col collapsed="false" customWidth="true" hidden="false" outlineLevel="0" max="11" min="11" style="166" width="2.56"/>
    <col collapsed="false" customWidth="true" hidden="false" outlineLevel="0" max="12" min="12" style="166" width="12.85"/>
    <col collapsed="false" customWidth="true" hidden="false" outlineLevel="0" max="13" min="13" style="166" width="16.84"/>
    <col collapsed="false" customWidth="true" hidden="false" outlineLevel="0" max="14" min="14" style="166" width="19.14"/>
    <col collapsed="false" customWidth="true" hidden="false" outlineLevel="0" max="15" min="15" style="166" width="18.56"/>
    <col collapsed="false" customWidth="false" hidden="false" outlineLevel="0" max="257" min="16" style="166" width="18.14"/>
  </cols>
  <sheetData>
    <row r="1" customFormat="false" ht="15.75" hidden="false" customHeight="false" outlineLevel="0" collapsed="false">
      <c r="A1" s="167" t="s">
        <v>24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24.75" hidden="false" customHeight="false" outlineLevel="0" collapsed="false">
      <c r="A2" s="169" t="s">
        <v>244</v>
      </c>
      <c r="B2" s="170"/>
      <c r="C2" s="170"/>
      <c r="D2" s="170"/>
      <c r="E2" s="170"/>
      <c r="F2" s="168"/>
      <c r="G2" s="168"/>
      <c r="H2" s="170"/>
      <c r="I2" s="171"/>
      <c r="J2" s="171"/>
      <c r="K2" s="172"/>
      <c r="L2" s="172"/>
      <c r="M2" s="172"/>
      <c r="N2" s="172"/>
    </row>
    <row r="3" s="173" customFormat="true" ht="18.75" hidden="false" customHeight="false" outlineLevel="0" collapsed="false">
      <c r="A3" s="173" t="s">
        <v>245</v>
      </c>
      <c r="B3" s="174"/>
      <c r="C3" s="174"/>
      <c r="D3" s="175"/>
      <c r="E3" s="176"/>
      <c r="F3" s="176"/>
      <c r="G3" s="176"/>
      <c r="H3" s="174"/>
      <c r="I3" s="174"/>
      <c r="J3" s="174"/>
      <c r="K3" s="174"/>
      <c r="L3" s="174"/>
      <c r="M3" s="174"/>
      <c r="N3" s="174"/>
    </row>
    <row r="4" customFormat="false" ht="21" hidden="false" customHeight="true" outlineLevel="0" collapsed="false">
      <c r="A4" s="177" t="s">
        <v>246</v>
      </c>
      <c r="B4" s="178" t="s">
        <v>6</v>
      </c>
      <c r="C4" s="178" t="s">
        <v>7</v>
      </c>
      <c r="D4" s="178" t="s">
        <v>8</v>
      </c>
      <c r="E4" s="179" t="s">
        <v>247</v>
      </c>
      <c r="F4" s="179"/>
      <c r="G4" s="179"/>
      <c r="H4" s="179"/>
      <c r="I4" s="179"/>
      <c r="J4" s="179"/>
      <c r="K4" s="180" t="s">
        <v>3</v>
      </c>
      <c r="L4" s="181" t="s">
        <v>248</v>
      </c>
      <c r="M4" s="181"/>
      <c r="N4" s="181"/>
      <c r="O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78"/>
      <c r="E5" s="183" t="s">
        <v>9</v>
      </c>
      <c r="F5" s="183" t="s">
        <v>10</v>
      </c>
      <c r="G5" s="183" t="s">
        <v>11</v>
      </c>
      <c r="H5" s="183" t="s">
        <v>12</v>
      </c>
      <c r="I5" s="183" t="s">
        <v>249</v>
      </c>
      <c r="J5" s="183" t="s">
        <v>250</v>
      </c>
      <c r="K5" s="183"/>
      <c r="L5" s="184" t="s">
        <v>14</v>
      </c>
      <c r="M5" s="184" t="s">
        <v>251</v>
      </c>
      <c r="N5" s="184" t="s">
        <v>16</v>
      </c>
      <c r="O5" s="184" t="s">
        <v>252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</row>
    <row r="7" customFormat="false" ht="21" hidden="false" customHeight="true" outlineLevel="0" collapsed="false">
      <c r="A7" s="188" t="s">
        <v>253</v>
      </c>
      <c r="B7" s="189" t="n">
        <v>1573.1</v>
      </c>
      <c r="C7" s="189" t="n">
        <v>1799</v>
      </c>
      <c r="D7" s="189" t="n">
        <v>1892.24842317288</v>
      </c>
      <c r="E7" s="189" t="n">
        <v>1932.19843149705</v>
      </c>
      <c r="F7" s="189" t="n">
        <v>1862.38823314767</v>
      </c>
      <c r="G7" s="189" t="n">
        <v>1788.84099552138</v>
      </c>
      <c r="H7" s="189" t="n">
        <v>1787.15017020184</v>
      </c>
      <c r="I7" s="189" t="n">
        <v>1787.52953834657</v>
      </c>
      <c r="J7" s="189" t="n">
        <v>1799.7917480674</v>
      </c>
      <c r="K7" s="189"/>
      <c r="L7" s="189" t="n">
        <v>12.2622097208337</v>
      </c>
      <c r="M7" s="189" t="n">
        <v>12.641577878192</v>
      </c>
      <c r="N7" s="189" t="n">
        <v>12.641577878192</v>
      </c>
      <c r="O7" s="189" t="n">
        <v>-92.456675105479</v>
      </c>
      <c r="P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 t="s">
        <v>254</v>
      </c>
      <c r="L8" s="192"/>
      <c r="M8" s="192"/>
      <c r="N8" s="192"/>
      <c r="O8" s="192"/>
    </row>
    <row r="9" customFormat="false" ht="17.1" hidden="false" customHeight="true" outlineLevel="0" collapsed="false">
      <c r="A9" s="191" t="s">
        <v>255</v>
      </c>
      <c r="B9" s="192" t="n">
        <v>1408.6</v>
      </c>
      <c r="C9" s="192" t="n">
        <v>1637.5</v>
      </c>
      <c r="D9" s="192" t="n">
        <v>1716.47928940057</v>
      </c>
      <c r="E9" s="192" t="n">
        <v>1759.16899950037</v>
      </c>
      <c r="F9" s="192" t="n">
        <v>1695.00283287937</v>
      </c>
      <c r="G9" s="192" t="n">
        <v>1624.57315709693</v>
      </c>
      <c r="H9" s="192" t="n">
        <v>1621.39828505</v>
      </c>
      <c r="I9" s="192" t="n">
        <v>1621.77765319678</v>
      </c>
      <c r="J9" s="192" t="n">
        <v>1633.94722559981</v>
      </c>
      <c r="K9" s="192"/>
      <c r="L9" s="192" t="n">
        <v>12.1695724030387</v>
      </c>
      <c r="M9" s="192" t="n">
        <v>12.5489405680278</v>
      </c>
      <c r="N9" s="192" t="n">
        <v>12.5489405680278</v>
      </c>
      <c r="O9" s="192" t="n">
        <v>-82.5320638007518</v>
      </c>
    </row>
    <row r="10" customFormat="false" ht="17.1" hidden="false" customHeight="true" outlineLevel="0" collapsed="false">
      <c r="A10" s="191" t="s">
        <v>256</v>
      </c>
      <c r="B10" s="192" t="n">
        <v>164.5</v>
      </c>
      <c r="C10" s="192" t="n">
        <v>161.5</v>
      </c>
      <c r="D10" s="192" t="n">
        <v>175.769133772317</v>
      </c>
      <c r="E10" s="192" t="n">
        <v>173.029431996679</v>
      </c>
      <c r="F10" s="192" t="n">
        <v>167.385400268302</v>
      </c>
      <c r="G10" s="192" t="n">
        <v>164.267838424457</v>
      </c>
      <c r="H10" s="192" t="n">
        <v>165.751885151836</v>
      </c>
      <c r="I10" s="192" t="n">
        <v>165.751885149795</v>
      </c>
      <c r="J10" s="192" t="n">
        <v>165.84452246759</v>
      </c>
      <c r="K10" s="192"/>
      <c r="L10" s="192" t="n">
        <v>0.0926373177947255</v>
      </c>
      <c r="M10" s="192" t="n">
        <v>0.0926373101642639</v>
      </c>
      <c r="N10" s="192" t="n">
        <v>0.0926373101642639</v>
      </c>
      <c r="O10" s="192" t="n">
        <v>-9.92461130472739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1" hidden="false" customHeight="true" outlineLevel="0" collapsed="false">
      <c r="A12" s="188" t="s">
        <v>257</v>
      </c>
      <c r="B12" s="189" t="n">
        <v>150.3</v>
      </c>
      <c r="C12" s="189" t="n">
        <v>167.4</v>
      </c>
      <c r="D12" s="189" t="n">
        <v>181.755515058655</v>
      </c>
      <c r="E12" s="189" t="n">
        <v>179.075877324791</v>
      </c>
      <c r="F12" s="189" t="n">
        <v>173.317571074333</v>
      </c>
      <c r="G12" s="189" t="n">
        <v>170.163985857879</v>
      </c>
      <c r="H12" s="189" t="n">
        <v>171.707578414183</v>
      </c>
      <c r="I12" s="189" t="n">
        <v>171.7</v>
      </c>
      <c r="J12" s="189" t="n">
        <v>171.803544316135</v>
      </c>
      <c r="K12" s="189"/>
      <c r="L12" s="189" t="n">
        <v>0.103544316134617</v>
      </c>
      <c r="M12" s="189" t="n">
        <v>0.0959658961618288</v>
      </c>
      <c r="N12" s="189" t="n">
        <v>0.0959658961618288</v>
      </c>
      <c r="O12" s="189" t="n">
        <v>-9.95197074252025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7.1" hidden="false" customHeight="true" outlineLevel="0" collapsed="false">
      <c r="A14" s="191" t="s">
        <v>258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/>
      <c r="L14" s="192" t="n">
        <v>0</v>
      </c>
      <c r="M14" s="192" t="n">
        <v>0</v>
      </c>
      <c r="N14" s="192" t="n">
        <v>0</v>
      </c>
      <c r="O14" s="192" t="n">
        <v>0</v>
      </c>
    </row>
    <row r="15" customFormat="false" ht="17.1" hidden="false" customHeight="true" outlineLevel="0" collapsed="false">
      <c r="A15" s="191" t="s">
        <v>259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/>
      <c r="L15" s="192" t="n">
        <v>0</v>
      </c>
      <c r="M15" s="192" t="n">
        <v>0</v>
      </c>
      <c r="N15" s="192" t="n">
        <v>0</v>
      </c>
      <c r="O15" s="192" t="n">
        <v>0</v>
      </c>
    </row>
    <row r="16" customFormat="false" ht="17.1" hidden="false" customHeight="true" outlineLevel="0" collapsed="false">
      <c r="A16" s="191" t="s">
        <v>260</v>
      </c>
      <c r="B16" s="192" t="n">
        <v>150.3</v>
      </c>
      <c r="C16" s="192" t="n">
        <v>167.4</v>
      </c>
      <c r="D16" s="192" t="n">
        <v>181.755515058655</v>
      </c>
      <c r="E16" s="192" t="n">
        <v>179.075877324791</v>
      </c>
      <c r="F16" s="192" t="n">
        <v>173.317571074333</v>
      </c>
      <c r="G16" s="192" t="n">
        <v>170.163985857879</v>
      </c>
      <c r="H16" s="192" t="n">
        <v>171.707578414183</v>
      </c>
      <c r="I16" s="192" t="n">
        <v>171.7</v>
      </c>
      <c r="J16" s="192" t="n">
        <v>171.803544316135</v>
      </c>
      <c r="K16" s="192"/>
      <c r="L16" s="192" t="n">
        <v>0.103544316134617</v>
      </c>
      <c r="M16" s="192" t="n">
        <v>0.0959658961618288</v>
      </c>
      <c r="N16" s="192" t="n">
        <v>0.0959658961618288</v>
      </c>
      <c r="O16" s="192" t="n">
        <v>-9.95197074252025</v>
      </c>
      <c r="P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3"/>
      <c r="Q17" s="193"/>
      <c r="R17" s="193"/>
    </row>
    <row r="18" customFormat="false" ht="21" hidden="false" customHeight="true" outlineLevel="0" collapsed="false">
      <c r="A18" s="188" t="s">
        <v>261</v>
      </c>
      <c r="B18" s="189" t="n">
        <v>1422.8</v>
      </c>
      <c r="C18" s="189" t="n">
        <v>1631.6</v>
      </c>
      <c r="D18" s="189" t="n">
        <v>1710.49290811423</v>
      </c>
      <c r="E18" s="189" t="n">
        <v>1753.12255417226</v>
      </c>
      <c r="F18" s="189" t="n">
        <v>1689.07066207334</v>
      </c>
      <c r="G18" s="189" t="n">
        <v>1618.6770096635</v>
      </c>
      <c r="H18" s="189" t="n">
        <v>1615.44259178765</v>
      </c>
      <c r="I18" s="189" t="n">
        <v>1615.82953834657</v>
      </c>
      <c r="J18" s="189" t="n">
        <v>1627.98820375127</v>
      </c>
      <c r="K18" s="189"/>
      <c r="L18" s="189" t="n">
        <v>12.1586654046992</v>
      </c>
      <c r="M18" s="189" t="n">
        <v>12.5456119820303</v>
      </c>
      <c r="N18" s="189" t="n">
        <v>12.5456119820303</v>
      </c>
      <c r="O18" s="189" t="n">
        <v>-82.5047043629586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4"/>
    </row>
    <row r="20" customFormat="false" ht="17.1" hidden="false" customHeight="true" outlineLevel="0" collapsed="false">
      <c r="A20" s="191" t="s">
        <v>262</v>
      </c>
      <c r="B20" s="192" t="n">
        <v>447.2</v>
      </c>
      <c r="C20" s="192" t="n">
        <v>550.7</v>
      </c>
      <c r="D20" s="192" t="n">
        <v>522.651400698651</v>
      </c>
      <c r="E20" s="192" t="n">
        <v>595.63949979762</v>
      </c>
      <c r="F20" s="192" t="n">
        <v>446.469062611436</v>
      </c>
      <c r="G20" s="192" t="n">
        <v>407.489467475121</v>
      </c>
      <c r="H20" s="192" t="n">
        <v>415.9479854</v>
      </c>
      <c r="I20" s="192" t="n">
        <v>416.319606439455</v>
      </c>
      <c r="J20" s="192" t="n">
        <v>430.04876072</v>
      </c>
      <c r="K20" s="192"/>
      <c r="L20" s="192" t="n">
        <v>13.7291542805455</v>
      </c>
      <c r="M20" s="192" t="n">
        <v>14.1007753195796</v>
      </c>
      <c r="N20" s="192" t="n">
        <v>14.1007753195796</v>
      </c>
      <c r="O20" s="192" t="n">
        <v>-92.6026399786509</v>
      </c>
    </row>
    <row r="21" customFormat="false" ht="17.1" hidden="false" customHeight="true" outlineLevel="0" collapsed="false">
      <c r="A21" s="191" t="s">
        <v>263</v>
      </c>
      <c r="B21" s="192" t="n">
        <v>84.9</v>
      </c>
      <c r="C21" s="192" t="n">
        <v>92.1</v>
      </c>
      <c r="D21" s="192" t="n">
        <v>99.3577461598054</v>
      </c>
      <c r="E21" s="192" t="n">
        <v>101.454538299702</v>
      </c>
      <c r="F21" s="192" t="n">
        <v>104.723749439911</v>
      </c>
      <c r="G21" s="192" t="n">
        <v>105.399909720201</v>
      </c>
      <c r="H21" s="192" t="n">
        <v>106.11289509</v>
      </c>
      <c r="I21" s="192" t="n">
        <v>106.112895090079</v>
      </c>
      <c r="J21" s="192" t="n">
        <v>106.112895089899</v>
      </c>
      <c r="K21" s="192"/>
      <c r="L21" s="192" t="n">
        <v>-1.80577330866072E-010</v>
      </c>
      <c r="M21" s="192" t="n">
        <v>9.93480853139772E-011</v>
      </c>
      <c r="N21" s="192" t="n">
        <v>9.93480853139772E-011</v>
      </c>
      <c r="O21" s="192" t="n">
        <v>6.75514893009314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</row>
    <row r="23" customFormat="false" ht="21" hidden="false" customHeight="true" outlineLevel="0" collapsed="false">
      <c r="A23" s="188" t="s">
        <v>264</v>
      </c>
      <c r="B23" s="189" t="n">
        <v>890.7</v>
      </c>
      <c r="C23" s="189" t="n">
        <v>988.8</v>
      </c>
      <c r="D23" s="189" t="n">
        <v>1088.48376125577</v>
      </c>
      <c r="E23" s="189" t="n">
        <v>1056.02851607493</v>
      </c>
      <c r="F23" s="189" t="n">
        <v>1137.87785002199</v>
      </c>
      <c r="G23" s="189" t="n">
        <v>1105.78763246818</v>
      </c>
      <c r="H23" s="189" t="n">
        <v>1093.38171129765</v>
      </c>
      <c r="I23" s="189" t="n">
        <v>1093.39703681704</v>
      </c>
      <c r="J23" s="189" t="n">
        <v>1091.82654794137</v>
      </c>
      <c r="K23" s="189"/>
      <c r="L23" s="189" t="n">
        <v>-1.57048887566589</v>
      </c>
      <c r="M23" s="189" t="n">
        <v>-1.55516333764854</v>
      </c>
      <c r="N23" s="189" t="n">
        <v>-1.55516333764854</v>
      </c>
      <c r="O23" s="189" t="n">
        <v>3.34278668559909</v>
      </c>
    </row>
    <row r="24" customFormat="false" ht="27" hidden="false" customHeight="true" outlineLevel="0" collapsed="false">
      <c r="A24" s="191" t="s">
        <v>265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</row>
    <row r="26" customFormat="false" ht="15" hidden="false" customHeight="false" outlineLevel="0" collapsed="false">
      <c r="A26" s="199" t="s">
        <v>266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0"/>
      <c r="M26" s="201"/>
      <c r="N26" s="201"/>
      <c r="O26" s="201"/>
      <c r="AQ26" s="166" t="n">
        <v>-73.4601423828473</v>
      </c>
    </row>
    <row r="27" customFormat="false" ht="15" hidden="false" customHeight="false" outlineLevel="0" collapsed="false">
      <c r="A27" s="202" t="s">
        <v>267</v>
      </c>
      <c r="B27" s="168"/>
      <c r="C27" s="168"/>
      <c r="D27" s="168"/>
      <c r="E27" s="168"/>
      <c r="F27" s="168"/>
      <c r="G27" s="168"/>
      <c r="H27" s="201"/>
      <c r="I27" s="203"/>
      <c r="J27" s="201"/>
      <c r="L27" s="204"/>
      <c r="M27" s="204"/>
      <c r="N27" s="204"/>
      <c r="O27" s="204"/>
    </row>
    <row r="28" customFormat="false" ht="15" hidden="false" customHeight="false" outlineLevel="0" collapsed="false">
      <c r="H28" s="201"/>
      <c r="J28" s="205"/>
    </row>
    <row r="29" customFormat="false" ht="15" hidden="false" customHeight="false" outlineLevel="0" collapsed="false">
      <c r="H29" s="201"/>
      <c r="J29" s="206"/>
      <c r="R29" s="193"/>
      <c r="T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I30" s="210"/>
      <c r="J30" s="206"/>
      <c r="R30" s="193"/>
      <c r="T30" s="207"/>
    </row>
    <row r="31" customFormat="false" ht="15.75" hidden="false" customHeight="false" outlineLevel="0" collapsed="false">
      <c r="A31" s="211"/>
      <c r="B31" s="212"/>
      <c r="C31" s="212"/>
      <c r="D31" s="209"/>
      <c r="E31" s="209"/>
      <c r="F31" s="209"/>
      <c r="G31" s="209"/>
      <c r="I31" s="210"/>
      <c r="J31" s="206"/>
      <c r="M31" s="213"/>
      <c r="N31" s="213"/>
      <c r="R31" s="193"/>
      <c r="T31" s="207"/>
    </row>
    <row r="32" customFormat="false" ht="15" hidden="false" customHeight="false" outlineLevel="0" collapsed="false">
      <c r="A32" s="208"/>
      <c r="B32" s="212"/>
      <c r="C32" s="209"/>
      <c r="D32" s="209"/>
      <c r="E32" s="209"/>
      <c r="F32" s="209"/>
      <c r="G32" s="209"/>
      <c r="I32" s="210"/>
      <c r="J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I33" s="210"/>
      <c r="J33" s="192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I34" s="210"/>
      <c r="J34" s="215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I35" s="210"/>
      <c r="J35" s="192"/>
    </row>
    <row r="36" customFormat="false" ht="15" hidden="false" customHeight="false" outlineLevel="0" collapsed="false">
      <c r="I36" s="210"/>
      <c r="J36" s="206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H38" s="201"/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204" customFormat="false" ht="15" hidden="false" customHeight="false" outlineLevel="0" collapsed="false">
      <c r="Q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6" t="n">
        <v>-0.20775829</v>
      </c>
    </row>
    <row r="210" customFormat="false" ht="15" hidden="false" customHeight="false" outlineLevel="0" collapsed="false">
      <c r="Q210" s="216"/>
    </row>
    <row r="211" customFormat="false" ht="15" hidden="false" customHeight="false" outlineLevel="0" collapsed="false">
      <c r="Q211" s="166" t="n">
        <v>-0.313888574073384</v>
      </c>
    </row>
    <row r="212" customFormat="false" ht="15" hidden="false" customHeight="false" outlineLevel="0" collapsed="false">
      <c r="O212" s="216"/>
    </row>
    <row r="213" customFormat="false" ht="15" hidden="false" customHeight="false" outlineLevel="0" collapsed="false">
      <c r="L213" s="217"/>
      <c r="O213" s="216"/>
    </row>
    <row r="218" customFormat="false" ht="15" hidden="false" customHeight="false" outlineLevel="0" collapsed="false">
      <c r="Q218" s="166" t="n">
        <f aca="false">-0.01237293-0.15799816</f>
        <v>-0.17037109</v>
      </c>
    </row>
    <row r="222" customFormat="false" ht="15" hidden="false" customHeight="false" outlineLevel="0" collapsed="false">
      <c r="O222" s="216"/>
    </row>
    <row r="224" customFormat="false" ht="15" hidden="false" customHeight="false" outlineLevel="0" collapsed="false">
      <c r="H224" s="201"/>
    </row>
    <row r="225" customFormat="false" ht="15" hidden="false" customHeight="false" outlineLevel="0" collapsed="false">
      <c r="H225" s="201"/>
    </row>
    <row r="226" customFormat="false" ht="15" hidden="false" customHeight="false" outlineLevel="0" collapsed="false">
      <c r="H226" s="201"/>
      <c r="Q226" s="166" t="n">
        <v>-0.374391803765551</v>
      </c>
    </row>
    <row r="227" customFormat="false" ht="15" hidden="false" customHeight="false" outlineLevel="0" collapsed="false">
      <c r="H227" s="201"/>
    </row>
    <row r="228" customFormat="false" ht="15" hidden="false" customHeight="false" outlineLevel="0" collapsed="false">
      <c r="H228" s="201"/>
    </row>
    <row r="229" customFormat="false" ht="15" hidden="false" customHeight="false" outlineLevel="0" collapsed="false">
      <c r="H229" s="201"/>
    </row>
    <row r="230" customFormat="false" ht="15" hidden="false" customHeight="false" outlineLevel="0" collapsed="false">
      <c r="H230" s="201"/>
    </row>
    <row r="231" customFormat="false" ht="15" hidden="false" customHeight="false" outlineLevel="0" collapsed="false">
      <c r="H231" s="201"/>
    </row>
    <row r="232" customFormat="false" ht="15" hidden="false" customHeight="false" outlineLevel="0" collapsed="false">
      <c r="H232" s="201"/>
    </row>
    <row r="233" customFormat="false" ht="15" hidden="false" customHeight="false" outlineLevel="0" collapsed="false">
      <c r="H233" s="201"/>
    </row>
    <row r="234" customFormat="false" ht="15" hidden="false" customHeight="false" outlineLevel="0" collapsed="false">
      <c r="H234" s="201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5" min="2" style="218" width="14.14"/>
    <col collapsed="false" customWidth="true" hidden="false" outlineLevel="0" max="6" min="6" style="218" width="14.56"/>
    <col collapsed="false" customWidth="true" hidden="false" outlineLevel="0" max="7" min="7" style="218" width="15.41"/>
    <col collapsed="false" customWidth="true" hidden="false" outlineLevel="0" max="8" min="8" style="218" width="15.28"/>
    <col collapsed="false" customWidth="true" hidden="false" outlineLevel="0" max="9" min="9" style="218" width="7.56"/>
    <col collapsed="false" customWidth="true" hidden="false" outlineLevel="0" max="10" min="10" style="218" width="15.56"/>
    <col collapsed="false" customWidth="true" hidden="false" outlineLevel="0" max="11" min="11" style="218" width="12.56"/>
    <col collapsed="false" customWidth="false" hidden="false" outlineLevel="0" max="257" min="12" style="218" width="11.42"/>
  </cols>
  <sheetData>
    <row r="1" customFormat="false" ht="15.75" hidden="false" customHeight="false" outlineLevel="0" collapsed="false">
      <c r="A1" s="219" t="s">
        <v>268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/>
      <c r="M1" s="221"/>
    </row>
    <row r="2" customFormat="false" ht="18" hidden="false" customHeight="false" outlineLevel="0" collapsed="false">
      <c r="A2" s="223" t="s">
        <v>269</v>
      </c>
      <c r="B2" s="220"/>
      <c r="C2" s="220"/>
      <c r="D2" s="220"/>
      <c r="E2" s="220"/>
      <c r="F2" s="220"/>
      <c r="G2" s="220"/>
      <c r="H2" s="220"/>
      <c r="I2" s="220"/>
      <c r="J2" s="224"/>
      <c r="K2" s="222"/>
      <c r="M2" s="220"/>
    </row>
    <row r="3" customFormat="false" ht="18.75" hidden="false" customHeight="false" outlineLevel="0" collapsed="false">
      <c r="A3" s="225" t="s">
        <v>270</v>
      </c>
      <c r="B3" s="226"/>
      <c r="C3" s="226"/>
      <c r="D3" s="226"/>
      <c r="E3" s="226"/>
      <c r="F3" s="226"/>
      <c r="G3" s="226"/>
      <c r="H3" s="226"/>
      <c r="I3" s="226"/>
      <c r="J3" s="227"/>
      <c r="K3" s="227"/>
      <c r="L3" s="226"/>
      <c r="M3" s="228"/>
    </row>
    <row r="4" customFormat="false" ht="15" hidden="false" customHeight="false" outlineLevel="0" collapsed="false">
      <c r="A4" s="229" t="s">
        <v>5</v>
      </c>
      <c r="B4" s="230" t="s">
        <v>6</v>
      </c>
      <c r="C4" s="231"/>
      <c r="D4" s="231"/>
      <c r="E4" s="231"/>
      <c r="F4" s="231"/>
      <c r="G4" s="231"/>
      <c r="H4" s="232" t="s">
        <v>16</v>
      </c>
      <c r="I4" s="232"/>
      <c r="J4" s="232"/>
      <c r="K4" s="232"/>
      <c r="L4" s="230" t="s">
        <v>271</v>
      </c>
      <c r="M4" s="230" t="s">
        <v>252</v>
      </c>
    </row>
    <row r="5" customFormat="false" ht="15" hidden="false" customHeight="true" outlineLevel="0" collapsed="false">
      <c r="A5" s="229"/>
      <c r="B5" s="230"/>
      <c r="C5" s="233" t="s">
        <v>7</v>
      </c>
      <c r="D5" s="233" t="s">
        <v>8</v>
      </c>
      <c r="E5" s="233" t="s">
        <v>272</v>
      </c>
      <c r="F5" s="233" t="s">
        <v>83</v>
      </c>
      <c r="G5" s="233" t="s">
        <v>84</v>
      </c>
      <c r="H5" s="234" t="s">
        <v>145</v>
      </c>
      <c r="I5" s="233"/>
      <c r="J5" s="235" t="s">
        <v>15</v>
      </c>
      <c r="K5" s="234" t="s">
        <v>86</v>
      </c>
      <c r="L5" s="230"/>
      <c r="M5" s="230"/>
    </row>
    <row r="6" customFormat="false" ht="15.75" hidden="false" customHeight="false" outlineLevel="0" collapsed="false">
      <c r="A6" s="229"/>
      <c r="B6" s="230"/>
      <c r="C6" s="236"/>
      <c r="D6" s="236"/>
      <c r="E6" s="236"/>
      <c r="F6" s="236"/>
      <c r="G6" s="236"/>
      <c r="H6" s="234"/>
      <c r="I6" s="236"/>
      <c r="J6" s="235" t="s">
        <v>273</v>
      </c>
      <c r="K6" s="234"/>
      <c r="L6" s="234"/>
      <c r="M6" s="230"/>
    </row>
    <row r="7" customFormat="false" ht="15" hidden="false" customHeight="false" outlineLevel="0" collapsed="false">
      <c r="A7" s="237" t="s">
        <v>274</v>
      </c>
      <c r="B7" s="238" t="n">
        <v>542.102077222648</v>
      </c>
      <c r="C7" s="238" t="n">
        <v>306.303959176444</v>
      </c>
      <c r="D7" s="238" t="n">
        <v>298.36346398625</v>
      </c>
      <c r="E7" s="238" t="n">
        <v>104.886540518258</v>
      </c>
      <c r="F7" s="238" t="n">
        <v>12.4853871937618</v>
      </c>
      <c r="G7" s="238" t="n">
        <v>15.82959682572</v>
      </c>
      <c r="H7" s="238" t="n">
        <v>0.14451582</v>
      </c>
      <c r="I7" s="238"/>
      <c r="J7" s="238" t="n">
        <v>0.14471582</v>
      </c>
      <c r="K7" s="238" t="n">
        <v>0.14475982</v>
      </c>
      <c r="L7" s="238" t="n">
        <v>28.4597438394818</v>
      </c>
      <c r="M7" s="238" t="n">
        <v>133.34628435774</v>
      </c>
    </row>
    <row r="8" customFormat="false" ht="15" hidden="false" customHeight="false" outlineLevel="0" collapsed="false">
      <c r="A8" s="237" t="s">
        <v>275</v>
      </c>
      <c r="B8" s="239" t="n">
        <v>211.147138332648</v>
      </c>
      <c r="C8" s="239" t="n">
        <v>34.4046953354591</v>
      </c>
      <c r="D8" s="239" t="n">
        <v>33.9709997321844</v>
      </c>
      <c r="E8" s="239" t="n">
        <v>9.7926638577038</v>
      </c>
      <c r="F8" s="239" t="n">
        <v>2.93014666331399</v>
      </c>
      <c r="G8" s="239" t="n">
        <v>1.09362161572</v>
      </c>
      <c r="H8" s="239" t="n">
        <v>0</v>
      </c>
      <c r="I8" s="239"/>
      <c r="J8" s="239" t="n">
        <v>0.0002</v>
      </c>
      <c r="K8" s="239" t="n">
        <v>0.000244</v>
      </c>
      <c r="L8" s="239" t="n">
        <v>4.02401227903399</v>
      </c>
      <c r="M8" s="239" t="n">
        <v>13.8166761367378</v>
      </c>
    </row>
    <row r="9" customFormat="false" ht="15" hidden="false" customHeight="false" outlineLevel="0" collapsed="false">
      <c r="A9" s="237" t="s">
        <v>276</v>
      </c>
      <c r="B9" s="239" t="n">
        <v>38.07623335</v>
      </c>
      <c r="C9" s="239" t="n">
        <v>19.61456207</v>
      </c>
      <c r="D9" s="239" t="n">
        <v>17.7909057640543</v>
      </c>
      <c r="E9" s="239" t="n">
        <v>0</v>
      </c>
      <c r="F9" s="239" t="n">
        <v>0</v>
      </c>
      <c r="G9" s="239" t="n">
        <v>0</v>
      </c>
      <c r="H9" s="239" t="n">
        <v>0</v>
      </c>
      <c r="I9" s="239"/>
      <c r="J9" s="239" t="n">
        <v>0</v>
      </c>
      <c r="K9" s="239" t="n">
        <v>0</v>
      </c>
      <c r="L9" s="239" t="n">
        <v>0</v>
      </c>
      <c r="M9" s="239" t="n">
        <v>0</v>
      </c>
    </row>
    <row r="10" customFormat="false" ht="15" hidden="false" customHeight="false" outlineLevel="0" collapsed="false">
      <c r="A10" s="237" t="s">
        <v>277</v>
      </c>
      <c r="B10" s="239" t="n">
        <v>38.03940435</v>
      </c>
      <c r="C10" s="239" t="n">
        <v>19.59769605</v>
      </c>
      <c r="D10" s="239" t="n">
        <v>17.7909057640543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/>
      <c r="J10" s="239" t="n">
        <v>0</v>
      </c>
      <c r="K10" s="239" t="n">
        <v>0</v>
      </c>
      <c r="L10" s="239" t="n">
        <v>0</v>
      </c>
      <c r="M10" s="239" t="n">
        <v>0</v>
      </c>
    </row>
    <row r="11" customFormat="false" ht="15" hidden="false" customHeight="false" outlineLevel="0" collapsed="false">
      <c r="A11" s="237" t="s">
        <v>277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/>
      <c r="J11" s="240" t="n">
        <v>0</v>
      </c>
      <c r="K11" s="240" t="n">
        <v>0</v>
      </c>
      <c r="L11" s="240" t="n">
        <v>0</v>
      </c>
      <c r="M11" s="240" t="n">
        <v>0</v>
      </c>
    </row>
    <row r="12" customFormat="false" ht="15" hidden="false" customHeight="false" outlineLevel="0" collapsed="false">
      <c r="A12" s="241" t="s">
        <v>278</v>
      </c>
      <c r="B12" s="240" t="n">
        <v>173.070904982648</v>
      </c>
      <c r="C12" s="240" t="n">
        <v>14.7901332654591</v>
      </c>
      <c r="D12" s="240" t="n">
        <v>16.1800939681302</v>
      </c>
      <c r="E12" s="240" t="n">
        <v>9.7926638577038</v>
      </c>
      <c r="F12" s="240" t="n">
        <v>2.93014666331399</v>
      </c>
      <c r="G12" s="240" t="n">
        <v>1.09362161572</v>
      </c>
      <c r="H12" s="240" t="n">
        <v>0</v>
      </c>
      <c r="I12" s="240"/>
      <c r="J12" s="240" t="n">
        <v>0.0002</v>
      </c>
      <c r="K12" s="240" t="n">
        <v>0.000244</v>
      </c>
      <c r="L12" s="240" t="n">
        <v>4.02401227903399</v>
      </c>
      <c r="M12" s="240" t="n">
        <v>13.8166761367378</v>
      </c>
    </row>
    <row r="13" customFormat="false" ht="15" hidden="false" customHeight="false" outlineLevel="0" collapsed="false">
      <c r="A13" s="237" t="s">
        <v>279</v>
      </c>
      <c r="B13" s="239" t="n">
        <v>164.39419622</v>
      </c>
      <c r="C13" s="239" t="n">
        <v>0</v>
      </c>
      <c r="D13" s="239" t="n">
        <v>9.016E-005</v>
      </c>
      <c r="E13" s="239" t="n">
        <v>0.0731953568055544</v>
      </c>
      <c r="F13" s="239" t="n">
        <v>0</v>
      </c>
      <c r="G13" s="239" t="n">
        <v>0</v>
      </c>
      <c r="H13" s="239" t="n">
        <v>0</v>
      </c>
      <c r="I13" s="239"/>
      <c r="J13" s="239" t="n">
        <v>0</v>
      </c>
      <c r="K13" s="239" t="n">
        <v>0</v>
      </c>
      <c r="L13" s="239" t="n">
        <v>0</v>
      </c>
      <c r="M13" s="239" t="n">
        <v>0.0731953568055544</v>
      </c>
    </row>
    <row r="14" customFormat="false" ht="15" hidden="false" customHeight="false" outlineLevel="0" collapsed="false">
      <c r="A14" s="237" t="s">
        <v>280</v>
      </c>
      <c r="B14" s="239" t="n">
        <v>8.654378492648</v>
      </c>
      <c r="C14" s="239" t="n">
        <v>7.3913914954591</v>
      </c>
      <c r="D14" s="239" t="n">
        <v>5.96919380316636</v>
      </c>
      <c r="E14" s="239" t="n">
        <v>2.44165537966421</v>
      </c>
      <c r="F14" s="239" t="n">
        <v>1.56366219331399</v>
      </c>
      <c r="G14" s="239" t="n">
        <v>0.744209615719997</v>
      </c>
      <c r="H14" s="239" t="n">
        <v>0</v>
      </c>
      <c r="I14" s="242"/>
      <c r="J14" s="239" t="n">
        <v>0.0002</v>
      </c>
      <c r="K14" s="239" t="n">
        <v>0.0002</v>
      </c>
      <c r="L14" s="239" t="n">
        <v>2.30807180903399</v>
      </c>
      <c r="M14" s="239" t="n">
        <v>4.7497271886982</v>
      </c>
    </row>
    <row r="15" customFormat="false" ht="15" hidden="false" customHeight="false" outlineLevel="0" collapsed="false">
      <c r="A15" s="237" t="s">
        <v>281</v>
      </c>
      <c r="B15" s="239" t="n">
        <v>0.02233027</v>
      </c>
      <c r="C15" s="239" t="n">
        <v>7.39874177</v>
      </c>
      <c r="D15" s="239" t="n">
        <v>10.2108100049638</v>
      </c>
      <c r="E15" s="239" t="n">
        <v>7.27781312123403</v>
      </c>
      <c r="F15" s="239" t="n">
        <v>1.36648447</v>
      </c>
      <c r="G15" s="239" t="n">
        <v>0.349412</v>
      </c>
      <c r="H15" s="239" t="n">
        <v>0</v>
      </c>
      <c r="I15" s="242"/>
      <c r="J15" s="239" t="n">
        <v>0</v>
      </c>
      <c r="K15" s="239" t="n">
        <v>4.4E-005</v>
      </c>
      <c r="L15" s="239" t="n">
        <v>1.71594047</v>
      </c>
      <c r="M15" s="239" t="n">
        <v>8.99375359123403</v>
      </c>
    </row>
    <row r="16" customFormat="false" ht="15" hidden="false" customHeight="false" outlineLevel="0" collapsed="false">
      <c r="A16" s="241" t="s">
        <v>282</v>
      </c>
      <c r="B16" s="240" t="n">
        <v>330.95493889</v>
      </c>
      <c r="C16" s="240" t="n">
        <v>271.899263840985</v>
      </c>
      <c r="D16" s="240" t="n">
        <v>264.392464254065</v>
      </c>
      <c r="E16" s="240" t="n">
        <v>95.0938766605546</v>
      </c>
      <c r="F16" s="240" t="n">
        <v>9.55524053044784</v>
      </c>
      <c r="G16" s="240" t="n">
        <v>14.73597521</v>
      </c>
      <c r="H16" s="240" t="n">
        <v>0.14451582</v>
      </c>
      <c r="I16" s="240"/>
      <c r="J16" s="240" t="n">
        <v>0.14451582</v>
      </c>
      <c r="K16" s="240" t="n">
        <v>0.14451582</v>
      </c>
      <c r="L16" s="240" t="n">
        <v>24.4357315604478</v>
      </c>
      <c r="M16" s="240" t="n">
        <v>119.529608221002</v>
      </c>
    </row>
    <row r="17" customFormat="false" ht="15" hidden="false" customHeight="false" outlineLevel="0" collapsed="false">
      <c r="A17" s="241" t="s">
        <v>283</v>
      </c>
      <c r="B17" s="240" t="n">
        <v>95.33559354</v>
      </c>
      <c r="C17" s="240" t="n">
        <v>64.1856709812268</v>
      </c>
      <c r="D17" s="240" t="n">
        <v>1.762281533</v>
      </c>
      <c r="E17" s="240" t="n">
        <v>0.1093</v>
      </c>
      <c r="F17" s="240" t="n">
        <v>0.0436033183416331</v>
      </c>
      <c r="G17" s="240" t="n">
        <v>0</v>
      </c>
      <c r="H17" s="240" t="n">
        <v>0</v>
      </c>
      <c r="I17" s="240"/>
      <c r="J17" s="240" t="n">
        <v>0</v>
      </c>
      <c r="K17" s="240" t="n">
        <v>0</v>
      </c>
      <c r="L17" s="240" t="n">
        <v>0.0436033183416331</v>
      </c>
      <c r="M17" s="240" t="n">
        <v>0.152903318341633</v>
      </c>
    </row>
    <row r="18" customFormat="false" ht="15" hidden="false" customHeight="false" outlineLevel="0" collapsed="false">
      <c r="A18" s="237" t="s">
        <v>284</v>
      </c>
      <c r="B18" s="239" t="n">
        <v>78.788898</v>
      </c>
      <c r="C18" s="239" t="n">
        <v>42.5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/>
      <c r="J18" s="239" t="n">
        <v>0</v>
      </c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43" t="s">
        <v>285</v>
      </c>
      <c r="B19" s="239" t="n">
        <v>16.54669554</v>
      </c>
      <c r="C19" s="239" t="n">
        <v>21.6856709812268</v>
      </c>
      <c r="D19" s="239" t="n">
        <v>1.762281533</v>
      </c>
      <c r="E19" s="239" t="n">
        <v>0.1093</v>
      </c>
      <c r="F19" s="239" t="n">
        <v>0.0436033183416331</v>
      </c>
      <c r="G19" s="239" t="n">
        <v>0</v>
      </c>
      <c r="H19" s="239" t="n">
        <v>0</v>
      </c>
      <c r="I19" s="244"/>
      <c r="J19" s="239" t="n">
        <v>0</v>
      </c>
      <c r="K19" s="239" t="n">
        <v>0</v>
      </c>
      <c r="L19" s="239" t="n">
        <v>0.0436033183416331</v>
      </c>
      <c r="M19" s="239" t="n">
        <v>0.152903318341633</v>
      </c>
    </row>
    <row r="20" customFormat="false" ht="15" hidden="false" customHeight="false" outlineLevel="0" collapsed="false">
      <c r="A20" s="241" t="s">
        <v>286</v>
      </c>
      <c r="B20" s="240" t="n">
        <v>235.61934535</v>
      </c>
      <c r="C20" s="240" t="n">
        <v>207.713592859758</v>
      </c>
      <c r="D20" s="240" t="n">
        <v>262.630182721065</v>
      </c>
      <c r="E20" s="240" t="n">
        <v>94.9845766605546</v>
      </c>
      <c r="F20" s="240" t="n">
        <v>9.51163721210621</v>
      </c>
      <c r="G20" s="240" t="n">
        <v>14.73597521</v>
      </c>
      <c r="H20" s="240" t="n">
        <v>0.14451582</v>
      </c>
      <c r="I20" s="240"/>
      <c r="J20" s="240" t="n">
        <v>0.14451582</v>
      </c>
      <c r="K20" s="240" t="n">
        <v>0.14451582</v>
      </c>
      <c r="L20" s="240" t="n">
        <v>24.3921282421062</v>
      </c>
      <c r="M20" s="240" t="n">
        <v>119.376704902661</v>
      </c>
    </row>
    <row r="21" customFormat="false" ht="15" hidden="false" customHeight="false" outlineLevel="0" collapsed="false">
      <c r="A21" s="241" t="s">
        <v>287</v>
      </c>
      <c r="B21" s="240" t="n">
        <v>151.08245224</v>
      </c>
      <c r="C21" s="240" t="n">
        <v>162.090331526277</v>
      </c>
      <c r="D21" s="240" t="n">
        <v>185.841950973006</v>
      </c>
      <c r="E21" s="240" t="n">
        <v>63.8222352451834</v>
      </c>
      <c r="F21" s="240" t="n">
        <v>7.65687595</v>
      </c>
      <c r="G21" s="240" t="n">
        <v>11.98611017</v>
      </c>
      <c r="H21" s="240" t="n">
        <v>0</v>
      </c>
      <c r="I21" s="245"/>
      <c r="J21" s="240" t="n">
        <v>0</v>
      </c>
      <c r="K21" s="240" t="n">
        <v>0</v>
      </c>
      <c r="L21" s="240" t="n">
        <v>19.64298612</v>
      </c>
      <c r="M21" s="240" t="n">
        <v>83.4652213651834</v>
      </c>
    </row>
    <row r="22" customFormat="false" ht="15" hidden="false" customHeight="false" outlineLevel="0" collapsed="false">
      <c r="A22" s="237" t="s">
        <v>288</v>
      </c>
      <c r="B22" s="239" t="n">
        <v>84.53689311</v>
      </c>
      <c r="C22" s="239" t="n">
        <v>45.6232613334812</v>
      </c>
      <c r="D22" s="239" t="n">
        <v>76.7882317480592</v>
      </c>
      <c r="E22" s="239" t="n">
        <v>31.1623414153712</v>
      </c>
      <c r="F22" s="239" t="n">
        <v>1.85476126210621</v>
      </c>
      <c r="G22" s="239" t="n">
        <v>2.74986504</v>
      </c>
      <c r="H22" s="239" t="n">
        <v>0.14451582</v>
      </c>
      <c r="I22" s="244" t="s">
        <v>289</v>
      </c>
      <c r="J22" s="239" t="n">
        <v>0.14451582</v>
      </c>
      <c r="K22" s="239" t="n">
        <v>0.14451582</v>
      </c>
      <c r="L22" s="239" t="n">
        <v>4.74914212210621</v>
      </c>
      <c r="M22" s="239" t="n">
        <v>35.9114835374774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39"/>
      <c r="G23" s="239"/>
      <c r="H23" s="239"/>
      <c r="I23" s="239"/>
      <c r="J23" s="242"/>
      <c r="K23" s="239"/>
      <c r="L23" s="239"/>
      <c r="M23" s="239"/>
    </row>
    <row r="24" customFormat="false" ht="15" hidden="false" customHeight="false" outlineLevel="0" collapsed="false">
      <c r="A24" s="237" t="s">
        <v>290</v>
      </c>
      <c r="B24" s="238" t="n">
        <v>-91.40889059</v>
      </c>
      <c r="C24" s="238" t="n">
        <v>-88.7632462018488</v>
      </c>
      <c r="D24" s="238" t="n">
        <v>-94.2762178401921</v>
      </c>
      <c r="E24" s="238" t="n">
        <v>-45.1661139736936</v>
      </c>
      <c r="F24" s="238" t="n">
        <v>-7.21929687862506</v>
      </c>
      <c r="G24" s="238" t="n">
        <v>-4.07006419756523</v>
      </c>
      <c r="H24" s="238" t="n">
        <v>-0.47535345</v>
      </c>
      <c r="I24" s="238"/>
      <c r="J24" s="238" t="n">
        <v>-0.47535345</v>
      </c>
      <c r="K24" s="238" t="n">
        <v>-0.47535345</v>
      </c>
      <c r="L24" s="238" t="n">
        <v>-11.7647145261903</v>
      </c>
      <c r="M24" s="238" t="n">
        <v>-56.9308284998838</v>
      </c>
    </row>
    <row r="25" customFormat="false" ht="15" hidden="false" customHeight="false" outlineLevel="0" collapsed="false">
      <c r="A25" s="237" t="s">
        <v>291</v>
      </c>
      <c r="B25" s="239" t="n">
        <v>-26.49220675</v>
      </c>
      <c r="C25" s="239" t="n">
        <v>-23.1698284786103</v>
      </c>
      <c r="D25" s="239" t="n">
        <v>-26.0396166594831</v>
      </c>
      <c r="E25" s="239" t="n">
        <v>-11.9245195586952</v>
      </c>
      <c r="F25" s="239" t="n">
        <v>-3.29411890237436</v>
      </c>
      <c r="G25" s="239" t="n">
        <v>-0.05137401</v>
      </c>
      <c r="H25" s="239" t="n">
        <v>0</v>
      </c>
      <c r="I25" s="239"/>
      <c r="J25" s="239" t="n">
        <v>0</v>
      </c>
      <c r="K25" s="239" t="n">
        <v>0</v>
      </c>
      <c r="L25" s="239" t="n">
        <v>-3.34549291237436</v>
      </c>
      <c r="M25" s="239" t="n">
        <v>-15.2700124710695</v>
      </c>
    </row>
    <row r="26" customFormat="false" ht="15" hidden="false" customHeight="false" outlineLevel="0" collapsed="false">
      <c r="A26" s="237" t="s">
        <v>292</v>
      </c>
      <c r="B26" s="239" t="n">
        <v>-25.95213728</v>
      </c>
      <c r="C26" s="239" t="n">
        <v>-23.1614256986103</v>
      </c>
      <c r="D26" s="239" t="n">
        <v>-24.2112427083249</v>
      </c>
      <c r="E26" s="239" t="n">
        <v>-11.8494530419395</v>
      </c>
      <c r="F26" s="239" t="n">
        <v>-3.29411890237436</v>
      </c>
      <c r="G26" s="239" t="n">
        <v>-0.04111768</v>
      </c>
      <c r="H26" s="239" t="n">
        <v>0</v>
      </c>
      <c r="I26" s="244"/>
      <c r="J26" s="239" t="n">
        <v>0</v>
      </c>
      <c r="K26" s="239" t="n">
        <v>0</v>
      </c>
      <c r="L26" s="239" t="n">
        <v>-3.33523658237436</v>
      </c>
      <c r="M26" s="239" t="n">
        <v>-15.1846896243138</v>
      </c>
    </row>
    <row r="27" customFormat="false" ht="15" hidden="false" customHeight="false" outlineLevel="0" collapsed="false">
      <c r="A27" s="237" t="s">
        <v>293</v>
      </c>
      <c r="B27" s="239" t="n">
        <v>-16.22275495</v>
      </c>
      <c r="C27" s="239" t="n">
        <v>-17.03622005</v>
      </c>
      <c r="D27" s="239" t="n">
        <v>-18.953291282759</v>
      </c>
      <c r="E27" s="239" t="n">
        <v>-9.64457868693947</v>
      </c>
      <c r="F27" s="239" t="n">
        <v>-3.19301551237436</v>
      </c>
      <c r="G27" s="239" t="n">
        <v>0</v>
      </c>
      <c r="H27" s="239" t="n">
        <v>0</v>
      </c>
      <c r="I27" s="244"/>
      <c r="J27" s="239" t="n">
        <v>0</v>
      </c>
      <c r="K27" s="239" t="n">
        <v>0</v>
      </c>
      <c r="L27" s="239" t="n">
        <v>-3.19301551237436</v>
      </c>
      <c r="M27" s="239" t="n">
        <v>-12.8375941993138</v>
      </c>
    </row>
    <row r="28" customFormat="false" ht="15" hidden="false" customHeight="false" outlineLevel="0" collapsed="false">
      <c r="A28" s="241" t="s">
        <v>294</v>
      </c>
      <c r="B28" s="240" t="n">
        <v>-9.72938233</v>
      </c>
      <c r="C28" s="240" t="n">
        <v>-6.12520564861031</v>
      </c>
      <c r="D28" s="240" t="n">
        <v>-5.25795142556587</v>
      </c>
      <c r="E28" s="240" t="n">
        <v>-2.204874355</v>
      </c>
      <c r="F28" s="240" t="n">
        <v>-0.10110339</v>
      </c>
      <c r="G28" s="240" t="n">
        <v>-0.04111768</v>
      </c>
      <c r="H28" s="240" t="n">
        <v>0</v>
      </c>
      <c r="I28" s="245"/>
      <c r="J28" s="240" t="n">
        <v>0</v>
      </c>
      <c r="K28" s="240" t="n">
        <v>0</v>
      </c>
      <c r="L28" s="240" t="n">
        <v>-0.14222107</v>
      </c>
      <c r="M28" s="240" t="n">
        <v>-2.347095425</v>
      </c>
    </row>
    <row r="29" customFormat="false" ht="15" hidden="false" customHeight="false" outlineLevel="0" collapsed="false">
      <c r="A29" s="241" t="s">
        <v>295</v>
      </c>
      <c r="B29" s="240" t="n">
        <v>-0.54006947</v>
      </c>
      <c r="C29" s="240" t="n">
        <v>-0.00840278</v>
      </c>
      <c r="D29" s="240" t="n">
        <v>-1.82837395115817</v>
      </c>
      <c r="E29" s="240" t="n">
        <v>-0.0750665167556898</v>
      </c>
      <c r="F29" s="240" t="n">
        <v>0</v>
      </c>
      <c r="G29" s="240" t="n">
        <v>-0.01025633</v>
      </c>
      <c r="H29" s="240" t="n">
        <v>0</v>
      </c>
      <c r="I29" s="245"/>
      <c r="J29" s="240" t="n">
        <v>0</v>
      </c>
      <c r="K29" s="240" t="n">
        <v>0</v>
      </c>
      <c r="L29" s="240" t="n">
        <v>-0.01025633</v>
      </c>
      <c r="M29" s="240" t="n">
        <v>-0.0853228467556898</v>
      </c>
    </row>
    <row r="30" customFormat="false" ht="15" hidden="false" customHeight="false" outlineLevel="0" collapsed="false">
      <c r="A30" s="237" t="s">
        <v>296</v>
      </c>
      <c r="B30" s="239" t="n">
        <v>-64.91668384</v>
      </c>
      <c r="C30" s="239" t="n">
        <v>-65.5934177232385</v>
      </c>
      <c r="D30" s="239" t="n">
        <v>-68.236601180709</v>
      </c>
      <c r="E30" s="239" t="n">
        <v>-33.2415944149984</v>
      </c>
      <c r="F30" s="239" t="n">
        <v>-3.9251779762507</v>
      </c>
      <c r="G30" s="239" t="n">
        <v>-4.01869018756523</v>
      </c>
      <c r="H30" s="239" t="n">
        <v>-0.47535345</v>
      </c>
      <c r="I30" s="244"/>
      <c r="J30" s="239" t="n">
        <v>-0.47535345</v>
      </c>
      <c r="K30" s="239" t="n">
        <v>-0.47535345</v>
      </c>
      <c r="L30" s="239" t="n">
        <v>-8.41922161381593</v>
      </c>
      <c r="M30" s="239" t="n">
        <v>-41.6608160288143</v>
      </c>
    </row>
    <row r="31" customFormat="false" ht="15" hidden="false" customHeight="false" outlineLevel="0" collapsed="false">
      <c r="A31" s="237" t="s">
        <v>297</v>
      </c>
      <c r="B31" s="239" t="n">
        <v>-64.91668384</v>
      </c>
      <c r="C31" s="239" t="n">
        <v>-65.5934177232385</v>
      </c>
      <c r="D31" s="239" t="n">
        <v>-68.236601180709</v>
      </c>
      <c r="E31" s="239" t="n">
        <v>-33.2415944149984</v>
      </c>
      <c r="F31" s="239" t="n">
        <v>-3.9251779762507</v>
      </c>
      <c r="G31" s="239" t="n">
        <v>-4.01869018756523</v>
      </c>
      <c r="H31" s="239" t="n">
        <v>-0.47535345</v>
      </c>
      <c r="I31" s="239"/>
      <c r="J31" s="239" t="n">
        <v>-0.47535345</v>
      </c>
      <c r="K31" s="239" t="n">
        <v>-0.47535345</v>
      </c>
      <c r="L31" s="239" t="n">
        <v>-8.41922161381593</v>
      </c>
      <c r="M31" s="239" t="n">
        <v>-41.6608160288143</v>
      </c>
    </row>
    <row r="32" customFormat="false" ht="15" hidden="false" customHeight="false" outlineLevel="0" collapsed="false">
      <c r="A32" s="241" t="s">
        <v>298</v>
      </c>
      <c r="B32" s="240" t="n">
        <v>-40.17284803</v>
      </c>
      <c r="C32" s="240" t="n">
        <v>-39.4382379336997</v>
      </c>
      <c r="D32" s="240" t="n">
        <v>-37.9119488544436</v>
      </c>
      <c r="E32" s="240" t="n">
        <v>-17.382240834964</v>
      </c>
      <c r="F32" s="240" t="n">
        <v>-1.82585028229112</v>
      </c>
      <c r="G32" s="240" t="n">
        <v>-2.22429699</v>
      </c>
      <c r="H32" s="240" t="n">
        <v>-0.15245568</v>
      </c>
      <c r="I32" s="245" t="s">
        <v>299</v>
      </c>
      <c r="J32" s="240" t="n">
        <v>-0.15245568</v>
      </c>
      <c r="K32" s="240" t="n">
        <v>-0.15245568</v>
      </c>
      <c r="L32" s="240" t="n">
        <v>-4.20260295229112</v>
      </c>
      <c r="M32" s="240" t="n">
        <v>-21.5848437872552</v>
      </c>
    </row>
    <row r="33" customFormat="false" ht="15" hidden="false" customHeight="false" outlineLevel="0" collapsed="false">
      <c r="A33" s="241" t="s">
        <v>300</v>
      </c>
      <c r="B33" s="240" t="n">
        <v>-24.74383581</v>
      </c>
      <c r="C33" s="240" t="n">
        <v>-26.1551797895388</v>
      </c>
      <c r="D33" s="240" t="n">
        <v>-30.3246523262655</v>
      </c>
      <c r="E33" s="240" t="n">
        <v>-15.8593535800344</v>
      </c>
      <c r="F33" s="240" t="n">
        <v>-2.09932769395958</v>
      </c>
      <c r="G33" s="240" t="n">
        <v>-1.79439319756523</v>
      </c>
      <c r="H33" s="240" t="n">
        <v>-0.32289777</v>
      </c>
      <c r="I33" s="245" t="s">
        <v>301</v>
      </c>
      <c r="J33" s="240" t="n">
        <v>-0.32289777</v>
      </c>
      <c r="K33" s="240" t="n">
        <v>-0.32289777</v>
      </c>
      <c r="L33" s="240" t="n">
        <v>-4.21661866152481</v>
      </c>
      <c r="M33" s="240" t="n">
        <v>-20.0759722415592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44"/>
      <c r="J34" s="239"/>
      <c r="K34" s="239"/>
      <c r="L34" s="239"/>
      <c r="M34" s="239"/>
    </row>
    <row r="35" customFormat="false" ht="15" hidden="false" customHeight="false" outlineLevel="0" collapsed="false">
      <c r="A35" s="237" t="s">
        <v>302</v>
      </c>
      <c r="B35" s="238" t="n">
        <v>124.079719545812</v>
      </c>
      <c r="C35" s="238" t="n">
        <v>144.978362775981</v>
      </c>
      <c r="D35" s="238" t="n">
        <v>118.756430488193</v>
      </c>
      <c r="E35" s="238" t="n">
        <v>71.0161485190019</v>
      </c>
      <c r="F35" s="238" t="n">
        <v>-13.8386791774152</v>
      </c>
      <c r="G35" s="238" t="n">
        <v>-13.9066620598311</v>
      </c>
      <c r="H35" s="238" t="n">
        <v>0.395281</v>
      </c>
      <c r="I35" s="244"/>
      <c r="J35" s="238" t="n">
        <v>1.12127403</v>
      </c>
      <c r="K35" s="238" t="n">
        <v>1.12127403</v>
      </c>
      <c r="L35" s="238" t="n">
        <v>-26.6240672072464</v>
      </c>
      <c r="M35" s="238" t="n">
        <v>44.3920813117556</v>
      </c>
    </row>
    <row r="36" customFormat="false" ht="15" hidden="false" customHeight="false" outlineLevel="0" collapsed="false">
      <c r="A36" s="237" t="s">
        <v>303</v>
      </c>
      <c r="B36" s="239" t="n">
        <v>-141.7</v>
      </c>
      <c r="C36" s="239" t="n">
        <v>-76</v>
      </c>
      <c r="D36" s="239" t="n">
        <v>-60.0856499997748</v>
      </c>
      <c r="E36" s="239" t="n">
        <v>12</v>
      </c>
      <c r="F36" s="239" t="n">
        <v>-27</v>
      </c>
      <c r="G36" s="239" t="n">
        <v>-21.5</v>
      </c>
      <c r="H36" s="239" t="n">
        <v>0</v>
      </c>
      <c r="I36" s="244"/>
      <c r="J36" s="239" t="n">
        <v>0</v>
      </c>
      <c r="K36" s="239" t="n">
        <v>0</v>
      </c>
      <c r="L36" s="239" t="n">
        <v>-48.5</v>
      </c>
      <c r="M36" s="239" t="n">
        <v>-36.5</v>
      </c>
    </row>
    <row r="37" customFormat="false" ht="15" hidden="false" customHeight="false" outlineLevel="0" collapsed="false">
      <c r="A37" s="241" t="s">
        <v>304</v>
      </c>
      <c r="B37" s="240" t="n">
        <v>73.6</v>
      </c>
      <c r="C37" s="240" t="n">
        <v>52</v>
      </c>
      <c r="D37" s="240" t="n">
        <v>84.25</v>
      </c>
      <c r="E37" s="240" t="n">
        <v>60</v>
      </c>
      <c r="F37" s="240" t="n">
        <v>0</v>
      </c>
      <c r="G37" s="240" t="n">
        <v>0</v>
      </c>
      <c r="H37" s="240" t="n">
        <v>0</v>
      </c>
      <c r="I37" s="245"/>
      <c r="J37" s="240" t="n">
        <v>0</v>
      </c>
      <c r="K37" s="240" t="n">
        <v>0</v>
      </c>
      <c r="L37" s="240" t="n">
        <v>0</v>
      </c>
      <c r="M37" s="240" t="n">
        <v>60</v>
      </c>
    </row>
    <row r="38" customFormat="false" ht="15" hidden="false" customHeight="false" outlineLevel="0" collapsed="false">
      <c r="A38" s="241" t="s">
        <v>305</v>
      </c>
      <c r="B38" s="240" t="n">
        <v>-215.3</v>
      </c>
      <c r="C38" s="240" t="n">
        <v>-128</v>
      </c>
      <c r="D38" s="240" t="n">
        <v>-144.335649999775</v>
      </c>
      <c r="E38" s="240" t="n">
        <v>-48</v>
      </c>
      <c r="F38" s="240" t="n">
        <v>-27</v>
      </c>
      <c r="G38" s="240" t="n">
        <v>-21.5</v>
      </c>
      <c r="H38" s="240" t="n">
        <v>0</v>
      </c>
      <c r="I38" s="245"/>
      <c r="J38" s="240" t="n">
        <v>0</v>
      </c>
      <c r="K38" s="240" t="n">
        <v>0</v>
      </c>
      <c r="L38" s="240" t="n">
        <v>-48.5</v>
      </c>
      <c r="M38" s="240" t="n">
        <v>-96.5</v>
      </c>
    </row>
    <row r="39" customFormat="false" ht="15" hidden="false" customHeight="false" outlineLevel="0" collapsed="false">
      <c r="A39" s="237" t="s">
        <v>306</v>
      </c>
      <c r="B39" s="239" t="n">
        <v>265.779719545812</v>
      </c>
      <c r="C39" s="239" t="n">
        <v>220.978362775981</v>
      </c>
      <c r="D39" s="239" t="n">
        <v>178.842080487968</v>
      </c>
      <c r="E39" s="239" t="n">
        <v>59.016148519002</v>
      </c>
      <c r="F39" s="239" t="n">
        <v>13.1613208225848</v>
      </c>
      <c r="G39" s="239" t="n">
        <v>7.5933379401689</v>
      </c>
      <c r="H39" s="239" t="n">
        <v>0.395281</v>
      </c>
      <c r="I39" s="244" t="s">
        <v>307</v>
      </c>
      <c r="J39" s="239" t="n">
        <v>1.12127403</v>
      </c>
      <c r="K39" s="239" t="n">
        <v>1.12127403</v>
      </c>
      <c r="L39" s="239" t="n">
        <v>21.8759327927537</v>
      </c>
      <c r="M39" s="239" t="n">
        <v>80.8920813117556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39"/>
      <c r="H40" s="239"/>
      <c r="I40" s="244"/>
      <c r="J40" s="244"/>
      <c r="K40" s="239"/>
      <c r="L40" s="239"/>
      <c r="M40" s="239"/>
    </row>
    <row r="41" customFormat="false" ht="15" hidden="false" customHeight="false" outlineLevel="0" collapsed="false">
      <c r="A41" s="237" t="s">
        <v>308</v>
      </c>
      <c r="B41" s="239" t="n">
        <v>126.92916082</v>
      </c>
      <c r="C41" s="239" t="n">
        <v>103.50725861</v>
      </c>
      <c r="D41" s="239" t="n">
        <v>-28.0485993013492</v>
      </c>
      <c r="E41" s="239" t="n">
        <v>-76.2327860472354</v>
      </c>
      <c r="F41" s="239" t="n">
        <v>-38.985154631136</v>
      </c>
      <c r="G41" s="239" t="n">
        <v>8.45590226726645</v>
      </c>
      <c r="H41" s="239" t="n">
        <v>13.7291542805455</v>
      </c>
      <c r="I41" s="244"/>
      <c r="J41" s="239" t="n">
        <v>14.1007753195796</v>
      </c>
      <c r="K41" s="239" t="n">
        <v>14.1007753195796</v>
      </c>
      <c r="L41" s="239" t="n">
        <v>-16.42847704429</v>
      </c>
      <c r="M41" s="239" t="n">
        <v>-92.6612630915254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39" t="n">
        <v>0</v>
      </c>
      <c r="G42" s="239" t="n">
        <v>0</v>
      </c>
      <c r="H42" s="246"/>
      <c r="I42" s="247"/>
      <c r="J42" s="246"/>
      <c r="K42" s="246"/>
      <c r="L42" s="246"/>
      <c r="M42" s="246"/>
    </row>
    <row r="43" customFormat="false" ht="15" hidden="false" customHeight="false" outlineLevel="0" collapsed="false">
      <c r="A43" s="243" t="s">
        <v>309</v>
      </c>
      <c r="B43" s="239" t="n">
        <v>-30.6938</v>
      </c>
      <c r="C43" s="239" t="n">
        <v>20.11405831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44"/>
      <c r="J43" s="239" t="n">
        <v>0</v>
      </c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48" t="s">
        <v>310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5"/>
      <c r="J44" s="240" t="n">
        <v>0</v>
      </c>
      <c r="K44" s="240" t="n">
        <v>0</v>
      </c>
      <c r="L44" s="240" t="n">
        <v>0</v>
      </c>
      <c r="M44" s="240" t="n">
        <v>0</v>
      </c>
    </row>
    <row r="45" customFormat="false" ht="15" hidden="false" customHeight="false" outlineLevel="0" collapsed="false">
      <c r="A45" s="243"/>
      <c r="B45" s="239"/>
      <c r="C45" s="239"/>
      <c r="D45" s="239"/>
      <c r="E45" s="239"/>
      <c r="F45" s="239"/>
      <c r="G45" s="239"/>
      <c r="H45" s="239"/>
      <c r="I45" s="244"/>
      <c r="J45" s="239"/>
      <c r="K45" s="239"/>
      <c r="L45" s="239"/>
      <c r="M45" s="239"/>
    </row>
    <row r="46" customFormat="false" ht="15" hidden="false" customHeight="false" outlineLevel="0" collapsed="false">
      <c r="A46" s="243" t="s">
        <v>311</v>
      </c>
      <c r="B46" s="239" t="n">
        <v>-233.906955580129</v>
      </c>
      <c r="C46" s="239" t="n">
        <v>-255.216960510644</v>
      </c>
      <c r="D46" s="239" t="n">
        <v>-195.089863130918</v>
      </c>
      <c r="E46" s="239" t="n">
        <v>-78.6178368100202</v>
      </c>
      <c r="F46" s="239" t="n">
        <v>-13.2224992385848</v>
      </c>
      <c r="G46" s="239" t="n">
        <v>-9.8956493291689</v>
      </c>
      <c r="H46" s="239" t="n">
        <v>-0.23082141</v>
      </c>
      <c r="I46" s="244"/>
      <c r="J46" s="239" t="n">
        <v>-0.93955672</v>
      </c>
      <c r="K46" s="239" t="n">
        <v>-0.93955672</v>
      </c>
      <c r="L46" s="239" t="n">
        <v>-24.0577052877537</v>
      </c>
      <c r="M46" s="239" t="n">
        <v>-102.675542097774</v>
      </c>
    </row>
    <row r="47" customFormat="false" ht="15" hidden="false" customHeight="false" outlineLevel="0" collapsed="false">
      <c r="A47" s="243" t="s">
        <v>312</v>
      </c>
      <c r="B47" s="239" t="n">
        <v>-280.263687855812</v>
      </c>
      <c r="C47" s="239" t="n">
        <v>-249.048514697925</v>
      </c>
      <c r="D47" s="239" t="n">
        <v>-195.315821800898</v>
      </c>
      <c r="E47" s="239" t="n">
        <v>-84.366510794963</v>
      </c>
      <c r="F47" s="239" t="n">
        <v>-15.8483200925848</v>
      </c>
      <c r="G47" s="239" t="n">
        <v>-10.8954626301689</v>
      </c>
      <c r="H47" s="239" t="n">
        <v>-0.39746833</v>
      </c>
      <c r="I47" s="244" t="s">
        <v>307</v>
      </c>
      <c r="J47" s="239" t="n">
        <v>-1.12346136</v>
      </c>
      <c r="K47" s="239" t="n">
        <v>-1.12346136</v>
      </c>
      <c r="L47" s="239" t="n">
        <v>-27.8672440827537</v>
      </c>
      <c r="M47" s="239" t="n">
        <v>-112.233754877717</v>
      </c>
    </row>
    <row r="48" customFormat="false" ht="15" hidden="false" customHeight="false" outlineLevel="0" collapsed="false">
      <c r="A48" s="243" t="s">
        <v>313</v>
      </c>
      <c r="B48" s="239" t="n">
        <v>46.3567322756831</v>
      </c>
      <c r="C48" s="239" t="n">
        <v>-6.16844581271913</v>
      </c>
      <c r="D48" s="239" t="n">
        <v>1.06459866998071</v>
      </c>
      <c r="E48" s="239" t="n">
        <v>5.74867398494286</v>
      </c>
      <c r="F48" s="239" t="n">
        <v>2.625820854</v>
      </c>
      <c r="G48" s="239" t="n">
        <v>0.999813301</v>
      </c>
      <c r="H48" s="239" t="n">
        <v>0.16664692</v>
      </c>
      <c r="I48" s="244"/>
      <c r="J48" s="239" t="n">
        <v>0.18390464</v>
      </c>
      <c r="K48" s="239" t="n">
        <v>0.18390464</v>
      </c>
      <c r="L48" s="239" t="n">
        <v>3.809538795</v>
      </c>
      <c r="M48" s="239" t="n">
        <v>9.55821277994286</v>
      </c>
    </row>
    <row r="49" customFormat="false" ht="15" hidden="false" customHeight="false" outlineLevel="0" collapsed="false">
      <c r="A49" s="248" t="s">
        <v>314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/>
      <c r="J49" s="240" t="n">
        <v>0</v>
      </c>
      <c r="K49" s="240" t="n">
        <v>0</v>
      </c>
      <c r="L49" s="240" t="n">
        <v>0</v>
      </c>
      <c r="M49" s="240" t="n">
        <v>0</v>
      </c>
    </row>
    <row r="50" customFormat="false" ht="15" hidden="false" customHeight="false" outlineLevel="0" collapsed="false">
      <c r="A50" s="248" t="s">
        <v>315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0"/>
      <c r="J50" s="240" t="n">
        <v>0</v>
      </c>
      <c r="K50" s="240" t="n">
        <v>0</v>
      </c>
      <c r="L50" s="240" t="n">
        <v>0</v>
      </c>
      <c r="M50" s="240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</row>
    <row r="52" customFormat="false" ht="15" hidden="false" customHeight="false" outlineLevel="0" collapsed="false">
      <c r="A52" s="243" t="s">
        <v>316</v>
      </c>
      <c r="B52" s="239" t="n">
        <v>-44.057515706</v>
      </c>
      <c r="C52" s="239" t="n">
        <v>-22.2013643787729</v>
      </c>
      <c r="D52" s="239" t="n">
        <v>-21.3772178615151</v>
      </c>
      <c r="E52" s="239" t="n">
        <v>2.55757759219635</v>
      </c>
      <c r="F52" s="239" t="n">
        <v>-9.6133783673159</v>
      </c>
      <c r="G52" s="239" t="n">
        <v>0.351692738820174</v>
      </c>
      <c r="H52" s="239" t="n">
        <v>-1.40411405</v>
      </c>
      <c r="I52" s="239"/>
      <c r="J52" s="239" t="n">
        <v>-1.43085618</v>
      </c>
      <c r="K52" s="239" t="n">
        <v>-1.43085618</v>
      </c>
      <c r="L52" s="239" t="n">
        <v>-10.6925418084957</v>
      </c>
      <c r="M52" s="239" t="n">
        <v>-8.13496421629937</v>
      </c>
    </row>
    <row r="53" customFormat="false" ht="15" hidden="false" customHeight="false" outlineLevel="0" collapsed="false">
      <c r="A53" s="243" t="s">
        <v>317</v>
      </c>
      <c r="B53" s="239" t="n">
        <v>6.39144764</v>
      </c>
      <c r="C53" s="239" t="n">
        <v>5.09369603</v>
      </c>
      <c r="D53" s="239" t="n">
        <v>4.67780261</v>
      </c>
      <c r="E53" s="239" t="n">
        <v>5.31636181940397</v>
      </c>
      <c r="F53" s="239" t="n">
        <v>0.696872820309743</v>
      </c>
      <c r="G53" s="239" t="n">
        <v>0.712985369820174</v>
      </c>
      <c r="H53" s="239" t="n">
        <v>0</v>
      </c>
      <c r="I53" s="239"/>
      <c r="J53" s="239" t="n">
        <v>0</v>
      </c>
      <c r="K53" s="239" t="n">
        <v>0</v>
      </c>
      <c r="L53" s="239" t="n">
        <v>1.40985819012992</v>
      </c>
      <c r="M53" s="239" t="n">
        <v>6.72622000953389</v>
      </c>
    </row>
    <row r="54" customFormat="false" ht="15" hidden="false" customHeight="false" outlineLevel="0" collapsed="false">
      <c r="A54" s="243" t="s">
        <v>318</v>
      </c>
      <c r="B54" s="239" t="n">
        <v>2.64228851</v>
      </c>
      <c r="C54" s="239" t="n">
        <v>0.06844429</v>
      </c>
      <c r="D54" s="239" t="n">
        <v>-0.78745479</v>
      </c>
      <c r="E54" s="239" t="n">
        <v>0.786875388</v>
      </c>
      <c r="F54" s="239" t="n">
        <v>-0.41026981</v>
      </c>
      <c r="G54" s="239" t="n">
        <v>0.48096376</v>
      </c>
      <c r="H54" s="239" t="n">
        <v>0.00645864</v>
      </c>
      <c r="I54" s="239"/>
      <c r="J54" s="239" t="n">
        <v>-0.02028349</v>
      </c>
      <c r="K54" s="239" t="n">
        <v>-0.02028349</v>
      </c>
      <c r="L54" s="239" t="n">
        <v>0.0504104600000001</v>
      </c>
      <c r="M54" s="239" t="n">
        <v>0.837285848</v>
      </c>
    </row>
    <row r="55" customFormat="false" ht="15" hidden="false" customHeight="false" outlineLevel="0" collapsed="false">
      <c r="A55" s="248" t="s">
        <v>319</v>
      </c>
      <c r="B55" s="240" t="n">
        <v>0</v>
      </c>
      <c r="C55" s="240" t="n">
        <v>0</v>
      </c>
      <c r="D55" s="240" t="n">
        <v>0.19831192</v>
      </c>
      <c r="E55" s="240" t="n">
        <v>0</v>
      </c>
      <c r="F55" s="240" t="n">
        <v>0</v>
      </c>
      <c r="G55" s="240" t="n">
        <v>0</v>
      </c>
      <c r="H55" s="240" t="n">
        <v>0</v>
      </c>
      <c r="I55" s="240"/>
      <c r="J55" s="240" t="n">
        <v>0</v>
      </c>
      <c r="K55" s="240" t="n">
        <v>0</v>
      </c>
      <c r="L55" s="240" t="n">
        <v>0</v>
      </c>
      <c r="M55" s="240" t="n">
        <v>0</v>
      </c>
    </row>
    <row r="56" customFormat="false" ht="15" hidden="false" customHeight="false" outlineLevel="0" collapsed="false">
      <c r="A56" s="248" t="s">
        <v>320</v>
      </c>
      <c r="B56" s="240" t="n">
        <v>-38.03940435</v>
      </c>
      <c r="C56" s="240" t="n">
        <v>-19.59769605</v>
      </c>
      <c r="D56" s="240" t="n">
        <v>-17.7909057640543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/>
      <c r="J56" s="240" t="n">
        <v>0</v>
      </c>
      <c r="K56" s="240" t="n">
        <v>0</v>
      </c>
      <c r="L56" s="240" t="n">
        <v>0</v>
      </c>
      <c r="M56" s="240" t="n">
        <v>0</v>
      </c>
    </row>
    <row r="57" customFormat="false" ht="15" hidden="false" customHeight="false" outlineLevel="0" collapsed="false">
      <c r="A57" s="243" t="s">
        <v>321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/>
      <c r="J57" s="239" t="n">
        <v>0</v>
      </c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43" t="s">
        <v>322</v>
      </c>
      <c r="B58" s="239" t="n">
        <v>-15.051847506</v>
      </c>
      <c r="C58" s="239" t="n">
        <v>-7.76580864877289</v>
      </c>
      <c r="D58" s="239" t="n">
        <v>-7.6749718374608</v>
      </c>
      <c r="E58" s="239" t="n">
        <v>-3.54565961520762</v>
      </c>
      <c r="F58" s="239" t="n">
        <v>-9.89998137762564</v>
      </c>
      <c r="G58" s="239" t="n">
        <v>-0.842256391</v>
      </c>
      <c r="H58" s="239" t="n">
        <v>-1.41057269</v>
      </c>
      <c r="I58" s="244" t="s">
        <v>323</v>
      </c>
      <c r="J58" s="239" t="n">
        <v>-1.41057269</v>
      </c>
      <c r="K58" s="239" t="n">
        <v>-1.41057269</v>
      </c>
      <c r="L58" s="239" t="n">
        <v>-12.1528104586256</v>
      </c>
      <c r="M58" s="239" t="n">
        <v>-15.6984700738333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15" hidden="false" customHeight="false" outlineLevel="0" collapsed="false">
      <c r="A60" s="249" t="s">
        <v>324</v>
      </c>
      <c r="B60" s="250" t="n">
        <v>393.043795712331</v>
      </c>
      <c r="C60" s="250" t="n">
        <v>208.752067781159</v>
      </c>
      <c r="D60" s="250" t="n">
        <v>78.3279963404688</v>
      </c>
      <c r="E60" s="250" t="n">
        <v>-21.4264702014924</v>
      </c>
      <c r="F60" s="250" t="n">
        <v>-70.3936210993151</v>
      </c>
      <c r="G60" s="250" t="n">
        <v>-3.23518375475861</v>
      </c>
      <c r="H60" s="250" t="n">
        <v>12.1586621905455</v>
      </c>
      <c r="I60" s="250"/>
      <c r="J60" s="250" t="n">
        <v>12.5209988195796</v>
      </c>
      <c r="K60" s="250" t="n">
        <v>12.5210428195796</v>
      </c>
      <c r="L60" s="250" t="n">
        <v>-61.1077620344941</v>
      </c>
      <c r="M60" s="250" t="n">
        <v>-82.5342322359866</v>
      </c>
    </row>
    <row r="61" customFormat="false" ht="15" hidden="false" customHeight="false" outlineLevel="0" collapsed="false">
      <c r="A61" s="243" t="s">
        <v>325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customFormat="false" ht="15" hidden="false" customHeight="false" outlineLevel="0" collapsed="false">
      <c r="A63" s="243" t="s">
        <v>326</v>
      </c>
      <c r="B63" s="239" t="n">
        <v>-126.92916082</v>
      </c>
      <c r="C63" s="239" t="n">
        <v>-103.50725861</v>
      </c>
      <c r="D63" s="239" t="n">
        <v>28.0485993013492</v>
      </c>
      <c r="E63" s="239" t="n">
        <v>76.2327860472354</v>
      </c>
      <c r="F63" s="239" t="n">
        <v>38.985154631136</v>
      </c>
      <c r="G63" s="239" t="n">
        <v>-8.45590226726645</v>
      </c>
      <c r="H63" s="239" t="n">
        <v>-13.7291542805455</v>
      </c>
      <c r="I63" s="239"/>
      <c r="J63" s="239" t="n">
        <v>-14.1007753195796</v>
      </c>
      <c r="K63" s="239" t="n">
        <v>-14.1007753195796</v>
      </c>
      <c r="L63" s="239" t="n">
        <v>16.42847704429</v>
      </c>
      <c r="M63" s="239" t="n">
        <v>92.6612630915254</v>
      </c>
    </row>
    <row r="64" customFormat="false" ht="15" hidden="false" customHeight="false" outlineLevel="0" collapsed="false">
      <c r="A64" s="243" t="s">
        <v>327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/>
      <c r="J64" s="239" t="n">
        <v>0</v>
      </c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48" t="s">
        <v>328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/>
      <c r="J65" s="240" t="n">
        <v>0</v>
      </c>
      <c r="K65" s="240" t="n">
        <v>0</v>
      </c>
      <c r="L65" s="240" t="n">
        <v>0</v>
      </c>
      <c r="M65" s="240" t="n">
        <v>0</v>
      </c>
    </row>
    <row r="66" customFormat="false" ht="15" hidden="false" customHeight="false" outlineLevel="0" collapsed="false">
      <c r="A66" s="248" t="s">
        <v>329</v>
      </c>
      <c r="B66" s="240" t="n">
        <v>-6.44687711</v>
      </c>
      <c r="C66" s="240" t="n">
        <v>-7.16034230999999</v>
      </c>
      <c r="D66" s="240" t="n">
        <v>-7.25774615980538</v>
      </c>
      <c r="E66" s="240" t="n">
        <v>-5.42674133175314</v>
      </c>
      <c r="F66" s="240" t="n">
        <v>-0.713372820309743</v>
      </c>
      <c r="G66" s="240" t="n">
        <v>-0.712985369820174</v>
      </c>
      <c r="H66" s="240" t="n">
        <v>0</v>
      </c>
      <c r="I66" s="240"/>
      <c r="J66" s="240" t="n">
        <v>0</v>
      </c>
      <c r="K66" s="240" t="n">
        <v>0</v>
      </c>
      <c r="L66" s="240" t="n">
        <v>-1.42635819012992</v>
      </c>
      <c r="M66" s="240" t="n">
        <v>-6.85309952188306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15" hidden="false" customHeight="false" outlineLevel="0" collapsed="false">
      <c r="A68" s="249" t="s">
        <v>330</v>
      </c>
      <c r="B68" s="250" t="n">
        <v>259.667757782331</v>
      </c>
      <c r="C68" s="250" t="n">
        <v>98.0544668611592</v>
      </c>
      <c r="D68" s="250" t="n">
        <v>99.1188494820126</v>
      </c>
      <c r="E68" s="250" t="n">
        <v>49.4269745139898</v>
      </c>
      <c r="F68" s="250" t="n">
        <v>-32.0818392884889</v>
      </c>
      <c r="G68" s="250" t="n">
        <v>-12.4040713918452</v>
      </c>
      <c r="H68" s="250" t="n">
        <v>-1.57049209</v>
      </c>
      <c r="I68" s="250"/>
      <c r="J68" s="250" t="n">
        <v>-1.5797765</v>
      </c>
      <c r="K68" s="250" t="n">
        <v>-1.5797325</v>
      </c>
      <c r="L68" s="250" t="n">
        <v>-46.0656431803341</v>
      </c>
      <c r="M68" s="250" t="n">
        <v>3.34133133365573</v>
      </c>
    </row>
    <row r="69" customFormat="false" ht="15.75" hidden="false" customHeight="false" outlineLevel="0" collapsed="false">
      <c r="A69" s="251" t="s">
        <v>331</v>
      </c>
      <c r="B69" s="252"/>
      <c r="C69" s="252"/>
      <c r="D69" s="252"/>
      <c r="E69" s="252"/>
      <c r="F69" s="252"/>
      <c r="G69" s="252"/>
      <c r="H69" s="252"/>
      <c r="I69" s="252"/>
      <c r="J69" s="253"/>
      <c r="K69" s="252"/>
      <c r="L69" s="252"/>
      <c r="M69" s="252"/>
    </row>
    <row r="70" customFormat="false" ht="15" hidden="false" customHeight="false" outlineLevel="0" collapsed="false">
      <c r="A70" s="254" t="s">
        <v>332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</row>
    <row r="71" customFormat="false" ht="15" hidden="false" customHeight="false" outlineLevel="0" collapsed="false">
      <c r="A71" s="254" t="s">
        <v>333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</row>
    <row r="72" customFormat="false" ht="15" hidden="false" customHeight="false" outlineLevel="0" collapsed="false">
      <c r="A72" s="254" t="s">
        <v>334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false" outlineLevel="0" collapsed="false">
      <c r="A73" s="254" t="s">
        <v>335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</row>
    <row r="74" customFormat="false" ht="15" hidden="false" customHeight="false" outlineLevel="0" collapsed="false">
      <c r="A74" s="254" t="s">
        <v>336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</row>
    <row r="75" customFormat="false" ht="15" hidden="false" customHeight="false" outlineLevel="0" collapsed="false">
      <c r="A75" s="254" t="s">
        <v>337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</row>
    <row r="76" customFormat="false" ht="15" hidden="false" customHeight="false" outlineLevel="0" collapsed="false">
      <c r="A76" s="254" t="s">
        <v>338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false" outlineLevel="0" collapsed="false">
      <c r="A77" s="254" t="s">
        <v>138</v>
      </c>
      <c r="B77" s="255"/>
      <c r="C77" s="255"/>
      <c r="D77" s="255"/>
      <c r="E77" s="255"/>
      <c r="F77" s="255"/>
      <c r="G77" s="255"/>
      <c r="H77" s="256"/>
      <c r="I77" s="256"/>
      <c r="J77" s="256"/>
      <c r="K77" s="237"/>
      <c r="L77" s="237"/>
      <c r="M77" s="237"/>
    </row>
    <row r="78" customFormat="false" ht="15" hidden="false" customHeight="false" outlineLevel="0" collapsed="false">
      <c r="A78" s="254"/>
      <c r="B78" s="255"/>
      <c r="C78" s="255"/>
      <c r="D78" s="255"/>
      <c r="E78" s="255"/>
      <c r="F78" s="255"/>
      <c r="G78" s="256"/>
      <c r="H78" s="256"/>
      <c r="I78" s="256"/>
      <c r="J78" s="256"/>
      <c r="K78" s="256"/>
      <c r="L78" s="256"/>
      <c r="M78" s="237"/>
    </row>
    <row r="79" customFormat="false" ht="15" hidden="false" customHeight="false" outlineLevel="0" collapsed="false">
      <c r="A79" s="254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</row>
    <row r="80" customFormat="false" ht="15" hidden="false" customHeight="false" outlineLevel="0" collapsed="false">
      <c r="A80" s="257"/>
      <c r="B80" s="255"/>
      <c r="C80" s="237"/>
      <c r="D80" s="237"/>
      <c r="E80" s="237"/>
      <c r="F80" s="237"/>
      <c r="G80" s="237"/>
      <c r="H80" s="237"/>
      <c r="I80" s="237"/>
      <c r="J80" s="237"/>
    </row>
    <row r="81" customFormat="false" ht="15" hidden="false" customHeight="false" outlineLevel="0" collapsed="false">
      <c r="A81" s="254"/>
      <c r="B81" s="237"/>
      <c r="C81" s="237"/>
      <c r="D81" s="237"/>
      <c r="E81" s="237"/>
      <c r="F81" s="237"/>
      <c r="G81" s="237"/>
      <c r="H81" s="237"/>
      <c r="I81" s="237"/>
      <c r="J81" s="237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4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5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2"/>
      <c r="B4" s="181" t="s">
        <v>341</v>
      </c>
      <c r="C4" s="181"/>
      <c r="D4" s="181"/>
      <c r="E4" s="181"/>
      <c r="F4" s="181"/>
      <c r="G4" s="181"/>
      <c r="H4" s="263"/>
      <c r="I4" s="181" t="s">
        <v>342</v>
      </c>
      <c r="J4" s="181"/>
      <c r="K4" s="181"/>
      <c r="L4" s="263"/>
      <c r="M4" s="181" t="s">
        <v>343</v>
      </c>
      <c r="N4" s="181"/>
      <c r="O4" s="181"/>
    </row>
    <row r="5" customFormat="false" ht="15" hidden="false" customHeight="false" outlineLevel="0" collapsed="false">
      <c r="A5" s="264" t="s">
        <v>344</v>
      </c>
      <c r="B5" s="265" t="s">
        <v>345</v>
      </c>
      <c r="C5" s="265" t="s">
        <v>346</v>
      </c>
      <c r="D5" s="266" t="s">
        <v>347</v>
      </c>
      <c r="E5" s="265" t="s">
        <v>348</v>
      </c>
      <c r="F5" s="265" t="s">
        <v>349</v>
      </c>
      <c r="G5" s="265" t="s">
        <v>350</v>
      </c>
      <c r="H5" s="267"/>
      <c r="I5" s="265" t="s">
        <v>351</v>
      </c>
      <c r="J5" s="265" t="s">
        <v>352</v>
      </c>
      <c r="K5" s="265" t="s">
        <v>350</v>
      </c>
      <c r="L5" s="267"/>
      <c r="M5" s="265" t="s">
        <v>351</v>
      </c>
      <c r="N5" s="265" t="s">
        <v>352</v>
      </c>
      <c r="O5" s="265" t="s">
        <v>350</v>
      </c>
    </row>
    <row r="6" customFormat="false" ht="15.75" hidden="false" customHeight="false" outlineLevel="0" collapsed="false">
      <c r="A6" s="268"/>
      <c r="B6" s="265"/>
      <c r="C6" s="265"/>
      <c r="D6" s="269" t="s">
        <v>353</v>
      </c>
      <c r="E6" s="265"/>
      <c r="F6" s="265"/>
      <c r="G6" s="265"/>
      <c r="H6" s="270"/>
      <c r="I6" s="265" t="s">
        <v>351</v>
      </c>
      <c r="J6" s="265" t="s">
        <v>352</v>
      </c>
      <c r="K6" s="265" t="s">
        <v>354</v>
      </c>
      <c r="L6" s="270"/>
      <c r="M6" s="265" t="s">
        <v>351</v>
      </c>
      <c r="N6" s="265" t="s">
        <v>352</v>
      </c>
      <c r="O6" s="265" t="s">
        <v>354</v>
      </c>
    </row>
    <row r="7" customFormat="false" ht="15" hidden="false" customHeight="false" outlineLevel="0" collapsed="false">
      <c r="A7" s="271" t="s">
        <v>355</v>
      </c>
      <c r="B7" s="272" t="n">
        <v>670.4</v>
      </c>
      <c r="C7" s="192" t="n">
        <v>451.1</v>
      </c>
      <c r="D7" s="272" t="n">
        <v>-240.3</v>
      </c>
      <c r="E7" s="272" t="s">
        <v>356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57</v>
      </c>
      <c r="B8" s="272" t="n">
        <v>729.9</v>
      </c>
      <c r="C8" s="192" t="n">
        <v>536.6</v>
      </c>
      <c r="D8" s="272" t="n">
        <v>-254.8</v>
      </c>
      <c r="E8" s="272" t="s">
        <v>356</v>
      </c>
      <c r="F8" s="272" t="n">
        <v>0</v>
      </c>
      <c r="G8" s="272" t="n">
        <v>281.8</v>
      </c>
      <c r="H8" s="272" t="n">
        <v>0</v>
      </c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58</v>
      </c>
      <c r="B9" s="274" t="n">
        <v>924.2</v>
      </c>
      <c r="C9" s="189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59</v>
      </c>
      <c r="B10" s="274" t="n">
        <v>1103.3</v>
      </c>
      <c r="C10" s="189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3" t="s">
        <v>360</v>
      </c>
      <c r="B11" s="272"/>
      <c r="C11" s="19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60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61</v>
      </c>
      <c r="B13" s="272" t="n">
        <v>1071.1</v>
      </c>
      <c r="C13" s="192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62</v>
      </c>
      <c r="B14" s="272" t="n">
        <v>1037</v>
      </c>
      <c r="C14" s="192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63</v>
      </c>
      <c r="B15" s="274" t="n">
        <v>1072.6</v>
      </c>
      <c r="C15" s="189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364</v>
      </c>
      <c r="B16" s="274" t="n">
        <v>1117.8</v>
      </c>
      <c r="C16" s="189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65</v>
      </c>
      <c r="B17" s="272" t="n">
        <v>1129.1</v>
      </c>
      <c r="C17" s="192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66</v>
      </c>
      <c r="B18" s="272" t="n">
        <v>1123.4</v>
      </c>
      <c r="C18" s="192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 t="n">
        <v>-295.12252</v>
      </c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83</v>
      </c>
      <c r="B19" s="274" t="n">
        <v>1140.8</v>
      </c>
      <c r="C19" s="189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84</v>
      </c>
      <c r="B20" s="274" t="n">
        <v>1105.1</v>
      </c>
      <c r="C20" s="189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16</v>
      </c>
      <c r="B21" s="272" t="n">
        <v>1165.2</v>
      </c>
      <c r="C21" s="192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67</v>
      </c>
      <c r="B22" s="272" t="n">
        <v>1124.5</v>
      </c>
      <c r="C22" s="192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68</v>
      </c>
      <c r="B23" s="274" t="n">
        <v>1120.5</v>
      </c>
      <c r="C23" s="189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69</v>
      </c>
      <c r="B24" s="274" t="n">
        <v>1140.8</v>
      </c>
      <c r="C24" s="189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 t="n">
        <v>-367.91578</v>
      </c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6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61</v>
      </c>
      <c r="B27" s="272" t="n">
        <v>1080.6</v>
      </c>
      <c r="C27" s="192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62</v>
      </c>
      <c r="B28" s="272" t="n">
        <v>1077.2</v>
      </c>
      <c r="C28" s="192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63</v>
      </c>
      <c r="B29" s="274" t="n">
        <v>1078</v>
      </c>
      <c r="C29" s="189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364</v>
      </c>
      <c r="B30" s="274" t="n">
        <v>1120.8</v>
      </c>
      <c r="C30" s="189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65</v>
      </c>
      <c r="B31" s="272" t="n">
        <v>1131</v>
      </c>
      <c r="C31" s="192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66</v>
      </c>
      <c r="B32" s="272" t="n">
        <v>1142.8</v>
      </c>
      <c r="C32" s="192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83</v>
      </c>
      <c r="B33" s="274" t="n">
        <v>1214.3</v>
      </c>
      <c r="C33" s="189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84</v>
      </c>
      <c r="B34" s="274" t="n">
        <v>1364.7</v>
      </c>
      <c r="C34" s="189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 t="n">
        <v>-457.90177</v>
      </c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16</v>
      </c>
      <c r="B35" s="272" t="n">
        <v>1394.3</v>
      </c>
      <c r="C35" s="192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67</v>
      </c>
      <c r="B36" s="272" t="n">
        <v>1401.8</v>
      </c>
      <c r="C36" s="192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68</v>
      </c>
      <c r="B37" s="274" t="n">
        <v>1462.1</v>
      </c>
      <c r="C37" s="189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69</v>
      </c>
      <c r="B38" s="274" t="n">
        <v>1573.1</v>
      </c>
      <c r="C38" s="189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92"/>
    </row>
    <row r="40" customFormat="false" ht="17.25" hidden="false" customHeight="true" outlineLevel="0" collapsed="false">
      <c r="A40" s="275" t="s">
        <v>7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61</v>
      </c>
      <c r="B41" s="272" t="n">
        <v>1497.8</v>
      </c>
      <c r="C41" s="192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62</v>
      </c>
      <c r="B42" s="272" t="n">
        <v>1512.2</v>
      </c>
      <c r="C42" s="192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63</v>
      </c>
      <c r="B43" s="274" t="n">
        <v>1485.2</v>
      </c>
      <c r="C43" s="189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364</v>
      </c>
      <c r="B44" s="274" t="n">
        <v>1546.3</v>
      </c>
      <c r="C44" s="189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65</v>
      </c>
      <c r="B45" s="272" t="n">
        <v>1525.2</v>
      </c>
      <c r="C45" s="192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66</v>
      </c>
      <c r="B46" s="272" t="n">
        <v>1553.3</v>
      </c>
      <c r="C46" s="192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83</v>
      </c>
      <c r="B47" s="274" t="n">
        <v>1592.2</v>
      </c>
      <c r="C47" s="189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 t="n">
        <v>10.0452</v>
      </c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84</v>
      </c>
      <c r="B48" s="274" t="n">
        <v>1543</v>
      </c>
      <c r="C48" s="189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16</v>
      </c>
      <c r="B49" s="272" t="n">
        <v>1567</v>
      </c>
      <c r="C49" s="192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4" customFormat="true" ht="17.1" hidden="false" customHeight="true" outlineLevel="0" collapsed="false">
      <c r="A50" s="271" t="s">
        <v>367</v>
      </c>
      <c r="B50" s="272" t="n">
        <v>1558.5</v>
      </c>
      <c r="C50" s="192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4" customFormat="true" ht="17.1" hidden="false" customHeight="true" outlineLevel="0" collapsed="false">
      <c r="A51" s="273" t="s">
        <v>368</v>
      </c>
      <c r="B51" s="274" t="n">
        <v>1566.5</v>
      </c>
      <c r="C51" s="189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4" customFormat="true" ht="17.1" hidden="false" customHeight="true" outlineLevel="0" collapsed="false">
      <c r="A52" s="273" t="s">
        <v>369</v>
      </c>
      <c r="B52" s="274" t="n">
        <v>1799</v>
      </c>
      <c r="C52" s="189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94" customFormat="true" ht="17.1" hidden="false" customHeight="true" outlineLevel="0" collapsed="false">
      <c r="A53" s="271"/>
      <c r="B53" s="272"/>
      <c r="C53" s="192"/>
      <c r="D53" s="272"/>
      <c r="E53" s="272"/>
      <c r="F53" s="272"/>
      <c r="G53" s="272"/>
      <c r="H53" s="272" t="n">
        <v>-17.79</v>
      </c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8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61</v>
      </c>
      <c r="B55" s="272" t="n">
        <v>1680.2</v>
      </c>
      <c r="C55" s="192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62</v>
      </c>
      <c r="B56" s="274" t="n">
        <v>1663.7</v>
      </c>
      <c r="C56" s="189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63</v>
      </c>
      <c r="B57" s="274" t="n">
        <v>1714.5</v>
      </c>
      <c r="C57" s="189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364</v>
      </c>
      <c r="B58" s="272" t="n">
        <v>1761</v>
      </c>
      <c r="C58" s="192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65</v>
      </c>
      <c r="B59" s="272" t="n">
        <v>1739.5</v>
      </c>
      <c r="C59" s="192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66</v>
      </c>
      <c r="B60" s="274" t="n">
        <v>1786.5</v>
      </c>
      <c r="C60" s="189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83</v>
      </c>
      <c r="B61" s="274" t="n">
        <v>1771.4</v>
      </c>
      <c r="C61" s="189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84</v>
      </c>
      <c r="B62" s="272" t="n">
        <v>1765.74</v>
      </c>
      <c r="C62" s="192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16</v>
      </c>
      <c r="B63" s="272" t="n">
        <v>1710.6</v>
      </c>
      <c r="C63" s="192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67</v>
      </c>
      <c r="B64" s="274" t="n">
        <v>1759.8</v>
      </c>
      <c r="C64" s="189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68</v>
      </c>
      <c r="B65" s="274" t="n">
        <v>1851.7</v>
      </c>
      <c r="C65" s="189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69</v>
      </c>
      <c r="B66" s="272" t="n">
        <v>1892.24842317288</v>
      </c>
      <c r="C66" s="192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247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61</v>
      </c>
      <c r="B69" s="272" t="n">
        <v>1806.28251669925</v>
      </c>
      <c r="C69" s="192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62</v>
      </c>
      <c r="B70" s="274" t="n">
        <v>1777.77262989593</v>
      </c>
      <c r="C70" s="189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63</v>
      </c>
      <c r="B71" s="274" t="n">
        <v>1932.19843149705</v>
      </c>
      <c r="C71" s="189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364</v>
      </c>
      <c r="B72" s="272" t="n">
        <v>1887.14862515652</v>
      </c>
      <c r="C72" s="192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65</v>
      </c>
      <c r="B73" s="272" t="n">
        <v>1864.8948906319</v>
      </c>
      <c r="C73" s="192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66</v>
      </c>
      <c r="B74" s="274" t="n">
        <v>1862.38823314767</v>
      </c>
      <c r="C74" s="189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/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83</v>
      </c>
      <c r="B75" s="274" t="n">
        <v>1788.84099552138</v>
      </c>
      <c r="C75" s="189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/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84</v>
      </c>
      <c r="B76" s="272" t="n">
        <v>1787.15017020184</v>
      </c>
      <c r="C76" s="192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/>
      <c r="I76" s="272" t="n">
        <v>337.200062724583</v>
      </c>
      <c r="J76" s="272" t="n">
        <v>280.328725613942</v>
      </c>
      <c r="K76" s="272" t="n">
        <v>696.276711013942</v>
      </c>
      <c r="L76" s="272"/>
      <c r="M76" s="272" t="n">
        <v>2124.35023292642</v>
      </c>
      <c r="N76" s="272" t="n">
        <v>1895.7713174016</v>
      </c>
      <c r="O76" s="272" t="n">
        <v>1789.6584223116</v>
      </c>
    </row>
    <row r="77" customFormat="false" ht="17.1" hidden="false" customHeight="true" outlineLevel="0" collapsed="false">
      <c r="A77" s="271"/>
      <c r="B77" s="272"/>
      <c r="C77" s="19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</row>
    <row r="78" customFormat="false" ht="17.1" hidden="false" customHeight="true" outlineLevel="0" collapsed="false">
      <c r="A78" s="271" t="s">
        <v>16</v>
      </c>
      <c r="B78" s="272"/>
      <c r="C78" s="19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</row>
    <row r="79" customFormat="false" ht="17.1" hidden="false" customHeight="true" outlineLevel="0" collapsed="false">
      <c r="A79" s="271" t="s">
        <v>370</v>
      </c>
      <c r="B79" s="272" t="n">
        <v>1787.52953834657</v>
      </c>
      <c r="C79" s="192" t="n">
        <v>1615.82953834657</v>
      </c>
      <c r="D79" s="272" t="n">
        <v>-416.319606439455</v>
      </c>
      <c r="E79" s="272" t="n">
        <v>-106.112895090079</v>
      </c>
      <c r="F79" s="272" t="n">
        <v>0</v>
      </c>
      <c r="G79" s="272" t="n">
        <v>1093.39703681704</v>
      </c>
      <c r="H79" s="272"/>
      <c r="I79" s="272" t="n">
        <v>326.409118353233</v>
      </c>
      <c r="J79" s="272" t="n">
        <v>269.537781242593</v>
      </c>
      <c r="K79" s="272" t="n">
        <v>685.857387682048</v>
      </c>
      <c r="L79" s="272"/>
      <c r="M79" s="272" t="n">
        <v>2113.9386566998</v>
      </c>
      <c r="N79" s="272" t="n">
        <v>1885.36731958916</v>
      </c>
      <c r="O79" s="272" t="n">
        <v>1779.25442449909</v>
      </c>
    </row>
    <row r="80" customFormat="false" ht="16.5" hidden="false" customHeight="true" outlineLevel="0" collapsed="false">
      <c r="A80" s="281" t="s">
        <v>145</v>
      </c>
      <c r="B80" s="282" t="n">
        <v>1799.7917480674</v>
      </c>
      <c r="C80" s="283" t="n">
        <v>1627.98820375127</v>
      </c>
      <c r="D80" s="282" t="n">
        <v>-430.04876072</v>
      </c>
      <c r="E80" s="282" t="n">
        <v>-106.112895089899</v>
      </c>
      <c r="F80" s="282" t="n">
        <v>0</v>
      </c>
      <c r="G80" s="282" t="n">
        <v>1091.82654794137</v>
      </c>
      <c r="H80" s="284"/>
      <c r="I80" s="282" t="s">
        <v>371</v>
      </c>
      <c r="J80" s="282" t="s">
        <v>371</v>
      </c>
      <c r="K80" s="282" t="s">
        <v>371</v>
      </c>
      <c r="L80" s="282"/>
      <c r="M80" s="282" t="s">
        <v>371</v>
      </c>
      <c r="N80" s="282" t="s">
        <v>371</v>
      </c>
      <c r="O80" s="282" t="s">
        <v>371</v>
      </c>
    </row>
    <row r="81" customFormat="false" ht="17.1" hidden="false" customHeight="true" outlineLevel="0" collapsed="false">
      <c r="A81" s="285" t="s">
        <v>372</v>
      </c>
      <c r="B81" s="286"/>
      <c r="C81" s="286"/>
      <c r="D81" s="287"/>
      <c r="E81" s="287"/>
      <c r="F81" s="287"/>
      <c r="G81" s="288"/>
      <c r="H81" s="288"/>
      <c r="I81" s="288"/>
      <c r="J81" s="288"/>
      <c r="K81" s="272"/>
      <c r="L81" s="289"/>
      <c r="M81" s="290"/>
      <c r="N81" s="291"/>
      <c r="O81" s="292"/>
    </row>
    <row r="82" customFormat="false" ht="17.1" hidden="false" customHeight="true" outlineLevel="0" collapsed="false">
      <c r="A82" s="285" t="s">
        <v>373</v>
      </c>
      <c r="B82" s="293"/>
      <c r="C82" s="195"/>
      <c r="D82" s="195"/>
      <c r="E82" s="195"/>
      <c r="F82" s="195"/>
      <c r="G82" s="195"/>
      <c r="H82" s="294"/>
      <c r="I82" s="294"/>
      <c r="J82" s="195"/>
      <c r="K82" s="195"/>
      <c r="L82" s="195"/>
      <c r="M82" s="195"/>
      <c r="N82" s="195"/>
      <c r="O82" s="295"/>
    </row>
    <row r="83" customFormat="false" ht="17.1" hidden="false" customHeight="true" outlineLevel="0" collapsed="false">
      <c r="A83" s="199" t="s">
        <v>374</v>
      </c>
      <c r="B83" s="293"/>
      <c r="C83" s="195"/>
      <c r="D83" s="195"/>
      <c r="E83" s="195"/>
      <c r="F83" s="195"/>
      <c r="G83" s="195"/>
      <c r="H83" s="294"/>
      <c r="I83" s="294"/>
      <c r="J83" s="195"/>
      <c r="K83" s="195"/>
      <c r="L83" s="195"/>
      <c r="M83" s="195"/>
      <c r="N83" s="195"/>
      <c r="O83" s="295"/>
    </row>
    <row r="84" customFormat="false" ht="15" hidden="false" customHeight="false" outlineLevel="0" collapsed="false">
      <c r="A84" s="285" t="s">
        <v>375</v>
      </c>
      <c r="B84" s="293"/>
      <c r="C84" s="195"/>
      <c r="D84" s="195"/>
      <c r="E84" s="195"/>
      <c r="F84" s="195"/>
      <c r="G84" s="195"/>
      <c r="H84" s="195"/>
      <c r="I84" s="195"/>
      <c r="J84" s="296"/>
      <c r="K84" s="195"/>
      <c r="L84" s="195"/>
      <c r="M84" s="195"/>
      <c r="N84" s="195"/>
      <c r="O84" s="297"/>
    </row>
    <row r="85" customFormat="false" ht="15" hidden="false" customHeight="false" outlineLevel="0" collapsed="false">
      <c r="A85" s="202" t="s">
        <v>267</v>
      </c>
      <c r="B85" s="298"/>
      <c r="C85" s="298"/>
      <c r="D85" s="298"/>
      <c r="E85" s="298"/>
      <c r="F85" s="298"/>
      <c r="G85" s="298"/>
      <c r="H85" s="195"/>
      <c r="I85" s="296"/>
      <c r="J85" s="296"/>
      <c r="K85" s="296"/>
      <c r="L85" s="299"/>
      <c r="M85" s="299"/>
      <c r="N85" s="299"/>
      <c r="O85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76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77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78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79</v>
      </c>
      <c r="C4" s="312" t="s">
        <v>380</v>
      </c>
      <c r="D4" s="312"/>
      <c r="E4" s="311" t="s">
        <v>381</v>
      </c>
      <c r="F4" s="312" t="s">
        <v>382</v>
      </c>
      <c r="G4" s="312"/>
      <c r="H4" s="311" t="s">
        <v>383</v>
      </c>
      <c r="I4" s="313" t="s">
        <v>384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85</v>
      </c>
      <c r="B6" s="311"/>
      <c r="C6" s="315" t="s">
        <v>386</v>
      </c>
      <c r="D6" s="315" t="s">
        <v>387</v>
      </c>
      <c r="E6" s="311"/>
      <c r="F6" s="315" t="s">
        <v>386</v>
      </c>
      <c r="G6" s="315" t="s">
        <v>387</v>
      </c>
      <c r="H6" s="311"/>
      <c r="I6" s="315" t="s">
        <v>388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89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90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91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92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93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394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61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62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63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364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65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66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83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84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16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367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68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69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161.40422993842</v>
      </c>
      <c r="D28" s="326" t="n">
        <v>7710.28071072737</v>
      </c>
      <c r="E28" s="330"/>
      <c r="F28" s="326" t="n">
        <v>15825.9542029896</v>
      </c>
      <c r="G28" s="326" t="n">
        <v>15712.0558633626</v>
      </c>
      <c r="H28" s="326"/>
      <c r="I28" s="329"/>
    </row>
    <row r="29" s="321" customFormat="true" ht="20.1" hidden="false" customHeight="true" outlineLevel="0" collapsed="false">
      <c r="A29" s="319" t="s">
        <v>361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62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63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364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65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66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83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84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16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367</v>
      </c>
      <c r="B38" s="323" t="n">
        <v>4099.67994042065</v>
      </c>
      <c r="C38" s="323" t="n">
        <v>362.890993662</v>
      </c>
      <c r="D38" s="323" t="n">
        <v>0</v>
      </c>
      <c r="E38" s="323" t="n">
        <v>3105.76555</v>
      </c>
      <c r="F38" s="323" t="n">
        <v>440</v>
      </c>
      <c r="G38" s="323" t="n">
        <v>0</v>
      </c>
      <c r="H38" s="323" t="n">
        <v>4232.81633189517</v>
      </c>
      <c r="I38" s="323" t="n">
        <v>11438.2618223158</v>
      </c>
    </row>
    <row r="39" s="321" customFormat="true" ht="20.1" hidden="false" customHeight="true" outlineLevel="0" collapsed="false">
      <c r="A39" s="322" t="s">
        <v>368</v>
      </c>
      <c r="B39" s="323" t="n">
        <v>4099.67994042065</v>
      </c>
      <c r="C39" s="323" t="n">
        <v>90.525701152</v>
      </c>
      <c r="D39" s="323" t="n">
        <v>942.487789815812</v>
      </c>
      <c r="E39" s="323" t="n">
        <v>2253.64215</v>
      </c>
      <c r="F39" s="323" t="n">
        <v>260</v>
      </c>
      <c r="G39" s="323" t="n">
        <v>809.38627455</v>
      </c>
      <c r="H39" s="323" t="n">
        <v>3683.43005734516</v>
      </c>
      <c r="I39" s="323" t="n">
        <v>10036.7521477658</v>
      </c>
    </row>
    <row r="40" s="321" customFormat="true" ht="20.1" hidden="false" customHeight="true" outlineLevel="0" collapsed="false">
      <c r="A40" s="319" t="s">
        <v>369</v>
      </c>
      <c r="B40" s="320" t="n">
        <v>4276.57141359525</v>
      </c>
      <c r="C40" s="320" t="n">
        <v>0</v>
      </c>
      <c r="D40" s="320" t="n">
        <v>271.789323343595</v>
      </c>
      <c r="E40" s="320" t="n">
        <v>2083.77675</v>
      </c>
      <c r="F40" s="320" t="n">
        <v>3718.62819709271</v>
      </c>
      <c r="G40" s="320" t="n">
        <v>3683.43005734509</v>
      </c>
      <c r="H40" s="320" t="n">
        <v>3763.47662761109</v>
      </c>
      <c r="I40" s="320" t="n">
        <v>10123.8247912063</v>
      </c>
    </row>
    <row r="41" s="321" customFormat="true" ht="20.1" hidden="false" customHeight="true" outlineLevel="0" collapsed="false">
      <c r="A41" s="324" t="n">
        <v>2012</v>
      </c>
      <c r="B41" s="325"/>
      <c r="C41" s="326" t="n">
        <v>6778.0317584935</v>
      </c>
      <c r="D41" s="326" t="n">
        <v>5178.72889280936</v>
      </c>
      <c r="E41" s="326"/>
      <c r="F41" s="326" t="n">
        <v>11170.7135442845</v>
      </c>
      <c r="G41" s="326" t="n">
        <v>9838.40957459093</v>
      </c>
      <c r="H41" s="326"/>
      <c r="I41" s="326"/>
    </row>
    <row r="42" s="321" customFormat="true" ht="20.1" hidden="false" customHeight="true" outlineLevel="0" collapsed="false">
      <c r="A42" s="319" t="s">
        <v>361</v>
      </c>
      <c r="B42" s="320" t="n">
        <v>4276.57141359525</v>
      </c>
      <c r="C42" s="320" t="n">
        <v>1094.487966035</v>
      </c>
      <c r="D42" s="320" t="n">
        <v>1000.7529909582</v>
      </c>
      <c r="E42" s="320" t="n">
        <v>2130.86775</v>
      </c>
      <c r="F42" s="320" t="n">
        <v>0</v>
      </c>
      <c r="G42" s="320" t="n">
        <v>705.83119797</v>
      </c>
      <c r="H42" s="320" t="n">
        <v>3057.64542964109</v>
      </c>
      <c r="I42" s="320" t="n">
        <v>9465.08459323634</v>
      </c>
    </row>
    <row r="43" s="321" customFormat="true" ht="20.1" hidden="false" customHeight="true" outlineLevel="0" collapsed="false">
      <c r="A43" s="322" t="s">
        <v>362</v>
      </c>
      <c r="B43" s="323" t="n">
        <v>4276.57141359525</v>
      </c>
      <c r="C43" s="323" t="n">
        <v>1817.81502927</v>
      </c>
      <c r="D43" s="323" t="n">
        <v>765.703222133952</v>
      </c>
      <c r="E43" s="323" t="n">
        <v>3178.6425</v>
      </c>
      <c r="F43" s="323" t="n">
        <v>0</v>
      </c>
      <c r="G43" s="323" t="n">
        <v>0</v>
      </c>
      <c r="H43" s="323" t="n">
        <v>3057.64542964109</v>
      </c>
      <c r="I43" s="323" t="n">
        <v>10512.8593432363</v>
      </c>
    </row>
    <row r="44" s="321" customFormat="true" ht="20.1" hidden="false" customHeight="true" outlineLevel="0" collapsed="false">
      <c r="A44" s="322" t="s">
        <v>363</v>
      </c>
      <c r="B44" s="323" t="n">
        <v>4276.57141359525</v>
      </c>
      <c r="C44" s="323" t="n">
        <v>806.968562685</v>
      </c>
      <c r="D44" s="323" t="n">
        <v>1404.05679615512</v>
      </c>
      <c r="E44" s="323" t="n">
        <v>2566.4595</v>
      </c>
      <c r="F44" s="323" t="n">
        <v>3629.48580314984</v>
      </c>
      <c r="G44" s="323" t="n">
        <v>3237.64542964109</v>
      </c>
      <c r="H44" s="323" t="n">
        <v>3449.48580314984</v>
      </c>
      <c r="I44" s="323" t="n">
        <v>10292.5167167451</v>
      </c>
    </row>
    <row r="45" s="321" customFormat="true" ht="20.1" hidden="false" customHeight="true" outlineLevel="0" collapsed="false">
      <c r="A45" s="319" t="s">
        <v>364</v>
      </c>
      <c r="B45" s="320" t="n">
        <v>4276.57141359525</v>
      </c>
      <c r="C45" s="320" t="n">
        <v>463.282900105</v>
      </c>
      <c r="D45" s="320" t="n">
        <v>226.237709855593</v>
      </c>
      <c r="E45" s="320" t="n">
        <v>2801.9145</v>
      </c>
      <c r="F45" s="320" t="n">
        <v>540</v>
      </c>
      <c r="G45" s="320" t="n">
        <v>0</v>
      </c>
      <c r="H45" s="320" t="n">
        <v>3989.48580314984</v>
      </c>
      <c r="I45" s="320" t="n">
        <v>11067.9717167451</v>
      </c>
    </row>
    <row r="46" s="321" customFormat="true" ht="20.1" hidden="false" customHeight="true" outlineLevel="0" collapsed="false">
      <c r="A46" s="319" t="s">
        <v>365</v>
      </c>
      <c r="B46" s="320" t="n">
        <v>4276.57141359525</v>
      </c>
      <c r="C46" s="320" t="n">
        <v>350.30679025</v>
      </c>
      <c r="D46" s="320" t="n">
        <v>578.271747331635</v>
      </c>
      <c r="E46" s="320" t="n">
        <v>2566.4595</v>
      </c>
      <c r="F46" s="320" t="n">
        <v>277</v>
      </c>
      <c r="G46" s="320" t="n">
        <v>0</v>
      </c>
      <c r="H46" s="320" t="n">
        <v>4266.48580314984</v>
      </c>
      <c r="I46" s="320" t="n">
        <v>11109.5167167451</v>
      </c>
    </row>
    <row r="47" s="321" customFormat="true" ht="20.1" hidden="false" customHeight="true" outlineLevel="0" collapsed="false">
      <c r="A47" s="322" t="s">
        <v>366</v>
      </c>
      <c r="B47" s="323" t="n">
        <v>4223.77301994896</v>
      </c>
      <c r="C47" s="323" t="n">
        <v>328.452981092</v>
      </c>
      <c r="D47" s="323" t="n">
        <v>70.4137636542969</v>
      </c>
      <c r="E47" s="323" t="n">
        <v>2825.46</v>
      </c>
      <c r="F47" s="323" t="n">
        <v>5627.22774113462</v>
      </c>
      <c r="G47" s="323" t="n">
        <v>4706.48580314984</v>
      </c>
      <c r="H47" s="323" t="n">
        <v>5187.22774113462</v>
      </c>
      <c r="I47" s="323" t="n">
        <v>12236.4607610836</v>
      </c>
    </row>
    <row r="48" s="321" customFormat="true" ht="20.1" hidden="false" customHeight="true" outlineLevel="0" collapsed="false">
      <c r="A48" s="322" t="s">
        <v>83</v>
      </c>
      <c r="B48" s="323" t="n">
        <v>4223.77301994896</v>
      </c>
      <c r="C48" s="323" t="n">
        <v>1057.845045114</v>
      </c>
      <c r="D48" s="323" t="n">
        <v>228.164846122288</v>
      </c>
      <c r="E48" s="323" t="n">
        <v>3649.5525</v>
      </c>
      <c r="F48" s="323" t="n">
        <v>880</v>
      </c>
      <c r="G48" s="323" t="n">
        <v>1188.44714383</v>
      </c>
      <c r="H48" s="323" t="n">
        <v>4878.78059730462</v>
      </c>
      <c r="I48" s="323" t="n">
        <v>12752.1061172536</v>
      </c>
    </row>
    <row r="49" s="321" customFormat="true" ht="20.1" hidden="false" customHeight="true" outlineLevel="0" collapsed="false">
      <c r="A49" s="319" t="s">
        <v>84</v>
      </c>
      <c r="B49" s="320" t="n">
        <v>4223.77301994896</v>
      </c>
      <c r="C49" s="320" t="n">
        <v>858.8724839425</v>
      </c>
      <c r="D49" s="320" t="n">
        <v>905.12781659828</v>
      </c>
      <c r="E49" s="320" t="n">
        <v>3590.68875</v>
      </c>
      <c r="F49" s="320" t="n">
        <v>217</v>
      </c>
      <c r="G49" s="320" t="n">
        <v>0</v>
      </c>
      <c r="H49" s="320" t="n">
        <v>5095.78059730462</v>
      </c>
      <c r="I49" s="320" t="n">
        <v>12910.2423672536</v>
      </c>
    </row>
    <row r="50" s="321" customFormat="true" ht="20.1" hidden="false" customHeight="true" outlineLevel="0" collapsed="false">
      <c r="A50" s="319" t="s">
        <v>16</v>
      </c>
      <c r="B50" s="320"/>
      <c r="C50" s="320" t="n">
        <v>0</v>
      </c>
      <c r="D50" s="320" t="n">
        <v>0</v>
      </c>
      <c r="E50" s="320"/>
      <c r="F50" s="320" t="n">
        <v>0</v>
      </c>
      <c r="G50" s="320" t="n">
        <v>0</v>
      </c>
      <c r="H50" s="320"/>
      <c r="I50" s="320"/>
    </row>
    <row r="51" s="321" customFormat="true" ht="20.1" hidden="false" customHeight="true" outlineLevel="0" collapsed="false">
      <c r="A51" s="322" t="s">
        <v>370</v>
      </c>
      <c r="B51" s="323" t="n">
        <v>4223.77301994896</v>
      </c>
      <c r="C51" s="323" t="n">
        <v>0</v>
      </c>
      <c r="D51" s="323" t="n">
        <v>0</v>
      </c>
      <c r="E51" s="323" t="n">
        <v>3590.68875</v>
      </c>
      <c r="F51" s="323" t="n">
        <v>0</v>
      </c>
      <c r="G51" s="323" t="n">
        <v>0</v>
      </c>
      <c r="H51" s="323" t="n">
        <v>5095.78059730462</v>
      </c>
      <c r="I51" s="323" t="n">
        <v>12910.2423672536</v>
      </c>
    </row>
    <row r="52" s="321" customFormat="true" ht="20.1" hidden="false" customHeight="true" outlineLevel="0" collapsed="false">
      <c r="A52" s="322" t="s">
        <v>145</v>
      </c>
      <c r="B52" s="323" t="n">
        <v>4223.77301994896</v>
      </c>
      <c r="C52" s="323" t="n">
        <v>0</v>
      </c>
      <c r="D52" s="323" t="n">
        <v>0</v>
      </c>
      <c r="E52" s="323" t="n">
        <v>3590.68875</v>
      </c>
      <c r="F52" s="323" t="n">
        <v>0</v>
      </c>
      <c r="G52" s="323" t="n">
        <v>0</v>
      </c>
      <c r="H52" s="323" t="n">
        <v>5095.78059730462</v>
      </c>
      <c r="I52" s="323" t="n">
        <v>12910.2423672536</v>
      </c>
    </row>
    <row r="53" customFormat="false" ht="3.75" hidden="false" customHeight="true" outlineLevel="0" collapsed="false">
      <c r="A53" s="331"/>
      <c r="B53" s="332"/>
      <c r="C53" s="332" t="n">
        <v>0</v>
      </c>
      <c r="D53" s="333"/>
      <c r="E53" s="333"/>
      <c r="F53" s="333"/>
      <c r="G53" s="334"/>
      <c r="H53" s="335"/>
      <c r="I53" s="333"/>
      <c r="BJ53" s="336"/>
      <c r="BY53" s="320"/>
      <c r="BZ53" s="320"/>
      <c r="CA53" s="320"/>
      <c r="CE53" s="320"/>
      <c r="CT53" s="320"/>
      <c r="CU53" s="320"/>
      <c r="CV53" s="320"/>
      <c r="CZ53" s="320"/>
      <c r="DD53" s="320"/>
      <c r="DF53" s="320"/>
      <c r="DG53" s="320"/>
      <c r="DH53" s="320"/>
      <c r="DI53" s="320"/>
      <c r="DJ53" s="320"/>
      <c r="DO53" s="320"/>
      <c r="DP53" s="320"/>
      <c r="DQ53" s="320"/>
      <c r="DU53" s="320"/>
      <c r="DY53" s="320"/>
      <c r="EA53" s="320"/>
      <c r="EB53" s="320"/>
      <c r="EC53" s="320"/>
      <c r="ED53" s="320"/>
      <c r="EE53" s="320"/>
      <c r="EJ53" s="320"/>
      <c r="EK53" s="320"/>
      <c r="EL53" s="320"/>
      <c r="EP53" s="320"/>
      <c r="ET53" s="320"/>
      <c r="EV53" s="320"/>
      <c r="EW53" s="320"/>
      <c r="EX53" s="320"/>
      <c r="EY53" s="320"/>
      <c r="EZ53" s="320"/>
      <c r="FE53" s="320"/>
      <c r="FF53" s="320"/>
      <c r="FG53" s="320"/>
      <c r="FK53" s="320"/>
      <c r="FO53" s="320"/>
      <c r="FZ53" s="320"/>
      <c r="GA53" s="320"/>
    </row>
    <row r="54" customFormat="false" ht="15" hidden="false" customHeight="false" outlineLevel="0" collapsed="false">
      <c r="A54" s="337" t="s">
        <v>395</v>
      </c>
      <c r="B54" s="338"/>
      <c r="C54" s="338"/>
      <c r="D54" s="338"/>
      <c r="E54" s="338"/>
      <c r="F54" s="339"/>
      <c r="G54" s="339"/>
      <c r="H54" s="340"/>
      <c r="I54" s="341"/>
    </row>
    <row r="55" customFormat="false" ht="15" hidden="false" customHeight="false" outlineLevel="0" collapsed="false">
      <c r="A55" s="337" t="s">
        <v>396</v>
      </c>
      <c r="B55" s="342"/>
      <c r="C55" s="342"/>
      <c r="D55" s="342"/>
      <c r="E55" s="343"/>
      <c r="F55" s="344"/>
      <c r="G55" s="344"/>
      <c r="H55" s="345"/>
      <c r="I55" s="346"/>
    </row>
    <row r="56" customFormat="false" ht="15" hidden="false" customHeight="false" outlineLevel="0" collapsed="false">
      <c r="A56" s="337" t="s">
        <v>397</v>
      </c>
      <c r="B56" s="342"/>
      <c r="C56" s="342"/>
      <c r="D56" s="342"/>
      <c r="E56" s="343"/>
      <c r="F56" s="344"/>
      <c r="G56" s="344"/>
      <c r="H56" s="347"/>
      <c r="I56" s="348"/>
    </row>
    <row r="57" customFormat="false" ht="15" hidden="false" customHeight="false" outlineLevel="0" collapsed="false">
      <c r="A57" s="337" t="s">
        <v>138</v>
      </c>
      <c r="B57" s="349"/>
      <c r="C57" s="350"/>
      <c r="D57" s="351"/>
      <c r="E57" s="348"/>
      <c r="F57" s="352"/>
      <c r="G57" s="353"/>
      <c r="H57" s="347"/>
      <c r="I57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398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99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00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01</v>
      </c>
      <c r="C4" s="360" t="s">
        <v>402</v>
      </c>
      <c r="D4" s="360" t="s">
        <v>347</v>
      </c>
      <c r="E4" s="360" t="s">
        <v>403</v>
      </c>
      <c r="F4" s="360" t="s">
        <v>404</v>
      </c>
      <c r="G4" s="360" t="s">
        <v>405</v>
      </c>
      <c r="H4" s="360" t="s">
        <v>404</v>
      </c>
      <c r="I4" s="360" t="s">
        <v>404</v>
      </c>
      <c r="J4" s="360" t="s">
        <v>406</v>
      </c>
      <c r="K4" s="360" t="s">
        <v>407</v>
      </c>
      <c r="L4" s="360" t="s">
        <v>404</v>
      </c>
      <c r="M4" s="360" t="s">
        <v>404</v>
      </c>
      <c r="N4" s="360" t="s">
        <v>404</v>
      </c>
      <c r="O4" s="360" t="s">
        <v>408</v>
      </c>
    </row>
    <row r="5" customFormat="false" ht="15" hidden="false" customHeight="false" outlineLevel="0" collapsed="false">
      <c r="A5" s="361"/>
      <c r="B5" s="316"/>
      <c r="C5" s="316"/>
      <c r="D5" s="314" t="s">
        <v>409</v>
      </c>
      <c r="E5" s="314" t="s">
        <v>410</v>
      </c>
      <c r="F5" s="314" t="s">
        <v>411</v>
      </c>
      <c r="G5" s="316"/>
      <c r="H5" s="314" t="s">
        <v>412</v>
      </c>
      <c r="I5" s="314" t="s">
        <v>413</v>
      </c>
      <c r="J5" s="314" t="s">
        <v>414</v>
      </c>
      <c r="K5" s="316"/>
      <c r="L5" s="314" t="s">
        <v>409</v>
      </c>
      <c r="M5" s="314" t="s">
        <v>409</v>
      </c>
      <c r="N5" s="314" t="s">
        <v>415</v>
      </c>
      <c r="O5" s="314" t="s">
        <v>299</v>
      </c>
    </row>
    <row r="6" customFormat="false" ht="15" hidden="false" customHeight="false" outlineLevel="0" collapsed="false">
      <c r="A6" s="314"/>
      <c r="B6" s="316"/>
      <c r="C6" s="316"/>
      <c r="D6" s="314" t="s">
        <v>416</v>
      </c>
      <c r="E6" s="316"/>
      <c r="F6" s="314" t="s">
        <v>417</v>
      </c>
      <c r="G6" s="316"/>
      <c r="H6" s="314" t="s">
        <v>417</v>
      </c>
      <c r="I6" s="314" t="s">
        <v>417</v>
      </c>
      <c r="J6" s="314" t="s">
        <v>417</v>
      </c>
      <c r="K6" s="316"/>
      <c r="L6" s="314" t="s">
        <v>418</v>
      </c>
      <c r="M6" s="314" t="s">
        <v>419</v>
      </c>
      <c r="N6" s="314" t="s">
        <v>420</v>
      </c>
      <c r="O6" s="316"/>
    </row>
    <row r="7" customFormat="false" ht="15" hidden="false" customHeight="false" outlineLevel="0" collapsed="false">
      <c r="A7" s="314" t="s">
        <v>385</v>
      </c>
      <c r="B7" s="316"/>
      <c r="C7" s="316"/>
      <c r="D7" s="316"/>
      <c r="E7" s="316"/>
      <c r="F7" s="314" t="s">
        <v>421</v>
      </c>
      <c r="G7" s="316"/>
      <c r="H7" s="316"/>
      <c r="I7" s="316"/>
      <c r="J7" s="314" t="s">
        <v>422</v>
      </c>
      <c r="K7" s="316"/>
      <c r="L7" s="314" t="s">
        <v>423</v>
      </c>
      <c r="M7" s="314" t="s">
        <v>424</v>
      </c>
      <c r="N7" s="314" t="s">
        <v>425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26</v>
      </c>
      <c r="N8" s="314"/>
      <c r="O8" s="316"/>
    </row>
    <row r="9" customFormat="false" ht="15" hidden="false" customHeight="false" outlineLevel="0" collapsed="false">
      <c r="A9" s="316"/>
      <c r="B9" s="314" t="s">
        <v>427</v>
      </c>
      <c r="C9" s="314" t="s">
        <v>428</v>
      </c>
      <c r="D9" s="314" t="s">
        <v>429</v>
      </c>
      <c r="E9" s="314" t="s">
        <v>430</v>
      </c>
      <c r="F9" s="314" t="s">
        <v>431</v>
      </c>
      <c r="G9" s="314" t="s">
        <v>432</v>
      </c>
      <c r="H9" s="314" t="s">
        <v>433</v>
      </c>
      <c r="I9" s="314" t="s">
        <v>434</v>
      </c>
      <c r="J9" s="314" t="s">
        <v>435</v>
      </c>
      <c r="K9" s="314" t="s">
        <v>436</v>
      </c>
      <c r="L9" s="314" t="s">
        <v>437</v>
      </c>
      <c r="M9" s="314" t="s">
        <v>438</v>
      </c>
      <c r="N9" s="314" t="s">
        <v>439</v>
      </c>
      <c r="O9" s="314" t="s">
        <v>440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18"/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1" customFormat="true" ht="18" hidden="false" customHeight="true" outlineLevel="0" collapsed="false">
      <c r="A12" s="363" t="s">
        <v>441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4" t="s">
        <v>442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43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3" t="s">
        <v>444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6" customFormat="true" ht="18" hidden="false" customHeight="true" outlineLevel="0" collapsed="false">
      <c r="A16" s="363" t="s">
        <v>445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24" t="n">
        <v>201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s="366" customFormat="true" ht="18" hidden="false" customHeight="true" outlineLevel="0" collapsed="false">
      <c r="A18" s="364" t="s">
        <v>361</v>
      </c>
      <c r="B18" s="365" t="n">
        <v>7285.33952716</v>
      </c>
      <c r="C18" s="365" t="n">
        <v>5926.16252716</v>
      </c>
      <c r="D18" s="365" t="n">
        <v>4111.92449225</v>
      </c>
      <c r="E18" s="365" t="n">
        <v>11397.26401941</v>
      </c>
      <c r="F18" s="365" t="n">
        <v>7977.73366232</v>
      </c>
      <c r="G18" s="365" t="n">
        <v>13903.89618948</v>
      </c>
      <c r="H18" s="365" t="n">
        <v>6143.225</v>
      </c>
      <c r="I18" s="365" t="n">
        <v>3085.606</v>
      </c>
      <c r="J18" s="365" t="n">
        <v>9228.831</v>
      </c>
      <c r="K18" s="365" t="n">
        <v>23132.72718948</v>
      </c>
      <c r="L18" s="365" t="n">
        <v>41719.3001263295</v>
      </c>
      <c r="M18" s="365" t="n">
        <v>1993.56334526351</v>
      </c>
      <c r="N18" s="365" t="n">
        <v>58925.8647886495</v>
      </c>
      <c r="O18" s="365" t="n">
        <v>64852.0273158095</v>
      </c>
    </row>
    <row r="19" s="366" customFormat="true" ht="18" hidden="false" customHeight="true" outlineLevel="0" collapsed="false">
      <c r="A19" s="364" t="s">
        <v>362</v>
      </c>
      <c r="B19" s="365" t="n">
        <v>7133.00592601</v>
      </c>
      <c r="C19" s="365" t="n">
        <v>5745.44092601</v>
      </c>
      <c r="D19" s="365" t="n">
        <v>4584.59385662</v>
      </c>
      <c r="E19" s="365" t="n">
        <v>11717.59978263</v>
      </c>
      <c r="F19" s="365" t="n">
        <v>6913.08280333</v>
      </c>
      <c r="G19" s="365" t="n">
        <v>12658.52372934</v>
      </c>
      <c r="H19" s="365" t="n">
        <v>6668.615</v>
      </c>
      <c r="I19" s="365" t="n">
        <v>3477.864</v>
      </c>
      <c r="J19" s="365" t="n">
        <v>10146.479</v>
      </c>
      <c r="K19" s="365" t="n">
        <v>22805.00272934</v>
      </c>
      <c r="L19" s="365" t="n">
        <v>42415.2459687232</v>
      </c>
      <c r="M19" s="365" t="n">
        <v>2019.24476773813</v>
      </c>
      <c r="N19" s="365" t="n">
        <v>59474.8077720532</v>
      </c>
      <c r="O19" s="365" t="n">
        <v>65220.2486980632</v>
      </c>
    </row>
    <row r="20" s="366" customFormat="true" ht="18" hidden="false" customHeight="true" outlineLevel="0" collapsed="false">
      <c r="A20" s="369" t="s">
        <v>363</v>
      </c>
      <c r="B20" s="367" t="n">
        <v>7823.20166185</v>
      </c>
      <c r="C20" s="367" t="n">
        <v>6040.54266185</v>
      </c>
      <c r="D20" s="367" t="n">
        <v>4177.15720739</v>
      </c>
      <c r="E20" s="367" t="n">
        <v>12000.35886924</v>
      </c>
      <c r="F20" s="367" t="n">
        <v>7317.67459221</v>
      </c>
      <c r="G20" s="367" t="n">
        <v>13358.21725406</v>
      </c>
      <c r="H20" s="367" t="n">
        <v>6413.759</v>
      </c>
      <c r="I20" s="367" t="n">
        <v>3516.75</v>
      </c>
      <c r="J20" s="367" t="n">
        <v>9930.509</v>
      </c>
      <c r="K20" s="367" t="n">
        <v>23288.72625406</v>
      </c>
      <c r="L20" s="367" t="n">
        <v>43477.8161844036</v>
      </c>
      <c r="M20" s="367" t="n">
        <v>2061.27315063522</v>
      </c>
      <c r="N20" s="367" t="n">
        <v>60725.9997766136</v>
      </c>
      <c r="O20" s="367" t="n">
        <v>66766.5424384636</v>
      </c>
    </row>
    <row r="21" s="366" customFormat="true" ht="18" hidden="false" customHeight="true" outlineLevel="0" collapsed="false">
      <c r="A21" s="369" t="s">
        <v>364</v>
      </c>
      <c r="B21" s="367" t="n">
        <v>7061.99227025</v>
      </c>
      <c r="C21" s="367" t="n">
        <v>5599.44527025</v>
      </c>
      <c r="D21" s="367" t="n">
        <v>4021.592664</v>
      </c>
      <c r="E21" s="367" t="n">
        <v>11083.58493425</v>
      </c>
      <c r="F21" s="367" t="n">
        <v>7980.04457073</v>
      </c>
      <c r="G21" s="367" t="n">
        <v>13579.48984098</v>
      </c>
      <c r="H21" s="367" t="n">
        <v>6258.629</v>
      </c>
      <c r="I21" s="367" t="n">
        <v>3345</v>
      </c>
      <c r="J21" s="367" t="n">
        <v>9603.629</v>
      </c>
      <c r="K21" s="367" t="n">
        <v>23183.11884098</v>
      </c>
      <c r="L21" s="367" t="n">
        <v>44970.4382214056</v>
      </c>
      <c r="M21" s="367" t="n">
        <v>2123.50080138853</v>
      </c>
      <c r="N21" s="367" t="n">
        <v>62554.1117921356</v>
      </c>
      <c r="O21" s="367" t="n">
        <v>68153.5570623856</v>
      </c>
    </row>
    <row r="22" s="366" customFormat="true" ht="18" hidden="false" customHeight="true" outlineLevel="0" collapsed="false">
      <c r="A22" s="364" t="s">
        <v>446</v>
      </c>
      <c r="B22" s="365" t="n">
        <v>7267.68181296</v>
      </c>
      <c r="C22" s="365" t="n">
        <v>5549.63381296</v>
      </c>
      <c r="D22" s="365" t="n">
        <v>4068.56408261</v>
      </c>
      <c r="E22" s="365" t="n">
        <v>11336.24589557</v>
      </c>
      <c r="F22" s="365" t="n">
        <v>8518.42695558</v>
      </c>
      <c r="G22" s="365" t="n">
        <v>14068.06076854</v>
      </c>
      <c r="H22" s="365" t="n">
        <v>6457.283</v>
      </c>
      <c r="I22" s="365" t="n">
        <v>3070.471</v>
      </c>
      <c r="J22" s="365" t="n">
        <v>9527.754</v>
      </c>
      <c r="K22" s="365" t="n">
        <v>23595.81476854</v>
      </c>
      <c r="L22" s="365" t="n">
        <v>46272.183012479</v>
      </c>
      <c r="M22" s="365" t="n">
        <v>2175.93757994108</v>
      </c>
      <c r="N22" s="365" t="n">
        <v>64318.363968059</v>
      </c>
      <c r="O22" s="365" t="n">
        <v>69867.997781019</v>
      </c>
    </row>
    <row r="23" s="366" customFormat="true" ht="18" hidden="false" customHeight="true" outlineLevel="0" collapsed="false">
      <c r="A23" s="364" t="s">
        <v>447</v>
      </c>
      <c r="B23" s="365" t="n">
        <v>7025.87208665</v>
      </c>
      <c r="C23" s="365" t="n">
        <v>5379.96908665</v>
      </c>
      <c r="D23" s="365" t="n">
        <v>4222.80831128</v>
      </c>
      <c r="E23" s="365" t="n">
        <v>11248.68039793</v>
      </c>
      <c r="F23" s="365" t="n">
        <v>6618.56925401</v>
      </c>
      <c r="G23" s="365" t="n">
        <v>11998.53834066</v>
      </c>
      <c r="H23" s="365" t="n">
        <v>7313.361</v>
      </c>
      <c r="I23" s="365" t="n">
        <v>3771.744</v>
      </c>
      <c r="J23" s="365" t="n">
        <v>11085.105</v>
      </c>
      <c r="K23" s="365" t="n">
        <v>23083.64334066</v>
      </c>
      <c r="L23" s="365" t="n">
        <v>49432.4977964</v>
      </c>
      <c r="M23" s="365" t="n">
        <v>2315.24187722297</v>
      </c>
      <c r="N23" s="365" t="n">
        <v>67136.17205041</v>
      </c>
      <c r="O23" s="365" t="n">
        <v>72516.14113706</v>
      </c>
    </row>
    <row r="24" s="366" customFormat="true" ht="18" hidden="false" customHeight="true" outlineLevel="0" collapsed="false">
      <c r="A24" s="369" t="s">
        <v>448</v>
      </c>
      <c r="B24" s="367" t="n">
        <v>7127.69376228</v>
      </c>
      <c r="C24" s="367" t="n">
        <v>5606.46076228</v>
      </c>
      <c r="D24" s="367" t="n">
        <v>4882.85424706</v>
      </c>
      <c r="E24" s="367" t="n">
        <v>12010.54800934</v>
      </c>
      <c r="F24" s="367" t="n">
        <v>7355.25119705</v>
      </c>
      <c r="G24" s="367" t="n">
        <v>12961.71195933</v>
      </c>
      <c r="H24" s="367" t="n">
        <v>6890.497</v>
      </c>
      <c r="I24" s="367" t="n">
        <v>3554.414</v>
      </c>
      <c r="J24" s="367" t="n">
        <v>10444.911</v>
      </c>
      <c r="K24" s="367" t="n">
        <v>23406.62295933</v>
      </c>
      <c r="L24" s="367" t="n">
        <v>49729.8357495823</v>
      </c>
      <c r="M24" s="367" t="n">
        <v>2319.54270153606</v>
      </c>
      <c r="N24" s="367" t="n">
        <v>67529.9979466323</v>
      </c>
      <c r="O24" s="367" t="n">
        <v>73136.4587089123</v>
      </c>
    </row>
    <row r="25" s="366" customFormat="true" ht="18" hidden="false" customHeight="true" outlineLevel="0" collapsed="false">
      <c r="A25" s="369" t="s">
        <v>449</v>
      </c>
      <c r="B25" s="367" t="n">
        <v>7208.6833445</v>
      </c>
      <c r="C25" s="367" t="n">
        <v>5511.0493445</v>
      </c>
      <c r="D25" s="367" t="n">
        <v>4763.32396931</v>
      </c>
      <c r="E25" s="367" t="n">
        <v>11972.00731381</v>
      </c>
      <c r="F25" s="367" t="n">
        <v>6989.10488854</v>
      </c>
      <c r="G25" s="367" t="n">
        <v>12500.15423304</v>
      </c>
      <c r="H25" s="367" t="n">
        <v>7183.995</v>
      </c>
      <c r="I25" s="367" t="n">
        <v>3392.263</v>
      </c>
      <c r="J25" s="367" t="n">
        <v>10576.258</v>
      </c>
      <c r="K25" s="367" t="n">
        <v>23076.41223304</v>
      </c>
      <c r="L25" s="367" t="n">
        <v>48985.0447811231</v>
      </c>
      <c r="M25" s="367" t="n">
        <v>2275.34743462757</v>
      </c>
      <c r="N25" s="367" t="n">
        <v>66550.4076696631</v>
      </c>
      <c r="O25" s="367" t="n">
        <v>72061.4570141631</v>
      </c>
    </row>
    <row r="26" s="366" customFormat="true" ht="18" hidden="false" customHeight="true" outlineLevel="0" collapsed="false">
      <c r="A26" s="364" t="s">
        <v>16</v>
      </c>
      <c r="B26" s="365" t="n">
        <v>7105.740884</v>
      </c>
      <c r="C26" s="365" t="n">
        <v>5444.264884</v>
      </c>
      <c r="D26" s="365" t="n">
        <v>4726.36560113</v>
      </c>
      <c r="E26" s="365" t="n">
        <v>11832.10648513</v>
      </c>
      <c r="F26" s="365" t="n">
        <v>7089.90056284</v>
      </c>
      <c r="G26" s="365" t="n">
        <v>12534.16544684</v>
      </c>
      <c r="H26" s="365" t="n">
        <v>7197.876</v>
      </c>
      <c r="I26" s="365" t="n">
        <v>3271.938</v>
      </c>
      <c r="J26" s="365" t="n">
        <v>10469.814</v>
      </c>
      <c r="K26" s="365" t="n">
        <v>23003.97944684</v>
      </c>
      <c r="L26" s="365" t="n">
        <v>49471.3616151673</v>
      </c>
      <c r="M26" s="365" t="n">
        <v>2288.74081615016</v>
      </c>
      <c r="N26" s="365" t="n">
        <v>67031.0761780073</v>
      </c>
      <c r="O26" s="365" t="n">
        <v>72475.3410620073</v>
      </c>
    </row>
    <row r="27" s="366" customFormat="true" ht="18" hidden="false" customHeight="true" outlineLevel="0" collapsed="false">
      <c r="A27" s="364" t="s">
        <v>367</v>
      </c>
      <c r="B27" s="365" t="n">
        <v>7500.98033964</v>
      </c>
      <c r="C27" s="365" t="n">
        <v>5955.50233964</v>
      </c>
      <c r="D27" s="365" t="n">
        <v>3960.82327687</v>
      </c>
      <c r="E27" s="365" t="n">
        <v>11461.80361651</v>
      </c>
      <c r="F27" s="365" t="n">
        <v>6463.83890588</v>
      </c>
      <c r="G27" s="365" t="n">
        <v>12419.34124552</v>
      </c>
      <c r="H27" s="365" t="n">
        <v>7825.519</v>
      </c>
      <c r="I27" s="365" t="n">
        <v>3914.663</v>
      </c>
      <c r="J27" s="365" t="n">
        <v>11740.182</v>
      </c>
      <c r="K27" s="365" t="n">
        <v>24159.52324552</v>
      </c>
      <c r="L27" s="365" t="n">
        <v>49649.2453716671</v>
      </c>
      <c r="M27" s="365" t="n">
        <v>2287.47767183605</v>
      </c>
      <c r="N27" s="365" t="n">
        <v>67853.2662775471</v>
      </c>
      <c r="O27" s="365" t="n">
        <v>73808.7686171871</v>
      </c>
    </row>
    <row r="28" s="366" customFormat="true" ht="18" hidden="false" customHeight="true" outlineLevel="0" collapsed="false">
      <c r="A28" s="369" t="s">
        <v>368</v>
      </c>
      <c r="B28" s="367" t="n">
        <v>9127.31668138</v>
      </c>
      <c r="C28" s="367" t="n">
        <v>6903.54368138</v>
      </c>
      <c r="D28" s="367" t="n">
        <v>4101.01715574</v>
      </c>
      <c r="E28" s="367" t="n">
        <v>13228.33383712</v>
      </c>
      <c r="F28" s="367" t="n">
        <v>7498.36580192</v>
      </c>
      <c r="G28" s="367" t="n">
        <v>14401.9094833</v>
      </c>
      <c r="H28" s="367" t="n">
        <v>7804</v>
      </c>
      <c r="I28" s="367" t="n">
        <v>3848.709</v>
      </c>
      <c r="J28" s="367" t="n">
        <v>11652.709</v>
      </c>
      <c r="K28" s="367" t="n">
        <v>26054.6184833</v>
      </c>
      <c r="L28" s="367" t="n">
        <v>49837.69065888</v>
      </c>
      <c r="M28" s="367" t="n">
        <v>2286.97185475771</v>
      </c>
      <c r="N28" s="367" t="n">
        <v>68988.7654608</v>
      </c>
      <c r="O28" s="367" t="n">
        <v>75892.30914218</v>
      </c>
    </row>
    <row r="29" s="366" customFormat="true" ht="18" hidden="false" customHeight="true" outlineLevel="0" collapsed="false">
      <c r="A29" s="369" t="s">
        <v>369</v>
      </c>
      <c r="B29" s="367" t="n">
        <v>9931.40788168</v>
      </c>
      <c r="C29" s="367" t="n">
        <v>8224.79388168</v>
      </c>
      <c r="D29" s="367" t="n">
        <v>4618.42410589</v>
      </c>
      <c r="E29" s="367" t="n">
        <v>14549.83198757</v>
      </c>
      <c r="F29" s="367" t="n">
        <v>7743.55119073</v>
      </c>
      <c r="G29" s="367" t="n">
        <v>15968.34507241</v>
      </c>
      <c r="H29" s="367" t="n">
        <v>7209.637</v>
      </c>
      <c r="I29" s="367" t="n">
        <v>3768.076</v>
      </c>
      <c r="J29" s="367" t="n">
        <v>10977.713</v>
      </c>
      <c r="K29" s="367" t="n">
        <v>26946.05807241</v>
      </c>
      <c r="L29" s="367" t="n">
        <v>51668.55580906</v>
      </c>
      <c r="M29" s="367" t="n">
        <v>2361.18157473141</v>
      </c>
      <c r="N29" s="367" t="n">
        <v>70389.81999979</v>
      </c>
      <c r="O29" s="367" t="n">
        <v>78614.61388147</v>
      </c>
    </row>
    <row r="30" s="366" customFormat="true" ht="18" hidden="false" customHeight="true" outlineLevel="0" collapsed="false">
      <c r="A30" s="324" t="n">
        <v>2011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</row>
    <row r="31" s="366" customFormat="true" ht="18" hidden="false" customHeight="true" outlineLevel="0" collapsed="false">
      <c r="A31" s="364" t="s">
        <v>361</v>
      </c>
      <c r="B31" s="365" t="n">
        <v>9375.21459942</v>
      </c>
      <c r="C31" s="365" t="n">
        <v>7424.01459942</v>
      </c>
      <c r="D31" s="365" t="n">
        <v>5073.06642893</v>
      </c>
      <c r="E31" s="365" t="n">
        <v>14448.28102835</v>
      </c>
      <c r="F31" s="365" t="n">
        <v>8744.78976642</v>
      </c>
      <c r="G31" s="365" t="n">
        <v>16168.80436584</v>
      </c>
      <c r="H31" s="365" t="n">
        <v>7224.456</v>
      </c>
      <c r="I31" s="365" t="n">
        <v>3284.55</v>
      </c>
      <c r="J31" s="365" t="n">
        <v>10509.006</v>
      </c>
      <c r="K31" s="365" t="n">
        <v>26677.81036584</v>
      </c>
      <c r="L31" s="365" t="n">
        <v>52372.0126241657</v>
      </c>
      <c r="M31" s="365" t="n">
        <v>2383.42780926783</v>
      </c>
      <c r="N31" s="365" t="n">
        <v>71625.8083905857</v>
      </c>
      <c r="O31" s="365" t="n">
        <v>79049.8229900057</v>
      </c>
    </row>
    <row r="32" s="366" customFormat="true" ht="18" hidden="false" customHeight="true" outlineLevel="0" collapsed="false">
      <c r="A32" s="364" t="s">
        <v>450</v>
      </c>
      <c r="B32" s="365" t="n">
        <v>9072.42139087</v>
      </c>
      <c r="C32" s="365" t="n">
        <v>7206.21039087</v>
      </c>
      <c r="D32" s="365" t="n">
        <v>4519.72704014</v>
      </c>
      <c r="E32" s="365" t="n">
        <v>13592.14843101</v>
      </c>
      <c r="F32" s="365" t="n">
        <v>8432.57418188</v>
      </c>
      <c r="G32" s="365" t="n">
        <v>15638.78457275</v>
      </c>
      <c r="H32" s="365" t="n">
        <v>7543.458</v>
      </c>
      <c r="I32" s="365" t="n">
        <v>3371.321</v>
      </c>
      <c r="J32" s="365" t="n">
        <v>10914.779</v>
      </c>
      <c r="K32" s="365" t="n">
        <v>26553.56357275</v>
      </c>
      <c r="L32" s="365" t="n">
        <v>53913.8873961124</v>
      </c>
      <c r="M32" s="365" t="n">
        <v>2444.43127867102</v>
      </c>
      <c r="N32" s="365" t="n">
        <v>73261.2405779924</v>
      </c>
      <c r="O32" s="365" t="n">
        <v>80467.4509688624</v>
      </c>
    </row>
    <row r="33" s="366" customFormat="true" ht="18" hidden="false" customHeight="true" outlineLevel="0" collapsed="false">
      <c r="A33" s="369" t="s">
        <v>363</v>
      </c>
      <c r="B33" s="367" t="n">
        <v>9176.07319166</v>
      </c>
      <c r="C33" s="367" t="n">
        <v>7237.11019166</v>
      </c>
      <c r="D33" s="367" t="n">
        <v>4095.4593923</v>
      </c>
      <c r="E33" s="367" t="n">
        <v>13271.53258396</v>
      </c>
      <c r="F33" s="367" t="n">
        <v>8896.61982585</v>
      </c>
      <c r="G33" s="367" t="n">
        <v>16133.73001751</v>
      </c>
      <c r="H33" s="367" t="n">
        <v>7962.19</v>
      </c>
      <c r="I33" s="367" t="n">
        <v>3226.807</v>
      </c>
      <c r="J33" s="367" t="n">
        <v>11188.997</v>
      </c>
      <c r="K33" s="367" t="n">
        <v>27322.72701751</v>
      </c>
      <c r="L33" s="367" t="n">
        <v>54284.3165141334</v>
      </c>
      <c r="M33" s="367" t="n">
        <v>2451.04691810928</v>
      </c>
      <c r="N33" s="367" t="n">
        <v>74369.9333399834</v>
      </c>
      <c r="O33" s="367" t="n">
        <v>81607.0435316434</v>
      </c>
    </row>
    <row r="34" s="366" customFormat="true" ht="18" hidden="false" customHeight="true" outlineLevel="0" collapsed="false">
      <c r="A34" s="369" t="s">
        <v>364</v>
      </c>
      <c r="B34" s="367" t="n">
        <v>9502.8483339</v>
      </c>
      <c r="C34" s="367" t="n">
        <v>7638.3973339</v>
      </c>
      <c r="D34" s="367" t="n">
        <v>4173.44961489</v>
      </c>
      <c r="E34" s="367" t="n">
        <v>13676.29794879</v>
      </c>
      <c r="F34" s="367" t="n">
        <v>8548.35712975</v>
      </c>
      <c r="G34" s="367" t="n">
        <v>16186.75446365</v>
      </c>
      <c r="H34" s="367" t="n">
        <v>8124.891</v>
      </c>
      <c r="I34" s="367" t="n">
        <v>3065.452</v>
      </c>
      <c r="J34" s="367" t="n">
        <v>11190.343</v>
      </c>
      <c r="K34" s="367" t="n">
        <v>27377.09746365</v>
      </c>
      <c r="L34" s="367" t="n">
        <v>55643.5678497945</v>
      </c>
      <c r="M34" s="367" t="n">
        <v>2502.36404498005</v>
      </c>
      <c r="N34" s="367" t="n">
        <v>75382.2679795445</v>
      </c>
      <c r="O34" s="367" t="n">
        <v>83020.6653134445</v>
      </c>
    </row>
    <row r="35" s="366" customFormat="true" ht="18" hidden="false" customHeight="true" outlineLevel="0" collapsed="false">
      <c r="A35" s="364" t="s">
        <v>446</v>
      </c>
      <c r="B35" s="365" t="n">
        <v>9453.96082795</v>
      </c>
      <c r="C35" s="365" t="n">
        <v>7298.52682795</v>
      </c>
      <c r="D35" s="365" t="n">
        <v>4427.10993923</v>
      </c>
      <c r="E35" s="365" t="n">
        <v>13881.07076718</v>
      </c>
      <c r="F35" s="365" t="n">
        <v>8083.3331989</v>
      </c>
      <c r="G35" s="365" t="n">
        <v>15381.86002685</v>
      </c>
      <c r="H35" s="365" t="n">
        <v>8323.625</v>
      </c>
      <c r="I35" s="365" t="n">
        <v>3681.857</v>
      </c>
      <c r="J35" s="365" t="n">
        <v>12005.482</v>
      </c>
      <c r="K35" s="365" t="n">
        <v>27387.34202685</v>
      </c>
      <c r="L35" s="365" t="n">
        <v>56279.88723626</v>
      </c>
      <c r="M35" s="365" t="n">
        <v>2520.51786428498</v>
      </c>
      <c r="N35" s="365" t="n">
        <v>76368.70243516</v>
      </c>
      <c r="O35" s="365" t="n">
        <v>83667.22926311</v>
      </c>
    </row>
    <row r="36" s="366" customFormat="true" ht="18" hidden="false" customHeight="true" outlineLevel="0" collapsed="false">
      <c r="A36" s="364" t="s">
        <v>366</v>
      </c>
      <c r="B36" s="365" t="n">
        <v>9132.93493953</v>
      </c>
      <c r="C36" s="365" t="n">
        <v>7127.85393953</v>
      </c>
      <c r="D36" s="365" t="n">
        <v>4439.86374769</v>
      </c>
      <c r="E36" s="365" t="n">
        <v>13572.79868722</v>
      </c>
      <c r="F36" s="365" t="n">
        <v>8246.90638142</v>
      </c>
      <c r="G36" s="365" t="n">
        <v>15374.76032095</v>
      </c>
      <c r="H36" s="365" t="n">
        <v>8871.203</v>
      </c>
      <c r="I36" s="365" t="n">
        <v>3644.36</v>
      </c>
      <c r="J36" s="365" t="n">
        <v>12515.563</v>
      </c>
      <c r="K36" s="365" t="n">
        <v>27890.32332095</v>
      </c>
      <c r="L36" s="365" t="n">
        <v>57701.22613989</v>
      </c>
      <c r="M36" s="365" t="n">
        <v>2573.83337525827</v>
      </c>
      <c r="N36" s="365" t="n">
        <v>78463.69552131</v>
      </c>
      <c r="O36" s="365" t="n">
        <v>85591.54946084</v>
      </c>
    </row>
    <row r="37" s="366" customFormat="true" ht="18" hidden="false" customHeight="true" outlineLevel="0" collapsed="false">
      <c r="A37" s="369" t="s">
        <v>448</v>
      </c>
      <c r="B37" s="367" t="n">
        <v>9373.90529563</v>
      </c>
      <c r="C37" s="367" t="n">
        <v>7478.91729563</v>
      </c>
      <c r="D37" s="367" t="n">
        <v>5212.23091313</v>
      </c>
      <c r="E37" s="367" t="n">
        <v>14586.13620876</v>
      </c>
      <c r="F37" s="367" t="n">
        <v>8256.41148005</v>
      </c>
      <c r="G37" s="367" t="n">
        <v>15735.32877568</v>
      </c>
      <c r="H37" s="367" t="n">
        <v>9421.472</v>
      </c>
      <c r="I37" s="367" t="n">
        <v>4558.409</v>
      </c>
      <c r="J37" s="367" t="n">
        <v>13979.881</v>
      </c>
      <c r="K37" s="367" t="n">
        <v>29715.20977568</v>
      </c>
      <c r="L37" s="367" t="n">
        <v>57792.41211187</v>
      </c>
      <c r="M37" s="367" t="n">
        <v>2567.23950478067</v>
      </c>
      <c r="N37" s="367" t="n">
        <v>80028.70459192</v>
      </c>
      <c r="O37" s="367" t="n">
        <v>87507.62188755</v>
      </c>
    </row>
    <row r="38" s="366" customFormat="true" ht="18" hidden="false" customHeight="true" outlineLevel="0" collapsed="false">
      <c r="A38" s="369" t="s">
        <v>449</v>
      </c>
      <c r="B38" s="367" t="n">
        <v>9408.08837583</v>
      </c>
      <c r="C38" s="367" t="n">
        <v>7204.43437583</v>
      </c>
      <c r="D38" s="367" t="n">
        <v>4924.62879397</v>
      </c>
      <c r="E38" s="367" t="n">
        <v>14332.7171698</v>
      </c>
      <c r="F38" s="367" t="n">
        <v>8559.11718438</v>
      </c>
      <c r="G38" s="367" t="n">
        <v>15763.55156021</v>
      </c>
      <c r="H38" s="367" t="n">
        <v>8500.817</v>
      </c>
      <c r="I38" s="367" t="n">
        <v>4941.414</v>
      </c>
      <c r="J38" s="367" t="n">
        <v>13442.231</v>
      </c>
      <c r="K38" s="367" t="n">
        <v>29205.78256021</v>
      </c>
      <c r="L38" s="367" t="n">
        <v>57360.20508937</v>
      </c>
      <c r="M38" s="367" t="n">
        <v>2537.50077811856</v>
      </c>
      <c r="N38" s="367" t="n">
        <v>79361.55327375</v>
      </c>
      <c r="O38" s="367" t="n">
        <v>86565.98764958</v>
      </c>
    </row>
    <row r="39" s="366" customFormat="true" ht="18" hidden="false" customHeight="true" outlineLevel="0" collapsed="false">
      <c r="A39" s="364" t="s">
        <v>16</v>
      </c>
      <c r="B39" s="365" t="n">
        <v>9505.341442</v>
      </c>
      <c r="C39" s="365" t="n">
        <v>7381.495442</v>
      </c>
      <c r="D39" s="365" t="n">
        <v>4658.363053</v>
      </c>
      <c r="E39" s="365" t="n">
        <v>14163.704495</v>
      </c>
      <c r="F39" s="365" t="n">
        <v>8193.1684813</v>
      </c>
      <c r="G39" s="365" t="n">
        <v>15574.6639233</v>
      </c>
      <c r="H39" s="365" t="n">
        <v>8323.666</v>
      </c>
      <c r="I39" s="365" t="n">
        <v>4923.48</v>
      </c>
      <c r="J39" s="365" t="n">
        <v>13247.146</v>
      </c>
      <c r="K39" s="365" t="n">
        <v>28821.8099233</v>
      </c>
      <c r="L39" s="365" t="n">
        <v>58098.16274075</v>
      </c>
      <c r="M39" s="365" t="n">
        <v>2559.86406034376</v>
      </c>
      <c r="N39" s="365" t="n">
        <v>79538.47722205</v>
      </c>
      <c r="O39" s="365" t="n">
        <v>86919.97266405</v>
      </c>
    </row>
    <row r="40" s="366" customFormat="true" ht="18" hidden="false" customHeight="true" outlineLevel="0" collapsed="false">
      <c r="A40" s="364" t="s">
        <v>451</v>
      </c>
      <c r="B40" s="365" t="n">
        <v>10040.62665035</v>
      </c>
      <c r="C40" s="365" t="n">
        <v>8018.52165035</v>
      </c>
      <c r="D40" s="365" t="n">
        <v>3979.65195462</v>
      </c>
      <c r="E40" s="365" t="n">
        <v>14020.27860497</v>
      </c>
      <c r="F40" s="365" t="n">
        <v>8764.22423174</v>
      </c>
      <c r="G40" s="365" t="n">
        <v>16782.74588209</v>
      </c>
      <c r="H40" s="365" t="n">
        <v>9059.616</v>
      </c>
      <c r="I40" s="365" t="n">
        <v>3963.927</v>
      </c>
      <c r="J40" s="365" t="n">
        <v>13023.543</v>
      </c>
      <c r="K40" s="365" t="n">
        <v>29806.28888209</v>
      </c>
      <c r="L40" s="365" t="n">
        <v>58810.69323174</v>
      </c>
      <c r="M40" s="365" t="n">
        <v>2580.53686608396</v>
      </c>
      <c r="N40" s="365" t="n">
        <v>80598.46046348</v>
      </c>
      <c r="O40" s="365" t="n">
        <v>88616.98211383</v>
      </c>
    </row>
    <row r="41" s="366" customFormat="true" ht="18" hidden="false" customHeight="true" outlineLevel="0" collapsed="false">
      <c r="A41" s="369" t="s">
        <v>368</v>
      </c>
      <c r="B41" s="367" t="n">
        <v>11197.77664299</v>
      </c>
      <c r="C41" s="367" t="n">
        <v>8663.54664299</v>
      </c>
      <c r="D41" s="367" t="n">
        <v>4280.44568644</v>
      </c>
      <c r="E41" s="367" t="n">
        <v>15478.22232943</v>
      </c>
      <c r="F41" s="367" t="n">
        <v>8967.48083642</v>
      </c>
      <c r="G41" s="367" t="n">
        <v>17631.02747941</v>
      </c>
      <c r="H41" s="367" t="n">
        <v>9272.906</v>
      </c>
      <c r="I41" s="367" t="n">
        <v>3881.409</v>
      </c>
      <c r="J41" s="367" t="n">
        <v>13154.315</v>
      </c>
      <c r="K41" s="367" t="n">
        <v>30785.34247941</v>
      </c>
      <c r="L41" s="367" t="n">
        <v>56808.25823957</v>
      </c>
      <c r="M41" s="367" t="n">
        <v>2482.70480384108</v>
      </c>
      <c r="N41" s="367" t="n">
        <v>78930.05407599</v>
      </c>
      <c r="O41" s="367" t="n">
        <v>87593.60071898</v>
      </c>
    </row>
    <row r="42" s="366" customFormat="true" ht="18" hidden="false" customHeight="true" outlineLevel="0" collapsed="false">
      <c r="A42" s="369" t="s">
        <v>369</v>
      </c>
      <c r="B42" s="367" t="n">
        <v>11418.4895385</v>
      </c>
      <c r="C42" s="367" t="n">
        <v>9686.3805385</v>
      </c>
      <c r="D42" s="367" t="n">
        <v>6859.49253897</v>
      </c>
      <c r="E42" s="367" t="n">
        <v>18277.98207747</v>
      </c>
      <c r="F42" s="367" t="n">
        <v>8837.01708384</v>
      </c>
      <c r="G42" s="367" t="n">
        <v>18523.39762234</v>
      </c>
      <c r="H42" s="367" t="n">
        <v>11004.821</v>
      </c>
      <c r="I42" s="367" t="n">
        <v>4099.456</v>
      </c>
      <c r="J42" s="367" t="n">
        <v>15104.277</v>
      </c>
      <c r="K42" s="367" t="n">
        <v>33627.67462234</v>
      </c>
      <c r="L42" s="367" t="n">
        <v>57042.34742811</v>
      </c>
      <c r="M42" s="367" t="n">
        <v>2482.61706111452</v>
      </c>
      <c r="N42" s="367" t="n">
        <v>80983.64151195</v>
      </c>
      <c r="O42" s="367" t="n">
        <v>90670.02205045</v>
      </c>
    </row>
    <row r="43" s="366" customFormat="true" ht="18" hidden="false" customHeight="true" outlineLevel="0" collapsed="false">
      <c r="A43" s="324" t="n">
        <v>2012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</row>
    <row r="44" s="366" customFormat="true" ht="18" hidden="false" customHeight="true" outlineLevel="0" collapsed="false">
      <c r="A44" s="364" t="s">
        <v>361</v>
      </c>
      <c r="B44" s="365" t="n">
        <v>11797.95044348</v>
      </c>
      <c r="C44" s="365" t="n">
        <v>9368.00544348</v>
      </c>
      <c r="D44" s="365" t="n">
        <v>6132.87528</v>
      </c>
      <c r="E44" s="365" t="n">
        <v>17930.82572348</v>
      </c>
      <c r="F44" s="365" t="n">
        <v>10667.03476136</v>
      </c>
      <c r="G44" s="365" t="n">
        <v>20035.04020484</v>
      </c>
      <c r="H44" s="365" t="n">
        <v>11519.511</v>
      </c>
      <c r="I44" s="365" t="n">
        <v>4138.671</v>
      </c>
      <c r="J44" s="365" t="n">
        <v>15658.182</v>
      </c>
      <c r="K44" s="365" t="n">
        <v>35693.22220484</v>
      </c>
      <c r="L44" s="365" t="n">
        <v>58858.6978434</v>
      </c>
      <c r="M44" s="365" t="n">
        <v>2551.10991961616</v>
      </c>
      <c r="N44" s="365" t="n">
        <v>85183.91460476</v>
      </c>
      <c r="O44" s="365" t="n">
        <v>94551.92004824</v>
      </c>
    </row>
    <row r="45" s="366" customFormat="true" ht="18" hidden="false" customHeight="true" outlineLevel="0" collapsed="false">
      <c r="A45" s="364" t="s">
        <v>450</v>
      </c>
      <c r="B45" s="365" t="n">
        <v>11696.0123285</v>
      </c>
      <c r="C45" s="365" t="n">
        <v>9286.0803285</v>
      </c>
      <c r="D45" s="365" t="n">
        <v>5751.67045904</v>
      </c>
      <c r="E45" s="365" t="n">
        <v>17447.68278754</v>
      </c>
      <c r="F45" s="365" t="n">
        <v>10501.50248968</v>
      </c>
      <c r="G45" s="365" t="n">
        <v>19787.58281818</v>
      </c>
      <c r="H45" s="365" t="n">
        <v>11327.792</v>
      </c>
      <c r="I45" s="365" t="n">
        <v>4165.122</v>
      </c>
      <c r="J45" s="365" t="n">
        <v>15492.914</v>
      </c>
      <c r="K45" s="365" t="n">
        <v>35280.49681818</v>
      </c>
      <c r="L45" s="365" t="n">
        <v>60648.75698607</v>
      </c>
      <c r="M45" s="365" t="n">
        <v>2618.54985864593</v>
      </c>
      <c r="N45" s="365" t="n">
        <v>86643.17347575</v>
      </c>
      <c r="O45" s="365" t="n">
        <v>95929.25380425</v>
      </c>
    </row>
    <row r="46" s="366" customFormat="true" ht="18" hidden="false" customHeight="true" outlineLevel="0" collapsed="false">
      <c r="A46" s="369" t="s">
        <v>452</v>
      </c>
      <c r="B46" s="367" t="n">
        <v>11924.44761511</v>
      </c>
      <c r="C46" s="367" t="n">
        <v>10067.10361511</v>
      </c>
      <c r="D46" s="367" t="n">
        <v>5415.3758955</v>
      </c>
      <c r="E46" s="367" t="n">
        <v>17339.82351061</v>
      </c>
      <c r="F46" s="367" t="n">
        <v>10776.8907052</v>
      </c>
      <c r="G46" s="367" t="n">
        <v>20843.99432031</v>
      </c>
      <c r="H46" s="367" t="n">
        <v>10973.812</v>
      </c>
      <c r="I46" s="367" t="n">
        <v>4028.404</v>
      </c>
      <c r="J46" s="367" t="n">
        <v>15002.216</v>
      </c>
      <c r="K46" s="367" t="n">
        <v>35846.21032031</v>
      </c>
      <c r="L46" s="367" t="n">
        <v>62660.3654306254</v>
      </c>
      <c r="M46" s="367" t="n">
        <v>2694.24672167318</v>
      </c>
      <c r="N46" s="367" t="n">
        <v>88439.4721358253</v>
      </c>
      <c r="O46" s="367" t="n">
        <v>98506.5757509354</v>
      </c>
    </row>
    <row r="47" s="366" customFormat="true" ht="18" hidden="false" customHeight="true" outlineLevel="0" collapsed="false">
      <c r="A47" s="369" t="s">
        <v>453</v>
      </c>
      <c r="B47" s="367" t="n">
        <v>11493.41989618</v>
      </c>
      <c r="C47" s="367" t="n">
        <v>9098.89189618</v>
      </c>
      <c r="D47" s="367" t="n">
        <v>4879.65608866</v>
      </c>
      <c r="E47" s="367" t="n">
        <v>16373.07598484</v>
      </c>
      <c r="F47" s="367" t="n">
        <v>10574.65675022</v>
      </c>
      <c r="G47" s="367" t="n">
        <v>19673.5486464</v>
      </c>
      <c r="H47" s="367" t="n">
        <v>10654.589</v>
      </c>
      <c r="I47" s="367" t="n">
        <v>3730.195</v>
      </c>
      <c r="J47" s="367" t="n">
        <v>14384.784</v>
      </c>
      <c r="K47" s="367" t="n">
        <v>34058.3326464</v>
      </c>
      <c r="L47" s="367" t="n">
        <v>63001.4365930705</v>
      </c>
      <c r="M47" s="367" t="n">
        <v>2698.09966437564</v>
      </c>
      <c r="N47" s="367" t="n">
        <v>87960.8773432905</v>
      </c>
      <c r="O47" s="367" t="n">
        <v>97059.7692394705</v>
      </c>
    </row>
    <row r="48" s="366" customFormat="true" ht="18" hidden="false" customHeight="true" outlineLevel="0" collapsed="false">
      <c r="A48" s="364" t="s">
        <v>454</v>
      </c>
      <c r="B48" s="365" t="n">
        <v>11265.21459646</v>
      </c>
      <c r="C48" s="365" t="n">
        <v>8590.58859646</v>
      </c>
      <c r="D48" s="365" t="n">
        <v>5027.63986987</v>
      </c>
      <c r="E48" s="365" t="n">
        <v>16292.85446633</v>
      </c>
      <c r="F48" s="365" t="n">
        <v>10051.19228223</v>
      </c>
      <c r="G48" s="365" t="n">
        <v>18641.78087869</v>
      </c>
      <c r="H48" s="365" t="n">
        <v>9955.977</v>
      </c>
      <c r="I48" s="365" t="n">
        <v>3838.806</v>
      </c>
      <c r="J48" s="365" t="n">
        <v>13794.783</v>
      </c>
      <c r="K48" s="365" t="n">
        <v>32436.56387869</v>
      </c>
      <c r="L48" s="365" t="n">
        <v>61991.62960884</v>
      </c>
      <c r="M48" s="365" t="n">
        <v>2643.90453400606</v>
      </c>
      <c r="N48" s="365" t="n">
        <v>85837.60489107</v>
      </c>
      <c r="O48" s="365" t="n">
        <v>94428.19348753</v>
      </c>
    </row>
    <row r="49" s="366" customFormat="true" ht="18" hidden="false" customHeight="true" outlineLevel="0" collapsed="false">
      <c r="A49" s="364" t="s">
        <v>447</v>
      </c>
      <c r="B49" s="365" t="n">
        <v>10616.91694511</v>
      </c>
      <c r="C49" s="365" t="n">
        <v>8467.13494511</v>
      </c>
      <c r="D49" s="365" t="n">
        <v>5885.09693068</v>
      </c>
      <c r="E49" s="365" t="n">
        <v>16502.01387579</v>
      </c>
      <c r="F49" s="365" t="n">
        <v>10227.55814045</v>
      </c>
      <c r="G49" s="365" t="n">
        <v>18694.69308556</v>
      </c>
      <c r="H49" s="365" t="n">
        <v>9764.86</v>
      </c>
      <c r="I49" s="365" t="n">
        <v>3809.223</v>
      </c>
      <c r="J49" s="365" t="n">
        <v>13574.083</v>
      </c>
      <c r="K49" s="365" t="n">
        <v>32268.77608556</v>
      </c>
      <c r="L49" s="365" t="n">
        <v>62056.94527059</v>
      </c>
      <c r="M49" s="365" t="n">
        <v>2636.13308202278</v>
      </c>
      <c r="N49" s="365" t="n">
        <v>85858.58641104</v>
      </c>
      <c r="O49" s="365" t="n">
        <v>94325.72135615</v>
      </c>
    </row>
    <row r="50" s="366" customFormat="true" ht="18" hidden="false" customHeight="true" outlineLevel="0" collapsed="false">
      <c r="A50" s="369" t="s">
        <v>448</v>
      </c>
      <c r="B50" s="367" t="n">
        <v>11014.36556445</v>
      </c>
      <c r="C50" s="367" t="n">
        <v>8322.54456445</v>
      </c>
      <c r="D50" s="367" t="n">
        <v>5399.63987147</v>
      </c>
      <c r="E50" s="367" t="n">
        <v>16414.00543592</v>
      </c>
      <c r="F50" s="367" t="n">
        <v>10135.81813837</v>
      </c>
      <c r="G50" s="367" t="n">
        <v>18458.36270282</v>
      </c>
      <c r="H50" s="367" t="n">
        <v>9776.193</v>
      </c>
      <c r="I50" s="367" t="n">
        <v>3544.763</v>
      </c>
      <c r="J50" s="367" t="n">
        <v>13320.956</v>
      </c>
      <c r="K50" s="367" t="n">
        <v>31779.31870282</v>
      </c>
      <c r="L50" s="367" t="n">
        <v>63106.87155867</v>
      </c>
      <c r="M50" s="367" t="n">
        <v>2669.67610154114</v>
      </c>
      <c r="N50" s="367" t="n">
        <v>86563.64569704</v>
      </c>
      <c r="O50" s="367" t="n">
        <v>94886.19026149</v>
      </c>
    </row>
    <row r="51" s="366" customFormat="true" ht="18" hidden="false" customHeight="true" outlineLevel="0" collapsed="false">
      <c r="A51" s="369" t="s">
        <v>455</v>
      </c>
      <c r="B51" s="367" t="n">
        <v>10850.73502225</v>
      </c>
      <c r="C51" s="367" t="n">
        <v>8419.38002509</v>
      </c>
      <c r="D51" s="367" t="n">
        <v>5020.94215392</v>
      </c>
      <c r="E51" s="367" t="n">
        <v>15871.67717617</v>
      </c>
      <c r="F51" s="367" t="n">
        <v>9866.2772261</v>
      </c>
      <c r="G51" s="367" t="n">
        <v>18285.65725119</v>
      </c>
      <c r="H51" s="367" t="n">
        <v>9483.42854030012</v>
      </c>
      <c r="I51" s="367" t="n">
        <v>3613.34073702868</v>
      </c>
      <c r="J51" s="367" t="n">
        <v>13096.7692773288</v>
      </c>
      <c r="K51" s="367" t="n">
        <v>31382.4265285188</v>
      </c>
      <c r="L51" s="367" t="n">
        <v>64699.2068793666</v>
      </c>
      <c r="M51" s="367" t="n">
        <v>2725.74945881905</v>
      </c>
      <c r="N51" s="367" t="n">
        <v>87662.2533827954</v>
      </c>
      <c r="O51" s="367" t="n">
        <v>96081.6334078854</v>
      </c>
    </row>
    <row r="52" s="366" customFormat="true" ht="18" hidden="false" customHeight="true" outlineLevel="0" collapsed="false">
      <c r="A52" s="364" t="s">
        <v>456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</row>
    <row r="53" s="366" customFormat="true" ht="18" hidden="false" customHeight="true" outlineLevel="0" collapsed="false">
      <c r="A53" s="364" t="s">
        <v>370</v>
      </c>
      <c r="B53" s="365" t="n">
        <v>10922.74986505</v>
      </c>
      <c r="C53" s="365" t="n">
        <v>8379.29978536</v>
      </c>
      <c r="D53" s="365" t="n">
        <v>5313.65145081</v>
      </c>
      <c r="E53" s="365" t="n">
        <v>16236.40131586</v>
      </c>
      <c r="F53" s="365" t="n">
        <v>10251.79424074</v>
      </c>
      <c r="G53" s="365" t="n">
        <v>18631.0940261</v>
      </c>
      <c r="H53" s="365" t="n">
        <v>9362.48558384669</v>
      </c>
      <c r="I53" s="365" t="n">
        <v>3614.05351179299</v>
      </c>
      <c r="J53" s="365" t="n">
        <v>12976.5390956397</v>
      </c>
      <c r="K53" s="365" t="n">
        <v>31607.6331217397</v>
      </c>
      <c r="L53" s="365" t="n">
        <v>64325.2707271462</v>
      </c>
      <c r="M53" s="365" t="n">
        <v>2708.91150128217</v>
      </c>
      <c r="N53" s="365" t="n">
        <v>87553.6040635258</v>
      </c>
      <c r="O53" s="365" t="n">
        <v>95932.9038488858</v>
      </c>
    </row>
    <row r="54" s="366" customFormat="true" ht="18" hidden="false" customHeight="true" outlineLevel="0" collapsed="false">
      <c r="A54" s="369" t="s">
        <v>145</v>
      </c>
      <c r="B54" s="367" t="n">
        <v>10930.02313765</v>
      </c>
      <c r="C54" s="367" t="s">
        <v>371</v>
      </c>
      <c r="D54" s="367" t="n">
        <v>5277.72073352</v>
      </c>
      <c r="E54" s="367" t="n">
        <v>16207.74387117</v>
      </c>
      <c r="F54" s="367" t="s">
        <v>371</v>
      </c>
      <c r="G54" s="367" t="s">
        <v>371</v>
      </c>
      <c r="H54" s="367" t="s">
        <v>371</v>
      </c>
      <c r="I54" s="367" t="s">
        <v>371</v>
      </c>
      <c r="J54" s="367" t="s">
        <v>371</v>
      </c>
      <c r="K54" s="367" t="s">
        <v>371</v>
      </c>
      <c r="L54" s="367" t="s">
        <v>371</v>
      </c>
      <c r="M54" s="367" t="s">
        <v>371</v>
      </c>
      <c r="N54" s="367" t="s">
        <v>371</v>
      </c>
      <c r="O54" s="367" t="s">
        <v>371</v>
      </c>
    </row>
    <row r="55" customFormat="false" ht="15" hidden="false" customHeight="false" outlineLevel="0" collapsed="false">
      <c r="A55" s="318" t="s">
        <v>457</v>
      </c>
      <c r="B55" s="370"/>
      <c r="C55" s="371"/>
      <c r="D55" s="370"/>
      <c r="E55" s="371"/>
      <c r="F55" s="371"/>
      <c r="G55" s="372"/>
      <c r="H55" s="371"/>
      <c r="I55" s="371"/>
      <c r="J55" s="371"/>
      <c r="K55" s="372"/>
      <c r="L55" s="371"/>
      <c r="M55" s="371"/>
      <c r="N55" s="371"/>
      <c r="O55" s="372"/>
    </row>
    <row r="56" customFormat="false" ht="15" hidden="false" customHeight="false" outlineLevel="0" collapsed="false">
      <c r="A56" s="364" t="s">
        <v>458</v>
      </c>
      <c r="B56" s="373" t="n">
        <v>23.7070167918227</v>
      </c>
      <c r="C56" s="373" t="n">
        <v>23.8049244962013</v>
      </c>
      <c r="D56" s="373" t="n">
        <v>11.0775606672336</v>
      </c>
      <c r="E56" s="373" t="n">
        <v>18.8315323745975</v>
      </c>
      <c r="F56" s="373" t="n">
        <v>22.2371211324566</v>
      </c>
      <c r="G56" s="373" t="n">
        <v>23.0330790304599</v>
      </c>
      <c r="H56" s="373" t="n">
        <v>4.855512358709</v>
      </c>
      <c r="I56" s="373" t="n">
        <v>34.8775973359407</v>
      </c>
      <c r="J56" s="373" t="n">
        <v>18.8210808360865</v>
      </c>
      <c r="K56" s="373" t="n">
        <v>20.7886901495888</v>
      </c>
      <c r="L56" s="373" t="n">
        <v>15.4319422209432</v>
      </c>
      <c r="M56" s="373" t="n">
        <v>9.9350147558039</v>
      </c>
      <c r="N56" s="373" t="n">
        <v>16.7672220817055</v>
      </c>
      <c r="O56" s="373" t="n">
        <v>17.3715907223064</v>
      </c>
    </row>
    <row r="57" customFormat="false" ht="18" hidden="false" customHeight="true" outlineLevel="0" collapsed="false">
      <c r="A57" s="374" t="s">
        <v>459</v>
      </c>
      <c r="B57" s="373" t="n">
        <v>24.1164136238371</v>
      </c>
      <c r="C57" s="373" t="n">
        <v>22.7080281003164</v>
      </c>
      <c r="D57" s="373" t="n">
        <v>8.74407860144797</v>
      </c>
      <c r="E57" s="373" t="n">
        <v>18.5692931087719</v>
      </c>
      <c r="F57" s="373" t="n">
        <v>29.9249706718698</v>
      </c>
      <c r="G57" s="373" t="n">
        <v>26.2380161488409</v>
      </c>
      <c r="H57" s="373" t="n">
        <v>0.321165711013438</v>
      </c>
      <c r="I57" s="373" t="n">
        <v>18.7746641926254</v>
      </c>
      <c r="J57" s="373" t="n">
        <v>10.0652897696999</v>
      </c>
      <c r="K57" s="373" t="n">
        <v>17.7606606083789</v>
      </c>
      <c r="L57" s="373" t="n">
        <v>11.5976736315052</v>
      </c>
      <c r="M57" s="373" t="n">
        <v>6.28383963700165</v>
      </c>
      <c r="N57" s="373" t="n">
        <v>13.016323884938</v>
      </c>
      <c r="O57" s="373" t="n">
        <v>13.8942260155153</v>
      </c>
    </row>
    <row r="58" customFormat="false" ht="18" hidden="false" customHeight="true" outlineLevel="0" collapsed="false">
      <c r="A58" s="375" t="s">
        <v>460</v>
      </c>
      <c r="B58" s="319" t="n">
        <v>18.4787627957001</v>
      </c>
      <c r="C58" s="319" t="n">
        <v>15.5804505394703</v>
      </c>
      <c r="D58" s="319" t="n">
        <v>47.6793277295896</v>
      </c>
      <c r="E58" s="319" t="n">
        <v>28.142662216775</v>
      </c>
      <c r="F58" s="319" t="n">
        <v>14.7950703504783</v>
      </c>
      <c r="G58" s="319" t="n">
        <v>15.1850817397774</v>
      </c>
      <c r="H58" s="319" t="n">
        <v>16.7658679589499</v>
      </c>
      <c r="I58" s="319" t="n">
        <v>24.1548693253145</v>
      </c>
      <c r="J58" s="319" t="n">
        <v>20.9762670957465</v>
      </c>
      <c r="K58" s="319" t="n">
        <v>18.0223132363021</v>
      </c>
      <c r="L58" s="319" t="n">
        <v>6.03892867215583</v>
      </c>
      <c r="M58" s="319" t="n">
        <v>0.989315636925792</v>
      </c>
      <c r="N58" s="319" t="n">
        <v>10.1233945757514</v>
      </c>
      <c r="O58" s="319" t="n">
        <v>10.6559632637852</v>
      </c>
    </row>
    <row r="59" s="321" customFormat="true" ht="18.75" hidden="false" customHeight="true" outlineLevel="0" collapsed="false">
      <c r="A59" s="375" t="s">
        <v>461</v>
      </c>
      <c r="B59" s="319" t="n">
        <v>31.5815495704394</v>
      </c>
      <c r="C59" s="319" t="n">
        <v>25.8090363959944</v>
      </c>
      <c r="D59" s="319" t="n">
        <v>4.4960264526325</v>
      </c>
      <c r="E59" s="319" t="n">
        <v>21.2509782660891</v>
      </c>
      <c r="F59" s="319" t="n">
        <v>22.6404692561868</v>
      </c>
      <c r="G59" s="319" t="n">
        <v>24.2193466614326</v>
      </c>
      <c r="H59" s="319" t="n">
        <v>25.9422208727436</v>
      </c>
      <c r="I59" s="319" t="n">
        <v>-2.28961317488795</v>
      </c>
      <c r="J59" s="319" t="n">
        <v>9.43248249784607</v>
      </c>
      <c r="K59" s="319" t="n">
        <v>16.793611650085</v>
      </c>
      <c r="L59" s="319" t="n">
        <v>18.227738787199</v>
      </c>
      <c r="M59" s="319" t="n">
        <v>12.5974890672478</v>
      </c>
      <c r="N59" s="319" t="n">
        <v>16.7109892095496</v>
      </c>
      <c r="O59" s="319" t="n">
        <v>17.6384060251779</v>
      </c>
    </row>
    <row r="60" s="321" customFormat="true" ht="18.75" hidden="false" customHeight="true" outlineLevel="0" collapsed="false">
      <c r="A60" s="374" t="s">
        <v>462</v>
      </c>
      <c r="B60" s="373" t="n">
        <v>3.67669426420219</v>
      </c>
      <c r="C60" s="373" t="n">
        <v>-0.694026071920917</v>
      </c>
      <c r="D60" s="373" t="n">
        <v>8.60908545569616</v>
      </c>
      <c r="E60" s="373" t="n">
        <v>5.2979784647849</v>
      </c>
      <c r="F60" s="373" t="n">
        <v>19.2711495596773</v>
      </c>
      <c r="G60" s="373" t="n">
        <v>9.19531040486572</v>
      </c>
      <c r="H60" s="373" t="n">
        <v>9.48410023040975</v>
      </c>
      <c r="I60" s="373" t="n">
        <v>-26.7493936439162</v>
      </c>
      <c r="J60" s="373" t="n">
        <v>-9.4352315592133</v>
      </c>
      <c r="K60" s="373" t="n">
        <v>0.429016730478193</v>
      </c>
      <c r="L60" s="373" t="n">
        <v>11.0431733534398</v>
      </c>
      <c r="M60" s="373" t="n">
        <v>5.75566960565861</v>
      </c>
      <c r="N60" s="373" t="n">
        <v>7.61902353973616</v>
      </c>
      <c r="O60" s="373" t="n">
        <v>6.71276970296577</v>
      </c>
    </row>
    <row r="61" s="321" customFormat="true" ht="18.75" hidden="false" customHeight="true" outlineLevel="0" collapsed="false">
      <c r="A61" s="374" t="s">
        <v>463</v>
      </c>
      <c r="B61" s="373" t="n">
        <v>11.167315104896</v>
      </c>
      <c r="C61" s="373" t="n">
        <v>11.9822592536997</v>
      </c>
      <c r="D61" s="373" t="n">
        <v>36.7137705806927</v>
      </c>
      <c r="E61" s="373" t="n">
        <v>19.8285219660106</v>
      </c>
      <c r="F61" s="373" t="n">
        <v>14.9826510352621</v>
      </c>
      <c r="G61" s="373" t="n">
        <v>13.6055765041814</v>
      </c>
      <c r="H61" s="373" t="n">
        <v>8.58475240611321</v>
      </c>
      <c r="I61" s="373" t="n">
        <v>-34.3751525028704</v>
      </c>
      <c r="J61" s="373" t="n">
        <v>-9.55832002278412</v>
      </c>
      <c r="K61" s="373" t="n">
        <v>3.77673767896483</v>
      </c>
      <c r="L61" s="373" t="n">
        <v>22.8444743609808</v>
      </c>
      <c r="M61" s="373" t="n">
        <v>16.9947655557296</v>
      </c>
      <c r="N61" s="373" t="n">
        <v>15.9230174595965</v>
      </c>
      <c r="O61" s="373" t="n">
        <v>15.5232308374591</v>
      </c>
    </row>
    <row r="62" s="321" customFormat="true" ht="18.75" hidden="false" customHeight="true" outlineLevel="0" collapsed="false">
      <c r="A62" s="375" t="s">
        <v>464</v>
      </c>
      <c r="B62" s="319" t="n">
        <v>17.3125027453029</v>
      </c>
      <c r="C62" s="319" t="n">
        <v>19.7349997341538</v>
      </c>
      <c r="D62" s="319" t="n">
        <v>19.6472321273024</v>
      </c>
      <c r="E62" s="319" t="n">
        <v>18.1442492831142</v>
      </c>
      <c r="F62" s="319" t="n">
        <v>24.0321116047641</v>
      </c>
      <c r="G62" s="319" t="n">
        <v>22.1634363924722</v>
      </c>
      <c r="H62" s="319" t="n">
        <v>19.5499768907052</v>
      </c>
      <c r="I62" s="319" t="n">
        <v>-21.5781228396919</v>
      </c>
      <c r="J62" s="319" t="n">
        <v>1.71473305758501</v>
      </c>
      <c r="K62" s="319" t="n">
        <v>13.092819986488</v>
      </c>
      <c r="L62" s="319" t="n">
        <v>27.5538867916628</v>
      </c>
      <c r="M62" s="319" t="n">
        <v>21.4800373059318</v>
      </c>
      <c r="N62" s="319" t="n">
        <v>22.2212978842428</v>
      </c>
      <c r="O62" s="319" t="n">
        <v>21.9898220339788</v>
      </c>
    </row>
    <row r="63" s="321" customFormat="true" ht="18.75" hidden="false" customHeight="true" outlineLevel="0" collapsed="false">
      <c r="A63" s="375" t="s">
        <v>465</v>
      </c>
      <c r="B63" s="319" t="n">
        <v>20.9157781885594</v>
      </c>
      <c r="C63" s="319" t="n">
        <v>19.096604981427</v>
      </c>
      <c r="D63" s="319" t="n">
        <v>42.6159934715825</v>
      </c>
      <c r="E63" s="319" t="n">
        <v>28.5699366370983</v>
      </c>
      <c r="F63" s="319" t="n">
        <v>13.8632978388705</v>
      </c>
      <c r="G63" s="319" t="n">
        <v>16.1804263019499</v>
      </c>
      <c r="H63" s="319" t="n">
        <v>20.9296324444519</v>
      </c>
      <c r="I63" s="319" t="n">
        <v>-13.3023739077305</v>
      </c>
      <c r="J63" s="319" t="n">
        <v>6.51413518405415</v>
      </c>
      <c r="K63" s="319" t="n">
        <v>11.6714294443921</v>
      </c>
      <c r="L63" s="319" t="n">
        <v>27.7509963631442</v>
      </c>
      <c r="M63" s="319" t="n">
        <v>21.6679920755806</v>
      </c>
      <c r="N63" s="319" t="n">
        <v>21.8775198494119</v>
      </c>
      <c r="O63" s="319" t="n">
        <v>21.6273353390276</v>
      </c>
    </row>
    <row r="64" s="321" customFormat="true" ht="18.75" hidden="false" customHeight="true" outlineLevel="0" collapsed="false">
      <c r="A64" s="374" t="s">
        <v>466</v>
      </c>
      <c r="B64" s="373" t="n">
        <v>32.106951432052</v>
      </c>
      <c r="C64" s="373" t="n">
        <v>30.6334769632511</v>
      </c>
      <c r="D64" s="373" t="n">
        <v>30.983678062</v>
      </c>
      <c r="E64" s="373" t="n">
        <v>31.7137762745969</v>
      </c>
      <c r="F64" s="373" t="n">
        <v>11.63916098419</v>
      </c>
      <c r="G64" s="373" t="n">
        <v>19.4960414193881</v>
      </c>
      <c r="H64" s="373" t="n">
        <v>16.2624970113035</v>
      </c>
      <c r="I64" s="373" t="n">
        <v>-13.226294129244</v>
      </c>
      <c r="J64" s="373" t="n">
        <v>3.77355868214126</v>
      </c>
      <c r="K64" s="373" t="n">
        <v>12.2445795567601</v>
      </c>
      <c r="L64" s="373" t="n">
        <v>32.6665733994764</v>
      </c>
      <c r="M64" s="373" t="n">
        <v>26.3492073760449</v>
      </c>
      <c r="N64" s="373" t="n">
        <v>24.1931807977863</v>
      </c>
      <c r="O64" s="373" t="n">
        <v>24.7496070461896</v>
      </c>
    </row>
    <row r="65" s="321" customFormat="true" ht="18.75" hidden="false" customHeight="true" outlineLevel="0" collapsed="false">
      <c r="A65" s="374" t="s">
        <v>467</v>
      </c>
      <c r="B65" s="373" t="n">
        <v>19.7485102509187</v>
      </c>
      <c r="C65" s="373" t="n">
        <v>17.814802040176</v>
      </c>
      <c r="D65" s="373" t="n">
        <v>24.4130556252501</v>
      </c>
      <c r="E65" s="373" t="n">
        <v>21.400015405781</v>
      </c>
      <c r="F65" s="373" t="n">
        <v>27.0810487231935</v>
      </c>
      <c r="G65" s="373" t="n">
        <v>23.0890982945773</v>
      </c>
      <c r="H65" s="373" t="n">
        <v>12.4429577323085</v>
      </c>
      <c r="I65" s="373" t="n">
        <v>-17.3321899061245</v>
      </c>
      <c r="J65" s="373" t="n">
        <v>-0.0908621532499154</v>
      </c>
      <c r="K65" s="373" t="n">
        <v>12.2962460705416</v>
      </c>
      <c r="L65" s="373" t="n">
        <v>34.6692391870861</v>
      </c>
      <c r="M65" s="373" t="n">
        <v>28.2561154604812</v>
      </c>
      <c r="N65" s="373" t="n">
        <v>26.9229499408838</v>
      </c>
      <c r="O65" s="373" t="n">
        <v>26.1218677320256</v>
      </c>
    </row>
    <row r="66" s="321" customFormat="true" ht="18.75" hidden="false" customHeight="true" outlineLevel="0" collapsed="false">
      <c r="A66" s="375" t="s">
        <v>468</v>
      </c>
      <c r="B66" s="319" t="n">
        <v>23.1441420107632</v>
      </c>
      <c r="C66" s="319" t="n">
        <v>16.1618507459866</v>
      </c>
      <c r="D66" s="319" t="n">
        <v>19.0802815181388</v>
      </c>
      <c r="E66" s="319" t="n">
        <v>21.6541031246854</v>
      </c>
      <c r="F66" s="319" t="n">
        <v>36.110449943372</v>
      </c>
      <c r="G66" s="319" t="n">
        <v>27.4746457330915</v>
      </c>
      <c r="H66" s="319" t="n">
        <v>15.3218458258965</v>
      </c>
      <c r="I66" s="319" t="n">
        <v>-22.7859436650179</v>
      </c>
      <c r="J66" s="319" t="n">
        <v>-0.503073957949551</v>
      </c>
      <c r="K66" s="319" t="n">
        <v>14.4766841258864</v>
      </c>
      <c r="L66" s="319" t="n">
        <v>36.9694018096581</v>
      </c>
      <c r="M66" s="319" t="n">
        <v>30.4472947120977</v>
      </c>
      <c r="N66" s="319" t="n">
        <v>29.6290230348453</v>
      </c>
      <c r="O66" s="319" t="n">
        <v>28.4461988933488</v>
      </c>
    </row>
    <row r="67" s="321" customFormat="true" ht="18.75" hidden="false" customHeight="true" outlineLevel="0" collapsed="false">
      <c r="A67" s="375" t="s">
        <v>469</v>
      </c>
      <c r="B67" s="319" t="n">
        <v>22.466109183059</v>
      </c>
      <c r="C67" s="319" t="n">
        <v>22.817165995312</v>
      </c>
      <c r="D67" s="319" t="n">
        <v>16.9993513301056</v>
      </c>
      <c r="E67" s="319" t="n">
        <v>20.3550018347196</v>
      </c>
      <c r="F67" s="319" t="n">
        <v>6.7380274980692</v>
      </c>
      <c r="G67" s="319" t="n">
        <v>13.3945486683862</v>
      </c>
      <c r="H67" s="319" t="n">
        <v>28.0783969922589</v>
      </c>
      <c r="I67" s="319" t="n">
        <v>-2.81347294580968</v>
      </c>
      <c r="J67" s="319" t="n">
        <v>15.5782103616109</v>
      </c>
      <c r="K67" s="319" t="n">
        <v>14.4327828073125</v>
      </c>
      <c r="L67" s="319" t="n">
        <v>40.4498669696861</v>
      </c>
      <c r="M67" s="319" t="n">
        <v>33.7618407156134</v>
      </c>
      <c r="N67" s="319" t="n">
        <v>31.6715923451971</v>
      </c>
      <c r="O67" s="319" t="n">
        <v>30.9710702641068</v>
      </c>
    </row>
    <row r="68" s="321" customFormat="true" ht="18.75" hidden="false" customHeight="true" outlineLevel="0" collapsed="false">
      <c r="A68" s="374" t="s">
        <v>470</v>
      </c>
      <c r="B68" s="373" t="n">
        <v>22.2044324121483</v>
      </c>
      <c r="C68" s="373" t="n">
        <v>24.2576463972773</v>
      </c>
      <c r="D68" s="373" t="n">
        <v>30.0436409232019</v>
      </c>
      <c r="E68" s="373" t="n">
        <v>25.2745635875297</v>
      </c>
      <c r="F68" s="373" t="n">
        <v>17.6969288313951</v>
      </c>
      <c r="G68" s="373" t="n">
        <v>20.4476914914113</v>
      </c>
      <c r="H68" s="373" t="n">
        <v>23.1138848151674</v>
      </c>
      <c r="I68" s="373" t="n">
        <v>-9.53864227565511</v>
      </c>
      <c r="J68" s="373" t="n">
        <v>9.64571378183308</v>
      </c>
      <c r="K68" s="373" t="n">
        <v>15.3755497062554</v>
      </c>
      <c r="L68" s="373" t="n">
        <v>36.6121874615594</v>
      </c>
      <c r="M68" s="373" t="n">
        <v>30.1070272582195</v>
      </c>
      <c r="N68" s="373" t="n">
        <v>29.4234367021252</v>
      </c>
      <c r="O68" s="373" t="n">
        <v>29.0122873747573</v>
      </c>
    </row>
    <row r="69" s="321" customFormat="true" ht="18.75" hidden="false" customHeight="true" outlineLevel="0" collapsed="false">
      <c r="A69" s="374" t="s">
        <v>471</v>
      </c>
      <c r="B69" s="373" t="n">
        <v>23.4998407433058</v>
      </c>
      <c r="C69" s="373" t="n">
        <v>22.712449399508</v>
      </c>
      <c r="D69" s="373" t="n">
        <v>37.8238773396256</v>
      </c>
      <c r="E69" s="373" t="n">
        <v>28.826940096822</v>
      </c>
      <c r="F69" s="373" t="n">
        <v>8.07613884660126</v>
      </c>
      <c r="G69" s="373" t="n">
        <v>14.0747606988598</v>
      </c>
      <c r="H69" s="373" t="n">
        <v>33.0135439135708</v>
      </c>
      <c r="I69" s="373" t="n">
        <v>-8.69789663476096</v>
      </c>
      <c r="J69" s="373" t="n">
        <v>16.013828739202</v>
      </c>
      <c r="K69" s="373" t="n">
        <v>14.9553557622105</v>
      </c>
      <c r="L69" s="373" t="n">
        <v>32.0674353997116</v>
      </c>
      <c r="M69" s="373" t="n">
        <v>25.7783346327419</v>
      </c>
      <c r="N69" s="373" t="n">
        <v>26.3435936227568</v>
      </c>
      <c r="O69" s="373" t="n">
        <v>26.0583226005005</v>
      </c>
    </row>
    <row r="70" s="321" customFormat="true" ht="18.75" hidden="false" customHeight="true" outlineLevel="0" collapsed="false">
      <c r="A70" s="375" t="s">
        <v>472</v>
      </c>
      <c r="B70" s="319" t="n">
        <v>23.4780243998836</v>
      </c>
      <c r="C70" s="319" t="n">
        <v>24.844398658239</v>
      </c>
      <c r="D70" s="319" t="n">
        <v>36.9078837736739</v>
      </c>
      <c r="E70" s="319" t="n">
        <v>28.5136991962962</v>
      </c>
      <c r="F70" s="319" t="n">
        <v>9.99006388079766</v>
      </c>
      <c r="G70" s="319" t="n">
        <v>15.9842029135413</v>
      </c>
      <c r="H70" s="319" t="n">
        <v>31.2027735701513</v>
      </c>
      <c r="I70" s="319" t="n">
        <v>-9.67131551645409</v>
      </c>
      <c r="J70" s="319" t="n">
        <v>14.9477050014009</v>
      </c>
      <c r="K70" s="319" t="n">
        <v>15.5101527720226</v>
      </c>
      <c r="L70" s="319" t="n">
        <v>32.1995409732649</v>
      </c>
      <c r="M70" s="319" t="n">
        <v>25.9042664881235</v>
      </c>
      <c r="N70" s="319" t="n">
        <v>26.5310037591924</v>
      </c>
      <c r="O70" s="319" t="n">
        <v>26.4027264714843</v>
      </c>
    </row>
    <row r="71" s="321" customFormat="true" ht="18.75" hidden="false" customHeight="true" outlineLevel="0" collapsed="false">
      <c r="A71" s="375" t="s">
        <v>473</v>
      </c>
      <c r="B71" s="319" t="n">
        <v>27.6669324120951</v>
      </c>
      <c r="C71" s="319" t="n">
        <v>28.1372028078579</v>
      </c>
      <c r="D71" s="319" t="n">
        <v>11.499252004118</v>
      </c>
      <c r="E71" s="319" t="n">
        <v>21.5750338459101</v>
      </c>
      <c r="F71" s="319" t="n">
        <v>-5.1958295707884</v>
      </c>
      <c r="G71" s="319" t="n">
        <v>8.31592460878139</v>
      </c>
      <c r="H71" s="319" t="n">
        <v>44.8075815295885</v>
      </c>
      <c r="I71" s="319" t="n">
        <v>19.0474351356102</v>
      </c>
      <c r="J71" s="319" t="n">
        <v>35.0625598007824</v>
      </c>
      <c r="K71" s="319" t="n">
        <v>19.8492918143798</v>
      </c>
      <c r="L71" s="319" t="n">
        <v>32.1340857998107</v>
      </c>
      <c r="M71" s="319" t="n">
        <v>25.8423633386913</v>
      </c>
      <c r="N71" s="319" t="n">
        <v>27.8190862641255</v>
      </c>
      <c r="O71" s="319" t="n">
        <v>27.8446959452162</v>
      </c>
    </row>
    <row r="72" s="321" customFormat="true" ht="18.75" hidden="false" customHeight="true" outlineLevel="0" collapsed="false">
      <c r="A72" s="374" t="s">
        <v>474</v>
      </c>
      <c r="B72" s="373" t="n">
        <v>31.9918420030255</v>
      </c>
      <c r="C72" s="373" t="n">
        <v>31.0225864110866</v>
      </c>
      <c r="D72" s="373" t="n">
        <v>18.5922143512872</v>
      </c>
      <c r="E72" s="373" t="n">
        <v>27.52482378376</v>
      </c>
      <c r="F72" s="373" t="n">
        <v>5.5711041157599</v>
      </c>
      <c r="G72" s="373" t="n">
        <v>16.4106648264066</v>
      </c>
      <c r="H72" s="373" t="n">
        <v>40.5353814570371</v>
      </c>
      <c r="I72" s="373" t="n">
        <v>47.4996177137095</v>
      </c>
      <c r="J72" s="373" t="n">
        <v>42.7616749144946</v>
      </c>
      <c r="K72" s="373" t="n">
        <v>26.8853058039638</v>
      </c>
      <c r="L72" s="373" t="n">
        <v>28.7390543873459</v>
      </c>
      <c r="M72" s="373" t="n">
        <v>22.6087076207458</v>
      </c>
      <c r="N72" s="373" t="n">
        <v>27.8109453286008</v>
      </c>
      <c r="O72" s="373" t="n">
        <v>28.0965679761803</v>
      </c>
    </row>
    <row r="73" s="321" customFormat="true" ht="18.75" hidden="false" customHeight="true" outlineLevel="0" collapsed="false">
      <c r="A73" s="374" t="s">
        <v>475</v>
      </c>
      <c r="B73" s="373" t="n">
        <v>30.3459749151019</v>
      </c>
      <c r="C73" s="373" t="n">
        <v>33.5696427943799</v>
      </c>
      <c r="D73" s="373" t="n">
        <v>-3.91081254107706</v>
      </c>
      <c r="E73" s="373" t="n">
        <v>17.0950420960498</v>
      </c>
      <c r="F73" s="373" t="n">
        <v>3.89481286854005</v>
      </c>
      <c r="G73" s="373" t="n">
        <v>17.3199055555727</v>
      </c>
      <c r="H73" s="373" t="n">
        <v>30.1564356932551</v>
      </c>
      <c r="I73" s="373" t="n">
        <v>53.9600185990411</v>
      </c>
      <c r="J73" s="373" t="n">
        <v>37.4508351251783</v>
      </c>
      <c r="K73" s="373" t="n">
        <v>24.7641912742588</v>
      </c>
      <c r="L73" s="373" t="n">
        <v>25.9627251015179</v>
      </c>
      <c r="M73" s="373" t="n">
        <v>19.9646371519791</v>
      </c>
      <c r="N73" s="373" t="n">
        <v>24.674593224771</v>
      </c>
      <c r="O73" s="373" t="n">
        <v>25.5493287010512</v>
      </c>
    </row>
    <row r="74" s="321" customFormat="true" ht="18.75" hidden="false" customHeight="true" outlineLevel="0" collapsed="false">
      <c r="A74" s="375" t="s">
        <v>476</v>
      </c>
      <c r="B74" s="319" t="n">
        <v>28.6860353518031</v>
      </c>
      <c r="C74" s="319" t="n">
        <v>25.2752445683905</v>
      </c>
      <c r="D74" s="319" t="n">
        <v>23.3745035564618</v>
      </c>
      <c r="E74" s="319" t="n">
        <v>26.7697317860146</v>
      </c>
      <c r="F74" s="319" t="n">
        <v>9.61496255161938</v>
      </c>
      <c r="G74" s="319" t="n">
        <v>16.2897373908306</v>
      </c>
      <c r="H74" s="319" t="n">
        <v>17.6003809074224</v>
      </c>
      <c r="I74" s="319" t="n">
        <v>6.44748551824179</v>
      </c>
      <c r="J74" s="319" t="n">
        <v>13.8714751629974</v>
      </c>
      <c r="K74" s="319" t="n">
        <v>15.3249685924286</v>
      </c>
      <c r="L74" s="319" t="n">
        <v>25.5342550464149</v>
      </c>
      <c r="M74" s="319" t="n">
        <v>19.5561613294403</v>
      </c>
      <c r="N74" s="319" t="n">
        <v>21.5524093663918</v>
      </c>
      <c r="O74" s="319" t="n">
        <v>21.8926011442285</v>
      </c>
    </row>
    <row r="75" s="321" customFormat="true" ht="18.75" hidden="false" customHeight="true" outlineLevel="0" collapsed="false">
      <c r="A75" s="375" t="s">
        <v>477</v>
      </c>
      <c r="B75" s="319" t="n">
        <v>27.1893152056423</v>
      </c>
      <c r="C75" s="319" t="n">
        <v>25.4248452585597</v>
      </c>
      <c r="D75" s="319" t="n">
        <v>-1.4148868691244</v>
      </c>
      <c r="E75" s="319" t="n">
        <v>15.9977186723752</v>
      </c>
      <c r="F75" s="319" t="n">
        <v>21.9799389328603</v>
      </c>
      <c r="G75" s="319" t="n">
        <v>23.5435103423817</v>
      </c>
      <c r="H75" s="319" t="n">
        <v>13.1188110274772</v>
      </c>
      <c r="I75" s="319" t="n">
        <v>-3.06346079087624</v>
      </c>
      <c r="J75" s="319" t="n">
        <v>7.57208485820549</v>
      </c>
      <c r="K75" s="319" t="n">
        <v>16.4374496591805</v>
      </c>
      <c r="L75" s="319" t="n">
        <v>27.1096893694032</v>
      </c>
      <c r="M75" s="319" t="n">
        <v>21.0567098019114</v>
      </c>
      <c r="N75" s="319" t="n">
        <v>23.1802898107345</v>
      </c>
      <c r="O75" s="319" t="n">
        <v>23.3780192120794</v>
      </c>
    </row>
    <row r="76" s="321" customFormat="true" ht="18.75" hidden="false" customHeight="true" outlineLevel="0" collapsed="false">
      <c r="A76" s="374" t="s">
        <v>478</v>
      </c>
      <c r="B76" s="373" t="n">
        <v>17.2930673180433</v>
      </c>
      <c r="C76" s="373" t="n">
        <v>19.8089409643129</v>
      </c>
      <c r="D76" s="373" t="n">
        <v>-1.95582332753634</v>
      </c>
      <c r="E76" s="373" t="n">
        <v>10.5927975035675</v>
      </c>
      <c r="F76" s="373" t="n">
        <v>21.5771446754528</v>
      </c>
      <c r="G76" s="373" t="n">
        <v>20.7775686729936</v>
      </c>
      <c r="H76" s="373" t="n">
        <v>24.1423321331531</v>
      </c>
      <c r="I76" s="373" t="n">
        <v>-8.24462927418782</v>
      </c>
      <c r="J76" s="373" t="n">
        <v>12.6729455660329</v>
      </c>
      <c r="K76" s="373" t="n">
        <v>17.3216891273594</v>
      </c>
      <c r="L76" s="373" t="n">
        <v>24.855204971418</v>
      </c>
      <c r="M76" s="373" t="n">
        <v>18.9093700344342</v>
      </c>
      <c r="N76" s="373" t="n">
        <v>22.4680262384487</v>
      </c>
      <c r="O76" s="373" t="n">
        <v>22.2274518810943</v>
      </c>
    </row>
    <row r="77" s="321" customFormat="true" ht="18.75" hidden="false" customHeight="true" outlineLevel="0" collapsed="false">
      <c r="A77" s="374" t="s">
        <v>479</v>
      </c>
      <c r="B77" s="373" t="n">
        <v>34.5632786081142</v>
      </c>
      <c r="C77" s="373" t="n">
        <v>36.4134653567025</v>
      </c>
      <c r="D77" s="373" t="n">
        <v>3.77604008106973</v>
      </c>
      <c r="E77" s="373" t="n">
        <v>23.3923683530237</v>
      </c>
      <c r="F77" s="373" t="n">
        <v>7.1216714892109</v>
      </c>
      <c r="G77" s="373" t="n">
        <v>19.200018949179</v>
      </c>
      <c r="H77" s="373" t="n">
        <v>29.8190226645484</v>
      </c>
      <c r="I77" s="373" t="n">
        <v>-8.35718983557547</v>
      </c>
      <c r="J77" s="373" t="n">
        <v>16.5220251636126</v>
      </c>
      <c r="K77" s="373" t="n">
        <v>18.0906574798575</v>
      </c>
      <c r="L77" s="373" t="n">
        <v>23.7336571545985</v>
      </c>
      <c r="M77" s="373" t="n">
        <v>17.8414457552261</v>
      </c>
      <c r="N77" s="373" t="n">
        <v>20.507294916178</v>
      </c>
      <c r="O77" s="373" t="n">
        <v>21.8141339819579</v>
      </c>
    </row>
    <row r="78" s="321" customFormat="true" ht="18.75" hidden="false" customHeight="true" outlineLevel="0" collapsed="false">
      <c r="A78" s="375" t="s">
        <v>480</v>
      </c>
      <c r="B78" s="319" t="n">
        <v>30.0822060081297</v>
      </c>
      <c r="C78" s="319" t="n">
        <v>31.5136651161709</v>
      </c>
      <c r="D78" s="319" t="n">
        <v>8.81258963457181</v>
      </c>
      <c r="E78" s="319" t="n">
        <v>22.4485680273085</v>
      </c>
      <c r="F78" s="319" t="n">
        <v>-5.1076772618798</v>
      </c>
      <c r="G78" s="319" t="n">
        <v>9.33887960768562</v>
      </c>
      <c r="H78" s="319" t="n">
        <v>28.9028992534476</v>
      </c>
      <c r="I78" s="319" t="n">
        <v>19.9117985481706</v>
      </c>
      <c r="J78" s="319" t="n">
        <v>26.0053733545178</v>
      </c>
      <c r="K78" s="319" t="n">
        <v>16.0686430856594</v>
      </c>
      <c r="L78" s="319" t="n">
        <v>21.6279059517941</v>
      </c>
      <c r="M78" s="319" t="n">
        <v>15.83594527345</v>
      </c>
      <c r="N78" s="319" t="n">
        <v>18.7354555117187</v>
      </c>
      <c r="O78" s="319" t="n">
        <v>19.7504321296579</v>
      </c>
    </row>
    <row r="79" s="321" customFormat="true" ht="18.75" hidden="false" customHeight="true" outlineLevel="0" collapsed="false">
      <c r="A79" s="375" t="s">
        <v>481</v>
      </c>
      <c r="B79" s="319" t="n">
        <v>29.9900542864091</v>
      </c>
      <c r="C79" s="319" t="n">
        <v>32.4887527182498</v>
      </c>
      <c r="D79" s="319" t="n">
        <v>5.14007315535019</v>
      </c>
      <c r="E79" s="319" t="n">
        <v>20.66125276097</v>
      </c>
      <c r="F79" s="319" t="n">
        <v>24.6025547957127</v>
      </c>
      <c r="G79" s="319" t="n">
        <v>28.1386105909987</v>
      </c>
      <c r="H79" s="319" t="n">
        <v>21.3013141290304</v>
      </c>
      <c r="I79" s="319" t="n">
        <v>-3.37732359354187</v>
      </c>
      <c r="J79" s="319" t="n">
        <v>12.9043252183899</v>
      </c>
      <c r="K79" s="319" t="n">
        <v>20.8228827198323</v>
      </c>
      <c r="L79" s="319" t="n">
        <v>16.7273124201549</v>
      </c>
      <c r="M79" s="319" t="n">
        <v>11.1690921185939</v>
      </c>
      <c r="N79" s="319" t="n">
        <v>16.8724595474324</v>
      </c>
      <c r="O79" s="319" t="n">
        <v>18.0310316003532</v>
      </c>
    </row>
    <row r="80" s="321" customFormat="true" ht="18.75" hidden="false" customHeight="true" outlineLevel="0" collapsed="false">
      <c r="A80" s="374" t="s">
        <v>482</v>
      </c>
      <c r="B80" s="373" t="n">
        <v>31.5138614012436</v>
      </c>
      <c r="C80" s="373" t="n">
        <v>33.3981920634814</v>
      </c>
      <c r="D80" s="373" t="n">
        <v>6.74557644779834</v>
      </c>
      <c r="E80" s="373" t="n">
        <v>21.4443853637411</v>
      </c>
      <c r="F80" s="373" t="n">
        <v>12.2519307479455</v>
      </c>
      <c r="G80" s="373" t="n">
        <v>21.3985376704311</v>
      </c>
      <c r="H80" s="373" t="n">
        <v>36.7313852687259</v>
      </c>
      <c r="I80" s="373" t="n">
        <v>28.246428243868</v>
      </c>
      <c r="J80" s="373" t="n">
        <v>33.8439456305564</v>
      </c>
      <c r="K80" s="373" t="n">
        <v>26.9521443879855</v>
      </c>
      <c r="L80" s="373" t="n">
        <v>16.2127548598538</v>
      </c>
      <c r="M80" s="373" t="n">
        <v>10.6786912386041</v>
      </c>
      <c r="N80" s="373" t="n">
        <v>18.5083770551351</v>
      </c>
      <c r="O80" s="373" t="n">
        <v>19.6497935945133</v>
      </c>
    </row>
    <row r="81" s="321" customFormat="true" ht="18.75" hidden="false" customHeight="true" outlineLevel="0" collapsed="false">
      <c r="A81" s="374" t="s">
        <v>483</v>
      </c>
      <c r="B81" s="373" t="n">
        <v>30.5104958315041</v>
      </c>
      <c r="C81" s="373" t="n">
        <v>30.7270888985959</v>
      </c>
      <c r="D81" s="373" t="n">
        <v>3.38639205939555</v>
      </c>
      <c r="E81" s="373" t="n">
        <v>19.7185801354036</v>
      </c>
      <c r="F81" s="373" t="n">
        <v>22.4637106021165</v>
      </c>
      <c r="G81" s="373" t="n">
        <v>26.1068564941726</v>
      </c>
      <c r="H81" s="373" t="n">
        <v>18.3299403744017</v>
      </c>
      <c r="I81" s="373" t="n">
        <v>45.6671844134727</v>
      </c>
      <c r="J81" s="373" t="n">
        <v>27.0981759333027</v>
      </c>
      <c r="K81" s="373" t="n">
        <v>26.561192724726</v>
      </c>
      <c r="L81" s="373" t="n">
        <v>17.0973821615743</v>
      </c>
      <c r="M81" s="373" t="n">
        <v>11.5214643487578</v>
      </c>
      <c r="N81" s="373" t="n">
        <v>19.250288694966</v>
      </c>
      <c r="O81" s="373" t="n">
        <v>20.1280007876696</v>
      </c>
    </row>
    <row r="82" s="321" customFormat="true" ht="18.75" hidden="false" customHeight="true" outlineLevel="0" collapsed="false">
      <c r="A82" s="375" t="s">
        <v>484</v>
      </c>
      <c r="B82" s="319" t="n">
        <v>33.7698854654718</v>
      </c>
      <c r="C82" s="319" t="n">
        <v>35.5829593026099</v>
      </c>
      <c r="D82" s="319" t="n">
        <v>-1.43879153389533</v>
      </c>
      <c r="E82" s="319" t="n">
        <v>19.7056881866322</v>
      </c>
      <c r="F82" s="319" t="n">
        <v>15.5611197742676</v>
      </c>
      <c r="G82" s="319" t="n">
        <v>24.2576858376043</v>
      </c>
      <c r="H82" s="319" t="n">
        <v>15.6405861951498</v>
      </c>
      <c r="I82" s="319" t="n">
        <v>50.4759564514975</v>
      </c>
      <c r="J82" s="319" t="n">
        <v>26.5270424097314</v>
      </c>
      <c r="K82" s="319" t="n">
        <v>25.2905393603939</v>
      </c>
      <c r="L82" s="319" t="n">
        <v>17.4379698555495</v>
      </c>
      <c r="M82" s="319" t="n">
        <v>11.8459566186117</v>
      </c>
      <c r="N82" s="319" t="n">
        <v>18.6591082184451</v>
      </c>
      <c r="O82" s="319" t="n">
        <v>19.930408591916</v>
      </c>
    </row>
    <row r="83" s="321" customFormat="true" ht="18.75" hidden="false" customHeight="true" outlineLevel="0" collapsed="false">
      <c r="A83" s="375" t="s">
        <v>485</v>
      </c>
      <c r="B83" s="319" t="n">
        <v>33.8575252262544</v>
      </c>
      <c r="C83" s="319" t="n">
        <v>34.6405591511312</v>
      </c>
      <c r="D83" s="319" t="n">
        <v>0.475372831197851</v>
      </c>
      <c r="E83" s="319" t="n">
        <v>22.3217486013692</v>
      </c>
      <c r="F83" s="319" t="n">
        <v>35.5885312019053</v>
      </c>
      <c r="G83" s="319" t="n">
        <v>35.1339459179769</v>
      </c>
      <c r="H83" s="319" t="n">
        <v>15.7701616979014</v>
      </c>
      <c r="I83" s="319" t="n">
        <v>1.25844804520849</v>
      </c>
      <c r="J83" s="319" t="n">
        <v>10.9313552379341</v>
      </c>
      <c r="K83" s="319" t="n">
        <v>23.3728355447457</v>
      </c>
      <c r="L83" s="319" t="n">
        <v>18.4523405975088</v>
      </c>
      <c r="M83" s="319" t="n">
        <v>12.8114559480129</v>
      </c>
      <c r="N83" s="319" t="n">
        <v>18.7834645038308</v>
      </c>
      <c r="O83" s="319" t="n">
        <v>20.0629461432237</v>
      </c>
    </row>
    <row r="84" s="321" customFormat="true" ht="18.75" hidden="false" customHeight="true" outlineLevel="0" collapsed="false">
      <c r="A84" s="374" t="s">
        <v>486</v>
      </c>
      <c r="B84" s="373" t="n">
        <v>22.6842130484395</v>
      </c>
      <c r="C84" s="373" t="n">
        <v>25.4941960656673</v>
      </c>
      <c r="D84" s="373" t="n">
        <v>4.37522019260179</v>
      </c>
      <c r="E84" s="373" t="n">
        <v>17.0081018517736</v>
      </c>
      <c r="F84" s="373" t="n">
        <v>19.592469523477</v>
      </c>
      <c r="G84" s="373" t="n">
        <v>22.4214573758736</v>
      </c>
      <c r="H84" s="373" t="n">
        <v>18.822475653511</v>
      </c>
      <c r="I84" s="373" t="n">
        <v>0.849635553116657</v>
      </c>
      <c r="J84" s="373" t="n">
        <v>12.88632540296</v>
      </c>
      <c r="K84" s="373" t="n">
        <v>18.156949790465</v>
      </c>
      <c r="L84" s="373" t="n">
        <v>13.9865380769765</v>
      </c>
      <c r="M84" s="373" t="n">
        <v>8.55860769235857</v>
      </c>
      <c r="N84" s="373" t="n">
        <v>14.4100108891479</v>
      </c>
      <c r="O84" s="373" t="n">
        <v>15.4182837616369</v>
      </c>
    </row>
    <row r="85" s="321" customFormat="true" ht="18.75" hidden="false" customHeight="true" outlineLevel="0" collapsed="false">
      <c r="A85" s="374" t="s">
        <v>487</v>
      </c>
      <c r="B85" s="373" t="n">
        <v>14.9735231352561</v>
      </c>
      <c r="C85" s="373" t="n">
        <v>17.7704958670825</v>
      </c>
      <c r="D85" s="373" t="n">
        <v>48.5245265852027</v>
      </c>
      <c r="E85" s="373" t="n">
        <v>25.6233205516392</v>
      </c>
      <c r="F85" s="373" t="n">
        <v>14.1209874665647</v>
      </c>
      <c r="G85" s="373" t="n">
        <v>16.0007348184416</v>
      </c>
      <c r="H85" s="373" t="n">
        <v>52.6404311340502</v>
      </c>
      <c r="I85" s="373" t="n">
        <v>8.79440860534659</v>
      </c>
      <c r="J85" s="373" t="n">
        <v>37.5903797084147</v>
      </c>
      <c r="K85" s="373" t="n">
        <v>24.7962671644774</v>
      </c>
      <c r="L85" s="373" t="n">
        <v>10.4005067200034</v>
      </c>
      <c r="M85" s="373" t="n">
        <v>5.14299652693702</v>
      </c>
      <c r="N85" s="373" t="n">
        <v>15.0502182164858</v>
      </c>
      <c r="O85" s="373" t="n">
        <v>15.3348182656679</v>
      </c>
    </row>
    <row r="86" s="321" customFormat="true" ht="18.75" hidden="false" customHeight="true" outlineLevel="0" collapsed="false">
      <c r="A86" s="375" t="s">
        <v>488</v>
      </c>
      <c r="B86" s="319" t="n">
        <v>25.8419241327007</v>
      </c>
      <c r="C86" s="319" t="n">
        <v>26.1851700050789</v>
      </c>
      <c r="D86" s="319" t="n">
        <v>20.8908924398519</v>
      </c>
      <c r="E86" s="319" t="n">
        <v>24.1035226840941</v>
      </c>
      <c r="F86" s="319" t="n">
        <v>21.9816032893257</v>
      </c>
      <c r="G86" s="319" t="n">
        <v>23.9116990441683</v>
      </c>
      <c r="H86" s="319" t="n">
        <v>59.4516043837764</v>
      </c>
      <c r="I86" s="319" t="n">
        <v>26.0042014887884</v>
      </c>
      <c r="J86" s="319" t="n">
        <v>48.9977453624063</v>
      </c>
      <c r="K86" s="319" t="n">
        <v>33.7936724017797</v>
      </c>
      <c r="L86" s="319" t="n">
        <v>12.38578564048</v>
      </c>
      <c r="M86" s="319" t="n">
        <v>7.03533413918822</v>
      </c>
      <c r="N86" s="319" t="n">
        <v>18.9290795019583</v>
      </c>
      <c r="O86" s="319" t="n">
        <v>19.6105398745728</v>
      </c>
    </row>
    <row r="87" s="321" customFormat="true" ht="18.75" hidden="false" customHeight="true" outlineLevel="0" collapsed="false">
      <c r="A87" s="375" t="s">
        <v>489</v>
      </c>
      <c r="B87" s="319" t="n">
        <v>28.9183099483258</v>
      </c>
      <c r="C87" s="319" t="n">
        <v>28.8621872637124</v>
      </c>
      <c r="D87" s="319" t="n">
        <v>27.2570314082914</v>
      </c>
      <c r="E87" s="319" t="n">
        <v>28.3658935605334</v>
      </c>
      <c r="F87" s="319" t="n">
        <v>24.5349553194057</v>
      </c>
      <c r="G87" s="319" t="n">
        <v>26.5289046353329</v>
      </c>
      <c r="H87" s="319" t="n">
        <v>50.1670984315151</v>
      </c>
      <c r="I87" s="319" t="n">
        <v>23.5456961825943</v>
      </c>
      <c r="J87" s="319" t="n">
        <v>41.9443673573235</v>
      </c>
      <c r="K87" s="319" t="n">
        <v>32.8653938350701</v>
      </c>
      <c r="L87" s="319" t="n">
        <v>12.4919012804172</v>
      </c>
      <c r="M87" s="319" t="n">
        <v>7.1230711820037</v>
      </c>
      <c r="N87" s="319" t="n">
        <v>18.2660473562572</v>
      </c>
      <c r="O87" s="319" t="n">
        <v>19.2149777944012</v>
      </c>
    </row>
    <row r="88" s="321" customFormat="true" ht="18.75" hidden="false" customHeight="true" outlineLevel="0" collapsed="false">
      <c r="A88" s="374" t="s">
        <v>490</v>
      </c>
      <c r="B88" s="373" t="n">
        <v>29.9515311838179</v>
      </c>
      <c r="C88" s="373" t="n">
        <v>39.1039150780275</v>
      </c>
      <c r="D88" s="373" t="n">
        <v>32.228777696627</v>
      </c>
      <c r="E88" s="373" t="n">
        <v>30.6542661965578</v>
      </c>
      <c r="F88" s="373" t="n">
        <v>21.1346659310617</v>
      </c>
      <c r="G88" s="373" t="n">
        <v>29.1951352705663</v>
      </c>
      <c r="H88" s="373" t="n">
        <v>37.8240408731769</v>
      </c>
      <c r="I88" s="373" t="n">
        <v>24.84180181833</v>
      </c>
      <c r="J88" s="373" t="n">
        <v>34.0800788488906</v>
      </c>
      <c r="K88" s="373" t="n">
        <v>31.1955805046021</v>
      </c>
      <c r="L88" s="373" t="n">
        <v>15.429961090716</v>
      </c>
      <c r="M88" s="373" t="n">
        <v>9.92228266897095</v>
      </c>
      <c r="N88" s="373" t="n">
        <v>18.9183157278396</v>
      </c>
      <c r="O88" s="373" t="n">
        <v>20.708423547704</v>
      </c>
    </row>
    <row r="89" s="321" customFormat="true" ht="18.75" hidden="false" customHeight="true" outlineLevel="0" collapsed="false">
      <c r="A89" s="374" t="s">
        <v>491</v>
      </c>
      <c r="B89" s="373" t="n">
        <v>20.9471044084638</v>
      </c>
      <c r="C89" s="373" t="n">
        <v>19.1204319235682</v>
      </c>
      <c r="D89" s="373" t="n">
        <v>16.921408880807</v>
      </c>
      <c r="E89" s="373" t="n">
        <v>19.7186259479569</v>
      </c>
      <c r="F89" s="373" t="n">
        <v>23.7039654487301</v>
      </c>
      <c r="G89" s="373" t="n">
        <v>21.5410333836852</v>
      </c>
      <c r="H89" s="373" t="n">
        <v>31.135162305562</v>
      </c>
      <c r="I89" s="373" t="n">
        <v>21.6849913161256</v>
      </c>
      <c r="J89" s="373" t="n">
        <v>28.5464082736338</v>
      </c>
      <c r="K89" s="373" t="n">
        <v>24.4044687046208</v>
      </c>
      <c r="L89" s="373" t="n">
        <v>13.2232152387101</v>
      </c>
      <c r="M89" s="373" t="n">
        <v>7.82202812529402</v>
      </c>
      <c r="N89" s="373" t="n">
        <v>16.6864299800045</v>
      </c>
      <c r="O89" s="373" t="n">
        <v>16.9103727042194</v>
      </c>
    </row>
    <row r="90" s="321" customFormat="true" ht="18.75" hidden="false" customHeight="true" outlineLevel="0" collapsed="false">
      <c r="A90" s="375" t="s">
        <v>492</v>
      </c>
      <c r="B90" s="319" t="n">
        <v>19.1586764687574</v>
      </c>
      <c r="C90" s="319" t="n">
        <v>17.7030488339373</v>
      </c>
      <c r="D90" s="319" t="n">
        <v>13.5648298525076</v>
      </c>
      <c r="E90" s="319" t="n">
        <v>17.3746228918618</v>
      </c>
      <c r="F90" s="319" t="n">
        <v>24.3446488584411</v>
      </c>
      <c r="G90" s="319" t="n">
        <v>21.1932812166383</v>
      </c>
      <c r="H90" s="319" t="n">
        <v>19.6110708975957</v>
      </c>
      <c r="I90" s="319" t="n">
        <v>4.26276740242764</v>
      </c>
      <c r="J90" s="319" t="n">
        <v>14.9040330075877</v>
      </c>
      <c r="K90" s="319" t="n">
        <v>18.4363340074763</v>
      </c>
      <c r="L90" s="319" t="n">
        <v>10.1488163055523</v>
      </c>
      <c r="M90" s="319" t="n">
        <v>4.89529042699646</v>
      </c>
      <c r="N90" s="319" t="n">
        <v>12.3989306534957</v>
      </c>
      <c r="O90" s="319" t="n">
        <v>12.8616237434848</v>
      </c>
    </row>
    <row r="91" s="321" customFormat="true" ht="18.75" hidden="false" customHeight="true" outlineLevel="0" collapsed="false">
      <c r="A91" s="375" t="s">
        <v>493</v>
      </c>
      <c r="B91" s="319" t="n">
        <v>16.2486869271005</v>
      </c>
      <c r="C91" s="319" t="n">
        <v>18.789400245038</v>
      </c>
      <c r="D91" s="319" t="n">
        <v>32.551295830687</v>
      </c>
      <c r="E91" s="319" t="n">
        <v>21.5815120821627</v>
      </c>
      <c r="F91" s="319" t="n">
        <v>24.0169060666475</v>
      </c>
      <c r="G91" s="319" t="n">
        <v>21.5933952484852</v>
      </c>
      <c r="H91" s="319" t="n">
        <v>10.0736844822512</v>
      </c>
      <c r="I91" s="319" t="n">
        <v>4.5237846974503</v>
      </c>
      <c r="J91" s="319" t="n">
        <v>8.4576299124538</v>
      </c>
      <c r="K91" s="319" t="n">
        <v>15.6988239764187</v>
      </c>
      <c r="L91" s="319" t="n">
        <v>7.54874622618946</v>
      </c>
      <c r="M91" s="319" t="n">
        <v>2.42050271642995</v>
      </c>
      <c r="N91" s="319" t="n">
        <v>9.4246018373193</v>
      </c>
      <c r="O91" s="319" t="n">
        <v>10.2044792392806</v>
      </c>
    </row>
    <row r="92" s="321" customFormat="true" ht="18.75" hidden="false" customHeight="true" outlineLevel="0" collapsed="false">
      <c r="A92" s="374" t="s">
        <v>494</v>
      </c>
      <c r="B92" s="373" t="n">
        <v>17.5002863490072</v>
      </c>
      <c r="C92" s="373" t="n">
        <v>11.2800721745237</v>
      </c>
      <c r="D92" s="373" t="n">
        <v>3.59556131459762</v>
      </c>
      <c r="E92" s="373" t="n">
        <v>12.5315518859767</v>
      </c>
      <c r="F92" s="373" t="n">
        <v>22.7629965253212</v>
      </c>
      <c r="G92" s="373" t="n">
        <v>17.3052242247943</v>
      </c>
      <c r="H92" s="373" t="n">
        <v>3.76502737576463</v>
      </c>
      <c r="I92" s="373" t="n">
        <v>-22.2368374579815</v>
      </c>
      <c r="J92" s="373" t="n">
        <v>-4.71338060746012</v>
      </c>
      <c r="K92" s="373" t="n">
        <v>6.94630441017228</v>
      </c>
      <c r="L92" s="373" t="n">
        <v>9.19577372287674</v>
      </c>
      <c r="M92" s="373" t="n">
        <v>3.99014570201621</v>
      </c>
      <c r="N92" s="373" t="n">
        <v>8.16574645115495</v>
      </c>
      <c r="O92" s="373" t="n">
        <v>8.43191508897554</v>
      </c>
    </row>
    <row r="93" s="321" customFormat="true" ht="18.75" hidden="false" customHeight="true" outlineLevel="0" collapsed="false">
      <c r="A93" s="374" t="s">
        <v>495</v>
      </c>
      <c r="B93" s="373" t="n">
        <v>15.3341102760711</v>
      </c>
      <c r="C93" s="373" t="n">
        <v>16.8638589218884</v>
      </c>
      <c r="D93" s="373" t="n">
        <v>1.95574862551939</v>
      </c>
      <c r="E93" s="373" t="n">
        <v>10.7373918576492</v>
      </c>
      <c r="F93" s="373" t="n">
        <v>15.2721362911763</v>
      </c>
      <c r="G93" s="373" t="n">
        <v>15.9996031436611</v>
      </c>
      <c r="H93" s="373" t="n">
        <v>11.5590247419762</v>
      </c>
      <c r="I93" s="373" t="n">
        <v>-26.8763811931427</v>
      </c>
      <c r="J93" s="373" t="n">
        <v>-2.5699731143677</v>
      </c>
      <c r="K93" s="373" t="n">
        <v>7.45278426907918</v>
      </c>
      <c r="L93" s="373" t="n">
        <v>12.7945877783423</v>
      </c>
      <c r="M93" s="373" t="n">
        <v>7.41866494480725</v>
      </c>
      <c r="N93" s="373" t="n">
        <v>10.4593468331107</v>
      </c>
      <c r="O93" s="373" t="n">
        <v>10.9923608759884</v>
      </c>
    </row>
    <row r="94" s="321" customFormat="true" ht="18.75" hidden="false" customHeight="true" outlineLevel="0" collapsed="false">
      <c r="A94" s="375" t="s">
        <v>496</v>
      </c>
      <c r="B94" s="319" t="n">
        <v>16.0656190610469</v>
      </c>
      <c r="C94" s="319" t="n">
        <v>16.322696471411</v>
      </c>
      <c r="D94" s="319" t="n">
        <v>6.85422292013966</v>
      </c>
      <c r="E94" s="319" t="n">
        <v>12.8809970504731</v>
      </c>
      <c r="F94" s="319" t="n">
        <v>15.0667763537106</v>
      </c>
      <c r="G94" s="319" t="n">
        <v>15.6282519526193</v>
      </c>
      <c r="H94" s="319" t="n">
        <v>10.6000175900533</v>
      </c>
      <c r="I94" s="319" t="n">
        <v>-26.9061521658401</v>
      </c>
      <c r="J94" s="319" t="n">
        <v>-3.22932010498529</v>
      </c>
      <c r="K94" s="319" t="n">
        <v>7.06285110875999</v>
      </c>
      <c r="L94" s="319" t="n">
        <v>11.3774841499141</v>
      </c>
      <c r="M94" s="319" t="n">
        <v>6.04073822154898</v>
      </c>
      <c r="N94" s="319" t="n">
        <v>9.34182942265058</v>
      </c>
      <c r="O94" s="319" t="n">
        <v>9.91800371360863</v>
      </c>
    </row>
    <row r="95" customFormat="false" ht="3.75" hidden="false" customHeight="true" outlineLevel="0" collapsed="false">
      <c r="A95" s="331"/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</row>
    <row r="96" customFormat="false" ht="18" hidden="false" customHeight="false" outlineLevel="0" collapsed="false">
      <c r="A96" s="377" t="s">
        <v>497</v>
      </c>
      <c r="B96" s="377"/>
      <c r="C96" s="378"/>
      <c r="D96" s="377"/>
      <c r="E96" s="379"/>
      <c r="L96" s="380"/>
      <c r="M96" s="381"/>
      <c r="N96" s="379"/>
      <c r="O96" s="379"/>
    </row>
    <row r="97" customFormat="false" ht="15" hidden="false" customHeight="false" outlineLevel="0" collapsed="false">
      <c r="A97" s="377" t="s">
        <v>498</v>
      </c>
      <c r="B97" s="382"/>
      <c r="C97" s="383"/>
      <c r="D97" s="382"/>
      <c r="E97" s="384"/>
      <c r="F97" s="384"/>
      <c r="G97" s="384"/>
      <c r="H97" s="384"/>
      <c r="I97" s="384"/>
      <c r="J97" s="384"/>
      <c r="K97" s="384"/>
      <c r="L97" s="385"/>
      <c r="M97" s="384"/>
      <c r="N97" s="386"/>
      <c r="O97" s="387"/>
    </row>
    <row r="98" customFormat="false" ht="15" hidden="false" customHeight="false" outlineLevel="0" collapsed="false">
      <c r="A98" s="377" t="s">
        <v>499</v>
      </c>
      <c r="B98" s="382"/>
      <c r="C98" s="383"/>
      <c r="D98" s="382"/>
      <c r="E98" s="384"/>
      <c r="F98" s="384"/>
      <c r="G98" s="384"/>
      <c r="H98" s="384"/>
      <c r="I98" s="384"/>
      <c r="J98" s="384"/>
      <c r="K98" s="384"/>
      <c r="L98" s="385"/>
      <c r="M98" s="384"/>
      <c r="N98" s="384"/>
      <c r="O98" s="384"/>
    </row>
    <row r="99" customFormat="false" ht="15" hidden="false" customHeight="true" outlineLevel="0" collapsed="false">
      <c r="A99" s="377" t="s">
        <v>500</v>
      </c>
      <c r="B99" s="388"/>
      <c r="C99" s="389"/>
      <c r="D99" s="388"/>
      <c r="E99" s="390"/>
      <c r="F99" s="390"/>
      <c r="G99" s="390"/>
      <c r="H99" s="390"/>
      <c r="I99" s="391"/>
      <c r="J99" s="384"/>
      <c r="K99" s="384"/>
      <c r="L99" s="385"/>
      <c r="M99" s="384"/>
      <c r="N99" s="384"/>
      <c r="O99" s="384"/>
    </row>
    <row r="100" customFormat="false" ht="15" hidden="false" customHeight="false" outlineLevel="0" collapsed="false">
      <c r="A100" s="377" t="s">
        <v>138</v>
      </c>
      <c r="B100" s="382"/>
      <c r="C100" s="383"/>
      <c r="D100" s="382"/>
      <c r="E100" s="384"/>
      <c r="F100" s="384"/>
      <c r="G100" s="384"/>
      <c r="H100" s="384"/>
      <c r="I100" s="384"/>
      <c r="J100" s="384"/>
      <c r="K100" s="384"/>
      <c r="L100" s="385"/>
      <c r="M100" s="384"/>
      <c r="N100" s="384"/>
      <c r="O100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9-05T16:39:25Z</cp:lastPrinted>
  <dcterms:modified xsi:type="dcterms:W3CDTF">2012-09-05T16:39:59Z</dcterms:modified>
  <cp:revision>0</cp:revision>
  <dc:subject/>
  <dc:title/>
</cp:coreProperties>
</file>