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K$39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0</definedName>
    <definedName function="false" hidden="false" name="CENISPRO" vbProcedure="false">'Cuadro #8'!$A$1:$I$53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N$46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E$75</definedName>
    <definedName function="false" hidden="false" name="Cuadro06Titulos" vbProcedure="false">'Cuadro #6'!$A$1:$F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J$81</definedName>
    <definedName function="false" hidden="false" name="Cuadro07Titulos" vbProcedure="false">'Cuadro #7 '!$A$1:$I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+3460
dato actualizado hasta el 30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7</xdr:row>
                <xdr:rowOff>10</xdr:rowOff>
              </xdr:from>
              <xdr:to>
                <xdr:col>14</xdr:col>
                <xdr:colOff>11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51">
  <si>
    <t xml:space="preserve">Cuadro # 1 :</t>
  </si>
  <si>
    <t xml:space="preserve">Principales cuentas del BCN y el sistema financiero </t>
  </si>
  <si>
    <t xml:space="preserve">(saldo en millones de córdobas) al 07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07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Dia 07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7 de febrero de 2012</t>
  </si>
  <si>
    <t xml:space="preserve">febrero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7 de febrero  2012</t>
  </si>
  <si>
    <t xml:space="preserve">Día 07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febrero de 2012</t>
  </si>
  <si>
    <t xml:space="preserve">        Conceptos         </t>
  </si>
  <si>
    <t xml:space="preserve">2012</t>
  </si>
  <si>
    <t xml:space="preserve">Variaciones absolutas </t>
  </si>
  <si>
    <t xml:space="preserve">Feb-06</t>
  </si>
  <si>
    <t xml:space="preserve">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7 de febrero de 2012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4 millón (MHCP-RE/HOLANDA-DON-PROMIPYME-MIFIC).</t>
  </si>
  <si>
    <t xml:space="preserve">      Cordobización de US$0.2 millón (MHCP-RE/BM-DON.AMPL. PTA I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1</t>
  </si>
  <si>
    <t xml:space="preserve">Feb-02</t>
  </si>
  <si>
    <t xml:space="preserve">Feb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_);[RED]\(#,##0.000\)"/>
    <numFmt numFmtId="207" formatCode="#,##0.00000000_);[RED]\(#,##0.0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43.9207003671</v>
      </c>
      <c r="G7" s="20"/>
      <c r="H7" s="20" t="n">
        <v>0.142755667587153</v>
      </c>
      <c r="I7" s="20" t="n">
        <v>1.47900317209428</v>
      </c>
      <c r="J7" s="20" t="n">
        <v>1.47900317209428</v>
      </c>
      <c r="K7" s="20" t="n">
        <v>-44.5630608886756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80.72805983119</v>
      </c>
      <c r="G8" s="20"/>
      <c r="H8" s="20" t="n">
        <v>0.223492763445392</v>
      </c>
      <c r="I8" s="20" t="n">
        <v>-44.086820256246</v>
      </c>
      <c r="J8" s="20" t="n">
        <v>-44.086820256246</v>
      </c>
      <c r="K8" s="20" t="n">
        <v>-129.764848283039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6.709890163906</v>
      </c>
      <c r="G9" s="20"/>
      <c r="H9" s="20" t="n">
        <v>-0.0807370957672902</v>
      </c>
      <c r="I9" s="20" t="n">
        <v>45.5658234283425</v>
      </c>
      <c r="J9" s="20" t="n">
        <v>45.5658234283425</v>
      </c>
      <c r="K9" s="20" t="n">
        <v>85.941510534745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300096</v>
      </c>
      <c r="G11" s="23"/>
      <c r="H11" s="23" t="n">
        <v>0</v>
      </c>
      <c r="I11" s="23" t="n">
        <v>8.89173179530189E-011</v>
      </c>
      <c r="J11" s="23" t="n">
        <v>8.89173179530189E-011</v>
      </c>
      <c r="K11" s="23" t="n">
        <v>-0.73972314029035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61.84089272049</v>
      </c>
      <c r="G13" s="20"/>
      <c r="H13" s="20" t="n">
        <v>0.552890591322466</v>
      </c>
      <c r="I13" s="20" t="n">
        <v>-44.4416239787556</v>
      </c>
      <c r="J13" s="20" t="n">
        <v>-44.4416239787556</v>
      </c>
      <c r="K13" s="20" t="n">
        <v>-130.4075304523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8773.85687254537</v>
      </c>
      <c r="G15" s="20"/>
      <c r="H15" s="20" t="n">
        <v>-26.8459379999986</v>
      </c>
      <c r="I15" s="20" t="n">
        <v>1419.253678</v>
      </c>
      <c r="J15" s="20" t="n">
        <v>1419.253678</v>
      </c>
      <c r="K15" s="20" t="n">
        <v>2045.553015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8773.86160948537</v>
      </c>
      <c r="G16" s="20"/>
      <c r="H16" s="20" t="n">
        <v>-26.8459379999986</v>
      </c>
      <c r="I16" s="20" t="n">
        <v>1419.253678</v>
      </c>
      <c r="J16" s="20" t="n">
        <v>1419.253678</v>
      </c>
      <c r="K16" s="20" t="n">
        <v>2045.553015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158.628821</v>
      </c>
      <c r="G18" s="23"/>
      <c r="H18" s="23" t="n">
        <v>-32.9206019999997</v>
      </c>
      <c r="I18" s="23" t="n">
        <v>1349.400267</v>
      </c>
      <c r="J18" s="23" t="n">
        <v>1349.400267</v>
      </c>
      <c r="K18" s="23" t="n">
        <v>1032.815639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500.541962</v>
      </c>
      <c r="G19" s="23"/>
      <c r="H19" s="23" t="n">
        <v>6.07466400000021</v>
      </c>
      <c r="I19" s="23" t="n">
        <v>69.8534110000001</v>
      </c>
      <c r="J19" s="23" t="n">
        <v>69.8534110000001</v>
      </c>
      <c r="K19" s="23" t="n">
        <v>306.90577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5.837072</v>
      </c>
      <c r="G28" s="20"/>
      <c r="H28" s="20" t="n">
        <v>0.593402999999967</v>
      </c>
      <c r="I28" s="20" t="n">
        <v>-5.16650900000002</v>
      </c>
      <c r="J28" s="20" t="n">
        <v>-5.16650900000002</v>
      </c>
      <c r="K28" s="20" t="n">
        <v>-6.24195799999984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1.287552</v>
      </c>
      <c r="G29" s="20"/>
      <c r="H29" s="20" t="n">
        <v>0.593403000000009</v>
      </c>
      <c r="I29" s="20" t="n">
        <v>0.378304</v>
      </c>
      <c r="J29" s="20" t="n">
        <v>0.378304</v>
      </c>
      <c r="K29" s="20" t="n">
        <v>-0.956693999999999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2719</v>
      </c>
      <c r="G30" s="23"/>
      <c r="H30" s="23" t="n">
        <v>0</v>
      </c>
      <c r="I30" s="23" t="n">
        <v>5.54481299999998</v>
      </c>
      <c r="J30" s="23" t="n">
        <v>5.54481299999998</v>
      </c>
      <c r="K30" s="23" t="n">
        <v>7.24572099999989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1905</v>
      </c>
      <c r="G31" s="23"/>
      <c r="H31" s="23" t="n">
        <v>0</v>
      </c>
      <c r="I31" s="23" t="n">
        <v>0</v>
      </c>
      <c r="J31" s="23" t="n">
        <v>0</v>
      </c>
      <c r="K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6729.42379</v>
      </c>
      <c r="G33" s="20"/>
      <c r="H33" s="20" t="n">
        <v>-66.3804310000005</v>
      </c>
      <c r="I33" s="20" t="n">
        <v>596.54851</v>
      </c>
      <c r="J33" s="20" t="n">
        <v>596.54851</v>
      </c>
      <c r="K33" s="20" t="n">
        <v>-130.068748000001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5.22</v>
      </c>
      <c r="G34" s="23"/>
      <c r="H34" s="23" t="n">
        <v>0</v>
      </c>
      <c r="I34" s="23" t="n">
        <v>1.61</v>
      </c>
      <c r="J34" s="23" t="n">
        <v>1.61</v>
      </c>
      <c r="K34" s="23" t="n">
        <v>-3.48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57</v>
      </c>
      <c r="G35" s="23"/>
      <c r="H35" s="23" t="n">
        <v>0</v>
      </c>
      <c r="I35" s="23" t="n">
        <v>-1.95</v>
      </c>
      <c r="J35" s="23" t="n">
        <v>-1.95</v>
      </c>
      <c r="K35" s="23" t="n">
        <v>-3.6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5.22</v>
      </c>
      <c r="G36" s="23" t="n">
        <v>0</v>
      </c>
      <c r="H36" s="23" t="n">
        <v>0</v>
      </c>
      <c r="I36" s="23" t="n">
        <v>1.39</v>
      </c>
      <c r="J36" s="23" t="n">
        <v>1.39</v>
      </c>
      <c r="K36" s="23" t="n">
        <v>-2.18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7</v>
      </c>
      <c r="G37" s="23"/>
      <c r="H37" s="23" t="n">
        <v>0</v>
      </c>
      <c r="I37" s="23" t="n">
        <v>-0.649999999999999</v>
      </c>
      <c r="J37" s="23" t="n">
        <v>-0.649999999999999</v>
      </c>
      <c r="K37" s="23" t="n">
        <v>-1.5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3.647888</v>
      </c>
      <c r="G39" s="20"/>
      <c r="H39" s="20" t="n">
        <v>0</v>
      </c>
      <c r="I39" s="20" t="n">
        <v>3.510594</v>
      </c>
      <c r="J39" s="20" t="n">
        <v>3.510594</v>
      </c>
      <c r="K39" s="20" t="n">
        <v>3.43057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171.4491582363</v>
      </c>
      <c r="G41" s="20"/>
      <c r="H41" s="20" t="n">
        <v>0</v>
      </c>
      <c r="I41" s="20" t="n">
        <v>706.365</v>
      </c>
      <c r="J41" s="20" t="n">
        <v>706.365</v>
      </c>
      <c r="K41" s="20" t="n">
        <v>47.62441339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2837.23275</v>
      </c>
      <c r="G43" s="20"/>
      <c r="H43" s="20" t="n">
        <v>0</v>
      </c>
      <c r="I43" s="20" t="n">
        <v>706.365</v>
      </c>
      <c r="J43" s="20" t="n">
        <v>706.365</v>
      </c>
      <c r="K43" s="20" t="n">
        <v>753.45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04100109</v>
      </c>
      <c r="G47" s="20"/>
      <c r="H47" s="20" t="n">
        <v>0</v>
      </c>
      <c r="I47" s="20" t="n">
        <v>0</v>
      </c>
      <c r="J47" s="20" t="n">
        <v>0</v>
      </c>
      <c r="K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4874.27971326</v>
      </c>
      <c r="G49" s="20"/>
      <c r="H49" s="20" t="n">
        <v>136.525079600018</v>
      </c>
      <c r="I49" s="20" t="n">
        <v>-90.4754921799904</v>
      </c>
      <c r="J49" s="20" t="n">
        <v>-90.4754921799904</v>
      </c>
      <c r="K49" s="20" t="n">
        <v>4204.28864949002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498.583412</v>
      </c>
      <c r="G50" s="20"/>
      <c r="H50" s="20" t="n">
        <v>128.811713000003</v>
      </c>
      <c r="I50" s="20" t="n">
        <v>-241.419531</v>
      </c>
      <c r="J50" s="20" t="n">
        <v>-241.419531</v>
      </c>
      <c r="K50" s="20" t="n">
        <v>1870.90879016001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19659.887012</v>
      </c>
      <c r="G51" s="20"/>
      <c r="H51" s="20" t="n">
        <v>128.811713000003</v>
      </c>
      <c r="I51" s="20" t="n">
        <v>-420.950331</v>
      </c>
      <c r="J51" s="20" t="n">
        <v>-420.950331</v>
      </c>
      <c r="K51" s="20" t="n">
        <v>1136.489390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641.049412</v>
      </c>
      <c r="G52" s="23"/>
      <c r="H52" s="23" t="n">
        <v>128.811713000001</v>
      </c>
      <c r="I52" s="23" t="n">
        <v>322.931969000001</v>
      </c>
      <c r="J52" s="23" t="n">
        <v>322.931969000001</v>
      </c>
      <c r="K52" s="23" t="n">
        <v>-45.3311259999991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018.8376</v>
      </c>
      <c r="G53" s="23"/>
      <c r="H53" s="23" t="n">
        <v>0</v>
      </c>
      <c r="I53" s="23" t="n">
        <v>-743.882300000001</v>
      </c>
      <c r="J53" s="23" t="n">
        <v>-743.882300000001</v>
      </c>
      <c r="K53" s="23" t="n">
        <v>1181.8205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838.6964</v>
      </c>
      <c r="G54" s="20"/>
      <c r="H54" s="20" t="n">
        <v>0</v>
      </c>
      <c r="I54" s="20" t="n">
        <v>179.5308</v>
      </c>
      <c r="J54" s="20" t="n">
        <v>179.5308</v>
      </c>
      <c r="K54" s="20" t="n">
        <v>734.419400000003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591.9951</v>
      </c>
      <c r="G55" s="20"/>
      <c r="H55" s="20" t="n">
        <v>0</v>
      </c>
      <c r="I55" s="20" t="n">
        <v>71.5110000000004</v>
      </c>
      <c r="J55" s="20" t="n">
        <v>71.5110000000004</v>
      </c>
      <c r="K55" s="20" t="n">
        <v>587.1743000000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246.7013</v>
      </c>
      <c r="G56" s="23"/>
      <c r="H56" s="23" t="n">
        <v>0</v>
      </c>
      <c r="I56" s="23" t="n">
        <v>108.0198</v>
      </c>
      <c r="J56" s="23" t="n">
        <v>108.0198</v>
      </c>
      <c r="K56" s="23" t="n">
        <v>147.245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375.69630126</v>
      </c>
      <c r="G57" s="23"/>
      <c r="H57" s="23" t="n">
        <v>7.71336660000816</v>
      </c>
      <c r="I57" s="23" t="n">
        <v>150.944038820002</v>
      </c>
      <c r="J57" s="23" t="n">
        <v>150.944038820002</v>
      </c>
      <c r="K57" s="23" t="n">
        <v>2333.37985933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3943.37428452</v>
      </c>
      <c r="G58" s="20"/>
      <c r="H58" s="20" t="n">
        <v>1.81135320000067</v>
      </c>
      <c r="I58" s="20" t="n">
        <v>656.583068679998</v>
      </c>
      <c r="J58" s="20" t="n">
        <v>656.583068679998</v>
      </c>
      <c r="K58" s="20" t="n">
        <v>1811.52015522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0934.62308701</v>
      </c>
      <c r="G59" s="20"/>
      <c r="H59" s="20" t="n">
        <v>4.01864910000222</v>
      </c>
      <c r="I59" s="20" t="n">
        <v>-587.745085669998</v>
      </c>
      <c r="J59" s="20" t="n">
        <v>-587.745085669998</v>
      </c>
      <c r="K59" s="20" t="n">
        <v>236.609945019998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497.69892973</v>
      </c>
      <c r="G60" s="23"/>
      <c r="H60" s="23" t="n">
        <v>1.88336429999981</v>
      </c>
      <c r="I60" s="23" t="n">
        <v>82.1060558099998</v>
      </c>
      <c r="J60" s="23" t="n">
        <v>82.1060558099998</v>
      </c>
      <c r="K60" s="23" t="n">
        <v>285.24975908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15" activeCellId="0" sqref="S15: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79</v>
      </c>
      <c r="B1" s="198"/>
    </row>
    <row r="2" customFormat="false" ht="18" hidden="false" customHeight="false" outlineLevel="0" collapsed="false">
      <c r="A2" s="248" t="s">
        <v>480</v>
      </c>
      <c r="N2" s="208"/>
    </row>
    <row r="3" customFormat="false" ht="21.75" hidden="false" customHeight="true" outlineLevel="0" collapsed="false">
      <c r="A3" s="378" t="s">
        <v>237</v>
      </c>
    </row>
    <row r="4" customFormat="false" ht="15" hidden="false" customHeight="false" outlineLevel="0" collapsed="false">
      <c r="A4" s="251"/>
      <c r="B4" s="379" t="s">
        <v>481</v>
      </c>
      <c r="C4" s="379"/>
      <c r="D4" s="379"/>
      <c r="E4" s="380"/>
      <c r="F4" s="172" t="s">
        <v>482</v>
      </c>
      <c r="G4" s="172"/>
      <c r="H4" s="172"/>
      <c r="I4" s="252"/>
      <c r="J4" s="172" t="s">
        <v>483</v>
      </c>
      <c r="K4" s="172"/>
      <c r="L4" s="172"/>
      <c r="M4" s="252"/>
      <c r="N4" s="172" t="s">
        <v>484</v>
      </c>
      <c r="O4" s="172"/>
      <c r="P4" s="172"/>
      <c r="Q4" s="172"/>
      <c r="R4" s="172"/>
    </row>
    <row r="5" customFormat="false" ht="15" hidden="false" customHeight="false" outlineLevel="0" collapsed="false">
      <c r="A5" s="253" t="s">
        <v>328</v>
      </c>
      <c r="B5" s="381" t="s">
        <v>485</v>
      </c>
      <c r="C5" s="382" t="s">
        <v>486</v>
      </c>
      <c r="D5" s="382"/>
      <c r="E5" s="255"/>
      <c r="F5" s="383" t="s">
        <v>487</v>
      </c>
      <c r="G5" s="383" t="s">
        <v>488</v>
      </c>
      <c r="H5" s="383" t="s">
        <v>489</v>
      </c>
      <c r="I5" s="256"/>
      <c r="J5" s="382" t="s">
        <v>490</v>
      </c>
      <c r="K5" s="382"/>
      <c r="L5" s="384" t="s">
        <v>491</v>
      </c>
      <c r="M5" s="255"/>
      <c r="N5" s="382" t="s">
        <v>492</v>
      </c>
      <c r="O5" s="382"/>
      <c r="P5" s="384"/>
      <c r="Q5" s="382" t="s">
        <v>493</v>
      </c>
      <c r="R5" s="382"/>
    </row>
    <row r="6" customFormat="false" ht="15.75" hidden="false" customHeight="false" outlineLevel="0" collapsed="false">
      <c r="A6" s="257"/>
      <c r="B6" s="381"/>
      <c r="C6" s="385" t="s">
        <v>494</v>
      </c>
      <c r="D6" s="385" t="s">
        <v>495</v>
      </c>
      <c r="E6" s="258"/>
      <c r="F6" s="383"/>
      <c r="G6" s="383"/>
      <c r="H6" s="383"/>
      <c r="I6" s="259"/>
      <c r="J6" s="385" t="s">
        <v>487</v>
      </c>
      <c r="K6" s="385" t="s">
        <v>488</v>
      </c>
      <c r="L6" s="258" t="s">
        <v>496</v>
      </c>
      <c r="M6" s="258"/>
      <c r="N6" s="258" t="s">
        <v>497</v>
      </c>
      <c r="O6" s="258" t="s">
        <v>498</v>
      </c>
      <c r="P6" s="258"/>
      <c r="Q6" s="258" t="s">
        <v>497</v>
      </c>
      <c r="R6" s="258" t="s">
        <v>498</v>
      </c>
    </row>
    <row r="7" s="202" customFormat="true" ht="15" hidden="false" customHeight="false" outlineLevel="0" collapsed="false">
      <c r="A7" s="260" t="s">
        <v>339</v>
      </c>
      <c r="B7" s="386" t="n">
        <v>16.3291</v>
      </c>
      <c r="C7" s="386" t="n">
        <v>16.1612588990624</v>
      </c>
      <c r="D7" s="386" t="n">
        <v>16.2113767627079</v>
      </c>
      <c r="E7" s="386"/>
      <c r="F7" s="387" t="n">
        <v>-0.0661796272735749</v>
      </c>
      <c r="G7" s="387" t="n">
        <v>0.426543442473451</v>
      </c>
      <c r="H7" s="387" t="n">
        <v>0.179434489532663</v>
      </c>
      <c r="I7" s="388"/>
      <c r="J7" s="184" t="n">
        <v>2713.7994</v>
      </c>
      <c r="K7" s="184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202" customFormat="true" ht="15" hidden="false" customHeight="false" outlineLevel="0" collapsed="false">
      <c r="A8" s="260" t="s">
        <v>341</v>
      </c>
      <c r="B8" s="386" t="n">
        <v>17.1455</v>
      </c>
      <c r="C8" s="386" t="n">
        <v>17.1388</v>
      </c>
      <c r="D8" s="386" t="n">
        <v>17.2316</v>
      </c>
      <c r="E8" s="386"/>
      <c r="F8" s="387" t="n">
        <v>0.091911797118466</v>
      </c>
      <c r="G8" s="387" t="n">
        <v>0.694480716648526</v>
      </c>
      <c r="H8" s="387" t="n">
        <v>0.393196256883496</v>
      </c>
      <c r="I8" s="388"/>
      <c r="J8" s="184" t="n">
        <v>2914.3916</v>
      </c>
      <c r="K8" s="184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202" customFormat="true" ht="15" hidden="false" customHeight="false" outlineLevel="0" collapsed="false">
      <c r="A9" s="262" t="s">
        <v>499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3" t="n">
        <v>2935.4506</v>
      </c>
      <c r="K9" s="181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202" customFormat="true" ht="15" hidden="false" customHeight="false" outlineLevel="0" collapsed="false">
      <c r="A10" s="262" t="s">
        <v>343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3" t="n">
        <v>3405.405</v>
      </c>
      <c r="K10" s="181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202" customFormat="true" ht="15" hidden="false" customHeight="false" outlineLevel="0" collapsed="false">
      <c r="A11" s="260" t="s">
        <v>344</v>
      </c>
      <c r="B11" s="386" t="n">
        <v>19.8481</v>
      </c>
      <c r="C11" s="386" t="n">
        <v>19.613437704918</v>
      </c>
      <c r="D11" s="386" t="n">
        <v>20.135691542032</v>
      </c>
      <c r="E11" s="386"/>
      <c r="F11" s="387" t="n">
        <v>-0.137822208206981</v>
      </c>
      <c r="G11" s="387" t="n">
        <v>0.697652028992061</v>
      </c>
      <c r="H11" s="387" t="n">
        <v>0.279914910434207</v>
      </c>
      <c r="I11" s="391"/>
      <c r="J11" s="184" t="n">
        <v>3891.771048</v>
      </c>
      <c r="K11" s="184" t="n">
        <v>-4072.9806046</v>
      </c>
      <c r="L11" s="261" t="n">
        <v>210.25</v>
      </c>
      <c r="M11" s="392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202" customFormat="true" ht="15" hidden="false" customHeight="false" outlineLevel="0" collapsed="false">
      <c r="A12" s="260"/>
      <c r="B12" s="386"/>
      <c r="C12" s="386"/>
      <c r="D12" s="386"/>
      <c r="E12" s="386"/>
      <c r="F12" s="387"/>
      <c r="G12" s="387"/>
      <c r="H12" s="387"/>
      <c r="I12" s="391"/>
      <c r="J12" s="393"/>
      <c r="K12" s="393"/>
      <c r="L12" s="391"/>
      <c r="M12" s="392"/>
      <c r="N12" s="261"/>
      <c r="O12" s="261"/>
      <c r="P12" s="261"/>
      <c r="Q12" s="261"/>
      <c r="R12" s="261"/>
    </row>
    <row r="13" s="202" customFormat="true" ht="15" hidden="false" customHeight="false" outlineLevel="0" collapsed="false">
      <c r="A13" s="264" t="s">
        <v>6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5" t="n">
        <v>3507.20957</v>
      </c>
      <c r="K13" s="265" t="n">
        <v>-3632.67984</v>
      </c>
      <c r="L13" s="265" t="n">
        <v>141.7</v>
      </c>
      <c r="M13" s="397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197"/>
    </row>
    <row r="14" s="202" customFormat="true" ht="15" hidden="false" customHeight="false" outlineLevel="0" collapsed="false">
      <c r="A14" s="260" t="s">
        <v>500</v>
      </c>
      <c r="B14" s="386" t="n">
        <v>19.9305</v>
      </c>
      <c r="C14" s="386" t="n">
        <v>19.9458809818779</v>
      </c>
      <c r="D14" s="386" t="n">
        <v>20.1314310011597</v>
      </c>
      <c r="E14" s="386"/>
      <c r="F14" s="387" t="n">
        <v>0.0760120696347202</v>
      </c>
      <c r="G14" s="387" t="n">
        <v>0.926400708991636</v>
      </c>
      <c r="H14" s="387" t="n">
        <v>0.501206389313178</v>
      </c>
      <c r="I14" s="398"/>
      <c r="J14" s="399" t="n">
        <v>295.3827</v>
      </c>
      <c r="K14" s="399" t="n">
        <v>-341.9696</v>
      </c>
      <c r="L14" s="399" t="n">
        <v>74</v>
      </c>
      <c r="M14" s="399"/>
      <c r="N14" s="399" t="n">
        <v>0</v>
      </c>
      <c r="O14" s="399" t="n">
        <v>0.05</v>
      </c>
      <c r="P14" s="399"/>
      <c r="Q14" s="399" t="n">
        <v>-1.17301439</v>
      </c>
      <c r="R14" s="399" t="n">
        <v>-2.99755456</v>
      </c>
    </row>
    <row r="15" s="202" customFormat="true" ht="15" hidden="false" customHeight="false" outlineLevel="0" collapsed="false">
      <c r="A15" s="260" t="s">
        <v>440</v>
      </c>
      <c r="B15" s="386" t="n">
        <v>20.0053</v>
      </c>
      <c r="C15" s="386" t="n">
        <v>20.0013113787711</v>
      </c>
      <c r="D15" s="386" t="n">
        <v>20.1944085819552</v>
      </c>
      <c r="E15" s="386"/>
      <c r="F15" s="387" t="n">
        <v>0.141504984232781</v>
      </c>
      <c r="G15" s="387" t="n">
        <v>0.945451943178923</v>
      </c>
      <c r="H15" s="387" t="n">
        <v>0.543478463705852</v>
      </c>
      <c r="I15" s="398"/>
      <c r="J15" s="399" t="n">
        <v>278.1878</v>
      </c>
      <c r="K15" s="399" t="n">
        <v>-345.2231</v>
      </c>
      <c r="L15" s="399" t="n">
        <v>48.6</v>
      </c>
      <c r="M15" s="399"/>
      <c r="N15" s="399" t="n">
        <v>0</v>
      </c>
      <c r="O15" s="399" t="n">
        <v>38.47</v>
      </c>
      <c r="P15" s="399"/>
      <c r="Q15" s="399" t="n">
        <v>-1.09713847</v>
      </c>
      <c r="R15" s="399" t="n">
        <v>-2.2933556</v>
      </c>
    </row>
    <row r="16" s="202" customFormat="true" ht="15" hidden="false" customHeight="false" outlineLevel="0" collapsed="false">
      <c r="A16" s="262" t="s">
        <v>345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400"/>
      <c r="J16" s="401" t="n">
        <v>308.2115</v>
      </c>
      <c r="K16" s="401" t="n">
        <v>-285.702</v>
      </c>
      <c r="L16" s="263" t="n">
        <v>-3</v>
      </c>
      <c r="M16" s="402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202" customFormat="true" ht="15" hidden="false" customHeight="false" outlineLevel="0" collapsed="false">
      <c r="A17" s="262" t="s">
        <v>346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400"/>
      <c r="J17" s="401" t="n">
        <v>290.6875</v>
      </c>
      <c r="K17" s="401" t="n">
        <v>-309.8948</v>
      </c>
      <c r="L17" s="263" t="n">
        <v>-39</v>
      </c>
      <c r="M17" s="402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202" customFormat="true" ht="15" hidden="false" customHeight="false" outlineLevel="0" collapsed="false">
      <c r="A18" s="260" t="s">
        <v>347</v>
      </c>
      <c r="B18" s="386" t="n">
        <v>20.2528</v>
      </c>
      <c r="C18" s="386" t="n">
        <v>20.1861788467206</v>
      </c>
      <c r="D18" s="386" t="n">
        <v>20.3184395603619</v>
      </c>
      <c r="E18" s="386"/>
      <c r="F18" s="387" t="n">
        <v>-0.257185596593845</v>
      </c>
      <c r="G18" s="387" t="n">
        <v>0.384667952946104</v>
      </c>
      <c r="H18" s="387" t="n">
        <v>0.0637411781761293</v>
      </c>
      <c r="I18" s="391"/>
      <c r="J18" s="399" t="n">
        <v>273.6485</v>
      </c>
      <c r="K18" s="399" t="n">
        <v>-289.9218</v>
      </c>
      <c r="L18" s="261" t="n">
        <v>2</v>
      </c>
      <c r="M18" s="392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202" customFormat="true" ht="15" hidden="false" customHeight="false" outlineLevel="0" collapsed="false">
      <c r="A19" s="260" t="s">
        <v>437</v>
      </c>
      <c r="B19" s="386" t="n">
        <v>20.3342</v>
      </c>
      <c r="C19" s="386" t="n">
        <v>20.2924629149712</v>
      </c>
      <c r="D19" s="386" t="n">
        <v>20.3838021097139</v>
      </c>
      <c r="E19" s="386"/>
      <c r="F19" s="387" t="n">
        <v>-0.138949319613047</v>
      </c>
      <c r="G19" s="387" t="n">
        <v>0.316395030031544</v>
      </c>
      <c r="H19" s="387" t="n">
        <v>0.0887228552092489</v>
      </c>
      <c r="I19" s="391"/>
      <c r="J19" s="399" t="n">
        <v>322.84605</v>
      </c>
      <c r="K19" s="399" t="n">
        <v>-306.9444</v>
      </c>
      <c r="L19" s="261" t="n">
        <v>26.5</v>
      </c>
      <c r="M19" s="392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202" customFormat="true" ht="15" hidden="false" customHeight="false" outlineLevel="0" collapsed="false">
      <c r="A20" s="262" t="s">
        <v>501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3"/>
      <c r="J20" s="401" t="n">
        <v>294.92924</v>
      </c>
      <c r="K20" s="401" t="n">
        <v>-312.08314</v>
      </c>
      <c r="L20" s="401" t="n">
        <v>-8</v>
      </c>
      <c r="M20" s="401"/>
      <c r="N20" s="401" t="n">
        <v>0</v>
      </c>
      <c r="O20" s="401" t="n">
        <v>0</v>
      </c>
      <c r="P20" s="401"/>
      <c r="Q20" s="401" t="n">
        <v>-1.17635176</v>
      </c>
      <c r="R20" s="401" t="n">
        <v>-3.72751468</v>
      </c>
    </row>
    <row r="21" s="202" customFormat="true" ht="15" hidden="false" customHeight="false" outlineLevel="0" collapsed="false">
      <c r="A21" s="262" t="s">
        <v>350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3"/>
      <c r="J21" s="401" t="n">
        <v>265.76359</v>
      </c>
      <c r="K21" s="401" t="n">
        <v>-271.19395</v>
      </c>
      <c r="L21" s="401" t="n">
        <v>33.2</v>
      </c>
      <c r="M21" s="401"/>
      <c r="N21" s="401" t="n">
        <v>0</v>
      </c>
      <c r="O21" s="401" t="n">
        <v>0</v>
      </c>
      <c r="P21" s="401"/>
      <c r="Q21" s="401" t="n">
        <v>-1.1118444521</v>
      </c>
      <c r="R21" s="401" t="n">
        <v>-0.99496276</v>
      </c>
    </row>
    <row r="22" s="202" customFormat="true" ht="15" hidden="false" customHeight="false" outlineLevel="0" collapsed="false">
      <c r="A22" s="260" t="s">
        <v>351</v>
      </c>
      <c r="B22" s="386" t="n">
        <v>20.5858</v>
      </c>
      <c r="C22" s="386" t="n">
        <v>20.6125</v>
      </c>
      <c r="D22" s="386" t="n">
        <v>20.762</v>
      </c>
      <c r="E22" s="386"/>
      <c r="F22" s="387" t="n">
        <v>0.146397676901266</v>
      </c>
      <c r="G22" s="387" t="n">
        <v>0.893623779088544</v>
      </c>
      <c r="H22" s="387" t="n">
        <v>0.520010727994905</v>
      </c>
      <c r="I22" s="398"/>
      <c r="J22" s="399" t="n">
        <v>274.9986</v>
      </c>
      <c r="K22" s="399" t="n">
        <v>-272.1478</v>
      </c>
      <c r="L22" s="399" t="n">
        <v>4</v>
      </c>
      <c r="M22" s="399"/>
      <c r="N22" s="399" t="n">
        <v>0</v>
      </c>
      <c r="O22" s="399" t="n">
        <v>0</v>
      </c>
      <c r="P22" s="399"/>
      <c r="Q22" s="399" t="n">
        <v>-3.31134149</v>
      </c>
      <c r="R22" s="399" t="n">
        <v>-16.69926652</v>
      </c>
    </row>
    <row r="23" s="202" customFormat="true" ht="15" hidden="false" customHeight="false" outlineLevel="0" collapsed="false">
      <c r="A23" s="260" t="s">
        <v>502</v>
      </c>
      <c r="B23" s="386" t="n">
        <v>20.6713</v>
      </c>
      <c r="C23" s="386" t="n">
        <v>20.6298788855937</v>
      </c>
      <c r="D23" s="386" t="n">
        <v>20.7962787872063</v>
      </c>
      <c r="E23" s="386"/>
      <c r="F23" s="387" t="n">
        <v>0.109116960363012</v>
      </c>
      <c r="G23" s="387" t="n">
        <v>0.780868549782088</v>
      </c>
      <c r="H23" s="387" t="n">
        <v>0.44499275507255</v>
      </c>
      <c r="I23" s="398"/>
      <c r="J23" s="399" t="n">
        <v>306.4598</v>
      </c>
      <c r="K23" s="399" t="n">
        <v>-295.12252</v>
      </c>
      <c r="L23" s="399" t="n">
        <v>3</v>
      </c>
      <c r="M23" s="399"/>
      <c r="N23" s="399" t="n">
        <v>0</v>
      </c>
      <c r="O23" s="399" t="n">
        <v>14.919</v>
      </c>
      <c r="P23" s="399"/>
      <c r="Q23" s="399" t="n">
        <v>-0.58547334</v>
      </c>
      <c r="R23" s="399" t="n">
        <v>-2.48215879</v>
      </c>
    </row>
    <row r="24" s="202" customFormat="true" ht="15" hidden="false" customHeight="false" outlineLevel="0" collapsed="false">
      <c r="A24" s="262" t="s">
        <v>353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3"/>
      <c r="J24" s="401" t="n">
        <v>277.95409</v>
      </c>
      <c r="K24" s="401" t="n">
        <v>-281.96195</v>
      </c>
      <c r="L24" s="401" t="n">
        <v>-3.1</v>
      </c>
      <c r="M24" s="401"/>
      <c r="N24" s="401" t="n">
        <v>38.03940435</v>
      </c>
      <c r="O24" s="401" t="n">
        <v>0</v>
      </c>
      <c r="P24" s="401"/>
      <c r="Q24" s="401" t="n">
        <v>-0.0301403</v>
      </c>
      <c r="R24" s="401" t="n">
        <v>-4.746593</v>
      </c>
    </row>
    <row r="25" s="202" customFormat="true" ht="15" hidden="false" customHeight="false" outlineLevel="0" collapsed="false">
      <c r="A25" s="262" t="s">
        <v>354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3"/>
      <c r="J25" s="401" t="n">
        <v>318.1402</v>
      </c>
      <c r="K25" s="401" t="n">
        <v>-320.51478</v>
      </c>
      <c r="L25" s="401" t="n">
        <v>3.5</v>
      </c>
      <c r="M25" s="401"/>
      <c r="N25" s="401" t="n">
        <v>0</v>
      </c>
      <c r="O25" s="401" t="n">
        <v>40.5</v>
      </c>
      <c r="P25" s="401"/>
      <c r="Q25" s="401" t="n">
        <v>-5.8226959</v>
      </c>
      <c r="R25" s="401" t="n">
        <v>-5.96124819</v>
      </c>
    </row>
    <row r="26" s="202" customFormat="true" ht="15" hidden="false" customHeight="false" outlineLevel="0" collapsed="false">
      <c r="A26" s="260"/>
      <c r="B26" s="386"/>
      <c r="C26" s="386"/>
      <c r="D26" s="386"/>
      <c r="E26" s="386"/>
      <c r="F26" s="387"/>
      <c r="G26" s="387"/>
      <c r="H26" s="387"/>
      <c r="I26" s="398"/>
      <c r="J26" s="387"/>
      <c r="K26" s="387"/>
      <c r="L26" s="399"/>
      <c r="M26" s="399"/>
      <c r="N26" s="399"/>
      <c r="O26" s="399"/>
      <c r="P26" s="399"/>
      <c r="Q26" s="399"/>
      <c r="R26" s="399"/>
    </row>
    <row r="27" s="202" customFormat="true" ht="15" hidden="false" customHeight="false" outlineLevel="0" collapsed="false">
      <c r="A27" s="264" t="s">
        <v>7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202" customFormat="true" ht="15" hidden="false" customHeight="false" outlineLevel="0" collapsed="false">
      <c r="A28" s="260" t="s">
        <v>503</v>
      </c>
      <c r="B28" s="386" t="n">
        <v>20.927</v>
      </c>
      <c r="C28" s="386" t="n">
        <v>20.9599578020435</v>
      </c>
      <c r="D28" s="386" t="n">
        <v>21.1195775371747</v>
      </c>
      <c r="E28" s="386"/>
      <c r="F28" s="387" t="n">
        <v>0.137848610971825</v>
      </c>
      <c r="G28" s="387" t="n">
        <v>0.747194599126664</v>
      </c>
      <c r="H28" s="387" t="n">
        <v>0.442521605049244</v>
      </c>
      <c r="I28" s="398"/>
      <c r="J28" s="399" t="n">
        <v>301.23383</v>
      </c>
      <c r="K28" s="399" t="n">
        <v>-318.13937</v>
      </c>
      <c r="L28" s="399" t="n">
        <v>21</v>
      </c>
      <c r="M28" s="399"/>
      <c r="N28" s="399" t="n">
        <v>0</v>
      </c>
      <c r="O28" s="399" t="n">
        <v>0.01861976</v>
      </c>
      <c r="P28" s="399"/>
      <c r="Q28" s="399" t="n">
        <v>-1.17301439</v>
      </c>
      <c r="R28" s="399" t="n">
        <v>-2.2222881</v>
      </c>
    </row>
    <row r="29" s="202" customFormat="true" ht="15" hidden="false" customHeight="false" outlineLevel="0" collapsed="false">
      <c r="A29" s="260" t="s">
        <v>440</v>
      </c>
      <c r="B29" s="386" t="n">
        <v>21.0055</v>
      </c>
      <c r="C29" s="386" t="n">
        <v>21.05506351927</v>
      </c>
      <c r="D29" s="386" t="n">
        <v>21.2103813375367</v>
      </c>
      <c r="E29" s="386"/>
      <c r="F29" s="387" t="n">
        <v>0.327186114220873</v>
      </c>
      <c r="G29" s="387" t="n">
        <v>0.898770218597433</v>
      </c>
      <c r="H29" s="387" t="n">
        <v>0.612978166409153</v>
      </c>
      <c r="I29" s="398"/>
      <c r="J29" s="399" t="n">
        <v>302.22988</v>
      </c>
      <c r="K29" s="399" t="n">
        <v>-367.91578</v>
      </c>
      <c r="L29" s="399" t="n">
        <v>29.5</v>
      </c>
      <c r="M29" s="399"/>
      <c r="N29" s="399" t="n">
        <v>0</v>
      </c>
      <c r="O29" s="399" t="n">
        <v>0.13548047</v>
      </c>
      <c r="P29" s="399"/>
      <c r="Q29" s="399" t="n">
        <v>-1.09713847</v>
      </c>
      <c r="R29" s="399" t="n">
        <v>-2.57960184</v>
      </c>
    </row>
    <row r="30" s="202" customFormat="true" ht="15" hidden="false" customHeight="false" outlineLevel="0" collapsed="false">
      <c r="A30" s="262" t="s">
        <v>345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3"/>
      <c r="J30" s="401" t="n">
        <v>352.4632</v>
      </c>
      <c r="K30" s="401" t="n">
        <v>-381.75</v>
      </c>
      <c r="L30" s="401" t="n">
        <v>-10</v>
      </c>
      <c r="M30" s="401"/>
      <c r="N30" s="401" t="n">
        <v>0</v>
      </c>
      <c r="O30" s="401" t="n">
        <v>0.19957899</v>
      </c>
      <c r="P30" s="401"/>
      <c r="Q30" s="401" t="n">
        <v>-3.32983605</v>
      </c>
      <c r="R30" s="401" t="n">
        <v>-9.06739359503648</v>
      </c>
    </row>
    <row r="31" s="202" customFormat="true" ht="15" hidden="false" customHeight="false" outlineLevel="0" collapsed="false">
      <c r="A31" s="262" t="s">
        <v>504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3"/>
      <c r="J31" s="401" t="n">
        <v>278.78942</v>
      </c>
      <c r="K31" s="401" t="n">
        <v>-287.828156</v>
      </c>
      <c r="L31" s="401" t="n">
        <v>0</v>
      </c>
      <c r="M31" s="401"/>
      <c r="N31" s="401" t="n">
        <v>0</v>
      </c>
      <c r="O31" s="401" t="n">
        <v>0</v>
      </c>
      <c r="P31" s="401"/>
      <c r="Q31" s="401" t="n">
        <v>-0.56142347</v>
      </c>
      <c r="R31" s="401" t="n">
        <v>-3.43513667928896</v>
      </c>
    </row>
    <row r="32" s="202" customFormat="true" ht="15" hidden="false" customHeight="false" outlineLevel="0" collapsed="false">
      <c r="A32" s="260" t="s">
        <v>347</v>
      </c>
      <c r="B32" s="386" t="n">
        <v>21.2654</v>
      </c>
      <c r="C32" s="386" t="n">
        <v>21.2871</v>
      </c>
      <c r="D32" s="386" t="n">
        <v>21.4161</v>
      </c>
      <c r="E32" s="386"/>
      <c r="F32" s="387" t="n">
        <v>0.128224251468454</v>
      </c>
      <c r="G32" s="387" t="n">
        <v>0.690679240517302</v>
      </c>
      <c r="H32" s="387" t="n">
        <v>0.409451745992878</v>
      </c>
      <c r="I32" s="398"/>
      <c r="J32" s="399" t="n">
        <v>296.40467</v>
      </c>
      <c r="K32" s="399" t="n">
        <v>-310.5123</v>
      </c>
      <c r="L32" s="399" t="n">
        <v>0</v>
      </c>
      <c r="M32" s="399"/>
      <c r="N32" s="399" t="n">
        <v>0</v>
      </c>
      <c r="O32" s="399" t="n">
        <v>0</v>
      </c>
      <c r="P32" s="399"/>
      <c r="Q32" s="399" t="n">
        <v>-0.0269625</v>
      </c>
      <c r="R32" s="399" t="n">
        <v>-4.63230176716237</v>
      </c>
    </row>
    <row r="33" s="202" customFormat="true" ht="15" hidden="false" customHeight="false" outlineLevel="0" collapsed="false">
      <c r="A33" s="260" t="s">
        <v>348</v>
      </c>
      <c r="B33" s="386" t="n">
        <v>21.3509</v>
      </c>
      <c r="C33" s="386" t="n">
        <v>21.3673</v>
      </c>
      <c r="D33" s="386" t="n">
        <v>21.4846</v>
      </c>
      <c r="E33" s="386"/>
      <c r="F33" s="387" t="n">
        <v>0.134376319931484</v>
      </c>
      <c r="G33" s="387" t="n">
        <v>0.708069398992332</v>
      </c>
      <c r="H33" s="387" t="n">
        <v>0.421222859461908</v>
      </c>
      <c r="I33" s="398"/>
      <c r="J33" s="399" t="n">
        <v>290.91321</v>
      </c>
      <c r="K33" s="399" t="n">
        <v>-314.8446</v>
      </c>
      <c r="L33" s="399" t="n">
        <v>-5</v>
      </c>
      <c r="M33" s="399"/>
      <c r="N33" s="399" t="n">
        <v>0</v>
      </c>
      <c r="O33" s="399" t="n">
        <v>0.00419166276258831</v>
      </c>
      <c r="P33" s="399"/>
      <c r="Q33" s="399" t="n">
        <v>-5.34741430183205</v>
      </c>
      <c r="R33" s="399" t="n">
        <v>-7.41821197129801</v>
      </c>
    </row>
    <row r="34" s="202" customFormat="true" ht="15" hidden="false" customHeight="false" outlineLevel="0" collapsed="false">
      <c r="A34" s="262" t="s">
        <v>349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3"/>
      <c r="J34" s="401" t="n">
        <v>318.1402</v>
      </c>
      <c r="K34" s="401" t="n">
        <v>-320.51478</v>
      </c>
      <c r="L34" s="401" t="n">
        <v>14</v>
      </c>
      <c r="M34" s="401"/>
      <c r="N34" s="401" t="n">
        <v>0</v>
      </c>
      <c r="O34" s="401" t="n">
        <v>10</v>
      </c>
      <c r="P34" s="401"/>
      <c r="Q34" s="401" t="n">
        <v>-1.17218509</v>
      </c>
      <c r="R34" s="401" t="n">
        <v>-2.60418867772428</v>
      </c>
    </row>
    <row r="35" s="202" customFormat="true" ht="15" hidden="false" customHeight="false" outlineLevel="0" collapsed="false">
      <c r="A35" s="262" t="s">
        <v>350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3"/>
      <c r="J35" s="401" t="n">
        <v>329.40715</v>
      </c>
      <c r="K35" s="401" t="n">
        <v>-318.35548</v>
      </c>
      <c r="L35" s="401" t="n">
        <v>10</v>
      </c>
      <c r="M35" s="401"/>
      <c r="N35" s="401" t="n">
        <v>0</v>
      </c>
      <c r="O35" s="401" t="n">
        <v>0</v>
      </c>
      <c r="P35" s="401"/>
      <c r="Q35" s="401" t="n">
        <v>-1.12280401</v>
      </c>
      <c r="R35" s="401" t="n">
        <v>-3.27656182368298</v>
      </c>
    </row>
    <row r="36" s="202" customFormat="true" ht="15" hidden="false" customHeight="false" outlineLevel="0" collapsed="false">
      <c r="A36" s="260" t="s">
        <v>351</v>
      </c>
      <c r="B36" s="386" t="n">
        <v>21.6151</v>
      </c>
      <c r="C36" s="386" t="n">
        <v>21.6883</v>
      </c>
      <c r="D36" s="386" t="n">
        <v>21.8266</v>
      </c>
      <c r="E36" s="386"/>
      <c r="F36" s="387" t="n">
        <v>0.202839724813992</v>
      </c>
      <c r="G36" s="387" t="n">
        <v>0.777225174720333</v>
      </c>
      <c r="H36" s="387" t="n">
        <v>0.490032449767162</v>
      </c>
      <c r="I36" s="398"/>
      <c r="J36" s="399" t="n">
        <v>291.7969</v>
      </c>
      <c r="K36" s="399" t="n">
        <v>-302.14813</v>
      </c>
      <c r="L36" s="399" t="n">
        <v>13</v>
      </c>
      <c r="M36" s="399"/>
      <c r="N36" s="399" t="n">
        <v>0</v>
      </c>
      <c r="O36" s="399" t="n">
        <v>10.4</v>
      </c>
      <c r="P36" s="399"/>
      <c r="Q36" s="399" t="n">
        <v>-3.2966104</v>
      </c>
      <c r="R36" s="399" t="n">
        <v>-17.6769964070115</v>
      </c>
    </row>
    <row r="37" s="202" customFormat="true" ht="15" hidden="false" customHeight="false" outlineLevel="0" collapsed="false">
      <c r="A37" s="260" t="s">
        <v>505</v>
      </c>
      <c r="B37" s="386" t="n">
        <v>21.7048</v>
      </c>
      <c r="C37" s="386" t="n">
        <v>21.6908040172093</v>
      </c>
      <c r="D37" s="386" t="n">
        <v>21.878470643198</v>
      </c>
      <c r="E37" s="386"/>
      <c r="F37" s="387" t="n">
        <v>0.262273751726903</v>
      </c>
      <c r="G37" s="387" t="n">
        <v>0.942970526249716</v>
      </c>
      <c r="H37" s="387" t="n">
        <v>0.602622138988309</v>
      </c>
      <c r="I37" s="387"/>
      <c r="J37" s="399" t="n">
        <v>315.16978</v>
      </c>
      <c r="K37" s="399" t="n">
        <v>-310.75605</v>
      </c>
      <c r="L37" s="399" t="n">
        <v>19.5</v>
      </c>
      <c r="M37" s="399"/>
      <c r="N37" s="399" t="n">
        <v>0</v>
      </c>
      <c r="O37" s="399" t="n">
        <v>0</v>
      </c>
      <c r="P37" s="399"/>
      <c r="Q37" s="399" t="n">
        <v>-0.5626775</v>
      </c>
      <c r="R37" s="399" t="n">
        <v>-2.78588300744595</v>
      </c>
    </row>
    <row r="38" s="202" customFormat="true" ht="15" hidden="false" customHeight="false" outlineLevel="0" collapsed="false">
      <c r="A38" s="262" t="s">
        <v>353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401" t="n">
        <v>378.22654</v>
      </c>
      <c r="K38" s="401" t="n">
        <v>-333.5875</v>
      </c>
      <c r="L38" s="401" t="n">
        <v>-10</v>
      </c>
      <c r="M38" s="401"/>
      <c r="N38" s="401" t="n">
        <v>0</v>
      </c>
      <c r="O38" s="401" t="n">
        <v>0</v>
      </c>
      <c r="P38" s="401"/>
      <c r="Q38" s="401" t="n">
        <v>0</v>
      </c>
      <c r="R38" s="401" t="n">
        <v>-3.85395071011508</v>
      </c>
    </row>
    <row r="39" s="202" customFormat="true" ht="15" hidden="false" customHeight="false" outlineLevel="0" collapsed="false">
      <c r="A39" s="262" t="s">
        <v>354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401" t="n">
        <v>440.749</v>
      </c>
      <c r="K39" s="401" t="n">
        <v>-457.91987</v>
      </c>
      <c r="L39" s="401" t="n">
        <v>-6</v>
      </c>
      <c r="M39" s="401"/>
      <c r="N39" s="401" t="n">
        <v>19.59769605</v>
      </c>
      <c r="O39" s="401" t="n">
        <v>44.9</v>
      </c>
      <c r="P39" s="401"/>
      <c r="Q39" s="401" t="n">
        <v>-5.428908311</v>
      </c>
      <c r="R39" s="401" t="n">
        <v>-5.95089415644029</v>
      </c>
    </row>
    <row r="40" s="202" customFormat="true" ht="18" hidden="false" customHeight="false" outlineLevel="0" collapsed="false">
      <c r="A40" s="260"/>
      <c r="B40" s="386"/>
      <c r="C40" s="386"/>
      <c r="D40" s="386"/>
      <c r="E40" s="386"/>
      <c r="F40" s="387"/>
      <c r="G40" s="387"/>
      <c r="H40" s="387"/>
      <c r="I40" s="398"/>
      <c r="J40" s="404"/>
      <c r="K40" s="404"/>
      <c r="L40" s="399"/>
      <c r="M40" s="399"/>
      <c r="N40" s="399"/>
      <c r="O40" s="399"/>
      <c r="P40" s="399"/>
      <c r="Q40" s="399"/>
      <c r="R40" s="399"/>
    </row>
    <row r="41" s="202" customFormat="true" ht="15" hidden="false" customHeight="false" outlineLevel="0" collapsed="false">
      <c r="A41" s="264" t="s">
        <v>8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202" customFormat="true" ht="15" hidden="false" customHeight="false" outlineLevel="0" collapsed="false">
      <c r="A42" s="260" t="s">
        <v>506</v>
      </c>
      <c r="B42" s="386" t="n">
        <v>21.9734</v>
      </c>
      <c r="C42" s="386" t="n">
        <v>22.0231</v>
      </c>
      <c r="D42" s="386" t="n">
        <v>22.1608</v>
      </c>
      <c r="E42" s="386"/>
      <c r="F42" s="387" t="n">
        <v>0.116690322377978</v>
      </c>
      <c r="G42" s="387" t="n">
        <v>0.781670936396204</v>
      </c>
      <c r="H42" s="387" t="n">
        <v>0.449180629387091</v>
      </c>
      <c r="I42" s="398"/>
      <c r="J42" s="261" t="n">
        <v>342.7598</v>
      </c>
      <c r="K42" s="261" t="n">
        <v>-357.32893</v>
      </c>
      <c r="L42" s="399" t="n">
        <v>16.5</v>
      </c>
      <c r="M42" s="399"/>
      <c r="N42" s="399" t="n">
        <v>0</v>
      </c>
      <c r="O42" s="399" t="n">
        <v>0.014171642</v>
      </c>
      <c r="P42" s="399"/>
      <c r="Q42" s="399" t="n">
        <v>-1.17394401</v>
      </c>
      <c r="R42" s="399" t="n">
        <v>-2.40956931600805</v>
      </c>
    </row>
    <row r="43" s="202" customFormat="true" ht="15" hidden="false" customHeight="false" outlineLevel="0" collapsed="false">
      <c r="A43" s="262" t="s">
        <v>13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3"/>
      <c r="J43" s="263" t="n">
        <v>329.78817</v>
      </c>
      <c r="K43" s="263" t="n">
        <v>-363.015655</v>
      </c>
      <c r="L43" s="401" t="n">
        <v>47.5</v>
      </c>
      <c r="M43" s="401"/>
      <c r="N43" s="401" t="n">
        <v>0</v>
      </c>
      <c r="O43" s="401" t="n">
        <v>0.044981642</v>
      </c>
      <c r="P43" s="401"/>
      <c r="Q43" s="401" t="n">
        <v>-1.13021695</v>
      </c>
      <c r="R43" s="401" t="n">
        <v>-3.37161507099414</v>
      </c>
    </row>
    <row r="44" s="202" customFormat="true" ht="15" hidden="false" customHeight="false" outlineLevel="0" collapsed="false">
      <c r="A44" s="262" t="s">
        <v>345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3"/>
      <c r="J44" s="401" t="n">
        <v>436.55398</v>
      </c>
      <c r="K44" s="401" t="n">
        <v>-394.90348</v>
      </c>
      <c r="L44" s="401" t="n">
        <v>0</v>
      </c>
      <c r="M44" s="401"/>
      <c r="N44" s="401" t="n">
        <v>0</v>
      </c>
      <c r="O44" s="401" t="n">
        <v>0.464229978</v>
      </c>
      <c r="P44" s="401"/>
      <c r="Q44" s="401" t="n">
        <v>-3.30442175</v>
      </c>
      <c r="R44" s="401" t="n">
        <v>-11.033649188</v>
      </c>
    </row>
    <row r="45" s="202" customFormat="true" ht="15" hidden="false" customHeight="false" outlineLevel="0" collapsed="false">
      <c r="A45" s="260" t="s">
        <v>346</v>
      </c>
      <c r="B45" s="386" t="n">
        <v>22.2364</v>
      </c>
      <c r="C45" s="386" t="n">
        <v>22.1858379294302</v>
      </c>
      <c r="D45" s="386" t="n">
        <v>22.3264569843574</v>
      </c>
      <c r="E45" s="386"/>
      <c r="F45" s="387" t="n">
        <v>-0.139518182242065</v>
      </c>
      <c r="G45" s="387" t="n">
        <v>0.404752078395624</v>
      </c>
      <c r="H45" s="387" t="n">
        <v>0.132616948076779</v>
      </c>
      <c r="I45" s="398"/>
      <c r="J45" s="399" t="n">
        <v>343.7222</v>
      </c>
      <c r="K45" s="399" t="n">
        <v>-347.69723</v>
      </c>
      <c r="L45" s="399" t="n">
        <v>-18.9643500002252</v>
      </c>
      <c r="M45" s="399"/>
      <c r="N45" s="399" t="n">
        <v>8.98914985337375</v>
      </c>
      <c r="O45" s="399" t="n">
        <v>0.65</v>
      </c>
      <c r="P45" s="399"/>
      <c r="Q45" s="399" t="n">
        <v>-0.56142347</v>
      </c>
      <c r="R45" s="399" t="n">
        <v>-4.031448622723</v>
      </c>
    </row>
    <row r="46" s="202" customFormat="true" ht="15" hidden="false" customHeight="false" outlineLevel="0" collapsed="false">
      <c r="A46" s="260" t="s">
        <v>436</v>
      </c>
      <c r="B46" s="386" t="n">
        <v>22.3287</v>
      </c>
      <c r="C46" s="405" t="n">
        <v>22.3139</v>
      </c>
      <c r="D46" s="405" t="n">
        <v>22.4296</v>
      </c>
      <c r="E46" s="386"/>
      <c r="F46" s="387" t="n">
        <v>-0.156988082429352</v>
      </c>
      <c r="G46" s="387" t="n">
        <v>0.376568150665638</v>
      </c>
      <c r="H46" s="387" t="n">
        <v>0.109790034118143</v>
      </c>
      <c r="I46" s="398"/>
      <c r="J46" s="399" t="n">
        <v>372.94943</v>
      </c>
      <c r="K46" s="399" t="n">
        <v>-418.40409</v>
      </c>
      <c r="L46" s="399" t="n">
        <v>-9</v>
      </c>
      <c r="M46" s="399"/>
      <c r="N46" s="399" t="n">
        <v>0</v>
      </c>
      <c r="O46" s="399" t="n">
        <v>0.016983808</v>
      </c>
      <c r="P46" s="399"/>
      <c r="Q46" s="399" t="n">
        <v>-0.02487917</v>
      </c>
      <c r="R46" s="399" t="n">
        <v>-4.40268979641265</v>
      </c>
    </row>
    <row r="47" s="202" customFormat="true" ht="15" hidden="false" customHeight="false" outlineLevel="0" collapsed="false">
      <c r="A47" s="262" t="s">
        <v>348</v>
      </c>
      <c r="B47" s="389" t="n">
        <v>22.4184</v>
      </c>
      <c r="C47" s="406" t="n">
        <v>22.4686</v>
      </c>
      <c r="D47" s="406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3"/>
      <c r="J47" s="401" t="n">
        <v>381.43583</v>
      </c>
      <c r="K47" s="401" t="n">
        <v>-410.99433</v>
      </c>
      <c r="L47" s="401" t="n">
        <v>13</v>
      </c>
      <c r="M47" s="401"/>
      <c r="N47" s="401" t="n">
        <v>0</v>
      </c>
      <c r="O47" s="401" t="n">
        <v>0.046914463</v>
      </c>
      <c r="P47" s="401"/>
      <c r="Q47" s="401" t="n">
        <v>-5.3027563</v>
      </c>
      <c r="R47" s="401" t="n">
        <v>-8.35701456395647</v>
      </c>
    </row>
    <row r="48" s="202" customFormat="true" ht="15" hidden="false" customHeight="false" outlineLevel="0" collapsed="false">
      <c r="A48" s="262" t="s">
        <v>349</v>
      </c>
      <c r="B48" s="389" t="n">
        <v>22.5115</v>
      </c>
      <c r="C48" s="406" t="n">
        <v>22.5237928208471</v>
      </c>
      <c r="D48" s="406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3"/>
      <c r="J48" s="401" t="n">
        <v>394.86448</v>
      </c>
      <c r="K48" s="401" t="n">
        <v>-382.53867</v>
      </c>
      <c r="L48" s="401" t="n">
        <v>9.8</v>
      </c>
      <c r="M48" s="401"/>
      <c r="N48" s="401" t="n">
        <v>0</v>
      </c>
      <c r="O48" s="401" t="n">
        <v>0</v>
      </c>
      <c r="P48" s="401"/>
      <c r="Q48" s="401" t="n">
        <v>-3.32312203275903</v>
      </c>
      <c r="R48" s="401" t="n">
        <v>-2.85119476075225</v>
      </c>
    </row>
    <row r="49" s="202" customFormat="true" ht="15" hidden="false" customHeight="false" outlineLevel="0" collapsed="false">
      <c r="A49" s="260" t="s">
        <v>507</v>
      </c>
      <c r="B49" s="386" t="n">
        <v>22.605</v>
      </c>
      <c r="C49" s="405" t="n">
        <v>22.6618</v>
      </c>
      <c r="D49" s="405" t="n">
        <v>22.8359</v>
      </c>
      <c r="E49" s="386"/>
      <c r="F49" s="387" t="n">
        <v>0.14987662109188</v>
      </c>
      <c r="G49" s="387" t="n">
        <v>0.880059607564676</v>
      </c>
      <c r="H49" s="387" t="n">
        <v>0.514968114328278</v>
      </c>
      <c r="I49" s="398"/>
      <c r="J49" s="399" t="n">
        <v>389.97159</v>
      </c>
      <c r="K49" s="399" t="n">
        <v>-423.34754</v>
      </c>
      <c r="L49" s="399" t="n">
        <v>24</v>
      </c>
      <c r="M49" s="399"/>
      <c r="N49" s="399" t="n">
        <v>0</v>
      </c>
      <c r="O49" s="399" t="n">
        <v>0</v>
      </c>
      <c r="P49" s="399"/>
      <c r="Q49" s="399" t="n">
        <v>-1.37260838556586</v>
      </c>
      <c r="R49" s="399" t="n">
        <v>-3.99760629688915</v>
      </c>
    </row>
    <row r="50" s="202" customFormat="true" ht="15" hidden="false" customHeight="false" outlineLevel="0" collapsed="false">
      <c r="A50" s="260" t="s">
        <v>508</v>
      </c>
      <c r="B50" s="386" t="n">
        <v>22.6958</v>
      </c>
      <c r="C50" s="405" t="n">
        <v>22.702</v>
      </c>
      <c r="D50" s="405" t="n">
        <v>22.8545</v>
      </c>
      <c r="E50" s="386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399" t="n">
        <v>362.11513</v>
      </c>
      <c r="K50" s="399" t="n">
        <v>-385.8463</v>
      </c>
      <c r="L50" s="399" t="n">
        <v>7</v>
      </c>
      <c r="M50" s="399"/>
      <c r="N50" s="399" t="n">
        <v>0</v>
      </c>
      <c r="O50" s="399" t="n">
        <v>0.8337883</v>
      </c>
      <c r="P50" s="399"/>
      <c r="Q50" s="399" t="n">
        <v>-3.30690966</v>
      </c>
      <c r="R50" s="399" t="n">
        <v>-11.1327698693707</v>
      </c>
    </row>
    <row r="51" s="202" customFormat="true" ht="15" hidden="false" customHeight="false" outlineLevel="0" collapsed="false">
      <c r="A51" s="262" t="s">
        <v>352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401" t="n">
        <v>357.8423</v>
      </c>
      <c r="K51" s="401" t="n">
        <v>-350.38391</v>
      </c>
      <c r="L51" s="401" t="n">
        <v>-3</v>
      </c>
      <c r="M51" s="401"/>
      <c r="N51" s="401" t="n">
        <v>0</v>
      </c>
      <c r="O51" s="401" t="n">
        <v>0</v>
      </c>
      <c r="P51" s="401"/>
      <c r="Q51" s="401" t="n">
        <v>-0.56059417</v>
      </c>
      <c r="R51" s="401" t="n">
        <v>-3.93741082339353</v>
      </c>
    </row>
    <row r="52" s="202" customFormat="true" ht="15" hidden="false" customHeight="false" outlineLevel="0" collapsed="false">
      <c r="A52" s="262" t="s">
        <v>509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401" t="n">
        <v>394.85025</v>
      </c>
      <c r="K52" s="401" t="n">
        <v>-388.07656</v>
      </c>
      <c r="L52" s="401" t="n">
        <v>-18</v>
      </c>
      <c r="M52" s="401"/>
      <c r="N52" s="401" t="n">
        <v>0</v>
      </c>
      <c r="O52" s="401" t="n">
        <v>0</v>
      </c>
      <c r="P52" s="401"/>
      <c r="Q52" s="401" t="n">
        <v>-0.02570847</v>
      </c>
      <c r="R52" s="401" t="n">
        <v>-5.23918580002328</v>
      </c>
    </row>
    <row r="53" s="202" customFormat="true" ht="15" hidden="false" customHeight="false" outlineLevel="0" collapsed="false">
      <c r="A53" s="260" t="s">
        <v>510</v>
      </c>
      <c r="B53" s="386" t="n">
        <v>22.9767</v>
      </c>
      <c r="C53" s="405" t="n">
        <v>22.9115</v>
      </c>
      <c r="D53" s="405" t="n">
        <v>23.1436</v>
      </c>
      <c r="E53" s="386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399" t="n">
        <v>493.857516</v>
      </c>
      <c r="K53" s="399" t="n">
        <v>-480.0209629</v>
      </c>
      <c r="L53" s="399" t="n">
        <v>-8.75</v>
      </c>
      <c r="M53" s="399" t="n">
        <v>-23.2523</v>
      </c>
      <c r="N53" s="399" t="n">
        <v>0</v>
      </c>
      <c r="O53" s="399" t="n">
        <v>0.05</v>
      </c>
      <c r="P53" s="399" t="n">
        <v>0</v>
      </c>
      <c r="Q53" s="399" t="n">
        <v>-3.59824883</v>
      </c>
      <c r="R53" s="399" t="n">
        <v>-7.47262264613231</v>
      </c>
    </row>
    <row r="54" s="202" customFormat="true" ht="15" hidden="false" customHeight="false" outlineLevel="0" collapsed="false">
      <c r="A54" s="260"/>
      <c r="B54" s="386"/>
      <c r="C54" s="386"/>
      <c r="D54" s="386"/>
      <c r="E54" s="386" t="n">
        <v>23.1436</v>
      </c>
      <c r="F54" s="387"/>
      <c r="G54" s="387"/>
      <c r="H54" s="387"/>
      <c r="I54" s="398"/>
      <c r="J54" s="399"/>
      <c r="K54" s="399"/>
      <c r="L54" s="399"/>
      <c r="M54" s="399"/>
      <c r="N54" s="399"/>
      <c r="O54" s="399"/>
      <c r="P54" s="399"/>
      <c r="Q54" s="399"/>
      <c r="R54" s="399"/>
    </row>
    <row r="55" s="202" customFormat="true" ht="15" hidden="false" customHeight="false" outlineLevel="0" collapsed="false">
      <c r="A55" s="264" t="s">
        <v>239</v>
      </c>
      <c r="B55" s="394"/>
      <c r="C55" s="394"/>
      <c r="D55" s="394"/>
      <c r="E55" s="394"/>
      <c r="F55" s="395" t="n">
        <v>0.0405613742363121</v>
      </c>
      <c r="G55" s="395" t="n">
        <v>0.766327300310926</v>
      </c>
      <c r="H55" s="395" t="n">
        <v>0.403444337273619</v>
      </c>
      <c r="I55" s="395"/>
      <c r="J55" s="397" t="n">
        <v>416.34681</v>
      </c>
      <c r="K55" s="397" t="n">
        <v>-384.77986</v>
      </c>
      <c r="L55" s="397" t="n">
        <v>43</v>
      </c>
      <c r="M55" s="397"/>
      <c r="N55" s="397" t="n">
        <v>0</v>
      </c>
      <c r="O55" s="397" t="n">
        <v>0</v>
      </c>
      <c r="P55" s="397"/>
      <c r="Q55" s="397" t="n">
        <v>-2.37312775</v>
      </c>
      <c r="R55" s="397" t="n">
        <v>-5.71466669125189</v>
      </c>
    </row>
    <row r="56" s="202" customFormat="true" ht="15" hidden="false" customHeight="false" outlineLevel="0" collapsed="false">
      <c r="A56" s="260" t="s">
        <v>511</v>
      </c>
      <c r="B56" s="386" t="n">
        <v>23.0718</v>
      </c>
      <c r="C56" s="386" t="n">
        <v>23.0857353097402</v>
      </c>
      <c r="D56" s="386" t="n">
        <v>23.1984016810796</v>
      </c>
      <c r="E56" s="386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399" t="n">
        <v>399.86101</v>
      </c>
      <c r="K56" s="399" t="n">
        <v>-361.58006</v>
      </c>
      <c r="L56" s="399" t="n">
        <v>43</v>
      </c>
      <c r="M56" s="399" t="n">
        <v>0</v>
      </c>
      <c r="N56" s="399" t="n">
        <v>0</v>
      </c>
      <c r="O56" s="399" t="n">
        <v>0</v>
      </c>
      <c r="P56" s="399" t="n">
        <v>0</v>
      </c>
      <c r="Q56" s="399" t="n">
        <v>-2.34741928</v>
      </c>
      <c r="R56" s="399" t="n">
        <v>-3.32771054494327</v>
      </c>
    </row>
    <row r="57" s="202" customFormat="true" ht="15" hidden="false" customHeight="false" outlineLevel="0" collapsed="false">
      <c r="A57" s="260"/>
      <c r="B57" s="386"/>
      <c r="C57" s="386"/>
      <c r="D57" s="386"/>
      <c r="E57" s="386"/>
      <c r="F57" s="387"/>
      <c r="G57" s="387"/>
      <c r="H57" s="387"/>
      <c r="I57" s="387"/>
      <c r="J57" s="399"/>
      <c r="K57" s="399"/>
      <c r="L57" s="399"/>
      <c r="M57" s="399"/>
      <c r="N57" s="399"/>
      <c r="O57" s="399"/>
      <c r="P57" s="399"/>
      <c r="Q57" s="399"/>
      <c r="R57" s="399"/>
    </row>
    <row r="58" s="202" customFormat="true" ht="15" hidden="false" customHeight="false" outlineLevel="0" collapsed="false">
      <c r="A58" s="260" t="s">
        <v>13</v>
      </c>
      <c r="B58" s="386"/>
      <c r="C58" s="386"/>
      <c r="D58" s="386"/>
      <c r="E58" s="386"/>
      <c r="F58" s="387" t="n">
        <v>0.167115822996353</v>
      </c>
      <c r="G58" s="387" t="n">
        <v>0.781556624478318</v>
      </c>
      <c r="H58" s="387" t="n">
        <v>0.474336223737336</v>
      </c>
      <c r="I58" s="387"/>
      <c r="J58" s="399" t="n">
        <v>16.4858</v>
      </c>
      <c r="K58" s="399" t="n">
        <v>-23.1998</v>
      </c>
      <c r="L58" s="399" t="n">
        <v>0</v>
      </c>
      <c r="M58" s="399"/>
      <c r="N58" s="399" t="n">
        <v>0</v>
      </c>
      <c r="O58" s="399" t="n">
        <v>0</v>
      </c>
      <c r="P58" s="399"/>
      <c r="Q58" s="399" t="n">
        <v>-0.02570847</v>
      </c>
      <c r="R58" s="399" t="n">
        <v>-2.38695614630862</v>
      </c>
    </row>
    <row r="59" s="202" customFormat="true" ht="15" hidden="false" customHeight="false" outlineLevel="0" collapsed="false">
      <c r="A59" s="260" t="s">
        <v>355</v>
      </c>
      <c r="B59" s="386" t="n">
        <v>23.0749</v>
      </c>
      <c r="C59" s="386" t="n">
        <v>23.1152</v>
      </c>
      <c r="D59" s="386" t="n">
        <v>23.2628</v>
      </c>
      <c r="E59" s="386"/>
      <c r="F59" s="387" t="n">
        <v>0.174648644197817</v>
      </c>
      <c r="G59" s="387" t="n">
        <v>0.814304720713845</v>
      </c>
      <c r="H59" s="387" t="n">
        <v>0.494476682455831</v>
      </c>
      <c r="I59" s="387"/>
      <c r="J59" s="399" t="n">
        <v>7.5033</v>
      </c>
      <c r="K59" s="399" t="n">
        <v>-12.7933</v>
      </c>
      <c r="L59" s="399" t="n">
        <v>0</v>
      </c>
      <c r="M59" s="399"/>
      <c r="N59" s="399" t="n">
        <v>0</v>
      </c>
      <c r="O59" s="399" t="n">
        <v>0</v>
      </c>
      <c r="P59" s="399"/>
      <c r="Q59" s="399" t="n">
        <v>-0.02570847</v>
      </c>
      <c r="R59" s="399" t="n">
        <v>-0.87846441</v>
      </c>
    </row>
    <row r="60" s="202" customFormat="true" ht="15" hidden="false" customHeight="false" outlineLevel="0" collapsed="false">
      <c r="A60" s="260" t="s">
        <v>356</v>
      </c>
      <c r="B60" s="386" t="n">
        <v>23.078</v>
      </c>
      <c r="C60" s="386" t="n">
        <v>23.1192</v>
      </c>
      <c r="D60" s="386" t="n">
        <v>23.2594</v>
      </c>
      <c r="E60" s="386"/>
      <c r="F60" s="387" t="n">
        <v>0.178525002166565</v>
      </c>
      <c r="G60" s="387" t="n">
        <v>0.786029985267354</v>
      </c>
      <c r="H60" s="387" t="n">
        <v>0.48227749371696</v>
      </c>
      <c r="I60" s="387"/>
      <c r="J60" s="399" t="n">
        <v>8.9825</v>
      </c>
      <c r="K60" s="399" t="n">
        <v>-10.4065</v>
      </c>
      <c r="L60" s="399" t="n">
        <v>0</v>
      </c>
      <c r="M60" s="399"/>
      <c r="N60" s="399" t="n">
        <v>0</v>
      </c>
      <c r="O60" s="399" t="n">
        <v>0</v>
      </c>
      <c r="P60" s="399"/>
      <c r="Q60" s="399" t="n">
        <v>0</v>
      </c>
      <c r="R60" s="399" t="n">
        <v>-1.43465453</v>
      </c>
    </row>
    <row r="61" s="202" customFormat="true" ht="15" hidden="false" customHeight="false" outlineLevel="0" collapsed="false">
      <c r="A61" s="262" t="s">
        <v>357</v>
      </c>
      <c r="B61" s="389" t="n">
        <v>23.081</v>
      </c>
      <c r="C61" s="389" t="n">
        <v>23.1152</v>
      </c>
      <c r="D61" s="389" t="n">
        <v>23.2528</v>
      </c>
      <c r="E61" s="389"/>
      <c r="F61" s="390" t="n">
        <v>0.148173822624678</v>
      </c>
      <c r="G61" s="390" t="n">
        <v>0.744335167453755</v>
      </c>
      <c r="H61" s="390" t="n">
        <v>0.446254495039216</v>
      </c>
      <c r="I61" s="390"/>
      <c r="J61" s="401" t="s">
        <v>359</v>
      </c>
      <c r="K61" s="401" t="s">
        <v>359</v>
      </c>
      <c r="L61" s="401" t="n">
        <v>0</v>
      </c>
      <c r="M61" s="401"/>
      <c r="N61" s="401" t="n">
        <v>0</v>
      </c>
      <c r="O61" s="401" t="n">
        <v>0</v>
      </c>
      <c r="P61" s="401"/>
      <c r="Q61" s="401" t="n">
        <v>0</v>
      </c>
      <c r="R61" s="401" t="n">
        <v>0</v>
      </c>
    </row>
    <row r="62" s="202" customFormat="true" ht="15" hidden="false" customHeight="false" outlineLevel="0" collapsed="false">
      <c r="A62" s="262" t="s">
        <v>358</v>
      </c>
      <c r="B62" s="389" t="n">
        <v>23.0903</v>
      </c>
      <c r="C62" s="389" t="s">
        <v>359</v>
      </c>
      <c r="D62" s="389" t="s">
        <v>359</v>
      </c>
      <c r="E62" s="389"/>
      <c r="F62" s="390" t="s">
        <v>359</v>
      </c>
      <c r="G62" s="390" t="s">
        <v>359</v>
      </c>
      <c r="H62" s="390" t="s">
        <v>359</v>
      </c>
      <c r="I62" s="390"/>
      <c r="J62" s="401" t="s">
        <v>359</v>
      </c>
      <c r="K62" s="401" t="s">
        <v>359</v>
      </c>
      <c r="L62" s="401" t="n">
        <v>0</v>
      </c>
      <c r="M62" s="401"/>
      <c r="N62" s="401" t="n">
        <v>0</v>
      </c>
      <c r="O62" s="401" t="n">
        <v>0</v>
      </c>
      <c r="P62" s="401"/>
      <c r="Q62" s="401" t="n">
        <v>0</v>
      </c>
      <c r="R62" s="401" t="n">
        <v>-0.0738372063086231</v>
      </c>
    </row>
    <row r="63" s="202" customFormat="true" ht="16.5" hidden="false" customHeight="true" outlineLevel="0" collapsed="false">
      <c r="A63" s="267" t="s">
        <v>263</v>
      </c>
      <c r="B63" s="407" t="n">
        <v>23.0933</v>
      </c>
      <c r="C63" s="408" t="s">
        <v>359</v>
      </c>
      <c r="D63" s="408" t="s">
        <v>359</v>
      </c>
      <c r="E63" s="407"/>
      <c r="F63" s="409" t="s">
        <v>359</v>
      </c>
      <c r="G63" s="409" t="s">
        <v>359</v>
      </c>
      <c r="H63" s="409" t="s">
        <v>359</v>
      </c>
      <c r="I63" s="410"/>
      <c r="J63" s="411" t="s">
        <v>359</v>
      </c>
      <c r="K63" s="411" t="s">
        <v>359</v>
      </c>
      <c r="L63" s="411" t="n">
        <v>0</v>
      </c>
      <c r="M63" s="411"/>
      <c r="N63" s="411" t="n">
        <v>0</v>
      </c>
      <c r="O63" s="411" t="n">
        <v>0</v>
      </c>
      <c r="P63" s="411"/>
      <c r="Q63" s="411" t="n">
        <v>0</v>
      </c>
      <c r="R63" s="411" t="n">
        <v>0</v>
      </c>
    </row>
    <row r="64" customFormat="false" ht="15.75" hidden="false" customHeight="false" outlineLevel="0" collapsed="false">
      <c r="A64" s="271" t="s">
        <v>512</v>
      </c>
      <c r="B64" s="412"/>
      <c r="C64" s="260"/>
      <c r="D64" s="413"/>
      <c r="E64" s="414"/>
      <c r="F64" s="413"/>
      <c r="G64" s="413"/>
      <c r="H64" s="413"/>
      <c r="I64" s="415"/>
      <c r="J64" s="413"/>
      <c r="K64" s="413"/>
      <c r="L64" s="413"/>
      <c r="M64" s="413"/>
      <c r="N64" s="413"/>
      <c r="O64" s="413"/>
      <c r="P64" s="413"/>
      <c r="Q64" s="178"/>
      <c r="R64" s="178"/>
    </row>
    <row r="65" customFormat="false" ht="15" hidden="false" customHeight="false" outlineLevel="0" collapsed="false">
      <c r="A65" s="416" t="s">
        <v>513</v>
      </c>
      <c r="B65" s="185"/>
      <c r="C65" s="185"/>
      <c r="D65" s="185"/>
      <c r="E65" s="185"/>
      <c r="F65" s="284"/>
      <c r="G65" s="284"/>
      <c r="H65" s="284"/>
      <c r="I65" s="417"/>
      <c r="J65" s="418"/>
      <c r="K65" s="418"/>
      <c r="L65" s="418"/>
      <c r="M65" s="418"/>
      <c r="N65" s="418"/>
      <c r="O65" s="418"/>
      <c r="P65" s="418"/>
      <c r="Q65" s="418"/>
      <c r="R65" s="418"/>
    </row>
    <row r="66" customFormat="false" ht="18" hidden="false" customHeight="true" outlineLevel="0" collapsed="false">
      <c r="A66" s="419" t="s">
        <v>514</v>
      </c>
      <c r="B66" s="185"/>
      <c r="C66" s="417"/>
      <c r="D66" s="417"/>
      <c r="E66" s="420"/>
      <c r="F66" s="284"/>
      <c r="G66" s="284"/>
      <c r="H66" s="284"/>
      <c r="I66" s="417"/>
      <c r="J66" s="421"/>
      <c r="K66" s="421"/>
      <c r="L66" s="417"/>
      <c r="M66" s="417"/>
      <c r="N66" s="418"/>
      <c r="O66" s="418"/>
      <c r="P66" s="417"/>
      <c r="Q66" s="418"/>
      <c r="R66" s="418"/>
    </row>
    <row r="67" customFormat="false" ht="15" hidden="false" customHeight="true" outlineLevel="0" collapsed="false">
      <c r="A67" s="419" t="s">
        <v>515</v>
      </c>
      <c r="B67" s="185"/>
      <c r="C67" s="185"/>
      <c r="D67" s="185"/>
      <c r="E67" s="185"/>
      <c r="F67" s="185"/>
      <c r="G67" s="185"/>
      <c r="H67" s="185"/>
      <c r="I67" s="185"/>
      <c r="J67" s="399"/>
      <c r="K67" s="399"/>
      <c r="L67" s="422"/>
      <c r="M67" s="417"/>
      <c r="N67" s="417"/>
      <c r="O67" s="185"/>
      <c r="P67" s="185"/>
      <c r="Q67" s="284"/>
      <c r="R67" s="417"/>
    </row>
    <row r="68" customFormat="false" ht="16.5" hidden="false" customHeight="true" outlineLevel="0" collapsed="false">
      <c r="A68" s="419" t="s">
        <v>258</v>
      </c>
      <c r="B68" s="423"/>
      <c r="C68" s="424"/>
      <c r="D68" s="424"/>
      <c r="E68" s="284"/>
      <c r="F68" s="185"/>
      <c r="G68" s="185"/>
      <c r="H68" s="185"/>
      <c r="I68" s="417"/>
      <c r="J68" s="425"/>
      <c r="K68" s="426"/>
      <c r="L68" s="427"/>
      <c r="M68" s="417"/>
      <c r="N68" s="417"/>
      <c r="O68" s="428"/>
      <c r="P68" s="185"/>
      <c r="Q68" s="284"/>
      <c r="R68" s="417"/>
    </row>
    <row r="69" customFormat="false" ht="15" hidden="false" customHeight="false" outlineLevel="0" collapsed="false">
      <c r="J69" s="198"/>
      <c r="K69" s="198"/>
    </row>
    <row r="70" customFormat="false" ht="15" hidden="false" customHeight="false" outlineLevel="0" collapsed="false">
      <c r="J70" s="198"/>
      <c r="K70" s="198"/>
    </row>
    <row r="71" customFormat="false" ht="15" hidden="false" customHeight="false" outlineLevel="0" collapsed="false">
      <c r="J71" s="198"/>
      <c r="K71" s="198"/>
    </row>
    <row r="72" customFormat="false" ht="15" hidden="false" customHeight="false" outlineLevel="0" collapsed="false">
      <c r="J72" s="198"/>
      <c r="K72" s="198"/>
    </row>
    <row r="73" customFormat="false" ht="15" hidden="false" customHeight="false" outlineLevel="0" collapsed="false">
      <c r="J73" s="198"/>
      <c r="K73" s="198"/>
    </row>
    <row r="74" customFormat="false" ht="15" hidden="false" customHeight="false" outlineLevel="0" collapsed="false">
      <c r="J74" s="198"/>
      <c r="K74" s="198"/>
    </row>
    <row r="75" customFormat="false" ht="15" hidden="false" customHeight="false" outlineLevel="0" collapsed="false">
      <c r="J75" s="198"/>
      <c r="K75" s="198"/>
    </row>
    <row r="76" customFormat="false" ht="15" hidden="false" customHeight="false" outlineLevel="0" collapsed="false">
      <c r="J76" s="198"/>
      <c r="K76" s="1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6" activeCellId="0" sqref="A26"/>
    </sheetView>
  </sheetViews>
  <sheetFormatPr defaultColWidth="9.84765625" defaultRowHeight="15" zeroHeight="false" outlineLevelRow="0" outlineLevelCol="0"/>
  <cols>
    <col collapsed="false" customWidth="true" hidden="false" outlineLevel="0" max="1" min="1" style="429" width="71.41"/>
    <col collapsed="false" customWidth="true" hidden="false" outlineLevel="0" max="2" min="2" style="429" width="14.41"/>
    <col collapsed="false" customWidth="true" hidden="false" outlineLevel="0" max="3" min="3" style="429" width="15.99"/>
    <col collapsed="false" customWidth="true" hidden="false" outlineLevel="0" max="5" min="4" style="429" width="16.56"/>
    <col collapsed="false" customWidth="true" hidden="false" outlineLevel="0" max="10" min="6" style="429" width="17.28"/>
    <col collapsed="false" customWidth="true" hidden="false" outlineLevel="0" max="11" min="11" style="429" width="17.99"/>
    <col collapsed="false" customWidth="false" hidden="false" outlineLevel="0" max="12" min="12" style="429" width="9.85"/>
    <col collapsed="false" customWidth="true" hidden="false" outlineLevel="0" max="13" min="13" style="429" width="19.28"/>
    <col collapsed="false" customWidth="false" hidden="false" outlineLevel="0" max="257" min="14" style="429" width="9.85"/>
  </cols>
  <sheetData>
    <row r="1" customFormat="false" ht="15.75" hidden="false" customHeight="false" outlineLevel="0" collapsed="false">
      <c r="A1" s="430" t="s">
        <v>516</v>
      </c>
    </row>
    <row r="2" customFormat="false" ht="18.75" hidden="false" customHeight="false" outlineLevel="0" collapsed="false">
      <c r="A2" s="431" t="s">
        <v>517</v>
      </c>
    </row>
    <row r="3" s="435" customFormat="true" ht="15.75" hidden="false" customHeight="true" outlineLevel="0" collapsed="false">
      <c r="A3" s="432" t="s">
        <v>5</v>
      </c>
      <c r="B3" s="433" t="s">
        <v>343</v>
      </c>
      <c r="C3" s="433" t="s">
        <v>344</v>
      </c>
      <c r="D3" s="433" t="s">
        <v>6</v>
      </c>
      <c r="E3" s="433" t="s">
        <v>7</v>
      </c>
      <c r="F3" s="433" t="s">
        <v>8</v>
      </c>
      <c r="G3" s="434" t="s">
        <v>239</v>
      </c>
      <c r="H3" s="434"/>
      <c r="I3" s="434"/>
      <c r="J3" s="434"/>
      <c r="K3" s="434"/>
    </row>
    <row r="4" customFormat="false" ht="15.75" hidden="false" customHeight="false" outlineLevel="0" collapsed="false">
      <c r="A4" s="432"/>
      <c r="B4" s="436" t="s">
        <v>518</v>
      </c>
      <c r="C4" s="436" t="s">
        <v>518</v>
      </c>
      <c r="D4" s="436" t="s">
        <v>518</v>
      </c>
      <c r="E4" s="436" t="s">
        <v>518</v>
      </c>
      <c r="F4" s="436" t="s">
        <v>518</v>
      </c>
      <c r="G4" s="434" t="s">
        <v>9</v>
      </c>
      <c r="H4" s="434" t="s">
        <v>519</v>
      </c>
      <c r="I4" s="434" t="s">
        <v>520</v>
      </c>
      <c r="J4" s="434" t="s">
        <v>521</v>
      </c>
      <c r="K4" s="434" t="s">
        <v>241</v>
      </c>
    </row>
    <row r="5" customFormat="false" ht="20.1" hidden="false" customHeight="true" outlineLevel="0" collapsed="false">
      <c r="A5" s="429" t="s">
        <v>522</v>
      </c>
    </row>
    <row r="6" customFormat="false" ht="20.1" hidden="false" customHeight="true" outlineLevel="0" collapsed="false">
      <c r="A6" s="437" t="s">
        <v>523</v>
      </c>
      <c r="B6" s="438" t="n">
        <v>15709.9261</v>
      </c>
      <c r="C6" s="438" t="n">
        <v>15791.1453</v>
      </c>
      <c r="D6" s="438" t="n">
        <v>15895.1851</v>
      </c>
      <c r="E6" s="438" t="n">
        <v>19139.82</v>
      </c>
      <c r="F6" s="437" t="n">
        <v>23617.8804820838</v>
      </c>
      <c r="G6" s="437" t="n">
        <v>25661.7469469114</v>
      </c>
      <c r="H6" s="437" t="n">
        <v>25661.7469469114</v>
      </c>
      <c r="I6" s="437" t="n">
        <v>25661.7469469114</v>
      </c>
      <c r="J6" s="437" t="n">
        <v>25661.7469469114</v>
      </c>
      <c r="K6" s="437" t="n">
        <v>26653.9712058365</v>
      </c>
    </row>
    <row r="7" customFormat="false" ht="20.1" hidden="false" customHeight="true" outlineLevel="0" collapsed="false">
      <c r="A7" s="437" t="s">
        <v>524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</row>
    <row r="8" customFormat="false" ht="20.1" hidden="false" customHeight="true" outlineLevel="0" collapsed="false">
      <c r="A8" s="437" t="s">
        <v>525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40" t="n">
        <f aca="false">+F9/F6*100</f>
        <v>12</v>
      </c>
      <c r="G8" s="440" t="n">
        <f aca="false">+G9/G6*100</f>
        <v>12</v>
      </c>
      <c r="H8" s="440" t="n">
        <f aca="false">+H9/H6*100</f>
        <v>12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</row>
    <row r="9" customFormat="false" ht="20.1" hidden="false" customHeight="true" outlineLevel="0" collapsed="false">
      <c r="A9" s="441" t="s">
        <v>526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F6*0.12</f>
        <v>2834.14565785006</v>
      </c>
      <c r="G9" s="442" t="n">
        <v>3079.40963362937</v>
      </c>
      <c r="H9" s="442" t="n">
        <v>3079.40963362937</v>
      </c>
      <c r="I9" s="442" t="n">
        <v>3079.40963362937</v>
      </c>
      <c r="J9" s="442" t="n">
        <v>3079.40963362937</v>
      </c>
      <c r="K9" s="442" t="n">
        <v>3198.47654470038</v>
      </c>
    </row>
    <row r="10" customFormat="false" ht="20.1" hidden="false" customHeight="true" outlineLevel="0" collapsed="false">
      <c r="A10" s="441" t="s">
        <v>527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6787.30511277</v>
      </c>
      <c r="G10" s="442" t="n">
        <v>6059.74944906</v>
      </c>
      <c r="H10" s="442" t="n">
        <v>7116.9215228</v>
      </c>
      <c r="I10" s="442" t="n">
        <v>7418.444959</v>
      </c>
      <c r="J10" s="442" t="n">
        <v>6681.08180736</v>
      </c>
      <c r="K10" s="442" t="n">
        <v>6722.49284634</v>
      </c>
    </row>
    <row r="11" customFormat="false" ht="20.1" hidden="false" customHeight="true" outlineLevel="0" collapsed="false">
      <c r="A11" s="437" t="s">
        <v>528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8" t="n">
        <f aca="false">+F10/F6*100</f>
        <v>28.7379941562443</v>
      </c>
      <c r="G11" s="438" t="n">
        <f aca="false">+G10/G6*100</f>
        <v>23.613939696297</v>
      </c>
      <c r="H11" s="438" t="n">
        <f aca="false">+H10/H6*100</f>
        <v>27.7335815738631</v>
      </c>
      <c r="I11" s="438" t="n">
        <f aca="false">+I10/I6*100</f>
        <v>28.908573427784</v>
      </c>
      <c r="J11" s="438" t="n">
        <f aca="false">+J10/J6*100</f>
        <v>26.035179215124</v>
      </c>
      <c r="K11" s="438" t="n">
        <f aca="false">+K10/K6*100</f>
        <v>25.2213555512056</v>
      </c>
    </row>
    <row r="12" customFormat="false" ht="20.1" hidden="false" customHeight="true" outlineLevel="0" collapsed="false">
      <c r="A12" s="437" t="s">
        <v>529</v>
      </c>
      <c r="B12" s="438" t="n">
        <f aca="false">+B10-B9</f>
        <v>684.10000875</v>
      </c>
      <c r="C12" s="438" t="n">
        <f aca="false">+C10-C9</f>
        <v>949.57718875</v>
      </c>
      <c r="D12" s="438" t="n">
        <f aca="false">+D10-D9</f>
        <v>2223.21522125</v>
      </c>
      <c r="E12" s="438" t="n">
        <f aca="false">+E10-E9</f>
        <v>1507.98925</v>
      </c>
      <c r="F12" s="438" t="n">
        <f aca="false">+F10-F9</f>
        <v>3953.15945491994</v>
      </c>
      <c r="G12" s="438" t="n">
        <f aca="false">+G10-G9</f>
        <v>2980.33981543063</v>
      </c>
      <c r="H12" s="438" t="n">
        <f aca="false">+H10-H9</f>
        <v>4037.51188917063</v>
      </c>
      <c r="I12" s="438" t="n">
        <f aca="false">+I10-I9</f>
        <v>4339.03532537063</v>
      </c>
      <c r="J12" s="438" t="n">
        <f aca="false">+J10-J9</f>
        <v>3601.67217373063</v>
      </c>
      <c r="K12" s="438" t="n">
        <f aca="false">+K10-K9</f>
        <v>3524.01630163962</v>
      </c>
    </row>
    <row r="13" customFormat="false" ht="20.1" hidden="false" customHeight="true" outlineLevel="0" collapsed="false">
      <c r="A13" s="437" t="s">
        <v>530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</row>
    <row r="14" customFormat="false" ht="20.1" hidden="false" customHeight="true" outlineLevel="0" collapsed="false">
      <c r="A14" s="437" t="s">
        <v>531</v>
      </c>
      <c r="B14" s="438"/>
      <c r="C14" s="438"/>
      <c r="D14" s="438"/>
      <c r="E14" s="438"/>
      <c r="F14" s="440" t="n">
        <f aca="false">+F15/F6*100</f>
        <v>15</v>
      </c>
      <c r="G14" s="440" t="n">
        <f aca="false">+G15/G6*100</f>
        <v>15</v>
      </c>
      <c r="H14" s="440" t="n">
        <f aca="false">+H15/H6*100</f>
        <v>15</v>
      </c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</row>
    <row r="15" customFormat="false" ht="20.1" hidden="false" customHeight="true" outlineLevel="0" collapsed="false">
      <c r="A15" s="441" t="s">
        <v>532</v>
      </c>
      <c r="B15" s="442"/>
      <c r="C15" s="442"/>
      <c r="D15" s="442"/>
      <c r="E15" s="442"/>
      <c r="F15" s="442" t="n">
        <f aca="false">+F6*0.15</f>
        <v>3542.68207231257</v>
      </c>
      <c r="G15" s="442" t="n">
        <v>3849.26204203671</v>
      </c>
      <c r="H15" s="442" t="n">
        <v>3849.26204203671</v>
      </c>
      <c r="I15" s="442" t="n">
        <v>3849.26204203671</v>
      </c>
      <c r="J15" s="442" t="n">
        <v>3849.26204203671</v>
      </c>
      <c r="K15" s="442" t="n">
        <v>3998.09568087548</v>
      </c>
    </row>
    <row r="16" customFormat="false" ht="20.1" hidden="false" customHeight="true" outlineLevel="0" collapsed="false">
      <c r="A16" s="441" t="s">
        <v>533</v>
      </c>
      <c r="B16" s="442"/>
      <c r="C16" s="442"/>
      <c r="D16" s="442"/>
      <c r="E16" s="442"/>
      <c r="F16" s="442" t="n">
        <v>6462.651806505</v>
      </c>
      <c r="G16" s="442" t="n">
        <v>6115.70251292556</v>
      </c>
      <c r="H16" s="442" t="n">
        <v>6215.824413913</v>
      </c>
      <c r="I16" s="442" t="n">
        <v>6325.15355437545</v>
      </c>
      <c r="J16" s="442" t="n">
        <v>6354.81424212417</v>
      </c>
      <c r="K16" s="442" t="n">
        <v>6722.49284634</v>
      </c>
    </row>
    <row r="17" customFormat="false" ht="20.1" hidden="false" customHeight="true" outlineLevel="0" collapsed="false">
      <c r="A17" s="437" t="s">
        <v>534</v>
      </c>
      <c r="B17" s="438"/>
      <c r="C17" s="438"/>
      <c r="D17" s="438"/>
      <c r="E17" s="438"/>
      <c r="F17" s="438" t="n">
        <f aca="false">+F16/F6*100</f>
        <v>27.3633860219061</v>
      </c>
      <c r="G17" s="438" t="n">
        <f aca="false">+G16/G6*100</f>
        <v>23.8319804399038</v>
      </c>
      <c r="H17" s="438" t="n">
        <f aca="false">+H16/H6*100</f>
        <v>24.2221405532998</v>
      </c>
      <c r="I17" s="438" t="n">
        <f aca="false">+I16/I6*100</f>
        <v>24.6481799055256</v>
      </c>
      <c r="J17" s="438" t="n">
        <f aca="false">+J16/J6*100</f>
        <v>24.7637631813255</v>
      </c>
      <c r="K17" s="438" t="n">
        <f aca="false">+K16/K6*100</f>
        <v>25.2213555512056</v>
      </c>
    </row>
    <row r="18" customFormat="false" ht="20.1" hidden="false" customHeight="true" outlineLevel="0" collapsed="false">
      <c r="A18" s="437" t="s">
        <v>535</v>
      </c>
      <c r="B18" s="438"/>
      <c r="C18" s="438"/>
      <c r="D18" s="438"/>
      <c r="E18" s="438"/>
      <c r="F18" s="438" t="n">
        <f aca="false">+F16-F15</f>
        <v>2919.96973419243</v>
      </c>
      <c r="G18" s="438" t="n">
        <f aca="false">+G16-G15</f>
        <v>2266.44047088884</v>
      </c>
      <c r="H18" s="438" t="n">
        <f aca="false">+H16-H15</f>
        <v>2366.56237187629</v>
      </c>
      <c r="I18" s="438" t="n">
        <f aca="false">+I16-I15</f>
        <v>2475.89151233874</v>
      </c>
      <c r="J18" s="438" t="n">
        <f aca="false">+J16-J15</f>
        <v>2505.55220008745</v>
      </c>
      <c r="K18" s="438" t="n">
        <f aca="false">+K16-K15</f>
        <v>2724.39716546452</v>
      </c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8"/>
      <c r="G19" s="438"/>
      <c r="H19" s="438"/>
      <c r="I19" s="438"/>
      <c r="J19" s="438"/>
      <c r="K19" s="438"/>
    </row>
    <row r="20" customFormat="false" ht="20.1" hidden="false" customHeight="true" outlineLevel="0" collapsed="false">
      <c r="A20" s="429" t="s">
        <v>536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</row>
    <row r="21" customFormat="false" ht="20.1" hidden="false" customHeight="true" outlineLevel="0" collapsed="false">
      <c r="A21" s="437" t="s">
        <v>537</v>
      </c>
      <c r="B21" s="438" t="n">
        <v>1567.3739</v>
      </c>
      <c r="C21" s="438" t="n">
        <v>1667.3498</v>
      </c>
      <c r="D21" s="438" t="n">
        <v>1920.7534</v>
      </c>
      <c r="E21" s="438" t="n">
        <v>2353.72</v>
      </c>
      <c r="F21" s="438" t="n">
        <v>2540.9452815972</v>
      </c>
      <c r="G21" s="438" t="n">
        <v>2573.11394869</v>
      </c>
      <c r="H21" s="438" t="n">
        <v>2573.11394869</v>
      </c>
      <c r="I21" s="438" t="n">
        <v>2573.11394869</v>
      </c>
      <c r="J21" s="438" t="n">
        <v>2573.11394869</v>
      </c>
      <c r="K21" s="438" t="n">
        <v>2599.84650283562</v>
      </c>
    </row>
    <row r="22" customFormat="false" ht="20.1" hidden="false" customHeight="true" outlineLevel="0" collapsed="false">
      <c r="A22" s="437" t="s">
        <v>524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</row>
    <row r="23" customFormat="false" ht="20.1" hidden="false" customHeight="true" outlineLevel="0" collapsed="false">
      <c r="A23" s="437" t="s">
        <v>538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40" t="n">
        <f aca="false">+E24/E21*100</f>
        <v>16.25</v>
      </c>
      <c r="F23" s="440" t="n">
        <f aca="false">+F24/F21*100</f>
        <v>12</v>
      </c>
      <c r="G23" s="440" t="n">
        <f aca="false">+G24/G21*100</f>
        <v>12</v>
      </c>
      <c r="H23" s="440" t="n">
        <f aca="false">+H24/H21*100</f>
        <v>12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</row>
    <row r="24" customFormat="false" ht="20.1" hidden="false" customHeight="true" outlineLevel="0" collapsed="false">
      <c r="A24" s="441" t="s">
        <v>539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+F21*0.12</f>
        <v>304.913433791664</v>
      </c>
      <c r="G24" s="442" t="n">
        <v>308.7736738428</v>
      </c>
      <c r="H24" s="442" t="n">
        <v>308.7736738428</v>
      </c>
      <c r="I24" s="442" t="n">
        <v>308.7736738428</v>
      </c>
      <c r="J24" s="442" t="n">
        <v>308.7736738428</v>
      </c>
      <c r="K24" s="442" t="n">
        <v>311.981580340274</v>
      </c>
    </row>
    <row r="25" customFormat="false" ht="20.1" hidden="false" customHeight="true" outlineLevel="0" collapsed="false">
      <c r="A25" s="441" t="s">
        <v>540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514.48995988635</v>
      </c>
      <c r="G25" s="442" t="n">
        <v>476.50138451454</v>
      </c>
      <c r="H25" s="442" t="n">
        <v>446.140389680516</v>
      </c>
      <c r="I25" s="442" t="n">
        <v>425.411953850625</v>
      </c>
      <c r="J25" s="442" t="n">
        <v>395.646656705565</v>
      </c>
      <c r="K25" s="442" t="n">
        <v>430.735124717397</v>
      </c>
    </row>
    <row r="26" customFormat="false" ht="20.1" hidden="false" customHeight="true" outlineLevel="0" collapsed="false">
      <c r="A26" s="437" t="s">
        <v>541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8" t="n">
        <f aca="false">+F25/F21*100</f>
        <v>20.2479747837368</v>
      </c>
      <c r="G26" s="438" t="n">
        <f aca="false">+G25/G21*100</f>
        <v>18.518471937752</v>
      </c>
      <c r="H26" s="438" t="n">
        <f aca="false">+H25/H21*100</f>
        <v>17.3385399394244</v>
      </c>
      <c r="I26" s="438" t="n">
        <f aca="false">+I25/I21*100</f>
        <v>16.5329620970423</v>
      </c>
      <c r="J26" s="438" t="n">
        <f aca="false">+J25/J21*100</f>
        <v>15.3761809463197</v>
      </c>
      <c r="K26" s="438" t="n">
        <f aca="false">+K25/K21*100</f>
        <v>16.5677136803115</v>
      </c>
    </row>
    <row r="27" customFormat="false" ht="20.1" hidden="false" customHeight="true" outlineLevel="0" collapsed="false">
      <c r="A27" s="437" t="s">
        <v>542</v>
      </c>
      <c r="B27" s="438" t="n">
        <f aca="false">+B25-B24</f>
        <v>27.02224125</v>
      </c>
      <c r="C27" s="438" t="n">
        <f aca="false">+C25-C24</f>
        <v>49.3201575</v>
      </c>
      <c r="D27" s="439" t="n">
        <f aca="false">+D25-D24</f>
        <v>135.1128725</v>
      </c>
      <c r="E27" s="438" t="n">
        <f aca="false">+E25-E24</f>
        <v>168.2205</v>
      </c>
      <c r="F27" s="438" t="n">
        <f aca="false">+F25-F24</f>
        <v>209.576526094686</v>
      </c>
      <c r="G27" s="438" t="n">
        <f aca="false">+G25-G24</f>
        <v>167.72771067174</v>
      </c>
      <c r="H27" s="438" t="n">
        <f aca="false">+H25-H24</f>
        <v>137.366715837716</v>
      </c>
      <c r="I27" s="438" t="n">
        <f aca="false">+I25-I24</f>
        <v>116.638280007825</v>
      </c>
      <c r="J27" s="438" t="n">
        <f aca="false">+J25-J24</f>
        <v>86.8729828627651</v>
      </c>
      <c r="K27" s="438" t="n">
        <f aca="false">+K25-K24</f>
        <v>118.753544377123</v>
      </c>
    </row>
    <row r="28" customFormat="false" ht="20.1" hidden="false" customHeight="true" outlineLevel="0" collapsed="false">
      <c r="A28" s="437" t="s">
        <v>530</v>
      </c>
      <c r="B28" s="438"/>
      <c r="C28" s="438"/>
      <c r="D28" s="439"/>
      <c r="E28" s="438"/>
      <c r="F28" s="438"/>
      <c r="G28" s="438"/>
      <c r="H28" s="438"/>
      <c r="I28" s="438"/>
      <c r="J28" s="438"/>
      <c r="K28" s="438"/>
    </row>
    <row r="29" customFormat="false" ht="20.1" hidden="false" customHeight="true" outlineLevel="0" collapsed="false">
      <c r="A29" s="437" t="s">
        <v>543</v>
      </c>
      <c r="B29" s="438"/>
      <c r="C29" s="438"/>
      <c r="D29" s="439"/>
      <c r="E29" s="438"/>
      <c r="F29" s="438" t="n">
        <f aca="false">+F30/F21*100</f>
        <v>15</v>
      </c>
      <c r="G29" s="438" t="n">
        <f aca="false">+G30/G21*100</f>
        <v>15</v>
      </c>
      <c r="H29" s="438" t="n">
        <f aca="false">+H30/H21*100</f>
        <v>15</v>
      </c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</row>
    <row r="30" customFormat="false" ht="20.1" hidden="false" customHeight="true" outlineLevel="0" collapsed="false">
      <c r="A30" s="441" t="s">
        <v>544</v>
      </c>
      <c r="B30" s="442"/>
      <c r="C30" s="442"/>
      <c r="D30" s="442"/>
      <c r="E30" s="442"/>
      <c r="F30" s="442" t="n">
        <v>381.14179223958</v>
      </c>
      <c r="G30" s="442" t="n">
        <v>385.9670923035</v>
      </c>
      <c r="H30" s="442" t="n">
        <v>385.9670923035</v>
      </c>
      <c r="I30" s="442" t="n">
        <v>385.9670923035</v>
      </c>
      <c r="J30" s="442" t="n">
        <v>385.9670923035</v>
      </c>
      <c r="K30" s="442" t="n">
        <v>389.976975425343</v>
      </c>
    </row>
    <row r="31" customFormat="false" ht="20.1" hidden="false" customHeight="true" outlineLevel="0" collapsed="false">
      <c r="A31" s="441" t="s">
        <v>545</v>
      </c>
      <c r="B31" s="442"/>
      <c r="C31" s="442"/>
      <c r="D31" s="442"/>
      <c r="E31" s="442"/>
      <c r="F31" s="442" t="n">
        <v>460.795714011988</v>
      </c>
      <c r="G31" s="442" t="n">
        <v>443.167713254349</v>
      </c>
      <c r="H31" s="442" t="n">
        <v>443.464980896965</v>
      </c>
      <c r="I31" s="442" t="n">
        <v>441.823796620025</v>
      </c>
      <c r="J31" s="442" t="n">
        <v>437.975701627153</v>
      </c>
      <c r="K31" s="442" t="n">
        <v>430.735124717397</v>
      </c>
    </row>
    <row r="32" customFormat="false" ht="20.1" hidden="false" customHeight="true" outlineLevel="0" collapsed="false">
      <c r="A32" s="437" t="s">
        <v>546</v>
      </c>
      <c r="B32" s="438"/>
      <c r="C32" s="438"/>
      <c r="D32" s="439"/>
      <c r="E32" s="438"/>
      <c r="F32" s="438" t="n">
        <f aca="false">+F31/F21*100</f>
        <v>18.1348145254958</v>
      </c>
      <c r="G32" s="438" t="n">
        <f aca="false">+G31/G21*100</f>
        <v>17.2230115763031</v>
      </c>
      <c r="H32" s="438" t="n">
        <f aca="false">+H31/H21*100</f>
        <v>17.2345644126152</v>
      </c>
      <c r="I32" s="438" t="n">
        <f aca="false">+I31/I21*100</f>
        <v>17.1707823839268</v>
      </c>
      <c r="J32" s="438" t="n">
        <f aca="false">+J31/J21*100</f>
        <v>17.0212322641262</v>
      </c>
      <c r="K32" s="438" t="n">
        <f aca="false">+K31/K21*100</f>
        <v>16.5677136803115</v>
      </c>
    </row>
    <row r="33" customFormat="false" ht="20.1" hidden="false" customHeight="true" outlineLevel="0" collapsed="false">
      <c r="A33" s="437" t="s">
        <v>547</v>
      </c>
      <c r="B33" s="438"/>
      <c r="C33" s="438"/>
      <c r="D33" s="439"/>
      <c r="E33" s="438"/>
      <c r="F33" s="438" t="n">
        <f aca="false">+F31-F30</f>
        <v>79.6539217724083</v>
      </c>
      <c r="G33" s="438" t="n">
        <f aca="false">+G31-G30</f>
        <v>57.2006209508485</v>
      </c>
      <c r="H33" s="438" t="n">
        <f aca="false">+H31-H30</f>
        <v>57.4978885934652</v>
      </c>
      <c r="I33" s="438" t="n">
        <f aca="false">+I31-I30</f>
        <v>55.8567043165252</v>
      </c>
      <c r="J33" s="438" t="n">
        <f aca="false">+J31-J30</f>
        <v>52.0086093236534</v>
      </c>
      <c r="K33" s="438" t="n">
        <f aca="false">+K31-K30</f>
        <v>40.758149292054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</row>
    <row r="35" customFormat="false" ht="15" hidden="false" customHeight="false" outlineLevel="0" collapsed="false">
      <c r="A35" s="446" t="s">
        <v>548</v>
      </c>
      <c r="B35" s="443"/>
      <c r="C35" s="443"/>
    </row>
    <row r="36" customFormat="false" ht="15" hidden="false" customHeight="false" outlineLevel="0" collapsed="false">
      <c r="A36" s="446" t="s">
        <v>549</v>
      </c>
      <c r="B36" s="443"/>
      <c r="C36" s="443"/>
    </row>
    <row r="37" customFormat="false" ht="15" hidden="false" customHeight="false" outlineLevel="0" collapsed="false">
      <c r="A37" s="446" t="s">
        <v>550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7" activeCellId="0" sqref="A5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7" min="2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7"/>
      <c r="I2" s="43"/>
    </row>
    <row r="3" customFormat="false" ht="15.75" hidden="false" customHeight="false" outlineLevel="0" collapsed="false">
      <c r="A3" s="48" t="s">
        <v>78</v>
      </c>
      <c r="E3" s="49"/>
      <c r="F3" s="49"/>
      <c r="G3" s="43"/>
      <c r="H3" s="43"/>
      <c r="I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1"/>
      <c r="F4" s="52" t="s">
        <v>13</v>
      </c>
      <c r="G4" s="52"/>
      <c r="H4" s="53"/>
      <c r="I4" s="50"/>
    </row>
    <row r="5" customFormat="false" ht="15" hidden="false" customHeight="true" outlineLevel="0" collapsed="false">
      <c r="A5" s="54" t="s">
        <v>80</v>
      </c>
      <c r="B5" s="55" t="n">
        <v>2009</v>
      </c>
      <c r="C5" s="55" t="n">
        <v>2010</v>
      </c>
      <c r="D5" s="55" t="n">
        <v>2011</v>
      </c>
      <c r="E5" s="55" t="s">
        <v>81</v>
      </c>
      <c r="F5" s="55" t="s">
        <v>82</v>
      </c>
      <c r="G5" s="55" t="s">
        <v>12</v>
      </c>
      <c r="H5" s="54" t="s">
        <v>83</v>
      </c>
      <c r="I5" s="55" t="s">
        <v>14</v>
      </c>
    </row>
    <row r="6" customFormat="false" ht="15" hidden="false" customHeight="true" outlineLevel="0" collapsed="false">
      <c r="A6" s="54" t="s">
        <v>84</v>
      </c>
      <c r="B6" s="55"/>
      <c r="C6" s="55"/>
      <c r="D6" s="55"/>
      <c r="E6" s="54"/>
      <c r="F6" s="54"/>
      <c r="G6" s="56"/>
      <c r="H6" s="56"/>
      <c r="I6" s="55"/>
    </row>
    <row r="7" customFormat="false" ht="15" hidden="false" customHeight="true" outlineLevel="0" collapsed="false">
      <c r="A7" s="54" t="s">
        <v>85</v>
      </c>
      <c r="B7" s="55"/>
      <c r="C7" s="55"/>
      <c r="D7" s="55"/>
      <c r="E7" s="57"/>
      <c r="F7" s="57"/>
      <c r="G7" s="56"/>
      <c r="H7" s="57"/>
      <c r="I7" s="55" t="s">
        <v>3</v>
      </c>
    </row>
    <row r="8" customFormat="false" ht="15" hidden="false" customHeight="true" outlineLevel="0" collapsed="false">
      <c r="A8" s="54" t="s">
        <v>86</v>
      </c>
      <c r="B8" s="55"/>
      <c r="C8" s="55"/>
      <c r="D8" s="55"/>
      <c r="E8" s="57"/>
      <c r="F8" s="57"/>
      <c r="G8" s="56"/>
      <c r="H8" s="57"/>
      <c r="I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false" outlineLevel="0" collapsed="false">
      <c r="A10" s="60" t="s">
        <v>87</v>
      </c>
      <c r="B10" s="61" t="n">
        <v>5280.66384469531</v>
      </c>
      <c r="C10" s="61" t="n">
        <v>2095.84776213169</v>
      </c>
      <c r="D10" s="61" t="n">
        <v>2232.81105430775</v>
      </c>
      <c r="E10" s="61" t="n">
        <v>-1084.08341934286</v>
      </c>
      <c r="F10" s="61" t="n">
        <v>3.36125357331476</v>
      </c>
      <c r="G10" s="61" t="n">
        <v>34.8238691885512</v>
      </c>
      <c r="H10" s="61" t="n">
        <v>34.8238691885512</v>
      </c>
      <c r="I10" s="61" t="n">
        <v>-1049.25955015431</v>
      </c>
    </row>
    <row r="11" customFormat="false" ht="15" hidden="false" customHeight="false" outlineLevel="0" collapsed="false">
      <c r="A11" s="62" t="s">
        <v>88</v>
      </c>
      <c r="B11" s="63" t="n">
        <v>259.626040202331</v>
      </c>
      <c r="C11" s="63" t="n">
        <v>98.136293968192</v>
      </c>
      <c r="D11" s="63" t="n">
        <v>99.5710481177894</v>
      </c>
      <c r="E11" s="63" t="n">
        <v>-46.04206406077</v>
      </c>
      <c r="F11" s="63" t="n">
        <v>0.142755667678102</v>
      </c>
      <c r="G11" s="63" t="n">
        <v>1.47900317209451</v>
      </c>
      <c r="H11" s="63" t="n">
        <v>1.47900317209451</v>
      </c>
      <c r="I11" s="63" t="n">
        <v>-44.5630608886755</v>
      </c>
    </row>
    <row r="12" customFormat="false" ht="15" hidden="false" customHeight="false" outlineLevel="0" collapsed="false">
      <c r="A12" s="62" t="s">
        <v>89</v>
      </c>
      <c r="B12" s="63" t="n">
        <v>432.3</v>
      </c>
      <c r="C12" s="63" t="n">
        <v>225.9</v>
      </c>
      <c r="D12" s="63" t="n">
        <v>93.3000000000002</v>
      </c>
      <c r="E12" s="63" t="n">
        <v>-85.9659064736388</v>
      </c>
      <c r="F12" s="63" t="n">
        <v>0.552890591322466</v>
      </c>
      <c r="G12" s="63" t="n">
        <v>-44.4416239787556</v>
      </c>
      <c r="H12" s="63" t="n">
        <v>-44.4416239787556</v>
      </c>
      <c r="I12" s="63" t="n">
        <v>-130.407530452394</v>
      </c>
    </row>
    <row r="13" customFormat="false" ht="15" hidden="false" customHeight="false" outlineLevel="0" collapsed="false">
      <c r="A13" s="64" t="s">
        <v>90</v>
      </c>
      <c r="B13" s="65" t="n">
        <v>393.043799942331</v>
      </c>
      <c r="C13" s="65" t="n">
        <v>208.756665708192</v>
      </c>
      <c r="D13" s="65" t="n">
        <v>78.8710481177894</v>
      </c>
      <c r="E13" s="65" t="n">
        <v>-85.6780280267935</v>
      </c>
      <c r="F13" s="65" t="n">
        <v>0.223492763445392</v>
      </c>
      <c r="G13" s="65" t="n">
        <v>-44.086820256246</v>
      </c>
      <c r="H13" s="65" t="n">
        <v>-44.086820256246</v>
      </c>
      <c r="I13" s="65" t="n">
        <v>-129.76484828304</v>
      </c>
    </row>
    <row r="14" customFormat="false" ht="15" hidden="false" customHeight="false" outlineLevel="0" collapsed="false">
      <c r="A14" s="64" t="s">
        <v>91</v>
      </c>
      <c r="B14" s="65" t="n">
        <v>-126.97088263</v>
      </c>
      <c r="C14" s="65" t="n">
        <v>-103.46002943</v>
      </c>
      <c r="D14" s="65" t="n">
        <v>28</v>
      </c>
      <c r="E14" s="65" t="n">
        <v>40.3756871064028</v>
      </c>
      <c r="F14" s="65" t="n">
        <v>-0.0807370957672902</v>
      </c>
      <c r="G14" s="65" t="n">
        <v>45.5658234283425</v>
      </c>
      <c r="H14" s="65" t="n">
        <v>45.5658234283425</v>
      </c>
      <c r="I14" s="65" t="n">
        <v>85.9415105347453</v>
      </c>
    </row>
    <row r="15" customFormat="false" ht="15" hidden="false" customHeight="false" outlineLevel="0" collapsed="false">
      <c r="A15" s="62" t="s">
        <v>92</v>
      </c>
      <c r="B15" s="63" t="n">
        <v>-6.44687711</v>
      </c>
      <c r="C15" s="63" t="n">
        <v>-7.16034230999999</v>
      </c>
      <c r="D15" s="63" t="n">
        <v>-7.29999999999999</v>
      </c>
      <c r="E15" s="63" t="n">
        <v>-0.739723140379269</v>
      </c>
      <c r="F15" s="63" t="n">
        <v>0</v>
      </c>
      <c r="G15" s="63" t="n">
        <v>-1.98951966012828E-012</v>
      </c>
      <c r="H15" s="63" t="n">
        <v>-1.98951966012828E-012</v>
      </c>
      <c r="I15" s="63" t="n">
        <v>-0.739723140381258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</row>
    <row r="17" customFormat="false" ht="15" hidden="false" customHeight="false" outlineLevel="0" collapsed="false">
      <c r="A17" s="60" t="s">
        <v>93</v>
      </c>
      <c r="B17" s="61" t="n">
        <v>-4621.78320694531</v>
      </c>
      <c r="C17" s="61" t="n">
        <v>-28.735902811693</v>
      </c>
      <c r="D17" s="61" t="n">
        <v>-771.224397487746</v>
      </c>
      <c r="E17" s="61" t="n">
        <v>715.82033329286</v>
      </c>
      <c r="F17" s="61" t="n">
        <v>125.449746426685</v>
      </c>
      <c r="G17" s="61" t="n">
        <v>288.107130811449</v>
      </c>
      <c r="H17" s="61" t="n">
        <v>288.107130811449</v>
      </c>
      <c r="I17" s="61" t="n">
        <v>1003.9274641043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</row>
    <row r="19" customFormat="false" ht="15" hidden="false" customHeight="false" outlineLevel="0" collapsed="false">
      <c r="A19" s="60" t="s">
        <v>94</v>
      </c>
      <c r="B19" s="61" t="n">
        <v>-808.189016058641</v>
      </c>
      <c r="C19" s="61" t="n">
        <v>-2204.00247769217</v>
      </c>
      <c r="D19" s="61" t="n">
        <v>-1552.94528498687</v>
      </c>
      <c r="E19" s="61" t="n">
        <v>626.29893564</v>
      </c>
      <c r="F19" s="61" t="n">
        <v>-26.846</v>
      </c>
      <c r="G19" s="61" t="n">
        <v>1419.25483736</v>
      </c>
      <c r="H19" s="61" t="n">
        <v>1419.25483736</v>
      </c>
      <c r="I19" s="61" t="n">
        <v>2045.553773</v>
      </c>
    </row>
    <row r="20" customFormat="false" ht="15" hidden="false" customHeight="false" outlineLevel="0" collapsed="false">
      <c r="A20" s="62" t="s">
        <v>95</v>
      </c>
      <c r="B20" s="63" t="n">
        <v>-824.337684978641</v>
      </c>
      <c r="C20" s="63" t="n">
        <v>-2204.00247769217</v>
      </c>
      <c r="D20" s="63" t="n">
        <v>-1552.94528498687</v>
      </c>
      <c r="E20" s="63" t="n">
        <v>626.29893564</v>
      </c>
      <c r="F20" s="63" t="n">
        <v>-26.846</v>
      </c>
      <c r="G20" s="63" t="n">
        <v>1419.25483736</v>
      </c>
      <c r="H20" s="63" t="n">
        <v>1419.25483736</v>
      </c>
      <c r="I20" s="63" t="n">
        <v>2045.553773</v>
      </c>
    </row>
    <row r="21" customFormat="false" ht="15" hidden="false" customHeight="false" outlineLevel="0" collapsed="false">
      <c r="A21" s="64" t="s">
        <v>96</v>
      </c>
      <c r="B21" s="65" t="n">
        <v>-243.30276755624</v>
      </c>
      <c r="C21" s="65" t="n">
        <v>-255.4733468688</v>
      </c>
      <c r="D21" s="65" t="n">
        <v>-518.47675311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5" hidden="false" customHeight="false" outlineLevel="0" collapsed="false">
      <c r="A22" s="64" t="s">
        <v>97</v>
      </c>
      <c r="B22" s="65" t="n">
        <v>-194.18808485</v>
      </c>
      <c r="C22" s="65" t="n">
        <v>-203.89772784</v>
      </c>
      <c r="D22" s="65" t="n">
        <v>-214.09237331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5" hidden="false" customHeight="false" outlineLevel="0" collapsed="false">
      <c r="A23" s="62" t="s">
        <v>98</v>
      </c>
      <c r="B23" s="63" t="n">
        <v>-49.11468270624</v>
      </c>
      <c r="C23" s="63" t="n">
        <v>-51.5756190288</v>
      </c>
      <c r="D23" s="63" t="n">
        <v>-53.5043798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15" hidden="false" customHeight="false" outlineLevel="0" collapsed="false">
      <c r="A24" s="62" t="s">
        <v>99</v>
      </c>
      <c r="B24" s="63" t="n">
        <v>0</v>
      </c>
      <c r="C24" s="63" t="n">
        <v>0</v>
      </c>
      <c r="D24" s="63" t="n">
        <v>-250.8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</row>
    <row r="25" customFormat="false" ht="15" hidden="false" customHeight="false" outlineLevel="0" collapsed="false">
      <c r="A25" s="62" t="s">
        <v>100</v>
      </c>
      <c r="B25" s="63" t="n">
        <v>-119.4850195</v>
      </c>
      <c r="C25" s="63" t="n">
        <v>-1847.7652642</v>
      </c>
      <c r="D25" s="63" t="n">
        <v>-920.57019225</v>
      </c>
      <c r="E25" s="63" t="n">
        <v>-79.5322623300002</v>
      </c>
      <c r="F25" s="63" t="n">
        <v>-26.846</v>
      </c>
      <c r="G25" s="63" t="n">
        <v>1419.25483736</v>
      </c>
      <c r="H25" s="63" t="n">
        <v>1419.25483736</v>
      </c>
      <c r="I25" s="63" t="n">
        <v>1339.72257503</v>
      </c>
    </row>
    <row r="26" customFormat="false" ht="15" hidden="false" customHeight="false" outlineLevel="0" collapsed="false">
      <c r="A26" s="64" t="s">
        <v>101</v>
      </c>
      <c r="B26" s="65" t="n">
        <v>1005.85703464</v>
      </c>
      <c r="C26" s="65" t="n">
        <v>-1429.18807514</v>
      </c>
      <c r="D26" s="65" t="n">
        <v>-393.58084427</v>
      </c>
      <c r="E26" s="65" t="n">
        <v>-316.58462739</v>
      </c>
      <c r="F26" s="65" t="n">
        <v>-32.92</v>
      </c>
      <c r="G26" s="65" t="n">
        <v>1349.40258035</v>
      </c>
      <c r="H26" s="65" t="n">
        <v>1349.40258035</v>
      </c>
      <c r="I26" s="65" t="n">
        <v>1032.81795296</v>
      </c>
    </row>
    <row r="27" customFormat="false" ht="15" hidden="false" customHeight="false" outlineLevel="0" collapsed="false">
      <c r="A27" s="64" t="s">
        <v>102</v>
      </c>
      <c r="B27" s="65" t="n">
        <v>-1125.34205414</v>
      </c>
      <c r="C27" s="65" t="n">
        <v>-418.57718906</v>
      </c>
      <c r="D27" s="65" t="n">
        <v>-526.98934798</v>
      </c>
      <c r="E27" s="65" t="n">
        <v>237.05236506</v>
      </c>
      <c r="F27" s="65" t="n">
        <v>6.074</v>
      </c>
      <c r="G27" s="65" t="n">
        <v>69.85225701</v>
      </c>
      <c r="H27" s="65" t="n">
        <v>69.85225701</v>
      </c>
      <c r="I27" s="65" t="n">
        <v>306.90462207</v>
      </c>
    </row>
    <row r="28" customFormat="false" ht="15" hidden="false" customHeight="false" outlineLevel="0" collapsed="false">
      <c r="A28" s="62" t="s">
        <v>103</v>
      </c>
      <c r="B28" s="63" t="n">
        <v>-461.549897922401</v>
      </c>
      <c r="C28" s="63" t="n">
        <v>-100.763866623365</v>
      </c>
      <c r="D28" s="63" t="n">
        <v>3604.7298574658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</row>
    <row r="29" customFormat="false" ht="15" hidden="false" customHeight="false" outlineLevel="0" collapsed="false">
      <c r="A29" s="64" t="s">
        <v>104</v>
      </c>
      <c r="B29" s="65" t="n">
        <v>0</v>
      </c>
      <c r="C29" s="65" t="n">
        <v>0</v>
      </c>
      <c r="D29" s="65" t="n">
        <v>-3718.62819709271</v>
      </c>
      <c r="E29" s="65" t="n">
        <v>705.83119797</v>
      </c>
      <c r="F29" s="65" t="n">
        <v>0</v>
      </c>
      <c r="G29" s="65" t="n">
        <v>0</v>
      </c>
      <c r="H29" s="65" t="n">
        <v>0</v>
      </c>
      <c r="I29" s="65" t="n">
        <v>705.83119797</v>
      </c>
    </row>
    <row r="30" customFormat="false" ht="15" hidden="false" customHeight="false" outlineLevel="0" collapsed="false">
      <c r="A30" s="64" t="s">
        <v>105</v>
      </c>
      <c r="B30" s="65" t="n">
        <v>16.14866892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</row>
    <row r="32" customFormat="false" ht="15" hidden="false" customHeight="false" outlineLevel="0" collapsed="false">
      <c r="A32" s="60" t="s">
        <v>106</v>
      </c>
      <c r="B32" s="61" t="n">
        <v>-76.25337995</v>
      </c>
      <c r="C32" s="61" t="n">
        <v>-110.90818294</v>
      </c>
      <c r="D32" s="61" t="n">
        <v>44.80171763</v>
      </c>
      <c r="E32" s="61" t="n">
        <v>-1.07545041</v>
      </c>
      <c r="F32" s="61" t="n">
        <v>0.593</v>
      </c>
      <c r="G32" s="61" t="n">
        <v>-5.16690311</v>
      </c>
      <c r="H32" s="61" t="n">
        <v>-5.16690311</v>
      </c>
      <c r="I32" s="61" t="n">
        <v>-6.24235352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</row>
    <row r="34" customFormat="false" ht="15" hidden="false" customHeight="false" outlineLevel="0" collapsed="false">
      <c r="A34" s="60" t="s">
        <v>107</v>
      </c>
      <c r="B34" s="61" t="n">
        <v>-1398.12416401</v>
      </c>
      <c r="C34" s="61" t="n">
        <v>-45.4883550599999</v>
      </c>
      <c r="D34" s="61" t="n">
        <v>-2215.47643086001</v>
      </c>
      <c r="E34" s="61" t="n">
        <v>64.5690432899994</v>
      </c>
      <c r="F34" s="61" t="n">
        <v>150.726</v>
      </c>
      <c r="G34" s="61" t="n">
        <v>-440.47574557</v>
      </c>
      <c r="H34" s="61" t="n">
        <v>-440.47574557</v>
      </c>
      <c r="I34" s="61" t="n">
        <v>-375.906702280001</v>
      </c>
    </row>
    <row r="35" customFormat="false" ht="15" hidden="false" customHeight="false" outlineLevel="0" collapsed="false">
      <c r="A35" s="64" t="s">
        <v>10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</row>
    <row r="36" customFormat="false" ht="15" hidden="false" customHeight="false" outlineLevel="0" collapsed="false">
      <c r="A36" s="64" t="s">
        <v>109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</row>
    <row r="37" customFormat="false" ht="15" hidden="false" customHeight="false" outlineLevel="0" collapsed="false">
      <c r="A37" s="62" t="s">
        <v>110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</row>
    <row r="38" customFormat="false" ht="15" hidden="false" customHeight="false" outlineLevel="0" collapsed="false">
      <c r="A38" s="62" t="s">
        <v>111</v>
      </c>
      <c r="B38" s="63" t="n">
        <v>0.34947314</v>
      </c>
      <c r="C38" s="63" t="n">
        <v>-0.34519659</v>
      </c>
      <c r="D38" s="63" t="n">
        <v>-0.14611521</v>
      </c>
      <c r="E38" s="63" t="n">
        <v>0.08002281</v>
      </c>
      <c r="F38" s="63" t="n">
        <v>0</v>
      </c>
      <c r="G38" s="63" t="n">
        <v>-3.51</v>
      </c>
      <c r="H38" s="63" t="n">
        <v>-3.51</v>
      </c>
      <c r="I38" s="63" t="n">
        <v>-3.42997719</v>
      </c>
    </row>
    <row r="39" customFormat="false" ht="15" hidden="false" customHeight="false" outlineLevel="0" collapsed="false">
      <c r="A39" s="64" t="s">
        <v>112</v>
      </c>
      <c r="B39" s="65" t="n">
        <v>-1290.731826</v>
      </c>
      <c r="C39" s="65" t="n">
        <v>187.96902535</v>
      </c>
      <c r="D39" s="65" t="n">
        <v>-2241.06843608</v>
      </c>
      <c r="E39" s="65" t="n">
        <v>726.61725897</v>
      </c>
      <c r="F39" s="65" t="n">
        <v>66.38</v>
      </c>
      <c r="G39" s="65" t="n">
        <v>-596.54938694</v>
      </c>
      <c r="H39" s="65" t="n">
        <v>-596.54938694</v>
      </c>
      <c r="I39" s="65" t="n">
        <v>130.06787203</v>
      </c>
    </row>
    <row r="40" customFormat="false" ht="15" hidden="false" customHeight="false" outlineLevel="0" collapsed="false">
      <c r="A40" s="64" t="s">
        <v>113</v>
      </c>
      <c r="B40" s="65" t="n">
        <v>-0.278436529999999</v>
      </c>
      <c r="C40" s="65" t="n">
        <v>0.582130300000003</v>
      </c>
      <c r="D40" s="65" t="n">
        <v>51.51068587</v>
      </c>
      <c r="E40" s="65" t="n">
        <v>85.69963567</v>
      </c>
      <c r="F40" s="65" t="n">
        <v>84.323</v>
      </c>
      <c r="G40" s="65" t="n">
        <v>-12.49323245</v>
      </c>
      <c r="H40" s="65" t="n">
        <v>-12.49323245</v>
      </c>
      <c r="I40" s="65" t="n">
        <v>73.20640322</v>
      </c>
    </row>
    <row r="41" customFormat="false" ht="15" hidden="false" customHeight="false" outlineLevel="0" collapsed="false">
      <c r="A41" s="62" t="s">
        <v>114</v>
      </c>
      <c r="B41" s="63" t="n">
        <v>-106.513</v>
      </c>
      <c r="C41" s="63" t="n">
        <v>-245.029</v>
      </c>
      <c r="D41" s="63" t="n">
        <v>-25.495000000007</v>
      </c>
      <c r="E41" s="63" t="n">
        <v>-747.723991030001</v>
      </c>
      <c r="F41" s="63" t="n">
        <v>0</v>
      </c>
      <c r="G41" s="63" t="n">
        <v>172.001</v>
      </c>
      <c r="H41" s="63" t="n">
        <v>172.001</v>
      </c>
      <c r="I41" s="63" t="n">
        <v>-575.722991030001</v>
      </c>
    </row>
    <row r="42" customFormat="false" ht="15" hidden="false" customHeight="false" outlineLevel="0" collapsed="false">
      <c r="A42" s="62" t="s">
        <v>115</v>
      </c>
      <c r="B42" s="63" t="n">
        <v>-0.950374620000019</v>
      </c>
      <c r="C42" s="63" t="n">
        <v>11.33468588</v>
      </c>
      <c r="D42" s="63" t="n">
        <v>-0.277565439999989</v>
      </c>
      <c r="E42" s="63" t="n">
        <v>-0.10388313</v>
      </c>
      <c r="F42" s="63" t="n">
        <v>0.023</v>
      </c>
      <c r="G42" s="63" t="n">
        <v>0.07587382</v>
      </c>
      <c r="H42" s="63" t="n">
        <v>0.07587382</v>
      </c>
      <c r="I42" s="63" t="n">
        <v>-0.02800931</v>
      </c>
    </row>
    <row r="43" customFormat="false" ht="15" hidden="false" customHeight="false" outlineLevel="0" collapsed="false">
      <c r="A43" s="60" t="s">
        <v>116</v>
      </c>
      <c r="B43" s="61" t="n">
        <v>-875.38883131916</v>
      </c>
      <c r="C43" s="61" t="n">
        <v>708.154083907766</v>
      </c>
      <c r="D43" s="61" t="n">
        <v>1602.38086058895</v>
      </c>
      <c r="E43" s="61" t="n">
        <v>-93.7234775768031</v>
      </c>
      <c r="F43" s="61" t="n">
        <v>0</v>
      </c>
      <c r="G43" s="61" t="n">
        <v>-689.939</v>
      </c>
      <c r="H43" s="61" t="n">
        <v>-689.939</v>
      </c>
      <c r="I43" s="61" t="n">
        <v>-783.662477576803</v>
      </c>
    </row>
    <row r="44" customFormat="false" ht="15" hidden="false" customHeight="false" outlineLevel="0" collapsed="false">
      <c r="A44" s="64" t="s">
        <v>117</v>
      </c>
      <c r="B44" s="65" t="n">
        <v>-875.38883131916</v>
      </c>
      <c r="C44" s="65" t="n">
        <v>708.154083907766</v>
      </c>
      <c r="D44" s="65" t="n">
        <v>1602.38086058895</v>
      </c>
      <c r="E44" s="65" t="n">
        <v>-93.7234775768031</v>
      </c>
      <c r="F44" s="65" t="n">
        <v>0</v>
      </c>
      <c r="G44" s="65" t="n">
        <v>-689.939</v>
      </c>
      <c r="H44" s="65" t="n">
        <v>-689.939</v>
      </c>
      <c r="I44" s="65" t="n">
        <v>-783.662477576803</v>
      </c>
    </row>
    <row r="45" customFormat="false" ht="15" hidden="false" customHeight="false" outlineLevel="0" collapsed="false">
      <c r="A45" s="64" t="s">
        <v>118</v>
      </c>
      <c r="B45" s="65" t="n">
        <v>-924.5035140254</v>
      </c>
      <c r="C45" s="65" t="n">
        <v>656.578464878966</v>
      </c>
      <c r="D45" s="65" t="n">
        <v>1548.87648078895</v>
      </c>
      <c r="E45" s="65" t="n">
        <v>-93.7234775768031</v>
      </c>
      <c r="F45" s="65" t="n">
        <v>0</v>
      </c>
      <c r="G45" s="65" t="n">
        <v>-689.939</v>
      </c>
      <c r="H45" s="65" t="n">
        <v>-689.939</v>
      </c>
      <c r="I45" s="65" t="n">
        <v>-783.662477576803</v>
      </c>
    </row>
    <row r="46" customFormat="false" ht="15" hidden="false" customHeight="false" outlineLevel="0" collapsed="false">
      <c r="A46" s="62" t="s">
        <v>119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</row>
    <row r="47" customFormat="false" ht="15" hidden="false" customHeight="false" outlineLevel="0" collapsed="false">
      <c r="A47" s="62" t="s">
        <v>120</v>
      </c>
      <c r="B47" s="63" t="n">
        <v>49.11468270624</v>
      </c>
      <c r="C47" s="63" t="n">
        <v>51.5756190288</v>
      </c>
      <c r="D47" s="63" t="n">
        <v>53.5043798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</row>
    <row r="48" customFormat="false" ht="15" hidden="false" customHeight="false" outlineLevel="0" collapsed="false">
      <c r="A48" s="64" t="s">
        <v>12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15" hidden="false" customHeight="false" outlineLevel="0" collapsed="false">
      <c r="A49" s="64" t="s">
        <v>122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</row>
    <row r="50" customFormat="false" ht="15" hidden="false" customHeight="false" outlineLevel="0" collapsed="false">
      <c r="A50" s="62" t="s">
        <v>123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</row>
    <row r="52" customFormat="false" ht="15" hidden="false" customHeight="false" outlineLevel="0" collapsed="false">
      <c r="A52" s="60" t="s">
        <v>124</v>
      </c>
      <c r="B52" s="61" t="n">
        <v>328.527700200685</v>
      </c>
      <c r="C52" s="61" t="n">
        <v>361.689083169205</v>
      </c>
      <c r="D52" s="61" t="n">
        <v>387.87243540128</v>
      </c>
      <c r="E52" s="61" t="n">
        <v>50.905371</v>
      </c>
      <c r="F52" s="61" t="n">
        <v>0</v>
      </c>
      <c r="G52" s="61" t="n">
        <v>0</v>
      </c>
      <c r="H52" s="61" t="n">
        <v>0</v>
      </c>
      <c r="I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</row>
    <row r="54" customFormat="false" ht="15" hidden="false" customHeight="false" outlineLevel="0" collapsed="false">
      <c r="A54" s="60" t="s">
        <v>125</v>
      </c>
      <c r="B54" s="61" t="n">
        <v>1513.694</v>
      </c>
      <c r="C54" s="61" t="n">
        <v>1248.696</v>
      </c>
      <c r="D54" s="61" t="n">
        <v>656.282</v>
      </c>
      <c r="E54" s="61" t="n">
        <v>29.813</v>
      </c>
      <c r="F54" s="61" t="n">
        <v>0.101</v>
      </c>
      <c r="G54" s="61" t="n">
        <v>-4.111</v>
      </c>
      <c r="H54" s="61" t="n">
        <v>-4.111</v>
      </c>
      <c r="I54" s="61" t="n">
        <v>25.702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</row>
    <row r="56" customFormat="false" ht="15" hidden="false" customHeight="false" outlineLevel="0" collapsed="false">
      <c r="A56" s="60" t="s">
        <v>126</v>
      </c>
      <c r="B56" s="61" t="n">
        <v>-3306.0495158082</v>
      </c>
      <c r="C56" s="61" t="n">
        <v>13.1239458035011</v>
      </c>
      <c r="D56" s="61" t="n">
        <v>305.860304738898</v>
      </c>
      <c r="E56" s="61" t="n">
        <v>39.0329113496637</v>
      </c>
      <c r="F56" s="61" t="n">
        <v>0.875746426685281</v>
      </c>
      <c r="G56" s="61" t="n">
        <v>8.54494213144904</v>
      </c>
      <c r="H56" s="61" t="n">
        <v>8.54494213144904</v>
      </c>
      <c r="I56" s="61" t="n">
        <v>47.5778534811128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</row>
    <row r="58" customFormat="false" ht="15" hidden="false" customHeight="false" outlineLevel="0" collapsed="false">
      <c r="A58" s="60" t="s">
        <v>127</v>
      </c>
      <c r="B58" s="61" t="n">
        <v>658.88063775</v>
      </c>
      <c r="C58" s="61" t="n">
        <v>2067.11185932</v>
      </c>
      <c r="D58" s="61" t="n">
        <v>1461.58665682</v>
      </c>
      <c r="E58" s="61" t="n">
        <v>-368.26308605</v>
      </c>
      <c r="F58" s="61" t="n">
        <v>128.811</v>
      </c>
      <c r="G58" s="61" t="n">
        <v>322.931</v>
      </c>
      <c r="H58" s="61" t="n">
        <v>322.931</v>
      </c>
      <c r="I58" s="61" t="n">
        <v>-45.33208605</v>
      </c>
    </row>
    <row r="59" customFormat="false" ht="15" hidden="false" customHeight="false" outlineLevel="0" collapsed="false">
      <c r="A59" s="62" t="s">
        <v>128</v>
      </c>
      <c r="B59" s="68"/>
      <c r="C59" s="68"/>
      <c r="D59" s="68"/>
      <c r="E59" s="69"/>
      <c r="F59" s="68"/>
      <c r="G59" s="68"/>
      <c r="H59" s="69"/>
      <c r="I59" s="70"/>
    </row>
    <row r="60" customFormat="false" ht="15" hidden="false" customHeight="false" outlineLevel="0" collapsed="false">
      <c r="A60" s="62" t="s">
        <v>129</v>
      </c>
      <c r="B60" s="68" t="n">
        <v>2056.12546375</v>
      </c>
      <c r="C60" s="68" t="n">
        <v>2124.17183397</v>
      </c>
      <c r="D60" s="68" t="n">
        <v>3728.15009290001</v>
      </c>
      <c r="E60" s="68" t="n">
        <v>-347.156353989999</v>
      </c>
      <c r="F60" s="68" t="n">
        <v>62.431</v>
      </c>
      <c r="G60" s="68" t="n">
        <v>747.47938694</v>
      </c>
      <c r="H60" s="68" t="n">
        <v>747.47938694</v>
      </c>
      <c r="I60" s="68" t="n">
        <v>400.323032950001</v>
      </c>
    </row>
    <row r="61" customFormat="false" ht="15" hidden="false" customHeight="false" outlineLevel="0" collapsed="false">
      <c r="A61" s="64" t="s">
        <v>130</v>
      </c>
      <c r="B61" s="71" t="n">
        <v>765.39363775</v>
      </c>
      <c r="C61" s="71" t="n">
        <v>2312.14085932</v>
      </c>
      <c r="D61" s="71" t="n">
        <v>1487.08165682001</v>
      </c>
      <c r="E61" s="71" t="n">
        <v>379.460904980001</v>
      </c>
      <c r="F61" s="71" t="n">
        <v>128.811</v>
      </c>
      <c r="G61" s="71" t="n">
        <v>150.93</v>
      </c>
      <c r="H61" s="71" t="n">
        <v>150.93</v>
      </c>
      <c r="I61" s="71" t="n">
        <v>530.390904980001</v>
      </c>
    </row>
    <row r="62" customFormat="false" ht="15" hidden="false" customHeight="false" outlineLevel="0" collapsed="false">
      <c r="A62" s="64" t="s">
        <v>131</v>
      </c>
      <c r="B62" s="71" t="n">
        <v>1290.731826</v>
      </c>
      <c r="C62" s="71" t="n">
        <v>-187.96902535</v>
      </c>
      <c r="D62" s="71" t="n">
        <v>2241.06843608</v>
      </c>
      <c r="E62" s="71" t="n">
        <v>-726.61725897</v>
      </c>
      <c r="F62" s="71" t="n">
        <v>-66.38</v>
      </c>
      <c r="G62" s="71" t="n">
        <v>596.54938694</v>
      </c>
      <c r="H62" s="71" t="n">
        <v>596.54938694</v>
      </c>
      <c r="I62" s="71" t="n">
        <v>-130.06787203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</row>
    <row r="64" customFormat="false" ht="15" hidden="false" customHeight="false" outlineLevel="0" collapsed="false">
      <c r="A64" s="74" t="s">
        <v>132</v>
      </c>
      <c r="B64" s="68"/>
      <c r="C64" s="68"/>
      <c r="D64" s="68"/>
      <c r="E64" s="75"/>
      <c r="F64" s="49"/>
      <c r="G64" s="49"/>
      <c r="H64" s="75"/>
      <c r="I64" s="46"/>
    </row>
    <row r="65" customFormat="false" ht="15" hidden="false" customHeight="false" outlineLevel="0" collapsed="false">
      <c r="A65" s="74" t="s">
        <v>133</v>
      </c>
      <c r="B65" s="68"/>
      <c r="C65" s="68"/>
      <c r="D65" s="68"/>
      <c r="E65" s="76"/>
      <c r="F65" s="49"/>
      <c r="G65" s="49"/>
      <c r="H65" s="76"/>
      <c r="I65" s="75"/>
    </row>
    <row r="66" customFormat="false" ht="15" hidden="false" customHeight="false" outlineLevel="0" collapsed="false">
      <c r="A66" s="74"/>
      <c r="B66" s="46"/>
      <c r="C66" s="46"/>
      <c r="D66" s="46"/>
      <c r="E66" s="75"/>
      <c r="F66" s="75"/>
      <c r="G66" s="75"/>
      <c r="H66" s="49"/>
      <c r="I66" s="75"/>
    </row>
    <row r="670" customFormat="false" ht="15" hidden="false" customHeight="false" outlineLevel="0" collapsed="false">
      <c r="A670" s="74"/>
      <c r="B670" s="68"/>
      <c r="C670" s="68"/>
      <c r="D670" s="68"/>
      <c r="E670" s="77"/>
      <c r="F670" s="77"/>
      <c r="G670" s="49"/>
      <c r="H670" s="77"/>
      <c r="I670" s="75"/>
    </row>
    <row r="671" customFormat="false" ht="15" hidden="false" customHeight="false" outlineLevel="0" collapsed="false">
      <c r="A671" s="74"/>
      <c r="B671" s="68"/>
      <c r="C671" s="68"/>
      <c r="D671" s="68"/>
      <c r="E671" s="77"/>
      <c r="F671" s="77"/>
      <c r="G671" s="49"/>
      <c r="H671" s="77"/>
      <c r="I671" s="75"/>
    </row>
    <row r="672" customFormat="false" ht="15" hidden="false" customHeight="false" outlineLevel="0" collapsed="false">
      <c r="A672" s="74"/>
      <c r="B672" s="68"/>
      <c r="C672" s="68"/>
      <c r="D672" s="68"/>
      <c r="E672" s="77"/>
      <c r="F672" s="77"/>
      <c r="G672" s="49"/>
      <c r="H672" s="77"/>
      <c r="I672" s="75"/>
    </row>
    <row r="673" customFormat="false" ht="15" hidden="false" customHeight="false" outlineLevel="0" collapsed="false">
      <c r="A673" s="74"/>
      <c r="B673" s="68"/>
      <c r="C673" s="68"/>
      <c r="D673" s="68"/>
      <c r="E673" s="77"/>
      <c r="F673" s="77"/>
      <c r="G673" s="49"/>
      <c r="H673" s="77"/>
      <c r="I673" s="75"/>
    </row>
    <row r="674" customFormat="false" ht="15" hidden="false" customHeight="false" outlineLevel="0" collapsed="false">
      <c r="A674" s="74"/>
      <c r="B674" s="68"/>
      <c r="C674" s="68"/>
      <c r="D674" s="68"/>
      <c r="E674" s="77"/>
      <c r="F674" s="77"/>
      <c r="G674" s="49"/>
      <c r="H674" s="77"/>
      <c r="I674" s="75"/>
    </row>
    <row r="675" customFormat="false" ht="15" hidden="false" customHeight="false" outlineLevel="0" collapsed="false">
      <c r="A675" s="74"/>
      <c r="B675" s="68"/>
      <c r="C675" s="68"/>
      <c r="D675" s="68"/>
      <c r="E675" s="77"/>
      <c r="F675" s="77"/>
      <c r="G675" s="49"/>
      <c r="H675" s="77"/>
      <c r="I675" s="75"/>
    </row>
    <row r="676" customFormat="false" ht="15" hidden="false" customHeight="false" outlineLevel="0" collapsed="false">
      <c r="A676" s="74"/>
      <c r="B676" s="68"/>
      <c r="C676" s="68"/>
      <c r="D676" s="68"/>
      <c r="E676" s="77"/>
      <c r="F676" s="77"/>
      <c r="G676" s="49"/>
      <c r="H676" s="77"/>
      <c r="I676" s="75"/>
    </row>
    <row r="677" customFormat="false" ht="15" hidden="false" customHeight="false" outlineLevel="0" collapsed="false">
      <c r="A677" s="74"/>
      <c r="B677" s="68"/>
      <c r="C677" s="68"/>
      <c r="D677" s="68"/>
      <c r="E677" s="77"/>
      <c r="F677" s="77"/>
      <c r="G677" s="49"/>
      <c r="H677" s="77"/>
      <c r="I677" s="75"/>
    </row>
    <row r="678" customFormat="false" ht="15" hidden="false" customHeight="false" outlineLevel="0" collapsed="false">
      <c r="A678" s="74"/>
      <c r="B678" s="68"/>
      <c r="C678" s="68"/>
      <c r="D678" s="68"/>
      <c r="E678" s="77"/>
      <c r="F678" s="77"/>
      <c r="G678" s="49"/>
      <c r="H678" s="77"/>
      <c r="I678" s="75"/>
    </row>
    <row r="679" customFormat="false" ht="15" hidden="false" customHeight="false" outlineLevel="0" collapsed="false">
      <c r="A679" s="74"/>
      <c r="B679" s="68"/>
      <c r="C679" s="68"/>
      <c r="D679" s="68"/>
      <c r="E679" s="77"/>
      <c r="F679" s="77"/>
      <c r="G679" s="49"/>
      <c r="H679" s="77"/>
      <c r="I679" s="75"/>
    </row>
    <row r="680" customFormat="false" ht="15" hidden="false" customHeight="false" outlineLevel="0" collapsed="false">
      <c r="A680" s="74"/>
      <c r="B680" s="68"/>
      <c r="C680" s="68"/>
      <c r="D680" s="68"/>
      <c r="E680" s="77"/>
      <c r="F680" s="77"/>
      <c r="G680" s="49"/>
      <c r="H680" s="77"/>
      <c r="I680" s="75"/>
    </row>
    <row r="681" customFormat="false" ht="15" hidden="false" customHeight="false" outlineLevel="0" collapsed="false">
      <c r="A681" s="74"/>
      <c r="B681" s="68"/>
      <c r="C681" s="68"/>
      <c r="D681" s="68"/>
      <c r="E681" s="77"/>
      <c r="F681" s="77"/>
      <c r="G681" s="49"/>
      <c r="H681" s="77"/>
      <c r="I681" s="75"/>
    </row>
    <row r="682" customFormat="false" ht="15" hidden="false" customHeight="false" outlineLevel="0" collapsed="false">
      <c r="A682" s="74"/>
      <c r="B682" s="68"/>
      <c r="C682" s="68"/>
      <c r="D682" s="68"/>
      <c r="E682" s="77"/>
      <c r="F682" s="77"/>
      <c r="G682" s="49"/>
      <c r="H682" s="77"/>
      <c r="I682" s="75"/>
    </row>
    <row r="683" customFormat="false" ht="15" hidden="false" customHeight="false" outlineLevel="0" collapsed="false">
      <c r="A683" s="74"/>
      <c r="B683" s="68"/>
      <c r="C683" s="68"/>
      <c r="D683" s="68"/>
      <c r="E683" s="77"/>
      <c r="F683" s="77"/>
      <c r="G683" s="49"/>
      <c r="H683" s="77"/>
      <c r="I683" s="75"/>
    </row>
    <row r="684" customFormat="false" ht="15" hidden="false" customHeight="false" outlineLevel="0" collapsed="false">
      <c r="A684" s="74"/>
      <c r="B684" s="68"/>
      <c r="C684" s="68"/>
      <c r="D684" s="68"/>
      <c r="E684" s="77"/>
      <c r="F684" s="77"/>
      <c r="G684" s="49"/>
      <c r="H684" s="77"/>
      <c r="I684" s="75"/>
    </row>
    <row r="685" customFormat="false" ht="15" hidden="false" customHeight="false" outlineLevel="0" collapsed="false">
      <c r="A685" s="74"/>
      <c r="B685" s="68"/>
      <c r="C685" s="68"/>
      <c r="D685" s="68"/>
      <c r="E685" s="77"/>
      <c r="F685" s="77"/>
      <c r="G685" s="49"/>
      <c r="H685" s="77"/>
      <c r="I685" s="75"/>
    </row>
    <row r="686" customFormat="false" ht="15" hidden="false" customHeight="false" outlineLevel="0" collapsed="false">
      <c r="A686" s="74"/>
      <c r="B686" s="68"/>
      <c r="C686" s="68"/>
      <c r="D686" s="68"/>
      <c r="E686" s="77"/>
      <c r="F686" s="77"/>
      <c r="G686" s="49"/>
      <c r="H686" s="77"/>
      <c r="I686" s="75"/>
    </row>
    <row r="687" customFormat="false" ht="15" hidden="false" customHeight="false" outlineLevel="0" collapsed="false">
      <c r="A687" s="74"/>
      <c r="B687" s="68"/>
      <c r="C687" s="68"/>
      <c r="D687" s="68"/>
      <c r="E687" s="77"/>
      <c r="F687" s="77"/>
      <c r="G687" s="49"/>
      <c r="H687" s="77"/>
      <c r="I687" s="75"/>
    </row>
    <row r="688" customFormat="false" ht="15" hidden="false" customHeight="false" outlineLevel="0" collapsed="false">
      <c r="A688" s="74"/>
      <c r="B688" s="68"/>
      <c r="C688" s="68"/>
      <c r="D688" s="68"/>
      <c r="E688" s="77"/>
      <c r="F688" s="77"/>
      <c r="G688" s="49"/>
      <c r="H688" s="77"/>
      <c r="I688" s="75"/>
    </row>
    <row r="689" customFormat="false" ht="15" hidden="false" customHeight="false" outlineLevel="0" collapsed="false">
      <c r="A689" s="74"/>
      <c r="B689" s="68"/>
      <c r="C689" s="68"/>
      <c r="D689" s="68"/>
      <c r="E689" s="77"/>
      <c r="F689" s="77"/>
      <c r="G689" s="49"/>
      <c r="H689" s="77"/>
      <c r="I689" s="75"/>
    </row>
    <row r="690" customFormat="false" ht="15" hidden="false" customHeight="false" outlineLevel="0" collapsed="false">
      <c r="A690" s="74"/>
      <c r="B690" s="68"/>
      <c r="C690" s="68"/>
      <c r="D690" s="68"/>
      <c r="E690" s="77"/>
      <c r="F690" s="77"/>
      <c r="G690" s="49"/>
      <c r="H690" s="77"/>
      <c r="I690" s="75"/>
    </row>
    <row r="691" customFormat="false" ht="15" hidden="false" customHeight="false" outlineLevel="0" collapsed="false">
      <c r="A691" s="74"/>
      <c r="B691" s="68"/>
      <c r="C691" s="68"/>
      <c r="D691" s="68"/>
      <c r="E691" s="77"/>
      <c r="F691" s="77"/>
      <c r="G691" s="49"/>
      <c r="H691" s="77"/>
      <c r="I691" s="75"/>
    </row>
    <row r="692" customFormat="false" ht="15" hidden="false" customHeight="false" outlineLevel="0" collapsed="false">
      <c r="A692" s="74"/>
      <c r="B692" s="68"/>
      <c r="C692" s="68"/>
      <c r="D692" s="68"/>
      <c r="E692" s="77"/>
      <c r="F692" s="77"/>
      <c r="G692" s="49"/>
      <c r="H692" s="77"/>
      <c r="I692" s="75"/>
    </row>
    <row r="693" customFormat="false" ht="15" hidden="false" customHeight="false" outlineLevel="0" collapsed="false">
      <c r="A693" s="74"/>
      <c r="B693" s="68"/>
      <c r="C693" s="68"/>
      <c r="D693" s="68"/>
      <c r="E693" s="77"/>
      <c r="F693" s="77"/>
      <c r="G693" s="49"/>
      <c r="H693" s="77"/>
      <c r="I693" s="75"/>
    </row>
    <row r="694" customFormat="false" ht="15" hidden="false" customHeight="false" outlineLevel="0" collapsed="false">
      <c r="A694" s="74"/>
      <c r="B694" s="68"/>
      <c r="C694" s="68"/>
      <c r="D694" s="68"/>
      <c r="E694" s="77"/>
      <c r="F694" s="77"/>
      <c r="G694" s="49"/>
      <c r="H694" s="77"/>
      <c r="I694" s="75"/>
    </row>
    <row r="695" customFormat="false" ht="15" hidden="false" customHeight="false" outlineLevel="0" collapsed="false">
      <c r="A695" s="74"/>
      <c r="B695" s="68"/>
      <c r="C695" s="68"/>
      <c r="D695" s="68"/>
      <c r="E695" s="77"/>
      <c r="F695" s="77"/>
      <c r="G695" s="49"/>
      <c r="H695" s="77"/>
      <c r="I695" s="75"/>
    </row>
    <row r="696" customFormat="false" ht="15" hidden="false" customHeight="false" outlineLevel="0" collapsed="false">
      <c r="A696" s="74"/>
      <c r="B696" s="68"/>
      <c r="C696" s="68"/>
      <c r="D696" s="68"/>
      <c r="E696" s="77"/>
      <c r="F696" s="77"/>
      <c r="G696" s="49"/>
      <c r="H696" s="77"/>
      <c r="I696" s="75"/>
    </row>
    <row r="697" customFormat="false" ht="15" hidden="false" customHeight="false" outlineLevel="0" collapsed="false">
      <c r="A697" s="74"/>
      <c r="B697" s="68"/>
      <c r="C697" s="68"/>
      <c r="D697" s="68"/>
      <c r="E697" s="77"/>
      <c r="F697" s="77"/>
      <c r="G697" s="49"/>
      <c r="H697" s="77"/>
      <c r="I697" s="75"/>
    </row>
    <row r="698" customFormat="false" ht="15" hidden="false" customHeight="false" outlineLevel="0" collapsed="false">
      <c r="A698" s="74"/>
      <c r="B698" s="68"/>
      <c r="C698" s="68"/>
      <c r="D698" s="68"/>
      <c r="E698" s="77"/>
      <c r="F698" s="77"/>
      <c r="G698" s="49"/>
      <c r="H698" s="77"/>
      <c r="I698" s="75"/>
    </row>
    <row r="699" customFormat="false" ht="15" hidden="false" customHeight="false" outlineLevel="0" collapsed="false">
      <c r="A699" s="74"/>
      <c r="B699" s="68"/>
      <c r="C699" s="68"/>
      <c r="D699" s="68"/>
      <c r="E699" s="77"/>
      <c r="F699" s="77"/>
      <c r="G699" s="49"/>
      <c r="H699" s="77"/>
      <c r="I699" s="75"/>
    </row>
    <row r="700" customFormat="false" ht="15" hidden="false" customHeight="false" outlineLevel="0" collapsed="false">
      <c r="A700" s="74"/>
      <c r="B700" s="68"/>
      <c r="C700" s="68"/>
      <c r="D700" s="68"/>
      <c r="E700" s="77"/>
      <c r="F700" s="77"/>
      <c r="G700" s="49"/>
      <c r="H700" s="77"/>
      <c r="I700" s="75"/>
    </row>
    <row r="701" customFormat="false" ht="15" hidden="false" customHeight="false" outlineLevel="0" collapsed="false">
      <c r="A701" s="74"/>
      <c r="B701" s="68"/>
      <c r="C701" s="68"/>
      <c r="D701" s="68"/>
      <c r="E701" s="77"/>
      <c r="F701" s="77"/>
      <c r="G701" s="49"/>
      <c r="H701" s="77"/>
      <c r="I701" s="75"/>
    </row>
    <row r="702" customFormat="false" ht="15" hidden="false" customHeight="false" outlineLevel="0" collapsed="false">
      <c r="A702" s="74"/>
      <c r="B702" s="68"/>
      <c r="C702" s="68"/>
      <c r="D702" s="68"/>
      <c r="E702" s="77"/>
      <c r="F702" s="77"/>
      <c r="G702" s="49"/>
      <c r="H702" s="77"/>
      <c r="I702" s="75"/>
    </row>
    <row r="703" customFormat="false" ht="15" hidden="false" customHeight="false" outlineLevel="0" collapsed="false">
      <c r="A703" s="74"/>
      <c r="B703" s="68"/>
      <c r="C703" s="68"/>
      <c r="D703" s="68"/>
      <c r="E703" s="77"/>
      <c r="F703" s="77"/>
      <c r="G703" s="49"/>
      <c r="H703" s="77"/>
      <c r="I703" s="75"/>
    </row>
    <row r="704" customFormat="false" ht="15" hidden="false" customHeight="false" outlineLevel="0" collapsed="false">
      <c r="A704" s="74"/>
      <c r="B704" s="68"/>
      <c r="C704" s="68"/>
      <c r="D704" s="68"/>
      <c r="E704" s="77"/>
      <c r="F704" s="77"/>
      <c r="G704" s="49"/>
      <c r="H704" s="77"/>
      <c r="I704" s="75"/>
    </row>
    <row r="705" customFormat="false" ht="15" hidden="false" customHeight="false" outlineLevel="0" collapsed="false">
      <c r="A705" s="74"/>
      <c r="B705" s="68"/>
      <c r="C705" s="68"/>
      <c r="D705" s="68"/>
      <c r="E705" s="77"/>
      <c r="F705" s="77"/>
      <c r="G705" s="49"/>
      <c r="H705" s="77"/>
      <c r="I705" s="75"/>
    </row>
    <row r="706" customFormat="false" ht="15" hidden="false" customHeight="false" outlineLevel="0" collapsed="false">
      <c r="A706" s="74"/>
      <c r="B706" s="68"/>
      <c r="C706" s="68"/>
      <c r="D706" s="68"/>
      <c r="E706" s="77"/>
      <c r="F706" s="77"/>
      <c r="G706" s="49"/>
      <c r="H706" s="77"/>
      <c r="I706" s="75"/>
    </row>
    <row r="707" customFormat="false" ht="15" hidden="false" customHeight="false" outlineLevel="0" collapsed="false">
      <c r="A707" s="74"/>
      <c r="B707" s="68"/>
      <c r="C707" s="68"/>
      <c r="D707" s="68"/>
      <c r="E707" s="77"/>
      <c r="F707" s="77"/>
      <c r="G707" s="49"/>
      <c r="H707" s="77"/>
      <c r="I707" s="75"/>
    </row>
    <row r="708" customFormat="false" ht="15" hidden="false" customHeight="false" outlineLevel="0" collapsed="false">
      <c r="A708" s="74"/>
      <c r="B708" s="68"/>
      <c r="C708" s="68"/>
      <c r="D708" s="68"/>
      <c r="E708" s="77"/>
      <c r="F708" s="77"/>
      <c r="G708" s="49"/>
      <c r="H708" s="77"/>
      <c r="I708" s="75"/>
    </row>
    <row r="709" customFormat="false" ht="15" hidden="false" customHeight="false" outlineLevel="0" collapsed="false">
      <c r="A709" s="74"/>
      <c r="B709" s="68"/>
      <c r="C709" s="68"/>
      <c r="D709" s="68"/>
      <c r="E709" s="77"/>
      <c r="F709" s="77"/>
      <c r="G709" s="49"/>
      <c r="H709" s="77"/>
      <c r="I709" s="75"/>
    </row>
    <row r="710" customFormat="false" ht="15" hidden="false" customHeight="false" outlineLevel="0" collapsed="false">
      <c r="A710" s="74"/>
      <c r="B710" s="68"/>
      <c r="C710" s="68"/>
      <c r="D710" s="68"/>
      <c r="E710" s="77"/>
      <c r="F710" s="77"/>
      <c r="G710" s="49"/>
      <c r="H710" s="77"/>
      <c r="I710" s="75"/>
    </row>
    <row r="711" customFormat="false" ht="15" hidden="false" customHeight="false" outlineLevel="0" collapsed="false">
      <c r="A711" s="74"/>
      <c r="B711" s="68"/>
      <c r="C711" s="68"/>
      <c r="D711" s="68"/>
      <c r="E711" s="77"/>
      <c r="F711" s="77"/>
      <c r="G711" s="49"/>
      <c r="H711" s="77"/>
      <c r="I711" s="75"/>
    </row>
    <row r="712" customFormat="false" ht="15" hidden="false" customHeight="false" outlineLevel="0" collapsed="false">
      <c r="A712" s="74"/>
      <c r="B712" s="68"/>
      <c r="C712" s="68"/>
      <c r="D712" s="68"/>
      <c r="E712" s="77"/>
      <c r="F712" s="77"/>
      <c r="G712" s="49"/>
      <c r="H712" s="77"/>
      <c r="I712" s="75"/>
    </row>
    <row r="713" customFormat="false" ht="15" hidden="false" customHeight="false" outlineLevel="0" collapsed="false">
      <c r="A713" s="74"/>
      <c r="B713" s="68"/>
      <c r="C713" s="68"/>
      <c r="D713" s="68"/>
      <c r="E713" s="77"/>
      <c r="F713" s="77"/>
      <c r="G713" s="49"/>
      <c r="H713" s="77"/>
      <c r="I713" s="75"/>
    </row>
    <row r="714" customFormat="false" ht="15" hidden="false" customHeight="false" outlineLevel="0" collapsed="false">
      <c r="A714" s="74"/>
      <c r="B714" s="68"/>
      <c r="C714" s="68"/>
      <c r="D714" s="68"/>
      <c r="E714" s="77"/>
      <c r="F714" s="77"/>
      <c r="G714" s="49"/>
      <c r="H714" s="77"/>
      <c r="I714" s="75"/>
    </row>
    <row r="715" customFormat="false" ht="15" hidden="false" customHeight="false" outlineLevel="0" collapsed="false">
      <c r="A715" s="74"/>
      <c r="B715" s="68"/>
      <c r="C715" s="68"/>
      <c r="D715" s="68"/>
      <c r="E715" s="77"/>
      <c r="F715" s="77"/>
      <c r="G715" s="49"/>
      <c r="H715" s="77"/>
      <c r="I715" s="75"/>
    </row>
    <row r="716" customFormat="false" ht="15" hidden="false" customHeight="false" outlineLevel="0" collapsed="false">
      <c r="A716" s="74"/>
      <c r="B716" s="68"/>
      <c r="C716" s="68"/>
      <c r="D716" s="68"/>
      <c r="E716" s="77"/>
      <c r="F716" s="77"/>
      <c r="G716" s="49"/>
      <c r="H716" s="77"/>
      <c r="I716" s="75"/>
    </row>
    <row r="717" customFormat="false" ht="15" hidden="false" customHeight="false" outlineLevel="0" collapsed="false">
      <c r="A717" s="74"/>
      <c r="B717" s="68"/>
      <c r="C717" s="68"/>
      <c r="D717" s="68"/>
      <c r="E717" s="77"/>
      <c r="F717" s="77"/>
      <c r="G717" s="49"/>
      <c r="H717" s="77"/>
      <c r="I717" s="75"/>
    </row>
    <row r="718" customFormat="false" ht="15" hidden="false" customHeight="false" outlineLevel="0" collapsed="false">
      <c r="A718" s="74"/>
      <c r="B718" s="68"/>
      <c r="C718" s="68"/>
      <c r="D718" s="68"/>
      <c r="E718" s="77"/>
      <c r="F718" s="77"/>
      <c r="G718" s="49"/>
      <c r="H718" s="77"/>
      <c r="I718" s="75"/>
    </row>
    <row r="719" customFormat="false" ht="15" hidden="false" customHeight="false" outlineLevel="0" collapsed="false">
      <c r="A719" s="74"/>
      <c r="B719" s="68"/>
      <c r="C719" s="68"/>
      <c r="D719" s="68"/>
      <c r="E719" s="77"/>
      <c r="F719" s="77"/>
      <c r="G719" s="49"/>
      <c r="H719" s="77"/>
      <c r="I719" s="75"/>
    </row>
    <row r="720" customFormat="false" ht="15" hidden="false" customHeight="false" outlineLevel="0" collapsed="false">
      <c r="A720" s="74"/>
      <c r="B720" s="68"/>
      <c r="C720" s="68"/>
      <c r="D720" s="68"/>
      <c r="E720" s="77"/>
      <c r="F720" s="77"/>
      <c r="G720" s="49"/>
      <c r="H720" s="77"/>
      <c r="I720" s="75"/>
    </row>
    <row r="721" customFormat="false" ht="15" hidden="false" customHeight="false" outlineLevel="0" collapsed="false">
      <c r="A721" s="74"/>
      <c r="B721" s="68"/>
      <c r="C721" s="68"/>
      <c r="D721" s="68"/>
      <c r="E721" s="77"/>
      <c r="F721" s="77"/>
      <c r="G721" s="49"/>
      <c r="H721" s="77"/>
      <c r="I721" s="75"/>
    </row>
    <row r="722" customFormat="false" ht="15" hidden="false" customHeight="false" outlineLevel="0" collapsed="false">
      <c r="A722" s="74"/>
      <c r="B722" s="68"/>
      <c r="C722" s="68"/>
      <c r="D722" s="68"/>
      <c r="E722" s="77"/>
      <c r="F722" s="77"/>
      <c r="G722" s="49"/>
      <c r="H722" s="77"/>
      <c r="I722" s="75"/>
    </row>
    <row r="723" customFormat="false" ht="15" hidden="false" customHeight="false" outlineLevel="0" collapsed="false">
      <c r="A723" s="74"/>
      <c r="B723" s="68"/>
      <c r="C723" s="68"/>
      <c r="D723" s="68"/>
      <c r="E723" s="77"/>
      <c r="F723" s="77"/>
      <c r="G723" s="49"/>
      <c r="H723" s="77"/>
      <c r="I723" s="75"/>
    </row>
    <row r="724" customFormat="false" ht="15" hidden="false" customHeight="false" outlineLevel="0" collapsed="false">
      <c r="A724" s="74"/>
      <c r="B724" s="68"/>
      <c r="C724" s="68"/>
      <c r="D724" s="68"/>
      <c r="E724" s="77"/>
      <c r="F724" s="77"/>
      <c r="G724" s="49"/>
      <c r="H724" s="77"/>
      <c r="I724" s="75"/>
    </row>
    <row r="725" customFormat="false" ht="15" hidden="false" customHeight="false" outlineLevel="0" collapsed="false">
      <c r="A725" s="74"/>
      <c r="B725" s="68"/>
      <c r="C725" s="68"/>
      <c r="D725" s="68"/>
      <c r="E725" s="77"/>
      <c r="F725" s="77"/>
      <c r="G725" s="49"/>
      <c r="H725" s="77"/>
      <c r="I725" s="75"/>
    </row>
    <row r="726" customFormat="false" ht="15" hidden="false" customHeight="false" outlineLevel="0" collapsed="false">
      <c r="A726" s="74"/>
      <c r="B726" s="68"/>
      <c r="C726" s="68"/>
      <c r="D726" s="68"/>
      <c r="E726" s="77"/>
      <c r="F726" s="77"/>
      <c r="G726" s="49"/>
      <c r="H726" s="77"/>
      <c r="I726" s="75"/>
    </row>
    <row r="727" customFormat="false" ht="15" hidden="false" customHeight="false" outlineLevel="0" collapsed="false">
      <c r="A727" s="74"/>
      <c r="B727" s="68"/>
      <c r="C727" s="68"/>
      <c r="D727" s="68"/>
      <c r="E727" s="77"/>
      <c r="F727" s="77"/>
      <c r="G727" s="49"/>
      <c r="H727" s="77"/>
      <c r="I727" s="75"/>
    </row>
    <row r="728" customFormat="false" ht="15" hidden="false" customHeight="false" outlineLevel="0" collapsed="false">
      <c r="A728" s="74"/>
      <c r="B728" s="68"/>
      <c r="C728" s="68"/>
      <c r="D728" s="68"/>
      <c r="E728" s="77"/>
      <c r="F728" s="77"/>
      <c r="G728" s="49"/>
      <c r="H728" s="77"/>
      <c r="I728" s="75"/>
    </row>
    <row r="729" customFormat="false" ht="15" hidden="false" customHeight="false" outlineLevel="0" collapsed="false">
      <c r="A729" s="74"/>
      <c r="B729" s="68"/>
      <c r="C729" s="68"/>
      <c r="D729" s="68"/>
      <c r="E729" s="77"/>
      <c r="F729" s="77"/>
      <c r="G729" s="49"/>
      <c r="H729" s="77"/>
      <c r="I729" s="75"/>
    </row>
    <row r="730" customFormat="false" ht="15" hidden="false" customHeight="false" outlineLevel="0" collapsed="false">
      <c r="A730" s="74"/>
      <c r="B730" s="68"/>
      <c r="C730" s="68"/>
      <c r="D730" s="68"/>
      <c r="E730" s="77"/>
      <c r="F730" s="77"/>
      <c r="G730" s="49"/>
      <c r="H730" s="77"/>
      <c r="I730" s="75"/>
    </row>
    <row r="731" customFormat="false" ht="15" hidden="false" customHeight="false" outlineLevel="0" collapsed="false">
      <c r="A731" s="74"/>
      <c r="B731" s="68"/>
      <c r="C731" s="68"/>
      <c r="D731" s="68"/>
      <c r="E731" s="77"/>
      <c r="F731" s="77"/>
      <c r="G731" s="49"/>
      <c r="H731" s="77"/>
      <c r="I731" s="75"/>
    </row>
    <row r="732" customFormat="false" ht="15" hidden="false" customHeight="false" outlineLevel="0" collapsed="false">
      <c r="A732" s="74"/>
      <c r="B732" s="68"/>
      <c r="C732" s="68"/>
      <c r="D732" s="68"/>
      <c r="E732" s="77"/>
      <c r="F732" s="77"/>
      <c r="G732" s="49"/>
      <c r="H732" s="77"/>
      <c r="I732" s="75"/>
    </row>
    <row r="733" customFormat="false" ht="15" hidden="false" customHeight="false" outlineLevel="0" collapsed="false">
      <c r="A733" s="74"/>
      <c r="B733" s="68"/>
      <c r="C733" s="68"/>
      <c r="D733" s="68"/>
      <c r="E733" s="77"/>
      <c r="F733" s="77"/>
      <c r="G733" s="49"/>
      <c r="H733" s="77"/>
      <c r="I733" s="75"/>
    </row>
    <row r="734" customFormat="false" ht="15" hidden="false" customHeight="false" outlineLevel="0" collapsed="false">
      <c r="A734" s="74"/>
      <c r="B734" s="68"/>
      <c r="C734" s="68"/>
      <c r="D734" s="68"/>
      <c r="E734" s="77"/>
      <c r="F734" s="77"/>
      <c r="G734" s="49"/>
      <c r="H734" s="77"/>
      <c r="I734" s="75"/>
    </row>
    <row r="735" customFormat="false" ht="15" hidden="false" customHeight="false" outlineLevel="0" collapsed="false">
      <c r="A735" s="74"/>
      <c r="B735" s="68"/>
      <c r="C735" s="68"/>
      <c r="D735" s="68"/>
      <c r="E735" s="77"/>
      <c r="F735" s="77"/>
      <c r="G735" s="49"/>
      <c r="H735" s="77"/>
      <c r="I735" s="75"/>
    </row>
    <row r="736" customFormat="false" ht="15" hidden="false" customHeight="false" outlineLevel="0" collapsed="false">
      <c r="A736" s="74"/>
      <c r="B736" s="68"/>
      <c r="C736" s="68"/>
      <c r="D736" s="68"/>
      <c r="E736" s="77"/>
      <c r="F736" s="77"/>
      <c r="G736" s="49"/>
      <c r="H736" s="77"/>
      <c r="I736" s="75"/>
    </row>
    <row r="737" customFormat="false" ht="15" hidden="false" customHeight="false" outlineLevel="0" collapsed="false">
      <c r="A737" s="74"/>
      <c r="B737" s="68"/>
      <c r="C737" s="68"/>
      <c r="D737" s="68"/>
      <c r="E737" s="77"/>
      <c r="F737" s="77"/>
      <c r="G737" s="49"/>
      <c r="H737" s="77"/>
      <c r="I737" s="75"/>
    </row>
    <row r="738" customFormat="false" ht="15" hidden="false" customHeight="false" outlineLevel="0" collapsed="false">
      <c r="A738" s="74"/>
      <c r="B738" s="68"/>
      <c r="C738" s="68"/>
      <c r="D738" s="68"/>
      <c r="E738" s="77"/>
      <c r="F738" s="77"/>
      <c r="G738" s="49"/>
      <c r="H738" s="77"/>
      <c r="I738" s="75"/>
    </row>
    <row r="739" customFormat="false" ht="15" hidden="false" customHeight="false" outlineLevel="0" collapsed="false">
      <c r="A739" s="74"/>
      <c r="B739" s="68"/>
      <c r="C739" s="68"/>
      <c r="D739" s="68"/>
      <c r="E739" s="77"/>
      <c r="F739" s="77"/>
      <c r="G739" s="49"/>
      <c r="H739" s="77"/>
      <c r="I739" s="75"/>
    </row>
    <row r="740" customFormat="false" ht="15" hidden="false" customHeight="false" outlineLevel="0" collapsed="false">
      <c r="A740" s="74"/>
      <c r="B740" s="68"/>
      <c r="C740" s="68"/>
      <c r="D740" s="68"/>
      <c r="E740" s="77"/>
      <c r="F740" s="77"/>
      <c r="G740" s="49"/>
      <c r="H740" s="77"/>
      <c r="I740" s="75"/>
    </row>
    <row r="741" customFormat="false" ht="15" hidden="false" customHeight="false" outlineLevel="0" collapsed="false">
      <c r="A741" s="74"/>
      <c r="B741" s="68"/>
      <c r="C741" s="68"/>
      <c r="D741" s="68"/>
      <c r="E741" s="77"/>
      <c r="F741" s="77"/>
      <c r="G741" s="49"/>
      <c r="H741" s="77"/>
      <c r="I741" s="75"/>
    </row>
    <row r="742" customFormat="false" ht="15" hidden="false" customHeight="false" outlineLevel="0" collapsed="false">
      <c r="A742" s="74"/>
      <c r="B742" s="68"/>
      <c r="C742" s="68"/>
      <c r="D742" s="68"/>
      <c r="E742" s="77"/>
      <c r="F742" s="77"/>
      <c r="G742" s="49"/>
      <c r="H742" s="77"/>
      <c r="I742" s="75"/>
    </row>
    <row r="743" customFormat="false" ht="15" hidden="false" customHeight="false" outlineLevel="0" collapsed="false">
      <c r="A743" s="74"/>
      <c r="B743" s="68"/>
      <c r="C743" s="68"/>
      <c r="D743" s="68"/>
      <c r="E743" s="77"/>
      <c r="F743" s="77"/>
      <c r="G743" s="49"/>
      <c r="H743" s="77"/>
      <c r="I743" s="75"/>
    </row>
    <row r="744" customFormat="false" ht="15" hidden="false" customHeight="false" outlineLevel="0" collapsed="false">
      <c r="A744" s="74"/>
      <c r="B744" s="68"/>
      <c r="C744" s="68"/>
      <c r="D744" s="68"/>
      <c r="E744" s="77"/>
      <c r="F744" s="77"/>
      <c r="G744" s="49"/>
      <c r="H744" s="77"/>
      <c r="I744" s="75"/>
    </row>
    <row r="745" customFormat="false" ht="15" hidden="false" customHeight="false" outlineLevel="0" collapsed="false">
      <c r="A745" s="74"/>
      <c r="B745" s="68"/>
      <c r="C745" s="68"/>
      <c r="D745" s="68"/>
      <c r="E745" s="77"/>
      <c r="F745" s="77"/>
      <c r="G745" s="49"/>
      <c r="H745" s="77"/>
      <c r="I745" s="75"/>
    </row>
    <row r="746" customFormat="false" ht="15" hidden="false" customHeight="false" outlineLevel="0" collapsed="false">
      <c r="A746" s="74"/>
      <c r="B746" s="68"/>
      <c r="C746" s="68"/>
      <c r="D746" s="68"/>
      <c r="E746" s="77"/>
      <c r="F746" s="77"/>
      <c r="G746" s="49"/>
      <c r="H746" s="77"/>
      <c r="I746" s="75"/>
    </row>
    <row r="747" customFormat="false" ht="15" hidden="false" customHeight="false" outlineLevel="0" collapsed="false">
      <c r="A747" s="74"/>
      <c r="B747" s="68"/>
      <c r="C747" s="68"/>
      <c r="D747" s="68"/>
      <c r="E747" s="77"/>
      <c r="F747" s="77"/>
      <c r="G747" s="49"/>
      <c r="H747" s="77"/>
      <c r="I747" s="75"/>
    </row>
    <row r="748" customFormat="false" ht="15" hidden="false" customHeight="false" outlineLevel="0" collapsed="false">
      <c r="A748" s="74"/>
      <c r="B748" s="68"/>
      <c r="C748" s="68"/>
      <c r="D748" s="68"/>
      <c r="E748" s="77"/>
      <c r="F748" s="77"/>
      <c r="G748" s="49"/>
      <c r="H748" s="77"/>
      <c r="I748" s="75"/>
    </row>
    <row r="749" customFormat="false" ht="15" hidden="false" customHeight="false" outlineLevel="0" collapsed="false">
      <c r="A749" s="74"/>
      <c r="B749" s="68"/>
      <c r="C749" s="68"/>
      <c r="D749" s="68"/>
      <c r="E749" s="77"/>
      <c r="F749" s="77"/>
      <c r="G749" s="49"/>
      <c r="H749" s="77"/>
      <c r="I749" s="75"/>
    </row>
    <row r="750" customFormat="false" ht="15" hidden="false" customHeight="false" outlineLevel="0" collapsed="false">
      <c r="A750" s="74"/>
      <c r="B750" s="68"/>
      <c r="C750" s="68"/>
      <c r="D750" s="68"/>
      <c r="E750" s="77"/>
      <c r="F750" s="77"/>
      <c r="G750" s="49"/>
      <c r="H750" s="77"/>
      <c r="I750" s="75"/>
    </row>
    <row r="751" customFormat="false" ht="15" hidden="false" customHeight="false" outlineLevel="0" collapsed="false">
      <c r="A751" s="74"/>
      <c r="B751" s="68"/>
      <c r="C751" s="68"/>
      <c r="D751" s="68"/>
      <c r="E751" s="77"/>
      <c r="F751" s="77"/>
      <c r="G751" s="49"/>
      <c r="H751" s="77"/>
      <c r="I751" s="75"/>
    </row>
    <row r="752" customFormat="false" ht="15" hidden="false" customHeight="false" outlineLevel="0" collapsed="false">
      <c r="A752" s="74"/>
      <c r="B752" s="68"/>
      <c r="C752" s="68"/>
      <c r="D752" s="68"/>
      <c r="E752" s="77"/>
      <c r="F752" s="77"/>
      <c r="G752" s="49"/>
      <c r="H752" s="77"/>
      <c r="I752" s="75"/>
    </row>
    <row r="753" customFormat="false" ht="15" hidden="false" customHeight="false" outlineLevel="0" collapsed="false">
      <c r="A753" s="74"/>
      <c r="B753" s="68"/>
      <c r="C753" s="68"/>
      <c r="D753" s="68"/>
      <c r="E753" s="77"/>
      <c r="F753" s="77"/>
      <c r="G753" s="49"/>
      <c r="H753" s="77"/>
      <c r="I753" s="75"/>
    </row>
    <row r="754" customFormat="false" ht="15" hidden="false" customHeight="false" outlineLevel="0" collapsed="false">
      <c r="A754" s="74"/>
      <c r="B754" s="68"/>
      <c r="C754" s="68"/>
      <c r="D754" s="68"/>
      <c r="E754" s="77"/>
      <c r="F754" s="77"/>
      <c r="G754" s="49"/>
      <c r="H754" s="77"/>
      <c r="I754" s="75"/>
    </row>
    <row r="755" customFormat="false" ht="15" hidden="false" customHeight="false" outlineLevel="0" collapsed="false">
      <c r="A755" s="74"/>
      <c r="B755" s="68"/>
      <c r="C755" s="68"/>
      <c r="D755" s="68"/>
      <c r="E755" s="77"/>
      <c r="F755" s="77"/>
      <c r="G755" s="49"/>
      <c r="H755" s="77"/>
      <c r="I755" s="75"/>
    </row>
    <row r="756" customFormat="false" ht="15" hidden="false" customHeight="false" outlineLevel="0" collapsed="false">
      <c r="A756" s="74"/>
      <c r="B756" s="68"/>
      <c r="C756" s="68"/>
      <c r="D756" s="68"/>
      <c r="E756" s="77"/>
      <c r="F756" s="77"/>
      <c r="G756" s="49"/>
      <c r="H756" s="77"/>
      <c r="I756" s="75"/>
    </row>
    <row r="757" customFormat="false" ht="15" hidden="false" customHeight="false" outlineLevel="0" collapsed="false">
      <c r="A757" s="74"/>
      <c r="B757" s="68"/>
      <c r="C757" s="68"/>
      <c r="D757" s="68"/>
      <c r="E757" s="77"/>
      <c r="F757" s="77"/>
      <c r="G757" s="49"/>
      <c r="H757" s="77"/>
      <c r="I757" s="75"/>
    </row>
    <row r="758" customFormat="false" ht="15" hidden="false" customHeight="false" outlineLevel="0" collapsed="false">
      <c r="A758" s="74"/>
      <c r="B758" s="68"/>
      <c r="C758" s="68"/>
      <c r="D758" s="68"/>
      <c r="E758" s="77"/>
      <c r="F758" s="77"/>
      <c r="G758" s="49"/>
      <c r="H758" s="77"/>
      <c r="I758" s="75"/>
    </row>
    <row r="759" customFormat="false" ht="15" hidden="false" customHeight="false" outlineLevel="0" collapsed="false">
      <c r="A759" s="74"/>
      <c r="B759" s="68"/>
      <c r="C759" s="68"/>
      <c r="D759" s="68"/>
      <c r="E759" s="77"/>
      <c r="F759" s="77"/>
      <c r="G759" s="49"/>
      <c r="H759" s="77"/>
      <c r="I759" s="75"/>
    </row>
    <row r="760" customFormat="false" ht="15" hidden="false" customHeight="false" outlineLevel="0" collapsed="false">
      <c r="A760" s="74"/>
      <c r="B760" s="68"/>
      <c r="C760" s="68"/>
      <c r="D760" s="68"/>
      <c r="E760" s="77"/>
      <c r="F760" s="77"/>
      <c r="G760" s="49"/>
      <c r="H760" s="77"/>
      <c r="I760" s="75"/>
    </row>
    <row r="761" customFormat="false" ht="15" hidden="false" customHeight="false" outlineLevel="0" collapsed="false">
      <c r="A761" s="74"/>
      <c r="B761" s="68"/>
      <c r="C761" s="68"/>
      <c r="D761" s="68"/>
      <c r="E761" s="77"/>
      <c r="F761" s="77"/>
      <c r="G761" s="49"/>
      <c r="H761" s="77"/>
      <c r="I761" s="75"/>
    </row>
    <row r="762" customFormat="false" ht="15" hidden="false" customHeight="false" outlineLevel="0" collapsed="false">
      <c r="A762" s="74"/>
      <c r="B762" s="68"/>
      <c r="C762" s="68"/>
      <c r="D762" s="68"/>
      <c r="E762" s="77"/>
      <c r="F762" s="77"/>
      <c r="G762" s="49"/>
      <c r="H762" s="77"/>
      <c r="I762" s="75"/>
    </row>
    <row r="763" customFormat="false" ht="15" hidden="false" customHeight="false" outlineLevel="0" collapsed="false">
      <c r="A763" s="74"/>
      <c r="B763" s="68"/>
      <c r="C763" s="68"/>
      <c r="D763" s="68"/>
      <c r="E763" s="77"/>
      <c r="F763" s="77"/>
      <c r="G763" s="49"/>
      <c r="H763" s="77"/>
      <c r="I763" s="75"/>
    </row>
    <row r="764" customFormat="false" ht="15" hidden="false" customHeight="false" outlineLevel="0" collapsed="false">
      <c r="A764" s="74"/>
      <c r="B764" s="68"/>
      <c r="C764" s="68"/>
      <c r="D764" s="68"/>
      <c r="E764" s="77"/>
      <c r="F764" s="77"/>
      <c r="G764" s="49"/>
      <c r="H764" s="77"/>
      <c r="I764" s="75"/>
    </row>
    <row r="765" customFormat="false" ht="15" hidden="false" customHeight="false" outlineLevel="0" collapsed="false">
      <c r="A765" s="74"/>
      <c r="B765" s="68"/>
      <c r="C765" s="68"/>
      <c r="D765" s="68"/>
      <c r="E765" s="77"/>
      <c r="F765" s="77"/>
      <c r="G765" s="49"/>
      <c r="H765" s="77"/>
      <c r="I765" s="75"/>
    </row>
    <row r="766" customFormat="false" ht="15" hidden="false" customHeight="false" outlineLevel="0" collapsed="false">
      <c r="A766" s="74"/>
      <c r="B766" s="68"/>
      <c r="C766" s="68"/>
      <c r="D766" s="68"/>
      <c r="E766" s="77"/>
      <c r="F766" s="77"/>
      <c r="G766" s="49"/>
      <c r="H766" s="77"/>
      <c r="I766" s="75"/>
    </row>
    <row r="767" customFormat="false" ht="15" hidden="false" customHeight="false" outlineLevel="0" collapsed="false">
      <c r="A767" s="74"/>
      <c r="B767" s="68"/>
      <c r="C767" s="68"/>
      <c r="D767" s="68"/>
      <c r="E767" s="77"/>
      <c r="F767" s="77"/>
      <c r="G767" s="49"/>
      <c r="H767" s="77"/>
      <c r="I767" s="75"/>
    </row>
    <row r="768" customFormat="false" ht="15" hidden="false" customHeight="false" outlineLevel="0" collapsed="false">
      <c r="A768" s="74"/>
      <c r="B768" s="68"/>
      <c r="C768" s="68"/>
      <c r="D768" s="68"/>
      <c r="E768" s="77"/>
      <c r="F768" s="77"/>
      <c r="G768" s="49"/>
      <c r="H768" s="77"/>
      <c r="I768" s="75"/>
    </row>
    <row r="769" customFormat="false" ht="15" hidden="false" customHeight="false" outlineLevel="0" collapsed="false">
      <c r="A769" s="74"/>
      <c r="B769" s="68"/>
      <c r="C769" s="68"/>
      <c r="D769" s="68"/>
      <c r="E769" s="77"/>
      <c r="F769" s="77"/>
      <c r="G769" s="49"/>
      <c r="H769" s="77"/>
      <c r="I769" s="75"/>
    </row>
    <row r="770" customFormat="false" ht="15" hidden="false" customHeight="false" outlineLevel="0" collapsed="false">
      <c r="A770" s="74"/>
      <c r="B770" s="68"/>
      <c r="C770" s="68"/>
      <c r="D770" s="68"/>
      <c r="E770" s="77"/>
      <c r="F770" s="77"/>
      <c r="G770" s="49"/>
      <c r="H770" s="77"/>
      <c r="I770" s="75"/>
    </row>
    <row r="771" customFormat="false" ht="15" hidden="false" customHeight="false" outlineLevel="0" collapsed="false">
      <c r="A771" s="74"/>
      <c r="B771" s="68"/>
      <c r="C771" s="68"/>
      <c r="D771" s="68"/>
      <c r="E771" s="77"/>
      <c r="F771" s="77"/>
      <c r="G771" s="49"/>
      <c r="H771" s="77"/>
      <c r="I771" s="75"/>
    </row>
    <row r="772" customFormat="false" ht="15" hidden="false" customHeight="false" outlineLevel="0" collapsed="false">
      <c r="A772" s="74"/>
      <c r="B772" s="68"/>
      <c r="C772" s="68"/>
      <c r="D772" s="68"/>
      <c r="E772" s="77"/>
      <c r="F772" s="77"/>
      <c r="G772" s="49"/>
      <c r="H772" s="77"/>
      <c r="I772" s="75"/>
    </row>
    <row r="773" customFormat="false" ht="15" hidden="false" customHeight="false" outlineLevel="0" collapsed="false">
      <c r="A773" s="74"/>
      <c r="B773" s="68"/>
      <c r="C773" s="68"/>
      <c r="D773" s="68"/>
      <c r="E773" s="77"/>
      <c r="F773" s="77"/>
      <c r="G773" s="49"/>
      <c r="H773" s="77"/>
      <c r="I773" s="75"/>
    </row>
    <row r="774" customFormat="false" ht="15" hidden="false" customHeight="false" outlineLevel="0" collapsed="false">
      <c r="A774" s="74"/>
      <c r="B774" s="68"/>
      <c r="C774" s="68"/>
      <c r="D774" s="68"/>
      <c r="E774" s="77"/>
      <c r="F774" s="77"/>
      <c r="G774" s="49"/>
      <c r="H774" s="77"/>
      <c r="I774" s="75"/>
    </row>
    <row r="775" customFormat="false" ht="15" hidden="false" customHeight="false" outlineLevel="0" collapsed="false">
      <c r="A775" s="74"/>
      <c r="B775" s="68"/>
      <c r="C775" s="68"/>
      <c r="D775" s="68"/>
      <c r="E775" s="77"/>
      <c r="F775" s="77"/>
      <c r="G775" s="49"/>
      <c r="H775" s="77"/>
      <c r="I775" s="75"/>
    </row>
    <row r="776" customFormat="false" ht="15" hidden="false" customHeight="false" outlineLevel="0" collapsed="false">
      <c r="A776" s="74"/>
      <c r="B776" s="68"/>
      <c r="C776" s="68"/>
      <c r="D776" s="68"/>
      <c r="E776" s="77"/>
      <c r="F776" s="77"/>
      <c r="G776" s="49"/>
      <c r="H776" s="77"/>
      <c r="I776" s="75"/>
    </row>
    <row r="777" customFormat="false" ht="15" hidden="false" customHeight="false" outlineLevel="0" collapsed="false">
      <c r="A777" s="74"/>
      <c r="B777" s="68"/>
      <c r="C777" s="68"/>
      <c r="D777" s="68"/>
      <c r="E777" s="77"/>
      <c r="F777" s="77"/>
      <c r="G777" s="49"/>
      <c r="H777" s="77"/>
      <c r="I777" s="75"/>
    </row>
    <row r="778" customFormat="false" ht="15" hidden="false" customHeight="false" outlineLevel="0" collapsed="false">
      <c r="A778" s="74"/>
      <c r="B778" s="68"/>
      <c r="C778" s="68"/>
      <c r="D778" s="68"/>
      <c r="E778" s="77"/>
      <c r="F778" s="77"/>
      <c r="G778" s="49"/>
      <c r="H778" s="77"/>
      <c r="I778" s="75"/>
    </row>
    <row r="779" customFormat="false" ht="15" hidden="false" customHeight="false" outlineLevel="0" collapsed="false">
      <c r="A779" s="74"/>
      <c r="B779" s="68"/>
      <c r="C779" s="68"/>
      <c r="D779" s="68"/>
      <c r="E779" s="77"/>
      <c r="F779" s="77"/>
      <c r="G779" s="49"/>
      <c r="H779" s="77"/>
      <c r="I779" s="75"/>
    </row>
    <row r="780" customFormat="false" ht="15" hidden="false" customHeight="false" outlineLevel="0" collapsed="false">
      <c r="A780" s="74"/>
      <c r="B780" s="68"/>
      <c r="C780" s="68"/>
      <c r="D780" s="68"/>
      <c r="E780" s="77"/>
      <c r="F780" s="77"/>
      <c r="G780" s="49"/>
      <c r="H780" s="77"/>
      <c r="I780" s="75"/>
    </row>
    <row r="781" customFormat="false" ht="15" hidden="false" customHeight="false" outlineLevel="0" collapsed="false">
      <c r="A781" s="74"/>
      <c r="B781" s="68"/>
      <c r="C781" s="68"/>
      <c r="D781" s="68"/>
      <c r="E781" s="77"/>
      <c r="F781" s="77"/>
      <c r="G781" s="49"/>
      <c r="H781" s="77"/>
      <c r="I781" s="75"/>
    </row>
    <row r="782" customFormat="false" ht="15" hidden="false" customHeight="false" outlineLevel="0" collapsed="false">
      <c r="A782" s="74"/>
      <c r="B782" s="68"/>
      <c r="C782" s="68"/>
      <c r="D782" s="68"/>
      <c r="E782" s="77"/>
      <c r="F782" s="77"/>
      <c r="G782" s="49"/>
      <c r="H782" s="77"/>
      <c r="I782" s="75"/>
    </row>
    <row r="783" customFormat="false" ht="15" hidden="false" customHeight="false" outlineLevel="0" collapsed="false">
      <c r="A783" s="74"/>
      <c r="B783" s="68"/>
      <c r="C783" s="68"/>
      <c r="D783" s="68"/>
      <c r="E783" s="77"/>
      <c r="F783" s="77"/>
      <c r="G783" s="49"/>
      <c r="H783" s="77"/>
      <c r="I783" s="75"/>
    </row>
    <row r="784" customFormat="false" ht="15" hidden="false" customHeight="false" outlineLevel="0" collapsed="false">
      <c r="A784" s="74"/>
      <c r="B784" s="68"/>
      <c r="C784" s="68"/>
      <c r="D784" s="68"/>
      <c r="E784" s="77"/>
      <c r="F784" s="77"/>
      <c r="G784" s="49"/>
      <c r="H784" s="77"/>
      <c r="I784" s="75"/>
    </row>
    <row r="785" customFormat="false" ht="15" hidden="false" customHeight="false" outlineLevel="0" collapsed="false">
      <c r="A785" s="74"/>
      <c r="B785" s="68"/>
      <c r="C785" s="68"/>
      <c r="D785" s="68"/>
      <c r="E785" s="77"/>
      <c r="F785" s="77"/>
      <c r="G785" s="49"/>
      <c r="H785" s="77"/>
      <c r="I785" s="75"/>
    </row>
    <row r="786" customFormat="false" ht="15" hidden="false" customHeight="false" outlineLevel="0" collapsed="false">
      <c r="A786" s="74"/>
      <c r="B786" s="68"/>
      <c r="C786" s="68"/>
      <c r="D786" s="68"/>
      <c r="E786" s="77"/>
      <c r="F786" s="77"/>
      <c r="G786" s="49"/>
      <c r="H786" s="77"/>
      <c r="I786" s="75"/>
    </row>
    <row r="787" customFormat="false" ht="15" hidden="false" customHeight="false" outlineLevel="0" collapsed="false">
      <c r="A787" s="74"/>
      <c r="B787" s="68"/>
      <c r="C787" s="68"/>
      <c r="D787" s="68"/>
      <c r="E787" s="77"/>
      <c r="F787" s="77"/>
      <c r="G787" s="49"/>
      <c r="H787" s="77"/>
      <c r="I787" s="75"/>
    </row>
    <row r="788" customFormat="false" ht="15" hidden="false" customHeight="false" outlineLevel="0" collapsed="false">
      <c r="A788" s="74"/>
      <c r="B788" s="68"/>
      <c r="C788" s="68"/>
      <c r="D788" s="68"/>
      <c r="E788" s="77"/>
      <c r="F788" s="77"/>
      <c r="G788" s="49"/>
      <c r="H788" s="77"/>
      <c r="I788" s="75"/>
    </row>
    <row r="789" customFormat="false" ht="15" hidden="false" customHeight="false" outlineLevel="0" collapsed="false">
      <c r="A789" s="74"/>
      <c r="B789" s="68"/>
      <c r="C789" s="68"/>
      <c r="D789" s="68"/>
      <c r="E789" s="77"/>
      <c r="F789" s="77"/>
      <c r="G789" s="49"/>
      <c r="H789" s="77"/>
      <c r="I789" s="75"/>
    </row>
    <row r="790" customFormat="false" ht="15" hidden="false" customHeight="false" outlineLevel="0" collapsed="false">
      <c r="A790" s="74"/>
      <c r="B790" s="68"/>
      <c r="C790" s="68"/>
      <c r="D790" s="68"/>
      <c r="E790" s="77"/>
      <c r="F790" s="77"/>
      <c r="G790" s="49"/>
      <c r="H790" s="77"/>
      <c r="I790" s="75"/>
    </row>
    <row r="791" customFormat="false" ht="15" hidden="false" customHeight="false" outlineLevel="0" collapsed="false">
      <c r="A791" s="74"/>
      <c r="B791" s="68"/>
      <c r="C791" s="68"/>
      <c r="D791" s="68"/>
      <c r="E791" s="77"/>
      <c r="F791" s="77"/>
      <c r="G791" s="49"/>
      <c r="H791" s="77"/>
      <c r="I791" s="75"/>
    </row>
    <row r="792" customFormat="false" ht="15" hidden="false" customHeight="false" outlineLevel="0" collapsed="false">
      <c r="A792" s="74"/>
      <c r="B792" s="68"/>
      <c r="C792" s="68"/>
      <c r="D792" s="68"/>
      <c r="E792" s="77"/>
      <c r="F792" s="77"/>
      <c r="G792" s="49"/>
      <c r="H792" s="77"/>
      <c r="I792" s="75"/>
    </row>
    <row r="793" customFormat="false" ht="15" hidden="false" customHeight="false" outlineLevel="0" collapsed="false">
      <c r="A793" s="74"/>
      <c r="B793" s="68"/>
      <c r="C793" s="68"/>
      <c r="D793" s="68"/>
      <c r="E793" s="77"/>
      <c r="F793" s="77"/>
      <c r="G793" s="49"/>
      <c r="H793" s="77"/>
      <c r="I793" s="75"/>
    </row>
    <row r="794" customFormat="false" ht="15" hidden="false" customHeight="false" outlineLevel="0" collapsed="false">
      <c r="A794" s="74"/>
      <c r="B794" s="68"/>
      <c r="C794" s="68"/>
      <c r="D794" s="68"/>
      <c r="E794" s="77"/>
      <c r="F794" s="77"/>
      <c r="G794" s="49"/>
      <c r="H794" s="77"/>
      <c r="I794" s="75"/>
    </row>
    <row r="795" customFormat="false" ht="15" hidden="false" customHeight="false" outlineLevel="0" collapsed="false">
      <c r="A795" s="74"/>
      <c r="B795" s="68"/>
      <c r="C795" s="68"/>
      <c r="D795" s="68"/>
      <c r="E795" s="77"/>
      <c r="F795" s="77"/>
      <c r="G795" s="49"/>
      <c r="H795" s="77"/>
      <c r="I795" s="75"/>
    </row>
    <row r="796" customFormat="false" ht="15" hidden="false" customHeight="false" outlineLevel="0" collapsed="false">
      <c r="A796" s="74"/>
      <c r="B796" s="68"/>
      <c r="C796" s="68"/>
      <c r="D796" s="68"/>
      <c r="E796" s="77"/>
      <c r="F796" s="77"/>
      <c r="G796" s="49"/>
      <c r="H796" s="77"/>
      <c r="I796" s="75"/>
    </row>
    <row r="797" customFormat="false" ht="15" hidden="false" customHeight="false" outlineLevel="0" collapsed="false">
      <c r="A797" s="74"/>
      <c r="B797" s="68"/>
      <c r="C797" s="68"/>
      <c r="D797" s="68"/>
      <c r="E797" s="77"/>
      <c r="F797" s="77"/>
      <c r="G797" s="49"/>
      <c r="H797" s="77"/>
      <c r="I797" s="75"/>
    </row>
    <row r="798" customFormat="false" ht="15" hidden="false" customHeight="false" outlineLevel="0" collapsed="false">
      <c r="A798" s="74"/>
      <c r="B798" s="68"/>
      <c r="C798" s="68"/>
      <c r="D798" s="68"/>
      <c r="E798" s="77"/>
      <c r="F798" s="77"/>
      <c r="G798" s="49"/>
      <c r="H798" s="77"/>
      <c r="I798" s="75"/>
    </row>
    <row r="799" customFormat="false" ht="15" hidden="false" customHeight="false" outlineLevel="0" collapsed="false">
      <c r="A799" s="74"/>
      <c r="B799" s="68"/>
      <c r="C799" s="68"/>
      <c r="D799" s="68"/>
      <c r="E799" s="77"/>
      <c r="F799" s="77"/>
      <c r="G799" s="49"/>
      <c r="H799" s="77"/>
      <c r="I799" s="75"/>
    </row>
    <row r="800" customFormat="false" ht="15" hidden="false" customHeight="false" outlineLevel="0" collapsed="false">
      <c r="A800" s="74"/>
      <c r="B800" s="68"/>
      <c r="C800" s="68"/>
      <c r="D800" s="68"/>
      <c r="E800" s="77"/>
      <c r="F800" s="77"/>
      <c r="G800" s="49"/>
      <c r="H800" s="77"/>
      <c r="I800" s="75"/>
    </row>
    <row r="801" customFormat="false" ht="15" hidden="false" customHeight="false" outlineLevel="0" collapsed="false">
      <c r="A801" s="74"/>
      <c r="B801" s="68"/>
      <c r="C801" s="68"/>
      <c r="D801" s="68"/>
      <c r="E801" s="77"/>
      <c r="F801" s="77"/>
      <c r="G801" s="49"/>
      <c r="H801" s="77"/>
      <c r="I801" s="75"/>
    </row>
    <row r="802" customFormat="false" ht="15" hidden="false" customHeight="false" outlineLevel="0" collapsed="false">
      <c r="A802" s="74"/>
      <c r="B802" s="68"/>
      <c r="C802" s="68"/>
      <c r="D802" s="68"/>
      <c r="E802" s="77"/>
      <c r="F802" s="77"/>
      <c r="G802" s="49"/>
      <c r="H802" s="77"/>
      <c r="I802" s="75"/>
    </row>
    <row r="803" customFormat="false" ht="15" hidden="false" customHeight="false" outlineLevel="0" collapsed="false">
      <c r="A803" s="74"/>
      <c r="B803" s="68"/>
      <c r="C803" s="68"/>
      <c r="D803" s="68"/>
      <c r="E803" s="77"/>
      <c r="F803" s="77"/>
      <c r="G803" s="49"/>
      <c r="H803" s="77"/>
      <c r="I803" s="75"/>
    </row>
    <row r="804" customFormat="false" ht="15" hidden="false" customHeight="false" outlineLevel="0" collapsed="false">
      <c r="A804" s="74"/>
      <c r="B804" s="68"/>
      <c r="C804" s="68"/>
      <c r="D804" s="68"/>
      <c r="E804" s="77"/>
      <c r="F804" s="77"/>
      <c r="G804" s="49"/>
      <c r="H804" s="77"/>
      <c r="I804" s="75"/>
    </row>
    <row r="805" customFormat="false" ht="15" hidden="false" customHeight="false" outlineLevel="0" collapsed="false">
      <c r="A805" s="74"/>
      <c r="B805" s="68"/>
      <c r="C805" s="68"/>
      <c r="D805" s="68"/>
      <c r="E805" s="77"/>
      <c r="F805" s="77"/>
      <c r="G805" s="49"/>
      <c r="H805" s="77"/>
      <c r="I805" s="75"/>
    </row>
    <row r="806" customFormat="false" ht="15" hidden="false" customHeight="false" outlineLevel="0" collapsed="false">
      <c r="A806" s="74"/>
      <c r="B806" s="68"/>
      <c r="C806" s="68"/>
      <c r="D806" s="68"/>
      <c r="E806" s="77"/>
      <c r="F806" s="77"/>
      <c r="G806" s="49"/>
      <c r="H806" s="77"/>
      <c r="I806" s="75"/>
    </row>
    <row r="807" customFormat="false" ht="15" hidden="false" customHeight="false" outlineLevel="0" collapsed="false">
      <c r="A807" s="74"/>
      <c r="B807" s="68"/>
      <c r="C807" s="68"/>
      <c r="D807" s="68"/>
      <c r="E807" s="77"/>
      <c r="F807" s="77"/>
      <c r="G807" s="49"/>
      <c r="H807" s="77"/>
      <c r="I807" s="75"/>
    </row>
    <row r="808" customFormat="false" ht="15" hidden="false" customHeight="false" outlineLevel="0" collapsed="false">
      <c r="A808" s="74"/>
      <c r="B808" s="68"/>
      <c r="C808" s="68"/>
      <c r="D808" s="68"/>
      <c r="E808" s="77"/>
      <c r="F808" s="77"/>
      <c r="G808" s="49"/>
      <c r="H808" s="77"/>
      <c r="I808" s="75"/>
    </row>
    <row r="809" customFormat="false" ht="15" hidden="false" customHeight="false" outlineLevel="0" collapsed="false">
      <c r="A809" s="74"/>
      <c r="B809" s="68"/>
      <c r="C809" s="68"/>
      <c r="D809" s="68"/>
      <c r="E809" s="77"/>
      <c r="F809" s="77"/>
      <c r="G809" s="49"/>
      <c r="H809" s="77"/>
      <c r="I809" s="75"/>
    </row>
    <row r="810" customFormat="false" ht="15" hidden="false" customHeight="false" outlineLevel="0" collapsed="false">
      <c r="A810" s="74"/>
      <c r="B810" s="68"/>
      <c r="C810" s="68"/>
      <c r="D810" s="68"/>
      <c r="E810" s="77"/>
      <c r="F810" s="77"/>
      <c r="G810" s="49"/>
      <c r="H810" s="77"/>
      <c r="I810" s="75"/>
    </row>
    <row r="811" customFormat="false" ht="15" hidden="false" customHeight="false" outlineLevel="0" collapsed="false">
      <c r="A811" s="74"/>
      <c r="B811" s="68"/>
      <c r="C811" s="68"/>
      <c r="D811" s="68"/>
      <c r="E811" s="77"/>
      <c r="F811" s="77"/>
      <c r="G811" s="49"/>
      <c r="H811" s="77"/>
      <c r="I811" s="75"/>
    </row>
    <row r="812" customFormat="false" ht="15" hidden="false" customHeight="false" outlineLevel="0" collapsed="false">
      <c r="A812" s="74"/>
      <c r="B812" s="68"/>
      <c r="C812" s="68"/>
      <c r="D812" s="68"/>
      <c r="E812" s="77"/>
      <c r="F812" s="77"/>
      <c r="G812" s="49"/>
      <c r="H812" s="77"/>
      <c r="I812" s="75"/>
    </row>
    <row r="813" customFormat="false" ht="15" hidden="false" customHeight="false" outlineLevel="0" collapsed="false">
      <c r="A813" s="74"/>
      <c r="B813" s="68"/>
      <c r="C813" s="68"/>
      <c r="D813" s="68"/>
      <c r="E813" s="77"/>
      <c r="F813" s="77"/>
      <c r="G813" s="49"/>
      <c r="H813" s="77"/>
      <c r="I813" s="75"/>
    </row>
    <row r="814" customFormat="false" ht="15" hidden="false" customHeight="false" outlineLevel="0" collapsed="false">
      <c r="A814" s="74"/>
      <c r="B814" s="68"/>
      <c r="C814" s="68"/>
      <c r="D814" s="68"/>
      <c r="E814" s="77"/>
      <c r="F814" s="77"/>
      <c r="G814" s="49"/>
      <c r="H814" s="77"/>
      <c r="I814" s="75"/>
    </row>
    <row r="815" customFormat="false" ht="15" hidden="false" customHeight="false" outlineLevel="0" collapsed="false">
      <c r="A815" s="74"/>
      <c r="B815" s="68"/>
      <c r="C815" s="68"/>
      <c r="D815" s="68"/>
      <c r="E815" s="77"/>
      <c r="F815" s="77"/>
      <c r="G815" s="49"/>
      <c r="H815" s="77"/>
      <c r="I815" s="75"/>
    </row>
    <row r="816" customFormat="false" ht="15" hidden="false" customHeight="false" outlineLevel="0" collapsed="false">
      <c r="A816" s="74"/>
      <c r="B816" s="68"/>
      <c r="C816" s="68"/>
      <c r="D816" s="68"/>
      <c r="E816" s="77"/>
      <c r="F816" s="77"/>
      <c r="G816" s="49"/>
      <c r="H816" s="77"/>
      <c r="I816" s="75"/>
    </row>
    <row r="817" customFormat="false" ht="15" hidden="false" customHeight="false" outlineLevel="0" collapsed="false">
      <c r="A817" s="74"/>
      <c r="B817" s="68"/>
      <c r="C817" s="68"/>
      <c r="D817" s="68"/>
      <c r="E817" s="77"/>
      <c r="F817" s="77"/>
      <c r="G817" s="49"/>
      <c r="H817" s="77"/>
      <c r="I817" s="75"/>
    </row>
    <row r="818" customFormat="false" ht="15" hidden="false" customHeight="false" outlineLevel="0" collapsed="false">
      <c r="A818" s="74"/>
      <c r="B818" s="68"/>
      <c r="C818" s="68"/>
      <c r="D818" s="68"/>
      <c r="E818" s="77"/>
      <c r="F818" s="77"/>
      <c r="G818" s="49"/>
      <c r="H818" s="77"/>
      <c r="I818" s="75"/>
    </row>
    <row r="819" customFormat="false" ht="15" hidden="false" customHeight="false" outlineLevel="0" collapsed="false">
      <c r="A819" s="74"/>
      <c r="B819" s="68"/>
      <c r="C819" s="68"/>
      <c r="D819" s="68"/>
      <c r="E819" s="77"/>
      <c r="F819" s="77"/>
      <c r="G819" s="49"/>
      <c r="H819" s="77"/>
      <c r="I819" s="75"/>
    </row>
    <row r="820" customFormat="false" ht="15" hidden="false" customHeight="false" outlineLevel="0" collapsed="false">
      <c r="A820" s="74"/>
      <c r="B820" s="68"/>
      <c r="C820" s="68"/>
      <c r="D820" s="68"/>
      <c r="E820" s="77"/>
      <c r="F820" s="77"/>
      <c r="G820" s="49"/>
      <c r="H820" s="77"/>
      <c r="I820" s="75"/>
    </row>
    <row r="821" customFormat="false" ht="15" hidden="false" customHeight="false" outlineLevel="0" collapsed="false">
      <c r="A821" s="74"/>
      <c r="B821" s="68"/>
      <c r="C821" s="68"/>
      <c r="D821" s="68"/>
      <c r="E821" s="77"/>
      <c r="F821" s="77"/>
      <c r="G821" s="49"/>
      <c r="H821" s="77"/>
      <c r="I821" s="75"/>
    </row>
    <row r="822" customFormat="false" ht="15" hidden="false" customHeight="false" outlineLevel="0" collapsed="false">
      <c r="A822" s="74"/>
      <c r="B822" s="68"/>
      <c r="C822" s="68"/>
      <c r="D822" s="68"/>
      <c r="E822" s="77"/>
      <c r="F822" s="77"/>
      <c r="G822" s="49"/>
      <c r="H822" s="77"/>
      <c r="I822" s="75"/>
    </row>
    <row r="823" customFormat="false" ht="15" hidden="false" customHeight="false" outlineLevel="0" collapsed="false">
      <c r="A823" s="74"/>
      <c r="B823" s="68"/>
      <c r="C823" s="68"/>
      <c r="D823" s="68"/>
      <c r="E823" s="77"/>
      <c r="F823" s="77"/>
      <c r="G823" s="49"/>
      <c r="H823" s="77"/>
      <c r="I823" s="75"/>
    </row>
    <row r="824" customFormat="false" ht="15" hidden="false" customHeight="false" outlineLevel="0" collapsed="false">
      <c r="A824" s="74"/>
      <c r="B824" s="68"/>
      <c r="C824" s="68"/>
      <c r="D824" s="68"/>
      <c r="E824" s="77"/>
      <c r="F824" s="77"/>
      <c r="G824" s="49"/>
      <c r="H824" s="77"/>
      <c r="I824" s="75"/>
    </row>
    <row r="825" customFormat="false" ht="15" hidden="false" customHeight="false" outlineLevel="0" collapsed="false">
      <c r="A825" s="74"/>
      <c r="B825" s="68"/>
      <c r="C825" s="68"/>
      <c r="D825" s="68"/>
      <c r="E825" s="77"/>
      <c r="F825" s="77"/>
      <c r="G825" s="49"/>
      <c r="H825" s="77"/>
      <c r="I825" s="75"/>
    </row>
    <row r="826" customFormat="false" ht="15" hidden="false" customHeight="false" outlineLevel="0" collapsed="false">
      <c r="A826" s="74"/>
      <c r="B826" s="68"/>
      <c r="C826" s="68"/>
      <c r="D826" s="68"/>
      <c r="E826" s="77"/>
      <c r="F826" s="77"/>
      <c r="G826" s="49"/>
      <c r="H826" s="77"/>
      <c r="I826" s="75"/>
    </row>
    <row r="827" customFormat="false" ht="15" hidden="false" customHeight="false" outlineLevel="0" collapsed="false">
      <c r="A827" s="74"/>
      <c r="B827" s="68"/>
      <c r="C827" s="68"/>
      <c r="D827" s="68"/>
      <c r="E827" s="77"/>
      <c r="F827" s="77"/>
      <c r="G827" s="49"/>
      <c r="H827" s="77"/>
      <c r="I827" s="75"/>
    </row>
    <row r="828" customFormat="false" ht="15" hidden="false" customHeight="false" outlineLevel="0" collapsed="false">
      <c r="A828" s="74"/>
      <c r="B828" s="68"/>
      <c r="C828" s="68"/>
      <c r="D828" s="68"/>
      <c r="E828" s="77"/>
      <c r="F828" s="77"/>
      <c r="G828" s="49"/>
      <c r="H828" s="77"/>
      <c r="I828" s="75"/>
    </row>
    <row r="829" customFormat="false" ht="15" hidden="false" customHeight="false" outlineLevel="0" collapsed="false">
      <c r="A829" s="74"/>
      <c r="B829" s="68"/>
      <c r="C829" s="68"/>
      <c r="D829" s="68"/>
      <c r="E829" s="77"/>
      <c r="F829" s="77"/>
      <c r="G829" s="49"/>
      <c r="H829" s="77"/>
      <c r="I829" s="75"/>
    </row>
    <row r="830" customFormat="false" ht="15" hidden="false" customHeight="false" outlineLevel="0" collapsed="false">
      <c r="A830" s="74"/>
      <c r="B830" s="68"/>
      <c r="C830" s="68"/>
      <c r="D830" s="68"/>
      <c r="E830" s="77"/>
      <c r="F830" s="77"/>
      <c r="G830" s="49"/>
      <c r="H830" s="77"/>
      <c r="I830" s="75"/>
    </row>
    <row r="831" customFormat="false" ht="15" hidden="false" customHeight="false" outlineLevel="0" collapsed="false">
      <c r="A831" s="74"/>
      <c r="B831" s="68"/>
      <c r="C831" s="68"/>
      <c r="D831" s="68"/>
      <c r="E831" s="77"/>
      <c r="F831" s="77"/>
      <c r="G831" s="49"/>
      <c r="H831" s="77"/>
      <c r="I831" s="75"/>
    </row>
    <row r="832" customFormat="false" ht="15" hidden="false" customHeight="false" outlineLevel="0" collapsed="false">
      <c r="A832" s="74"/>
      <c r="B832" s="68"/>
      <c r="C832" s="68"/>
      <c r="D832" s="68"/>
      <c r="E832" s="77"/>
      <c r="F832" s="77"/>
      <c r="G832" s="49"/>
      <c r="H832" s="77"/>
      <c r="I832" s="75"/>
    </row>
    <row r="833" customFormat="false" ht="15" hidden="false" customHeight="false" outlineLevel="0" collapsed="false">
      <c r="A833" s="74"/>
      <c r="B833" s="68"/>
      <c r="C833" s="68"/>
      <c r="D833" s="68"/>
      <c r="E833" s="77"/>
      <c r="F833" s="77"/>
      <c r="G833" s="49"/>
      <c r="H833" s="77"/>
      <c r="I833" s="75"/>
    </row>
    <row r="834" customFormat="false" ht="15" hidden="false" customHeight="false" outlineLevel="0" collapsed="false">
      <c r="A834" s="74"/>
      <c r="B834" s="68"/>
      <c r="C834" s="68"/>
      <c r="D834" s="68"/>
      <c r="E834" s="77"/>
      <c r="F834" s="77"/>
      <c r="G834" s="49"/>
      <c r="H834" s="77"/>
      <c r="I834" s="75"/>
    </row>
    <row r="835" customFormat="false" ht="15" hidden="false" customHeight="false" outlineLevel="0" collapsed="false">
      <c r="A835" s="74"/>
      <c r="B835" s="68"/>
      <c r="C835" s="68"/>
      <c r="D835" s="68"/>
      <c r="E835" s="77"/>
      <c r="F835" s="77"/>
      <c r="G835" s="49"/>
      <c r="H835" s="77"/>
      <c r="I835" s="75"/>
    </row>
    <row r="836" customFormat="false" ht="15" hidden="false" customHeight="false" outlineLevel="0" collapsed="false">
      <c r="A836" s="74"/>
      <c r="B836" s="68"/>
      <c r="C836" s="68"/>
      <c r="D836" s="68"/>
      <c r="E836" s="77"/>
      <c r="F836" s="77"/>
      <c r="G836" s="49"/>
      <c r="H836" s="77"/>
      <c r="I836" s="75"/>
    </row>
    <row r="837" customFormat="false" ht="15" hidden="false" customHeight="false" outlineLevel="0" collapsed="false">
      <c r="A837" s="74"/>
      <c r="B837" s="68"/>
      <c r="C837" s="68"/>
      <c r="D837" s="68"/>
      <c r="E837" s="77"/>
      <c r="F837" s="77"/>
      <c r="G837" s="49"/>
      <c r="H837" s="77"/>
      <c r="I837" s="75"/>
    </row>
    <row r="838" customFormat="false" ht="15" hidden="false" customHeight="false" outlineLevel="0" collapsed="false">
      <c r="A838" s="74"/>
      <c r="B838" s="68"/>
      <c r="C838" s="68"/>
      <c r="D838" s="68"/>
      <c r="E838" s="77"/>
      <c r="F838" s="77"/>
      <c r="G838" s="49"/>
      <c r="H838" s="77"/>
      <c r="I838" s="75"/>
    </row>
    <row r="839" customFormat="false" ht="15" hidden="false" customHeight="false" outlineLevel="0" collapsed="false">
      <c r="A839" s="74"/>
      <c r="B839" s="68"/>
      <c r="C839" s="68"/>
      <c r="D839" s="68"/>
      <c r="E839" s="77"/>
      <c r="F839" s="77"/>
      <c r="G839" s="49"/>
      <c r="H839" s="77"/>
      <c r="I839" s="75"/>
    </row>
    <row r="840" customFormat="false" ht="15" hidden="false" customHeight="false" outlineLevel="0" collapsed="false">
      <c r="A840" s="74"/>
      <c r="B840" s="68"/>
      <c r="C840" s="68"/>
      <c r="D840" s="68"/>
      <c r="E840" s="77"/>
      <c r="F840" s="77"/>
      <c r="G840" s="49"/>
      <c r="H840" s="77"/>
      <c r="I840" s="75"/>
    </row>
    <row r="841" customFormat="false" ht="15" hidden="false" customHeight="false" outlineLevel="0" collapsed="false">
      <c r="A841" s="74"/>
      <c r="B841" s="68"/>
      <c r="C841" s="68"/>
      <c r="D841" s="68"/>
      <c r="E841" s="77"/>
      <c r="F841" s="77"/>
      <c r="G841" s="49"/>
      <c r="H841" s="77"/>
      <c r="I841" s="75"/>
    </row>
    <row r="842" customFormat="false" ht="15" hidden="false" customHeight="false" outlineLevel="0" collapsed="false">
      <c r="A842" s="74"/>
      <c r="B842" s="68"/>
      <c r="C842" s="68"/>
      <c r="D842" s="68"/>
      <c r="E842" s="77"/>
      <c r="F842" s="77"/>
      <c r="G842" s="49"/>
      <c r="H842" s="77"/>
      <c r="I842" s="75"/>
    </row>
    <row r="843" customFormat="false" ht="15" hidden="false" customHeight="false" outlineLevel="0" collapsed="false">
      <c r="A843" s="74"/>
      <c r="B843" s="68"/>
      <c r="C843" s="68"/>
      <c r="D843" s="68"/>
      <c r="E843" s="77"/>
      <c r="F843" s="77"/>
      <c r="G843" s="49"/>
      <c r="H843" s="77"/>
      <c r="I843" s="75"/>
    </row>
    <row r="844" customFormat="false" ht="15" hidden="false" customHeight="false" outlineLevel="0" collapsed="false">
      <c r="A844" s="74"/>
      <c r="B844" s="68"/>
      <c r="C844" s="68"/>
      <c r="D844" s="68"/>
      <c r="E844" s="77"/>
      <c r="F844" s="77"/>
      <c r="G844" s="49"/>
      <c r="H844" s="77"/>
      <c r="I844" s="75"/>
    </row>
    <row r="845" customFormat="false" ht="15" hidden="false" customHeight="false" outlineLevel="0" collapsed="false">
      <c r="A845" s="74"/>
      <c r="B845" s="68"/>
      <c r="C845" s="68"/>
      <c r="D845" s="68"/>
      <c r="E845" s="77"/>
      <c r="F845" s="77"/>
      <c r="G845" s="49"/>
      <c r="H845" s="77"/>
      <c r="I845" s="75"/>
    </row>
    <row r="846" customFormat="false" ht="15" hidden="false" customHeight="false" outlineLevel="0" collapsed="false">
      <c r="A846" s="74"/>
      <c r="B846" s="68"/>
      <c r="C846" s="68"/>
      <c r="D846" s="68"/>
      <c r="E846" s="77"/>
      <c r="F846" s="77"/>
      <c r="G846" s="49"/>
      <c r="H846" s="77"/>
      <c r="I846" s="75"/>
    </row>
    <row r="847" customFormat="false" ht="15" hidden="false" customHeight="false" outlineLevel="0" collapsed="false">
      <c r="A847" s="74"/>
      <c r="B847" s="68"/>
      <c r="C847" s="68"/>
      <c r="D847" s="68"/>
      <c r="E847" s="77"/>
      <c r="F847" s="77"/>
      <c r="G847" s="49"/>
      <c r="H847" s="77"/>
      <c r="I847" s="75"/>
    </row>
    <row r="848" customFormat="false" ht="15" hidden="false" customHeight="false" outlineLevel="0" collapsed="false">
      <c r="A848" s="74"/>
      <c r="B848" s="68"/>
      <c r="C848" s="68"/>
      <c r="D848" s="68"/>
      <c r="E848" s="77"/>
      <c r="F848" s="77"/>
      <c r="G848" s="49"/>
      <c r="H848" s="77"/>
      <c r="I848" s="75"/>
    </row>
    <row r="849" customFormat="false" ht="15" hidden="false" customHeight="false" outlineLevel="0" collapsed="false">
      <c r="A849" s="74"/>
      <c r="B849" s="68"/>
      <c r="C849" s="68"/>
      <c r="D849" s="68"/>
      <c r="E849" s="77"/>
      <c r="F849" s="77"/>
      <c r="G849" s="49"/>
      <c r="H849" s="77"/>
      <c r="I849" s="75"/>
    </row>
    <row r="850" customFormat="false" ht="15" hidden="false" customHeight="false" outlineLevel="0" collapsed="false">
      <c r="A850" s="74"/>
      <c r="B850" s="68"/>
      <c r="C850" s="68"/>
      <c r="D850" s="68"/>
      <c r="E850" s="77"/>
      <c r="F850" s="77"/>
      <c r="G850" s="49"/>
      <c r="H850" s="77"/>
      <c r="I850" s="75"/>
    </row>
    <row r="851" customFormat="false" ht="15" hidden="false" customHeight="false" outlineLevel="0" collapsed="false">
      <c r="A851" s="74"/>
      <c r="B851" s="68"/>
      <c r="C851" s="68"/>
      <c r="D851" s="68"/>
      <c r="E851" s="77"/>
      <c r="F851" s="77"/>
      <c r="G851" s="49"/>
      <c r="H851" s="77"/>
      <c r="I851" s="75"/>
    </row>
    <row r="852" customFormat="false" ht="15" hidden="false" customHeight="false" outlineLevel="0" collapsed="false">
      <c r="A852" s="74"/>
      <c r="B852" s="68"/>
      <c r="C852" s="68"/>
      <c r="D852" s="68"/>
      <c r="E852" s="77"/>
      <c r="F852" s="77"/>
      <c r="G852" s="49"/>
      <c r="H852" s="77"/>
      <c r="I852" s="75"/>
    </row>
    <row r="853" customFormat="false" ht="15" hidden="false" customHeight="false" outlineLevel="0" collapsed="false">
      <c r="A853" s="74"/>
      <c r="B853" s="68"/>
      <c r="C853" s="68"/>
      <c r="D853" s="68"/>
      <c r="E853" s="77"/>
      <c r="F853" s="77"/>
      <c r="G853" s="49"/>
      <c r="H853" s="77"/>
      <c r="I853" s="75"/>
    </row>
    <row r="854" customFormat="false" ht="15" hidden="false" customHeight="false" outlineLevel="0" collapsed="false">
      <c r="A854" s="74"/>
      <c r="B854" s="68"/>
      <c r="C854" s="68"/>
      <c r="D854" s="68"/>
      <c r="E854" s="77"/>
      <c r="F854" s="77"/>
      <c r="G854" s="49"/>
      <c r="H854" s="77"/>
      <c r="I854" s="75"/>
    </row>
    <row r="855" customFormat="false" ht="15" hidden="false" customHeight="false" outlineLevel="0" collapsed="false">
      <c r="A855" s="74"/>
      <c r="B855" s="68"/>
      <c r="C855" s="68"/>
      <c r="D855" s="68"/>
      <c r="E855" s="77"/>
      <c r="F855" s="77"/>
      <c r="G855" s="49"/>
      <c r="H855" s="77"/>
      <c r="I855" s="75"/>
    </row>
    <row r="856" customFormat="false" ht="15" hidden="false" customHeight="false" outlineLevel="0" collapsed="false">
      <c r="A856" s="74"/>
      <c r="B856" s="68"/>
      <c r="C856" s="68"/>
      <c r="D856" s="68"/>
      <c r="E856" s="77"/>
      <c r="F856" s="77"/>
      <c r="G856" s="49"/>
      <c r="H856" s="77"/>
      <c r="I856" s="75"/>
    </row>
    <row r="857" customFormat="false" ht="15" hidden="false" customHeight="false" outlineLevel="0" collapsed="false">
      <c r="A857" s="74"/>
      <c r="B857" s="68"/>
      <c r="C857" s="68"/>
      <c r="D857" s="68"/>
      <c r="E857" s="77"/>
      <c r="F857" s="77"/>
      <c r="G857" s="49"/>
      <c r="H857" s="77"/>
      <c r="I857" s="75"/>
    </row>
    <row r="858" customFormat="false" ht="15" hidden="false" customHeight="false" outlineLevel="0" collapsed="false">
      <c r="A858" s="74"/>
      <c r="B858" s="68"/>
      <c r="C858" s="68"/>
      <c r="D858" s="68"/>
      <c r="E858" s="77"/>
      <c r="F858" s="77"/>
      <c r="G858" s="49"/>
      <c r="H858" s="77"/>
      <c r="I858" s="75"/>
    </row>
    <row r="859" customFormat="false" ht="15" hidden="false" customHeight="false" outlineLevel="0" collapsed="false">
      <c r="A859" s="74"/>
      <c r="B859" s="68"/>
      <c r="C859" s="68"/>
      <c r="D859" s="68"/>
      <c r="E859" s="77"/>
      <c r="F859" s="77"/>
      <c r="G859" s="49"/>
      <c r="H859" s="77"/>
      <c r="I859" s="75"/>
    </row>
    <row r="860" customFormat="false" ht="15" hidden="false" customHeight="false" outlineLevel="0" collapsed="false">
      <c r="A860" s="74"/>
      <c r="B860" s="68"/>
      <c r="C860" s="68"/>
      <c r="D860" s="68"/>
      <c r="E860" s="77"/>
      <c r="F860" s="77"/>
      <c r="G860" s="49"/>
      <c r="H860" s="77"/>
      <c r="I860" s="75"/>
    </row>
    <row r="861" customFormat="false" ht="15" hidden="false" customHeight="false" outlineLevel="0" collapsed="false">
      <c r="A861" s="74"/>
      <c r="B861" s="68"/>
      <c r="C861" s="68"/>
      <c r="D861" s="68"/>
      <c r="E861" s="77"/>
      <c r="F861" s="77"/>
      <c r="G861" s="49"/>
      <c r="H861" s="77"/>
      <c r="I861" s="75"/>
    </row>
    <row r="862" customFormat="false" ht="15" hidden="false" customHeight="false" outlineLevel="0" collapsed="false">
      <c r="A862" s="74"/>
      <c r="B862" s="68"/>
      <c r="C862" s="68"/>
      <c r="D862" s="68"/>
      <c r="E862" s="77"/>
      <c r="F862" s="77"/>
      <c r="G862" s="49"/>
      <c r="H862" s="77"/>
      <c r="I862" s="75"/>
    </row>
    <row r="863" customFormat="false" ht="15" hidden="false" customHeight="false" outlineLevel="0" collapsed="false">
      <c r="A863" s="74"/>
      <c r="B863" s="68"/>
      <c r="C863" s="68"/>
      <c r="D863" s="68"/>
      <c r="E863" s="77"/>
      <c r="F863" s="77"/>
      <c r="G863" s="49"/>
      <c r="H863" s="77"/>
      <c r="I863" s="75"/>
    </row>
    <row r="864" customFormat="false" ht="15" hidden="false" customHeight="false" outlineLevel="0" collapsed="false">
      <c r="A864" s="74"/>
      <c r="B864" s="68"/>
      <c r="C864" s="68"/>
      <c r="D864" s="68"/>
      <c r="E864" s="77"/>
      <c r="F864" s="77"/>
      <c r="G864" s="49"/>
      <c r="H864" s="77"/>
      <c r="I864" s="75"/>
    </row>
    <row r="865" customFormat="false" ht="15" hidden="false" customHeight="false" outlineLevel="0" collapsed="false">
      <c r="A865" s="74"/>
      <c r="B865" s="68"/>
      <c r="C865" s="68"/>
      <c r="D865" s="68"/>
      <c r="E865" s="77"/>
      <c r="F865" s="77"/>
      <c r="G865" s="49"/>
      <c r="H865" s="77"/>
      <c r="I865" s="75"/>
    </row>
    <row r="866" customFormat="false" ht="15" hidden="false" customHeight="false" outlineLevel="0" collapsed="false">
      <c r="A866" s="74"/>
      <c r="B866" s="68"/>
      <c r="C866" s="68"/>
      <c r="D866" s="68"/>
      <c r="E866" s="77"/>
      <c r="F866" s="77"/>
      <c r="G866" s="49"/>
      <c r="H866" s="77"/>
      <c r="I866" s="75"/>
    </row>
    <row r="867" customFormat="false" ht="15" hidden="false" customHeight="false" outlineLevel="0" collapsed="false">
      <c r="A867" s="74"/>
      <c r="B867" s="68"/>
      <c r="C867" s="68"/>
      <c r="D867" s="68"/>
      <c r="E867" s="77"/>
      <c r="F867" s="77"/>
      <c r="G867" s="49"/>
      <c r="H867" s="77"/>
      <c r="I867" s="75"/>
    </row>
    <row r="868" customFormat="false" ht="15" hidden="false" customHeight="false" outlineLevel="0" collapsed="false">
      <c r="A868" s="74"/>
      <c r="B868" s="68"/>
      <c r="C868" s="68"/>
      <c r="D868" s="68"/>
      <c r="E868" s="77"/>
      <c r="F868" s="77"/>
      <c r="G868" s="49"/>
      <c r="H868" s="77"/>
      <c r="I868" s="75"/>
    </row>
    <row r="869" customFormat="false" ht="15" hidden="false" customHeight="false" outlineLevel="0" collapsed="false">
      <c r="A869" s="74"/>
      <c r="B869" s="68"/>
      <c r="C869" s="68"/>
      <c r="D869" s="68"/>
      <c r="E869" s="77"/>
      <c r="F869" s="77"/>
      <c r="G869" s="49"/>
      <c r="H869" s="77"/>
      <c r="I869" s="75"/>
    </row>
    <row r="870" customFormat="false" ht="15" hidden="false" customHeight="false" outlineLevel="0" collapsed="false">
      <c r="A870" s="74"/>
      <c r="B870" s="68"/>
      <c r="C870" s="68"/>
      <c r="D870" s="68"/>
      <c r="E870" s="77"/>
      <c r="F870" s="77"/>
      <c r="G870" s="49"/>
      <c r="H870" s="77"/>
      <c r="I870" s="75"/>
    </row>
    <row r="871" customFormat="false" ht="15" hidden="false" customHeight="false" outlineLevel="0" collapsed="false">
      <c r="A871" s="74"/>
      <c r="B871" s="68"/>
      <c r="C871" s="68"/>
      <c r="D871" s="68"/>
      <c r="E871" s="77"/>
      <c r="F871" s="77"/>
      <c r="G871" s="49"/>
      <c r="H871" s="77"/>
      <c r="I871" s="75"/>
    </row>
    <row r="872" customFormat="false" ht="15" hidden="false" customHeight="false" outlineLevel="0" collapsed="false">
      <c r="A872" s="74"/>
      <c r="B872" s="68"/>
      <c r="C872" s="68"/>
      <c r="D872" s="68"/>
      <c r="E872" s="77"/>
      <c r="F872" s="77"/>
      <c r="G872" s="49"/>
      <c r="H872" s="77"/>
      <c r="I872" s="75"/>
    </row>
    <row r="873" customFormat="false" ht="15" hidden="false" customHeight="false" outlineLevel="0" collapsed="false">
      <c r="A873" s="74"/>
      <c r="B873" s="68"/>
      <c r="C873" s="68"/>
      <c r="D873" s="68"/>
      <c r="E873" s="77"/>
      <c r="F873" s="77"/>
      <c r="G873" s="49"/>
      <c r="H873" s="77"/>
      <c r="I873" s="75"/>
    </row>
    <row r="874" customFormat="false" ht="15" hidden="false" customHeight="false" outlineLevel="0" collapsed="false">
      <c r="A874" s="74"/>
      <c r="B874" s="68"/>
      <c r="C874" s="68"/>
      <c r="D874" s="68"/>
      <c r="E874" s="77"/>
      <c r="F874" s="77"/>
      <c r="G874" s="49"/>
      <c r="H874" s="77"/>
      <c r="I874" s="75"/>
    </row>
    <row r="875" customFormat="false" ht="15" hidden="false" customHeight="false" outlineLevel="0" collapsed="false">
      <c r="A875" s="74"/>
      <c r="B875" s="68"/>
      <c r="C875" s="68"/>
      <c r="D875" s="68"/>
      <c r="E875" s="77"/>
      <c r="F875" s="77"/>
      <c r="G875" s="49"/>
      <c r="H875" s="77"/>
      <c r="I875" s="75"/>
    </row>
    <row r="876" customFormat="false" ht="15" hidden="false" customHeight="false" outlineLevel="0" collapsed="false">
      <c r="A876" s="74"/>
      <c r="B876" s="68"/>
      <c r="C876" s="68"/>
      <c r="D876" s="68"/>
      <c r="E876" s="77"/>
      <c r="F876" s="77"/>
      <c r="G876" s="49"/>
      <c r="H876" s="77"/>
      <c r="I876" s="75"/>
    </row>
    <row r="877" customFormat="false" ht="15" hidden="false" customHeight="false" outlineLevel="0" collapsed="false">
      <c r="A877" s="74"/>
      <c r="B877" s="68"/>
      <c r="C877" s="68"/>
      <c r="D877" s="68"/>
      <c r="E877" s="77"/>
      <c r="F877" s="77"/>
      <c r="G877" s="49"/>
      <c r="H877" s="77"/>
      <c r="I877" s="75"/>
    </row>
    <row r="878" customFormat="false" ht="15" hidden="false" customHeight="false" outlineLevel="0" collapsed="false">
      <c r="A878" s="74"/>
      <c r="B878" s="68"/>
      <c r="C878" s="68"/>
      <c r="D878" s="68"/>
      <c r="E878" s="77"/>
      <c r="F878" s="77"/>
      <c r="G878" s="49"/>
      <c r="H878" s="77"/>
      <c r="I878" s="75"/>
    </row>
    <row r="879" customFormat="false" ht="15" hidden="false" customHeight="false" outlineLevel="0" collapsed="false">
      <c r="A879" s="74"/>
      <c r="B879" s="68"/>
      <c r="C879" s="68"/>
      <c r="D879" s="68"/>
      <c r="E879" s="77"/>
      <c r="F879" s="77"/>
      <c r="G879" s="49"/>
      <c r="H879" s="77"/>
      <c r="I879" s="75"/>
    </row>
    <row r="880" customFormat="false" ht="15" hidden="false" customHeight="false" outlineLevel="0" collapsed="false">
      <c r="A880" s="74"/>
      <c r="B880" s="68"/>
      <c r="C880" s="68"/>
      <c r="D880" s="68"/>
      <c r="E880" s="77"/>
      <c r="F880" s="77"/>
      <c r="G880" s="49"/>
      <c r="H880" s="77"/>
      <c r="I880" s="75"/>
    </row>
    <row r="881" customFormat="false" ht="15" hidden="false" customHeight="false" outlineLevel="0" collapsed="false">
      <c r="A881" s="74"/>
      <c r="B881" s="68"/>
      <c r="C881" s="68"/>
      <c r="D881" s="68"/>
      <c r="E881" s="77"/>
      <c r="F881" s="77"/>
      <c r="G881" s="49"/>
      <c r="H881" s="77"/>
      <c r="I881" s="75"/>
    </row>
    <row r="882" customFormat="false" ht="15" hidden="false" customHeight="false" outlineLevel="0" collapsed="false">
      <c r="A882" s="74"/>
      <c r="B882" s="68"/>
      <c r="C882" s="68"/>
      <c r="D882" s="68"/>
      <c r="E882" s="77"/>
      <c r="F882" s="77"/>
      <c r="G882" s="49"/>
      <c r="H882" s="77"/>
      <c r="I882" s="75"/>
    </row>
    <row r="883" customFormat="false" ht="15" hidden="false" customHeight="false" outlineLevel="0" collapsed="false">
      <c r="A883" s="74"/>
      <c r="B883" s="68"/>
      <c r="C883" s="68"/>
      <c r="D883" s="68"/>
      <c r="E883" s="77"/>
      <c r="F883" s="77"/>
      <c r="G883" s="49"/>
      <c r="H883" s="77"/>
      <c r="I883" s="75"/>
    </row>
    <row r="884" customFormat="false" ht="15" hidden="false" customHeight="false" outlineLevel="0" collapsed="false">
      <c r="A884" s="74"/>
      <c r="B884" s="68"/>
      <c r="C884" s="68"/>
      <c r="D884" s="68"/>
      <c r="E884" s="77"/>
      <c r="F884" s="77"/>
      <c r="G884" s="49"/>
      <c r="H884" s="77"/>
      <c r="I884" s="75"/>
    </row>
    <row r="885" customFormat="false" ht="15" hidden="false" customHeight="false" outlineLevel="0" collapsed="false">
      <c r="A885" s="74"/>
      <c r="B885" s="68"/>
      <c r="C885" s="68"/>
      <c r="D885" s="68"/>
      <c r="E885" s="77"/>
      <c r="F885" s="77"/>
      <c r="G885" s="49"/>
      <c r="H885" s="77"/>
      <c r="I885" s="75"/>
    </row>
    <row r="886" customFormat="false" ht="15" hidden="false" customHeight="false" outlineLevel="0" collapsed="false">
      <c r="A886" s="74"/>
      <c r="B886" s="68"/>
      <c r="C886" s="68"/>
      <c r="D886" s="68"/>
      <c r="E886" s="77"/>
      <c r="F886" s="77"/>
      <c r="G886" s="49"/>
      <c r="H886" s="77"/>
      <c r="I886" s="75"/>
    </row>
    <row r="887" customFormat="false" ht="15" hidden="false" customHeight="false" outlineLevel="0" collapsed="false">
      <c r="A887" s="74"/>
      <c r="B887" s="68"/>
      <c r="C887" s="68"/>
      <c r="D887" s="68"/>
      <c r="E887" s="77"/>
      <c r="F887" s="77"/>
      <c r="G887" s="49"/>
      <c r="H887" s="77"/>
      <c r="I887" s="75"/>
    </row>
    <row r="888" customFormat="false" ht="15" hidden="false" customHeight="false" outlineLevel="0" collapsed="false">
      <c r="A888" s="74"/>
      <c r="B888" s="68"/>
      <c r="C888" s="68"/>
      <c r="D888" s="68"/>
      <c r="E888" s="77"/>
      <c r="F888" s="77"/>
      <c r="G888" s="49"/>
      <c r="H888" s="77"/>
      <c r="I888" s="75"/>
    </row>
    <row r="889" customFormat="false" ht="15" hidden="false" customHeight="false" outlineLevel="0" collapsed="false">
      <c r="A889" s="74"/>
      <c r="B889" s="68"/>
      <c r="C889" s="68"/>
      <c r="D889" s="68"/>
      <c r="E889" s="77"/>
      <c r="F889" s="77"/>
      <c r="G889" s="49"/>
      <c r="H889" s="77"/>
      <c r="I889" s="75"/>
    </row>
    <row r="890" customFormat="false" ht="15" hidden="false" customHeight="false" outlineLevel="0" collapsed="false">
      <c r="A890" s="74"/>
      <c r="B890" s="68"/>
      <c r="C890" s="68"/>
      <c r="D890" s="68"/>
      <c r="E890" s="77"/>
      <c r="F890" s="77"/>
      <c r="G890" s="49"/>
      <c r="H890" s="77"/>
      <c r="I890" s="75"/>
    </row>
    <row r="891" customFormat="false" ht="15" hidden="false" customHeight="false" outlineLevel="0" collapsed="false">
      <c r="A891" s="74"/>
      <c r="B891" s="68"/>
      <c r="C891" s="68"/>
      <c r="D891" s="68"/>
      <c r="E891" s="77"/>
      <c r="F891" s="77"/>
      <c r="G891" s="49"/>
      <c r="H891" s="77"/>
      <c r="I891" s="75"/>
    </row>
    <row r="892" customFormat="false" ht="15" hidden="false" customHeight="false" outlineLevel="0" collapsed="false">
      <c r="A892" s="74"/>
      <c r="B892" s="68"/>
      <c r="C892" s="68"/>
      <c r="D892" s="68"/>
      <c r="E892" s="77"/>
      <c r="F892" s="77"/>
      <c r="G892" s="49"/>
      <c r="H892" s="77"/>
      <c r="I892" s="75"/>
    </row>
    <row r="893" customFormat="false" ht="15" hidden="false" customHeight="false" outlineLevel="0" collapsed="false">
      <c r="A893" s="74"/>
      <c r="B893" s="68"/>
      <c r="C893" s="68"/>
      <c r="D893" s="68"/>
      <c r="E893" s="77"/>
      <c r="F893" s="77"/>
      <c r="G893" s="49"/>
      <c r="H893" s="77"/>
      <c r="I893" s="75"/>
    </row>
    <row r="894" customFormat="false" ht="15" hidden="false" customHeight="false" outlineLevel="0" collapsed="false">
      <c r="A894" s="74"/>
      <c r="B894" s="68"/>
      <c r="C894" s="68"/>
      <c r="D894" s="68"/>
      <c r="E894" s="77"/>
      <c r="F894" s="77"/>
      <c r="G894" s="49"/>
      <c r="H894" s="77"/>
      <c r="I894" s="75"/>
    </row>
    <row r="895" customFormat="false" ht="15" hidden="false" customHeight="false" outlineLevel="0" collapsed="false">
      <c r="A895" s="74"/>
      <c r="B895" s="68"/>
      <c r="C895" s="68"/>
      <c r="D895" s="68"/>
      <c r="E895" s="77"/>
      <c r="F895" s="77"/>
      <c r="G895" s="49"/>
      <c r="H895" s="77"/>
      <c r="I895" s="75"/>
    </row>
    <row r="896" customFormat="false" ht="15" hidden="false" customHeight="false" outlineLevel="0" collapsed="false">
      <c r="A896" s="74"/>
      <c r="B896" s="68"/>
      <c r="C896" s="68"/>
      <c r="D896" s="68"/>
      <c r="E896" s="77"/>
      <c r="F896" s="77"/>
      <c r="G896" s="49"/>
      <c r="H896" s="77"/>
      <c r="I896" s="75"/>
    </row>
    <row r="897" customFormat="false" ht="15" hidden="false" customHeight="false" outlineLevel="0" collapsed="false">
      <c r="A897" s="74"/>
      <c r="B897" s="68"/>
      <c r="C897" s="68"/>
      <c r="D897" s="68"/>
      <c r="E897" s="77"/>
      <c r="F897" s="77"/>
      <c r="G897" s="49"/>
      <c r="H897" s="77"/>
      <c r="I897" s="75"/>
    </row>
    <row r="898" customFormat="false" ht="15" hidden="false" customHeight="false" outlineLevel="0" collapsed="false">
      <c r="A898" s="74"/>
      <c r="B898" s="68"/>
      <c r="C898" s="68"/>
      <c r="D898" s="68"/>
      <c r="E898" s="77"/>
      <c r="F898" s="77"/>
      <c r="G898" s="49"/>
      <c r="H898" s="77"/>
      <c r="I898" s="75"/>
    </row>
    <row r="899" customFormat="false" ht="15" hidden="false" customHeight="false" outlineLevel="0" collapsed="false">
      <c r="A899" s="74"/>
      <c r="B899" s="68"/>
      <c r="C899" s="68"/>
      <c r="D899" s="68"/>
      <c r="E899" s="77"/>
      <c r="F899" s="77"/>
      <c r="G899" s="49"/>
      <c r="H899" s="77"/>
      <c r="I899" s="75"/>
    </row>
    <row r="900" customFormat="false" ht="15" hidden="false" customHeight="false" outlineLevel="0" collapsed="false">
      <c r="A900" s="74"/>
      <c r="B900" s="68"/>
      <c r="C900" s="68"/>
      <c r="D900" s="68"/>
      <c r="E900" s="77"/>
      <c r="F900" s="77"/>
      <c r="G900" s="49"/>
      <c r="H900" s="77"/>
      <c r="I900" s="75"/>
    </row>
    <row r="901" customFormat="false" ht="15" hidden="false" customHeight="false" outlineLevel="0" collapsed="false">
      <c r="A901" s="74"/>
      <c r="B901" s="68"/>
      <c r="C901" s="68"/>
      <c r="D901" s="68"/>
      <c r="E901" s="77"/>
      <c r="F901" s="77"/>
      <c r="G901" s="49"/>
      <c r="H901" s="77"/>
      <c r="I901" s="75"/>
    </row>
    <row r="902" customFormat="false" ht="15" hidden="false" customHeight="false" outlineLevel="0" collapsed="false">
      <c r="A902" s="74"/>
      <c r="B902" s="68"/>
      <c r="C902" s="68"/>
      <c r="D902" s="68"/>
      <c r="E902" s="77"/>
      <c r="F902" s="77"/>
      <c r="G902" s="49"/>
      <c r="H902" s="77"/>
      <c r="I902" s="75"/>
    </row>
    <row r="903" customFormat="false" ht="15" hidden="false" customHeight="false" outlineLevel="0" collapsed="false">
      <c r="A903" s="74"/>
      <c r="B903" s="68"/>
      <c r="C903" s="68"/>
      <c r="D903" s="68"/>
      <c r="E903" s="77"/>
      <c r="F903" s="77"/>
      <c r="G903" s="49"/>
      <c r="H903" s="77"/>
      <c r="I903" s="75"/>
    </row>
    <row r="904" customFormat="false" ht="15" hidden="false" customHeight="false" outlineLevel="0" collapsed="false">
      <c r="A904" s="74"/>
      <c r="B904" s="68"/>
      <c r="C904" s="68"/>
      <c r="D904" s="68"/>
      <c r="E904" s="77"/>
      <c r="F904" s="77"/>
      <c r="G904" s="49"/>
      <c r="H904" s="77"/>
      <c r="I904" s="75"/>
    </row>
    <row r="905" customFormat="false" ht="15" hidden="false" customHeight="false" outlineLevel="0" collapsed="false">
      <c r="A905" s="74"/>
      <c r="B905" s="68"/>
      <c r="C905" s="68"/>
      <c r="D905" s="68"/>
      <c r="E905" s="77"/>
      <c r="F905" s="77"/>
      <c r="G905" s="49"/>
      <c r="H905" s="77"/>
      <c r="I905" s="75"/>
    </row>
    <row r="906" customFormat="false" ht="15" hidden="false" customHeight="false" outlineLevel="0" collapsed="false">
      <c r="A906" s="74"/>
      <c r="B906" s="68"/>
      <c r="C906" s="68"/>
      <c r="D906" s="68"/>
      <c r="E906" s="77"/>
      <c r="F906" s="77"/>
      <c r="G906" s="49"/>
      <c r="H906" s="77"/>
      <c r="I906" s="75"/>
    </row>
    <row r="907" customFormat="false" ht="15" hidden="false" customHeight="false" outlineLevel="0" collapsed="false">
      <c r="A907" s="74"/>
      <c r="B907" s="68"/>
      <c r="C907" s="68"/>
      <c r="D907" s="68"/>
      <c r="E907" s="77"/>
      <c r="F907" s="77"/>
      <c r="G907" s="49"/>
      <c r="H907" s="77"/>
      <c r="I907" s="75"/>
    </row>
    <row r="908" customFormat="false" ht="15" hidden="false" customHeight="false" outlineLevel="0" collapsed="false">
      <c r="A908" s="74"/>
      <c r="B908" s="68"/>
      <c r="C908" s="68"/>
      <c r="D908" s="68"/>
      <c r="E908" s="77"/>
      <c r="F908" s="77"/>
      <c r="G908" s="49"/>
      <c r="H908" s="77"/>
      <c r="I908" s="75"/>
    </row>
    <row r="909" customFormat="false" ht="15" hidden="false" customHeight="false" outlineLevel="0" collapsed="false">
      <c r="A909" s="74"/>
      <c r="B909" s="68"/>
      <c r="C909" s="68"/>
      <c r="D909" s="68"/>
      <c r="E909" s="77"/>
      <c r="F909" s="77"/>
      <c r="G909" s="49"/>
      <c r="H909" s="77"/>
      <c r="I909" s="75"/>
    </row>
    <row r="910" customFormat="false" ht="15" hidden="false" customHeight="false" outlineLevel="0" collapsed="false">
      <c r="A910" s="74"/>
      <c r="B910" s="68"/>
      <c r="C910" s="68"/>
      <c r="D910" s="68"/>
      <c r="E910" s="77"/>
      <c r="F910" s="77"/>
      <c r="G910" s="49"/>
      <c r="H910" s="77"/>
      <c r="I910" s="75"/>
    </row>
    <row r="911" customFormat="false" ht="15" hidden="false" customHeight="false" outlineLevel="0" collapsed="false">
      <c r="A911" s="74"/>
      <c r="B911" s="68"/>
      <c r="C911" s="68"/>
      <c r="D911" s="68"/>
      <c r="E911" s="77"/>
      <c r="F911" s="77"/>
      <c r="G911" s="49"/>
      <c r="H911" s="77"/>
      <c r="I911" s="75"/>
    </row>
    <row r="912" customFormat="false" ht="15" hidden="false" customHeight="false" outlineLevel="0" collapsed="false">
      <c r="A912" s="74"/>
      <c r="B912" s="68"/>
      <c r="C912" s="68"/>
      <c r="D912" s="68"/>
      <c r="E912" s="77"/>
      <c r="F912" s="77"/>
      <c r="G912" s="49"/>
      <c r="H912" s="77"/>
      <c r="I912" s="75"/>
    </row>
    <row r="913" customFormat="false" ht="15" hidden="false" customHeight="false" outlineLevel="0" collapsed="false">
      <c r="A913" s="74"/>
      <c r="B913" s="68"/>
      <c r="C913" s="68"/>
      <c r="D913" s="68"/>
      <c r="E913" s="77"/>
      <c r="F913" s="77"/>
      <c r="G913" s="49"/>
      <c r="H913" s="77"/>
      <c r="I913" s="75"/>
    </row>
    <row r="914" customFormat="false" ht="15" hidden="false" customHeight="false" outlineLevel="0" collapsed="false">
      <c r="A914" s="74"/>
      <c r="B914" s="68"/>
      <c r="C914" s="68"/>
      <c r="D914" s="68"/>
      <c r="E914" s="77"/>
      <c r="F914" s="77"/>
      <c r="G914" s="49"/>
      <c r="H914" s="77"/>
      <c r="I914" s="75"/>
    </row>
    <row r="915" customFormat="false" ht="15" hidden="false" customHeight="false" outlineLevel="0" collapsed="false">
      <c r="A915" s="74"/>
      <c r="B915" s="68"/>
      <c r="C915" s="68"/>
      <c r="D915" s="68"/>
      <c r="E915" s="77"/>
      <c r="F915" s="77"/>
      <c r="G915" s="49"/>
      <c r="H915" s="77"/>
      <c r="I915" s="75"/>
    </row>
    <row r="916" customFormat="false" ht="15" hidden="false" customHeight="false" outlineLevel="0" collapsed="false">
      <c r="A916" s="74"/>
      <c r="B916" s="68"/>
      <c r="C916" s="68"/>
      <c r="D916" s="68"/>
      <c r="E916" s="77"/>
      <c r="F916" s="77"/>
      <c r="G916" s="49"/>
      <c r="H916" s="77"/>
      <c r="I916" s="75"/>
    </row>
    <row r="917" customFormat="false" ht="15" hidden="false" customHeight="false" outlineLevel="0" collapsed="false">
      <c r="A917" s="74"/>
      <c r="B917" s="68"/>
      <c r="C917" s="68"/>
      <c r="D917" s="68"/>
      <c r="E917" s="77"/>
      <c r="F917" s="77"/>
      <c r="G917" s="49"/>
      <c r="H917" s="77"/>
      <c r="I917" s="75"/>
    </row>
    <row r="918" customFormat="false" ht="15" hidden="false" customHeight="false" outlineLevel="0" collapsed="false">
      <c r="A918" s="74"/>
      <c r="B918" s="68"/>
      <c r="C918" s="68"/>
      <c r="D918" s="68"/>
      <c r="E918" s="77"/>
      <c r="F918" s="77"/>
      <c r="G918" s="49"/>
      <c r="H918" s="77"/>
      <c r="I918" s="75"/>
    </row>
    <row r="919" customFormat="false" ht="15" hidden="false" customHeight="false" outlineLevel="0" collapsed="false">
      <c r="A919" s="74"/>
      <c r="B919" s="68"/>
      <c r="C919" s="68"/>
      <c r="D919" s="68"/>
      <c r="E919" s="77"/>
      <c r="F919" s="77"/>
      <c r="G919" s="49"/>
      <c r="H919" s="77"/>
      <c r="I919" s="75"/>
    </row>
    <row r="920" customFormat="false" ht="15" hidden="false" customHeight="false" outlineLevel="0" collapsed="false">
      <c r="A920" s="74"/>
      <c r="B920" s="68"/>
      <c r="C920" s="68"/>
      <c r="D920" s="68"/>
      <c r="E920" s="77"/>
      <c r="F920" s="77"/>
      <c r="G920" s="49"/>
      <c r="H920" s="77"/>
      <c r="I920" s="75"/>
    </row>
    <row r="921" customFormat="false" ht="15" hidden="false" customHeight="false" outlineLevel="0" collapsed="false">
      <c r="A921" s="74"/>
      <c r="B921" s="68"/>
      <c r="C921" s="68"/>
      <c r="D921" s="68"/>
      <c r="E921" s="77"/>
      <c r="F921" s="77"/>
      <c r="G921" s="49"/>
      <c r="H921" s="77"/>
      <c r="I921" s="75"/>
    </row>
    <row r="922" customFormat="false" ht="15" hidden="false" customHeight="false" outlineLevel="0" collapsed="false">
      <c r="A922" s="74"/>
      <c r="B922" s="68"/>
      <c r="C922" s="68"/>
      <c r="D922" s="68"/>
      <c r="E922" s="77"/>
      <c r="F922" s="77"/>
      <c r="G922" s="49"/>
      <c r="H922" s="77"/>
      <c r="I922" s="75"/>
    </row>
    <row r="923" customFormat="false" ht="15" hidden="false" customHeight="false" outlineLevel="0" collapsed="false">
      <c r="A923" s="74"/>
      <c r="B923" s="68"/>
      <c r="C923" s="68"/>
      <c r="D923" s="68"/>
      <c r="E923" s="77"/>
      <c r="F923" s="77"/>
      <c r="G923" s="49"/>
      <c r="H923" s="77"/>
      <c r="I923" s="75"/>
    </row>
    <row r="924" customFormat="false" ht="15" hidden="false" customHeight="false" outlineLevel="0" collapsed="false">
      <c r="A924" s="74"/>
      <c r="B924" s="68"/>
      <c r="C924" s="68"/>
      <c r="D924" s="68"/>
      <c r="E924" s="77"/>
      <c r="F924" s="77"/>
      <c r="G924" s="49"/>
      <c r="H924" s="77"/>
      <c r="I924" s="75"/>
    </row>
    <row r="925" customFormat="false" ht="15" hidden="false" customHeight="false" outlineLevel="0" collapsed="false">
      <c r="A925" s="74"/>
      <c r="B925" s="68"/>
      <c r="C925" s="68"/>
      <c r="D925" s="68"/>
      <c r="E925" s="77"/>
      <c r="F925" s="77"/>
      <c r="G925" s="49"/>
      <c r="H925" s="77"/>
      <c r="I925" s="75"/>
    </row>
    <row r="926" customFormat="false" ht="15" hidden="false" customHeight="false" outlineLevel="0" collapsed="false">
      <c r="A926" s="74"/>
      <c r="B926" s="68"/>
      <c r="C926" s="68"/>
      <c r="D926" s="68"/>
      <c r="E926" s="77"/>
      <c r="F926" s="77"/>
      <c r="G926" s="49"/>
      <c r="H926" s="77"/>
      <c r="I926" s="75"/>
    </row>
    <row r="927" customFormat="false" ht="15" hidden="false" customHeight="false" outlineLevel="0" collapsed="false">
      <c r="A927" s="74"/>
      <c r="B927" s="68"/>
      <c r="C927" s="68"/>
      <c r="D927" s="68"/>
      <c r="E927" s="77"/>
      <c r="F927" s="77"/>
      <c r="G927" s="49"/>
      <c r="H927" s="77"/>
      <c r="I927" s="75"/>
    </row>
    <row r="928" customFormat="false" ht="15" hidden="false" customHeight="false" outlineLevel="0" collapsed="false">
      <c r="A928" s="74"/>
      <c r="B928" s="68"/>
      <c r="C928" s="68"/>
      <c r="D928" s="68"/>
      <c r="E928" s="77"/>
      <c r="F928" s="77"/>
      <c r="G928" s="49"/>
      <c r="H928" s="77"/>
      <c r="I928" s="75"/>
    </row>
    <row r="929" customFormat="false" ht="15" hidden="false" customHeight="false" outlineLevel="0" collapsed="false">
      <c r="A929" s="74"/>
      <c r="B929" s="68"/>
      <c r="C929" s="68"/>
      <c r="D929" s="68"/>
      <c r="E929" s="77"/>
      <c r="F929" s="77"/>
      <c r="G929" s="49"/>
      <c r="H929" s="77"/>
      <c r="I929" s="75"/>
    </row>
    <row r="930" customFormat="false" ht="15" hidden="false" customHeight="false" outlineLevel="0" collapsed="false">
      <c r="A930" s="74"/>
      <c r="B930" s="68"/>
      <c r="C930" s="68"/>
      <c r="D930" s="68"/>
      <c r="E930" s="77"/>
      <c r="F930" s="77"/>
      <c r="G930" s="49"/>
      <c r="H930" s="77"/>
      <c r="I930" s="75"/>
    </row>
    <row r="931" customFormat="false" ht="15" hidden="false" customHeight="false" outlineLevel="0" collapsed="false">
      <c r="A931" s="74"/>
      <c r="B931" s="68"/>
      <c r="C931" s="68"/>
      <c r="D931" s="68"/>
      <c r="E931" s="77"/>
      <c r="F931" s="77"/>
      <c r="G931" s="49"/>
      <c r="H931" s="77"/>
      <c r="I931" s="75"/>
    </row>
    <row r="932" customFormat="false" ht="15" hidden="false" customHeight="false" outlineLevel="0" collapsed="false">
      <c r="A932" s="74"/>
      <c r="B932" s="68"/>
      <c r="C932" s="68"/>
      <c r="D932" s="68"/>
      <c r="E932" s="77"/>
      <c r="F932" s="77"/>
      <c r="G932" s="49"/>
      <c r="H932" s="77"/>
      <c r="I932" s="75"/>
    </row>
    <row r="933" customFormat="false" ht="15" hidden="false" customHeight="false" outlineLevel="0" collapsed="false">
      <c r="A933" s="74"/>
      <c r="B933" s="68"/>
      <c r="C933" s="68"/>
      <c r="D933" s="68"/>
      <c r="E933" s="77"/>
      <c r="F933" s="77"/>
      <c r="G933" s="49"/>
      <c r="H933" s="77"/>
      <c r="I933" s="75"/>
    </row>
    <row r="934" customFormat="false" ht="15" hidden="false" customHeight="false" outlineLevel="0" collapsed="false">
      <c r="A934" s="74"/>
      <c r="B934" s="68"/>
      <c r="C934" s="68"/>
      <c r="D934" s="68"/>
      <c r="E934" s="77"/>
      <c r="F934" s="77"/>
      <c r="G934" s="49"/>
      <c r="H934" s="77"/>
      <c r="I934" s="75"/>
    </row>
    <row r="935" customFormat="false" ht="15" hidden="false" customHeight="false" outlineLevel="0" collapsed="false">
      <c r="A935" s="74"/>
      <c r="B935" s="68"/>
      <c r="C935" s="68"/>
      <c r="D935" s="68"/>
      <c r="E935" s="77"/>
      <c r="F935" s="77"/>
      <c r="G935" s="49"/>
      <c r="H935" s="77"/>
      <c r="I935" s="75"/>
    </row>
    <row r="936" customFormat="false" ht="15" hidden="false" customHeight="false" outlineLevel="0" collapsed="false">
      <c r="A936" s="74"/>
      <c r="B936" s="68"/>
      <c r="C936" s="68"/>
      <c r="D936" s="68"/>
      <c r="E936" s="77"/>
      <c r="F936" s="77"/>
      <c r="G936" s="49"/>
      <c r="H936" s="77"/>
      <c r="I936" s="75"/>
    </row>
    <row r="937" customFormat="false" ht="15" hidden="false" customHeight="false" outlineLevel="0" collapsed="false">
      <c r="A937" s="74"/>
      <c r="B937" s="68"/>
      <c r="C937" s="68"/>
      <c r="D937" s="68"/>
      <c r="E937" s="77"/>
      <c r="F937" s="77"/>
      <c r="G937" s="49"/>
      <c r="H937" s="77"/>
      <c r="I937" s="75"/>
    </row>
    <row r="938" customFormat="false" ht="15" hidden="false" customHeight="false" outlineLevel="0" collapsed="false">
      <c r="A938" s="74"/>
      <c r="B938" s="68"/>
      <c r="C938" s="68"/>
      <c r="D938" s="68"/>
      <c r="E938" s="77"/>
      <c r="F938" s="77"/>
      <c r="G938" s="49"/>
      <c r="H938" s="77"/>
      <c r="I938" s="75"/>
    </row>
    <row r="939" customFormat="false" ht="15" hidden="false" customHeight="false" outlineLevel="0" collapsed="false">
      <c r="A939" s="74"/>
      <c r="B939" s="68"/>
      <c r="C939" s="68"/>
      <c r="D939" s="68"/>
      <c r="E939" s="77"/>
      <c r="F939" s="77"/>
      <c r="G939" s="49"/>
      <c r="H939" s="77"/>
      <c r="I939" s="75"/>
    </row>
    <row r="940" customFormat="false" ht="15" hidden="false" customHeight="false" outlineLevel="0" collapsed="false">
      <c r="A940" s="74"/>
      <c r="B940" s="68"/>
      <c r="C940" s="68"/>
      <c r="D940" s="68"/>
      <c r="E940" s="77"/>
      <c r="F940" s="77"/>
      <c r="G940" s="49"/>
      <c r="H940" s="77"/>
      <c r="I940" s="75"/>
    </row>
    <row r="941" customFormat="false" ht="15" hidden="false" customHeight="false" outlineLevel="0" collapsed="false">
      <c r="A941" s="74"/>
      <c r="B941" s="68"/>
      <c r="C941" s="68"/>
      <c r="D941" s="68"/>
      <c r="E941" s="77"/>
      <c r="F941" s="77"/>
      <c r="G941" s="49"/>
      <c r="H941" s="77"/>
      <c r="I941" s="75"/>
    </row>
    <row r="942" customFormat="false" ht="15" hidden="false" customHeight="false" outlineLevel="0" collapsed="false">
      <c r="A942" s="74"/>
      <c r="B942" s="68"/>
      <c r="C942" s="68"/>
      <c r="D942" s="68"/>
      <c r="E942" s="77"/>
      <c r="F942" s="77"/>
      <c r="G942" s="49"/>
      <c r="H942" s="77"/>
      <c r="I942" s="75"/>
    </row>
    <row r="943" customFormat="false" ht="15" hidden="false" customHeight="false" outlineLevel="0" collapsed="false">
      <c r="A943" s="74"/>
      <c r="B943" s="68"/>
      <c r="C943" s="68"/>
      <c r="D943" s="68"/>
      <c r="E943" s="77"/>
      <c r="F943" s="77"/>
      <c r="G943" s="49"/>
      <c r="H943" s="77"/>
      <c r="I943" s="75"/>
    </row>
    <row r="944" customFormat="false" ht="15" hidden="false" customHeight="false" outlineLevel="0" collapsed="false">
      <c r="A944" s="74"/>
      <c r="B944" s="68"/>
      <c r="C944" s="68"/>
      <c r="D944" s="68"/>
      <c r="E944" s="77"/>
      <c r="F944" s="77"/>
      <c r="G944" s="49"/>
      <c r="H944" s="77"/>
      <c r="I944" s="75"/>
    </row>
    <row r="945" customFormat="false" ht="15" hidden="false" customHeight="false" outlineLevel="0" collapsed="false">
      <c r="A945" s="74"/>
      <c r="B945" s="68"/>
      <c r="C945" s="68"/>
      <c r="D945" s="68"/>
      <c r="E945" s="77"/>
      <c r="F945" s="77"/>
      <c r="G945" s="49"/>
      <c r="H945" s="77"/>
      <c r="I945" s="75"/>
    </row>
    <row r="946" customFormat="false" ht="15" hidden="false" customHeight="false" outlineLevel="0" collapsed="false">
      <c r="A946" s="74"/>
      <c r="B946" s="68"/>
      <c r="C946" s="68"/>
      <c r="D946" s="68"/>
      <c r="E946" s="77"/>
      <c r="F946" s="77"/>
      <c r="G946" s="49"/>
      <c r="H946" s="77"/>
      <c r="I946" s="75"/>
    </row>
    <row r="947" customFormat="false" ht="15" hidden="false" customHeight="false" outlineLevel="0" collapsed="false">
      <c r="A947" s="74"/>
      <c r="B947" s="68"/>
      <c r="C947" s="68"/>
      <c r="D947" s="68"/>
      <c r="E947" s="77"/>
      <c r="F947" s="77"/>
      <c r="G947" s="49"/>
      <c r="H947" s="77"/>
      <c r="I947" s="75"/>
    </row>
    <row r="948" customFormat="false" ht="15" hidden="false" customHeight="false" outlineLevel="0" collapsed="false">
      <c r="A948" s="74"/>
      <c r="B948" s="68"/>
      <c r="C948" s="68"/>
      <c r="D948" s="68"/>
      <c r="E948" s="77"/>
      <c r="F948" s="77"/>
      <c r="G948" s="49"/>
      <c r="H948" s="77"/>
      <c r="I948" s="75"/>
    </row>
    <row r="949" customFormat="false" ht="15" hidden="false" customHeight="false" outlineLevel="0" collapsed="false">
      <c r="A949" s="74"/>
      <c r="B949" s="68"/>
      <c r="C949" s="68"/>
      <c r="D949" s="68"/>
      <c r="E949" s="77"/>
      <c r="F949" s="77"/>
      <c r="G949" s="49"/>
      <c r="H949" s="77"/>
      <c r="I949" s="75"/>
    </row>
    <row r="950" customFormat="false" ht="15" hidden="false" customHeight="false" outlineLevel="0" collapsed="false">
      <c r="A950" s="74"/>
      <c r="B950" s="68"/>
      <c r="C950" s="68"/>
      <c r="D950" s="68"/>
      <c r="E950" s="77"/>
      <c r="F950" s="77"/>
      <c r="G950" s="49"/>
      <c r="H950" s="77"/>
      <c r="I950" s="75"/>
    </row>
    <row r="951" customFormat="false" ht="15" hidden="false" customHeight="false" outlineLevel="0" collapsed="false">
      <c r="A951" s="74"/>
      <c r="B951" s="68"/>
      <c r="C951" s="68"/>
      <c r="D951" s="68"/>
      <c r="E951" s="77"/>
      <c r="F951" s="77"/>
      <c r="G951" s="49"/>
      <c r="H951" s="77"/>
      <c r="I951" s="75"/>
    </row>
    <row r="952" customFormat="false" ht="15" hidden="false" customHeight="false" outlineLevel="0" collapsed="false">
      <c r="A952" s="74"/>
      <c r="B952" s="68"/>
      <c r="C952" s="68"/>
      <c r="D952" s="68"/>
      <c r="E952" s="77"/>
      <c r="F952" s="77"/>
      <c r="G952" s="49"/>
      <c r="H952" s="77"/>
      <c r="I952" s="75"/>
    </row>
    <row r="953" customFormat="false" ht="15" hidden="false" customHeight="false" outlineLevel="0" collapsed="false">
      <c r="A953" s="74"/>
      <c r="B953" s="68"/>
      <c r="C953" s="68"/>
      <c r="D953" s="68"/>
      <c r="E953" s="77"/>
      <c r="F953" s="77"/>
      <c r="G953" s="49"/>
      <c r="H953" s="77"/>
      <c r="I953" s="75"/>
    </row>
    <row r="954" customFormat="false" ht="15" hidden="false" customHeight="false" outlineLevel="0" collapsed="false">
      <c r="A954" s="74"/>
      <c r="B954" s="68"/>
      <c r="C954" s="68"/>
      <c r="D954" s="68"/>
      <c r="E954" s="77"/>
      <c r="F954" s="77"/>
      <c r="G954" s="49"/>
      <c r="H954" s="77"/>
      <c r="I954" s="75"/>
    </row>
    <row r="955" customFormat="false" ht="15" hidden="false" customHeight="false" outlineLevel="0" collapsed="false">
      <c r="A955" s="74"/>
      <c r="B955" s="68"/>
      <c r="C955" s="68"/>
      <c r="D955" s="68"/>
      <c r="E955" s="77"/>
      <c r="F955" s="77"/>
      <c r="G955" s="49"/>
      <c r="H955" s="77"/>
      <c r="I955" s="75"/>
    </row>
    <row r="956" customFormat="false" ht="15" hidden="false" customHeight="false" outlineLevel="0" collapsed="false">
      <c r="A956" s="74"/>
      <c r="B956" s="68"/>
      <c r="C956" s="68"/>
      <c r="D956" s="68"/>
      <c r="E956" s="77"/>
      <c r="F956" s="77"/>
      <c r="G956" s="49"/>
      <c r="H956" s="77"/>
      <c r="I956" s="75"/>
    </row>
    <row r="957" customFormat="false" ht="15" hidden="false" customHeight="false" outlineLevel="0" collapsed="false">
      <c r="A957" s="74"/>
      <c r="B957" s="68"/>
      <c r="C957" s="68"/>
      <c r="D957" s="68"/>
      <c r="E957" s="77"/>
      <c r="F957" s="77"/>
      <c r="G957" s="49"/>
      <c r="H957" s="77"/>
      <c r="I957" s="75"/>
    </row>
    <row r="958" customFormat="false" ht="15" hidden="false" customHeight="false" outlineLevel="0" collapsed="false">
      <c r="A958" s="74"/>
      <c r="B958" s="68"/>
      <c r="C958" s="68"/>
      <c r="D958" s="68"/>
      <c r="E958" s="77"/>
      <c r="F958" s="77"/>
      <c r="G958" s="49"/>
      <c r="H958" s="77"/>
      <c r="I958" s="75"/>
    </row>
    <row r="959" customFormat="false" ht="15" hidden="false" customHeight="false" outlineLevel="0" collapsed="false">
      <c r="A959" s="74"/>
      <c r="B959" s="68"/>
      <c r="C959" s="68"/>
      <c r="D959" s="68"/>
      <c r="E959" s="77"/>
      <c r="F959" s="77"/>
      <c r="G959" s="49"/>
      <c r="H959" s="77"/>
      <c r="I959" s="75"/>
    </row>
    <row r="960" customFormat="false" ht="15" hidden="false" customHeight="false" outlineLevel="0" collapsed="false">
      <c r="A960" s="74"/>
      <c r="B960" s="68"/>
      <c r="C960" s="68"/>
      <c r="D960" s="68"/>
      <c r="E960" s="77"/>
      <c r="F960" s="77"/>
      <c r="G960" s="49"/>
      <c r="H960" s="77"/>
      <c r="I960" s="75"/>
    </row>
    <row r="961" customFormat="false" ht="15" hidden="false" customHeight="false" outlineLevel="0" collapsed="false">
      <c r="A961" s="74"/>
      <c r="B961" s="68"/>
      <c r="C961" s="68"/>
      <c r="D961" s="68"/>
      <c r="E961" s="77"/>
      <c r="F961" s="77"/>
      <c r="G961" s="49"/>
      <c r="H961" s="77"/>
      <c r="I961" s="75"/>
    </row>
    <row r="962" customFormat="false" ht="15" hidden="false" customHeight="false" outlineLevel="0" collapsed="false">
      <c r="A962" s="74"/>
      <c r="B962" s="68"/>
      <c r="C962" s="68"/>
      <c r="D962" s="68"/>
      <c r="E962" s="77"/>
      <c r="F962" s="77"/>
      <c r="G962" s="49"/>
      <c r="H962" s="77"/>
      <c r="I962" s="75"/>
    </row>
    <row r="963" customFormat="false" ht="15" hidden="false" customHeight="false" outlineLevel="0" collapsed="false">
      <c r="A963" s="74"/>
      <c r="B963" s="68"/>
      <c r="C963" s="68"/>
      <c r="D963" s="68"/>
      <c r="E963" s="77"/>
      <c r="F963" s="77"/>
      <c r="G963" s="49"/>
      <c r="H963" s="77"/>
      <c r="I963" s="75"/>
    </row>
    <row r="964" customFormat="false" ht="15" hidden="false" customHeight="false" outlineLevel="0" collapsed="false">
      <c r="A964" s="74"/>
      <c r="B964" s="68"/>
      <c r="C964" s="68"/>
      <c r="D964" s="68"/>
      <c r="E964" s="77"/>
      <c r="F964" s="77"/>
      <c r="G964" s="49"/>
      <c r="H964" s="77"/>
      <c r="I964" s="75"/>
    </row>
    <row r="965" customFormat="false" ht="15" hidden="false" customHeight="false" outlineLevel="0" collapsed="false">
      <c r="A965" s="74"/>
      <c r="B965" s="68"/>
      <c r="C965" s="68"/>
      <c r="D965" s="68"/>
      <c r="E965" s="77"/>
      <c r="F965" s="77"/>
      <c r="G965" s="49"/>
      <c r="H965" s="77"/>
      <c r="I965" s="75"/>
    </row>
    <row r="966" customFormat="false" ht="15" hidden="false" customHeight="false" outlineLevel="0" collapsed="false">
      <c r="A966" s="74"/>
      <c r="B966" s="68"/>
      <c r="C966" s="68"/>
      <c r="D966" s="68"/>
      <c r="E966" s="77"/>
      <c r="F966" s="77"/>
      <c r="G966" s="49"/>
      <c r="H966" s="77"/>
      <c r="I966" s="75"/>
    </row>
    <row r="967" customFormat="false" ht="15" hidden="false" customHeight="false" outlineLevel="0" collapsed="false">
      <c r="A967" s="74"/>
      <c r="B967" s="68"/>
      <c r="C967" s="68"/>
      <c r="D967" s="68"/>
      <c r="E967" s="77"/>
      <c r="F967" s="77"/>
      <c r="G967" s="49"/>
      <c r="H967" s="77"/>
      <c r="I967" s="75"/>
    </row>
    <row r="968" customFormat="false" ht="15" hidden="false" customHeight="false" outlineLevel="0" collapsed="false">
      <c r="A968" s="74"/>
      <c r="B968" s="68"/>
      <c r="C968" s="68"/>
      <c r="D968" s="68"/>
      <c r="E968" s="77"/>
      <c r="F968" s="77"/>
      <c r="G968" s="49"/>
      <c r="H968" s="77"/>
      <c r="I968" s="75"/>
    </row>
    <row r="969" customFormat="false" ht="15" hidden="false" customHeight="false" outlineLevel="0" collapsed="false">
      <c r="A969" s="74"/>
      <c r="B969" s="68"/>
      <c r="C969" s="68"/>
      <c r="D969" s="68"/>
      <c r="E969" s="77"/>
      <c r="F969" s="77"/>
      <c r="G969" s="49"/>
      <c r="H969" s="77"/>
      <c r="I969" s="75"/>
    </row>
    <row r="970" customFormat="false" ht="15" hidden="false" customHeight="false" outlineLevel="0" collapsed="false">
      <c r="A970" s="74"/>
      <c r="B970" s="68"/>
      <c r="C970" s="68"/>
      <c r="D970" s="68"/>
      <c r="E970" s="77"/>
      <c r="F970" s="77"/>
      <c r="G970" s="49"/>
      <c r="H970" s="77"/>
      <c r="I970" s="75"/>
    </row>
    <row r="971" customFormat="false" ht="15" hidden="false" customHeight="false" outlineLevel="0" collapsed="false">
      <c r="A971" s="74"/>
      <c r="B971" s="68"/>
      <c r="C971" s="68"/>
      <c r="D971" s="68"/>
      <c r="E971" s="77"/>
      <c r="F971" s="77"/>
      <c r="G971" s="49"/>
      <c r="H971" s="77"/>
      <c r="I971" s="75"/>
    </row>
    <row r="972" customFormat="false" ht="15" hidden="false" customHeight="false" outlineLevel="0" collapsed="false">
      <c r="A972" s="74"/>
      <c r="B972" s="68"/>
      <c r="C972" s="68"/>
      <c r="D972" s="68"/>
      <c r="E972" s="77"/>
      <c r="F972" s="77"/>
      <c r="G972" s="49"/>
      <c r="H972" s="77"/>
      <c r="I972" s="75"/>
    </row>
    <row r="973" customFormat="false" ht="15" hidden="false" customHeight="false" outlineLevel="0" collapsed="false">
      <c r="A973" s="74"/>
      <c r="B973" s="68"/>
      <c r="C973" s="68"/>
      <c r="D973" s="68"/>
      <c r="E973" s="77"/>
      <c r="F973" s="77"/>
      <c r="G973" s="49"/>
      <c r="H973" s="77"/>
      <c r="I973" s="75"/>
    </row>
    <row r="974" customFormat="false" ht="15" hidden="false" customHeight="false" outlineLevel="0" collapsed="false">
      <c r="A974" s="74"/>
      <c r="B974" s="68"/>
      <c r="C974" s="68"/>
      <c r="D974" s="68"/>
      <c r="E974" s="77"/>
      <c r="F974" s="77"/>
      <c r="G974" s="49"/>
      <c r="H974" s="77"/>
      <c r="I974" s="75"/>
    </row>
    <row r="975" customFormat="false" ht="15" hidden="false" customHeight="false" outlineLevel="0" collapsed="false">
      <c r="A975" s="74"/>
      <c r="B975" s="68"/>
      <c r="C975" s="68"/>
      <c r="D975" s="68"/>
      <c r="E975" s="77"/>
      <c r="F975" s="77"/>
      <c r="G975" s="49"/>
      <c r="H975" s="77"/>
      <c r="I975" s="75"/>
    </row>
    <row r="976" customFormat="false" ht="15" hidden="false" customHeight="false" outlineLevel="0" collapsed="false">
      <c r="A976" s="74"/>
      <c r="B976" s="68"/>
      <c r="C976" s="68"/>
      <c r="D976" s="68"/>
      <c r="E976" s="77"/>
      <c r="F976" s="77"/>
      <c r="G976" s="49"/>
      <c r="H976" s="77"/>
      <c r="I976" s="75"/>
    </row>
    <row r="977" customFormat="false" ht="15" hidden="false" customHeight="false" outlineLevel="0" collapsed="false">
      <c r="A977" s="74"/>
      <c r="B977" s="68"/>
      <c r="C977" s="68"/>
      <c r="D977" s="68"/>
      <c r="E977" s="77"/>
      <c r="F977" s="77"/>
      <c r="G977" s="49"/>
      <c r="H977" s="77"/>
      <c r="I977" s="75"/>
    </row>
    <row r="978" customFormat="false" ht="15" hidden="false" customHeight="false" outlineLevel="0" collapsed="false">
      <c r="A978" s="74"/>
      <c r="B978" s="68"/>
      <c r="C978" s="68"/>
      <c r="D978" s="68"/>
      <c r="E978" s="77"/>
      <c r="F978" s="77"/>
      <c r="G978" s="49"/>
      <c r="H978" s="77"/>
      <c r="I978" s="75"/>
    </row>
    <row r="979" customFormat="false" ht="15" hidden="false" customHeight="false" outlineLevel="0" collapsed="false">
      <c r="A979" s="74"/>
      <c r="B979" s="68"/>
      <c r="C979" s="68"/>
      <c r="D979" s="68"/>
      <c r="E979" s="77"/>
      <c r="F979" s="77"/>
      <c r="G979" s="49"/>
      <c r="H979" s="77"/>
      <c r="I979" s="75"/>
    </row>
    <row r="980" customFormat="false" ht="15" hidden="false" customHeight="false" outlineLevel="0" collapsed="false">
      <c r="A980" s="74"/>
      <c r="B980" s="68"/>
      <c r="C980" s="68"/>
      <c r="D980" s="68"/>
      <c r="E980" s="77"/>
      <c r="F980" s="77"/>
      <c r="G980" s="49"/>
      <c r="H980" s="77"/>
      <c r="I980" s="75"/>
    </row>
    <row r="981" customFormat="false" ht="15" hidden="false" customHeight="false" outlineLevel="0" collapsed="false">
      <c r="A981" s="74"/>
      <c r="B981" s="68"/>
      <c r="C981" s="68"/>
      <c r="D981" s="68"/>
      <c r="E981" s="77"/>
      <c r="F981" s="77"/>
      <c r="G981" s="49"/>
      <c r="H981" s="77"/>
      <c r="I981" s="75"/>
    </row>
    <row r="982" customFormat="false" ht="15" hidden="false" customHeight="false" outlineLevel="0" collapsed="false">
      <c r="A982" s="74"/>
      <c r="B982" s="68"/>
      <c r="C982" s="68"/>
      <c r="D982" s="68"/>
      <c r="E982" s="77"/>
      <c r="F982" s="77"/>
      <c r="G982" s="49"/>
      <c r="H982" s="77"/>
      <c r="I982" s="75"/>
    </row>
    <row r="983" customFormat="false" ht="15" hidden="false" customHeight="false" outlineLevel="0" collapsed="false">
      <c r="A983" s="74"/>
      <c r="B983" s="68"/>
      <c r="C983" s="68"/>
      <c r="D983" s="68"/>
      <c r="E983" s="77"/>
      <c r="F983" s="77"/>
      <c r="G983" s="49"/>
      <c r="H983" s="77"/>
      <c r="I983" s="75"/>
    </row>
    <row r="984" customFormat="false" ht="15" hidden="false" customHeight="false" outlineLevel="0" collapsed="false">
      <c r="A984" s="74"/>
      <c r="B984" s="68"/>
      <c r="C984" s="68"/>
      <c r="D984" s="68"/>
      <c r="E984" s="77"/>
      <c r="F984" s="77"/>
      <c r="G984" s="49"/>
      <c r="H984" s="77"/>
      <c r="I984" s="75"/>
    </row>
    <row r="985" customFormat="false" ht="15" hidden="false" customHeight="false" outlineLevel="0" collapsed="false">
      <c r="A985" s="74"/>
      <c r="B985" s="68"/>
      <c r="C985" s="68"/>
      <c r="D985" s="68"/>
      <c r="E985" s="77"/>
      <c r="F985" s="77"/>
      <c r="G985" s="49"/>
      <c r="H985" s="77"/>
      <c r="I985" s="75"/>
    </row>
    <row r="986" customFormat="false" ht="15" hidden="false" customHeight="false" outlineLevel="0" collapsed="false">
      <c r="A986" s="74"/>
      <c r="B986" s="68"/>
      <c r="C986" s="68"/>
      <c r="D986" s="68"/>
      <c r="E986" s="77"/>
      <c r="F986" s="77"/>
      <c r="G986" s="49"/>
      <c r="H986" s="77"/>
      <c r="I986" s="75"/>
    </row>
    <row r="987" customFormat="false" ht="15" hidden="false" customHeight="false" outlineLevel="0" collapsed="false">
      <c r="A987" s="74"/>
      <c r="B987" s="68"/>
      <c r="C987" s="68"/>
      <c r="D987" s="68"/>
      <c r="E987" s="77"/>
      <c r="F987" s="77"/>
      <c r="G987" s="49"/>
      <c r="H987" s="77"/>
      <c r="I987" s="75"/>
    </row>
    <row r="988" customFormat="false" ht="15" hidden="false" customHeight="false" outlineLevel="0" collapsed="false">
      <c r="A988" s="74"/>
      <c r="B988" s="68"/>
      <c r="C988" s="68"/>
      <c r="D988" s="68"/>
      <c r="E988" s="77"/>
      <c r="F988" s="77"/>
      <c r="G988" s="49"/>
      <c r="H988" s="77"/>
      <c r="I988" s="75"/>
    </row>
    <row r="989" customFormat="false" ht="15" hidden="false" customHeight="false" outlineLevel="0" collapsed="false">
      <c r="A989" s="74"/>
      <c r="B989" s="68"/>
      <c r="C989" s="68"/>
      <c r="D989" s="68"/>
      <c r="E989" s="77"/>
      <c r="F989" s="77"/>
      <c r="G989" s="49"/>
      <c r="H989" s="77"/>
      <c r="I989" s="75"/>
    </row>
    <row r="990" customFormat="false" ht="15" hidden="false" customHeight="false" outlineLevel="0" collapsed="false">
      <c r="A990" s="74"/>
      <c r="B990" s="68"/>
      <c r="C990" s="68"/>
      <c r="D990" s="68"/>
      <c r="E990" s="77"/>
      <c r="F990" s="77"/>
      <c r="G990" s="49"/>
      <c r="H990" s="77"/>
      <c r="I990" s="75"/>
    </row>
    <row r="991" customFormat="false" ht="15" hidden="false" customHeight="false" outlineLevel="0" collapsed="false">
      <c r="A991" s="74"/>
      <c r="B991" s="68"/>
      <c r="C991" s="68"/>
      <c r="D991" s="68"/>
      <c r="E991" s="77"/>
      <c r="F991" s="77"/>
      <c r="G991" s="49"/>
      <c r="H991" s="77"/>
      <c r="I991" s="75"/>
    </row>
    <row r="992" customFormat="false" ht="15" hidden="false" customHeight="false" outlineLevel="0" collapsed="false">
      <c r="A992" s="74"/>
      <c r="B992" s="68"/>
      <c r="C992" s="68"/>
      <c r="D992" s="68"/>
      <c r="E992" s="77"/>
      <c r="F992" s="77"/>
      <c r="G992" s="49"/>
      <c r="H992" s="77"/>
      <c r="I992" s="75"/>
    </row>
    <row r="993" customFormat="false" ht="15" hidden="false" customHeight="false" outlineLevel="0" collapsed="false">
      <c r="A993" s="74"/>
      <c r="B993" s="68"/>
      <c r="C993" s="68"/>
      <c r="D993" s="68"/>
      <c r="E993" s="77"/>
      <c r="F993" s="77"/>
      <c r="G993" s="49"/>
      <c r="H993" s="77"/>
      <c r="I993" s="75"/>
    </row>
    <row r="994" customFormat="false" ht="15" hidden="false" customHeight="false" outlineLevel="0" collapsed="false">
      <c r="A994" s="74"/>
      <c r="B994" s="68"/>
      <c r="C994" s="68"/>
      <c r="D994" s="68"/>
      <c r="E994" s="77"/>
      <c r="F994" s="77"/>
      <c r="G994" s="49"/>
      <c r="H994" s="77"/>
      <c r="I994" s="75"/>
    </row>
    <row r="995" customFormat="false" ht="15" hidden="false" customHeight="false" outlineLevel="0" collapsed="false">
      <c r="A995" s="74"/>
      <c r="B995" s="68"/>
      <c r="C995" s="68"/>
      <c r="D995" s="68"/>
      <c r="E995" s="77"/>
      <c r="F995" s="77"/>
      <c r="G995" s="49"/>
      <c r="H995" s="77"/>
      <c r="I995" s="75"/>
    </row>
    <row r="996" customFormat="false" ht="15" hidden="false" customHeight="false" outlineLevel="0" collapsed="false">
      <c r="A996" s="74"/>
      <c r="B996" s="68"/>
      <c r="C996" s="68"/>
      <c r="D996" s="68"/>
      <c r="E996" s="77"/>
      <c r="F996" s="77"/>
      <c r="G996" s="49"/>
      <c r="H996" s="77"/>
      <c r="I996" s="75"/>
    </row>
    <row r="997" customFormat="false" ht="15" hidden="false" customHeight="false" outlineLevel="0" collapsed="false">
      <c r="A997" s="74"/>
      <c r="B997" s="68"/>
      <c r="C997" s="68"/>
      <c r="D997" s="68"/>
      <c r="E997" s="77"/>
      <c r="F997" s="77"/>
      <c r="G997" s="49"/>
      <c r="H997" s="77"/>
      <c r="I997" s="75"/>
    </row>
    <row r="998" customFormat="false" ht="15" hidden="false" customHeight="false" outlineLevel="0" collapsed="false">
      <c r="A998" s="74"/>
      <c r="B998" s="68"/>
      <c r="C998" s="68"/>
      <c r="D998" s="68"/>
      <c r="E998" s="77"/>
      <c r="F998" s="77"/>
      <c r="G998" s="49"/>
      <c r="H998" s="77"/>
      <c r="I998" s="75"/>
    </row>
    <row r="999" customFormat="false" ht="15" hidden="false" customHeight="false" outlineLevel="0" collapsed="false">
      <c r="A999" s="74"/>
      <c r="B999" s="68"/>
      <c r="C999" s="68"/>
      <c r="D999" s="68"/>
      <c r="E999" s="77"/>
      <c r="F999" s="77"/>
      <c r="G999" s="49"/>
      <c r="H999" s="77"/>
      <c r="I999" s="75"/>
    </row>
    <row r="1000" customFormat="false" ht="15" hidden="false" customHeight="false" outlineLevel="0" collapsed="false">
      <c r="A1000" s="74"/>
      <c r="B1000" s="68"/>
      <c r="C1000" s="68"/>
      <c r="D1000" s="68"/>
      <c r="E1000" s="77"/>
      <c r="F1000" s="77"/>
      <c r="G1000" s="49"/>
      <c r="H1000" s="77"/>
      <c r="I1000" s="75"/>
    </row>
    <row r="1001" customFormat="false" ht="15" hidden="false" customHeight="false" outlineLevel="0" collapsed="false">
      <c r="A1001" s="74"/>
      <c r="B1001" s="68"/>
      <c r="C1001" s="68"/>
      <c r="D1001" s="68"/>
      <c r="E1001" s="77"/>
      <c r="F1001" s="77"/>
      <c r="G1001" s="49"/>
      <c r="H1001" s="77"/>
      <c r="I1001" s="75"/>
    </row>
    <row r="1002" customFormat="false" ht="15" hidden="false" customHeight="false" outlineLevel="0" collapsed="false">
      <c r="A1002" s="74"/>
      <c r="B1002" s="68"/>
      <c r="C1002" s="68"/>
      <c r="D1002" s="68"/>
      <c r="E1002" s="77"/>
      <c r="F1002" s="77"/>
      <c r="G1002" s="49"/>
      <c r="H1002" s="77"/>
      <c r="I1002" s="75"/>
    </row>
    <row r="1003" customFormat="false" ht="15" hidden="false" customHeight="false" outlineLevel="0" collapsed="false">
      <c r="A1003" s="74"/>
      <c r="B1003" s="68"/>
      <c r="C1003" s="68"/>
      <c r="D1003" s="68"/>
      <c r="E1003" s="77"/>
      <c r="F1003" s="77"/>
      <c r="G1003" s="49"/>
      <c r="H1003" s="77"/>
      <c r="I1003" s="75"/>
    </row>
    <row r="1004" customFormat="false" ht="15" hidden="false" customHeight="false" outlineLevel="0" collapsed="false">
      <c r="A1004" s="74"/>
      <c r="B1004" s="68"/>
      <c r="C1004" s="68"/>
      <c r="D1004" s="68"/>
      <c r="E1004" s="77"/>
      <c r="F1004" s="77"/>
      <c r="G1004" s="49"/>
      <c r="H1004" s="77"/>
      <c r="I1004" s="75"/>
    </row>
    <row r="1005" customFormat="false" ht="15" hidden="false" customHeight="false" outlineLevel="0" collapsed="false">
      <c r="A1005" s="74"/>
      <c r="B1005" s="68"/>
      <c r="C1005" s="68"/>
      <c r="D1005" s="68"/>
      <c r="E1005" s="77"/>
      <c r="F1005" s="77"/>
      <c r="G1005" s="49"/>
      <c r="H1005" s="77"/>
      <c r="I1005" s="75"/>
    </row>
    <row r="1006" customFormat="false" ht="15" hidden="false" customHeight="false" outlineLevel="0" collapsed="false">
      <c r="A1006" s="74"/>
      <c r="B1006" s="68"/>
      <c r="C1006" s="68"/>
      <c r="D1006" s="68"/>
      <c r="E1006" s="77"/>
      <c r="F1006" s="77"/>
      <c r="G1006" s="49"/>
      <c r="H1006" s="77"/>
      <c r="I1006" s="75"/>
    </row>
    <row r="1007" customFormat="false" ht="15" hidden="false" customHeight="false" outlineLevel="0" collapsed="false">
      <c r="A1007" s="74"/>
      <c r="B1007" s="68"/>
      <c r="C1007" s="68"/>
      <c r="D1007" s="68"/>
      <c r="E1007" s="77"/>
      <c r="F1007" s="77"/>
      <c r="G1007" s="49"/>
      <c r="H1007" s="77"/>
      <c r="I1007" s="75"/>
    </row>
    <row r="1008" customFormat="false" ht="15" hidden="false" customHeight="false" outlineLevel="0" collapsed="false">
      <c r="A1008" s="74"/>
      <c r="B1008" s="68"/>
      <c r="C1008" s="68"/>
      <c r="D1008" s="68"/>
      <c r="E1008" s="77"/>
      <c r="F1008" s="77"/>
      <c r="G1008" s="49"/>
      <c r="H1008" s="77"/>
      <c r="I1008" s="75"/>
    </row>
    <row r="1009" customFormat="false" ht="15" hidden="false" customHeight="false" outlineLevel="0" collapsed="false">
      <c r="A1009" s="74"/>
      <c r="B1009" s="68"/>
      <c r="C1009" s="68"/>
      <c r="D1009" s="68"/>
      <c r="E1009" s="77"/>
      <c r="F1009" s="77"/>
      <c r="G1009" s="49"/>
      <c r="H1009" s="77"/>
      <c r="I1009" s="75"/>
    </row>
    <row r="1010" customFormat="false" ht="15" hidden="false" customHeight="false" outlineLevel="0" collapsed="false">
      <c r="A1010" s="74"/>
      <c r="B1010" s="68"/>
      <c r="C1010" s="68"/>
      <c r="D1010" s="68"/>
      <c r="E1010" s="77"/>
      <c r="F1010" s="77"/>
      <c r="G1010" s="49"/>
      <c r="H1010" s="77"/>
      <c r="I1010" s="75"/>
    </row>
    <row r="1011" customFormat="false" ht="15" hidden="false" customHeight="false" outlineLevel="0" collapsed="false">
      <c r="A1011" s="74"/>
      <c r="B1011" s="68"/>
      <c r="C1011" s="68"/>
      <c r="D1011" s="68"/>
      <c r="E1011" s="77"/>
      <c r="F1011" s="77"/>
      <c r="G1011" s="49"/>
      <c r="H1011" s="77"/>
      <c r="I1011" s="75"/>
    </row>
    <row r="1012" customFormat="false" ht="15" hidden="false" customHeight="false" outlineLevel="0" collapsed="false">
      <c r="A1012" s="74"/>
      <c r="B1012" s="68"/>
      <c r="C1012" s="68"/>
      <c r="D1012" s="68"/>
      <c r="E1012" s="77"/>
      <c r="F1012" s="77"/>
      <c r="G1012" s="49"/>
      <c r="H1012" s="77"/>
      <c r="I1012" s="75"/>
    </row>
    <row r="1013" customFormat="false" ht="15" hidden="false" customHeight="false" outlineLevel="0" collapsed="false">
      <c r="A1013" s="74"/>
      <c r="B1013" s="68"/>
      <c r="C1013" s="68"/>
      <c r="D1013" s="68"/>
      <c r="E1013" s="77"/>
      <c r="F1013" s="77"/>
      <c r="G1013" s="49"/>
      <c r="H1013" s="77"/>
      <c r="I1013" s="75"/>
    </row>
    <row r="1014" customFormat="false" ht="15" hidden="false" customHeight="false" outlineLevel="0" collapsed="false">
      <c r="A1014" s="74"/>
      <c r="B1014" s="68"/>
      <c r="C1014" s="68"/>
      <c r="D1014" s="68"/>
      <c r="E1014" s="77"/>
      <c r="F1014" s="77"/>
      <c r="G1014" s="49"/>
      <c r="H1014" s="77"/>
      <c r="I1014" s="75"/>
    </row>
    <row r="1015" customFormat="false" ht="15" hidden="false" customHeight="false" outlineLevel="0" collapsed="false">
      <c r="A1015" s="74"/>
      <c r="B1015" s="68"/>
      <c r="C1015" s="68"/>
      <c r="D1015" s="68"/>
      <c r="E1015" s="77"/>
      <c r="F1015" s="77"/>
      <c r="G1015" s="49"/>
      <c r="H1015" s="77"/>
      <c r="I1015" s="75"/>
    </row>
    <row r="1016" customFormat="false" ht="15" hidden="false" customHeight="false" outlineLevel="0" collapsed="false">
      <c r="A1016" s="74"/>
      <c r="B1016" s="68"/>
      <c r="C1016" s="68"/>
      <c r="D1016" s="68"/>
      <c r="E1016" s="77"/>
      <c r="F1016" s="77"/>
      <c r="G1016" s="49"/>
      <c r="H1016" s="77"/>
      <c r="I1016" s="75"/>
    </row>
    <row r="1017" customFormat="false" ht="15" hidden="false" customHeight="false" outlineLevel="0" collapsed="false">
      <c r="A1017" s="74"/>
      <c r="B1017" s="68"/>
      <c r="C1017" s="68"/>
      <c r="D1017" s="68"/>
      <c r="E1017" s="77"/>
      <c r="F1017" s="77"/>
      <c r="G1017" s="49"/>
      <c r="H1017" s="77"/>
      <c r="I1017" s="75"/>
    </row>
    <row r="1018" customFormat="false" ht="15" hidden="false" customHeight="false" outlineLevel="0" collapsed="false">
      <c r="A1018" s="74"/>
      <c r="B1018" s="68"/>
      <c r="C1018" s="68"/>
      <c r="D1018" s="68"/>
      <c r="E1018" s="77"/>
      <c r="F1018" s="77"/>
      <c r="G1018" s="49"/>
      <c r="H1018" s="77"/>
      <c r="I1018" s="75"/>
    </row>
    <row r="1019" customFormat="false" ht="15" hidden="false" customHeight="false" outlineLevel="0" collapsed="false">
      <c r="A1019" s="74"/>
      <c r="B1019" s="68"/>
      <c r="C1019" s="68"/>
      <c r="D1019" s="68"/>
      <c r="E1019" s="77"/>
      <c r="F1019" s="77"/>
      <c r="G1019" s="49"/>
      <c r="H1019" s="77"/>
      <c r="I1019" s="75"/>
    </row>
    <row r="1020" customFormat="false" ht="15" hidden="false" customHeight="false" outlineLevel="0" collapsed="false">
      <c r="A1020" s="74"/>
      <c r="B1020" s="68"/>
      <c r="C1020" s="68"/>
      <c r="D1020" s="68"/>
      <c r="E1020" s="77"/>
      <c r="F1020" s="77"/>
      <c r="G1020" s="49"/>
      <c r="H1020" s="77"/>
      <c r="I1020" s="75"/>
    </row>
    <row r="1021" customFormat="false" ht="15" hidden="false" customHeight="false" outlineLevel="0" collapsed="false">
      <c r="A1021" s="74"/>
      <c r="B1021" s="68"/>
      <c r="C1021" s="68"/>
      <c r="D1021" s="68"/>
      <c r="E1021" s="77"/>
      <c r="F1021" s="77"/>
      <c r="G1021" s="49"/>
      <c r="H1021" s="77"/>
      <c r="I1021" s="75"/>
    </row>
    <row r="1022" customFormat="false" ht="15" hidden="false" customHeight="false" outlineLevel="0" collapsed="false">
      <c r="A1022" s="74"/>
      <c r="B1022" s="68"/>
      <c r="C1022" s="68"/>
      <c r="D1022" s="68"/>
      <c r="E1022" s="77"/>
      <c r="F1022" s="77"/>
      <c r="G1022" s="49"/>
      <c r="H1022" s="77"/>
      <c r="I1022" s="75"/>
    </row>
    <row r="1023" customFormat="false" ht="15" hidden="false" customHeight="false" outlineLevel="0" collapsed="false">
      <c r="A1023" s="74"/>
      <c r="B1023" s="68"/>
      <c r="C1023" s="68"/>
      <c r="D1023" s="68"/>
      <c r="E1023" s="77"/>
      <c r="F1023" s="77"/>
      <c r="G1023" s="49"/>
      <c r="H1023" s="77"/>
      <c r="I1023" s="75"/>
    </row>
    <row r="1024" customFormat="false" ht="15" hidden="false" customHeight="false" outlineLevel="0" collapsed="false">
      <c r="A1024" s="74"/>
      <c r="B1024" s="68"/>
      <c r="C1024" s="68"/>
      <c r="D1024" s="68"/>
      <c r="E1024" s="77"/>
      <c r="F1024" s="77"/>
      <c r="G1024" s="49"/>
      <c r="H1024" s="77"/>
      <c r="I1024" s="75"/>
    </row>
    <row r="1025" customFormat="false" ht="15" hidden="false" customHeight="false" outlineLevel="0" collapsed="false">
      <c r="A1025" s="74"/>
      <c r="B1025" s="68"/>
      <c r="C1025" s="68"/>
      <c r="D1025" s="68"/>
      <c r="E1025" s="77"/>
      <c r="F1025" s="77"/>
      <c r="G1025" s="49"/>
      <c r="H1025" s="77"/>
      <c r="I1025" s="75"/>
    </row>
    <row r="1026" customFormat="false" ht="15" hidden="false" customHeight="false" outlineLevel="0" collapsed="false">
      <c r="A1026" s="74"/>
      <c r="B1026" s="68"/>
      <c r="C1026" s="68"/>
      <c r="D1026" s="68"/>
      <c r="E1026" s="77"/>
      <c r="F1026" s="77"/>
      <c r="G1026" s="49"/>
      <c r="H1026" s="77"/>
      <c r="I1026" s="75"/>
    </row>
    <row r="1027" customFormat="false" ht="15" hidden="false" customHeight="false" outlineLevel="0" collapsed="false">
      <c r="A1027" s="74"/>
      <c r="B1027" s="68"/>
      <c r="C1027" s="68"/>
      <c r="D1027" s="68"/>
      <c r="E1027" s="77"/>
      <c r="F1027" s="77"/>
      <c r="G1027" s="49"/>
      <c r="H1027" s="77"/>
      <c r="I1027" s="75"/>
    </row>
    <row r="1028" customFormat="false" ht="15" hidden="false" customHeight="false" outlineLevel="0" collapsed="false">
      <c r="A1028" s="74"/>
      <c r="B1028" s="68"/>
      <c r="C1028" s="68"/>
      <c r="D1028" s="68"/>
      <c r="E1028" s="77"/>
      <c r="F1028" s="77"/>
      <c r="G1028" s="49"/>
      <c r="H1028" s="77"/>
      <c r="I1028" s="75"/>
    </row>
    <row r="1029" customFormat="false" ht="15" hidden="false" customHeight="false" outlineLevel="0" collapsed="false">
      <c r="A1029" s="74"/>
      <c r="B1029" s="68"/>
      <c r="C1029" s="68"/>
      <c r="D1029" s="68"/>
      <c r="E1029" s="77"/>
      <c r="F1029" s="77"/>
      <c r="G1029" s="49"/>
      <c r="H1029" s="77"/>
      <c r="I1029" s="75"/>
    </row>
    <row r="1030" customFormat="false" ht="15" hidden="false" customHeight="false" outlineLevel="0" collapsed="false">
      <c r="A1030" s="74"/>
      <c r="B1030" s="68"/>
      <c r="C1030" s="68"/>
      <c r="D1030" s="68"/>
      <c r="E1030" s="77"/>
      <c r="F1030" s="77"/>
      <c r="G1030" s="49"/>
      <c r="H1030" s="77"/>
      <c r="I1030" s="75"/>
    </row>
    <row r="1031" customFormat="false" ht="15" hidden="false" customHeight="false" outlineLevel="0" collapsed="false">
      <c r="A1031" s="74"/>
      <c r="B1031" s="68"/>
      <c r="C1031" s="68"/>
      <c r="D1031" s="68"/>
      <c r="E1031" s="77"/>
      <c r="F1031" s="77"/>
      <c r="G1031" s="49"/>
      <c r="H1031" s="77"/>
      <c r="I1031" s="75"/>
    </row>
    <row r="1032" customFormat="false" ht="15" hidden="false" customHeight="false" outlineLevel="0" collapsed="false">
      <c r="A1032" s="74"/>
      <c r="B1032" s="68"/>
      <c r="C1032" s="68"/>
      <c r="D1032" s="68"/>
      <c r="E1032" s="77"/>
      <c r="F1032" s="77"/>
      <c r="G1032" s="49"/>
      <c r="H1032" s="77"/>
      <c r="I1032" s="75"/>
    </row>
    <row r="1033" customFormat="false" ht="15" hidden="false" customHeight="false" outlineLevel="0" collapsed="false">
      <c r="A1033" s="74"/>
      <c r="B1033" s="68"/>
      <c r="C1033" s="68"/>
      <c r="D1033" s="68"/>
      <c r="E1033" s="77"/>
      <c r="F1033" s="77"/>
      <c r="G1033" s="49"/>
      <c r="H1033" s="77"/>
      <c r="I1033" s="75"/>
    </row>
    <row r="1034" customFormat="false" ht="15" hidden="false" customHeight="false" outlineLevel="0" collapsed="false">
      <c r="A1034" s="74"/>
      <c r="B1034" s="68"/>
      <c r="C1034" s="68"/>
      <c r="D1034" s="68"/>
      <c r="E1034" s="77"/>
      <c r="F1034" s="77"/>
      <c r="G1034" s="49"/>
      <c r="H1034" s="77"/>
      <c r="I1034" s="75"/>
    </row>
    <row r="1035" customFormat="false" ht="15" hidden="false" customHeight="false" outlineLevel="0" collapsed="false">
      <c r="A1035" s="74"/>
      <c r="B1035" s="68"/>
      <c r="C1035" s="68"/>
      <c r="D1035" s="68"/>
      <c r="E1035" s="77"/>
      <c r="F1035" s="77"/>
      <c r="G1035" s="49"/>
      <c r="H1035" s="77"/>
      <c r="I1035" s="75"/>
    </row>
    <row r="1036" customFormat="false" ht="15" hidden="false" customHeight="false" outlineLevel="0" collapsed="false">
      <c r="A1036" s="74"/>
      <c r="B1036" s="68"/>
      <c r="C1036" s="68"/>
      <c r="D1036" s="68"/>
      <c r="E1036" s="77"/>
      <c r="F1036" s="77"/>
      <c r="G1036" s="49"/>
      <c r="H1036" s="77"/>
      <c r="I1036" s="75"/>
    </row>
    <row r="1037" customFormat="false" ht="15" hidden="false" customHeight="false" outlineLevel="0" collapsed="false">
      <c r="A1037" s="74"/>
      <c r="B1037" s="68"/>
      <c r="C1037" s="68"/>
      <c r="D1037" s="68"/>
      <c r="E1037" s="77"/>
      <c r="F1037" s="77"/>
      <c r="G1037" s="49"/>
      <c r="H1037" s="77"/>
      <c r="I1037" s="75"/>
    </row>
    <row r="1038" customFormat="false" ht="15" hidden="false" customHeight="false" outlineLevel="0" collapsed="false">
      <c r="A1038" s="74"/>
      <c r="B1038" s="68"/>
      <c r="C1038" s="68"/>
      <c r="D1038" s="68"/>
      <c r="E1038" s="77"/>
      <c r="F1038" s="77"/>
      <c r="G1038" s="49"/>
      <c r="H1038" s="77"/>
      <c r="I1038" s="75"/>
    </row>
    <row r="1039" customFormat="false" ht="15" hidden="false" customHeight="false" outlineLevel="0" collapsed="false">
      <c r="A1039" s="74"/>
      <c r="B1039" s="68"/>
      <c r="C1039" s="68"/>
      <c r="D1039" s="68"/>
      <c r="E1039" s="77"/>
      <c r="F1039" s="77"/>
      <c r="G1039" s="49"/>
      <c r="H1039" s="77"/>
      <c r="I1039" s="75"/>
    </row>
    <row r="1040" customFormat="false" ht="15" hidden="false" customHeight="false" outlineLevel="0" collapsed="false">
      <c r="A1040" s="74"/>
      <c r="B1040" s="68"/>
      <c r="C1040" s="68"/>
      <c r="D1040" s="68"/>
      <c r="E1040" s="77"/>
      <c r="F1040" s="77"/>
      <c r="G1040" s="49"/>
      <c r="H1040" s="77"/>
      <c r="I1040" s="75"/>
    </row>
    <row r="1041" customFormat="false" ht="15" hidden="false" customHeight="false" outlineLevel="0" collapsed="false">
      <c r="A1041" s="74"/>
      <c r="B1041" s="68"/>
      <c r="C1041" s="68"/>
      <c r="D1041" s="68"/>
      <c r="E1041" s="77"/>
      <c r="F1041" s="77"/>
      <c r="G1041" s="49"/>
      <c r="H1041" s="77"/>
      <c r="I1041" s="75"/>
    </row>
    <row r="1042" customFormat="false" ht="15" hidden="false" customHeight="false" outlineLevel="0" collapsed="false">
      <c r="A1042" s="74"/>
      <c r="B1042" s="68"/>
      <c r="C1042" s="68"/>
      <c r="D1042" s="68"/>
      <c r="E1042" s="77"/>
      <c r="F1042" s="77"/>
      <c r="G1042" s="49"/>
      <c r="H1042" s="77"/>
      <c r="I1042" s="75"/>
    </row>
    <row r="1043" customFormat="false" ht="15" hidden="false" customHeight="false" outlineLevel="0" collapsed="false">
      <c r="A1043" s="74"/>
      <c r="B1043" s="68"/>
      <c r="C1043" s="68"/>
      <c r="D1043" s="68"/>
      <c r="E1043" s="77"/>
      <c r="F1043" s="77"/>
      <c r="G1043" s="49"/>
      <c r="H1043" s="77"/>
      <c r="I1043" s="75"/>
    </row>
    <row r="1044" customFormat="false" ht="15" hidden="false" customHeight="false" outlineLevel="0" collapsed="false">
      <c r="A1044" s="74"/>
      <c r="B1044" s="68"/>
      <c r="C1044" s="68"/>
      <c r="D1044" s="68"/>
      <c r="E1044" s="77"/>
      <c r="F1044" s="77"/>
      <c r="G1044" s="49"/>
      <c r="H1044" s="77"/>
      <c r="I1044" s="75"/>
    </row>
    <row r="1045" customFormat="false" ht="15" hidden="false" customHeight="false" outlineLevel="0" collapsed="false">
      <c r="A1045" s="74"/>
      <c r="B1045" s="68"/>
      <c r="C1045" s="68"/>
      <c r="D1045" s="68"/>
      <c r="E1045" s="77"/>
      <c r="F1045" s="77"/>
      <c r="G1045" s="49"/>
      <c r="H1045" s="77"/>
      <c r="I1045" s="75"/>
    </row>
    <row r="1046" customFormat="false" ht="15" hidden="false" customHeight="false" outlineLevel="0" collapsed="false">
      <c r="A1046" s="74"/>
      <c r="B1046" s="68"/>
      <c r="C1046" s="68"/>
      <c r="D1046" s="68"/>
      <c r="E1046" s="77"/>
      <c r="F1046" s="77"/>
      <c r="G1046" s="49"/>
      <c r="H1046" s="77"/>
      <c r="I1046" s="75"/>
    </row>
    <row r="1047" customFormat="false" ht="15" hidden="false" customHeight="false" outlineLevel="0" collapsed="false">
      <c r="A1047" s="74"/>
      <c r="B1047" s="68"/>
      <c r="C1047" s="68"/>
      <c r="D1047" s="68"/>
      <c r="E1047" s="77"/>
      <c r="F1047" s="77"/>
      <c r="G1047" s="49"/>
      <c r="H1047" s="77"/>
      <c r="I1047" s="75"/>
    </row>
    <row r="1048" customFormat="false" ht="15" hidden="false" customHeight="false" outlineLevel="0" collapsed="false">
      <c r="A1048" s="74"/>
      <c r="B1048" s="68"/>
      <c r="C1048" s="68"/>
      <c r="D1048" s="68"/>
      <c r="E1048" s="77"/>
      <c r="F1048" s="77"/>
      <c r="G1048" s="49"/>
      <c r="H1048" s="77"/>
      <c r="I1048" s="75"/>
    </row>
    <row r="1049" customFormat="false" ht="15" hidden="false" customHeight="false" outlineLevel="0" collapsed="false">
      <c r="A1049" s="74"/>
      <c r="B1049" s="68"/>
      <c r="C1049" s="68"/>
      <c r="D1049" s="68"/>
      <c r="E1049" s="77"/>
      <c r="F1049" s="77"/>
      <c r="G1049" s="49"/>
      <c r="H1049" s="77"/>
      <c r="I1049" s="75"/>
    </row>
    <row r="1050" customFormat="false" ht="15" hidden="false" customHeight="false" outlineLevel="0" collapsed="false">
      <c r="A1050" s="74"/>
      <c r="B1050" s="68"/>
      <c r="C1050" s="68"/>
      <c r="D1050" s="68"/>
      <c r="E1050" s="77"/>
      <c r="F1050" s="77"/>
      <c r="G1050" s="49"/>
      <c r="H1050" s="77"/>
      <c r="I1050" s="75"/>
    </row>
    <row r="1051" customFormat="false" ht="15" hidden="false" customHeight="false" outlineLevel="0" collapsed="false">
      <c r="A1051" s="74"/>
      <c r="B1051" s="68"/>
      <c r="C1051" s="68"/>
      <c r="D1051" s="68"/>
      <c r="E1051" s="77"/>
      <c r="F1051" s="77"/>
      <c r="G1051" s="49"/>
      <c r="H1051" s="77"/>
      <c r="I1051" s="75"/>
    </row>
    <row r="1052" customFormat="false" ht="15" hidden="false" customHeight="false" outlineLevel="0" collapsed="false">
      <c r="A1052" s="74"/>
      <c r="B1052" s="68"/>
      <c r="C1052" s="68"/>
      <c r="D1052" s="68"/>
      <c r="E1052" s="77"/>
      <c r="F1052" s="77"/>
      <c r="G1052" s="49"/>
      <c r="H1052" s="77"/>
      <c r="I1052" s="75"/>
    </row>
    <row r="1053" customFormat="false" ht="15" hidden="false" customHeight="false" outlineLevel="0" collapsed="false">
      <c r="A1053" s="74"/>
      <c r="B1053" s="68"/>
      <c r="C1053" s="68"/>
      <c r="D1053" s="68"/>
      <c r="E1053" s="77"/>
      <c r="F1053" s="77"/>
      <c r="G1053" s="49"/>
      <c r="H1053" s="77"/>
      <c r="I1053" s="75"/>
    </row>
    <row r="1054" customFormat="false" ht="15" hidden="false" customHeight="false" outlineLevel="0" collapsed="false">
      <c r="A1054" s="74"/>
      <c r="B1054" s="68"/>
      <c r="C1054" s="68"/>
      <c r="D1054" s="68"/>
      <c r="E1054" s="77"/>
      <c r="F1054" s="77"/>
      <c r="G1054" s="49"/>
      <c r="H1054" s="77"/>
      <c r="I1054" s="75"/>
    </row>
    <row r="1055" customFormat="false" ht="15" hidden="false" customHeight="false" outlineLevel="0" collapsed="false">
      <c r="A1055" s="74"/>
      <c r="B1055" s="68"/>
      <c r="C1055" s="68"/>
      <c r="D1055" s="68"/>
      <c r="E1055" s="77"/>
      <c r="F1055" s="77"/>
      <c r="G1055" s="49"/>
      <c r="H1055" s="77"/>
      <c r="I1055" s="75"/>
    </row>
    <row r="1056" customFormat="false" ht="15" hidden="false" customHeight="false" outlineLevel="0" collapsed="false">
      <c r="A1056" s="74"/>
      <c r="B1056" s="68"/>
      <c r="C1056" s="68"/>
      <c r="D1056" s="68"/>
      <c r="E1056" s="77"/>
      <c r="F1056" s="77"/>
      <c r="G1056" s="49"/>
      <c r="H1056" s="77"/>
      <c r="I1056" s="75"/>
    </row>
    <row r="1057" customFormat="false" ht="15" hidden="false" customHeight="false" outlineLevel="0" collapsed="false">
      <c r="A1057" s="74"/>
      <c r="B1057" s="68"/>
      <c r="C1057" s="68"/>
      <c r="D1057" s="68"/>
      <c r="E1057" s="77"/>
      <c r="F1057" s="77"/>
      <c r="G1057" s="49"/>
      <c r="H1057" s="77"/>
      <c r="I1057" s="75"/>
    </row>
    <row r="1058" customFormat="false" ht="15" hidden="false" customHeight="false" outlineLevel="0" collapsed="false">
      <c r="A1058" s="74"/>
      <c r="B1058" s="68"/>
      <c r="C1058" s="68"/>
      <c r="D1058" s="68"/>
      <c r="E1058" s="77"/>
      <c r="F1058" s="77"/>
      <c r="G1058" s="49"/>
      <c r="H1058" s="77"/>
      <c r="I1058" s="75"/>
    </row>
    <row r="1059" customFormat="false" ht="15" hidden="false" customHeight="false" outlineLevel="0" collapsed="false">
      <c r="A1059" s="74"/>
      <c r="B1059" s="68"/>
      <c r="C1059" s="68"/>
      <c r="D1059" s="68"/>
      <c r="E1059" s="77"/>
      <c r="F1059" s="77"/>
      <c r="G1059" s="49"/>
      <c r="H1059" s="77"/>
      <c r="I1059" s="75"/>
    </row>
    <row r="1060" customFormat="false" ht="15" hidden="false" customHeight="false" outlineLevel="0" collapsed="false">
      <c r="A1060" s="74"/>
      <c r="B1060" s="68"/>
      <c r="C1060" s="68"/>
      <c r="D1060" s="68"/>
      <c r="E1060" s="77"/>
      <c r="F1060" s="77"/>
      <c r="G1060" s="49"/>
      <c r="H1060" s="77"/>
      <c r="I1060" s="75"/>
    </row>
    <row r="1061" customFormat="false" ht="15" hidden="false" customHeight="false" outlineLevel="0" collapsed="false">
      <c r="A1061" s="74"/>
      <c r="B1061" s="68"/>
      <c r="C1061" s="68"/>
      <c r="D1061" s="68"/>
      <c r="E1061" s="77"/>
      <c r="F1061" s="77"/>
      <c r="G1061" s="49"/>
      <c r="H1061" s="77"/>
      <c r="I1061" s="75"/>
    </row>
    <row r="1062" customFormat="false" ht="15" hidden="false" customHeight="false" outlineLevel="0" collapsed="false">
      <c r="A1062" s="74"/>
      <c r="B1062" s="68"/>
      <c r="C1062" s="68"/>
      <c r="D1062" s="68"/>
      <c r="E1062" s="77"/>
      <c r="F1062" s="77"/>
      <c r="G1062" s="49"/>
      <c r="H1062" s="77"/>
      <c r="I1062" s="75"/>
    </row>
    <row r="1063" customFormat="false" ht="15" hidden="false" customHeight="false" outlineLevel="0" collapsed="false">
      <c r="A1063" s="74"/>
      <c r="B1063" s="68"/>
      <c r="C1063" s="68"/>
      <c r="D1063" s="68"/>
      <c r="E1063" s="77"/>
      <c r="F1063" s="77"/>
      <c r="G1063" s="49"/>
      <c r="H1063" s="77"/>
      <c r="I1063" s="75"/>
    </row>
    <row r="1064" customFormat="false" ht="15" hidden="false" customHeight="false" outlineLevel="0" collapsed="false">
      <c r="A1064" s="74"/>
      <c r="B1064" s="68"/>
      <c r="C1064" s="68"/>
      <c r="D1064" s="68"/>
      <c r="E1064" s="77"/>
      <c r="F1064" s="77"/>
      <c r="G1064" s="49"/>
      <c r="H1064" s="77"/>
      <c r="I1064" s="75"/>
    </row>
    <row r="1065" customFormat="false" ht="15" hidden="false" customHeight="false" outlineLevel="0" collapsed="false">
      <c r="A1065" s="74"/>
      <c r="B1065" s="68"/>
      <c r="C1065" s="68"/>
      <c r="D1065" s="68"/>
      <c r="E1065" s="77"/>
      <c r="F1065" s="77"/>
      <c r="G1065" s="49"/>
      <c r="H1065" s="77"/>
      <c r="I10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80" width="17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5" min="14" style="78" width="19.85"/>
    <col collapsed="false" customWidth="true" hidden="false" outlineLevel="0" max="16" min="16" style="78" width="19.14"/>
    <col collapsed="false" customWidth="true" hidden="false" outlineLevel="0" max="17" min="17" style="78" width="16.42"/>
    <col collapsed="false" customWidth="true" hidden="false" outlineLevel="0" max="18" min="18" style="78" width="7.99"/>
    <col collapsed="false" customWidth="true" hidden="false" outlineLevel="0" max="19" min="19" style="78" width="9.56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2"/>
      <c r="K1" s="81"/>
      <c r="L1" s="81"/>
      <c r="M1" s="81"/>
      <c r="N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5"/>
      <c r="K3" s="86"/>
      <c r="L3" s="86"/>
      <c r="M3" s="86"/>
      <c r="N3" s="85"/>
      <c r="O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81</v>
      </c>
      <c r="K4" s="91" t="s">
        <v>137</v>
      </c>
      <c r="L4" s="91"/>
      <c r="M4" s="91"/>
      <c r="N4" s="92" t="s">
        <v>14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0"/>
      <c r="K5" s="95" t="s">
        <v>138</v>
      </c>
      <c r="L5" s="96" t="s">
        <v>139</v>
      </c>
      <c r="M5" s="96" t="s">
        <v>140</v>
      </c>
      <c r="N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99"/>
      <c r="M6" s="100"/>
      <c r="N6" s="100"/>
    </row>
    <row r="7" customFormat="false" ht="15" hidden="false" customHeight="false" outlineLevel="0" collapsed="false">
      <c r="A7" s="101" t="n">
        <v>1</v>
      </c>
      <c r="B7" s="97" t="s">
        <v>141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24</v>
      </c>
      <c r="L7" s="102" t="n">
        <v>6645</v>
      </c>
      <c r="M7" s="102" t="n">
        <v>6645</v>
      </c>
      <c r="N7" s="102" t="n">
        <v>87378</v>
      </c>
      <c r="O7" s="102"/>
      <c r="P7" s="102"/>
      <c r="Q7" s="102"/>
      <c r="R7" s="102"/>
      <c r="S7" s="102"/>
    </row>
    <row r="8" customFormat="false" ht="15" hidden="false" customHeight="false" outlineLevel="0" collapsed="false">
      <c r="A8" s="103" t="n">
        <v>1.1</v>
      </c>
      <c r="B8" s="103"/>
      <c r="C8" s="40" t="s">
        <v>142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24</v>
      </c>
      <c r="L8" s="104" t="n">
        <v>295</v>
      </c>
      <c r="M8" s="104" t="n">
        <v>295</v>
      </c>
      <c r="N8" s="104" t="n">
        <v>1086</v>
      </c>
      <c r="O8" s="104"/>
      <c r="P8" s="104"/>
      <c r="Q8" s="104"/>
      <c r="R8" s="104"/>
      <c r="S8" s="104"/>
      <c r="T8" s="106"/>
      <c r="V8" s="106"/>
    </row>
    <row r="9" customFormat="false" ht="15" hidden="false" customHeight="false" outlineLevel="0" collapsed="false">
      <c r="A9" s="103" t="n">
        <v>1.2</v>
      </c>
      <c r="B9" s="103"/>
      <c r="C9" s="40" t="s">
        <v>143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0</v>
      </c>
      <c r="L9" s="104" t="n">
        <v>6350</v>
      </c>
      <c r="M9" s="104" t="n">
        <v>6350</v>
      </c>
      <c r="N9" s="104" t="n">
        <v>86292</v>
      </c>
      <c r="O9" s="104"/>
      <c r="P9" s="104"/>
      <c r="Q9" s="104"/>
      <c r="R9" s="104"/>
      <c r="S9" s="104"/>
      <c r="T9" s="104"/>
      <c r="V9" s="106"/>
    </row>
    <row r="10" customFormat="false" ht="15" hidden="false" customHeight="false" outlineLevel="0" collapsed="false">
      <c r="A10" s="103" t="n">
        <v>1.3</v>
      </c>
      <c r="B10" s="103"/>
      <c r="C10" s="40" t="s">
        <v>144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/>
      <c r="P10" s="104"/>
      <c r="Q10" s="104"/>
      <c r="R10" s="104"/>
      <c r="S10" s="104"/>
      <c r="T10" s="104"/>
      <c r="V10" s="106"/>
    </row>
    <row r="11" customFormat="false" ht="15" hidden="false" customHeight="false" outlineLevel="0" collapsed="false">
      <c r="A11" s="103" t="s">
        <v>145</v>
      </c>
      <c r="B11" s="103"/>
      <c r="C11" s="103"/>
      <c r="D11" s="40" t="s">
        <v>146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/>
      <c r="P11" s="104"/>
      <c r="Q11" s="104"/>
      <c r="R11" s="104"/>
      <c r="S11" s="104"/>
      <c r="T11" s="104"/>
      <c r="U11" s="106"/>
      <c r="V11" s="106"/>
    </row>
    <row r="12" customFormat="false" ht="15" hidden="false" customHeight="false" outlineLevel="0" collapsed="false">
      <c r="A12" s="103" t="s">
        <v>147</v>
      </c>
      <c r="B12" s="103"/>
      <c r="C12" s="103"/>
      <c r="D12" s="40" t="s">
        <v>148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/>
      <c r="P12" s="104"/>
      <c r="Q12" s="104"/>
      <c r="R12" s="104"/>
      <c r="S12" s="104"/>
      <c r="T12" s="104"/>
      <c r="U12" s="106"/>
      <c r="V12" s="106"/>
    </row>
    <row r="13" customFormat="false" ht="15" hidden="false" customHeight="false" outlineLevel="0" collapsed="false">
      <c r="A13" s="107" t="s">
        <v>149</v>
      </c>
      <c r="B13" s="107"/>
      <c r="C13" s="107" t="s">
        <v>150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4"/>
      <c r="P13" s="104"/>
      <c r="Q13" s="104"/>
      <c r="R13" s="104"/>
      <c r="S13" s="104"/>
      <c r="T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/>
      <c r="K14" s="102"/>
      <c r="L14" s="102"/>
      <c r="M14" s="102"/>
      <c r="N14" s="102" t="n">
        <v>0</v>
      </c>
      <c r="O14" s="104"/>
      <c r="P14" s="104"/>
      <c r="Q14" s="104"/>
      <c r="R14" s="104"/>
      <c r="S14" s="104"/>
      <c r="T14" s="104"/>
    </row>
    <row r="15" customFormat="false" ht="15" hidden="false" customHeight="false" outlineLevel="0" collapsed="false">
      <c r="A15" s="101" t="n">
        <v>2</v>
      </c>
      <c r="B15" s="97" t="s">
        <v>151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64358</v>
      </c>
      <c r="K15" s="102" t="n">
        <v>1</v>
      </c>
      <c r="L15" s="102" t="n">
        <v>1399</v>
      </c>
      <c r="M15" s="102" t="n">
        <v>1399</v>
      </c>
      <c r="N15" s="102" t="n">
        <v>65757</v>
      </c>
      <c r="O15" s="104"/>
      <c r="P15" s="104"/>
      <c r="Q15" s="104"/>
      <c r="R15" s="104"/>
      <c r="S15" s="104"/>
      <c r="T15" s="104"/>
    </row>
    <row r="16" customFormat="false" ht="15" hidden="false" customHeight="false" outlineLevel="0" collapsed="false">
      <c r="A16" s="109" t="n">
        <v>2.1</v>
      </c>
      <c r="B16" s="109"/>
      <c r="C16" s="110" t="s">
        <v>152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593</v>
      </c>
      <c r="M16" s="107" t="n">
        <v>593</v>
      </c>
      <c r="N16" s="107" t="n">
        <v>3082</v>
      </c>
      <c r="O16" s="104"/>
      <c r="P16" s="104"/>
      <c r="Q16" s="104"/>
      <c r="R16" s="104"/>
      <c r="S16" s="104"/>
      <c r="T16" s="104"/>
      <c r="U16" s="106"/>
    </row>
    <row r="17" customFormat="false" ht="15" hidden="false" customHeight="false" outlineLevel="0" collapsed="false">
      <c r="A17" s="111" t="n">
        <v>2.2</v>
      </c>
      <c r="B17" s="111"/>
      <c r="C17" s="112" t="s">
        <v>153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61869</v>
      </c>
      <c r="K17" s="113" t="n">
        <v>1</v>
      </c>
      <c r="L17" s="113" t="n">
        <v>806</v>
      </c>
      <c r="M17" s="113" t="n">
        <v>806</v>
      </c>
      <c r="N17" s="113" t="n">
        <v>62675</v>
      </c>
      <c r="O17" s="104"/>
      <c r="P17" s="104"/>
      <c r="Q17" s="104"/>
      <c r="R17" s="104"/>
      <c r="S17" s="104"/>
      <c r="T17" s="104"/>
      <c r="U17" s="106"/>
    </row>
    <row r="18" customFormat="false" ht="15" hidden="false" customHeight="false" outlineLevel="0" collapsed="false">
      <c r="A18" s="103" t="s">
        <v>154</v>
      </c>
      <c r="B18" s="103"/>
      <c r="C18" s="103"/>
      <c r="D18" s="40" t="s">
        <v>155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838</v>
      </c>
      <c r="K18" s="104" t="n">
        <v>1</v>
      </c>
      <c r="L18" s="104" t="n">
        <v>0</v>
      </c>
      <c r="M18" s="104" t="n">
        <v>2</v>
      </c>
      <c r="N18" s="104" t="n">
        <v>840</v>
      </c>
      <c r="O18" s="104"/>
      <c r="P18" s="104"/>
      <c r="Q18" s="104"/>
      <c r="R18" s="104"/>
      <c r="S18" s="104"/>
      <c r="T18" s="104"/>
      <c r="U18" s="106"/>
    </row>
    <row r="19" customFormat="false" ht="15" hidden="false" customHeight="false" outlineLevel="0" collapsed="false">
      <c r="A19" s="103" t="s">
        <v>156</v>
      </c>
      <c r="B19" s="103"/>
      <c r="C19" s="103"/>
      <c r="D19" s="40" t="s">
        <v>157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/>
      <c r="P19" s="104"/>
      <c r="Q19" s="104"/>
      <c r="R19" s="104"/>
      <c r="S19" s="104"/>
      <c r="T19" s="104"/>
      <c r="U19" s="106"/>
    </row>
    <row r="20" customFormat="false" ht="15" hidden="false" customHeight="false" outlineLevel="0" collapsed="false">
      <c r="A20" s="109" t="s">
        <v>158</v>
      </c>
      <c r="B20" s="109"/>
      <c r="C20" s="109"/>
      <c r="D20" s="110" t="s">
        <v>159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4"/>
      <c r="P20" s="104"/>
      <c r="Q20" s="104"/>
      <c r="R20" s="104"/>
      <c r="S20" s="104"/>
      <c r="T20" s="104"/>
    </row>
    <row r="21" customFormat="false" ht="15" hidden="false" customHeight="false" outlineLevel="0" collapsed="false">
      <c r="A21" s="103" t="s">
        <v>160</v>
      </c>
      <c r="B21" s="103"/>
      <c r="C21" s="103"/>
      <c r="D21" s="40" t="s">
        <v>161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/>
      <c r="P21" s="104"/>
      <c r="Q21" s="104"/>
      <c r="R21" s="104"/>
      <c r="S21" s="104"/>
      <c r="T21" s="104"/>
    </row>
    <row r="22" customFormat="false" ht="15" hidden="false" customHeight="false" outlineLevel="0" collapsed="false">
      <c r="A22" s="103" t="s">
        <v>162</v>
      </c>
      <c r="B22" s="103"/>
      <c r="C22" s="103"/>
      <c r="D22" s="40" t="s">
        <v>163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/>
      <c r="P22" s="104"/>
      <c r="Q22" s="104"/>
      <c r="R22" s="104"/>
      <c r="S22" s="104"/>
      <c r="T22" s="104"/>
    </row>
    <row r="23" customFormat="false" ht="15" hidden="false" customHeight="false" outlineLevel="0" collapsed="false">
      <c r="A23" s="109" t="s">
        <v>164</v>
      </c>
      <c r="B23" s="109"/>
      <c r="C23" s="109"/>
      <c r="D23" s="110" t="s">
        <v>165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7495</v>
      </c>
      <c r="K23" s="107" t="n">
        <v>0</v>
      </c>
      <c r="L23" s="107" t="n">
        <v>804</v>
      </c>
      <c r="M23" s="107" t="n">
        <v>804</v>
      </c>
      <c r="N23" s="107" t="n">
        <v>58299</v>
      </c>
      <c r="O23" s="104"/>
      <c r="P23" s="104"/>
      <c r="Q23" s="104"/>
      <c r="R23" s="104"/>
      <c r="S23" s="104"/>
      <c r="T23" s="104"/>
    </row>
    <row r="24" customFormat="false" ht="15" hidden="false" customHeight="false" outlineLevel="0" collapsed="false">
      <c r="A24" s="109" t="s">
        <v>166</v>
      </c>
      <c r="B24" s="109"/>
      <c r="C24" s="109"/>
      <c r="D24" s="109" t="s">
        <v>167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4"/>
      <c r="P24" s="104"/>
      <c r="Q24" s="104"/>
      <c r="R24" s="104"/>
      <c r="S24" s="104"/>
      <c r="T24" s="104"/>
    </row>
    <row r="25" customFormat="false" ht="15" hidden="false" customHeight="false" outlineLevel="0" collapsed="false">
      <c r="A25" s="109" t="s">
        <v>168</v>
      </c>
      <c r="B25" s="109"/>
      <c r="C25" s="109"/>
      <c r="D25" s="109" t="s">
        <v>169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3536</v>
      </c>
      <c r="K25" s="107" t="n">
        <v>0</v>
      </c>
      <c r="L25" s="107" t="n">
        <v>0</v>
      </c>
      <c r="M25" s="107" t="n">
        <v>0</v>
      </c>
      <c r="N25" s="107" t="n">
        <v>3536</v>
      </c>
      <c r="O25" s="104"/>
      <c r="P25" s="104"/>
      <c r="Q25" s="104"/>
      <c r="R25" s="104"/>
      <c r="S25" s="104"/>
      <c r="T25" s="104"/>
    </row>
    <row r="26" customFormat="false" ht="15" hidden="false" customHeight="false" outlineLevel="0" collapsed="false">
      <c r="A26" s="103" t="s">
        <v>170</v>
      </c>
      <c r="B26" s="103"/>
      <c r="C26" s="103"/>
      <c r="D26" s="40" t="s">
        <v>171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/>
      <c r="P26" s="104"/>
      <c r="Q26" s="104"/>
      <c r="R26" s="104"/>
      <c r="S26" s="104"/>
      <c r="T26" s="104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/>
      <c r="K27" s="104"/>
      <c r="L27" s="104"/>
      <c r="M27" s="104"/>
      <c r="N27" s="104" t="n">
        <v>0</v>
      </c>
      <c r="O27" s="104"/>
      <c r="P27" s="104"/>
      <c r="Q27" s="104"/>
      <c r="R27" s="104"/>
      <c r="S27" s="104"/>
      <c r="T27" s="104"/>
      <c r="U27" s="106"/>
      <c r="V27" s="106"/>
      <c r="W27" s="106"/>
    </row>
    <row r="28" customFormat="false" ht="15" hidden="false" customHeight="false" outlineLevel="0" collapsed="false">
      <c r="A28" s="101" t="n">
        <v>3</v>
      </c>
      <c r="B28" s="97" t="s">
        <v>172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16375</v>
      </c>
      <c r="K28" s="102" t="n">
        <v>23</v>
      </c>
      <c r="L28" s="102" t="n">
        <v>5246</v>
      </c>
      <c r="M28" s="102" t="n">
        <v>5246</v>
      </c>
      <c r="N28" s="102" t="n">
        <v>21621</v>
      </c>
      <c r="O28" s="104"/>
      <c r="P28" s="104"/>
      <c r="Q28" s="104"/>
      <c r="R28" s="104"/>
      <c r="S28" s="104"/>
      <c r="T28" s="10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8"/>
      <c r="J29" s="104"/>
      <c r="K29" s="104" t="n">
        <v>0</v>
      </c>
      <c r="M29" s="104"/>
      <c r="N29" s="104" t="n">
        <v>0</v>
      </c>
      <c r="O29" s="104"/>
      <c r="P29" s="104"/>
      <c r="Q29" s="104"/>
      <c r="R29" s="104"/>
      <c r="S29" s="104"/>
      <c r="T29" s="104"/>
    </row>
    <row r="30" customFormat="false" ht="15" hidden="false" customHeight="false" outlineLevel="0" collapsed="false">
      <c r="A30" s="101" t="n">
        <v>4</v>
      </c>
      <c r="B30" s="97" t="s">
        <v>173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14972</v>
      </c>
      <c r="K30" s="102" t="n">
        <v>0</v>
      </c>
      <c r="L30" s="102" t="n">
        <v>55</v>
      </c>
      <c r="M30" s="102" t="n">
        <v>55</v>
      </c>
      <c r="N30" s="102" t="n">
        <v>15027</v>
      </c>
      <c r="O30" s="104"/>
      <c r="P30" s="104"/>
      <c r="Q30" s="104"/>
      <c r="R30" s="104"/>
      <c r="S30" s="104"/>
      <c r="T30" s="104"/>
    </row>
    <row r="31" customFormat="false" ht="15" hidden="false" customHeight="false" outlineLevel="0" collapsed="false">
      <c r="A31" s="103" t="n">
        <v>4.1</v>
      </c>
      <c r="B31" s="103"/>
      <c r="C31" s="40" t="s">
        <v>174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2051</v>
      </c>
      <c r="K31" s="104" t="n">
        <v>0</v>
      </c>
      <c r="L31" s="104" t="n">
        <v>55</v>
      </c>
      <c r="M31" s="104" t="n">
        <v>55</v>
      </c>
      <c r="N31" s="104" t="n">
        <v>2106</v>
      </c>
      <c r="O31" s="104"/>
      <c r="P31" s="104"/>
      <c r="Q31" s="104"/>
      <c r="R31" s="104"/>
      <c r="S31" s="104"/>
      <c r="T31" s="104"/>
    </row>
    <row r="32" customFormat="false" ht="15" hidden="false" customHeight="false" outlineLevel="0" collapsed="false">
      <c r="A32" s="109" t="n">
        <v>4.2</v>
      </c>
      <c r="B32" s="109"/>
      <c r="C32" s="110" t="s">
        <v>175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2822</v>
      </c>
      <c r="K32" s="107" t="n">
        <v>0</v>
      </c>
      <c r="L32" s="107" t="n">
        <v>0</v>
      </c>
      <c r="M32" s="107" t="n">
        <v>0</v>
      </c>
      <c r="N32" s="107" t="n">
        <v>2822</v>
      </c>
      <c r="O32" s="104"/>
      <c r="P32" s="104"/>
      <c r="Q32" s="104"/>
      <c r="R32" s="104"/>
      <c r="S32" s="104"/>
      <c r="T32" s="104"/>
    </row>
    <row r="33" customFormat="false" ht="15" hidden="false" customHeight="false" outlineLevel="0" collapsed="false">
      <c r="A33" s="109" t="n">
        <v>4.3</v>
      </c>
      <c r="B33" s="109"/>
      <c r="C33" s="110" t="s">
        <v>176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10099</v>
      </c>
      <c r="K33" s="107" t="n">
        <v>0</v>
      </c>
      <c r="L33" s="107" t="n">
        <v>0</v>
      </c>
      <c r="M33" s="107" t="n">
        <v>0</v>
      </c>
      <c r="N33" s="107" t="n">
        <v>10099</v>
      </c>
      <c r="O33" s="104"/>
      <c r="P33" s="104"/>
      <c r="Q33" s="104"/>
      <c r="R33" s="104"/>
      <c r="S33" s="104"/>
      <c r="T33" s="104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8"/>
      <c r="J34" s="104"/>
      <c r="K34" s="104"/>
      <c r="L34" s="102"/>
      <c r="M34" s="104"/>
      <c r="N34" s="104" t="n">
        <v>0</v>
      </c>
      <c r="O34" s="104"/>
      <c r="P34" s="104"/>
      <c r="Q34" s="104"/>
      <c r="R34" s="104"/>
      <c r="S34" s="104"/>
      <c r="T34" s="104"/>
    </row>
    <row r="35" customFormat="false" ht="15" hidden="false" customHeight="false" outlineLevel="0" collapsed="false">
      <c r="A35" s="101" t="n">
        <v>5</v>
      </c>
      <c r="B35" s="97" t="s">
        <v>177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61160</v>
      </c>
      <c r="K35" s="102" t="n">
        <v>124</v>
      </c>
      <c r="L35" s="102" t="n">
        <v>1190</v>
      </c>
      <c r="M35" s="102" t="n">
        <v>1190</v>
      </c>
      <c r="N35" s="102" t="n">
        <v>62350</v>
      </c>
      <c r="O35" s="104"/>
      <c r="P35" s="104"/>
      <c r="Q35" s="104"/>
      <c r="R35" s="104"/>
      <c r="S35" s="104"/>
      <c r="T35" s="104"/>
    </row>
    <row r="36" customFormat="false" ht="15" hidden="false" customHeight="false" outlineLevel="0" collapsed="false">
      <c r="A36" s="103" t="n">
        <v>5.1</v>
      </c>
      <c r="B36" s="103"/>
      <c r="C36" s="97" t="s">
        <v>178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61160</v>
      </c>
      <c r="K36" s="102" t="n">
        <v>124</v>
      </c>
      <c r="L36" s="102" t="n">
        <v>1190</v>
      </c>
      <c r="M36" s="102" t="n">
        <v>1190</v>
      </c>
      <c r="N36" s="102" t="n">
        <v>62350</v>
      </c>
      <c r="O36" s="106"/>
      <c r="P36" s="106"/>
      <c r="Q36" s="106"/>
      <c r="R36" s="104"/>
      <c r="S36" s="104"/>
      <c r="T36" s="104"/>
    </row>
    <row r="37" customFormat="false" ht="15" hidden="false" customHeight="false" outlineLevel="0" collapsed="false">
      <c r="A37" s="103" t="s">
        <v>179</v>
      </c>
      <c r="B37" s="103"/>
      <c r="C37" s="103"/>
      <c r="D37" s="40" t="s">
        <v>180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43935</v>
      </c>
      <c r="K37" s="104" t="n">
        <v>0</v>
      </c>
      <c r="L37" s="104" t="n">
        <v>93</v>
      </c>
      <c r="M37" s="104" t="n">
        <v>93</v>
      </c>
      <c r="N37" s="104" t="n">
        <v>44028</v>
      </c>
      <c r="O37" s="115"/>
      <c r="P37" s="104"/>
      <c r="Q37" s="104"/>
      <c r="R37" s="104"/>
      <c r="S37" s="104"/>
      <c r="T37" s="104"/>
    </row>
    <row r="38" customFormat="false" ht="15" hidden="false" customHeight="false" outlineLevel="0" collapsed="false">
      <c r="A38" s="103" t="s">
        <v>181</v>
      </c>
      <c r="B38" s="103"/>
      <c r="C38" s="103"/>
      <c r="D38" s="40" t="s">
        <v>182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4457</v>
      </c>
      <c r="K38" s="104" t="n">
        <v>23</v>
      </c>
      <c r="L38" s="104" t="n">
        <v>827</v>
      </c>
      <c r="M38" s="104" t="n">
        <v>827</v>
      </c>
      <c r="N38" s="104" t="n">
        <v>5284</v>
      </c>
      <c r="O38" s="115"/>
      <c r="P38" s="104"/>
      <c r="Q38" s="104"/>
      <c r="R38" s="104"/>
      <c r="S38" s="104"/>
      <c r="T38" s="104"/>
    </row>
    <row r="39" customFormat="false" ht="15" hidden="false" customHeight="false" outlineLevel="0" collapsed="false">
      <c r="A39" s="109" t="s">
        <v>183</v>
      </c>
      <c r="B39" s="109"/>
      <c r="C39" s="109"/>
      <c r="D39" s="110" t="s">
        <v>184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41</v>
      </c>
      <c r="K39" s="107" t="n">
        <v>52</v>
      </c>
      <c r="L39" s="107" t="n">
        <v>95</v>
      </c>
      <c r="M39" s="107" t="n">
        <v>95</v>
      </c>
      <c r="N39" s="107" t="n">
        <v>636</v>
      </c>
      <c r="O39" s="115"/>
      <c r="P39" s="104"/>
      <c r="Q39" s="104"/>
      <c r="R39" s="104"/>
      <c r="S39" s="104"/>
      <c r="T39" s="104"/>
    </row>
    <row r="40" customFormat="false" ht="15" hidden="false" customHeight="false" outlineLevel="0" collapsed="false">
      <c r="A40" s="103" t="s">
        <v>185</v>
      </c>
      <c r="B40" s="103"/>
      <c r="C40" s="103"/>
      <c r="D40" s="40" t="s">
        <v>186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881</v>
      </c>
      <c r="K40" s="104" t="n">
        <v>49</v>
      </c>
      <c r="L40" s="104" t="n">
        <v>175</v>
      </c>
      <c r="M40" s="104" t="n">
        <v>175</v>
      </c>
      <c r="N40" s="104" t="n">
        <v>1056</v>
      </c>
      <c r="O40" s="115"/>
      <c r="P40" s="104"/>
      <c r="Q40" s="104"/>
      <c r="R40" s="104"/>
      <c r="S40" s="104"/>
      <c r="T40" s="104"/>
    </row>
    <row r="41" customFormat="false" ht="15" hidden="false" customHeight="false" outlineLevel="0" collapsed="false">
      <c r="A41" s="103" t="s">
        <v>187</v>
      </c>
      <c r="B41" s="103"/>
      <c r="C41" s="103"/>
      <c r="D41" s="40" t="s">
        <v>188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11346</v>
      </c>
      <c r="O41" s="115"/>
      <c r="P41" s="104"/>
      <c r="Q41" s="104"/>
      <c r="R41" s="104"/>
      <c r="S41" s="104"/>
      <c r="T41" s="104"/>
    </row>
    <row r="42" customFormat="false" ht="15" hidden="false" customHeight="false" outlineLevel="0" collapsed="false">
      <c r="A42" s="109" t="s">
        <v>189</v>
      </c>
      <c r="B42" s="109"/>
      <c r="C42" s="109"/>
      <c r="D42" s="110" t="s">
        <v>190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15"/>
      <c r="P42" s="104"/>
      <c r="Q42" s="104"/>
      <c r="R42" s="104"/>
      <c r="S42" s="104"/>
      <c r="T42" s="104"/>
    </row>
    <row r="43" customFormat="false" ht="15" hidden="false" customHeight="true" outlineLevel="0" collapsed="false">
      <c r="A43" s="103" t="n">
        <v>5.2</v>
      </c>
      <c r="B43" s="116" t="s">
        <v>191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15"/>
      <c r="P43" s="104"/>
      <c r="Q43" s="104"/>
      <c r="R43" s="104"/>
      <c r="S43" s="104"/>
      <c r="T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8"/>
      <c r="J44" s="102"/>
      <c r="K44" s="102"/>
      <c r="L44" s="102"/>
      <c r="M44" s="102"/>
      <c r="N44" s="102" t="n">
        <v>0</v>
      </c>
      <c r="O44" s="104"/>
      <c r="P44" s="104"/>
      <c r="Q44" s="104"/>
      <c r="R44" s="104"/>
      <c r="S44" s="104"/>
      <c r="T44" s="104"/>
    </row>
    <row r="45" customFormat="false" ht="15" hidden="false" customHeight="false" outlineLevel="0" collapsed="false">
      <c r="A45" s="117" t="n">
        <v>6</v>
      </c>
      <c r="B45" s="118" t="s">
        <v>192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46188</v>
      </c>
      <c r="K45" s="119" t="n">
        <v>-124</v>
      </c>
      <c r="L45" s="119" t="n">
        <v>-1135</v>
      </c>
      <c r="M45" s="119" t="n">
        <v>-1135</v>
      </c>
      <c r="N45" s="119" t="n">
        <v>-47323</v>
      </c>
      <c r="O45" s="104"/>
      <c r="P45" s="104"/>
      <c r="Q45" s="104"/>
      <c r="R45" s="104"/>
      <c r="S45" s="104"/>
      <c r="T45" s="104"/>
    </row>
    <row r="46" customFormat="false" ht="15.75" hidden="false" customHeight="false" outlineLevel="0" collapsed="false">
      <c r="A46" s="120" t="n">
        <v>7</v>
      </c>
      <c r="B46" s="121" t="s">
        <v>193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29813</v>
      </c>
      <c r="K46" s="122" t="n">
        <v>-101</v>
      </c>
      <c r="L46" s="122" t="n">
        <v>4111</v>
      </c>
      <c r="M46" s="122" t="n">
        <v>4111</v>
      </c>
      <c r="N46" s="122" t="n">
        <v>-25702</v>
      </c>
      <c r="O46" s="104"/>
      <c r="P46" s="104"/>
      <c r="Q46" s="104"/>
      <c r="R46" s="104"/>
      <c r="S46" s="104"/>
      <c r="T46" s="104"/>
    </row>
    <row r="47" customFormat="false" ht="15" hidden="false" customHeight="false" outlineLevel="0" collapsed="false">
      <c r="A47" s="80" t="s">
        <v>194</v>
      </c>
      <c r="B47" s="123"/>
      <c r="C47" s="123"/>
      <c r="D47" s="123"/>
      <c r="E47" s="123"/>
      <c r="F47" s="124"/>
      <c r="G47" s="124"/>
      <c r="H47" s="124"/>
      <c r="I47" s="124"/>
      <c r="J47" s="123"/>
      <c r="K47" s="125"/>
      <c r="L47" s="125"/>
      <c r="M47" s="125"/>
      <c r="N47" s="125"/>
      <c r="O47" s="104"/>
      <c r="P47" s="104"/>
      <c r="Q47" s="104"/>
      <c r="R47" s="104"/>
      <c r="S47" s="104"/>
      <c r="T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6"/>
      <c r="K48" s="125"/>
      <c r="L48" s="125"/>
      <c r="M48" s="125"/>
      <c r="N48" s="125"/>
      <c r="O48" s="104"/>
      <c r="P48" s="104"/>
      <c r="Q48" s="104"/>
      <c r="R48" s="104"/>
      <c r="S48" s="104"/>
      <c r="T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6"/>
      <c r="K49" s="127"/>
      <c r="L49" s="127"/>
      <c r="M49" s="127"/>
      <c r="O49" s="104"/>
      <c r="P49" s="104"/>
      <c r="Q49" s="104"/>
      <c r="R49" s="104"/>
      <c r="S49" s="104"/>
      <c r="T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6"/>
      <c r="K50" s="127"/>
      <c r="L50" s="127"/>
      <c r="M50" s="127"/>
      <c r="N50" s="125"/>
      <c r="O50" s="104"/>
      <c r="P50" s="104"/>
      <c r="Q50" s="104"/>
      <c r="R50" s="104"/>
      <c r="S50" s="104"/>
      <c r="T50" s="104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3:E4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8" min="5" style="131" width="15.41"/>
    <col collapsed="false" customWidth="true" hidden="false" outlineLevel="0" max="9" min="9" style="131" width="17.42"/>
    <col collapsed="false" customWidth="false" hidden="false" outlineLevel="0" max="257" min="10" style="132" width="13.99"/>
  </cols>
  <sheetData>
    <row r="1" customFormat="false" ht="15.75" hidden="false" customHeight="false" outlineLevel="0" collapsed="false">
      <c r="A1" s="133" t="s">
        <v>195</v>
      </c>
      <c r="B1" s="134"/>
      <c r="C1" s="134"/>
      <c r="D1" s="134"/>
      <c r="E1" s="134"/>
      <c r="F1" s="134"/>
      <c r="G1" s="134"/>
      <c r="H1" s="134"/>
      <c r="I1" s="134"/>
    </row>
    <row r="2" customFormat="false" ht="18.75" hidden="false" customHeight="true" outlineLevel="0" collapsed="false">
      <c r="A2" s="135" t="s">
        <v>196</v>
      </c>
      <c r="B2" s="136"/>
      <c r="C2" s="136"/>
      <c r="D2" s="136"/>
      <c r="E2" s="136"/>
      <c r="F2" s="136"/>
      <c r="G2" s="136"/>
      <c r="H2" s="136"/>
      <c r="I2" s="136"/>
    </row>
    <row r="3" customFormat="false" ht="15.75" hidden="false" customHeight="false" outlineLevel="0" collapsed="false">
      <c r="A3" s="137" t="s">
        <v>197</v>
      </c>
      <c r="B3" s="138"/>
      <c r="C3" s="138"/>
      <c r="D3" s="138"/>
      <c r="E3" s="138"/>
      <c r="F3" s="138"/>
      <c r="G3" s="139"/>
      <c r="H3" s="139"/>
      <c r="I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2" t="s">
        <v>13</v>
      </c>
      <c r="G4" s="142"/>
      <c r="H4" s="142"/>
      <c r="I4" s="140"/>
    </row>
    <row r="5" customFormat="false" ht="15" hidden="false" customHeight="false" outlineLevel="0" collapsed="false">
      <c r="A5" s="143" t="s">
        <v>5</v>
      </c>
      <c r="B5" s="144" t="n">
        <v>2009</v>
      </c>
      <c r="C5" s="144" t="n">
        <v>2010</v>
      </c>
      <c r="D5" s="144" t="n">
        <v>2011</v>
      </c>
      <c r="E5" s="144" t="s">
        <v>81</v>
      </c>
      <c r="F5" s="140" t="s">
        <v>198</v>
      </c>
      <c r="G5" s="140" t="s">
        <v>199</v>
      </c>
      <c r="H5" s="140" t="s">
        <v>83</v>
      </c>
      <c r="I5" s="144" t="s">
        <v>14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s="131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</row>
    <row r="8" s="131" customFormat="true" ht="15" hidden="false" customHeight="true" outlineLevel="0" collapsed="false">
      <c r="A8" s="146"/>
      <c r="I8" s="147"/>
    </row>
    <row r="9" s="131" customFormat="true" ht="15" hidden="false" customHeight="false" outlineLevel="0" collapsed="false">
      <c r="A9" s="148" t="s">
        <v>200</v>
      </c>
      <c r="B9" s="147" t="n">
        <v>2243.00167480715</v>
      </c>
      <c r="C9" s="147" t="n">
        <v>2629.706754</v>
      </c>
      <c r="D9" s="147" t="n">
        <v>2337.83179894</v>
      </c>
      <c r="E9" s="147" t="n">
        <v>-825.55</v>
      </c>
      <c r="F9" s="147" t="n">
        <v>14.838</v>
      </c>
      <c r="G9" s="147" t="n">
        <v>102.275</v>
      </c>
      <c r="H9" s="147" t="n">
        <v>102.275</v>
      </c>
      <c r="I9" s="147" t="n">
        <v>-723.275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8" t="s">
        <v>201</v>
      </c>
      <c r="B11" s="147" t="n">
        <v>-2844.7801</v>
      </c>
      <c r="C11" s="147" t="n">
        <v>-1605.349</v>
      </c>
      <c r="D11" s="147" t="n">
        <v>-1374.244</v>
      </c>
      <c r="E11" s="147" t="n">
        <v>-990.292</v>
      </c>
      <c r="F11" s="147" t="n">
        <v>0</v>
      </c>
      <c r="G11" s="147" t="n">
        <v>0</v>
      </c>
      <c r="H11" s="147" t="n">
        <v>0</v>
      </c>
      <c r="I11" s="147" t="n">
        <v>-990.292</v>
      </c>
    </row>
    <row r="12" customFormat="false" ht="15" hidden="false" customHeight="false" outlineLevel="0" collapsed="false">
      <c r="A12" s="148" t="s">
        <v>202</v>
      </c>
      <c r="B12" s="147" t="n">
        <v>3634.98570091288</v>
      </c>
      <c r="C12" s="147" t="n">
        <v>4530.058678</v>
      </c>
      <c r="D12" s="147" t="n">
        <v>3931.85759894</v>
      </c>
      <c r="E12" s="147" t="n">
        <v>180.114</v>
      </c>
      <c r="F12" s="147" t="n">
        <v>14.838</v>
      </c>
      <c r="G12" s="147" t="n">
        <v>102.688</v>
      </c>
      <c r="H12" s="147" t="n">
        <v>102.688</v>
      </c>
      <c r="I12" s="147" t="n">
        <v>282.802</v>
      </c>
    </row>
    <row r="13" customFormat="false" ht="15" hidden="false" customHeight="false" outlineLevel="0" collapsed="false">
      <c r="A13" s="149" t="s">
        <v>203</v>
      </c>
      <c r="B13" s="150" t="n">
        <v>1452.79607389427</v>
      </c>
      <c r="C13" s="150" t="n">
        <v>-295.002924</v>
      </c>
      <c r="D13" s="150" t="n">
        <v>-219.7818</v>
      </c>
      <c r="E13" s="150" t="n">
        <v>-15.372</v>
      </c>
      <c r="F13" s="150" t="n">
        <v>0</v>
      </c>
      <c r="G13" s="150" t="n">
        <v>-0.413</v>
      </c>
      <c r="H13" s="150" t="n">
        <v>-0.413</v>
      </c>
      <c r="I13" s="150" t="n">
        <v>-15.785</v>
      </c>
    </row>
    <row r="14" customFormat="false" ht="15" hidden="false" customHeight="false" outlineLevel="0" collapsed="false">
      <c r="A14" s="148"/>
      <c r="B14" s="147"/>
      <c r="C14" s="147"/>
      <c r="D14" s="147"/>
      <c r="E14" s="147" t="s">
        <v>3</v>
      </c>
      <c r="F14" s="147" t="s">
        <v>3</v>
      </c>
      <c r="G14" s="147" t="s">
        <v>3</v>
      </c>
      <c r="H14" s="147" t="s">
        <v>3</v>
      </c>
      <c r="I14" s="147"/>
    </row>
    <row r="15" customFormat="false" ht="15" hidden="false" customHeight="false" outlineLevel="0" collapsed="false">
      <c r="A15" s="148" t="s">
        <v>204</v>
      </c>
      <c r="B15" s="147" t="n">
        <v>-186.68151259715</v>
      </c>
      <c r="C15" s="147" t="n">
        <v>-505.052519999999</v>
      </c>
      <c r="D15" s="147" t="n">
        <v>1390.34121472</v>
      </c>
      <c r="E15" s="147" t="n">
        <v>478.399</v>
      </c>
      <c r="F15" s="147" t="n">
        <v>47.593</v>
      </c>
      <c r="G15" s="147" t="n">
        <v>645.203</v>
      </c>
      <c r="H15" s="147" t="n">
        <v>645.203</v>
      </c>
      <c r="I15" s="147" t="n">
        <v>1123.602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</row>
    <row r="17" customFormat="false" ht="15" hidden="false" customHeight="false" outlineLevel="0" collapsed="false">
      <c r="A17" s="148" t="s">
        <v>205</v>
      </c>
      <c r="B17" s="147" t="n">
        <v>-2185.08530797985</v>
      </c>
      <c r="C17" s="147" t="n">
        <v>-79.6653774460007</v>
      </c>
      <c r="D17" s="147" t="n">
        <v>1023.61351642</v>
      </c>
      <c r="E17" s="147" t="n">
        <v>-8.01103835000004</v>
      </c>
      <c r="F17" s="147" t="n">
        <v>84.323</v>
      </c>
      <c r="G17" s="147" t="n">
        <v>-702.432417</v>
      </c>
      <c r="H17" s="147" t="n">
        <v>-702.432417</v>
      </c>
      <c r="I17" s="147" t="n">
        <v>-710.44345535</v>
      </c>
    </row>
    <row r="18" customFormat="false" ht="15" hidden="false" customHeight="false" outlineLevel="0" collapsed="false">
      <c r="A18" s="148" t="s">
        <v>206</v>
      </c>
      <c r="B18" s="147" t="n">
        <v>-196.579</v>
      </c>
      <c r="C18" s="147" t="n">
        <v>-203.87</v>
      </c>
      <c r="D18" s="147" t="n">
        <v>-521.018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</row>
    <row r="19" customFormat="false" ht="15" hidden="false" customHeight="false" outlineLevel="0" collapsed="false">
      <c r="A19" s="148" t="s">
        <v>207</v>
      </c>
      <c r="B19" s="147" t="n">
        <v>-196.579</v>
      </c>
      <c r="C19" s="147" t="n">
        <v>-203.87</v>
      </c>
      <c r="D19" s="147" t="n">
        <v>-216.704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</row>
    <row r="20" customFormat="false" ht="15" hidden="false" customHeight="false" outlineLevel="0" collapsed="false">
      <c r="A20" s="148" t="s">
        <v>208</v>
      </c>
      <c r="B20" s="147" t="n">
        <v>0</v>
      </c>
      <c r="C20" s="147" t="n">
        <v>0</v>
      </c>
      <c r="D20" s="147" t="n">
        <v>-53.434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</row>
    <row r="21" customFormat="false" ht="15" hidden="false" customHeight="false" outlineLevel="0" collapsed="false">
      <c r="A21" s="148" t="s">
        <v>209</v>
      </c>
      <c r="B21" s="147" t="n">
        <v>0</v>
      </c>
      <c r="C21" s="147" t="n">
        <v>0</v>
      </c>
      <c r="D21" s="147" t="n">
        <v>-250.8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</row>
    <row r="22" customFormat="false" ht="15" hidden="false" customHeight="false" outlineLevel="0" collapsed="false">
      <c r="A22" s="149" t="s">
        <v>210</v>
      </c>
      <c r="B22" s="150" t="n">
        <v>1.196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</row>
    <row r="23" customFormat="false" ht="15" hidden="false" customHeight="false" outlineLevel="0" collapsed="false">
      <c r="A23" s="149" t="s">
        <v>211</v>
      </c>
      <c r="B23" s="150" t="n">
        <v>-0.0437427699999811</v>
      </c>
      <c r="C23" s="150" t="n">
        <v>-0.0441322399999535</v>
      </c>
      <c r="D23" s="150" t="n">
        <v>51.4698425000002</v>
      </c>
      <c r="E23" s="150" t="n">
        <v>85.695</v>
      </c>
      <c r="F23" s="150" t="n">
        <v>84.323</v>
      </c>
      <c r="G23" s="150" t="n">
        <v>-12.493</v>
      </c>
      <c r="H23" s="150" t="n">
        <v>-12.493</v>
      </c>
      <c r="I23" s="150" t="n">
        <v>73.202</v>
      </c>
    </row>
    <row r="24" customFormat="false" ht="15" hidden="false" customHeight="false" outlineLevel="0" collapsed="false">
      <c r="A24" s="151" t="s">
        <v>212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</row>
    <row r="25" customFormat="false" ht="15" hidden="false" customHeight="false" outlineLevel="0" collapsed="false">
      <c r="A25" s="148" t="s">
        <v>213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</row>
    <row r="26" customFormat="false" ht="15" hidden="false" customHeight="false" outlineLevel="0" collapsed="false">
      <c r="A26" s="149" t="s">
        <v>214</v>
      </c>
      <c r="B26" s="150" t="n">
        <v>-878.10440483985</v>
      </c>
      <c r="C26" s="150" t="n">
        <v>652.704254793999</v>
      </c>
      <c r="D26" s="150" t="n">
        <v>1562.75767392</v>
      </c>
      <c r="E26" s="150" t="n">
        <v>-93.70603835</v>
      </c>
      <c r="F26" s="150" t="n">
        <v>0</v>
      </c>
      <c r="G26" s="150" t="n">
        <v>-689.939417</v>
      </c>
      <c r="H26" s="150" t="n">
        <v>-689.939417</v>
      </c>
      <c r="I26" s="150" t="n">
        <v>-783.64545535</v>
      </c>
    </row>
    <row r="27" customFormat="false" ht="15" hidden="false" customHeight="false" outlineLevel="0" collapsed="false">
      <c r="A27" s="149" t="s">
        <v>215</v>
      </c>
      <c r="B27" s="150" t="n">
        <v>0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5" hidden="false" customHeight="false" outlineLevel="0" collapsed="false">
      <c r="A28" s="148" t="s">
        <v>216</v>
      </c>
      <c r="B28" s="147" t="n">
        <v>-100.60716037</v>
      </c>
      <c r="C28" s="147" t="n">
        <v>-528.4555</v>
      </c>
      <c r="D28" s="147" t="n">
        <v>2712.06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</row>
    <row r="29" customFormat="false" ht="15" hidden="false" customHeight="false" outlineLevel="0" collapsed="false">
      <c r="A29" s="148" t="s">
        <v>217</v>
      </c>
      <c r="B29" s="147" t="n">
        <v>-1010.947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</row>
    <row r="30" customFormat="false" ht="15" hidden="false" customHeight="false" outlineLevel="0" collapsed="false">
      <c r="A30" s="148" t="s">
        <v>218</v>
      </c>
      <c r="B30" s="147" t="n">
        <v>0</v>
      </c>
      <c r="C30" s="147" t="n">
        <v>0</v>
      </c>
      <c r="D30" s="147" t="n">
        <v>-2781.661</v>
      </c>
      <c r="E30" s="147" t="n">
        <v>705.831</v>
      </c>
      <c r="F30" s="147" t="n">
        <v>0</v>
      </c>
      <c r="G30" s="147" t="n">
        <v>0</v>
      </c>
      <c r="H30" s="147" t="n">
        <v>0</v>
      </c>
      <c r="I30" s="147" t="n">
        <v>705.831</v>
      </c>
    </row>
    <row r="31" customFormat="false" ht="15" hidden="false" customHeight="false" outlineLevel="0" collapsed="false">
      <c r="A31" s="149" t="s">
        <v>219</v>
      </c>
      <c r="B31" s="150" t="n">
        <v>925.79510089</v>
      </c>
      <c r="C31" s="150" t="n">
        <v>-1531.29002627</v>
      </c>
      <c r="D31" s="150" t="n">
        <v>-457.08633305</v>
      </c>
      <c r="E31" s="150" t="n">
        <v>-318.406</v>
      </c>
      <c r="F31" s="150" t="n">
        <v>-32.305</v>
      </c>
      <c r="G31" s="150" t="n">
        <v>1343.874</v>
      </c>
      <c r="H31" s="150" t="n">
        <v>1343.874</v>
      </c>
      <c r="I31" s="150" t="n">
        <v>1025.468</v>
      </c>
    </row>
    <row r="32" customFormat="false" ht="15" hidden="false" customHeight="false" outlineLevel="0" collapsed="false">
      <c r="A32" s="148" t="s">
        <v>220</v>
      </c>
      <c r="B32" s="147" t="n">
        <v>1006.19557488</v>
      </c>
      <c r="C32" s="147" t="n">
        <v>-1429.036968</v>
      </c>
      <c r="D32" s="147" t="n">
        <v>-393.72059905</v>
      </c>
      <c r="E32" s="147" t="n">
        <v>-316.582</v>
      </c>
      <c r="F32" s="147" t="n">
        <v>-32.92</v>
      </c>
      <c r="G32" s="147" t="n">
        <v>1349.402</v>
      </c>
      <c r="H32" s="147" t="n">
        <v>1349.402</v>
      </c>
      <c r="I32" s="147" t="n">
        <v>1032.82</v>
      </c>
    </row>
    <row r="33" customFormat="false" ht="15" hidden="false" customHeight="false" outlineLevel="0" collapsed="false">
      <c r="A33" s="151" t="s">
        <v>221</v>
      </c>
      <c r="B33" s="147" t="n">
        <v>-0.530326660000001</v>
      </c>
      <c r="C33" s="147" t="n">
        <v>-0.00399999999999989</v>
      </c>
      <c r="D33" s="147" t="n">
        <v>0.28160625</v>
      </c>
      <c r="E33" s="147" t="n">
        <v>0</v>
      </c>
      <c r="F33" s="147" t="n">
        <v>0</v>
      </c>
      <c r="G33" s="147" t="n">
        <v>-0.394</v>
      </c>
      <c r="H33" s="147" t="n">
        <v>-0.394</v>
      </c>
      <c r="I33" s="147" t="n">
        <v>-0.394</v>
      </c>
    </row>
    <row r="34" customFormat="false" ht="15" hidden="false" customHeight="false" outlineLevel="0" collapsed="false">
      <c r="A34" s="149" t="s">
        <v>222</v>
      </c>
      <c r="B34" s="150" t="n">
        <v>-64.02233509</v>
      </c>
      <c r="C34" s="150" t="n">
        <v>-98.94005827</v>
      </c>
      <c r="D34" s="150" t="n">
        <v>-61.96474025</v>
      </c>
      <c r="E34" s="150" t="n">
        <v>-1.686</v>
      </c>
      <c r="F34" s="150" t="n">
        <v>0.593</v>
      </c>
      <c r="G34" s="150" t="n">
        <v>-5.167</v>
      </c>
      <c r="H34" s="150" t="n">
        <v>-5.167</v>
      </c>
      <c r="I34" s="150" t="n">
        <v>-6.853</v>
      </c>
    </row>
    <row r="35" customFormat="false" ht="15" hidden="false" customHeight="false" outlineLevel="0" collapsed="false">
      <c r="A35" s="149" t="s">
        <v>223</v>
      </c>
      <c r="B35" s="150" t="n">
        <v>-15.84781224</v>
      </c>
      <c r="C35" s="150" t="n">
        <v>-3.309</v>
      </c>
      <c r="D35" s="150" t="n">
        <v>-1.6826</v>
      </c>
      <c r="E35" s="150" t="n">
        <v>-0.138</v>
      </c>
      <c r="F35" s="150" t="n">
        <v>0.022</v>
      </c>
      <c r="G35" s="150" t="n">
        <v>0.033</v>
      </c>
      <c r="H35" s="150" t="n">
        <v>0.033</v>
      </c>
      <c r="I35" s="150" t="n">
        <v>-0.105</v>
      </c>
    </row>
    <row r="36" customFormat="false" ht="15" hidden="false" customHeight="false" outlineLevel="0" collapsed="false">
      <c r="A36" s="151" t="s">
        <v>224</v>
      </c>
      <c r="B36" s="147" t="n">
        <v>1079.7119</v>
      </c>
      <c r="C36" s="147" t="n">
        <v>1106.698</v>
      </c>
      <c r="D36" s="147" t="n">
        <v>811.664</v>
      </c>
      <c r="E36" s="147" t="n">
        <v>107.184</v>
      </c>
      <c r="F36" s="147" t="n">
        <v>0.124</v>
      </c>
      <c r="G36" s="147" t="n">
        <v>1.941</v>
      </c>
      <c r="H36" s="147" t="n">
        <v>1.941</v>
      </c>
      <c r="I36" s="147" t="n">
        <v>109.125</v>
      </c>
    </row>
    <row r="37" customFormat="false" ht="15" hidden="false" customHeight="false" outlineLevel="0" collapsed="false">
      <c r="A37" s="151" t="s">
        <v>225</v>
      </c>
      <c r="B37" s="147" t="n">
        <v>-7.10320550729966</v>
      </c>
      <c r="C37" s="147" t="n">
        <v>-0.795116283998368</v>
      </c>
      <c r="D37" s="147" t="n">
        <v>12.1500313499992</v>
      </c>
      <c r="E37" s="147" t="n">
        <v>-8.19896164999983</v>
      </c>
      <c r="F37" s="147" t="n">
        <v>-4.54899999999998</v>
      </c>
      <c r="G37" s="147" t="n">
        <v>1.82041700000017</v>
      </c>
      <c r="H37" s="147" t="n">
        <v>1.82041700000017</v>
      </c>
      <c r="I37" s="147" t="n">
        <v>-6.37854464999967</v>
      </c>
    </row>
    <row r="38" customFormat="false" ht="15" hidden="false" customHeight="false" outlineLevel="0" collapsed="false">
      <c r="A38" s="149"/>
      <c r="B38" s="150"/>
      <c r="C38" s="150"/>
      <c r="D38" s="150"/>
      <c r="E38" s="150"/>
      <c r="F38" s="150"/>
      <c r="G38" s="150"/>
      <c r="H38" s="150" t="s">
        <v>3</v>
      </c>
      <c r="I38" s="150"/>
    </row>
    <row r="39" customFormat="false" ht="15" hidden="false" customHeight="false" outlineLevel="0" collapsed="false">
      <c r="A39" s="149" t="s">
        <v>226</v>
      </c>
      <c r="B39" s="150" t="n">
        <v>2056.32016221</v>
      </c>
      <c r="C39" s="150" t="n">
        <v>2124.654234</v>
      </c>
      <c r="D39" s="150" t="n">
        <v>3728.17301366</v>
      </c>
      <c r="E39" s="150" t="n">
        <v>-347.151</v>
      </c>
      <c r="F39" s="150" t="n">
        <v>62.431</v>
      </c>
      <c r="G39" s="150" t="n">
        <v>747.478</v>
      </c>
      <c r="H39" s="150" t="n">
        <v>747.478</v>
      </c>
      <c r="I39" s="150" t="n">
        <v>400.327</v>
      </c>
    </row>
    <row r="40" customFormat="false" ht="15" hidden="false" customHeight="false" outlineLevel="0" collapsed="false">
      <c r="A40" s="148" t="s">
        <v>227</v>
      </c>
      <c r="B40" s="147" t="n">
        <v>765.55192187</v>
      </c>
      <c r="C40" s="147" t="n">
        <v>2312.344739</v>
      </c>
      <c r="D40" s="147" t="n">
        <v>1486.96936525</v>
      </c>
      <c r="E40" s="147" t="n">
        <v>379.459</v>
      </c>
      <c r="F40" s="147" t="n">
        <v>128.811</v>
      </c>
      <c r="G40" s="147" t="n">
        <v>150.93</v>
      </c>
      <c r="H40" s="147" t="n">
        <v>150.93</v>
      </c>
      <c r="I40" s="147" t="n">
        <v>530.389</v>
      </c>
    </row>
    <row r="41" customFormat="false" ht="15" hidden="false" customHeight="true" outlineLevel="0" collapsed="false">
      <c r="A41" s="148" t="s">
        <v>228</v>
      </c>
      <c r="B41" s="147" t="n">
        <v>1290.76824034</v>
      </c>
      <c r="C41" s="147" t="n">
        <v>-187.690505</v>
      </c>
      <c r="D41" s="147" t="n">
        <v>2241.20364841</v>
      </c>
      <c r="E41" s="147" t="n">
        <v>-726.61</v>
      </c>
      <c r="F41" s="147" t="n">
        <v>-66.38</v>
      </c>
      <c r="G41" s="147" t="n">
        <v>596.548</v>
      </c>
      <c r="H41" s="147" t="n">
        <v>596.548</v>
      </c>
      <c r="I41" s="147" t="n">
        <v>-130.062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/>
      <c r="G42" s="153"/>
      <c r="H42" s="153" t="s">
        <v>3</v>
      </c>
      <c r="I42" s="153"/>
    </row>
    <row r="43" customFormat="false" ht="15" hidden="false" customHeight="false" outlineLevel="0" collapsed="false">
      <c r="A43" s="146" t="s">
        <v>229</v>
      </c>
      <c r="B43" s="154"/>
      <c r="C43" s="154"/>
      <c r="D43" s="154"/>
      <c r="E43" s="154"/>
      <c r="F43" s="154"/>
      <c r="G43" s="154"/>
      <c r="H43" s="154"/>
      <c r="I43" s="154"/>
    </row>
    <row r="44" customFormat="false" ht="15" hidden="false" customHeight="false" outlineLevel="0" collapsed="false">
      <c r="A44" s="148" t="s">
        <v>230</v>
      </c>
      <c r="B44" s="147"/>
      <c r="C44" s="147"/>
      <c r="D44" s="147"/>
      <c r="E44" s="147"/>
      <c r="F44" s="147" t="s">
        <v>3</v>
      </c>
      <c r="G44" s="147" t="s">
        <v>3</v>
      </c>
      <c r="H44" s="147"/>
      <c r="I44" s="147"/>
    </row>
    <row r="45" customFormat="false" ht="15" hidden="false" customHeight="false" outlineLevel="0" collapsed="false">
      <c r="A45" s="148" t="s">
        <v>128</v>
      </c>
      <c r="B45" s="147"/>
      <c r="C45" s="147"/>
      <c r="D45" s="147"/>
      <c r="E45" s="147" t="s">
        <v>3</v>
      </c>
      <c r="F45" s="147"/>
      <c r="G45" s="147"/>
      <c r="H45" s="147" t="s">
        <v>3</v>
      </c>
      <c r="I45" s="147"/>
    </row>
    <row r="46" customFormat="false" ht="15" hidden="false" customHeight="false" outlineLevel="0" collapsed="false">
      <c r="A46" s="148" t="s">
        <v>231</v>
      </c>
      <c r="B46" s="147" t="n">
        <v>-2491.81648856</v>
      </c>
      <c r="C46" s="147" t="n">
        <v>1412.861473</v>
      </c>
      <c r="D46" s="147" t="n">
        <v>-2368.78265561</v>
      </c>
      <c r="E46" s="147" t="n">
        <v>1043.192</v>
      </c>
      <c r="F46" s="147" t="n">
        <v>99.3</v>
      </c>
      <c r="G46" s="147" t="n">
        <v>-1945.556</v>
      </c>
      <c r="H46" s="147" t="n">
        <v>-1945.556</v>
      </c>
      <c r="I46" s="147" t="n">
        <v>-902.364</v>
      </c>
    </row>
    <row r="47" customFormat="false" ht="15" hidden="false" customHeight="false" outlineLevel="0" collapsed="false">
      <c r="A47" s="148" t="s">
        <v>232</v>
      </c>
      <c r="B47" s="147" t="n">
        <v>-1202.77457488</v>
      </c>
      <c r="C47" s="147" t="n">
        <v>1225.166968</v>
      </c>
      <c r="D47" s="147" t="n">
        <v>-127.29740095</v>
      </c>
      <c r="E47" s="147" t="n">
        <v>316.582</v>
      </c>
      <c r="F47" s="147" t="n">
        <v>32.92</v>
      </c>
      <c r="G47" s="147" t="n">
        <v>-1349.402</v>
      </c>
      <c r="H47" s="147" t="n">
        <v>-1349.402</v>
      </c>
      <c r="I47" s="147" t="n">
        <v>-1032.82</v>
      </c>
    </row>
    <row r="48" customFormat="false" ht="15" hidden="false" customHeight="false" outlineLevel="0" collapsed="false">
      <c r="A48" s="149" t="s">
        <v>233</v>
      </c>
      <c r="B48" s="150" t="n">
        <v>-1289.57224034</v>
      </c>
      <c r="C48" s="150" t="n">
        <v>187.690505</v>
      </c>
      <c r="D48" s="150" t="n">
        <v>-2241.20364841</v>
      </c>
      <c r="E48" s="150" t="n">
        <v>726.61</v>
      </c>
      <c r="F48" s="150" t="n">
        <v>66.38</v>
      </c>
      <c r="G48" s="150" t="n">
        <v>-596.548</v>
      </c>
      <c r="H48" s="150" t="n">
        <v>-596.548</v>
      </c>
      <c r="I48" s="150" t="n">
        <v>130.062</v>
      </c>
    </row>
    <row r="49" customFormat="false" ht="15.75" hidden="false" customHeight="false" outlineLevel="0" collapsed="false">
      <c r="A49" s="155" t="s">
        <v>234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.394</v>
      </c>
      <c r="H49" s="156" t="n">
        <v>0.394</v>
      </c>
      <c r="I49" s="156" t="n">
        <v>0.394</v>
      </c>
    </row>
    <row r="50" customFormat="false" ht="15" hidden="false" customHeight="false" outlineLevel="0" collapsed="false">
      <c r="A50" s="157" t="s">
        <v>75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4" min="4" style="158" width="12.28"/>
    <col collapsed="false" customWidth="true" hidden="false" outlineLevel="0" max="5" min="5" style="158" width="13.85"/>
    <col collapsed="false" customWidth="true" hidden="false" outlineLevel="0" max="6" min="6" style="158" width="14.85"/>
    <col collapsed="false" customWidth="true" hidden="false" outlineLevel="0" max="7" min="7" style="158" width="13.85"/>
    <col collapsed="false" customWidth="true" hidden="false" outlineLevel="0" max="8" min="8" style="158" width="2.56"/>
    <col collapsed="false" customWidth="true" hidden="false" outlineLevel="0" max="9" min="9" style="158" width="12.85"/>
    <col collapsed="false" customWidth="true" hidden="false" outlineLevel="0" max="11" min="10" style="158" width="16.84"/>
    <col collapsed="false" customWidth="true" hidden="false" outlineLevel="0" max="12" min="12" style="158" width="18.56"/>
    <col collapsed="false" customWidth="false" hidden="false" outlineLevel="0" max="257" min="13" style="158" width="18.14"/>
  </cols>
  <sheetData>
    <row r="1" customFormat="false" ht="15.75" hidden="false" customHeight="false" outlineLevel="0" collapsed="false">
      <c r="A1" s="159" t="s">
        <v>23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24.75" hidden="false" customHeight="false" outlineLevel="0" collapsed="false">
      <c r="A2" s="161" t="s">
        <v>236</v>
      </c>
      <c r="B2" s="162"/>
      <c r="C2" s="162"/>
      <c r="D2" s="162"/>
      <c r="E2" s="162"/>
      <c r="F2" s="162"/>
      <c r="G2" s="163"/>
      <c r="H2" s="164"/>
      <c r="I2" s="164"/>
      <c r="J2" s="164"/>
      <c r="K2" s="164"/>
    </row>
    <row r="3" s="165" customFormat="true" ht="18.75" hidden="false" customHeight="false" outlineLevel="0" collapsed="false">
      <c r="A3" s="165" t="s">
        <v>237</v>
      </c>
      <c r="B3" s="166"/>
      <c r="C3" s="166"/>
      <c r="D3" s="167"/>
      <c r="E3" s="166"/>
      <c r="F3" s="166"/>
      <c r="G3" s="166"/>
      <c r="H3" s="166"/>
      <c r="I3" s="166"/>
      <c r="J3" s="166"/>
      <c r="K3" s="166"/>
    </row>
    <row r="4" customFormat="false" ht="21" hidden="false" customHeight="true" outlineLevel="0" collapsed="false">
      <c r="A4" s="168" t="s">
        <v>238</v>
      </c>
      <c r="B4" s="169" t="s">
        <v>6</v>
      </c>
      <c r="C4" s="169" t="s">
        <v>7</v>
      </c>
      <c r="D4" s="169" t="s">
        <v>8</v>
      </c>
      <c r="E4" s="170" t="s">
        <v>239</v>
      </c>
      <c r="F4" s="170"/>
      <c r="G4" s="170"/>
      <c r="H4" s="171" t="s">
        <v>3</v>
      </c>
      <c r="I4" s="172" t="s">
        <v>240</v>
      </c>
      <c r="J4" s="172"/>
      <c r="K4" s="172"/>
      <c r="L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241</v>
      </c>
      <c r="G5" s="175" t="s">
        <v>10</v>
      </c>
      <c r="H5" s="174"/>
      <c r="I5" s="176" t="s">
        <v>11</v>
      </c>
      <c r="J5" s="176" t="s">
        <v>242</v>
      </c>
      <c r="K5" s="176" t="s">
        <v>13</v>
      </c>
      <c r="L5" s="176" t="s">
        <v>243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9"/>
      <c r="J6" s="179"/>
      <c r="K6" s="179"/>
      <c r="L6" s="179"/>
    </row>
    <row r="7" customFormat="false" ht="21" hidden="false" customHeight="true" outlineLevel="0" collapsed="false">
      <c r="A7" s="180" t="s">
        <v>244</v>
      </c>
      <c r="B7" s="181" t="n">
        <v>1573.1</v>
      </c>
      <c r="C7" s="181" t="n">
        <v>1799</v>
      </c>
      <c r="D7" s="181" t="n">
        <v>1892.24842317288</v>
      </c>
      <c r="E7" s="181" t="n">
        <v>1806.28251669925</v>
      </c>
      <c r="F7" s="181" t="n">
        <v>1761.28800212917</v>
      </c>
      <c r="G7" s="181" t="n">
        <v>1761.84089272049</v>
      </c>
      <c r="H7" s="181"/>
      <c r="I7" s="181" t="n">
        <v>0.552890591322466</v>
      </c>
      <c r="J7" s="181" t="n">
        <v>-44.4416239787556</v>
      </c>
      <c r="K7" s="181" t="n">
        <v>-44.4416239787556</v>
      </c>
      <c r="L7" s="181" t="n">
        <v>-130.407530452394</v>
      </c>
      <c r="M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 t="s">
        <v>245</v>
      </c>
      <c r="I8" s="184"/>
      <c r="J8" s="184"/>
      <c r="K8" s="184"/>
      <c r="L8" s="184"/>
    </row>
    <row r="9" customFormat="false" ht="17.1" hidden="false" customHeight="true" outlineLevel="0" collapsed="false">
      <c r="A9" s="183" t="s">
        <v>246</v>
      </c>
      <c r="B9" s="184" t="n">
        <v>1408.6</v>
      </c>
      <c r="C9" s="184" t="n">
        <v>1637.5</v>
      </c>
      <c r="D9" s="184" t="n">
        <v>1716.47928940057</v>
      </c>
      <c r="E9" s="184" t="n">
        <v>1630.86294419378</v>
      </c>
      <c r="F9" s="184" t="n">
        <v>1586.52982768738</v>
      </c>
      <c r="G9" s="184" t="n">
        <v>1586.7642988226</v>
      </c>
      <c r="H9" s="184"/>
      <c r="I9" s="184" t="n">
        <v>0.234471135218428</v>
      </c>
      <c r="J9" s="184" t="n">
        <v>-44.0986453711753</v>
      </c>
      <c r="K9" s="184" t="n">
        <v>-44.0986453711753</v>
      </c>
      <c r="L9" s="184" t="n">
        <v>-129.714990577964</v>
      </c>
    </row>
    <row r="10" customFormat="false" ht="17.1" hidden="false" customHeight="true" outlineLevel="0" collapsed="false">
      <c r="A10" s="183" t="s">
        <v>247</v>
      </c>
      <c r="B10" s="184" t="n">
        <v>164.5</v>
      </c>
      <c r="C10" s="184" t="n">
        <v>161.5</v>
      </c>
      <c r="D10" s="184" t="n">
        <v>175.769133772317</v>
      </c>
      <c r="E10" s="184" t="n">
        <v>175.419572505468</v>
      </c>
      <c r="F10" s="184" t="n">
        <v>174.758174441783</v>
      </c>
      <c r="G10" s="184" t="n">
        <v>175.076593897887</v>
      </c>
      <c r="H10" s="184"/>
      <c r="I10" s="184" t="n">
        <v>0.318419456104181</v>
      </c>
      <c r="J10" s="184" t="n">
        <v>-0.342978607580164</v>
      </c>
      <c r="K10" s="184" t="n">
        <v>-0.342978607580164</v>
      </c>
      <c r="L10" s="184" t="n">
        <v>-0.692539874429627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</row>
    <row r="12" customFormat="false" ht="21" hidden="false" customHeight="true" outlineLevel="0" collapsed="false">
      <c r="A12" s="180" t="s">
        <v>248</v>
      </c>
      <c r="B12" s="181" t="n">
        <v>150.3</v>
      </c>
      <c r="C12" s="181" t="n">
        <v>167.4</v>
      </c>
      <c r="D12" s="181" t="n">
        <v>181.755515058655</v>
      </c>
      <c r="E12" s="181" t="n">
        <v>181.46763661181</v>
      </c>
      <c r="F12" s="181" t="n">
        <v>180.783435061423</v>
      </c>
      <c r="G12" s="181" t="n">
        <v>181.1128328893</v>
      </c>
      <c r="H12" s="181"/>
      <c r="I12" s="181" t="n">
        <v>0.329397827877159</v>
      </c>
      <c r="J12" s="181" t="n">
        <v>-0.354803722509672</v>
      </c>
      <c r="K12" s="181" t="n">
        <v>-0.354803722509672</v>
      </c>
      <c r="L12" s="181" t="n">
        <v>-0.642682169354544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</row>
    <row r="14" customFormat="false" ht="17.1" hidden="false" customHeight="true" outlineLevel="0" collapsed="false">
      <c r="A14" s="183" t="s">
        <v>249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/>
      <c r="I14" s="184" t="n">
        <v>0</v>
      </c>
      <c r="J14" s="184" t="n">
        <v>0</v>
      </c>
      <c r="K14" s="184" t="n">
        <v>0</v>
      </c>
      <c r="L14" s="184" t="n">
        <v>0</v>
      </c>
    </row>
    <row r="15" customFormat="false" ht="17.1" hidden="false" customHeight="true" outlineLevel="0" collapsed="false">
      <c r="A15" s="183" t="s">
        <v>250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/>
      <c r="I15" s="184" t="n">
        <v>0</v>
      </c>
      <c r="J15" s="184" t="n">
        <v>0</v>
      </c>
      <c r="K15" s="184" t="n">
        <v>0</v>
      </c>
      <c r="L15" s="184" t="n">
        <v>0</v>
      </c>
    </row>
    <row r="16" customFormat="false" ht="17.1" hidden="false" customHeight="true" outlineLevel="0" collapsed="false">
      <c r="A16" s="183" t="s">
        <v>251</v>
      </c>
      <c r="B16" s="184" t="n">
        <v>150.3</v>
      </c>
      <c r="C16" s="184" t="n">
        <v>167.4</v>
      </c>
      <c r="D16" s="184" t="n">
        <v>181.755515058655</v>
      </c>
      <c r="E16" s="184" t="n">
        <v>181.46763661181</v>
      </c>
      <c r="F16" s="184" t="n">
        <v>180.783435061423</v>
      </c>
      <c r="G16" s="184" t="n">
        <v>181.1128328893</v>
      </c>
      <c r="H16" s="184"/>
      <c r="I16" s="184" t="n">
        <v>0.329397827877159</v>
      </c>
      <c r="J16" s="184" t="n">
        <v>-0.354803722509672</v>
      </c>
      <c r="K16" s="184" t="n">
        <v>-0.354803722509672</v>
      </c>
      <c r="L16" s="184" t="n">
        <v>-0.642682169354544</v>
      </c>
      <c r="M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</row>
    <row r="18" customFormat="false" ht="21" hidden="false" customHeight="true" outlineLevel="0" collapsed="false">
      <c r="A18" s="180" t="s">
        <v>252</v>
      </c>
      <c r="B18" s="181" t="n">
        <v>1422.8</v>
      </c>
      <c r="C18" s="181" t="n">
        <v>1631.6</v>
      </c>
      <c r="D18" s="181" t="n">
        <v>1710.49290811423</v>
      </c>
      <c r="E18" s="181" t="n">
        <v>1624.81488008744</v>
      </c>
      <c r="F18" s="181" t="n">
        <v>1580.50456706774</v>
      </c>
      <c r="G18" s="181" t="n">
        <v>1580.72805983119</v>
      </c>
      <c r="H18" s="181"/>
      <c r="I18" s="181" t="n">
        <v>0.223492763445392</v>
      </c>
      <c r="J18" s="181" t="n">
        <v>-44.086820256246</v>
      </c>
      <c r="K18" s="181" t="n">
        <v>-44.086820256246</v>
      </c>
      <c r="L18" s="181" t="n">
        <v>-129.764848283039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5"/>
    </row>
    <row r="20" customFormat="false" ht="17.1" hidden="false" customHeight="true" outlineLevel="0" collapsed="false">
      <c r="A20" s="183" t="s">
        <v>253</v>
      </c>
      <c r="B20" s="184" t="n">
        <v>447.2</v>
      </c>
      <c r="C20" s="184" t="n">
        <v>550.7</v>
      </c>
      <c r="D20" s="184" t="n">
        <v>522.651400698651</v>
      </c>
      <c r="E20" s="184" t="n">
        <v>482.275713592248</v>
      </c>
      <c r="F20" s="184" t="n">
        <v>436.629153068138</v>
      </c>
      <c r="G20" s="184" t="n">
        <v>436.709890163906</v>
      </c>
      <c r="H20" s="184"/>
      <c r="I20" s="184" t="n">
        <v>0.0807370957672902</v>
      </c>
      <c r="J20" s="184" t="n">
        <v>-45.5658234283425</v>
      </c>
      <c r="K20" s="184" t="n">
        <v>-45.5658234283425</v>
      </c>
      <c r="L20" s="184" t="n">
        <v>-85.9415105347453</v>
      </c>
    </row>
    <row r="21" customFormat="false" ht="17.1" hidden="false" customHeight="true" outlineLevel="0" collapsed="false">
      <c r="A21" s="183" t="s">
        <v>254</v>
      </c>
      <c r="B21" s="184" t="n">
        <v>84.9</v>
      </c>
      <c r="C21" s="184" t="n">
        <v>92.1</v>
      </c>
      <c r="D21" s="184" t="n">
        <v>99.3577461598054</v>
      </c>
      <c r="E21" s="184" t="n">
        <v>100.097469300185</v>
      </c>
      <c r="F21" s="184" t="n">
        <v>100.097469300096</v>
      </c>
      <c r="G21" s="184" t="n">
        <v>100.097469300187</v>
      </c>
      <c r="H21" s="184"/>
      <c r="I21" s="184" t="n">
        <v>9.09068376131472E-011</v>
      </c>
      <c r="J21" s="184" t="n">
        <v>1.98951966012828E-012</v>
      </c>
      <c r="K21" s="184" t="n">
        <v>1.98951966012828E-012</v>
      </c>
      <c r="L21" s="184" t="n">
        <v>0.739723140381258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</row>
    <row r="23" customFormat="false" ht="21" hidden="false" customHeight="true" outlineLevel="0" collapsed="false">
      <c r="A23" s="180" t="s">
        <v>255</v>
      </c>
      <c r="B23" s="181" t="n">
        <v>890.7</v>
      </c>
      <c r="C23" s="181" t="n">
        <v>988.8</v>
      </c>
      <c r="D23" s="181" t="n">
        <v>1088.48376125577</v>
      </c>
      <c r="E23" s="181" t="n">
        <v>1042.441697195</v>
      </c>
      <c r="F23" s="181" t="n">
        <v>1043.77794469951</v>
      </c>
      <c r="G23" s="181" t="n">
        <v>1043.9207003671</v>
      </c>
      <c r="H23" s="181"/>
      <c r="I23" s="181" t="n">
        <v>0.142755667587153</v>
      </c>
      <c r="J23" s="181" t="n">
        <v>1.47900317209428</v>
      </c>
      <c r="K23" s="181" t="n">
        <v>1.47900317209428</v>
      </c>
      <c r="L23" s="181" t="n">
        <v>-44.5630608886756</v>
      </c>
    </row>
    <row r="24" customFormat="false" ht="27" hidden="false" customHeight="true" outlineLevel="0" collapsed="false">
      <c r="A24" s="183" t="s">
        <v>256</v>
      </c>
      <c r="B24" s="186"/>
      <c r="C24" s="186"/>
      <c r="D24" s="186"/>
      <c r="E24" s="186"/>
      <c r="F24" s="186"/>
      <c r="G24" s="186"/>
      <c r="H24" s="186"/>
      <c r="I24" s="184"/>
      <c r="J24" s="184"/>
      <c r="K24" s="184"/>
      <c r="L24" s="184"/>
      <c r="M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9"/>
      <c r="K25" s="189"/>
      <c r="L25" s="189"/>
    </row>
    <row r="26" customFormat="false" ht="15" hidden="false" customHeight="false" outlineLevel="0" collapsed="false">
      <c r="A26" s="190" t="s">
        <v>257</v>
      </c>
      <c r="B26" s="186"/>
      <c r="C26" s="186"/>
      <c r="D26" s="186"/>
      <c r="E26" s="186"/>
      <c r="F26" s="186"/>
      <c r="G26" s="186"/>
      <c r="H26" s="191"/>
      <c r="I26" s="182"/>
      <c r="J26" s="192"/>
      <c r="K26" s="192"/>
      <c r="L26" s="192"/>
      <c r="AN26" s="158" t="n">
        <v>-73.4601423828473</v>
      </c>
    </row>
    <row r="27" customFormat="false" ht="15" hidden="false" customHeight="false" outlineLevel="0" collapsed="false">
      <c r="A27" s="193" t="s">
        <v>258</v>
      </c>
      <c r="B27" s="160"/>
      <c r="C27" s="160"/>
      <c r="D27" s="160"/>
      <c r="E27" s="192"/>
      <c r="F27" s="194"/>
      <c r="G27" s="192"/>
      <c r="I27" s="195"/>
      <c r="J27" s="195"/>
      <c r="K27" s="195"/>
      <c r="L27" s="195"/>
    </row>
    <row r="28" customFormat="false" ht="15" hidden="false" customHeight="false" outlineLevel="0" collapsed="false">
      <c r="E28" s="192"/>
      <c r="G28" s="196"/>
    </row>
    <row r="29" customFormat="false" ht="15" hidden="false" customHeight="false" outlineLevel="0" collapsed="false">
      <c r="E29" s="192"/>
      <c r="G29" s="197"/>
      <c r="O29" s="198"/>
      <c r="Q29" s="199"/>
    </row>
    <row r="30" customFormat="false" ht="15" hidden="false" customHeight="true" outlineLevel="0" collapsed="false">
      <c r="A30" s="200"/>
      <c r="B30" s="201"/>
      <c r="C30" s="201"/>
      <c r="D30" s="201"/>
      <c r="F30" s="202"/>
      <c r="G30" s="197"/>
      <c r="O30" s="198"/>
      <c r="Q30" s="199"/>
    </row>
    <row r="31" customFormat="false" ht="15.75" hidden="false" customHeight="false" outlineLevel="0" collapsed="false">
      <c r="A31" s="203"/>
      <c r="B31" s="204"/>
      <c r="C31" s="204"/>
      <c r="D31" s="201"/>
      <c r="F31" s="202"/>
      <c r="G31" s="197"/>
      <c r="J31" s="205"/>
      <c r="K31" s="205"/>
      <c r="O31" s="198"/>
      <c r="Q31" s="199"/>
    </row>
    <row r="32" customFormat="false" ht="15" hidden="false" customHeight="false" outlineLevel="0" collapsed="false">
      <c r="A32" s="200"/>
      <c r="B32" s="204"/>
      <c r="C32" s="201"/>
      <c r="D32" s="201"/>
      <c r="F32" s="202"/>
      <c r="G32" s="206"/>
    </row>
    <row r="33" customFormat="false" ht="15.75" hidden="false" customHeight="false" outlineLevel="0" collapsed="false">
      <c r="A33" s="203"/>
      <c r="B33" s="201"/>
      <c r="C33" s="201"/>
      <c r="D33" s="201"/>
      <c r="F33" s="202"/>
      <c r="G33" s="184"/>
    </row>
    <row r="34" customFormat="false" ht="15" hidden="false" customHeight="false" outlineLevel="0" collapsed="false">
      <c r="A34" s="200"/>
      <c r="B34" s="201"/>
      <c r="C34" s="201"/>
      <c r="D34" s="201"/>
      <c r="F34" s="202"/>
      <c r="G34" s="207"/>
    </row>
    <row r="35" customFormat="false" ht="15" hidden="false" customHeight="false" outlineLevel="0" collapsed="false">
      <c r="B35" s="201"/>
      <c r="C35" s="201"/>
      <c r="D35" s="201"/>
      <c r="F35" s="202"/>
      <c r="G35" s="184"/>
    </row>
    <row r="36" customFormat="false" ht="15" hidden="false" customHeight="false" outlineLevel="0" collapsed="false">
      <c r="F36" s="202"/>
      <c r="G36" s="197"/>
    </row>
    <row r="37" customFormat="false" ht="15" hidden="false" customHeight="false" outlineLevel="0" collapsed="false">
      <c r="G37" s="192"/>
    </row>
    <row r="38" customFormat="false" ht="15" hidden="false" customHeight="false" outlineLevel="0" collapsed="false">
      <c r="E38" s="192"/>
      <c r="G38" s="192"/>
    </row>
    <row r="39" customFormat="false" ht="15" hidden="false" customHeight="false" outlineLevel="0" collapsed="false">
      <c r="G39" s="192"/>
    </row>
    <row r="40" customFormat="false" ht="15" hidden="false" customHeight="false" outlineLevel="0" collapsed="false">
      <c r="G40" s="192"/>
    </row>
    <row r="41" customFormat="false" ht="15" hidden="false" customHeight="false" outlineLevel="0" collapsed="false">
      <c r="G41" s="192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</row>
    <row r="206" customFormat="false" ht="15" hidden="false" customHeight="false" outlineLevel="0" collapsed="false">
      <c r="H206" s="158" t="n">
        <v>-0.20775829</v>
      </c>
    </row>
    <row r="213" customFormat="false" ht="15" hidden="false" customHeight="false" outlineLevel="0" collapsed="false">
      <c r="I213" s="208"/>
    </row>
    <row r="215" customFormat="false" ht="15" hidden="false" customHeight="false" outlineLevel="0" collapsed="false">
      <c r="A215" s="158" t="s">
        <v>259</v>
      </c>
    </row>
    <row r="221" customFormat="false" ht="15" hidden="false" customHeight="false" outlineLevel="0" collapsed="false">
      <c r="H221" s="158" t="n">
        <v>5</v>
      </c>
    </row>
    <row r="224" customFormat="false" ht="15" hidden="false" customHeight="false" outlineLevel="0" collapsed="false">
      <c r="E224" s="192"/>
      <c r="H224" s="158" t="n">
        <v>-0.627103457646181</v>
      </c>
    </row>
    <row r="225" customFormat="false" ht="15" hidden="false" customHeight="false" outlineLevel="0" collapsed="false">
      <c r="E225" s="192"/>
    </row>
    <row r="226" customFormat="false" ht="15" hidden="false" customHeight="false" outlineLevel="0" collapsed="false">
      <c r="E226" s="192"/>
    </row>
    <row r="227" customFormat="false" ht="15" hidden="false" customHeight="false" outlineLevel="0" collapsed="false">
      <c r="E227" s="192"/>
    </row>
    <row r="228" customFormat="false" ht="15" hidden="false" customHeight="false" outlineLevel="0" collapsed="false">
      <c r="E228" s="192"/>
    </row>
    <row r="229" customFormat="false" ht="15" hidden="false" customHeight="false" outlineLevel="0" collapsed="false">
      <c r="E229" s="192"/>
    </row>
    <row r="230" customFormat="false" ht="15" hidden="false" customHeight="false" outlineLevel="0" collapsed="false">
      <c r="E230" s="192"/>
    </row>
    <row r="231" customFormat="false" ht="15" hidden="false" customHeight="false" outlineLevel="0" collapsed="false">
      <c r="E231" s="192"/>
    </row>
    <row r="232" customFormat="false" ht="15" hidden="false" customHeight="false" outlineLevel="0" collapsed="false">
      <c r="E232" s="192"/>
    </row>
    <row r="233" customFormat="false" ht="15" hidden="false" customHeight="false" outlineLevel="0" collapsed="false">
      <c r="E233" s="192"/>
    </row>
    <row r="234" customFormat="false" ht="15" hidden="false" customHeight="false" outlineLevel="0" collapsed="false">
      <c r="E234" s="192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5" min="2" style="209" width="14.14"/>
    <col collapsed="false" customWidth="true" hidden="false" outlineLevel="0" max="6" min="6" style="209" width="16.56"/>
    <col collapsed="false" customWidth="true" hidden="false" outlineLevel="0" max="7" min="7" style="209" width="6.99"/>
    <col collapsed="false" customWidth="true" hidden="false" outlineLevel="0" max="8" min="8" style="209" width="15.41"/>
    <col collapsed="false" customWidth="true" hidden="false" outlineLevel="0" max="9" min="9" style="209" width="14.99"/>
    <col collapsed="false" customWidth="true" hidden="false" outlineLevel="0" max="10" min="10" style="209" width="16.28"/>
    <col collapsed="false" customWidth="false" hidden="false" outlineLevel="0" max="257" min="11" style="209" width="11.42"/>
  </cols>
  <sheetData>
    <row r="1" customFormat="false" ht="15.75" hidden="false" customHeight="false" outlineLevel="0" collapsed="false">
      <c r="A1" s="210" t="s">
        <v>260</v>
      </c>
      <c r="B1" s="211"/>
      <c r="C1" s="211"/>
      <c r="D1" s="211"/>
      <c r="E1" s="211"/>
      <c r="F1" s="211"/>
      <c r="G1" s="211"/>
      <c r="H1" s="211"/>
      <c r="I1" s="212"/>
      <c r="J1" s="213"/>
    </row>
    <row r="2" customFormat="false" ht="18" hidden="false" customHeight="false" outlineLevel="0" collapsed="false">
      <c r="A2" s="214" t="s">
        <v>261</v>
      </c>
      <c r="B2" s="211"/>
      <c r="C2" s="211"/>
      <c r="D2" s="211"/>
      <c r="E2" s="211"/>
      <c r="F2" s="211"/>
      <c r="G2" s="211"/>
      <c r="H2" s="211"/>
      <c r="I2" s="213"/>
    </row>
    <row r="3" customFormat="false" ht="18.75" hidden="false" customHeight="false" outlineLevel="0" collapsed="false">
      <c r="A3" s="215" t="s">
        <v>262</v>
      </c>
      <c r="B3" s="216"/>
      <c r="C3" s="216"/>
      <c r="D3" s="216"/>
      <c r="E3" s="216"/>
      <c r="F3" s="217"/>
      <c r="G3" s="217"/>
      <c r="H3" s="217"/>
      <c r="I3" s="217"/>
      <c r="J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3</v>
      </c>
      <c r="G4" s="221"/>
      <c r="H4" s="221"/>
      <c r="I4" s="221"/>
      <c r="J4" s="219" t="s">
        <v>14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81</v>
      </c>
      <c r="F5" s="223" t="s">
        <v>263</v>
      </c>
      <c r="G5" s="222"/>
      <c r="H5" s="224" t="s">
        <v>12</v>
      </c>
      <c r="I5" s="225" t="s">
        <v>83</v>
      </c>
      <c r="J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/>
      <c r="G6" s="226"/>
      <c r="H6" s="224" t="s">
        <v>264</v>
      </c>
      <c r="I6" s="225"/>
      <c r="J6" s="225"/>
    </row>
    <row r="7" customFormat="false" ht="15" hidden="false" customHeight="false" outlineLevel="0" collapsed="false">
      <c r="A7" s="227" t="s">
        <v>265</v>
      </c>
      <c r="B7" s="228" t="n">
        <v>542.102077222648</v>
      </c>
      <c r="C7" s="228" t="n">
        <v>306.303959176444</v>
      </c>
      <c r="D7" s="228" t="n">
        <v>298.36346398625</v>
      </c>
      <c r="E7" s="228" t="n">
        <v>6.24325785327341</v>
      </c>
      <c r="F7" s="228" t="n">
        <v>0.02272506</v>
      </c>
      <c r="G7" s="228"/>
      <c r="H7" s="228" t="n">
        <v>4.16564165083629</v>
      </c>
      <c r="I7" s="228" t="n">
        <v>4.16568565083629</v>
      </c>
      <c r="J7" s="228" t="n">
        <v>10.4089435041097</v>
      </c>
    </row>
    <row r="8" customFormat="false" ht="15" hidden="false" customHeight="false" outlineLevel="0" collapsed="false">
      <c r="A8" s="227" t="s">
        <v>266</v>
      </c>
      <c r="B8" s="229" t="n">
        <v>211.147138332648</v>
      </c>
      <c r="C8" s="229" t="n">
        <v>34.4046953354591</v>
      </c>
      <c r="D8" s="229" t="n">
        <v>33.9709997321844</v>
      </c>
      <c r="E8" s="229" t="n">
        <v>3.51047714664232</v>
      </c>
      <c r="F8" s="229" t="n">
        <v>0.001013</v>
      </c>
      <c r="G8" s="229"/>
      <c r="H8" s="229" t="n">
        <v>0.287622880836294</v>
      </c>
      <c r="I8" s="229" t="n">
        <v>0.287666880836294</v>
      </c>
      <c r="J8" s="229" t="n">
        <v>3.79814402747861</v>
      </c>
    </row>
    <row r="9" customFormat="false" ht="15" hidden="false" customHeight="false" outlineLevel="0" collapsed="false">
      <c r="A9" s="227" t="s">
        <v>267</v>
      </c>
      <c r="B9" s="229" t="n">
        <v>38.07623335</v>
      </c>
      <c r="C9" s="229" t="n">
        <v>19.61456207</v>
      </c>
      <c r="D9" s="229" t="n">
        <v>17.7909057640543</v>
      </c>
      <c r="E9" s="229" t="n">
        <v>0</v>
      </c>
      <c r="F9" s="229" t="n">
        <v>0</v>
      </c>
      <c r="G9" s="229"/>
      <c r="H9" s="229" t="n">
        <v>0</v>
      </c>
      <c r="I9" s="229" t="n">
        <v>0</v>
      </c>
      <c r="J9" s="229" t="n">
        <v>0</v>
      </c>
    </row>
    <row r="10" customFormat="false" ht="15" hidden="false" customHeight="false" outlineLevel="0" collapsed="false">
      <c r="A10" s="227" t="s">
        <v>268</v>
      </c>
      <c r="B10" s="229" t="n">
        <v>38.03940435</v>
      </c>
      <c r="C10" s="229" t="n">
        <v>19.59769605</v>
      </c>
      <c r="D10" s="229" t="n">
        <v>17.7909057640543</v>
      </c>
      <c r="E10" s="229" t="n">
        <v>0</v>
      </c>
      <c r="F10" s="229" t="n">
        <v>0</v>
      </c>
      <c r="G10" s="229"/>
      <c r="H10" s="229" t="n">
        <v>0</v>
      </c>
      <c r="I10" s="229" t="n">
        <v>0</v>
      </c>
      <c r="J10" s="229" t="n">
        <v>0</v>
      </c>
    </row>
    <row r="11" customFormat="false" ht="15" hidden="false" customHeight="false" outlineLevel="0" collapsed="false">
      <c r="A11" s="230" t="s">
        <v>269</v>
      </c>
      <c r="B11" s="231" t="n">
        <v>0.036829</v>
      </c>
      <c r="C11" s="231" t="n">
        <v>0.01686602</v>
      </c>
      <c r="D11" s="231" t="n">
        <v>0</v>
      </c>
      <c r="E11" s="231" t="n">
        <v>0</v>
      </c>
      <c r="F11" s="231" t="n">
        <v>0</v>
      </c>
      <c r="G11" s="231"/>
      <c r="H11" s="231" t="n">
        <v>0</v>
      </c>
      <c r="I11" s="231" t="n">
        <v>0</v>
      </c>
      <c r="J11" s="231" t="n">
        <v>0</v>
      </c>
    </row>
    <row r="12" customFormat="false" ht="15" hidden="false" customHeight="false" outlineLevel="0" collapsed="false">
      <c r="A12" s="230" t="s">
        <v>270</v>
      </c>
      <c r="B12" s="231" t="n">
        <v>173.070904982648</v>
      </c>
      <c r="C12" s="231" t="n">
        <v>14.7901332654591</v>
      </c>
      <c r="D12" s="231" t="n">
        <v>16.1800939681302</v>
      </c>
      <c r="E12" s="231" t="n">
        <v>3.51047714664232</v>
      </c>
      <c r="F12" s="231" t="n">
        <v>0.001013</v>
      </c>
      <c r="G12" s="231"/>
      <c r="H12" s="231" t="n">
        <v>0.287622880836294</v>
      </c>
      <c r="I12" s="231" t="n">
        <v>0.287666880836294</v>
      </c>
      <c r="J12" s="231" t="n">
        <v>3.79814402747861</v>
      </c>
    </row>
    <row r="13" customFormat="false" ht="15" hidden="false" customHeight="false" outlineLevel="0" collapsed="false">
      <c r="A13" s="227" t="s">
        <v>271</v>
      </c>
      <c r="B13" s="229" t="n">
        <v>164.39419622</v>
      </c>
      <c r="C13" s="229" t="n">
        <v>0</v>
      </c>
      <c r="D13" s="229" t="n">
        <v>9.016E-005</v>
      </c>
      <c r="E13" s="229" t="n">
        <v>0.00288236</v>
      </c>
      <c r="F13" s="229" t="n">
        <v>0</v>
      </c>
      <c r="G13" s="229"/>
      <c r="H13" s="229" t="n">
        <v>0</v>
      </c>
      <c r="I13" s="229" t="n">
        <v>0</v>
      </c>
      <c r="J13" s="229" t="n">
        <v>0.00288236</v>
      </c>
    </row>
    <row r="14" customFormat="false" ht="15" hidden="false" customHeight="false" outlineLevel="0" collapsed="false">
      <c r="A14" s="227" t="s">
        <v>272</v>
      </c>
      <c r="B14" s="229" t="n">
        <v>8.654378492648</v>
      </c>
      <c r="C14" s="229" t="n">
        <v>7.3913914954591</v>
      </c>
      <c r="D14" s="229" t="n">
        <v>5.96919380316636</v>
      </c>
      <c r="E14" s="229" t="n">
        <v>0.213949826642316</v>
      </c>
      <c r="F14" s="229" t="n">
        <v>0.001013</v>
      </c>
      <c r="G14" s="232"/>
      <c r="H14" s="229" t="n">
        <v>0.0276151108362943</v>
      </c>
      <c r="I14" s="229" t="n">
        <v>0.0276151108362943</v>
      </c>
      <c r="J14" s="229" t="n">
        <v>0.24156493747861</v>
      </c>
    </row>
    <row r="15" customFormat="false" ht="15" hidden="false" customHeight="false" outlineLevel="0" collapsed="false">
      <c r="A15" s="227" t="s">
        <v>273</v>
      </c>
      <c r="B15" s="229" t="n">
        <v>0.02233027</v>
      </c>
      <c r="C15" s="229" t="n">
        <v>7.39874177</v>
      </c>
      <c r="D15" s="229" t="n">
        <v>10.2108100049638</v>
      </c>
      <c r="E15" s="229" t="n">
        <v>3.29364496</v>
      </c>
      <c r="F15" s="229" t="n">
        <v>0</v>
      </c>
      <c r="G15" s="232"/>
      <c r="H15" s="229" t="n">
        <v>0.26000777</v>
      </c>
      <c r="I15" s="229" t="n">
        <v>0.26005177</v>
      </c>
      <c r="J15" s="229" t="n">
        <v>3.55369673</v>
      </c>
    </row>
    <row r="16" customFormat="false" ht="15" hidden="false" customHeight="false" outlineLevel="0" collapsed="false">
      <c r="A16" s="230" t="s">
        <v>274</v>
      </c>
      <c r="B16" s="231" t="n">
        <v>330.95493889</v>
      </c>
      <c r="C16" s="231" t="n">
        <v>271.899263840985</v>
      </c>
      <c r="D16" s="231" t="n">
        <v>264.392464254065</v>
      </c>
      <c r="E16" s="231" t="n">
        <v>2.73278070663109</v>
      </c>
      <c r="F16" s="231" t="n">
        <v>0.02171206</v>
      </c>
      <c r="G16" s="231"/>
      <c r="H16" s="231" t="n">
        <v>3.87801877</v>
      </c>
      <c r="I16" s="231" t="n">
        <v>3.87801877</v>
      </c>
      <c r="J16" s="231" t="n">
        <v>6.61079947663109</v>
      </c>
    </row>
    <row r="17" customFormat="false" ht="15" hidden="false" customHeight="false" outlineLevel="0" collapsed="false">
      <c r="A17" s="230" t="s">
        <v>275</v>
      </c>
      <c r="B17" s="231" t="n">
        <v>95.33559354</v>
      </c>
      <c r="C17" s="231" t="n">
        <v>64.1856709812268</v>
      </c>
      <c r="D17" s="231" t="n">
        <v>1.762281533</v>
      </c>
      <c r="E17" s="231" t="n">
        <v>0</v>
      </c>
      <c r="F17" s="231" t="n">
        <v>0</v>
      </c>
      <c r="G17" s="231"/>
      <c r="H17" s="231" t="n">
        <v>0</v>
      </c>
      <c r="I17" s="231" t="n">
        <v>0</v>
      </c>
      <c r="J17" s="231" t="n">
        <v>0</v>
      </c>
    </row>
    <row r="18" customFormat="false" ht="15" hidden="false" customHeight="false" outlineLevel="0" collapsed="false">
      <c r="A18" s="227" t="s">
        <v>276</v>
      </c>
      <c r="B18" s="229" t="n">
        <v>78.788898</v>
      </c>
      <c r="C18" s="229" t="n">
        <v>42.5</v>
      </c>
      <c r="D18" s="229" t="n">
        <v>0</v>
      </c>
      <c r="E18" s="229" t="n">
        <v>0</v>
      </c>
      <c r="F18" s="229" t="n">
        <v>0</v>
      </c>
      <c r="G18" s="229"/>
      <c r="H18" s="229" t="n">
        <v>0</v>
      </c>
      <c r="I18" s="229" t="n">
        <v>0</v>
      </c>
      <c r="J18" s="229" t="n">
        <v>0</v>
      </c>
    </row>
    <row r="19" customFormat="false" ht="15" hidden="false" customHeight="false" outlineLevel="0" collapsed="false">
      <c r="A19" s="233" t="s">
        <v>277</v>
      </c>
      <c r="B19" s="229" t="n">
        <v>16.54669554</v>
      </c>
      <c r="C19" s="229" t="n">
        <v>21.6856709812268</v>
      </c>
      <c r="D19" s="229" t="n">
        <v>1.762281533</v>
      </c>
      <c r="E19" s="229" t="n">
        <v>0</v>
      </c>
      <c r="F19" s="229" t="n">
        <v>0</v>
      </c>
      <c r="G19" s="229"/>
      <c r="H19" s="229" t="n">
        <v>0</v>
      </c>
      <c r="I19" s="229" t="n">
        <v>0</v>
      </c>
      <c r="J19" s="229" t="n">
        <v>0</v>
      </c>
    </row>
    <row r="20" customFormat="false" ht="15" hidden="false" customHeight="false" outlineLevel="0" collapsed="false">
      <c r="A20" s="230" t="s">
        <v>278</v>
      </c>
      <c r="B20" s="231" t="n">
        <v>235.61934535</v>
      </c>
      <c r="C20" s="231" t="n">
        <v>207.713592859758</v>
      </c>
      <c r="D20" s="231" t="n">
        <v>262.630182721065</v>
      </c>
      <c r="E20" s="231" t="n">
        <v>2.73278070663109</v>
      </c>
      <c r="F20" s="231" t="n">
        <v>0.02171206</v>
      </c>
      <c r="G20" s="231"/>
      <c r="H20" s="231" t="n">
        <v>3.87801877</v>
      </c>
      <c r="I20" s="231" t="n">
        <v>3.87801877</v>
      </c>
      <c r="J20" s="231" t="n">
        <v>6.61079947663109</v>
      </c>
    </row>
    <row r="21" customFormat="false" ht="15" hidden="false" customHeight="false" outlineLevel="0" collapsed="false">
      <c r="A21" s="230" t="s">
        <v>279</v>
      </c>
      <c r="B21" s="231" t="n">
        <v>151.08245224</v>
      </c>
      <c r="C21" s="231" t="n">
        <v>162.090331526277</v>
      </c>
      <c r="D21" s="231" t="n">
        <v>185.841950973006</v>
      </c>
      <c r="E21" s="231" t="n">
        <v>0.43766362</v>
      </c>
      <c r="F21" s="231" t="n">
        <v>0.02171206</v>
      </c>
      <c r="G21" s="234"/>
      <c r="H21" s="231" t="n">
        <v>2.8042866</v>
      </c>
      <c r="I21" s="231" t="n">
        <v>2.8042866</v>
      </c>
      <c r="J21" s="231" t="n">
        <v>3.24195022</v>
      </c>
    </row>
    <row r="22" customFormat="false" ht="15" hidden="false" customHeight="false" outlineLevel="0" collapsed="false">
      <c r="A22" s="227" t="s">
        <v>280</v>
      </c>
      <c r="B22" s="229" t="n">
        <v>84.53689311</v>
      </c>
      <c r="C22" s="229" t="n">
        <v>45.6232613334812</v>
      </c>
      <c r="D22" s="229" t="n">
        <v>76.7882317480592</v>
      </c>
      <c r="E22" s="229" t="n">
        <v>2.29511708663109</v>
      </c>
      <c r="F22" s="229" t="n">
        <v>0</v>
      </c>
      <c r="G22" s="235"/>
      <c r="H22" s="229" t="n">
        <v>1.07373217</v>
      </c>
      <c r="I22" s="229" t="n">
        <v>1.07373217</v>
      </c>
      <c r="J22" s="229" t="n">
        <v>3.36884925663109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29"/>
      <c r="G23" s="229"/>
      <c r="H23" s="232"/>
      <c r="I23" s="229"/>
      <c r="J23" s="229"/>
    </row>
    <row r="24" customFormat="false" ht="15" hidden="false" customHeight="false" outlineLevel="0" collapsed="false">
      <c r="A24" s="227" t="s">
        <v>281</v>
      </c>
      <c r="B24" s="228" t="n">
        <v>-91.40889059</v>
      </c>
      <c r="C24" s="228" t="n">
        <v>-88.7632462018488</v>
      </c>
      <c r="D24" s="228" t="n">
        <v>-94.2762178401921</v>
      </c>
      <c r="E24" s="228" t="n">
        <v>-5.67635172507808</v>
      </c>
      <c r="F24" s="228" t="n">
        <v>0</v>
      </c>
      <c r="G24" s="228"/>
      <c r="H24" s="228" t="n">
        <v>-2.44809972369138</v>
      </c>
      <c r="I24" s="228" t="n">
        <v>-2.44809972369138</v>
      </c>
      <c r="J24" s="228" t="n">
        <v>-8.12445144876946</v>
      </c>
    </row>
    <row r="25" customFormat="false" ht="15" hidden="false" customHeight="false" outlineLevel="0" collapsed="false">
      <c r="A25" s="227" t="s">
        <v>282</v>
      </c>
      <c r="B25" s="229" t="n">
        <v>-26.49220675</v>
      </c>
      <c r="C25" s="229" t="n">
        <v>-23.1698284786103</v>
      </c>
      <c r="D25" s="229" t="n">
        <v>-26.0396166594831</v>
      </c>
      <c r="E25" s="229" t="n">
        <v>-2.34841928</v>
      </c>
      <c r="F25" s="229" t="n">
        <v>0</v>
      </c>
      <c r="G25" s="229"/>
      <c r="H25" s="229" t="n">
        <v>-0.02570847</v>
      </c>
      <c r="I25" s="229" t="n">
        <v>-0.02570847</v>
      </c>
      <c r="J25" s="229" t="n">
        <v>-2.37412775</v>
      </c>
    </row>
    <row r="26" customFormat="false" ht="15" hidden="false" customHeight="false" outlineLevel="0" collapsed="false">
      <c r="A26" s="227" t="s">
        <v>283</v>
      </c>
      <c r="B26" s="229" t="n">
        <v>-25.95213728</v>
      </c>
      <c r="C26" s="229" t="n">
        <v>-23.1614256986103</v>
      </c>
      <c r="D26" s="229" t="n">
        <v>-24.2112427083249</v>
      </c>
      <c r="E26" s="229" t="n">
        <v>-2.34841928</v>
      </c>
      <c r="F26" s="229" t="n">
        <v>0</v>
      </c>
      <c r="G26" s="235"/>
      <c r="H26" s="229" t="n">
        <v>-0.02570847</v>
      </c>
      <c r="I26" s="229" t="n">
        <v>-0.02570847</v>
      </c>
      <c r="J26" s="229" t="n">
        <v>-2.37412775</v>
      </c>
    </row>
    <row r="27" customFormat="false" ht="15" hidden="false" customHeight="false" outlineLevel="0" collapsed="false">
      <c r="A27" s="227" t="s">
        <v>284</v>
      </c>
      <c r="B27" s="229" t="n">
        <v>-16.22275495</v>
      </c>
      <c r="C27" s="229" t="n">
        <v>-17.03622005</v>
      </c>
      <c r="D27" s="229" t="n">
        <v>-18.953291282759</v>
      </c>
      <c r="E27" s="229" t="n">
        <v>-2.24014454</v>
      </c>
      <c r="F27" s="229" t="n">
        <v>0</v>
      </c>
      <c r="G27" s="235"/>
      <c r="H27" s="229" t="n">
        <v>0</v>
      </c>
      <c r="I27" s="229" t="n">
        <v>0</v>
      </c>
      <c r="J27" s="229" t="n">
        <v>-2.24014454</v>
      </c>
    </row>
    <row r="28" customFormat="false" ht="15" hidden="false" customHeight="false" outlineLevel="0" collapsed="false">
      <c r="A28" s="230" t="s">
        <v>285</v>
      </c>
      <c r="B28" s="231" t="n">
        <v>-9.72938233</v>
      </c>
      <c r="C28" s="231" t="n">
        <v>-6.12520564861031</v>
      </c>
      <c r="D28" s="231" t="n">
        <v>-5.25795142556587</v>
      </c>
      <c r="E28" s="231" t="n">
        <v>-0.10827474</v>
      </c>
      <c r="F28" s="231" t="n">
        <v>0</v>
      </c>
      <c r="G28" s="234"/>
      <c r="H28" s="231" t="n">
        <v>-0.02570847</v>
      </c>
      <c r="I28" s="231" t="n">
        <v>-0.02570847</v>
      </c>
      <c r="J28" s="231" t="n">
        <v>-0.13398321</v>
      </c>
    </row>
    <row r="29" customFormat="false" ht="15" hidden="false" customHeight="false" outlineLevel="0" collapsed="false">
      <c r="A29" s="230" t="s">
        <v>286</v>
      </c>
      <c r="B29" s="231" t="n">
        <v>-0.54006947</v>
      </c>
      <c r="C29" s="231" t="n">
        <v>-0.00840278</v>
      </c>
      <c r="D29" s="231" t="n">
        <v>-1.82837395115817</v>
      </c>
      <c r="E29" s="231" t="n">
        <v>0</v>
      </c>
      <c r="F29" s="231" t="n">
        <v>0</v>
      </c>
      <c r="G29" s="234"/>
      <c r="H29" s="231" t="n">
        <v>0</v>
      </c>
      <c r="I29" s="231" t="n">
        <v>0</v>
      </c>
      <c r="J29" s="231" t="n">
        <v>0</v>
      </c>
    </row>
    <row r="30" customFormat="false" ht="15" hidden="false" customHeight="false" outlineLevel="0" collapsed="false">
      <c r="A30" s="227" t="s">
        <v>287</v>
      </c>
      <c r="B30" s="229" t="n">
        <v>-64.91668384</v>
      </c>
      <c r="C30" s="229" t="n">
        <v>-65.5934177232385</v>
      </c>
      <c r="D30" s="229" t="n">
        <v>-68.236601180709</v>
      </c>
      <c r="E30" s="229" t="n">
        <v>-3.32793244507808</v>
      </c>
      <c r="F30" s="229" t="n">
        <v>0</v>
      </c>
      <c r="G30" s="229"/>
      <c r="H30" s="229" t="n">
        <v>-2.42239125369138</v>
      </c>
      <c r="I30" s="229" t="n">
        <v>-2.42239125369138</v>
      </c>
      <c r="J30" s="229" t="n">
        <v>-5.75032369876946</v>
      </c>
    </row>
    <row r="31" customFormat="false" ht="15" hidden="false" customHeight="false" outlineLevel="0" collapsed="false">
      <c r="A31" s="227" t="s">
        <v>288</v>
      </c>
      <c r="B31" s="229" t="n">
        <v>-64.91668384</v>
      </c>
      <c r="C31" s="229" t="n">
        <v>-65.5934177232385</v>
      </c>
      <c r="D31" s="229" t="n">
        <v>-68.236601180709</v>
      </c>
      <c r="E31" s="229" t="n">
        <v>-3.32793244507808</v>
      </c>
      <c r="F31" s="229" t="n">
        <v>0</v>
      </c>
      <c r="G31" s="229"/>
      <c r="H31" s="229" t="n">
        <v>-2.42239125369138</v>
      </c>
      <c r="I31" s="229" t="n">
        <v>-2.42239125369138</v>
      </c>
      <c r="J31" s="229" t="n">
        <v>-5.75032369876946</v>
      </c>
    </row>
    <row r="32" customFormat="false" ht="15" hidden="false" customHeight="false" outlineLevel="0" collapsed="false">
      <c r="A32" s="230" t="s">
        <v>289</v>
      </c>
      <c r="B32" s="231" t="n">
        <v>-40.17284803</v>
      </c>
      <c r="C32" s="231" t="n">
        <v>-39.4382379336997</v>
      </c>
      <c r="D32" s="231" t="n">
        <v>-37.9119488544436</v>
      </c>
      <c r="E32" s="231" t="n">
        <v>-1.5646427</v>
      </c>
      <c r="F32" s="231" t="n">
        <v>0</v>
      </c>
      <c r="G32" s="234"/>
      <c r="H32" s="231" t="n">
        <v>-1.82243444</v>
      </c>
      <c r="I32" s="231" t="n">
        <v>-1.82243444</v>
      </c>
      <c r="J32" s="231" t="n">
        <v>-3.38707714</v>
      </c>
    </row>
    <row r="33" customFormat="false" ht="15" hidden="false" customHeight="false" outlineLevel="0" collapsed="false">
      <c r="A33" s="230" t="s">
        <v>290</v>
      </c>
      <c r="B33" s="231" t="n">
        <v>-24.74383581</v>
      </c>
      <c r="C33" s="231" t="n">
        <v>-26.1551797895388</v>
      </c>
      <c r="D33" s="231" t="n">
        <v>-30.3246523262655</v>
      </c>
      <c r="E33" s="231" t="n">
        <v>-1.76328974507808</v>
      </c>
      <c r="F33" s="231" t="n">
        <v>0</v>
      </c>
      <c r="G33" s="234"/>
      <c r="H33" s="231" t="n">
        <v>-0.599956813691377</v>
      </c>
      <c r="I33" s="231" t="n">
        <v>-0.599956813691377</v>
      </c>
      <c r="J33" s="231" t="n">
        <v>-2.36324655876946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35"/>
      <c r="H34" s="229"/>
      <c r="I34" s="229"/>
      <c r="J34" s="229"/>
    </row>
    <row r="35" customFormat="false" ht="15" hidden="false" customHeight="false" outlineLevel="0" collapsed="false">
      <c r="A35" s="227" t="s">
        <v>291</v>
      </c>
      <c r="B35" s="228" t="n">
        <v>124.079719545812</v>
      </c>
      <c r="C35" s="228" t="n">
        <v>144.978362775981</v>
      </c>
      <c r="D35" s="228" t="n">
        <v>118.756430488193</v>
      </c>
      <c r="E35" s="228" t="n">
        <v>-34.7347985698178</v>
      </c>
      <c r="F35" s="228" t="n">
        <v>0.642541</v>
      </c>
      <c r="G35" s="236"/>
      <c r="H35" s="228" t="n">
        <v>4.4407514490834</v>
      </c>
      <c r="I35" s="228" t="n">
        <v>4.4407514490834</v>
      </c>
      <c r="J35" s="228" t="n">
        <v>-30.2940471207344</v>
      </c>
    </row>
    <row r="36" customFormat="false" ht="15" hidden="false" customHeight="false" outlineLevel="0" collapsed="false">
      <c r="A36" s="227" t="s">
        <v>292</v>
      </c>
      <c r="B36" s="229" t="n">
        <v>-141.7</v>
      </c>
      <c r="C36" s="229" t="n">
        <v>-76</v>
      </c>
      <c r="D36" s="229" t="n">
        <v>-60.0856499997748</v>
      </c>
      <c r="E36" s="229" t="n">
        <v>-43</v>
      </c>
      <c r="F36" s="229" t="n">
        <v>0</v>
      </c>
      <c r="G36" s="235"/>
      <c r="H36" s="229" t="n">
        <v>0</v>
      </c>
      <c r="I36" s="229" t="n">
        <v>0</v>
      </c>
      <c r="J36" s="229" t="n">
        <v>-43</v>
      </c>
    </row>
    <row r="37" customFormat="false" ht="15" hidden="false" customHeight="false" outlineLevel="0" collapsed="false">
      <c r="A37" s="230" t="s">
        <v>293</v>
      </c>
      <c r="B37" s="231" t="n">
        <v>73.6</v>
      </c>
      <c r="C37" s="231" t="n">
        <v>52</v>
      </c>
      <c r="D37" s="231" t="n">
        <v>84.25</v>
      </c>
      <c r="E37" s="231" t="n">
        <v>0</v>
      </c>
      <c r="F37" s="231" t="n">
        <v>0</v>
      </c>
      <c r="G37" s="234"/>
      <c r="H37" s="231" t="n">
        <v>0</v>
      </c>
      <c r="I37" s="231" t="n">
        <v>0</v>
      </c>
      <c r="J37" s="231" t="n">
        <v>0</v>
      </c>
    </row>
    <row r="38" customFormat="false" ht="15" hidden="false" customHeight="false" outlineLevel="0" collapsed="false">
      <c r="A38" s="230" t="s">
        <v>294</v>
      </c>
      <c r="B38" s="231" t="n">
        <v>-215.3</v>
      </c>
      <c r="C38" s="231" t="n">
        <v>-128</v>
      </c>
      <c r="D38" s="231" t="n">
        <v>-144.335649999775</v>
      </c>
      <c r="E38" s="231" t="n">
        <v>-43</v>
      </c>
      <c r="F38" s="231" t="n">
        <v>0</v>
      </c>
      <c r="G38" s="234"/>
      <c r="H38" s="231" t="n">
        <v>0</v>
      </c>
      <c r="I38" s="231" t="n">
        <v>0</v>
      </c>
      <c r="J38" s="231" t="n">
        <v>-43</v>
      </c>
    </row>
    <row r="39" customFormat="false" ht="15" hidden="false" customHeight="false" outlineLevel="0" collapsed="false">
      <c r="A39" s="227" t="s">
        <v>295</v>
      </c>
      <c r="B39" s="229" t="n">
        <v>265.779719545812</v>
      </c>
      <c r="C39" s="229" t="n">
        <v>220.978362775981</v>
      </c>
      <c r="D39" s="229" t="n">
        <v>178.842080487968</v>
      </c>
      <c r="E39" s="229" t="n">
        <v>8.26520143018224</v>
      </c>
      <c r="F39" s="229" t="n">
        <v>0.642541</v>
      </c>
      <c r="G39" s="235" t="s">
        <v>296</v>
      </c>
      <c r="H39" s="229" t="n">
        <v>4.4407514490834</v>
      </c>
      <c r="I39" s="229" t="n">
        <v>4.4407514490834</v>
      </c>
      <c r="J39" s="229" t="n">
        <v>12.7059528792656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29"/>
      <c r="G40" s="235"/>
      <c r="H40" s="235"/>
      <c r="I40" s="229"/>
      <c r="J40" s="229"/>
    </row>
    <row r="41" customFormat="false" ht="15" hidden="false" customHeight="false" outlineLevel="0" collapsed="false">
      <c r="A41" s="227" t="s">
        <v>297</v>
      </c>
      <c r="B41" s="229" t="n">
        <v>126.92916082</v>
      </c>
      <c r="C41" s="229" t="n">
        <v>103.50725861</v>
      </c>
      <c r="D41" s="229" t="n">
        <v>-28.0485993013492</v>
      </c>
      <c r="E41" s="229" t="n">
        <v>-40.4654972758053</v>
      </c>
      <c r="F41" s="229" t="n">
        <v>0.0807370957672902</v>
      </c>
      <c r="G41" s="235"/>
      <c r="H41" s="229" t="n">
        <v>-45.5658234283425</v>
      </c>
      <c r="I41" s="229" t="n">
        <v>-45.5658234283425</v>
      </c>
      <c r="J41" s="229" t="n">
        <v>-86.0313207041478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37"/>
      <c r="G42" s="238"/>
      <c r="H42" s="237"/>
      <c r="I42" s="237"/>
      <c r="J42" s="237"/>
    </row>
    <row r="43" customFormat="false" ht="15" hidden="false" customHeight="false" outlineLevel="0" collapsed="false">
      <c r="A43" s="233" t="s">
        <v>298</v>
      </c>
      <c r="B43" s="229" t="n">
        <v>-30.6938</v>
      </c>
      <c r="C43" s="229" t="n">
        <v>20.11405831</v>
      </c>
      <c r="D43" s="229" t="n">
        <v>0</v>
      </c>
      <c r="E43" s="229" t="n">
        <v>0</v>
      </c>
      <c r="F43" s="229" t="n">
        <v>0</v>
      </c>
      <c r="G43" s="235"/>
      <c r="H43" s="229" t="n">
        <v>0</v>
      </c>
      <c r="I43" s="229" t="n">
        <v>0</v>
      </c>
      <c r="J43" s="229" t="n">
        <v>0</v>
      </c>
    </row>
    <row r="44" customFormat="false" ht="15" hidden="false" customHeight="false" outlineLevel="0" collapsed="false">
      <c r="A44" s="239" t="s">
        <v>299</v>
      </c>
      <c r="B44" s="231" t="n">
        <v>-30.6938</v>
      </c>
      <c r="C44" s="231" t="n">
        <v>20.11405831</v>
      </c>
      <c r="D44" s="231" t="n">
        <v>0</v>
      </c>
      <c r="E44" s="231" t="n">
        <v>0</v>
      </c>
      <c r="F44" s="231" t="n">
        <v>0</v>
      </c>
      <c r="G44" s="234"/>
      <c r="H44" s="231" t="n">
        <v>0</v>
      </c>
      <c r="I44" s="231" t="n">
        <v>0</v>
      </c>
      <c r="J44" s="231" t="n">
        <v>0</v>
      </c>
    </row>
    <row r="45" customFormat="false" ht="15" hidden="false" customHeight="false" outlineLevel="0" collapsed="false">
      <c r="A45" s="233"/>
      <c r="B45" s="229"/>
      <c r="C45" s="229"/>
      <c r="D45" s="229"/>
      <c r="E45" s="229"/>
      <c r="F45" s="229"/>
      <c r="G45" s="235"/>
      <c r="H45" s="229"/>
      <c r="I45" s="229"/>
      <c r="J45" s="229"/>
    </row>
    <row r="46" customFormat="false" ht="15" hidden="false" customHeight="false" outlineLevel="0" collapsed="false">
      <c r="A46" s="233" t="s">
        <v>300</v>
      </c>
      <c r="B46" s="229" t="n">
        <v>-233.906955580129</v>
      </c>
      <c r="C46" s="229" t="n">
        <v>-255.216960510644</v>
      </c>
      <c r="D46" s="229" t="n">
        <v>-195.089863130918</v>
      </c>
      <c r="E46" s="229" t="n">
        <v>-11.9555870888088</v>
      </c>
      <c r="F46" s="229" t="n">
        <v>-0.686978</v>
      </c>
      <c r="G46" s="235"/>
      <c r="H46" s="229" t="n">
        <v>-4.72046625009597</v>
      </c>
      <c r="I46" s="229" t="n">
        <v>-4.72046625009597</v>
      </c>
      <c r="J46" s="229" t="n">
        <v>-16.6760533389047</v>
      </c>
    </row>
    <row r="47" customFormat="false" ht="15" hidden="false" customHeight="false" outlineLevel="0" collapsed="false">
      <c r="A47" s="233" t="s">
        <v>301</v>
      </c>
      <c r="B47" s="229" t="n">
        <v>-280.263687855812</v>
      </c>
      <c r="C47" s="229" t="n">
        <v>-249.048514697925</v>
      </c>
      <c r="D47" s="229" t="n">
        <v>-195.315821800898</v>
      </c>
      <c r="E47" s="229" t="n">
        <v>-14.3491911570966</v>
      </c>
      <c r="F47" s="229" t="n">
        <v>-0.642541</v>
      </c>
      <c r="G47" s="235" t="s">
        <v>296</v>
      </c>
      <c r="H47" s="229" t="n">
        <v>-5.61821373009597</v>
      </c>
      <c r="I47" s="229" t="n">
        <v>-5.61821373009597</v>
      </c>
      <c r="J47" s="229" t="n">
        <v>-19.9674048871926</v>
      </c>
    </row>
    <row r="48" customFormat="false" ht="15" hidden="false" customHeight="false" outlineLevel="0" collapsed="false">
      <c r="A48" s="233" t="s">
        <v>302</v>
      </c>
      <c r="B48" s="229" t="n">
        <v>46.3567322756831</v>
      </c>
      <c r="C48" s="229" t="n">
        <v>-6.16844581271913</v>
      </c>
      <c r="D48" s="229" t="n">
        <v>1.06459866998071</v>
      </c>
      <c r="E48" s="229" t="n">
        <v>2.39360406828781</v>
      </c>
      <c r="F48" s="229" t="n">
        <v>-0.044437</v>
      </c>
      <c r="G48" s="235"/>
      <c r="H48" s="229" t="n">
        <v>0.89774748</v>
      </c>
      <c r="I48" s="229" t="n">
        <v>0.89774748</v>
      </c>
      <c r="J48" s="229" t="n">
        <v>3.29135154828781</v>
      </c>
    </row>
    <row r="49" customFormat="false" ht="15" hidden="false" customHeight="false" outlineLevel="0" collapsed="false">
      <c r="A49" s="239" t="s">
        <v>303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/>
      <c r="H49" s="231" t="n">
        <v>0</v>
      </c>
      <c r="I49" s="231" t="n">
        <v>0</v>
      </c>
      <c r="J49" s="231" t="n">
        <v>0</v>
      </c>
    </row>
    <row r="50" customFormat="false" ht="15" hidden="false" customHeight="false" outlineLevel="0" collapsed="false">
      <c r="A50" s="239" t="s">
        <v>304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/>
      <c r="H50" s="231" t="n">
        <v>0</v>
      </c>
      <c r="I50" s="231" t="n">
        <v>0</v>
      </c>
      <c r="J50" s="231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29"/>
      <c r="I51" s="229"/>
      <c r="J51" s="229"/>
    </row>
    <row r="52" customFormat="false" ht="15" hidden="false" customHeight="false" outlineLevel="0" collapsed="false">
      <c r="A52" s="233" t="s">
        <v>305</v>
      </c>
      <c r="B52" s="229" t="n">
        <v>-44.057515706</v>
      </c>
      <c r="C52" s="229" t="n">
        <v>-22.2013643787729</v>
      </c>
      <c r="D52" s="229" t="n">
        <v>-21.3772178615151</v>
      </c>
      <c r="E52" s="229" t="n">
        <v>0.892267105</v>
      </c>
      <c r="F52" s="229" t="n">
        <v>0.15146493</v>
      </c>
      <c r="G52" s="229"/>
      <c r="H52" s="229" t="n">
        <v>0.00520948999999998</v>
      </c>
      <c r="I52" s="229" t="n">
        <v>0.00520948999999998</v>
      </c>
      <c r="J52" s="229" t="n">
        <v>0.897476595</v>
      </c>
    </row>
    <row r="53" customFormat="false" ht="15" hidden="false" customHeight="false" outlineLevel="0" collapsed="false">
      <c r="A53" s="233" t="s">
        <v>306</v>
      </c>
      <c r="B53" s="229" t="n">
        <v>6.39144764</v>
      </c>
      <c r="C53" s="229" t="n">
        <v>5.09369603</v>
      </c>
      <c r="D53" s="229" t="n">
        <v>4.67780261</v>
      </c>
      <c r="E53" s="229" t="n">
        <v>0.7520338</v>
      </c>
      <c r="F53" s="229" t="n">
        <v>0</v>
      </c>
      <c r="G53" s="229"/>
      <c r="H53" s="229" t="n">
        <v>0</v>
      </c>
      <c r="I53" s="229" t="n">
        <v>0</v>
      </c>
      <c r="J53" s="229" t="n">
        <v>0.7520338</v>
      </c>
    </row>
    <row r="54" customFormat="false" ht="15" hidden="false" customHeight="false" outlineLevel="0" collapsed="false">
      <c r="A54" s="233" t="s">
        <v>307</v>
      </c>
      <c r="B54" s="229" t="n">
        <v>2.64228851</v>
      </c>
      <c r="C54" s="229" t="n">
        <v>0.06844429</v>
      </c>
      <c r="D54" s="229" t="n">
        <v>-0.78745479</v>
      </c>
      <c r="E54" s="229" t="n">
        <v>0.143457665</v>
      </c>
      <c r="F54" s="229" t="n">
        <v>0.15146493</v>
      </c>
      <c r="G54" s="229"/>
      <c r="H54" s="229" t="n">
        <v>0.00520948999999998</v>
      </c>
      <c r="I54" s="229" t="n">
        <v>0.00520948999999998</v>
      </c>
      <c r="J54" s="229" t="n">
        <v>0.148667155</v>
      </c>
    </row>
    <row r="55" customFormat="false" ht="15" hidden="false" customHeight="false" outlineLevel="0" collapsed="false">
      <c r="A55" s="239" t="s">
        <v>308</v>
      </c>
      <c r="B55" s="231" t="n">
        <v>0</v>
      </c>
      <c r="C55" s="231" t="n">
        <v>0</v>
      </c>
      <c r="D55" s="231" t="n">
        <v>0.19831192</v>
      </c>
      <c r="E55" s="231" t="n">
        <v>0</v>
      </c>
      <c r="F55" s="231" t="n">
        <v>0</v>
      </c>
      <c r="G55" s="231"/>
      <c r="H55" s="231" t="n">
        <v>0</v>
      </c>
      <c r="I55" s="231" t="n">
        <v>0</v>
      </c>
      <c r="J55" s="231" t="n">
        <v>0</v>
      </c>
    </row>
    <row r="56" customFormat="false" ht="15" hidden="false" customHeight="false" outlineLevel="0" collapsed="false">
      <c r="A56" s="239" t="s">
        <v>309</v>
      </c>
      <c r="B56" s="231" t="n">
        <v>-38.03940435</v>
      </c>
      <c r="C56" s="231" t="n">
        <v>-19.59769605</v>
      </c>
      <c r="D56" s="231" t="n">
        <v>-17.7909057640543</v>
      </c>
      <c r="E56" s="231" t="n">
        <v>0</v>
      </c>
      <c r="F56" s="231" t="n">
        <v>0</v>
      </c>
      <c r="G56" s="231"/>
      <c r="H56" s="231" t="n">
        <v>0</v>
      </c>
      <c r="I56" s="231" t="n">
        <v>0</v>
      </c>
      <c r="J56" s="231" t="n">
        <v>0</v>
      </c>
    </row>
    <row r="57" customFormat="false" ht="15" hidden="false" customHeight="false" outlineLevel="0" collapsed="false">
      <c r="A57" s="233" t="s">
        <v>310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/>
      <c r="H57" s="229" t="n">
        <v>0</v>
      </c>
      <c r="I57" s="229" t="n">
        <v>0</v>
      </c>
      <c r="J57" s="229" t="n">
        <v>0</v>
      </c>
    </row>
    <row r="58" customFormat="false" ht="15" hidden="false" customHeight="false" outlineLevel="0" collapsed="false">
      <c r="A58" s="233" t="s">
        <v>311</v>
      </c>
      <c r="B58" s="229" t="n">
        <v>-15.051847506</v>
      </c>
      <c r="C58" s="229" t="n">
        <v>-7.76580864877289</v>
      </c>
      <c r="D58" s="229" t="n">
        <v>-7.6749718374608</v>
      </c>
      <c r="E58" s="229" t="n">
        <v>-0.0032243599999999</v>
      </c>
      <c r="F58" s="229" t="n">
        <v>0</v>
      </c>
      <c r="G58" s="235"/>
      <c r="H58" s="229" t="n">
        <v>0</v>
      </c>
      <c r="I58" s="229" t="n">
        <v>0</v>
      </c>
      <c r="J58" s="229" t="n">
        <v>-0.0032243599999999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</row>
    <row r="60" customFormat="false" ht="15" hidden="false" customHeight="false" outlineLevel="0" collapsed="false">
      <c r="A60" s="240" t="s">
        <v>312</v>
      </c>
      <c r="B60" s="241" t="n">
        <v>393.043795712331</v>
      </c>
      <c r="C60" s="241" t="n">
        <v>208.752067781159</v>
      </c>
      <c r="D60" s="241" t="n">
        <v>78.3279963404688</v>
      </c>
      <c r="E60" s="241" t="n">
        <v>-85.6967097012365</v>
      </c>
      <c r="F60" s="241" t="n">
        <v>0.21049008576729</v>
      </c>
      <c r="G60" s="241"/>
      <c r="H60" s="241" t="n">
        <v>-44.1227868122102</v>
      </c>
      <c r="I60" s="241" t="n">
        <v>-44.1227428122102</v>
      </c>
      <c r="J60" s="241" t="n">
        <v>-129.819452513447</v>
      </c>
    </row>
    <row r="61" customFormat="false" ht="15" hidden="false" customHeight="false" outlineLevel="0" collapsed="false">
      <c r="A61" s="233" t="s">
        <v>313</v>
      </c>
      <c r="B61" s="229"/>
      <c r="C61" s="229"/>
      <c r="D61" s="229"/>
      <c r="E61" s="229"/>
      <c r="F61" s="229"/>
      <c r="G61" s="229"/>
      <c r="H61" s="229"/>
      <c r="I61" s="229"/>
      <c r="J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</row>
    <row r="63" customFormat="false" ht="15" hidden="false" customHeight="false" outlineLevel="0" collapsed="false">
      <c r="A63" s="233" t="s">
        <v>314</v>
      </c>
      <c r="B63" s="229" t="n">
        <v>-126.92916082</v>
      </c>
      <c r="C63" s="229" t="n">
        <v>-103.50725861</v>
      </c>
      <c r="D63" s="229" t="n">
        <v>28.0485993013492</v>
      </c>
      <c r="E63" s="229" t="n">
        <v>40.4654972758053</v>
      </c>
      <c r="F63" s="229" t="n">
        <v>-0.0807370957672902</v>
      </c>
      <c r="G63" s="229"/>
      <c r="H63" s="229" t="n">
        <v>45.5658234283425</v>
      </c>
      <c r="I63" s="229" t="n">
        <v>45.5658234283425</v>
      </c>
      <c r="J63" s="229" t="n">
        <v>86.0313207041478</v>
      </c>
    </row>
    <row r="64" customFormat="false" ht="15" hidden="false" customHeight="false" outlineLevel="0" collapsed="false">
      <c r="A64" s="233" t="s">
        <v>315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/>
      <c r="H64" s="229" t="n">
        <v>0</v>
      </c>
      <c r="I64" s="229" t="n">
        <v>0</v>
      </c>
      <c r="J64" s="229" t="n">
        <v>0</v>
      </c>
    </row>
    <row r="65" customFormat="false" ht="15" hidden="false" customHeight="false" outlineLevel="0" collapsed="false">
      <c r="A65" s="239" t="s">
        <v>316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/>
      <c r="H65" s="231" t="n">
        <v>0</v>
      </c>
      <c r="I65" s="231" t="n">
        <v>0</v>
      </c>
      <c r="J65" s="231" t="n">
        <v>0</v>
      </c>
    </row>
    <row r="66" customFormat="false" ht="15" hidden="false" customHeight="false" outlineLevel="0" collapsed="false">
      <c r="A66" s="239" t="s">
        <v>317</v>
      </c>
      <c r="B66" s="231" t="n">
        <v>-6.44687711</v>
      </c>
      <c r="C66" s="231" t="n">
        <v>-7.16034230999999</v>
      </c>
      <c r="D66" s="231" t="n">
        <v>-7.25774615980538</v>
      </c>
      <c r="E66" s="231" t="n">
        <v>-0.848321591834782</v>
      </c>
      <c r="F66" s="231" t="n">
        <v>0</v>
      </c>
      <c r="G66" s="231"/>
      <c r="H66" s="231" t="n">
        <v>0</v>
      </c>
      <c r="I66" s="231" t="n">
        <v>0</v>
      </c>
      <c r="J66" s="231" t="n">
        <v>-0.848321591834782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</row>
    <row r="68" customFormat="false" ht="15" hidden="false" customHeight="false" outlineLevel="0" collapsed="false">
      <c r="A68" s="240" t="s">
        <v>318</v>
      </c>
      <c r="B68" s="241" t="n">
        <v>259.667757782331</v>
      </c>
      <c r="C68" s="241" t="n">
        <v>98.0544668611592</v>
      </c>
      <c r="D68" s="241" t="n">
        <v>99.1188494820126</v>
      </c>
      <c r="E68" s="241" t="n">
        <v>-46.042134017266</v>
      </c>
      <c r="F68" s="241" t="n">
        <v>0.12975299</v>
      </c>
      <c r="G68" s="241"/>
      <c r="H68" s="241" t="n">
        <v>1.44303661613235</v>
      </c>
      <c r="I68" s="241" t="n">
        <v>1.44308061613235</v>
      </c>
      <c r="J68" s="241" t="n">
        <v>-44.5990534011336</v>
      </c>
    </row>
    <row r="69" customFormat="false" ht="15.75" hidden="false" customHeight="false" outlineLevel="0" collapsed="false">
      <c r="A69" s="242" t="s">
        <v>319</v>
      </c>
      <c r="B69" s="243"/>
      <c r="C69" s="243"/>
      <c r="D69" s="243"/>
      <c r="E69" s="243"/>
      <c r="F69" s="243"/>
      <c r="G69" s="243"/>
      <c r="H69" s="244"/>
      <c r="I69" s="243"/>
      <c r="J69" s="243"/>
    </row>
    <row r="70" customFormat="false" ht="15" hidden="false" customHeight="false" outlineLevel="0" collapsed="false">
      <c r="A70" s="245" t="s">
        <v>320</v>
      </c>
      <c r="B70" s="227"/>
      <c r="C70" s="227"/>
      <c r="D70" s="227"/>
      <c r="E70" s="227"/>
      <c r="F70" s="227"/>
      <c r="G70" s="227"/>
      <c r="H70" s="227"/>
      <c r="I70" s="227"/>
      <c r="J70" s="227"/>
    </row>
    <row r="71" customFormat="false" ht="15" hidden="false" customHeight="false" outlineLevel="0" collapsed="false">
      <c r="A71" s="245" t="s">
        <v>321</v>
      </c>
      <c r="B71" s="227"/>
      <c r="C71" s="227"/>
      <c r="D71" s="227"/>
      <c r="E71" s="227"/>
      <c r="F71" s="227"/>
      <c r="G71" s="227"/>
      <c r="H71" s="227"/>
      <c r="I71" s="227"/>
      <c r="J71" s="227"/>
    </row>
    <row r="72" customFormat="false" ht="15" hidden="false" customHeight="false" outlineLevel="0" collapsed="false">
      <c r="A72" s="245" t="s">
        <v>322</v>
      </c>
      <c r="B72" s="227"/>
      <c r="C72" s="227"/>
      <c r="D72" s="227"/>
      <c r="E72" s="227"/>
      <c r="F72" s="227"/>
      <c r="G72" s="227"/>
      <c r="H72" s="227"/>
      <c r="I72" s="227"/>
      <c r="J72" s="227"/>
    </row>
    <row r="73" customFormat="false" ht="15" hidden="false" customHeight="false" outlineLevel="0" collapsed="false">
      <c r="A73" s="245" t="s">
        <v>133</v>
      </c>
      <c r="F73" s="246"/>
      <c r="G73" s="246"/>
      <c r="H73" s="246"/>
      <c r="I73" s="227"/>
      <c r="J73" s="227"/>
    </row>
    <row r="74" customFormat="false" ht="15" hidden="false" customHeight="false" outlineLevel="0" collapsed="false">
      <c r="A74" s="245"/>
      <c r="B74" s="227"/>
      <c r="C74" s="227"/>
      <c r="D74" s="227"/>
      <c r="E74" s="227"/>
      <c r="F74" s="227"/>
      <c r="G74" s="227"/>
      <c r="H74" s="227"/>
      <c r="I74" s="227"/>
      <c r="J74" s="227"/>
    </row>
    <row r="75" customFormat="false" ht="15" hidden="false" customHeight="false" outlineLevel="0" collapsed="false">
      <c r="A75" s="245"/>
      <c r="F75" s="246"/>
      <c r="G75" s="246"/>
      <c r="H75" s="246"/>
      <c r="I75" s="227"/>
      <c r="J75" s="227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2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24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37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1"/>
      <c r="B4" s="172" t="s">
        <v>325</v>
      </c>
      <c r="C4" s="172"/>
      <c r="D4" s="172"/>
      <c r="E4" s="172"/>
      <c r="F4" s="172"/>
      <c r="G4" s="172"/>
      <c r="H4" s="252"/>
      <c r="I4" s="172" t="s">
        <v>326</v>
      </c>
      <c r="J4" s="172"/>
      <c r="K4" s="172"/>
      <c r="L4" s="252"/>
      <c r="M4" s="172" t="s">
        <v>327</v>
      </c>
      <c r="N4" s="172"/>
      <c r="O4" s="172"/>
    </row>
    <row r="5" customFormat="false" ht="15" hidden="false" customHeight="false" outlineLevel="0" collapsed="false">
      <c r="A5" s="253" t="s">
        <v>328</v>
      </c>
      <c r="B5" s="254" t="s">
        <v>329</v>
      </c>
      <c r="C5" s="254" t="s">
        <v>330</v>
      </c>
      <c r="D5" s="255" t="s">
        <v>331</v>
      </c>
      <c r="E5" s="254" t="s">
        <v>332</v>
      </c>
      <c r="F5" s="254" t="s">
        <v>333</v>
      </c>
      <c r="G5" s="254" t="s">
        <v>334</v>
      </c>
      <c r="H5" s="256"/>
      <c r="I5" s="254" t="s">
        <v>335</v>
      </c>
      <c r="J5" s="254" t="s">
        <v>336</v>
      </c>
      <c r="K5" s="254" t="s">
        <v>334</v>
      </c>
      <c r="L5" s="256"/>
      <c r="M5" s="254" t="s">
        <v>335</v>
      </c>
      <c r="N5" s="254" t="s">
        <v>336</v>
      </c>
      <c r="O5" s="254" t="s">
        <v>334</v>
      </c>
    </row>
    <row r="6" customFormat="false" ht="15.75" hidden="false" customHeight="false" outlineLevel="0" collapsed="false">
      <c r="A6" s="257"/>
      <c r="B6" s="254"/>
      <c r="C6" s="254"/>
      <c r="D6" s="258" t="s">
        <v>337</v>
      </c>
      <c r="E6" s="254"/>
      <c r="F6" s="254"/>
      <c r="G6" s="254"/>
      <c r="H6" s="259"/>
      <c r="I6" s="254" t="s">
        <v>335</v>
      </c>
      <c r="J6" s="254" t="s">
        <v>336</v>
      </c>
      <c r="K6" s="254" t="s">
        <v>338</v>
      </c>
      <c r="L6" s="259"/>
      <c r="M6" s="254" t="s">
        <v>335</v>
      </c>
      <c r="N6" s="254" t="s">
        <v>336</v>
      </c>
      <c r="O6" s="254" t="s">
        <v>338</v>
      </c>
    </row>
    <row r="7" customFormat="false" ht="15" hidden="false" customHeight="false" outlineLevel="0" collapsed="false">
      <c r="A7" s="260" t="s">
        <v>339</v>
      </c>
      <c r="B7" s="261" t="n">
        <v>670.4</v>
      </c>
      <c r="C7" s="184" t="n">
        <v>451.1</v>
      </c>
      <c r="D7" s="261" t="n">
        <v>-240.3</v>
      </c>
      <c r="E7" s="261" t="s">
        <v>340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41</v>
      </c>
      <c r="B8" s="261" t="n">
        <v>729.9</v>
      </c>
      <c r="C8" s="184" t="n">
        <v>536.6</v>
      </c>
      <c r="D8" s="261" t="n">
        <v>-254.8</v>
      </c>
      <c r="E8" s="261" t="s">
        <v>340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42</v>
      </c>
      <c r="B9" s="263" t="n">
        <v>924.2</v>
      </c>
      <c r="C9" s="181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43</v>
      </c>
      <c r="B10" s="263" t="n">
        <v>1103.3</v>
      </c>
      <c r="C10" s="181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4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44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81</v>
      </c>
      <c r="B13" s="261" t="n">
        <v>1071.1</v>
      </c>
      <c r="C13" s="184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13</v>
      </c>
      <c r="B14" s="261" t="n">
        <v>1037</v>
      </c>
      <c r="C14" s="184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45</v>
      </c>
      <c r="B15" s="263" t="n">
        <v>1072.6</v>
      </c>
      <c r="C15" s="181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46</v>
      </c>
      <c r="B16" s="263" t="n">
        <v>1117.8</v>
      </c>
      <c r="C16" s="181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47</v>
      </c>
      <c r="B17" s="261" t="n">
        <v>1129.1</v>
      </c>
      <c r="C17" s="184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48</v>
      </c>
      <c r="B18" s="261" t="n">
        <v>1123.4</v>
      </c>
      <c r="C18" s="184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49</v>
      </c>
      <c r="B19" s="263" t="n">
        <v>1140.8</v>
      </c>
      <c r="C19" s="181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50</v>
      </c>
      <c r="B20" s="263" t="n">
        <v>1105.1</v>
      </c>
      <c r="C20" s="181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51</v>
      </c>
      <c r="B21" s="261" t="n">
        <v>1165.2</v>
      </c>
      <c r="C21" s="184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52</v>
      </c>
      <c r="B22" s="261" t="n">
        <v>1124.5</v>
      </c>
      <c r="C22" s="184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53</v>
      </c>
      <c r="B23" s="263" t="n">
        <v>1120.5</v>
      </c>
      <c r="C23" s="181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54</v>
      </c>
      <c r="B24" s="263" t="n">
        <v>1140.8</v>
      </c>
      <c r="C24" s="181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6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81</v>
      </c>
      <c r="B27" s="261" t="n">
        <v>1080.6</v>
      </c>
      <c r="C27" s="184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13</v>
      </c>
      <c r="B28" s="261" t="n">
        <v>1077.2</v>
      </c>
      <c r="C28" s="184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45</v>
      </c>
      <c r="B29" s="263" t="n">
        <v>1078</v>
      </c>
      <c r="C29" s="181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346</v>
      </c>
      <c r="B30" s="263" t="n">
        <v>1120.8</v>
      </c>
      <c r="C30" s="181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47</v>
      </c>
      <c r="B31" s="261" t="n">
        <v>1131</v>
      </c>
      <c r="C31" s="184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48</v>
      </c>
      <c r="B32" s="261" t="n">
        <v>1142.8</v>
      </c>
      <c r="C32" s="184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49</v>
      </c>
      <c r="B33" s="263" t="n">
        <v>1214.3</v>
      </c>
      <c r="C33" s="181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50</v>
      </c>
      <c r="B34" s="263" t="n">
        <v>1364.7</v>
      </c>
      <c r="C34" s="181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51</v>
      </c>
      <c r="B35" s="261" t="n">
        <v>1394.3</v>
      </c>
      <c r="C35" s="184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52</v>
      </c>
      <c r="B36" s="261" t="n">
        <v>1401.8</v>
      </c>
      <c r="C36" s="184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53</v>
      </c>
      <c r="B37" s="263" t="n">
        <v>1462.1</v>
      </c>
      <c r="C37" s="181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54</v>
      </c>
      <c r="B38" s="263" t="n">
        <v>1573.1</v>
      </c>
      <c r="C38" s="181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4"/>
    </row>
    <row r="40" customFormat="false" ht="17.25" hidden="false" customHeight="true" outlineLevel="0" collapsed="false">
      <c r="A40" s="264" t="s">
        <v>7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81</v>
      </c>
      <c r="B41" s="261" t="n">
        <v>1497.8</v>
      </c>
      <c r="C41" s="184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13</v>
      </c>
      <c r="B42" s="261" t="n">
        <v>1512.2</v>
      </c>
      <c r="C42" s="184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45</v>
      </c>
      <c r="B43" s="263" t="n">
        <v>1485.2</v>
      </c>
      <c r="C43" s="181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346</v>
      </c>
      <c r="B44" s="263" t="n">
        <v>1546.3</v>
      </c>
      <c r="C44" s="181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47</v>
      </c>
      <c r="B45" s="261" t="n">
        <v>1525.2</v>
      </c>
      <c r="C45" s="184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48</v>
      </c>
      <c r="B46" s="261" t="n">
        <v>1553.3</v>
      </c>
      <c r="C46" s="184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49</v>
      </c>
      <c r="B47" s="263" t="n">
        <v>1592.2</v>
      </c>
      <c r="C47" s="181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50</v>
      </c>
      <c r="B48" s="263" t="n">
        <v>1543</v>
      </c>
      <c r="C48" s="181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51</v>
      </c>
      <c r="B49" s="261" t="n">
        <v>1567</v>
      </c>
      <c r="C49" s="184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5" customFormat="true" ht="17.1" hidden="false" customHeight="true" outlineLevel="0" collapsed="false">
      <c r="A50" s="260" t="s">
        <v>352</v>
      </c>
      <c r="B50" s="261" t="n">
        <v>1558.5</v>
      </c>
      <c r="C50" s="184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5" customFormat="true" ht="17.1" hidden="false" customHeight="true" outlineLevel="0" collapsed="false">
      <c r="A51" s="262" t="s">
        <v>353</v>
      </c>
      <c r="B51" s="263" t="n">
        <v>1566.5</v>
      </c>
      <c r="C51" s="181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5" customFormat="true" ht="17.1" hidden="false" customHeight="true" outlineLevel="0" collapsed="false">
      <c r="A52" s="262" t="s">
        <v>354</v>
      </c>
      <c r="B52" s="263" t="n">
        <v>1799</v>
      </c>
      <c r="C52" s="181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3" t="n">
        <v>1846.36060558706</v>
      </c>
    </row>
    <row r="53" s="185" customFormat="true" ht="17.1" hidden="false" customHeight="true" outlineLevel="0" collapsed="false">
      <c r="A53" s="260"/>
      <c r="B53" s="261"/>
      <c r="C53" s="184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81</v>
      </c>
      <c r="B55" s="261" t="n">
        <v>1680.2</v>
      </c>
      <c r="C55" s="184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13</v>
      </c>
      <c r="B56" s="263" t="n">
        <v>1663.7</v>
      </c>
      <c r="C56" s="181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45</v>
      </c>
      <c r="B57" s="263" t="n">
        <v>1714.5</v>
      </c>
      <c r="C57" s="181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346</v>
      </c>
      <c r="B58" s="261" t="n">
        <v>1761</v>
      </c>
      <c r="C58" s="184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650893382076</v>
      </c>
      <c r="K58" s="261" t="n">
        <v>963.350893382076</v>
      </c>
      <c r="L58" s="261"/>
      <c r="M58" s="261" t="n">
        <v>2260.28783888481</v>
      </c>
      <c r="N58" s="261" t="n">
        <v>2025.45089338208</v>
      </c>
      <c r="O58" s="261" t="n">
        <v>1930.75089338208</v>
      </c>
    </row>
    <row r="59" customFormat="false" ht="17.1" hidden="false" customHeight="true" outlineLevel="0" collapsed="false">
      <c r="A59" s="260" t="s">
        <v>347</v>
      </c>
      <c r="B59" s="261" t="n">
        <v>1739.5</v>
      </c>
      <c r="C59" s="184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48</v>
      </c>
      <c r="B60" s="263" t="n">
        <v>1786.5</v>
      </c>
      <c r="C60" s="181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49</v>
      </c>
      <c r="B61" s="263" t="n">
        <v>1771.4</v>
      </c>
      <c r="C61" s="181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50</v>
      </c>
      <c r="B62" s="261" t="n">
        <v>1765.74</v>
      </c>
      <c r="C62" s="184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51</v>
      </c>
      <c r="B63" s="261" t="n">
        <v>1710.6</v>
      </c>
      <c r="C63" s="184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3.031653419889</v>
      </c>
      <c r="K63" s="261" t="n">
        <v>903.031653419889</v>
      </c>
      <c r="L63" s="261"/>
      <c r="M63" s="261" t="n">
        <v>2194.3480482649</v>
      </c>
      <c r="N63" s="261" t="n">
        <v>1967.43165341989</v>
      </c>
      <c r="O63" s="261" t="n">
        <v>1884.33165341989</v>
      </c>
    </row>
    <row r="64" customFormat="false" ht="17.1" hidden="false" customHeight="true" outlineLevel="0" collapsed="false">
      <c r="A64" s="262" t="s">
        <v>352</v>
      </c>
      <c r="B64" s="263" t="n">
        <v>1759.8</v>
      </c>
      <c r="C64" s="181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3.280432285551</v>
      </c>
      <c r="K64" s="263" t="n">
        <v>881.280432285551</v>
      </c>
      <c r="L64" s="263"/>
      <c r="M64" s="263" t="n">
        <v>2202.22981173371</v>
      </c>
      <c r="N64" s="263" t="n">
        <v>1965.28043228555</v>
      </c>
      <c r="O64" s="263" t="n">
        <v>1867.28043228555</v>
      </c>
    </row>
    <row r="65" customFormat="false" ht="17.1" hidden="false" customHeight="true" outlineLevel="0" collapsed="false">
      <c r="A65" s="262" t="s">
        <v>353</v>
      </c>
      <c r="B65" s="263" t="n">
        <v>1851.7</v>
      </c>
      <c r="C65" s="181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78.267016807074</v>
      </c>
      <c r="J65" s="263" t="n">
        <v>229.117637358912</v>
      </c>
      <c r="K65" s="263" t="n">
        <v>780.317637358912</v>
      </c>
      <c r="L65" s="263"/>
      <c r="M65" s="263" t="n">
        <v>2129.96701680707</v>
      </c>
      <c r="N65" s="263" t="n">
        <v>1897.11763735891</v>
      </c>
      <c r="O65" s="263" t="n">
        <v>1798.51763735891</v>
      </c>
    </row>
    <row r="66" customFormat="false" ht="17.1" hidden="false" customHeight="true" outlineLevel="0" collapsed="false">
      <c r="A66" s="260" t="s">
        <v>354</v>
      </c>
      <c r="B66" s="261" t="n">
        <v>1892.24842317288</v>
      </c>
      <c r="C66" s="184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275.971186414621</v>
      </c>
      <c r="J66" s="261" t="n">
        <v>226.821806966459</v>
      </c>
      <c r="K66" s="261" t="n">
        <v>749.47320766511</v>
      </c>
      <c r="L66" s="261"/>
      <c r="M66" s="261" t="n">
        <v>2168.2196095875</v>
      </c>
      <c r="N66" s="261" t="n">
        <v>1937.31471508069</v>
      </c>
      <c r="O66" s="261" t="n">
        <v>1837.95696892088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239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81</v>
      </c>
      <c r="B69" s="261" t="n">
        <v>1806.28251669925</v>
      </c>
      <c r="C69" s="184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06.105186512762</v>
      </c>
      <c r="J69" s="261" t="n">
        <v>356.955807064599</v>
      </c>
      <c r="K69" s="261" t="n">
        <v>839.231520656848</v>
      </c>
      <c r="L69" s="261"/>
      <c r="M69" s="261" t="n">
        <v>2212.38770321201</v>
      </c>
      <c r="N69" s="261" t="n">
        <v>1981.77068715203</v>
      </c>
      <c r="O69" s="261" t="n">
        <v>1881.67321785185</v>
      </c>
    </row>
    <row r="70" customFormat="false" ht="17.1" hidden="false" customHeight="true" outlineLevel="0" collapsed="false">
      <c r="A70" s="260" t="s">
        <v>13</v>
      </c>
      <c r="B70" s="261"/>
      <c r="C70" s="184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</row>
    <row r="71" customFormat="false" ht="17.1" hidden="false" customHeight="true" outlineLevel="0" collapsed="false">
      <c r="A71" s="260" t="s">
        <v>355</v>
      </c>
      <c r="B71" s="261" t="n">
        <v>1777.54558882322</v>
      </c>
      <c r="C71" s="184" t="n">
        <v>1596.26409535898</v>
      </c>
      <c r="D71" s="261" t="n">
        <v>-451.906955083551</v>
      </c>
      <c r="E71" s="261" t="n">
        <v>-100.097469299975</v>
      </c>
      <c r="F71" s="261" t="n">
        <v>0</v>
      </c>
      <c r="G71" s="261" t="n">
        <v>1044.25967097546</v>
      </c>
      <c r="H71" s="261"/>
      <c r="I71" s="261" t="n">
        <v>435.439869178557</v>
      </c>
      <c r="J71" s="261" t="n">
        <v>386.290489730395</v>
      </c>
      <c r="K71" s="261" t="n">
        <v>838.197444813946</v>
      </c>
      <c r="L71" s="261"/>
      <c r="M71" s="261" t="n">
        <v>2212.98545800178</v>
      </c>
      <c r="N71" s="261" t="n">
        <v>1982.55458508938</v>
      </c>
      <c r="O71" s="261" t="n">
        <v>1882.4571157894</v>
      </c>
    </row>
    <row r="72" customFormat="false" ht="17.1" hidden="false" customHeight="true" outlineLevel="0" collapsed="false">
      <c r="A72" s="260" t="s">
        <v>356</v>
      </c>
      <c r="B72" s="261" t="n">
        <v>1755.60539276017</v>
      </c>
      <c r="C72" s="184" t="n">
        <v>1574.23143784553</v>
      </c>
      <c r="D72" s="261" t="n">
        <v>-431.296221970268</v>
      </c>
      <c r="E72" s="261" t="n">
        <v>-100.097469300199</v>
      </c>
      <c r="F72" s="261" t="n">
        <v>0</v>
      </c>
      <c r="G72" s="261" t="n">
        <v>1042.83774657506</v>
      </c>
      <c r="H72" s="261"/>
      <c r="I72" s="261" t="n">
        <v>427.11793816484</v>
      </c>
      <c r="J72" s="261" t="n">
        <v>377.968558716678</v>
      </c>
      <c r="K72" s="261" t="n">
        <v>809.264780686945</v>
      </c>
      <c r="L72" s="261"/>
      <c r="M72" s="261" t="n">
        <v>2182.72333092501</v>
      </c>
      <c r="N72" s="261" t="n">
        <v>1952.19999656221</v>
      </c>
      <c r="O72" s="261" t="n">
        <v>1852.10252726201</v>
      </c>
    </row>
    <row r="73" customFormat="false" ht="17.1" hidden="false" customHeight="true" outlineLevel="0" collapsed="false">
      <c r="A73" s="262" t="s">
        <v>357</v>
      </c>
      <c r="B73" s="263" t="n">
        <v>1725.96955686605</v>
      </c>
      <c r="C73" s="181" t="n">
        <v>1544.51655560357</v>
      </c>
      <c r="D73" s="263" t="n">
        <v>-401.539026307469</v>
      </c>
      <c r="E73" s="263" t="n">
        <v>-100.097469299857</v>
      </c>
      <c r="F73" s="263" t="n">
        <v>0</v>
      </c>
      <c r="G73" s="263" t="n">
        <v>1042.88005999624</v>
      </c>
      <c r="H73" s="263"/>
      <c r="I73" s="263" t="n">
        <v>451.394391905006</v>
      </c>
      <c r="J73" s="263" t="n">
        <v>402.245012456843</v>
      </c>
      <c r="K73" s="263" t="n">
        <v>803.784038764312</v>
      </c>
      <c r="L73" s="263"/>
      <c r="M73" s="263" t="n">
        <v>2177.36394877105</v>
      </c>
      <c r="N73" s="263" t="n">
        <v>1946.76156806041</v>
      </c>
      <c r="O73" s="263" t="n">
        <v>1846.66409876055</v>
      </c>
    </row>
    <row r="74" customFormat="false" ht="17.1" hidden="false" customHeight="true" outlineLevel="0" collapsed="false">
      <c r="A74" s="262" t="s">
        <v>358</v>
      </c>
      <c r="B74" s="263" t="n">
        <v>1761.28800212917</v>
      </c>
      <c r="C74" s="181" t="n">
        <v>1580.50456706774</v>
      </c>
      <c r="D74" s="263" t="n">
        <v>-436.629153068138</v>
      </c>
      <c r="E74" s="263" t="n">
        <v>-100.097469300096</v>
      </c>
      <c r="F74" s="263" t="n">
        <v>0</v>
      </c>
      <c r="G74" s="263" t="n">
        <v>1043.77794469951</v>
      </c>
      <c r="H74" s="263"/>
      <c r="I74" s="263" t="n">
        <v>421.040139483213</v>
      </c>
      <c r="J74" s="263" t="n">
        <v>371.89076003505</v>
      </c>
      <c r="K74" s="263" t="n">
        <v>808.519913103189</v>
      </c>
      <c r="L74" s="263"/>
      <c r="M74" s="263" t="n">
        <v>2182.32814161238</v>
      </c>
      <c r="N74" s="263" t="n">
        <v>1952.39532710279</v>
      </c>
      <c r="O74" s="263" t="n">
        <v>1852.2978578027</v>
      </c>
    </row>
    <row r="75" customFormat="false" ht="16.5" hidden="false" customHeight="true" outlineLevel="0" collapsed="false">
      <c r="A75" s="267" t="s">
        <v>263</v>
      </c>
      <c r="B75" s="268" t="n">
        <v>1761.84089272049</v>
      </c>
      <c r="C75" s="269" t="n">
        <v>1580.72805983119</v>
      </c>
      <c r="D75" s="268" t="n">
        <v>-436.709890163906</v>
      </c>
      <c r="E75" s="268" t="n">
        <v>-100.097469300187</v>
      </c>
      <c r="F75" s="268" t="n">
        <v>0</v>
      </c>
      <c r="G75" s="268" t="n">
        <v>1043.9207003671</v>
      </c>
      <c r="H75" s="270"/>
      <c r="I75" s="268" t="s">
        <v>359</v>
      </c>
      <c r="J75" s="268" t="s">
        <v>359</v>
      </c>
      <c r="K75" s="268" t="s">
        <v>359</v>
      </c>
      <c r="L75" s="268"/>
      <c r="M75" s="268" t="s">
        <v>359</v>
      </c>
      <c r="N75" s="268" t="s">
        <v>359</v>
      </c>
      <c r="O75" s="268" t="s">
        <v>359</v>
      </c>
    </row>
    <row r="76" customFormat="false" ht="17.1" hidden="false" customHeight="true" outlineLevel="0" collapsed="false">
      <c r="A76" s="271" t="s">
        <v>360</v>
      </c>
      <c r="B76" s="272"/>
      <c r="C76" s="272"/>
      <c r="D76" s="273"/>
      <c r="E76" s="273"/>
      <c r="F76" s="273"/>
      <c r="G76" s="274"/>
      <c r="H76" s="274"/>
      <c r="I76" s="274"/>
      <c r="J76" s="274"/>
      <c r="K76" s="261"/>
      <c r="L76" s="275"/>
      <c r="M76" s="276"/>
      <c r="N76" s="277"/>
      <c r="O76" s="278"/>
    </row>
    <row r="77" customFormat="false" ht="17.1" hidden="false" customHeight="true" outlineLevel="0" collapsed="false">
      <c r="A77" s="271" t="s">
        <v>361</v>
      </c>
      <c r="B77" s="279"/>
      <c r="C77" s="186"/>
      <c r="D77" s="186"/>
      <c r="E77" s="186"/>
      <c r="F77" s="186"/>
      <c r="G77" s="186"/>
      <c r="H77" s="280"/>
      <c r="I77" s="280"/>
      <c r="J77" s="186"/>
      <c r="K77" s="186"/>
      <c r="L77" s="186"/>
      <c r="M77" s="186"/>
      <c r="N77" s="186"/>
      <c r="O77" s="281"/>
    </row>
    <row r="78" customFormat="false" ht="17.1" hidden="false" customHeight="true" outlineLevel="0" collapsed="false">
      <c r="A78" s="190" t="s">
        <v>362</v>
      </c>
      <c r="B78" s="279"/>
      <c r="C78" s="186"/>
      <c r="D78" s="186"/>
      <c r="E78" s="186"/>
      <c r="F78" s="186"/>
      <c r="G78" s="186"/>
      <c r="H78" s="280"/>
      <c r="I78" s="280"/>
      <c r="J78" s="186"/>
      <c r="K78" s="186"/>
      <c r="L78" s="186"/>
      <c r="M78" s="186"/>
      <c r="N78" s="186"/>
      <c r="O78" s="281"/>
    </row>
    <row r="79" customFormat="false" ht="15" hidden="false" customHeight="false" outlineLevel="0" collapsed="false">
      <c r="A79" s="271" t="s">
        <v>363</v>
      </c>
      <c r="B79" s="279"/>
      <c r="C79" s="186"/>
      <c r="D79" s="186"/>
      <c r="E79" s="186"/>
      <c r="F79" s="186"/>
      <c r="G79" s="186"/>
      <c r="H79" s="186"/>
      <c r="I79" s="186"/>
      <c r="J79" s="282"/>
      <c r="K79" s="186"/>
      <c r="L79" s="186"/>
      <c r="M79" s="186"/>
      <c r="N79" s="186"/>
      <c r="O79" s="283"/>
    </row>
    <row r="80" customFormat="false" ht="15" hidden="false" customHeight="false" outlineLevel="0" collapsed="false">
      <c r="A80" s="193" t="s">
        <v>258</v>
      </c>
      <c r="B80" s="284"/>
      <c r="C80" s="284"/>
      <c r="D80" s="284"/>
      <c r="E80" s="284"/>
      <c r="F80" s="284"/>
      <c r="G80" s="284"/>
      <c r="H80" s="284" t="e">
        <f aca="false">+H75-#REF!</f>
        <v>#VALUE!</v>
      </c>
      <c r="I80" s="282"/>
      <c r="J80" s="282"/>
      <c r="K80" s="282"/>
      <c r="L80" s="285"/>
      <c r="M80" s="285"/>
      <c r="N80" s="285"/>
      <c r="O80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64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65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66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67</v>
      </c>
      <c r="C4" s="298" t="s">
        <v>368</v>
      </c>
      <c r="D4" s="298"/>
      <c r="E4" s="297" t="s">
        <v>369</v>
      </c>
      <c r="F4" s="298" t="s">
        <v>370</v>
      </c>
      <c r="G4" s="298"/>
      <c r="H4" s="297" t="s">
        <v>371</v>
      </c>
      <c r="I4" s="299" t="s">
        <v>372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73</v>
      </c>
      <c r="B6" s="297"/>
      <c r="C6" s="301" t="s">
        <v>374</v>
      </c>
      <c r="D6" s="301" t="s">
        <v>375</v>
      </c>
      <c r="E6" s="297"/>
      <c r="F6" s="301" t="s">
        <v>374</v>
      </c>
      <c r="G6" s="301" t="s">
        <v>375</v>
      </c>
      <c r="H6" s="297"/>
      <c r="I6" s="301" t="s">
        <v>376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77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78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79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80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81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382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81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13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45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46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47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48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349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350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51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52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53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54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6161.40422993842</v>
      </c>
      <c r="D28" s="312" t="n">
        <v>7710.28071072737</v>
      </c>
      <c r="E28" s="316"/>
      <c r="F28" s="312" t="n">
        <v>15825.9542029896</v>
      </c>
      <c r="G28" s="312" t="n">
        <v>15712.0558633626</v>
      </c>
      <c r="H28" s="312"/>
      <c r="I28" s="315"/>
    </row>
    <row r="29" s="307" customFormat="true" ht="20.1" hidden="false" customHeight="true" outlineLevel="0" collapsed="false">
      <c r="A29" s="305" t="s">
        <v>81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13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45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46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47</v>
      </c>
      <c r="B33" s="306" t="n">
        <v>4126.43213032065</v>
      </c>
      <c r="C33" s="306" t="n">
        <v>561.5641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48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349</v>
      </c>
      <c r="B35" s="309" t="n">
        <v>4099.67994042065</v>
      </c>
      <c r="C35" s="309" t="n">
        <v>560.749172446</v>
      </c>
      <c r="D35" s="309" t="n">
        <v>551.54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350</v>
      </c>
      <c r="B36" s="306" t="n">
        <v>4099.67994042065</v>
      </c>
      <c r="C36" s="306" t="n">
        <v>630.3705534245</v>
      </c>
      <c r="D36" s="306" t="n">
        <v>929.308948790625</v>
      </c>
      <c r="E36" s="306" t="n">
        <v>2982.383911998</v>
      </c>
      <c r="F36" s="306" t="n">
        <v>240</v>
      </c>
      <c r="G36" s="306" t="n">
        <v>0</v>
      </c>
      <c r="H36" s="306" t="n">
        <v>3736.30349702914</v>
      </c>
      <c r="I36" s="306" t="n">
        <v>10818.3673494478</v>
      </c>
    </row>
    <row r="37" s="307" customFormat="true" ht="20.1" hidden="false" customHeight="true" outlineLevel="0" collapsed="false">
      <c r="A37" s="305" t="s">
        <v>351</v>
      </c>
      <c r="B37" s="306" t="n">
        <v>4099.67994042065</v>
      </c>
      <c r="C37" s="306" t="n">
        <v>678.56883658</v>
      </c>
      <c r="D37" s="306" t="n">
        <v>907.04286884058</v>
      </c>
      <c r="E37" s="306" t="n">
        <v>2746.97675</v>
      </c>
      <c r="F37" s="306" t="n">
        <v>3812.81633189516</v>
      </c>
      <c r="G37" s="306" t="n">
        <v>3756.30349702914</v>
      </c>
      <c r="H37" s="306" t="n">
        <v>3792.81633189516</v>
      </c>
      <c r="I37" s="306" t="n">
        <v>10639.4730223158</v>
      </c>
    </row>
    <row r="38" s="307" customFormat="true" ht="20.1" hidden="false" customHeight="true" outlineLevel="0" collapsed="false">
      <c r="A38" s="308" t="s">
        <v>352</v>
      </c>
      <c r="B38" s="309" t="n">
        <v>4099.67994042065</v>
      </c>
      <c r="C38" s="309" t="n">
        <v>362.890993662</v>
      </c>
      <c r="D38" s="309" t="n">
        <v>0</v>
      </c>
      <c r="E38" s="309" t="n">
        <v>3105.76555</v>
      </c>
      <c r="F38" s="309" t="n">
        <v>440</v>
      </c>
      <c r="G38" s="309" t="n">
        <v>0</v>
      </c>
      <c r="H38" s="309" t="n">
        <v>4232.81633189517</v>
      </c>
      <c r="I38" s="309" t="n">
        <v>11438.2618223158</v>
      </c>
    </row>
    <row r="39" s="307" customFormat="true" ht="20.1" hidden="false" customHeight="true" outlineLevel="0" collapsed="false">
      <c r="A39" s="308" t="s">
        <v>353</v>
      </c>
      <c r="B39" s="309" t="n">
        <v>4099.67994042065</v>
      </c>
      <c r="C39" s="309" t="n">
        <v>90.525701152</v>
      </c>
      <c r="D39" s="309" t="n">
        <v>942.487789815812</v>
      </c>
      <c r="E39" s="309" t="n">
        <v>2253.64215</v>
      </c>
      <c r="F39" s="309" t="n">
        <v>260</v>
      </c>
      <c r="G39" s="309" t="n">
        <v>809.38627455</v>
      </c>
      <c r="H39" s="309" t="n">
        <v>3683.43005734516</v>
      </c>
      <c r="I39" s="309" t="n">
        <v>10036.7521477658</v>
      </c>
    </row>
    <row r="40" s="307" customFormat="true" ht="20.1" hidden="false" customHeight="true" outlineLevel="0" collapsed="false">
      <c r="A40" s="305" t="s">
        <v>354</v>
      </c>
      <c r="B40" s="306" t="n">
        <v>4276.57141359525</v>
      </c>
      <c r="C40" s="306" t="n">
        <v>0</v>
      </c>
      <c r="D40" s="306" t="n">
        <v>271.789323343595</v>
      </c>
      <c r="E40" s="306" t="n">
        <v>2083.77675</v>
      </c>
      <c r="F40" s="306" t="n">
        <v>3718.62819709271</v>
      </c>
      <c r="G40" s="306" t="n">
        <v>3683.43005734509</v>
      </c>
      <c r="H40" s="306" t="n">
        <v>3763.47662761109</v>
      </c>
      <c r="I40" s="306" t="n">
        <v>10123.8247912063</v>
      </c>
    </row>
    <row r="41" s="307" customFormat="true" ht="20.1" hidden="false" customHeight="true" outlineLevel="0" collapsed="false">
      <c r="A41" s="310" t="n">
        <v>2012</v>
      </c>
      <c r="B41" s="311"/>
      <c r="C41" s="312" t="n">
        <v>2014.430845185</v>
      </c>
      <c r="D41" s="312" t="n">
        <v>1230.7529909582</v>
      </c>
      <c r="E41" s="312"/>
      <c r="F41" s="312" t="n">
        <v>0</v>
      </c>
      <c r="G41" s="312" t="n">
        <v>705.83119797</v>
      </c>
      <c r="H41" s="312"/>
      <c r="I41" s="312"/>
    </row>
    <row r="42" s="307" customFormat="true" ht="20.1" hidden="false" customHeight="true" outlineLevel="0" collapsed="false">
      <c r="A42" s="305" t="s">
        <v>81</v>
      </c>
      <c r="B42" s="306" t="n">
        <v>4276.57141359525</v>
      </c>
      <c r="C42" s="306" t="n">
        <v>1094.487966035</v>
      </c>
      <c r="D42" s="306" t="n">
        <v>1000.7529909582</v>
      </c>
      <c r="E42" s="306" t="n">
        <v>2130.86775</v>
      </c>
      <c r="F42" s="306" t="n">
        <v>0</v>
      </c>
      <c r="G42" s="306" t="n">
        <v>705.83119797</v>
      </c>
      <c r="H42" s="306" t="n">
        <v>3057.64542964109</v>
      </c>
      <c r="I42" s="306" t="n">
        <v>9465.08459323634</v>
      </c>
    </row>
    <row r="43" s="307" customFormat="true" ht="20.1" hidden="false" customHeight="true" outlineLevel="0" collapsed="false">
      <c r="A43" s="308" t="s">
        <v>13</v>
      </c>
      <c r="B43" s="309"/>
      <c r="C43" s="309" t="n">
        <v>919.94287915</v>
      </c>
      <c r="D43" s="309" t="n">
        <v>230</v>
      </c>
      <c r="E43" s="309"/>
      <c r="F43" s="309" t="n">
        <v>0</v>
      </c>
      <c r="G43" s="309" t="n">
        <v>0</v>
      </c>
      <c r="H43" s="309"/>
      <c r="I43" s="309"/>
    </row>
    <row r="44" s="307" customFormat="true" ht="20.1" hidden="false" customHeight="true" outlineLevel="0" collapsed="false">
      <c r="A44" s="308" t="s">
        <v>355</v>
      </c>
      <c r="B44" s="309" t="n">
        <v>4276.57141359525</v>
      </c>
      <c r="C44" s="309" t="n">
        <v>0</v>
      </c>
      <c r="D44" s="309" t="n">
        <v>0</v>
      </c>
      <c r="E44" s="309" t="n">
        <v>2130.86775</v>
      </c>
      <c r="F44" s="309" t="n">
        <v>0</v>
      </c>
      <c r="G44" s="309" t="n">
        <v>0</v>
      </c>
      <c r="H44" s="309" t="n">
        <v>3057.64542964109</v>
      </c>
      <c r="I44" s="309" t="n">
        <v>9465.08459323634</v>
      </c>
    </row>
    <row r="45" s="307" customFormat="true" ht="20.1" hidden="false" customHeight="true" outlineLevel="0" collapsed="false">
      <c r="A45" s="305" t="s">
        <v>356</v>
      </c>
      <c r="B45" s="306" t="n">
        <v>4276.57141359525</v>
      </c>
      <c r="C45" s="306" t="n">
        <v>0</v>
      </c>
      <c r="D45" s="306" t="n">
        <v>0</v>
      </c>
      <c r="E45" s="306" t="n">
        <v>2130.86775</v>
      </c>
      <c r="F45" s="306" t="n">
        <v>0</v>
      </c>
      <c r="G45" s="306" t="n">
        <v>0</v>
      </c>
      <c r="H45" s="306" t="n">
        <v>3057.64542964109</v>
      </c>
      <c r="I45" s="306" t="n">
        <v>9465.08459323634</v>
      </c>
    </row>
    <row r="46" s="307" customFormat="true" ht="20.1" hidden="false" customHeight="true" outlineLevel="0" collapsed="false">
      <c r="A46" s="317" t="s">
        <v>357</v>
      </c>
      <c r="B46" s="306" t="n">
        <v>4276.57141359525</v>
      </c>
      <c r="C46" s="306" t="n">
        <v>919.94287915</v>
      </c>
      <c r="D46" s="306" t="n">
        <v>230</v>
      </c>
      <c r="E46" s="306" t="n">
        <v>2837.23275</v>
      </c>
      <c r="F46" s="306" t="n">
        <v>0</v>
      </c>
      <c r="G46" s="306" t="n">
        <v>0</v>
      </c>
      <c r="H46" s="306" t="n">
        <v>3057.64542964109</v>
      </c>
      <c r="I46" s="306" t="n">
        <v>10171.4495932363</v>
      </c>
    </row>
    <row r="47" s="307" customFormat="true" ht="20.1" hidden="false" customHeight="true" outlineLevel="0" collapsed="false">
      <c r="A47" s="308" t="s">
        <v>358</v>
      </c>
      <c r="B47" s="309" t="n">
        <v>4276.57141359525</v>
      </c>
      <c r="C47" s="309" t="n">
        <v>0</v>
      </c>
      <c r="D47" s="309" t="n">
        <v>0</v>
      </c>
      <c r="E47" s="309" t="n">
        <v>2837.23275</v>
      </c>
      <c r="F47" s="309" t="n">
        <v>0</v>
      </c>
      <c r="G47" s="309" t="n">
        <v>0</v>
      </c>
      <c r="H47" s="309" t="n">
        <v>3057.64542964109</v>
      </c>
      <c r="I47" s="309" t="n">
        <v>10171.4495932363</v>
      </c>
    </row>
    <row r="48" s="307" customFormat="true" ht="20.1" hidden="false" customHeight="true" outlineLevel="0" collapsed="false">
      <c r="A48" s="308" t="s">
        <v>263</v>
      </c>
      <c r="B48" s="309" t="n">
        <v>4276.57141359525</v>
      </c>
      <c r="C48" s="309" t="n">
        <v>0</v>
      </c>
      <c r="D48" s="309" t="n">
        <v>0</v>
      </c>
      <c r="E48" s="309" t="n">
        <v>2837.23275</v>
      </c>
      <c r="F48" s="309" t="n">
        <v>0</v>
      </c>
      <c r="G48" s="309" t="n">
        <v>0</v>
      </c>
      <c r="H48" s="309" t="n">
        <v>3057.64542964109</v>
      </c>
      <c r="I48" s="309" t="n">
        <v>10171.4495932363</v>
      </c>
    </row>
    <row r="49" customFormat="false" ht="3.75" hidden="false" customHeight="true" outlineLevel="0" collapsed="false">
      <c r="A49" s="318"/>
      <c r="B49" s="319"/>
      <c r="C49" s="319" t="n">
        <v>0</v>
      </c>
      <c r="D49" s="320"/>
      <c r="E49" s="320"/>
      <c r="F49" s="320"/>
      <c r="G49" s="321"/>
      <c r="H49" s="322"/>
      <c r="I49" s="320"/>
      <c r="AR49" s="317"/>
      <c r="DC49" s="317"/>
      <c r="DR49" s="306"/>
      <c r="DS49" s="306"/>
      <c r="DT49" s="306"/>
      <c r="DX49" s="306"/>
      <c r="EM49" s="306"/>
      <c r="EN49" s="306"/>
      <c r="EO49" s="306"/>
      <c r="ES49" s="306"/>
      <c r="EW49" s="306"/>
      <c r="EY49" s="306"/>
      <c r="EZ49" s="306"/>
      <c r="FA49" s="306"/>
      <c r="FB49" s="306"/>
      <c r="FC49" s="306"/>
      <c r="FH49" s="306"/>
      <c r="FI49" s="306"/>
      <c r="FJ49" s="306"/>
      <c r="FN49" s="306"/>
      <c r="FR49" s="306"/>
      <c r="FT49" s="306"/>
      <c r="FU49" s="306"/>
      <c r="FV49" s="306"/>
      <c r="FW49" s="306"/>
      <c r="FX49" s="306"/>
      <c r="GC49" s="306"/>
      <c r="GD49" s="306"/>
      <c r="GE49" s="306"/>
      <c r="GI49" s="306"/>
      <c r="GM49" s="306"/>
      <c r="GO49" s="306"/>
      <c r="GP49" s="306"/>
      <c r="GQ49" s="306"/>
      <c r="GR49" s="306"/>
      <c r="GS49" s="306"/>
      <c r="GX49" s="306"/>
      <c r="GY49" s="306"/>
      <c r="GZ49" s="306"/>
      <c r="HD49" s="306"/>
      <c r="HH49" s="306"/>
      <c r="HS49" s="306"/>
      <c r="HT49" s="306"/>
    </row>
    <row r="50" customFormat="false" ht="15" hidden="false" customHeight="false" outlineLevel="0" collapsed="false">
      <c r="A50" s="323" t="s">
        <v>383</v>
      </c>
      <c r="B50" s="324"/>
      <c r="C50" s="324"/>
      <c r="D50" s="324"/>
      <c r="E50" s="324"/>
      <c r="F50" s="325"/>
      <c r="G50" s="325"/>
      <c r="H50" s="326"/>
      <c r="I50" s="327"/>
    </row>
    <row r="51" customFormat="false" ht="15" hidden="false" customHeight="false" outlineLevel="0" collapsed="false">
      <c r="A51" s="323" t="s">
        <v>384</v>
      </c>
      <c r="B51" s="328"/>
      <c r="C51" s="328"/>
      <c r="D51" s="328"/>
      <c r="E51" s="329"/>
      <c r="F51" s="330"/>
      <c r="G51" s="330"/>
      <c r="H51" s="331"/>
      <c r="I51" s="332"/>
    </row>
    <row r="52" customFormat="false" ht="15" hidden="false" customHeight="false" outlineLevel="0" collapsed="false">
      <c r="A52" s="323" t="s">
        <v>385</v>
      </c>
      <c r="B52" s="328"/>
      <c r="C52" s="328"/>
      <c r="D52" s="328"/>
      <c r="E52" s="329"/>
      <c r="F52" s="330"/>
      <c r="G52" s="330"/>
      <c r="H52" s="333"/>
      <c r="I52" s="334"/>
    </row>
    <row r="53" customFormat="false" ht="15" hidden="false" customHeight="false" outlineLevel="0" collapsed="false">
      <c r="A53" s="323" t="s">
        <v>133</v>
      </c>
      <c r="B53" s="335"/>
      <c r="C53" s="336"/>
      <c r="D53" s="337"/>
      <c r="E53" s="334"/>
      <c r="F53" s="338"/>
      <c r="G53" s="339"/>
      <c r="H53" s="333"/>
      <c r="I53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A17" activeCellId="0" sqref="A17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86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87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388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389</v>
      </c>
      <c r="C4" s="346" t="s">
        <v>390</v>
      </c>
      <c r="D4" s="346" t="s">
        <v>331</v>
      </c>
      <c r="E4" s="346" t="s">
        <v>391</v>
      </c>
      <c r="F4" s="346" t="s">
        <v>392</v>
      </c>
      <c r="G4" s="346" t="s">
        <v>393</v>
      </c>
      <c r="H4" s="346" t="s">
        <v>392</v>
      </c>
      <c r="I4" s="346" t="s">
        <v>392</v>
      </c>
      <c r="J4" s="346" t="s">
        <v>394</v>
      </c>
      <c r="K4" s="346" t="s">
        <v>395</v>
      </c>
      <c r="L4" s="346" t="s">
        <v>392</v>
      </c>
      <c r="M4" s="346" t="s">
        <v>392</v>
      </c>
      <c r="N4" s="346" t="s">
        <v>392</v>
      </c>
      <c r="O4" s="346" t="s">
        <v>396</v>
      </c>
    </row>
    <row r="5" customFormat="false" ht="15" hidden="false" customHeight="false" outlineLevel="0" collapsed="false">
      <c r="A5" s="347"/>
      <c r="B5" s="302"/>
      <c r="C5" s="302"/>
      <c r="D5" s="300" t="s">
        <v>397</v>
      </c>
      <c r="E5" s="300" t="s">
        <v>398</v>
      </c>
      <c r="F5" s="300" t="s">
        <v>399</v>
      </c>
      <c r="G5" s="302"/>
      <c r="H5" s="300" t="s">
        <v>400</v>
      </c>
      <c r="I5" s="300" t="s">
        <v>401</v>
      </c>
      <c r="J5" s="300" t="s">
        <v>402</v>
      </c>
      <c r="K5" s="302"/>
      <c r="L5" s="300" t="s">
        <v>397</v>
      </c>
      <c r="M5" s="300" t="s">
        <v>397</v>
      </c>
      <c r="N5" s="300" t="s">
        <v>403</v>
      </c>
      <c r="O5" s="300" t="s">
        <v>404</v>
      </c>
    </row>
    <row r="6" customFormat="false" ht="15" hidden="false" customHeight="false" outlineLevel="0" collapsed="false">
      <c r="A6" s="300"/>
      <c r="B6" s="302"/>
      <c r="C6" s="302"/>
      <c r="D6" s="300" t="s">
        <v>405</v>
      </c>
      <c r="E6" s="302"/>
      <c r="F6" s="300" t="s">
        <v>406</v>
      </c>
      <c r="G6" s="302"/>
      <c r="H6" s="300" t="s">
        <v>406</v>
      </c>
      <c r="I6" s="300" t="s">
        <v>406</v>
      </c>
      <c r="J6" s="300" t="s">
        <v>406</v>
      </c>
      <c r="K6" s="302"/>
      <c r="L6" s="300" t="s">
        <v>407</v>
      </c>
      <c r="M6" s="300" t="s">
        <v>408</v>
      </c>
      <c r="N6" s="300" t="s">
        <v>409</v>
      </c>
      <c r="O6" s="302"/>
    </row>
    <row r="7" customFormat="false" ht="15" hidden="false" customHeight="false" outlineLevel="0" collapsed="false">
      <c r="A7" s="300" t="s">
        <v>373</v>
      </c>
      <c r="B7" s="302"/>
      <c r="C7" s="302"/>
      <c r="D7" s="302"/>
      <c r="E7" s="302"/>
      <c r="F7" s="300" t="s">
        <v>410</v>
      </c>
      <c r="G7" s="302"/>
      <c r="H7" s="302"/>
      <c r="I7" s="302"/>
      <c r="J7" s="300" t="s">
        <v>411</v>
      </c>
      <c r="K7" s="302"/>
      <c r="L7" s="300" t="s">
        <v>412</v>
      </c>
      <c r="M7" s="300" t="s">
        <v>413</v>
      </c>
      <c r="N7" s="300" t="s">
        <v>414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15</v>
      </c>
      <c r="N8" s="300"/>
      <c r="O8" s="302"/>
    </row>
    <row r="9" customFormat="false" ht="15" hidden="false" customHeight="false" outlineLevel="0" collapsed="false">
      <c r="A9" s="302"/>
      <c r="B9" s="300" t="s">
        <v>416</v>
      </c>
      <c r="C9" s="300" t="s">
        <v>417</v>
      </c>
      <c r="D9" s="300" t="s">
        <v>418</v>
      </c>
      <c r="E9" s="300" t="s">
        <v>419</v>
      </c>
      <c r="F9" s="300" t="s">
        <v>420</v>
      </c>
      <c r="G9" s="300" t="s">
        <v>421</v>
      </c>
      <c r="H9" s="300" t="s">
        <v>422</v>
      </c>
      <c r="I9" s="300" t="s">
        <v>423</v>
      </c>
      <c r="J9" s="300" t="s">
        <v>424</v>
      </c>
      <c r="K9" s="300" t="s">
        <v>425</v>
      </c>
      <c r="L9" s="300" t="s">
        <v>426</v>
      </c>
      <c r="M9" s="300" t="s">
        <v>427</v>
      </c>
      <c r="N9" s="300" t="s">
        <v>428</v>
      </c>
      <c r="O9" s="300" t="s">
        <v>429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30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31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32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33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34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48" t="s">
        <v>435</v>
      </c>
      <c r="B16" s="353" t="n">
        <v>7619.26702236</v>
      </c>
      <c r="C16" s="353" t="n">
        <v>6157.68202236</v>
      </c>
      <c r="D16" s="353" t="n">
        <v>4806.39313124</v>
      </c>
      <c r="E16" s="353" t="n">
        <v>12425.6601536</v>
      </c>
      <c r="F16" s="353" t="n">
        <v>7453.26063634</v>
      </c>
      <c r="G16" s="353" t="n">
        <v>13610.9426587</v>
      </c>
      <c r="H16" s="353" t="n">
        <v>5539.209</v>
      </c>
      <c r="I16" s="353" t="n">
        <v>2447.438</v>
      </c>
      <c r="J16" s="353" t="n">
        <v>7986.647</v>
      </c>
      <c r="K16" s="353" t="n">
        <v>21597.5896587</v>
      </c>
      <c r="L16" s="353" t="n">
        <v>41018.9250569313</v>
      </c>
      <c r="M16" s="353" t="n">
        <v>1968.23133115479</v>
      </c>
      <c r="N16" s="353" t="n">
        <v>56458.8326932713</v>
      </c>
      <c r="O16" s="353" t="n">
        <v>62616.5147156313</v>
      </c>
    </row>
    <row r="17" s="352" customFormat="true" ht="18" hidden="false" customHeight="true" outlineLevel="0" collapsed="false">
      <c r="A17" s="310" t="n">
        <v>201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s="352" customFormat="true" ht="18" hidden="false" customHeight="true" outlineLevel="0" collapsed="false">
      <c r="A18" s="350" t="s">
        <v>81</v>
      </c>
      <c r="B18" s="351" t="n">
        <v>7285.33952716</v>
      </c>
      <c r="C18" s="351" t="n">
        <v>5926.16252716</v>
      </c>
      <c r="D18" s="351" t="n">
        <v>4111.92449225</v>
      </c>
      <c r="E18" s="351" t="n">
        <v>11397.26401941</v>
      </c>
      <c r="F18" s="351" t="n">
        <v>7977.73366232</v>
      </c>
      <c r="G18" s="351" t="n">
        <v>13903.89618948</v>
      </c>
      <c r="H18" s="351" t="n">
        <v>6143.225</v>
      </c>
      <c r="I18" s="351" t="n">
        <v>3085.606</v>
      </c>
      <c r="J18" s="351" t="n">
        <v>9228.831</v>
      </c>
      <c r="K18" s="351" t="n">
        <v>23132.72718948</v>
      </c>
      <c r="L18" s="351" t="n">
        <v>41719.3001263295</v>
      </c>
      <c r="M18" s="351" t="n">
        <v>1993.56334526351</v>
      </c>
      <c r="N18" s="351" t="n">
        <v>58925.8647886495</v>
      </c>
      <c r="O18" s="351" t="n">
        <v>64852.0273158095</v>
      </c>
    </row>
    <row r="19" s="352" customFormat="true" ht="18" hidden="false" customHeight="true" outlineLevel="0" collapsed="false">
      <c r="A19" s="350" t="s">
        <v>13</v>
      </c>
      <c r="B19" s="351" t="n">
        <v>7133.00592601</v>
      </c>
      <c r="C19" s="351" t="n">
        <v>5745.44092601</v>
      </c>
      <c r="D19" s="351" t="n">
        <v>4584.59385662</v>
      </c>
      <c r="E19" s="351" t="n">
        <v>11717.59978263</v>
      </c>
      <c r="F19" s="351" t="n">
        <v>6913.08280333</v>
      </c>
      <c r="G19" s="351" t="n">
        <v>12658.52372934</v>
      </c>
      <c r="H19" s="351" t="n">
        <v>6668.615</v>
      </c>
      <c r="I19" s="351" t="n">
        <v>3477.864</v>
      </c>
      <c r="J19" s="351" t="n">
        <v>10146.479</v>
      </c>
      <c r="K19" s="351" t="n">
        <v>22805.00272934</v>
      </c>
      <c r="L19" s="351" t="n">
        <v>42415.2459687232</v>
      </c>
      <c r="M19" s="351" t="n">
        <v>2019.24476773813</v>
      </c>
      <c r="N19" s="351" t="n">
        <v>59474.8077720532</v>
      </c>
      <c r="O19" s="351" t="n">
        <v>65220.2486980632</v>
      </c>
    </row>
    <row r="20" s="352" customFormat="true" ht="18" hidden="false" customHeight="true" outlineLevel="0" collapsed="false">
      <c r="A20" s="355" t="s">
        <v>345</v>
      </c>
      <c r="B20" s="353" t="n">
        <v>7823.20166185</v>
      </c>
      <c r="C20" s="353" t="n">
        <v>6040.54266185</v>
      </c>
      <c r="D20" s="353" t="n">
        <v>4177.15720739</v>
      </c>
      <c r="E20" s="353" t="n">
        <v>12000.35886924</v>
      </c>
      <c r="F20" s="353" t="n">
        <v>7317.67459221</v>
      </c>
      <c r="G20" s="353" t="n">
        <v>13358.21725406</v>
      </c>
      <c r="H20" s="353" t="n">
        <v>6413.759</v>
      </c>
      <c r="I20" s="353" t="n">
        <v>3516.75</v>
      </c>
      <c r="J20" s="353" t="n">
        <v>9930.509</v>
      </c>
      <c r="K20" s="353" t="n">
        <v>23288.72625406</v>
      </c>
      <c r="L20" s="353" t="n">
        <v>43477.8161844036</v>
      </c>
      <c r="M20" s="353" t="n">
        <v>2061.27315063522</v>
      </c>
      <c r="N20" s="353" t="n">
        <v>60725.9997766136</v>
      </c>
      <c r="O20" s="353" t="n">
        <v>66766.5424384636</v>
      </c>
    </row>
    <row r="21" s="352" customFormat="true" ht="18" hidden="false" customHeight="true" outlineLevel="0" collapsed="false">
      <c r="A21" s="355" t="s">
        <v>346</v>
      </c>
      <c r="B21" s="353" t="n">
        <v>7061.99227025</v>
      </c>
      <c r="C21" s="353" t="n">
        <v>5599.44527025</v>
      </c>
      <c r="D21" s="353" t="n">
        <v>4021.592664</v>
      </c>
      <c r="E21" s="353" t="n">
        <v>11083.58493425</v>
      </c>
      <c r="F21" s="353" t="n">
        <v>7980.04457073</v>
      </c>
      <c r="G21" s="353" t="n">
        <v>13579.48984098</v>
      </c>
      <c r="H21" s="353" t="n">
        <v>6258.629</v>
      </c>
      <c r="I21" s="353" t="n">
        <v>3345</v>
      </c>
      <c r="J21" s="353" t="n">
        <v>9603.629</v>
      </c>
      <c r="K21" s="353" t="n">
        <v>23183.11884098</v>
      </c>
      <c r="L21" s="353" t="n">
        <v>44970.4382214056</v>
      </c>
      <c r="M21" s="353" t="n">
        <v>2123.50080138853</v>
      </c>
      <c r="N21" s="353" t="n">
        <v>62554.1117921356</v>
      </c>
      <c r="O21" s="353" t="n">
        <v>68153.5570623856</v>
      </c>
    </row>
    <row r="22" s="352" customFormat="true" ht="18" hidden="false" customHeight="true" outlineLevel="0" collapsed="false">
      <c r="A22" s="350" t="s">
        <v>436</v>
      </c>
      <c r="B22" s="351" t="n">
        <v>7267.68181296</v>
      </c>
      <c r="C22" s="351" t="n">
        <v>5549.63381296</v>
      </c>
      <c r="D22" s="351" t="n">
        <v>4068.56408261</v>
      </c>
      <c r="E22" s="351" t="n">
        <v>11336.24589557</v>
      </c>
      <c r="F22" s="351" t="n">
        <v>8518.42695558</v>
      </c>
      <c r="G22" s="351" t="n">
        <v>14068.06076854</v>
      </c>
      <c r="H22" s="351" t="n">
        <v>6457.283</v>
      </c>
      <c r="I22" s="351" t="n">
        <v>3070.471</v>
      </c>
      <c r="J22" s="351" t="n">
        <v>9527.754</v>
      </c>
      <c r="K22" s="351" t="n">
        <v>23595.81476854</v>
      </c>
      <c r="L22" s="351" t="n">
        <v>46272.183012479</v>
      </c>
      <c r="M22" s="351" t="n">
        <v>2175.93757994108</v>
      </c>
      <c r="N22" s="351" t="n">
        <v>64318.363968059</v>
      </c>
      <c r="O22" s="351" t="n">
        <v>69867.997781019</v>
      </c>
    </row>
    <row r="23" s="352" customFormat="true" ht="18" hidden="false" customHeight="true" outlineLevel="0" collapsed="false">
      <c r="A23" s="350" t="s">
        <v>437</v>
      </c>
      <c r="B23" s="351" t="n">
        <v>7025.87208665</v>
      </c>
      <c r="C23" s="351" t="n">
        <v>5379.96908665</v>
      </c>
      <c r="D23" s="351" t="n">
        <v>4222.80831128</v>
      </c>
      <c r="E23" s="351" t="n">
        <v>11248.68039793</v>
      </c>
      <c r="F23" s="351" t="n">
        <v>6618.56925401</v>
      </c>
      <c r="G23" s="351" t="n">
        <v>11998.53834066</v>
      </c>
      <c r="H23" s="351" t="n">
        <v>7313.361</v>
      </c>
      <c r="I23" s="351" t="n">
        <v>3771.744</v>
      </c>
      <c r="J23" s="351" t="n">
        <v>11085.105</v>
      </c>
      <c r="K23" s="351" t="n">
        <v>23083.64334066</v>
      </c>
      <c r="L23" s="351" t="n">
        <v>49432.4977964</v>
      </c>
      <c r="M23" s="351" t="n">
        <v>2315.24187722297</v>
      </c>
      <c r="N23" s="351" t="n">
        <v>67136.17205041</v>
      </c>
      <c r="O23" s="351" t="n">
        <v>72516.14113706</v>
      </c>
    </row>
    <row r="24" s="352" customFormat="true" ht="18" hidden="false" customHeight="true" outlineLevel="0" collapsed="false">
      <c r="A24" s="355" t="s">
        <v>438</v>
      </c>
      <c r="B24" s="353" t="n">
        <v>7127.69376228</v>
      </c>
      <c r="C24" s="353" t="n">
        <v>5606.46076228</v>
      </c>
      <c r="D24" s="353" t="n">
        <v>4882.85424706</v>
      </c>
      <c r="E24" s="353" t="n">
        <v>12010.54800934</v>
      </c>
      <c r="F24" s="353" t="n">
        <v>7355.25119705</v>
      </c>
      <c r="G24" s="353" t="n">
        <v>12961.71195933</v>
      </c>
      <c r="H24" s="353" t="n">
        <v>6890.497</v>
      </c>
      <c r="I24" s="353" t="n">
        <v>3554.414</v>
      </c>
      <c r="J24" s="353" t="n">
        <v>10444.911</v>
      </c>
      <c r="K24" s="353" t="n">
        <v>23406.62295933</v>
      </c>
      <c r="L24" s="353" t="n">
        <v>49729.8357495823</v>
      </c>
      <c r="M24" s="353" t="n">
        <v>2319.54270153606</v>
      </c>
      <c r="N24" s="353" t="n">
        <v>67529.9979466323</v>
      </c>
      <c r="O24" s="353" t="n">
        <v>73136.4587089123</v>
      </c>
    </row>
    <row r="25" s="352" customFormat="true" ht="18" hidden="false" customHeight="true" outlineLevel="0" collapsed="false">
      <c r="A25" s="355" t="s">
        <v>439</v>
      </c>
      <c r="B25" s="353" t="n">
        <v>7208.6833445</v>
      </c>
      <c r="C25" s="353" t="n">
        <v>5511.0493445</v>
      </c>
      <c r="D25" s="353" t="n">
        <v>4763.32396931</v>
      </c>
      <c r="E25" s="353" t="n">
        <v>11972.00731381</v>
      </c>
      <c r="F25" s="353" t="n">
        <v>6989.10488854</v>
      </c>
      <c r="G25" s="353" t="n">
        <v>12500.15423304</v>
      </c>
      <c r="H25" s="353" t="n">
        <v>7183.995</v>
      </c>
      <c r="I25" s="353" t="n">
        <v>3392.263</v>
      </c>
      <c r="J25" s="353" t="n">
        <v>10576.258</v>
      </c>
      <c r="K25" s="353" t="n">
        <v>23076.41223304</v>
      </c>
      <c r="L25" s="353" t="n">
        <v>48985.0447811231</v>
      </c>
      <c r="M25" s="353" t="n">
        <v>2275.34743462757</v>
      </c>
      <c r="N25" s="353" t="n">
        <v>66550.4076696631</v>
      </c>
      <c r="O25" s="353" t="n">
        <v>72061.4570141631</v>
      </c>
    </row>
    <row r="26" s="352" customFormat="true" ht="18" hidden="false" customHeight="true" outlineLevel="0" collapsed="false">
      <c r="A26" s="350" t="s">
        <v>351</v>
      </c>
      <c r="B26" s="351" t="n">
        <v>7105.740884</v>
      </c>
      <c r="C26" s="351" t="n">
        <v>5444.264884</v>
      </c>
      <c r="D26" s="351" t="n">
        <v>4726.36560113</v>
      </c>
      <c r="E26" s="351" t="n">
        <v>11832.10648513</v>
      </c>
      <c r="F26" s="351" t="n">
        <v>7089.90056284</v>
      </c>
      <c r="G26" s="351" t="n">
        <v>12534.16544684</v>
      </c>
      <c r="H26" s="351" t="n">
        <v>7197.876</v>
      </c>
      <c r="I26" s="351" t="n">
        <v>3271.938</v>
      </c>
      <c r="J26" s="351" t="n">
        <v>10469.814</v>
      </c>
      <c r="K26" s="351" t="n">
        <v>23003.97944684</v>
      </c>
      <c r="L26" s="351" t="n">
        <v>49471.3616151673</v>
      </c>
      <c r="M26" s="351" t="n">
        <v>2288.74081615016</v>
      </c>
      <c r="N26" s="351" t="n">
        <v>67031.0761780073</v>
      </c>
      <c r="O26" s="351" t="n">
        <v>72475.3410620073</v>
      </c>
    </row>
    <row r="27" s="352" customFormat="true" ht="18" hidden="false" customHeight="true" outlineLevel="0" collapsed="false">
      <c r="A27" s="350" t="s">
        <v>352</v>
      </c>
      <c r="B27" s="351" t="n">
        <v>7500.98033964</v>
      </c>
      <c r="C27" s="351" t="n">
        <v>5955.50233964</v>
      </c>
      <c r="D27" s="351" t="n">
        <v>3960.82327687</v>
      </c>
      <c r="E27" s="351" t="n">
        <v>11461.80361651</v>
      </c>
      <c r="F27" s="351" t="n">
        <v>6463.83890588</v>
      </c>
      <c r="G27" s="351" t="n">
        <v>12419.34124552</v>
      </c>
      <c r="H27" s="351" t="n">
        <v>7825.519</v>
      </c>
      <c r="I27" s="351" t="n">
        <v>3914.663</v>
      </c>
      <c r="J27" s="351" t="n">
        <v>11740.182</v>
      </c>
      <c r="K27" s="351" t="n">
        <v>24159.52324552</v>
      </c>
      <c r="L27" s="351" t="n">
        <v>49649.2453716671</v>
      </c>
      <c r="M27" s="351" t="n">
        <v>2287.47767183605</v>
      </c>
      <c r="N27" s="351" t="n">
        <v>67853.2662775471</v>
      </c>
      <c r="O27" s="351" t="n">
        <v>73808.7686171871</v>
      </c>
    </row>
    <row r="28" s="352" customFormat="true" ht="18" hidden="false" customHeight="true" outlineLevel="0" collapsed="false">
      <c r="A28" s="355" t="s">
        <v>353</v>
      </c>
      <c r="B28" s="353" t="n">
        <v>9127.31668138</v>
      </c>
      <c r="C28" s="353" t="n">
        <v>6903.54368138</v>
      </c>
      <c r="D28" s="353" t="n">
        <v>4101.01715574</v>
      </c>
      <c r="E28" s="353" t="n">
        <v>13228.33383712</v>
      </c>
      <c r="F28" s="353" t="n">
        <v>7498.36580192</v>
      </c>
      <c r="G28" s="353" t="n">
        <v>14401.9094833</v>
      </c>
      <c r="H28" s="353" t="n">
        <v>7804</v>
      </c>
      <c r="I28" s="353" t="n">
        <v>3848.709</v>
      </c>
      <c r="J28" s="353" t="n">
        <v>11652.709</v>
      </c>
      <c r="K28" s="353" t="n">
        <v>26054.6184833</v>
      </c>
      <c r="L28" s="353" t="n">
        <v>49837.69065888</v>
      </c>
      <c r="M28" s="353" t="n">
        <v>2286.97185475771</v>
      </c>
      <c r="N28" s="353" t="n">
        <v>68988.7654608</v>
      </c>
      <c r="O28" s="353" t="n">
        <v>75892.30914218</v>
      </c>
    </row>
    <row r="29" s="352" customFormat="true" ht="18" hidden="false" customHeight="true" outlineLevel="0" collapsed="false">
      <c r="A29" s="355" t="s">
        <v>354</v>
      </c>
      <c r="B29" s="353" t="n">
        <v>9931.40788168</v>
      </c>
      <c r="C29" s="353" t="n">
        <v>8224.79388168</v>
      </c>
      <c r="D29" s="353" t="n">
        <v>4618.42410589</v>
      </c>
      <c r="E29" s="353" t="n">
        <v>14549.83198757</v>
      </c>
      <c r="F29" s="353" t="n">
        <v>7743.55119073</v>
      </c>
      <c r="G29" s="353" t="n">
        <v>15968.34507241</v>
      </c>
      <c r="H29" s="353" t="n">
        <v>7209.637</v>
      </c>
      <c r="I29" s="353" t="n">
        <v>3768.076</v>
      </c>
      <c r="J29" s="353" t="n">
        <v>10977.713</v>
      </c>
      <c r="K29" s="353" t="n">
        <v>26946.05807241</v>
      </c>
      <c r="L29" s="353" t="n">
        <v>51668.55580906</v>
      </c>
      <c r="M29" s="353" t="n">
        <v>2361.18157473141</v>
      </c>
      <c r="N29" s="353" t="n">
        <v>70389.81999979</v>
      </c>
      <c r="O29" s="353" t="n">
        <v>78614.61388147</v>
      </c>
    </row>
    <row r="30" s="352" customFormat="true" ht="18" hidden="false" customHeight="true" outlineLevel="0" collapsed="false">
      <c r="A30" s="310" t="n">
        <v>2011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</row>
    <row r="31" s="352" customFormat="true" ht="18" hidden="false" customHeight="true" outlineLevel="0" collapsed="false">
      <c r="A31" s="350" t="s">
        <v>81</v>
      </c>
      <c r="B31" s="351" t="n">
        <v>9375.21459942</v>
      </c>
      <c r="C31" s="351" t="n">
        <v>7424.01459942</v>
      </c>
      <c r="D31" s="351" t="n">
        <v>5073.06642893</v>
      </c>
      <c r="E31" s="351" t="n">
        <v>14448.28102835</v>
      </c>
      <c r="F31" s="351" t="n">
        <v>8744.78976642</v>
      </c>
      <c r="G31" s="351" t="n">
        <v>16168.80436584</v>
      </c>
      <c r="H31" s="351" t="n">
        <v>7224.456</v>
      </c>
      <c r="I31" s="351" t="n">
        <v>3284.55</v>
      </c>
      <c r="J31" s="351" t="n">
        <v>10509.006</v>
      </c>
      <c r="K31" s="351" t="n">
        <v>26677.81036584</v>
      </c>
      <c r="L31" s="351" t="n">
        <v>52372.0126241657</v>
      </c>
      <c r="M31" s="351" t="n">
        <v>2383.42780926783</v>
      </c>
      <c r="N31" s="351" t="n">
        <v>71625.8083905857</v>
      </c>
      <c r="O31" s="351" t="n">
        <v>79049.8229900057</v>
      </c>
    </row>
    <row r="32" s="352" customFormat="true" ht="18" hidden="false" customHeight="true" outlineLevel="0" collapsed="false">
      <c r="A32" s="350" t="s">
        <v>440</v>
      </c>
      <c r="B32" s="351" t="n">
        <v>9072.42139087</v>
      </c>
      <c r="C32" s="351" t="n">
        <v>7206.21039087</v>
      </c>
      <c r="D32" s="351" t="n">
        <v>4519.72704014</v>
      </c>
      <c r="E32" s="351" t="n">
        <v>13592.14843101</v>
      </c>
      <c r="F32" s="351" t="n">
        <v>8432.57418188</v>
      </c>
      <c r="G32" s="351" t="n">
        <v>15638.78457275</v>
      </c>
      <c r="H32" s="351" t="n">
        <v>7543.458</v>
      </c>
      <c r="I32" s="351" t="n">
        <v>3371.321</v>
      </c>
      <c r="J32" s="351" t="n">
        <v>10914.779</v>
      </c>
      <c r="K32" s="351" t="n">
        <v>26553.56357275</v>
      </c>
      <c r="L32" s="351" t="n">
        <v>53913.8873961124</v>
      </c>
      <c r="M32" s="351" t="n">
        <v>2444.43127867102</v>
      </c>
      <c r="N32" s="351" t="n">
        <v>73261.2405779924</v>
      </c>
      <c r="O32" s="351" t="n">
        <v>80467.4509688624</v>
      </c>
    </row>
    <row r="33" s="352" customFormat="true" ht="18" hidden="false" customHeight="true" outlineLevel="0" collapsed="false">
      <c r="A33" s="355" t="s">
        <v>345</v>
      </c>
      <c r="B33" s="353" t="n">
        <v>9176.07319166</v>
      </c>
      <c r="C33" s="353" t="n">
        <v>7237.11019166</v>
      </c>
      <c r="D33" s="353" t="n">
        <v>4095.4593923</v>
      </c>
      <c r="E33" s="353" t="n">
        <v>13271.53258396</v>
      </c>
      <c r="F33" s="353" t="n">
        <v>8896.61982585</v>
      </c>
      <c r="G33" s="353" t="n">
        <v>16133.73001751</v>
      </c>
      <c r="H33" s="353" t="n">
        <v>7962.19</v>
      </c>
      <c r="I33" s="353" t="n">
        <v>3226.807</v>
      </c>
      <c r="J33" s="353" t="n">
        <v>11188.997</v>
      </c>
      <c r="K33" s="353" t="n">
        <v>27322.72701751</v>
      </c>
      <c r="L33" s="353" t="n">
        <v>54284.3165141334</v>
      </c>
      <c r="M33" s="353" t="n">
        <v>2451.04691810928</v>
      </c>
      <c r="N33" s="353" t="n">
        <v>74369.9333399834</v>
      </c>
      <c r="O33" s="353" t="n">
        <v>81607.0435316434</v>
      </c>
    </row>
    <row r="34" s="352" customFormat="true" ht="18" hidden="false" customHeight="true" outlineLevel="0" collapsed="false">
      <c r="A34" s="355" t="s">
        <v>346</v>
      </c>
      <c r="B34" s="353" t="n">
        <v>9502.8483339</v>
      </c>
      <c r="C34" s="353" t="n">
        <v>7638.3973339</v>
      </c>
      <c r="D34" s="353" t="n">
        <v>4173.44961489</v>
      </c>
      <c r="E34" s="353" t="n">
        <v>13676.29794879</v>
      </c>
      <c r="F34" s="353" t="n">
        <v>8548.35712975</v>
      </c>
      <c r="G34" s="353" t="n">
        <v>16186.75446365</v>
      </c>
      <c r="H34" s="353" t="n">
        <v>8124.891</v>
      </c>
      <c r="I34" s="353" t="n">
        <v>3065.452</v>
      </c>
      <c r="J34" s="353" t="n">
        <v>11190.343</v>
      </c>
      <c r="K34" s="353" t="n">
        <v>27377.09746365</v>
      </c>
      <c r="L34" s="353" t="n">
        <v>55643.5678497945</v>
      </c>
      <c r="M34" s="353" t="n">
        <v>2502.36404498005</v>
      </c>
      <c r="N34" s="353" t="n">
        <v>75382.2679795445</v>
      </c>
      <c r="O34" s="353" t="n">
        <v>83020.6653134445</v>
      </c>
    </row>
    <row r="35" s="352" customFormat="true" ht="18" hidden="false" customHeight="true" outlineLevel="0" collapsed="false">
      <c r="A35" s="350" t="s">
        <v>436</v>
      </c>
      <c r="B35" s="351" t="n">
        <v>9453.96082795</v>
      </c>
      <c r="C35" s="351" t="n">
        <v>7298.52682795</v>
      </c>
      <c r="D35" s="351" t="n">
        <v>4427.10993923</v>
      </c>
      <c r="E35" s="351" t="n">
        <v>13881.07076718</v>
      </c>
      <c r="F35" s="351" t="n">
        <v>8083.3331989</v>
      </c>
      <c r="G35" s="351" t="n">
        <v>15381.86002685</v>
      </c>
      <c r="H35" s="351" t="n">
        <v>8323.625</v>
      </c>
      <c r="I35" s="351" t="n">
        <v>3681.857</v>
      </c>
      <c r="J35" s="351" t="n">
        <v>12005.482</v>
      </c>
      <c r="K35" s="351" t="n">
        <v>27387.34202685</v>
      </c>
      <c r="L35" s="351" t="n">
        <v>56279.88723626</v>
      </c>
      <c r="M35" s="351" t="n">
        <v>2520.51786428498</v>
      </c>
      <c r="N35" s="351" t="n">
        <v>76368.70243516</v>
      </c>
      <c r="O35" s="351" t="n">
        <v>83667.22926311</v>
      </c>
    </row>
    <row r="36" s="352" customFormat="true" ht="18" hidden="false" customHeight="true" outlineLevel="0" collapsed="false">
      <c r="A36" s="350" t="s">
        <v>348</v>
      </c>
      <c r="B36" s="351" t="n">
        <v>9132.93493953</v>
      </c>
      <c r="C36" s="351" t="n">
        <v>7127.85393953</v>
      </c>
      <c r="D36" s="351" t="n">
        <v>4439.86374769</v>
      </c>
      <c r="E36" s="351" t="n">
        <v>13572.79868722</v>
      </c>
      <c r="F36" s="351" t="n">
        <v>8246.90638142</v>
      </c>
      <c r="G36" s="351" t="n">
        <v>15374.76032095</v>
      </c>
      <c r="H36" s="351" t="n">
        <v>8871.203</v>
      </c>
      <c r="I36" s="351" t="n">
        <v>3644.36</v>
      </c>
      <c r="J36" s="351" t="n">
        <v>12515.563</v>
      </c>
      <c r="K36" s="351" t="n">
        <v>27890.32332095</v>
      </c>
      <c r="L36" s="351" t="n">
        <v>57701.22613989</v>
      </c>
      <c r="M36" s="351" t="n">
        <v>2573.83337525827</v>
      </c>
      <c r="N36" s="351" t="n">
        <v>78463.69552131</v>
      </c>
      <c r="O36" s="351" t="n">
        <v>85591.54946084</v>
      </c>
    </row>
    <row r="37" s="352" customFormat="true" ht="18" hidden="false" customHeight="true" outlineLevel="0" collapsed="false">
      <c r="A37" s="355" t="s">
        <v>438</v>
      </c>
      <c r="B37" s="353" t="n">
        <v>9373.90529563</v>
      </c>
      <c r="C37" s="353" t="n">
        <v>7478.91729563</v>
      </c>
      <c r="D37" s="353" t="n">
        <v>5212.23091313</v>
      </c>
      <c r="E37" s="353" t="n">
        <v>14586.13620876</v>
      </c>
      <c r="F37" s="353" t="n">
        <v>8256.41148005</v>
      </c>
      <c r="G37" s="353" t="n">
        <v>15735.32877568</v>
      </c>
      <c r="H37" s="353" t="n">
        <v>9421.472</v>
      </c>
      <c r="I37" s="353" t="n">
        <v>4558.409</v>
      </c>
      <c r="J37" s="353" t="n">
        <v>13979.881</v>
      </c>
      <c r="K37" s="353" t="n">
        <v>29715.20977568</v>
      </c>
      <c r="L37" s="353" t="n">
        <v>57792.41211187</v>
      </c>
      <c r="M37" s="353" t="n">
        <v>2567.23950478067</v>
      </c>
      <c r="N37" s="353" t="n">
        <v>80028.70459192</v>
      </c>
      <c r="O37" s="353" t="n">
        <v>87507.62188755</v>
      </c>
    </row>
    <row r="38" s="352" customFormat="true" ht="18" hidden="false" customHeight="true" outlineLevel="0" collapsed="false">
      <c r="A38" s="355" t="s">
        <v>439</v>
      </c>
      <c r="B38" s="353" t="n">
        <v>9408.08837583</v>
      </c>
      <c r="C38" s="353" t="n">
        <v>7204.43437583</v>
      </c>
      <c r="D38" s="353" t="n">
        <v>4924.62879397</v>
      </c>
      <c r="E38" s="353" t="n">
        <v>14332.7171698</v>
      </c>
      <c r="F38" s="353" t="n">
        <v>8559.11718438</v>
      </c>
      <c r="G38" s="353" t="n">
        <v>15763.55156021</v>
      </c>
      <c r="H38" s="353" t="n">
        <v>8500.817</v>
      </c>
      <c r="I38" s="353" t="n">
        <v>4941.414</v>
      </c>
      <c r="J38" s="353" t="n">
        <v>13442.231</v>
      </c>
      <c r="K38" s="353" t="n">
        <v>29205.78256021</v>
      </c>
      <c r="L38" s="353" t="n">
        <v>57360.20508937</v>
      </c>
      <c r="M38" s="353" t="n">
        <v>2537.50077811856</v>
      </c>
      <c r="N38" s="353" t="n">
        <v>79361.55327375</v>
      </c>
      <c r="O38" s="353" t="n">
        <v>86565.98764958</v>
      </c>
    </row>
    <row r="39" s="352" customFormat="true" ht="18" hidden="false" customHeight="true" outlineLevel="0" collapsed="false">
      <c r="A39" s="350" t="s">
        <v>351</v>
      </c>
      <c r="B39" s="351" t="n">
        <v>9505.341442</v>
      </c>
      <c r="C39" s="351" t="n">
        <v>7381.495442</v>
      </c>
      <c r="D39" s="351" t="n">
        <v>4658.363053</v>
      </c>
      <c r="E39" s="351" t="n">
        <v>14163.704495</v>
      </c>
      <c r="F39" s="351" t="n">
        <v>8193.1684813</v>
      </c>
      <c r="G39" s="351" t="n">
        <v>15574.6639233</v>
      </c>
      <c r="H39" s="351" t="n">
        <v>8323.666</v>
      </c>
      <c r="I39" s="351" t="n">
        <v>4923.48</v>
      </c>
      <c r="J39" s="351" t="n">
        <v>13247.146</v>
      </c>
      <c r="K39" s="351" t="n">
        <v>28821.8099233</v>
      </c>
      <c r="L39" s="351" t="n">
        <v>58098.16274075</v>
      </c>
      <c r="M39" s="351" t="n">
        <v>2559.86406034376</v>
      </c>
      <c r="N39" s="351" t="n">
        <v>79538.47722205</v>
      </c>
      <c r="O39" s="351" t="n">
        <v>86919.97266405</v>
      </c>
    </row>
    <row r="40" s="352" customFormat="true" ht="18" hidden="false" customHeight="true" outlineLevel="0" collapsed="false">
      <c r="A40" s="350" t="s">
        <v>441</v>
      </c>
      <c r="B40" s="351" t="n">
        <v>10040.62665035</v>
      </c>
      <c r="C40" s="351" t="n">
        <v>8018.52165035</v>
      </c>
      <c r="D40" s="351" t="n">
        <v>3979.65195462</v>
      </c>
      <c r="E40" s="351" t="n">
        <v>14020.27860497</v>
      </c>
      <c r="F40" s="351" t="n">
        <v>8764.22423174</v>
      </c>
      <c r="G40" s="351" t="n">
        <v>16782.74588209</v>
      </c>
      <c r="H40" s="351" t="n">
        <v>9059.616</v>
      </c>
      <c r="I40" s="351" t="n">
        <v>3963.927</v>
      </c>
      <c r="J40" s="351" t="n">
        <v>13023.543</v>
      </c>
      <c r="K40" s="351" t="n">
        <v>29806.28888209</v>
      </c>
      <c r="L40" s="351" t="n">
        <v>58810.69323174</v>
      </c>
      <c r="M40" s="351" t="n">
        <v>2580.53686608396</v>
      </c>
      <c r="N40" s="351" t="n">
        <v>80598.46046348</v>
      </c>
      <c r="O40" s="351" t="n">
        <v>88616.98211383</v>
      </c>
    </row>
    <row r="41" s="352" customFormat="true" ht="18" hidden="false" customHeight="true" outlineLevel="0" collapsed="false">
      <c r="A41" s="355" t="s">
        <v>353</v>
      </c>
      <c r="B41" s="353" t="n">
        <v>11197.77664299</v>
      </c>
      <c r="C41" s="353" t="n">
        <v>8663.54664299</v>
      </c>
      <c r="D41" s="353" t="n">
        <v>4280.44568644</v>
      </c>
      <c r="E41" s="353" t="n">
        <v>15478.22232943</v>
      </c>
      <c r="F41" s="353" t="n">
        <v>8967.48083642</v>
      </c>
      <c r="G41" s="353" t="n">
        <v>17631.02747941</v>
      </c>
      <c r="H41" s="353" t="n">
        <v>9272.906</v>
      </c>
      <c r="I41" s="353" t="n">
        <v>3881.409</v>
      </c>
      <c r="J41" s="353" t="n">
        <v>13154.315</v>
      </c>
      <c r="K41" s="353" t="n">
        <v>30785.34247941</v>
      </c>
      <c r="L41" s="353" t="n">
        <v>56808.25823957</v>
      </c>
      <c r="M41" s="353" t="n">
        <v>2482.70480384108</v>
      </c>
      <c r="N41" s="353" t="n">
        <v>78930.05407599</v>
      </c>
      <c r="O41" s="353" t="n">
        <v>87593.60071898</v>
      </c>
    </row>
    <row r="42" s="352" customFormat="true" ht="18" hidden="false" customHeight="true" outlineLevel="0" collapsed="false">
      <c r="A42" s="355" t="s">
        <v>354</v>
      </c>
      <c r="B42" s="353" t="n">
        <v>11418.4895385</v>
      </c>
      <c r="C42" s="353" t="n">
        <v>9686.3805385</v>
      </c>
      <c r="D42" s="353" t="n">
        <v>6859.49253897</v>
      </c>
      <c r="E42" s="353" t="n">
        <v>18277.98207747</v>
      </c>
      <c r="F42" s="353" t="n">
        <v>8837.01708384</v>
      </c>
      <c r="G42" s="353" t="n">
        <v>18523.39762234</v>
      </c>
      <c r="H42" s="353" t="n">
        <v>11004.821</v>
      </c>
      <c r="I42" s="353" t="n">
        <v>4099.456</v>
      </c>
      <c r="J42" s="353" t="n">
        <v>15104.277</v>
      </c>
      <c r="K42" s="353" t="n">
        <v>33627.67462234</v>
      </c>
      <c r="L42" s="353" t="n">
        <v>57042.34742811</v>
      </c>
      <c r="M42" s="353" t="n">
        <v>2482.61706111452</v>
      </c>
      <c r="N42" s="353" t="n">
        <v>80983.64151195</v>
      </c>
      <c r="O42" s="353" t="n">
        <v>90670.02205045</v>
      </c>
    </row>
    <row r="43" s="352" customFormat="true" ht="18" hidden="false" customHeight="true" outlineLevel="0" collapsed="false">
      <c r="A43" s="310" t="n">
        <v>2012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s="352" customFormat="true" ht="18" hidden="false" customHeight="true" outlineLevel="0" collapsed="false">
      <c r="A44" s="350" t="s">
        <v>81</v>
      </c>
      <c r="B44" s="351" t="n">
        <v>11797.95044348</v>
      </c>
      <c r="C44" s="351" t="n">
        <v>9318.11745245</v>
      </c>
      <c r="D44" s="351" t="n">
        <v>6132.87528</v>
      </c>
      <c r="E44" s="351" t="n">
        <v>17930.82572348</v>
      </c>
      <c r="F44" s="351" t="n">
        <v>10762.71982639</v>
      </c>
      <c r="G44" s="351" t="n">
        <v>20080.83727884</v>
      </c>
      <c r="H44" s="351" t="n">
        <v>11520.4841281671</v>
      </c>
      <c r="I44" s="351" t="n">
        <v>4138.68146446337</v>
      </c>
      <c r="J44" s="351" t="n">
        <v>15659.1655926305</v>
      </c>
      <c r="K44" s="351" t="n">
        <v>35740.0028714705</v>
      </c>
      <c r="L44" s="351" t="n">
        <v>59224.7503033445</v>
      </c>
      <c r="M44" s="351" t="n">
        <v>2566.97571508701</v>
      </c>
      <c r="N44" s="351" t="n">
        <v>85646.6357223649</v>
      </c>
      <c r="O44" s="351" t="n">
        <v>94964.7531748149</v>
      </c>
    </row>
    <row r="45" s="352" customFormat="true" ht="18" hidden="false" customHeight="true" outlineLevel="0" collapsed="false">
      <c r="A45" s="350" t="s">
        <v>13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s="352" customFormat="true" ht="18" hidden="false" customHeight="true" outlineLevel="0" collapsed="false">
      <c r="A46" s="355" t="s">
        <v>355</v>
      </c>
      <c r="B46" s="353" t="n">
        <v>11832.37294728</v>
      </c>
      <c r="C46" s="353" t="n">
        <v>9252.11241369</v>
      </c>
      <c r="D46" s="353" t="n">
        <v>7190.22623074</v>
      </c>
      <c r="E46" s="353" t="n">
        <v>19022.59917802</v>
      </c>
      <c r="F46" s="353" t="n">
        <v>10171.22965178</v>
      </c>
      <c r="G46" s="353" t="n">
        <v>19423.34206547</v>
      </c>
      <c r="H46" s="353" t="n">
        <v>12068.3691279999</v>
      </c>
      <c r="I46" s="353" t="n">
        <v>4141.85290362011</v>
      </c>
      <c r="J46" s="353" t="n">
        <v>16210.22203162</v>
      </c>
      <c r="K46" s="353" t="n">
        <v>35633.56409709</v>
      </c>
      <c r="L46" s="353" t="n">
        <v>59265.9753063492</v>
      </c>
      <c r="M46" s="353" t="n">
        <v>2568.41742786964</v>
      </c>
      <c r="N46" s="353" t="n">
        <v>85647.4269897492</v>
      </c>
      <c r="O46" s="353" t="n">
        <v>94899.5394034392</v>
      </c>
    </row>
    <row r="47" s="352" customFormat="true" ht="18" hidden="false" customHeight="true" outlineLevel="0" collapsed="false">
      <c r="A47" s="348" t="s">
        <v>356</v>
      </c>
      <c r="B47" s="353" t="n">
        <v>11842.65149857</v>
      </c>
      <c r="C47" s="353" t="n">
        <v>9253.95529857</v>
      </c>
      <c r="D47" s="353" t="n">
        <v>7491.94966694</v>
      </c>
      <c r="E47" s="353" t="n">
        <v>19334.60116551</v>
      </c>
      <c r="F47" s="353" t="n">
        <v>10008.4867</v>
      </c>
      <c r="G47" s="353" t="n">
        <v>19262.44199857</v>
      </c>
      <c r="H47" s="353" t="n">
        <v>12086.6711</v>
      </c>
      <c r="I47" s="353" t="n">
        <v>4149.4095</v>
      </c>
      <c r="J47" s="353" t="n">
        <v>16236.0806</v>
      </c>
      <c r="K47" s="353" t="n">
        <v>35498.52259857</v>
      </c>
      <c r="L47" s="353" t="n">
        <v>59364.0517316</v>
      </c>
      <c r="M47" s="353" t="n">
        <v>2572.3222</v>
      </c>
      <c r="N47" s="353" t="n">
        <v>85608.6190316</v>
      </c>
      <c r="O47" s="353" t="n">
        <v>94862.57433017</v>
      </c>
    </row>
    <row r="48" s="352" customFormat="true" ht="18" hidden="false" customHeight="true" outlineLevel="0" collapsed="false">
      <c r="A48" s="350" t="s">
        <v>357</v>
      </c>
      <c r="B48" s="351" t="n">
        <v>11846.028953</v>
      </c>
      <c r="C48" s="351" t="n">
        <v>9344.846962</v>
      </c>
      <c r="D48" s="351" t="n">
        <v>6754.591215</v>
      </c>
      <c r="E48" s="351" t="n">
        <v>18600.620168</v>
      </c>
      <c r="F48" s="351" t="n">
        <v>10004.3751</v>
      </c>
      <c r="G48" s="351" t="n">
        <v>19349.222062</v>
      </c>
      <c r="H48" s="351" t="n">
        <v>11653.2553</v>
      </c>
      <c r="I48" s="351" t="n">
        <v>4244.3698</v>
      </c>
      <c r="J48" s="351" t="n">
        <v>15897.6251</v>
      </c>
      <c r="K48" s="351" t="n">
        <v>35246.847162</v>
      </c>
      <c r="L48" s="351" t="n">
        <v>59330.7699179</v>
      </c>
      <c r="M48" s="351" t="n">
        <v>2570.5459</v>
      </c>
      <c r="N48" s="351" t="n">
        <v>85232.7701179</v>
      </c>
      <c r="O48" s="351" t="n">
        <v>94577.6170799</v>
      </c>
    </row>
    <row r="49" s="352" customFormat="true" ht="18" hidden="false" customHeight="true" outlineLevel="0" collapsed="false">
      <c r="A49" s="350" t="s">
        <v>358</v>
      </c>
      <c r="B49" s="351" t="n">
        <v>11820.070101</v>
      </c>
      <c r="C49" s="351" t="n">
        <v>9512.237699</v>
      </c>
      <c r="D49" s="351" t="n">
        <v>6795.804221</v>
      </c>
      <c r="E49" s="351" t="n">
        <v>18615.874322</v>
      </c>
      <c r="F49" s="351" t="n">
        <v>10018.8374</v>
      </c>
      <c r="G49" s="351" t="n">
        <v>19531.075099</v>
      </c>
      <c r="H49" s="351" t="n">
        <v>11591.9951</v>
      </c>
      <c r="I49" s="351" t="n">
        <v>4246.7013</v>
      </c>
      <c r="J49" s="351" t="n">
        <v>15838.6964</v>
      </c>
      <c r="K49" s="351" t="n">
        <v>35369.771499</v>
      </c>
      <c r="L49" s="351" t="n">
        <v>59367.98293466</v>
      </c>
      <c r="M49" s="351" t="n">
        <v>2571.1222</v>
      </c>
      <c r="N49" s="351" t="n">
        <v>85225.51673466</v>
      </c>
      <c r="O49" s="351" t="n">
        <v>94737.75443366</v>
      </c>
    </row>
    <row r="50" s="352" customFormat="true" ht="18" hidden="false" customHeight="true" outlineLevel="0" collapsed="false">
      <c r="A50" s="348" t="s">
        <v>263</v>
      </c>
      <c r="B50" s="353" t="n">
        <v>11948.881814</v>
      </c>
      <c r="C50" s="353" t="s">
        <v>359</v>
      </c>
      <c r="D50" s="353" t="n">
        <v>6729.42379</v>
      </c>
      <c r="E50" s="353" t="n">
        <v>18678.305604</v>
      </c>
      <c r="F50" s="353" t="s">
        <v>359</v>
      </c>
      <c r="G50" s="353" t="s">
        <v>359</v>
      </c>
      <c r="H50" s="353" t="s">
        <v>359</v>
      </c>
      <c r="I50" s="353" t="s">
        <v>359</v>
      </c>
      <c r="J50" s="353" t="s">
        <v>359</v>
      </c>
      <c r="K50" s="353" t="s">
        <v>359</v>
      </c>
      <c r="L50" s="353" t="s">
        <v>359</v>
      </c>
      <c r="M50" s="353" t="s">
        <v>359</v>
      </c>
      <c r="N50" s="353" t="s">
        <v>359</v>
      </c>
      <c r="O50" s="353" t="s">
        <v>359</v>
      </c>
    </row>
    <row r="51" customFormat="false" ht="15" hidden="false" customHeight="false" outlineLevel="0" collapsed="false">
      <c r="A51" s="304" t="s">
        <v>442</v>
      </c>
      <c r="B51" s="356"/>
      <c r="C51" s="357"/>
      <c r="D51" s="356"/>
      <c r="E51" s="357"/>
      <c r="F51" s="357"/>
      <c r="G51" s="358"/>
      <c r="H51" s="357"/>
      <c r="I51" s="357"/>
      <c r="J51" s="357"/>
      <c r="K51" s="358"/>
      <c r="L51" s="357"/>
      <c r="M51" s="357"/>
      <c r="N51" s="357"/>
      <c r="O51" s="358"/>
    </row>
    <row r="52" customFormat="false" ht="15" hidden="false" customHeight="false" outlineLevel="0" collapsed="false">
      <c r="A52" s="350" t="s">
        <v>443</v>
      </c>
      <c r="B52" s="359" t="n">
        <v>23.7070167918227</v>
      </c>
      <c r="C52" s="359" t="n">
        <v>23.8049244962013</v>
      </c>
      <c r="D52" s="359" t="n">
        <v>11.0775606672336</v>
      </c>
      <c r="E52" s="359" t="n">
        <v>18.8315323745975</v>
      </c>
      <c r="F52" s="359" t="n">
        <v>22.2371211324566</v>
      </c>
      <c r="G52" s="359" t="n">
        <v>23.0330790304599</v>
      </c>
      <c r="H52" s="359" t="n">
        <v>4.855512358709</v>
      </c>
      <c r="I52" s="359" t="n">
        <v>34.8775973359407</v>
      </c>
      <c r="J52" s="359" t="n">
        <v>18.8210808360865</v>
      </c>
      <c r="K52" s="359" t="n">
        <v>20.7886901495888</v>
      </c>
      <c r="L52" s="359" t="n">
        <v>15.4319422209432</v>
      </c>
      <c r="M52" s="359" t="n">
        <v>9.9350147558039</v>
      </c>
      <c r="N52" s="359" t="n">
        <v>16.7672220817055</v>
      </c>
      <c r="O52" s="359" t="n">
        <v>17.3715907223064</v>
      </c>
    </row>
    <row r="53" customFormat="false" ht="18" hidden="false" customHeight="true" outlineLevel="0" collapsed="false">
      <c r="A53" s="360" t="s">
        <v>444</v>
      </c>
      <c r="B53" s="359" t="n">
        <v>24.1164136238371</v>
      </c>
      <c r="C53" s="359" t="n">
        <v>22.7080281003164</v>
      </c>
      <c r="D53" s="359" t="n">
        <v>8.74407860144797</v>
      </c>
      <c r="E53" s="359" t="n">
        <v>18.5692931087719</v>
      </c>
      <c r="F53" s="359" t="n">
        <v>29.9249706718698</v>
      </c>
      <c r="G53" s="359" t="n">
        <v>26.2380161488409</v>
      </c>
      <c r="H53" s="359" t="n">
        <v>0.321165711013438</v>
      </c>
      <c r="I53" s="359" t="n">
        <v>18.7746641926254</v>
      </c>
      <c r="J53" s="359" t="n">
        <v>10.0652897696999</v>
      </c>
      <c r="K53" s="359" t="n">
        <v>17.7606606083789</v>
      </c>
      <c r="L53" s="359" t="n">
        <v>11.5976736315052</v>
      </c>
      <c r="M53" s="359" t="n">
        <v>6.28383963700165</v>
      </c>
      <c r="N53" s="359" t="n">
        <v>13.016323884938</v>
      </c>
      <c r="O53" s="359" t="n">
        <v>13.8942260155153</v>
      </c>
    </row>
    <row r="54" customFormat="false" ht="18" hidden="false" customHeight="true" outlineLevel="0" collapsed="false">
      <c r="A54" s="361" t="s">
        <v>445</v>
      </c>
      <c r="B54" s="305" t="n">
        <v>18.4787627957001</v>
      </c>
      <c r="C54" s="305" t="n">
        <v>15.5804505394703</v>
      </c>
      <c r="D54" s="305" t="n">
        <v>47.6793277295896</v>
      </c>
      <c r="E54" s="305" t="n">
        <v>28.142662216775</v>
      </c>
      <c r="F54" s="305" t="n">
        <v>14.7950703504783</v>
      </c>
      <c r="G54" s="305" t="n">
        <v>15.1850817397774</v>
      </c>
      <c r="H54" s="305" t="n">
        <v>16.7658679589499</v>
      </c>
      <c r="I54" s="305" t="n">
        <v>24.1548693253145</v>
      </c>
      <c r="J54" s="305" t="n">
        <v>20.9762670957465</v>
      </c>
      <c r="K54" s="305" t="n">
        <v>18.0223132363021</v>
      </c>
      <c r="L54" s="305" t="n">
        <v>6.03892867215583</v>
      </c>
      <c r="M54" s="305" t="n">
        <v>0.989315636925792</v>
      </c>
      <c r="N54" s="305" t="n">
        <v>10.1233945757514</v>
      </c>
      <c r="O54" s="305" t="n">
        <v>10.6559632637852</v>
      </c>
    </row>
    <row r="55" s="307" customFormat="true" ht="18.75" hidden="false" customHeight="true" outlineLevel="0" collapsed="false">
      <c r="A55" s="361" t="s">
        <v>446</v>
      </c>
      <c r="B55" s="305" t="n">
        <v>31.5815495704394</v>
      </c>
      <c r="C55" s="305" t="n">
        <v>25.8090363959944</v>
      </c>
      <c r="D55" s="305" t="n">
        <v>4.4960264526325</v>
      </c>
      <c r="E55" s="305" t="n">
        <v>21.2509782660891</v>
      </c>
      <c r="F55" s="305" t="n">
        <v>22.6404692561868</v>
      </c>
      <c r="G55" s="305" t="n">
        <v>24.2193466614326</v>
      </c>
      <c r="H55" s="305" t="n">
        <v>25.9422208727436</v>
      </c>
      <c r="I55" s="305" t="n">
        <v>-2.28961317488795</v>
      </c>
      <c r="J55" s="305" t="n">
        <v>9.43248249784607</v>
      </c>
      <c r="K55" s="305" t="n">
        <v>16.793611650085</v>
      </c>
      <c r="L55" s="305" t="n">
        <v>18.227738787199</v>
      </c>
      <c r="M55" s="305" t="n">
        <v>12.5974890672478</v>
      </c>
      <c r="N55" s="305" t="n">
        <v>16.7109892095496</v>
      </c>
      <c r="O55" s="305" t="n">
        <v>17.6384060251779</v>
      </c>
    </row>
    <row r="56" s="307" customFormat="true" ht="18.75" hidden="false" customHeight="true" outlineLevel="0" collapsed="false">
      <c r="A56" s="360" t="s">
        <v>447</v>
      </c>
      <c r="B56" s="359" t="n">
        <v>3.67669426420219</v>
      </c>
      <c r="C56" s="359" t="n">
        <v>-0.694026071920917</v>
      </c>
      <c r="D56" s="359" t="n">
        <v>8.60908545569616</v>
      </c>
      <c r="E56" s="359" t="n">
        <v>5.2979784647849</v>
      </c>
      <c r="F56" s="359" t="n">
        <v>19.2711495596773</v>
      </c>
      <c r="G56" s="359" t="n">
        <v>9.19531040486572</v>
      </c>
      <c r="H56" s="359" t="n">
        <v>9.48410023040975</v>
      </c>
      <c r="I56" s="359" t="n">
        <v>-26.7493936439162</v>
      </c>
      <c r="J56" s="359" t="n">
        <v>-9.4352315592133</v>
      </c>
      <c r="K56" s="359" t="n">
        <v>0.429016730478193</v>
      </c>
      <c r="L56" s="359" t="n">
        <v>11.0431733534398</v>
      </c>
      <c r="M56" s="359" t="n">
        <v>5.75566960565861</v>
      </c>
      <c r="N56" s="359" t="n">
        <v>7.61902353973616</v>
      </c>
      <c r="O56" s="359" t="n">
        <v>6.71276970296577</v>
      </c>
    </row>
    <row r="57" s="307" customFormat="true" ht="18.75" hidden="false" customHeight="true" outlineLevel="0" collapsed="false">
      <c r="A57" s="360" t="s">
        <v>448</v>
      </c>
      <c r="B57" s="359" t="n">
        <v>11.167315104896</v>
      </c>
      <c r="C57" s="359" t="n">
        <v>11.9822592536997</v>
      </c>
      <c r="D57" s="359" t="n">
        <v>36.7137705806927</v>
      </c>
      <c r="E57" s="359" t="n">
        <v>19.8285219660106</v>
      </c>
      <c r="F57" s="359" t="n">
        <v>14.9826510352621</v>
      </c>
      <c r="G57" s="359" t="n">
        <v>13.6055765041814</v>
      </c>
      <c r="H57" s="359" t="n">
        <v>8.58475240611321</v>
      </c>
      <c r="I57" s="359" t="n">
        <v>-34.3751525028704</v>
      </c>
      <c r="J57" s="359" t="n">
        <v>-9.55832002278412</v>
      </c>
      <c r="K57" s="359" t="n">
        <v>3.77673767896483</v>
      </c>
      <c r="L57" s="359" t="n">
        <v>22.8444743609808</v>
      </c>
      <c r="M57" s="359" t="n">
        <v>16.9947655557296</v>
      </c>
      <c r="N57" s="359" t="n">
        <v>15.9230174595965</v>
      </c>
      <c r="O57" s="359" t="n">
        <v>15.5232308374591</v>
      </c>
    </row>
    <row r="58" s="307" customFormat="true" ht="18.75" hidden="false" customHeight="true" outlineLevel="0" collapsed="false">
      <c r="A58" s="361" t="s">
        <v>449</v>
      </c>
      <c r="B58" s="305" t="n">
        <v>17.3125027453029</v>
      </c>
      <c r="C58" s="305" t="n">
        <v>19.7349997341538</v>
      </c>
      <c r="D58" s="305" t="n">
        <v>19.6472321273024</v>
      </c>
      <c r="E58" s="305" t="n">
        <v>18.1442492831142</v>
      </c>
      <c r="F58" s="305" t="n">
        <v>24.0321116047641</v>
      </c>
      <c r="G58" s="305" t="n">
        <v>22.1634363924722</v>
      </c>
      <c r="H58" s="305" t="n">
        <v>19.5499768907052</v>
      </c>
      <c r="I58" s="305" t="n">
        <v>-21.5781228396919</v>
      </c>
      <c r="J58" s="305" t="n">
        <v>1.71473305758501</v>
      </c>
      <c r="K58" s="305" t="n">
        <v>13.092819986488</v>
      </c>
      <c r="L58" s="305" t="n">
        <v>27.5538867916628</v>
      </c>
      <c r="M58" s="305" t="n">
        <v>21.4800373059318</v>
      </c>
      <c r="N58" s="305" t="n">
        <v>22.2212978842428</v>
      </c>
      <c r="O58" s="305" t="n">
        <v>21.9898220339788</v>
      </c>
    </row>
    <row r="59" s="307" customFormat="true" ht="18.75" hidden="false" customHeight="true" outlineLevel="0" collapsed="false">
      <c r="A59" s="361" t="s">
        <v>450</v>
      </c>
      <c r="B59" s="305" t="n">
        <v>20.9157781885594</v>
      </c>
      <c r="C59" s="305" t="n">
        <v>19.096604981427</v>
      </c>
      <c r="D59" s="305" t="n">
        <v>42.6159934715825</v>
      </c>
      <c r="E59" s="305" t="n">
        <v>28.5699366370983</v>
      </c>
      <c r="F59" s="305" t="n">
        <v>13.8632978388705</v>
      </c>
      <c r="G59" s="305" t="n">
        <v>16.1804263019499</v>
      </c>
      <c r="H59" s="305" t="n">
        <v>20.9296324444519</v>
      </c>
      <c r="I59" s="305" t="n">
        <v>-13.3023739077305</v>
      </c>
      <c r="J59" s="305" t="n">
        <v>6.51413518405415</v>
      </c>
      <c r="K59" s="305" t="n">
        <v>11.6714294443921</v>
      </c>
      <c r="L59" s="305" t="n">
        <v>27.7509963631442</v>
      </c>
      <c r="M59" s="305" t="n">
        <v>21.6679920755806</v>
      </c>
      <c r="N59" s="305" t="n">
        <v>21.8775198494119</v>
      </c>
      <c r="O59" s="305" t="n">
        <v>21.6273353390276</v>
      </c>
    </row>
    <row r="60" s="307" customFormat="true" ht="18.75" hidden="false" customHeight="true" outlineLevel="0" collapsed="false">
      <c r="A60" s="360" t="s">
        <v>451</v>
      </c>
      <c r="B60" s="359" t="n">
        <v>32.106951432052</v>
      </c>
      <c r="C60" s="359" t="n">
        <v>30.6334769632511</v>
      </c>
      <c r="D60" s="359" t="n">
        <v>30.983678062</v>
      </c>
      <c r="E60" s="359" t="n">
        <v>31.7137762745969</v>
      </c>
      <c r="F60" s="359" t="n">
        <v>11.63916098419</v>
      </c>
      <c r="G60" s="359" t="n">
        <v>19.4960414193881</v>
      </c>
      <c r="H60" s="359" t="n">
        <v>16.2624970113035</v>
      </c>
      <c r="I60" s="359" t="n">
        <v>-13.226294129244</v>
      </c>
      <c r="J60" s="359" t="n">
        <v>3.77355868214126</v>
      </c>
      <c r="K60" s="359" t="n">
        <v>12.2445795567601</v>
      </c>
      <c r="L60" s="359" t="n">
        <v>32.6665733994764</v>
      </c>
      <c r="M60" s="359" t="n">
        <v>26.3492073760449</v>
      </c>
      <c r="N60" s="359" t="n">
        <v>24.1931807977863</v>
      </c>
      <c r="O60" s="359" t="n">
        <v>24.7496070461896</v>
      </c>
    </row>
    <row r="61" s="307" customFormat="true" ht="18.75" hidden="false" customHeight="true" outlineLevel="0" collapsed="false">
      <c r="A61" s="360" t="s">
        <v>452</v>
      </c>
      <c r="B61" s="359" t="n">
        <v>19.7485102509187</v>
      </c>
      <c r="C61" s="359" t="n">
        <v>17.814802040176</v>
      </c>
      <c r="D61" s="359" t="n">
        <v>24.4130556252501</v>
      </c>
      <c r="E61" s="359" t="n">
        <v>21.400015405781</v>
      </c>
      <c r="F61" s="359" t="n">
        <v>27.0810487231935</v>
      </c>
      <c r="G61" s="359" t="n">
        <v>23.0890982945773</v>
      </c>
      <c r="H61" s="359" t="n">
        <v>12.4429577323085</v>
      </c>
      <c r="I61" s="359" t="n">
        <v>-17.3321899061245</v>
      </c>
      <c r="J61" s="359" t="n">
        <v>-0.0908621532499154</v>
      </c>
      <c r="K61" s="359" t="n">
        <v>12.2962460705416</v>
      </c>
      <c r="L61" s="359" t="n">
        <v>34.6692391870861</v>
      </c>
      <c r="M61" s="359" t="n">
        <v>28.2561154604812</v>
      </c>
      <c r="N61" s="359" t="n">
        <v>26.9229499408838</v>
      </c>
      <c r="O61" s="359" t="n">
        <v>26.1218677320256</v>
      </c>
    </row>
    <row r="62" s="307" customFormat="true" ht="18.75" hidden="false" customHeight="true" outlineLevel="0" collapsed="false">
      <c r="A62" s="361" t="s">
        <v>453</v>
      </c>
      <c r="B62" s="305" t="n">
        <v>23.1441420107632</v>
      </c>
      <c r="C62" s="305" t="n">
        <v>16.1618507459866</v>
      </c>
      <c r="D62" s="305" t="n">
        <v>19.0802815181388</v>
      </c>
      <c r="E62" s="305" t="n">
        <v>21.6541031246854</v>
      </c>
      <c r="F62" s="305" t="n">
        <v>36.110449943372</v>
      </c>
      <c r="G62" s="305" t="n">
        <v>27.4746457330915</v>
      </c>
      <c r="H62" s="305" t="n">
        <v>15.3218458258965</v>
      </c>
      <c r="I62" s="305" t="n">
        <v>-22.7859436650179</v>
      </c>
      <c r="J62" s="305" t="n">
        <v>-0.503073957949551</v>
      </c>
      <c r="K62" s="305" t="n">
        <v>14.4766841258864</v>
      </c>
      <c r="L62" s="305" t="n">
        <v>36.9694018096581</v>
      </c>
      <c r="M62" s="305" t="n">
        <v>30.4472947120977</v>
      </c>
      <c r="N62" s="305" t="n">
        <v>29.6290230348453</v>
      </c>
      <c r="O62" s="305" t="n">
        <v>28.4461988933488</v>
      </c>
    </row>
    <row r="63" s="307" customFormat="true" ht="18.75" hidden="false" customHeight="true" outlineLevel="0" collapsed="false">
      <c r="A63" s="361" t="s">
        <v>454</v>
      </c>
      <c r="B63" s="305" t="n">
        <v>22.466109183059</v>
      </c>
      <c r="C63" s="305" t="n">
        <v>22.817165995312</v>
      </c>
      <c r="D63" s="305" t="n">
        <v>16.9993513301056</v>
      </c>
      <c r="E63" s="305" t="n">
        <v>20.3550018347196</v>
      </c>
      <c r="F63" s="305" t="n">
        <v>6.7380274980692</v>
      </c>
      <c r="G63" s="305" t="n">
        <v>13.3945486683862</v>
      </c>
      <c r="H63" s="305" t="n">
        <v>28.0783969922589</v>
      </c>
      <c r="I63" s="305" t="n">
        <v>-2.81347294580968</v>
      </c>
      <c r="J63" s="305" t="n">
        <v>15.5782103616109</v>
      </c>
      <c r="K63" s="305" t="n">
        <v>14.4327828073125</v>
      </c>
      <c r="L63" s="305" t="n">
        <v>40.4498669696861</v>
      </c>
      <c r="M63" s="305" t="n">
        <v>33.7618407156134</v>
      </c>
      <c r="N63" s="305" t="n">
        <v>31.6715923451971</v>
      </c>
      <c r="O63" s="305" t="n">
        <v>30.9710702641068</v>
      </c>
    </row>
    <row r="64" s="307" customFormat="true" ht="18.75" hidden="false" customHeight="true" outlineLevel="0" collapsed="false">
      <c r="A64" s="360" t="s">
        <v>455</v>
      </c>
      <c r="B64" s="359" t="n">
        <v>22.2044324121483</v>
      </c>
      <c r="C64" s="359" t="n">
        <v>24.2576463972773</v>
      </c>
      <c r="D64" s="359" t="n">
        <v>30.0436409232019</v>
      </c>
      <c r="E64" s="359" t="n">
        <v>25.2745635875297</v>
      </c>
      <c r="F64" s="359" t="n">
        <v>17.6969288313951</v>
      </c>
      <c r="G64" s="359" t="n">
        <v>20.4476914914113</v>
      </c>
      <c r="H64" s="359" t="n">
        <v>23.1138848151674</v>
      </c>
      <c r="I64" s="359" t="n">
        <v>-9.53864227565511</v>
      </c>
      <c r="J64" s="359" t="n">
        <v>9.64571378183308</v>
      </c>
      <c r="K64" s="359" t="n">
        <v>15.3755497062554</v>
      </c>
      <c r="L64" s="359" t="n">
        <v>36.6121874615594</v>
      </c>
      <c r="M64" s="359" t="n">
        <v>30.1070272582195</v>
      </c>
      <c r="N64" s="359" t="n">
        <v>29.4234367021252</v>
      </c>
      <c r="O64" s="359" t="n">
        <v>29.0122873747573</v>
      </c>
    </row>
    <row r="65" s="307" customFormat="true" ht="18.75" hidden="false" customHeight="true" outlineLevel="0" collapsed="false">
      <c r="A65" s="360" t="s">
        <v>456</v>
      </c>
      <c r="B65" s="359" t="n">
        <v>23.4998407433058</v>
      </c>
      <c r="C65" s="359" t="n">
        <v>22.712449399508</v>
      </c>
      <c r="D65" s="359" t="n">
        <v>37.8238773396256</v>
      </c>
      <c r="E65" s="359" t="n">
        <v>28.826940096822</v>
      </c>
      <c r="F65" s="359" t="n">
        <v>8.07613884660126</v>
      </c>
      <c r="G65" s="359" t="n">
        <v>14.0747606988598</v>
      </c>
      <c r="H65" s="359" t="n">
        <v>33.0135439135708</v>
      </c>
      <c r="I65" s="359" t="n">
        <v>-8.69789663476096</v>
      </c>
      <c r="J65" s="359" t="n">
        <v>16.013828739202</v>
      </c>
      <c r="K65" s="359" t="n">
        <v>14.9553557622105</v>
      </c>
      <c r="L65" s="359" t="n">
        <v>32.0674353997116</v>
      </c>
      <c r="M65" s="359" t="n">
        <v>25.7783346327419</v>
      </c>
      <c r="N65" s="359" t="n">
        <v>26.3435936227568</v>
      </c>
      <c r="O65" s="359" t="n">
        <v>26.0583226005005</v>
      </c>
    </row>
    <row r="66" s="307" customFormat="true" ht="18.75" hidden="false" customHeight="true" outlineLevel="0" collapsed="false">
      <c r="A66" s="361" t="s">
        <v>457</v>
      </c>
      <c r="B66" s="305" t="n">
        <v>23.4780243998836</v>
      </c>
      <c r="C66" s="305" t="n">
        <v>24.844398658239</v>
      </c>
      <c r="D66" s="305" t="n">
        <v>36.9078837736739</v>
      </c>
      <c r="E66" s="305" t="n">
        <v>28.5136991962962</v>
      </c>
      <c r="F66" s="305" t="n">
        <v>9.99006388079766</v>
      </c>
      <c r="G66" s="305" t="n">
        <v>15.9842029135413</v>
      </c>
      <c r="H66" s="305" t="n">
        <v>31.2027735701513</v>
      </c>
      <c r="I66" s="305" t="n">
        <v>-9.67131551645409</v>
      </c>
      <c r="J66" s="305" t="n">
        <v>14.9477050014009</v>
      </c>
      <c r="K66" s="305" t="n">
        <v>15.5101527720226</v>
      </c>
      <c r="L66" s="305" t="n">
        <v>32.1995409732649</v>
      </c>
      <c r="M66" s="305" t="n">
        <v>25.9042664881235</v>
      </c>
      <c r="N66" s="305" t="n">
        <v>26.5310037591924</v>
      </c>
      <c r="O66" s="305" t="n">
        <v>26.4027264714843</v>
      </c>
    </row>
    <row r="67" s="307" customFormat="true" ht="18.75" hidden="false" customHeight="true" outlineLevel="0" collapsed="false">
      <c r="A67" s="361" t="s">
        <v>458</v>
      </c>
      <c r="B67" s="305" t="n">
        <v>27.6669324120951</v>
      </c>
      <c r="C67" s="305" t="n">
        <v>28.1372028078579</v>
      </c>
      <c r="D67" s="305" t="n">
        <v>11.499252004118</v>
      </c>
      <c r="E67" s="305" t="n">
        <v>21.5750338459101</v>
      </c>
      <c r="F67" s="305" t="n">
        <v>-5.1958295707884</v>
      </c>
      <c r="G67" s="305" t="n">
        <v>8.31592460878139</v>
      </c>
      <c r="H67" s="305" t="n">
        <v>44.8075815295885</v>
      </c>
      <c r="I67" s="305" t="n">
        <v>19.0474351356102</v>
      </c>
      <c r="J67" s="305" t="n">
        <v>35.0625598007824</v>
      </c>
      <c r="K67" s="305" t="n">
        <v>19.8492918143798</v>
      </c>
      <c r="L67" s="305" t="n">
        <v>32.1340857998107</v>
      </c>
      <c r="M67" s="305" t="n">
        <v>25.8423633386913</v>
      </c>
      <c r="N67" s="305" t="n">
        <v>27.8190862641255</v>
      </c>
      <c r="O67" s="305" t="n">
        <v>27.8446959452162</v>
      </c>
    </row>
    <row r="68" s="307" customFormat="true" ht="18.75" hidden="false" customHeight="true" outlineLevel="0" collapsed="false">
      <c r="A68" s="360" t="s">
        <v>459</v>
      </c>
      <c r="B68" s="359" t="n">
        <v>31.9918420030255</v>
      </c>
      <c r="C68" s="359" t="n">
        <v>31.0225864110866</v>
      </c>
      <c r="D68" s="359" t="n">
        <v>18.5922143512872</v>
      </c>
      <c r="E68" s="359" t="n">
        <v>27.52482378376</v>
      </c>
      <c r="F68" s="359" t="n">
        <v>5.5711041157599</v>
      </c>
      <c r="G68" s="359" t="n">
        <v>16.4106648264066</v>
      </c>
      <c r="H68" s="359" t="n">
        <v>40.5353814570371</v>
      </c>
      <c r="I68" s="359" t="n">
        <v>47.4996177137095</v>
      </c>
      <c r="J68" s="359" t="n">
        <v>42.7616749144946</v>
      </c>
      <c r="K68" s="359" t="n">
        <v>26.8853058039638</v>
      </c>
      <c r="L68" s="359" t="n">
        <v>28.7390543873459</v>
      </c>
      <c r="M68" s="359" t="n">
        <v>22.6087076207458</v>
      </c>
      <c r="N68" s="359" t="n">
        <v>27.8109453286008</v>
      </c>
      <c r="O68" s="359" t="n">
        <v>28.0965679761803</v>
      </c>
    </row>
    <row r="69" s="307" customFormat="true" ht="18.75" hidden="false" customHeight="true" outlineLevel="0" collapsed="false">
      <c r="A69" s="360" t="s">
        <v>460</v>
      </c>
      <c r="B69" s="359" t="n">
        <v>30.3459749151019</v>
      </c>
      <c r="C69" s="359" t="n">
        <v>33.5696427943799</v>
      </c>
      <c r="D69" s="359" t="n">
        <v>-3.91081254107706</v>
      </c>
      <c r="E69" s="359" t="n">
        <v>17.0950420960498</v>
      </c>
      <c r="F69" s="359" t="n">
        <v>3.89481286854005</v>
      </c>
      <c r="G69" s="359" t="n">
        <v>17.3199055555727</v>
      </c>
      <c r="H69" s="359" t="n">
        <v>30.1564356932551</v>
      </c>
      <c r="I69" s="359" t="n">
        <v>53.9600185990411</v>
      </c>
      <c r="J69" s="359" t="n">
        <v>37.4508351251783</v>
      </c>
      <c r="K69" s="359" t="n">
        <v>24.7641912742588</v>
      </c>
      <c r="L69" s="359" t="n">
        <v>25.9627251015179</v>
      </c>
      <c r="M69" s="359" t="n">
        <v>19.9646371519791</v>
      </c>
      <c r="N69" s="359" t="n">
        <v>24.674593224771</v>
      </c>
      <c r="O69" s="359" t="n">
        <v>25.5493287010512</v>
      </c>
    </row>
    <row r="70" s="307" customFormat="true" ht="18.75" hidden="false" customHeight="true" outlineLevel="0" collapsed="false">
      <c r="A70" s="361" t="s">
        <v>461</v>
      </c>
      <c r="B70" s="305" t="n">
        <v>28.6860353518031</v>
      </c>
      <c r="C70" s="305" t="n">
        <v>25.2752445683905</v>
      </c>
      <c r="D70" s="305" t="n">
        <v>23.3745035564618</v>
      </c>
      <c r="E70" s="305" t="n">
        <v>26.7697317860146</v>
      </c>
      <c r="F70" s="305" t="n">
        <v>9.61496255161938</v>
      </c>
      <c r="G70" s="305" t="n">
        <v>16.2897373908306</v>
      </c>
      <c r="H70" s="305" t="n">
        <v>17.6003809074224</v>
      </c>
      <c r="I70" s="305" t="n">
        <v>6.44748551824179</v>
      </c>
      <c r="J70" s="305" t="n">
        <v>13.8714751629974</v>
      </c>
      <c r="K70" s="305" t="n">
        <v>15.3249685924286</v>
      </c>
      <c r="L70" s="305" t="n">
        <v>25.5342550464149</v>
      </c>
      <c r="M70" s="305" t="n">
        <v>19.5561613294403</v>
      </c>
      <c r="N70" s="305" t="n">
        <v>21.5524093663918</v>
      </c>
      <c r="O70" s="305" t="n">
        <v>21.8926011442285</v>
      </c>
    </row>
    <row r="71" s="307" customFormat="true" ht="18.75" hidden="false" customHeight="true" outlineLevel="0" collapsed="false">
      <c r="A71" s="361" t="s">
        <v>462</v>
      </c>
      <c r="B71" s="305" t="n">
        <v>27.1893152056423</v>
      </c>
      <c r="C71" s="305" t="n">
        <v>25.4248452585597</v>
      </c>
      <c r="D71" s="305" t="n">
        <v>-1.4148868691244</v>
      </c>
      <c r="E71" s="305" t="n">
        <v>15.9977186723752</v>
      </c>
      <c r="F71" s="305" t="n">
        <v>21.9799389328603</v>
      </c>
      <c r="G71" s="305" t="n">
        <v>23.5435103423817</v>
      </c>
      <c r="H71" s="305" t="n">
        <v>13.1188110274772</v>
      </c>
      <c r="I71" s="305" t="n">
        <v>-3.06346079087624</v>
      </c>
      <c r="J71" s="305" t="n">
        <v>7.57208485820549</v>
      </c>
      <c r="K71" s="305" t="n">
        <v>16.4374496591805</v>
      </c>
      <c r="L71" s="305" t="n">
        <v>27.1096893694032</v>
      </c>
      <c r="M71" s="305" t="n">
        <v>21.0567098019114</v>
      </c>
      <c r="N71" s="305" t="n">
        <v>23.1802898107345</v>
      </c>
      <c r="O71" s="305" t="n">
        <v>23.3780192120794</v>
      </c>
    </row>
    <row r="72" s="307" customFormat="true" ht="18.75" hidden="false" customHeight="true" outlineLevel="0" collapsed="false">
      <c r="A72" s="360" t="s">
        <v>463</v>
      </c>
      <c r="B72" s="359" t="n">
        <v>17.2930673180433</v>
      </c>
      <c r="C72" s="359" t="n">
        <v>19.8089409643129</v>
      </c>
      <c r="D72" s="359" t="n">
        <v>-1.95582332753634</v>
      </c>
      <c r="E72" s="359" t="n">
        <v>10.5927975035675</v>
      </c>
      <c r="F72" s="359" t="n">
        <v>21.5771446754528</v>
      </c>
      <c r="G72" s="359" t="n">
        <v>20.7775686729936</v>
      </c>
      <c r="H72" s="359" t="n">
        <v>24.1423321331531</v>
      </c>
      <c r="I72" s="359" t="n">
        <v>-8.24462927418782</v>
      </c>
      <c r="J72" s="359" t="n">
        <v>12.6729455660329</v>
      </c>
      <c r="K72" s="359" t="n">
        <v>17.3216891273594</v>
      </c>
      <c r="L72" s="359" t="n">
        <v>24.855204971418</v>
      </c>
      <c r="M72" s="359" t="n">
        <v>18.9093700344342</v>
      </c>
      <c r="N72" s="359" t="n">
        <v>22.4680262384487</v>
      </c>
      <c r="O72" s="359" t="n">
        <v>22.2274518810943</v>
      </c>
    </row>
    <row r="73" s="307" customFormat="true" ht="18.75" hidden="false" customHeight="true" outlineLevel="0" collapsed="false">
      <c r="A73" s="360" t="s">
        <v>464</v>
      </c>
      <c r="B73" s="359" t="n">
        <v>34.5632786081142</v>
      </c>
      <c r="C73" s="359" t="n">
        <v>36.4134653567025</v>
      </c>
      <c r="D73" s="359" t="n">
        <v>3.77604008106973</v>
      </c>
      <c r="E73" s="359" t="n">
        <v>23.3923683530237</v>
      </c>
      <c r="F73" s="359" t="n">
        <v>7.1216714892109</v>
      </c>
      <c r="G73" s="359" t="n">
        <v>19.200018949179</v>
      </c>
      <c r="H73" s="359" t="n">
        <v>29.8190226645484</v>
      </c>
      <c r="I73" s="359" t="n">
        <v>-8.35718983557547</v>
      </c>
      <c r="J73" s="359" t="n">
        <v>16.5220251636126</v>
      </c>
      <c r="K73" s="359" t="n">
        <v>18.0906574798575</v>
      </c>
      <c r="L73" s="359" t="n">
        <v>23.7336571545985</v>
      </c>
      <c r="M73" s="359" t="n">
        <v>17.8414457552261</v>
      </c>
      <c r="N73" s="359" t="n">
        <v>20.507294916178</v>
      </c>
      <c r="O73" s="359" t="n">
        <v>21.8141339819579</v>
      </c>
    </row>
    <row r="74" s="307" customFormat="true" ht="18.75" hidden="false" customHeight="true" outlineLevel="0" collapsed="false">
      <c r="A74" s="361" t="s">
        <v>465</v>
      </c>
      <c r="B74" s="305" t="n">
        <v>30.0822060081297</v>
      </c>
      <c r="C74" s="305" t="n">
        <v>31.5136651161709</v>
      </c>
      <c r="D74" s="305" t="n">
        <v>8.81258963457181</v>
      </c>
      <c r="E74" s="305" t="n">
        <v>22.4485680273085</v>
      </c>
      <c r="F74" s="305" t="n">
        <v>-5.1076772618798</v>
      </c>
      <c r="G74" s="305" t="n">
        <v>9.33887960768562</v>
      </c>
      <c r="H74" s="305" t="n">
        <v>28.9028992534476</v>
      </c>
      <c r="I74" s="305" t="n">
        <v>19.9117985481706</v>
      </c>
      <c r="J74" s="305" t="n">
        <v>26.0053733545178</v>
      </c>
      <c r="K74" s="305" t="n">
        <v>16.0686430856594</v>
      </c>
      <c r="L74" s="305" t="n">
        <v>21.6279059517941</v>
      </c>
      <c r="M74" s="305" t="n">
        <v>15.83594527345</v>
      </c>
      <c r="N74" s="305" t="n">
        <v>18.7354555117187</v>
      </c>
      <c r="O74" s="305" t="n">
        <v>19.7504321296579</v>
      </c>
    </row>
    <row r="75" s="307" customFormat="true" ht="18.75" hidden="false" customHeight="true" outlineLevel="0" collapsed="false">
      <c r="A75" s="361" t="s">
        <v>466</v>
      </c>
      <c r="B75" s="305" t="n">
        <v>29.9900542864091</v>
      </c>
      <c r="C75" s="305" t="n">
        <v>32.4887527182498</v>
      </c>
      <c r="D75" s="305" t="n">
        <v>5.14007315535019</v>
      </c>
      <c r="E75" s="305" t="n">
        <v>20.66125276097</v>
      </c>
      <c r="F75" s="305" t="n">
        <v>24.6025547957127</v>
      </c>
      <c r="G75" s="305" t="n">
        <v>28.1386105909987</v>
      </c>
      <c r="H75" s="305" t="n">
        <v>21.3013141290304</v>
      </c>
      <c r="I75" s="305" t="n">
        <v>-3.37732359354187</v>
      </c>
      <c r="J75" s="305" t="n">
        <v>12.9043252183899</v>
      </c>
      <c r="K75" s="305" t="n">
        <v>20.8228827198323</v>
      </c>
      <c r="L75" s="305" t="n">
        <v>16.7273124201549</v>
      </c>
      <c r="M75" s="305" t="n">
        <v>11.1690921185939</v>
      </c>
      <c r="N75" s="305" t="n">
        <v>16.8724595474324</v>
      </c>
      <c r="O75" s="305" t="n">
        <v>18.0310316003532</v>
      </c>
    </row>
    <row r="76" s="307" customFormat="true" ht="18.75" hidden="false" customHeight="true" outlineLevel="0" collapsed="false">
      <c r="A76" s="360" t="s">
        <v>467</v>
      </c>
      <c r="B76" s="359" t="n">
        <v>31.5138614012436</v>
      </c>
      <c r="C76" s="359" t="n">
        <v>33.3981920634814</v>
      </c>
      <c r="D76" s="359" t="n">
        <v>6.74557644779834</v>
      </c>
      <c r="E76" s="359" t="n">
        <v>21.4443853637411</v>
      </c>
      <c r="F76" s="359" t="n">
        <v>12.2519307479455</v>
      </c>
      <c r="G76" s="359" t="n">
        <v>21.3985376704311</v>
      </c>
      <c r="H76" s="359" t="n">
        <v>36.7313852687259</v>
      </c>
      <c r="I76" s="359" t="n">
        <v>28.246428243868</v>
      </c>
      <c r="J76" s="359" t="n">
        <v>33.8439456305564</v>
      </c>
      <c r="K76" s="359" t="n">
        <v>26.9521443879855</v>
      </c>
      <c r="L76" s="359" t="n">
        <v>16.2127548598538</v>
      </c>
      <c r="M76" s="359" t="n">
        <v>10.6786912386041</v>
      </c>
      <c r="N76" s="359" t="n">
        <v>18.5083770551351</v>
      </c>
      <c r="O76" s="359" t="n">
        <v>19.6497935945133</v>
      </c>
    </row>
    <row r="77" s="307" customFormat="true" ht="18.75" hidden="false" customHeight="true" outlineLevel="0" collapsed="false">
      <c r="A77" s="360" t="s">
        <v>468</v>
      </c>
      <c r="B77" s="359" t="n">
        <v>30.5104958315041</v>
      </c>
      <c r="C77" s="359" t="n">
        <v>30.7270888985959</v>
      </c>
      <c r="D77" s="359" t="n">
        <v>3.38639205939555</v>
      </c>
      <c r="E77" s="359" t="n">
        <v>19.7185801354036</v>
      </c>
      <c r="F77" s="359" t="n">
        <v>22.4637106021165</v>
      </c>
      <c r="G77" s="359" t="n">
        <v>26.1068564941726</v>
      </c>
      <c r="H77" s="359" t="n">
        <v>18.3299403744017</v>
      </c>
      <c r="I77" s="359" t="n">
        <v>45.6671844134727</v>
      </c>
      <c r="J77" s="359" t="n">
        <v>27.0981759333027</v>
      </c>
      <c r="K77" s="359" t="n">
        <v>26.561192724726</v>
      </c>
      <c r="L77" s="359" t="n">
        <v>17.0973821615743</v>
      </c>
      <c r="M77" s="359" t="n">
        <v>11.5214643487578</v>
      </c>
      <c r="N77" s="359" t="n">
        <v>19.250288694966</v>
      </c>
      <c r="O77" s="359" t="n">
        <v>20.1280007876696</v>
      </c>
    </row>
    <row r="78" s="307" customFormat="true" ht="18.75" hidden="false" customHeight="true" outlineLevel="0" collapsed="false">
      <c r="A78" s="361" t="s">
        <v>469</v>
      </c>
      <c r="B78" s="305" t="n">
        <v>33.7698854654718</v>
      </c>
      <c r="C78" s="305" t="n">
        <v>35.5829593026099</v>
      </c>
      <c r="D78" s="305" t="n">
        <v>-1.43879153389533</v>
      </c>
      <c r="E78" s="305" t="n">
        <v>19.7056881866322</v>
      </c>
      <c r="F78" s="305" t="n">
        <v>15.5611197742676</v>
      </c>
      <c r="G78" s="305" t="n">
        <v>24.2576858376043</v>
      </c>
      <c r="H78" s="305" t="n">
        <v>15.6405861951498</v>
      </c>
      <c r="I78" s="305" t="n">
        <v>50.4759564514975</v>
      </c>
      <c r="J78" s="305" t="n">
        <v>26.5270424097314</v>
      </c>
      <c r="K78" s="305" t="n">
        <v>25.2905393603939</v>
      </c>
      <c r="L78" s="305" t="n">
        <v>17.4379698555495</v>
      </c>
      <c r="M78" s="305" t="n">
        <v>11.8459566186117</v>
      </c>
      <c r="N78" s="305" t="n">
        <v>18.6591082184451</v>
      </c>
      <c r="O78" s="305" t="n">
        <v>19.930408591916</v>
      </c>
    </row>
    <row r="79" s="307" customFormat="true" ht="18.75" hidden="false" customHeight="true" outlineLevel="0" collapsed="false">
      <c r="A79" s="361" t="s">
        <v>470</v>
      </c>
      <c r="B79" s="305" t="n">
        <v>33.8575252262544</v>
      </c>
      <c r="C79" s="305" t="n">
        <v>34.6405591511312</v>
      </c>
      <c r="D79" s="305" t="n">
        <v>0.475372831197851</v>
      </c>
      <c r="E79" s="305" t="n">
        <v>22.3217486013692</v>
      </c>
      <c r="F79" s="305" t="n">
        <v>35.5885312019053</v>
      </c>
      <c r="G79" s="305" t="n">
        <v>35.1339459179769</v>
      </c>
      <c r="H79" s="305" t="n">
        <v>15.7701616979014</v>
      </c>
      <c r="I79" s="305" t="n">
        <v>1.25844804520849</v>
      </c>
      <c r="J79" s="305" t="n">
        <v>10.9313552379341</v>
      </c>
      <c r="K79" s="305" t="n">
        <v>23.3728355447457</v>
      </c>
      <c r="L79" s="305" t="n">
        <v>18.4523405975088</v>
      </c>
      <c r="M79" s="305" t="n">
        <v>12.8114559480129</v>
      </c>
      <c r="N79" s="305" t="n">
        <v>18.7834645038308</v>
      </c>
      <c r="O79" s="305" t="n">
        <v>20.0629461432237</v>
      </c>
    </row>
    <row r="80" s="307" customFormat="true" ht="18.75" hidden="false" customHeight="true" outlineLevel="0" collapsed="false">
      <c r="A80" s="360" t="s">
        <v>471</v>
      </c>
      <c r="B80" s="359" t="n">
        <v>22.6842130484395</v>
      </c>
      <c r="C80" s="359" t="n">
        <v>25.4941960656673</v>
      </c>
      <c r="D80" s="359" t="n">
        <v>4.37522019260179</v>
      </c>
      <c r="E80" s="359" t="n">
        <v>17.0081018517736</v>
      </c>
      <c r="F80" s="359" t="n">
        <v>19.592469523477</v>
      </c>
      <c r="G80" s="359" t="n">
        <v>22.4214573758736</v>
      </c>
      <c r="H80" s="359" t="n">
        <v>18.822475653511</v>
      </c>
      <c r="I80" s="359" t="n">
        <v>0.849635553116657</v>
      </c>
      <c r="J80" s="359" t="n">
        <v>12.88632540296</v>
      </c>
      <c r="K80" s="359" t="n">
        <v>18.156949790465</v>
      </c>
      <c r="L80" s="359" t="n">
        <v>13.9865380769765</v>
      </c>
      <c r="M80" s="359" t="n">
        <v>8.55860769235857</v>
      </c>
      <c r="N80" s="359" t="n">
        <v>14.4100108891479</v>
      </c>
      <c r="O80" s="359" t="n">
        <v>15.4182837616369</v>
      </c>
    </row>
    <row r="81" s="307" customFormat="true" ht="18.75" hidden="false" customHeight="true" outlineLevel="0" collapsed="false">
      <c r="A81" s="360" t="s">
        <v>472</v>
      </c>
      <c r="B81" s="359" t="n">
        <v>14.9735231352561</v>
      </c>
      <c r="C81" s="359" t="n">
        <v>17.7704958670825</v>
      </c>
      <c r="D81" s="359" t="n">
        <v>48.5245265852027</v>
      </c>
      <c r="E81" s="359" t="n">
        <v>25.6233205516392</v>
      </c>
      <c r="F81" s="359" t="n">
        <v>14.1209874665647</v>
      </c>
      <c r="G81" s="359" t="n">
        <v>16.0007348184416</v>
      </c>
      <c r="H81" s="359" t="n">
        <v>52.6404311340502</v>
      </c>
      <c r="I81" s="359" t="n">
        <v>8.79440860534659</v>
      </c>
      <c r="J81" s="359" t="n">
        <v>37.5903797084147</v>
      </c>
      <c r="K81" s="359" t="n">
        <v>24.7962671644774</v>
      </c>
      <c r="L81" s="359" t="n">
        <v>10.4005067200034</v>
      </c>
      <c r="M81" s="359" t="n">
        <v>5.14299652693702</v>
      </c>
      <c r="N81" s="359" t="n">
        <v>15.0502182164858</v>
      </c>
      <c r="O81" s="359" t="n">
        <v>15.3348182656679</v>
      </c>
    </row>
    <row r="82" s="307" customFormat="true" ht="18.75" hidden="false" customHeight="true" outlineLevel="0" collapsed="false">
      <c r="A82" s="361" t="s">
        <v>473</v>
      </c>
      <c r="B82" s="305" t="n">
        <v>25.8419241327007</v>
      </c>
      <c r="C82" s="305" t="n">
        <v>25.513188688745</v>
      </c>
      <c r="D82" s="305" t="n">
        <v>20.8908924398519</v>
      </c>
      <c r="E82" s="305" t="n">
        <v>24.1035226840941</v>
      </c>
      <c r="F82" s="305" t="n">
        <v>23.0757984339298</v>
      </c>
      <c r="G82" s="305" t="n">
        <v>24.19494246133</v>
      </c>
      <c r="H82" s="305" t="n">
        <v>59.4650742999487</v>
      </c>
      <c r="I82" s="305" t="n">
        <v>26.0045200853502</v>
      </c>
      <c r="J82" s="305" t="n">
        <v>49.007104883473</v>
      </c>
      <c r="K82" s="305" t="n">
        <v>33.969026623093</v>
      </c>
      <c r="L82" s="305" t="n">
        <v>13.0847323519065</v>
      </c>
      <c r="M82" s="305" t="n">
        <v>7.70100546387285</v>
      </c>
      <c r="N82" s="305" t="n">
        <v>19.5751051846028</v>
      </c>
      <c r="O82" s="305" t="n">
        <v>20.1327840883608</v>
      </c>
    </row>
    <row r="83" s="307" customFormat="true" ht="18.75" hidden="false" customHeight="true" outlineLevel="0" collapsed="false">
      <c r="A83" s="361" t="s">
        <v>474</v>
      </c>
      <c r="B83" s="305" t="n">
        <v>27.0694739877844</v>
      </c>
      <c r="C83" s="305" t="n">
        <v>30.6524977142773</v>
      </c>
      <c r="D83" s="305" t="n">
        <v>28.1064428731083</v>
      </c>
      <c r="E83" s="305" t="n">
        <v>27.4460725261345</v>
      </c>
      <c r="F83" s="305" t="n">
        <v>15.9448098839955</v>
      </c>
      <c r="G83" s="305" t="n">
        <v>22.6702790227303</v>
      </c>
      <c r="H83" s="305" t="n">
        <v>53.871819888127</v>
      </c>
      <c r="I83" s="305" t="n">
        <v>32.7081714858923</v>
      </c>
      <c r="J83" s="305" t="n">
        <v>47.5622407083571</v>
      </c>
      <c r="K83" s="305" t="n">
        <v>32.6938347111902</v>
      </c>
      <c r="L83" s="305" t="n">
        <v>11.097175856925</v>
      </c>
      <c r="M83" s="305" t="n">
        <v>5.78007347889231</v>
      </c>
      <c r="N83" s="305" t="n">
        <v>17.0479253223458</v>
      </c>
      <c r="O83" s="305" t="n">
        <v>18.2845986315042</v>
      </c>
    </row>
    <row r="84" customFormat="false" ht="3.75" hidden="false" customHeight="true" outlineLevel="0" collapsed="false">
      <c r="A84" s="318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</row>
    <row r="85" customFormat="false" ht="18" hidden="false" customHeight="false" outlineLevel="0" collapsed="false">
      <c r="A85" s="363" t="s">
        <v>475</v>
      </c>
      <c r="B85" s="363"/>
      <c r="C85" s="364"/>
      <c r="D85" s="363"/>
      <c r="E85" s="365"/>
      <c r="L85" s="366"/>
      <c r="M85" s="367"/>
      <c r="N85" s="365"/>
      <c r="O85" s="365"/>
    </row>
    <row r="86" customFormat="false" ht="15" hidden="false" customHeight="false" outlineLevel="0" collapsed="false">
      <c r="A86" s="363" t="s">
        <v>476</v>
      </c>
      <c r="B86" s="368"/>
      <c r="C86" s="369"/>
      <c r="D86" s="368"/>
      <c r="E86" s="370"/>
      <c r="F86" s="370"/>
      <c r="G86" s="370"/>
      <c r="H86" s="370"/>
      <c r="I86" s="370"/>
      <c r="J86" s="370"/>
      <c r="K86" s="370"/>
      <c r="L86" s="371"/>
      <c r="M86" s="370"/>
      <c r="N86" s="372"/>
      <c r="O86" s="373"/>
    </row>
    <row r="87" customFormat="false" ht="15" hidden="false" customHeight="false" outlineLevel="0" collapsed="false">
      <c r="A87" s="363" t="s">
        <v>477</v>
      </c>
      <c r="B87" s="368"/>
      <c r="C87" s="369"/>
      <c r="D87" s="368"/>
      <c r="E87" s="370"/>
      <c r="F87" s="370"/>
      <c r="G87" s="370"/>
      <c r="H87" s="370"/>
      <c r="I87" s="370"/>
      <c r="J87" s="370"/>
      <c r="K87" s="370"/>
      <c r="L87" s="371"/>
      <c r="M87" s="370"/>
      <c r="N87" s="370"/>
      <c r="O87" s="370"/>
    </row>
    <row r="88" customFormat="false" ht="15" hidden="false" customHeight="true" outlineLevel="0" collapsed="false">
      <c r="A88" s="363" t="s">
        <v>478</v>
      </c>
      <c r="B88" s="374"/>
      <c r="C88" s="375"/>
      <c r="D88" s="374"/>
      <c r="E88" s="376"/>
      <c r="F88" s="376"/>
      <c r="G88" s="376"/>
      <c r="H88" s="376"/>
      <c r="I88" s="377"/>
      <c r="J88" s="370"/>
      <c r="K88" s="370"/>
      <c r="L88" s="371"/>
      <c r="M88" s="370"/>
      <c r="N88" s="370"/>
      <c r="O88" s="370"/>
    </row>
    <row r="89" customFormat="false" ht="15" hidden="false" customHeight="false" outlineLevel="0" collapsed="false">
      <c r="A89" s="363" t="s">
        <v>133</v>
      </c>
      <c r="B89" s="368"/>
      <c r="C89" s="369"/>
      <c r="D89" s="368"/>
      <c r="E89" s="370"/>
      <c r="F89" s="370"/>
      <c r="G89" s="370"/>
      <c r="H89" s="370"/>
      <c r="I89" s="370"/>
      <c r="J89" s="370"/>
      <c r="K89" s="370"/>
      <c r="L89" s="371"/>
      <c r="M89" s="370"/>
      <c r="N89" s="370"/>
      <c r="O89" s="370"/>
    </row>
    <row r="90" customFormat="false" ht="15" hidden="false" customHeight="false" outlineLevel="0" collapsed="false">
      <c r="A90" s="363"/>
      <c r="B90" s="368"/>
      <c r="C90" s="369"/>
      <c r="D90" s="368"/>
      <c r="E90" s="370"/>
      <c r="F90" s="370"/>
      <c r="G90" s="370"/>
      <c r="H90" s="370"/>
      <c r="I90" s="370"/>
      <c r="J90" s="370"/>
      <c r="K90" s="370"/>
      <c r="L90" s="371"/>
      <c r="M90" s="370"/>
      <c r="N90" s="370"/>
      <c r="O90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08T16:38:13Z</cp:lastPrinted>
  <dcterms:modified xsi:type="dcterms:W3CDTF">2012-02-08T16:47:52Z</dcterms:modified>
  <cp:revision>0</cp:revision>
  <dc:subject/>
  <dc:title/>
</cp:coreProperties>
</file>