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91</definedName>
    <definedName function="false" hidden="false" localSheetId="6" name="_xlnm.Print_Area" vbProcedure="false">'Cuadro #7'!$A$1:$Q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99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CE55891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39]BALMON2019!DJ$2955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K$7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2</definedName>
    <definedName function="false" hidden="false" localSheetId="8" name="Cuadro09Datos" vbProcedure="false">'Cuadro #9'!$B$11:$O$9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3:$E$9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7]'!CE55891</definedName>
    <definedName function="false" hidden="false" localSheetId="10" name="Cuadro09Datos" vbProcedure="false">'[7]'!CE55891</definedName>
    <definedName function="false" hidden="false" localSheetId="10" name="Cuadro09Encabezados" vbProcedure="false">'[7]'!CE55891</definedName>
    <definedName function="false" hidden="false" localSheetId="10" name="Cuadro09Esquina" vbProcedure="false">'[7]'!CE55891</definedName>
    <definedName function="false" hidden="false" localSheetId="10" name="Cuadro09Notas" vbProcedure="false">'[7]'!CE55891</definedName>
    <definedName function="false" hidden="false" localSheetId="10" name="Cuadro09Titulos" vbProcedure="false">'[7]'!CE5589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CE55891</definedName>
    <definedName function="false" hidden="false" localSheetId="10" name="_Key1" vbProcedure="false">'[3]B.D. BONOS BANCARIOS'!$DY$15233</definedName>
    <definedName function="false" hidden="false" localSheetId="10" name="_Sort" vbProcedure="false">'[3]B.D. BONOS BANCARIOS'!$DY$15233</definedName>
    <definedName function="false" hidden="false" localSheetId="10" name="__123Graph_C" vbProcedure="false">'[6]cuadro 2'!$DY$15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76">
  <si>
    <t xml:space="preserve">Cuadro # 1 :</t>
  </si>
  <si>
    <t xml:space="preserve">Principales cuentas del BCN y el sistema financiero </t>
  </si>
  <si>
    <t xml:space="preserve">(saldo en millones de córdobas) al 28 de febrer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febrero de 2019</t>
  </si>
  <si>
    <t xml:space="preserve">     Tipo de cambio 2016 :  28.6210</t>
  </si>
  <si>
    <t xml:space="preserve">I sem.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febrer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8 de febrero de 2019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IV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febr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8/</t>
  </si>
  <si>
    <t xml:space="preserve">       3.2.- Otras</t>
  </si>
  <si>
    <t xml:space="preserve">9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CIE por US$ 6.0 millones (MHCP-RE/BCIE-MTI)</t>
  </si>
  <si>
    <t xml:space="preserve">6/:  Pago de deuda externa al BCIE por US$ 3.8 millones (MHCP- Principal)</t>
  </si>
  <si>
    <t xml:space="preserve">7/:  Pago de deuda externa al BID por US$ 4.5 millón (MHCP- Intereses)</t>
  </si>
  <si>
    <t xml:space="preserve">8/:  Venta de divisas por US$ 5.0 millones a BAC.</t>
  </si>
  <si>
    <t xml:space="preserve">      Venta de divisas por US$ 2.0 millones a BDF.</t>
  </si>
  <si>
    <t xml:space="preserve">      Venta de divisas por US$ 2.0 millones a AVANZ.</t>
  </si>
  <si>
    <t xml:space="preserve">9/:  Cordobización de US$ 0.21 millón (MCHP-RE/BM-PROY. N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febr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febr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febr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8 de febrero de 2019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00_);\(#,##0.0000\)"/>
    <numFmt numFmtId="207" formatCode="mmmm\ d&quot;, &quot;yyyy"/>
    <numFmt numFmtId="208" formatCode="0.00_)"/>
    <numFmt numFmtId="209" formatCode="0.000"/>
    <numFmt numFmtId="210" formatCode="0.00000000000_)"/>
    <numFmt numFmtId="211" formatCode="0.00000000000000_)"/>
    <numFmt numFmtId="212" formatCode="0.00000000_)"/>
    <numFmt numFmtId="213" formatCode="0.0000000_)"/>
    <numFmt numFmtId="214" formatCode="0.000000000_)"/>
    <numFmt numFmtId="215" formatCode="0.0000000000_)"/>
    <numFmt numFmtId="216" formatCode="0.000000000000_)"/>
    <numFmt numFmtId="217" formatCode="#,##0.0000_);[RED]\(#,##0.0000\)"/>
    <numFmt numFmtId="218" formatCode="###0.000000\ ;[RED]\(#.000000\)"/>
    <numFmt numFmtId="219" formatCode="#,##0.000000;[RED]\-#,##0.000000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#,##0.00_);\(#,##0.00\)"/>
    <numFmt numFmtId="225" formatCode="0.0000;[RED]0.0000"/>
    <numFmt numFmtId="226" formatCode="0.0000"/>
    <numFmt numFmtId="227" formatCode="0.00000000"/>
    <numFmt numFmtId="228" formatCode="[$-F800]dddd&quot;, &quot;mmmm\ dd&quot;, &quot;yyyy"/>
    <numFmt numFmtId="229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febr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Febrero/Encaje%20al%2028%20de%20febrero%20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7%20DE%20FEBRERO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febrer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Febrero/Version%20RINAS%20C%2523%205-7%20y%2010%20AL%20JUEVES%2028%20DE%20FEBR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Notas al PM y B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6" activeCellId="0" sqref="A86:J8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7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95.6058450585</v>
      </c>
      <c r="G6" s="28" t="n">
        <v>1082.17379134573</v>
      </c>
      <c r="H6" s="28" t="n">
        <v>1076.86522724977</v>
      </c>
      <c r="I6" s="28" t="n">
        <v>1071.66072582383</v>
      </c>
      <c r="J6" s="28" t="n">
        <v>1060.59968685362</v>
      </c>
      <c r="K6" s="28"/>
      <c r="L6" s="28" t="n">
        <v>-11.0610389702119</v>
      </c>
      <c r="M6" s="28" t="n">
        <v>-16.2655403961492</v>
      </c>
      <c r="N6" s="28" t="n">
        <v>-42.918744903729</v>
      </c>
      <c r="O6" s="28" t="n">
        <v>-84.9374169851792</v>
      </c>
    </row>
    <row r="7" customFormat="false" ht="15" hidden="false" customHeight="false" outlineLevel="0" collapsed="false">
      <c r="A7" s="29" t="s">
        <v>19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17.79528541424</v>
      </c>
      <c r="G7" s="29" t="n">
        <v>1931.59519324058</v>
      </c>
      <c r="H7" s="29" t="n">
        <v>1906.43371229029</v>
      </c>
      <c r="I7" s="29" t="n">
        <v>1912.41962271301</v>
      </c>
      <c r="J7" s="29" t="n">
        <v>1937.41301282436</v>
      </c>
      <c r="K7" s="29"/>
      <c r="L7" s="29" t="n">
        <v>24.9933901113486</v>
      </c>
      <c r="M7" s="29" t="n">
        <v>30.9793005340619</v>
      </c>
      <c r="N7" s="29" t="n">
        <v>-24.1545920160224</v>
      </c>
      <c r="O7" s="29" t="n">
        <v>-101.498543504541</v>
      </c>
    </row>
    <row r="8" customFormat="false" ht="15" hidden="false" customHeight="false" outlineLevel="0" collapsed="false">
      <c r="A8" s="29" t="s">
        <v>20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536.228018435883</v>
      </c>
      <c r="G8" s="29" t="n">
        <v>-528.348386664639</v>
      </c>
      <c r="H8" s="29" t="n">
        <v>-549.40915892061</v>
      </c>
      <c r="I8" s="29" t="n">
        <v>-585.496520999041</v>
      </c>
      <c r="J8" s="29" t="n">
        <v>-607.514720460787</v>
      </c>
      <c r="K8" s="29"/>
      <c r="L8" s="29" t="n">
        <v>-22.0181994617461</v>
      </c>
      <c r="M8" s="29" t="n">
        <v>-58.1055615401772</v>
      </c>
      <c r="N8" s="29" t="n">
        <v>-16.1761550278501</v>
      </c>
      <c r="O8" s="29" t="n">
        <v>20.8154576294426</v>
      </c>
    </row>
    <row r="9" customFormat="false" ht="15" hidden="false" customHeight="false" outlineLevel="0" collapsed="false">
      <c r="A9" s="29" t="s">
        <v>21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2.564741919859</v>
      </c>
      <c r="G9" s="29" t="n">
        <v>-182.676335230204</v>
      </c>
      <c r="H9" s="29" t="n">
        <v>-182.736366119916</v>
      </c>
      <c r="I9" s="29" t="n">
        <v>-182.792375890136</v>
      </c>
      <c r="J9" s="29" t="n">
        <v>-183.82860550995</v>
      </c>
      <c r="K9" s="29"/>
      <c r="L9" s="29" t="n">
        <v>-1.03622961981441</v>
      </c>
      <c r="M9" s="29" t="n">
        <v>-1.09223939003394</v>
      </c>
      <c r="N9" s="29" t="n">
        <v>-1.31503785985666</v>
      </c>
      <c r="O9" s="29" t="n">
        <v>-2.96548111008033</v>
      </c>
    </row>
    <row r="10" customFormat="false" ht="15" hidden="false" customHeight="false" outlineLevel="0" collapsed="false">
      <c r="A10" s="29" t="s">
        <v>22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-67.92668</v>
      </c>
      <c r="G10" s="29" t="n">
        <v>-67.92668</v>
      </c>
      <c r="H10" s="29" t="n">
        <v>-31.95296</v>
      </c>
      <c r="I10" s="29" t="n">
        <v>0</v>
      </c>
      <c r="J10" s="29" t="n">
        <v>0</v>
      </c>
      <c r="K10" s="29"/>
      <c r="L10" s="29" t="n">
        <v>0</v>
      </c>
      <c r="M10" s="29" t="n">
        <v>31.95296</v>
      </c>
      <c r="N10" s="29" t="n">
        <v>67.92704</v>
      </c>
      <c r="O10" s="29" t="n">
        <v>58.94115</v>
      </c>
    </row>
    <row r="11" customFormat="false" ht="15" hidden="false" customHeight="false" outlineLevel="0" collapsed="false">
      <c r="A11" s="29" t="s">
        <v>23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35</v>
      </c>
      <c r="G11" s="29" t="n">
        <v>-70</v>
      </c>
      <c r="H11" s="29" t="n">
        <v>-65</v>
      </c>
      <c r="I11" s="29" t="n">
        <v>-72</v>
      </c>
      <c r="J11" s="29" t="n">
        <v>-85</v>
      </c>
      <c r="K11" s="29"/>
      <c r="L11" s="29" t="n">
        <v>-13</v>
      </c>
      <c r="M11" s="29" t="n">
        <v>-20</v>
      </c>
      <c r="N11" s="29" t="n">
        <v>-69</v>
      </c>
      <c r="O11" s="29" t="n">
        <v>-60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0.47</v>
      </c>
      <c r="H12" s="29" t="n">
        <v>-0.47</v>
      </c>
      <c r="I12" s="29" t="n">
        <v>-0.47</v>
      </c>
      <c r="J12" s="29" t="n">
        <v>-0.47</v>
      </c>
      <c r="K12" s="29"/>
      <c r="L12" s="29" t="n">
        <v>0</v>
      </c>
      <c r="M12" s="29" t="n">
        <v>0</v>
      </c>
      <c r="N12" s="29" t="n">
        <v>-0.2</v>
      </c>
      <c r="O12" s="29" t="n">
        <v>-0.2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5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35.00778055069</v>
      </c>
      <c r="G14" s="28" t="n">
        <v>2148.74219892662</v>
      </c>
      <c r="H14" s="28" t="n">
        <v>2118.69430818075</v>
      </c>
      <c r="I14" s="28" t="n">
        <v>2124.76204816255</v>
      </c>
      <c r="J14" s="28" t="n">
        <v>2149.75965488665</v>
      </c>
      <c r="K14" s="28"/>
      <c r="L14" s="28" t="n">
        <v>24.9976067241032</v>
      </c>
      <c r="M14" s="28" t="n">
        <v>31.0653467058969</v>
      </c>
      <c r="N14" s="28" t="n">
        <v>-29.1981002485754</v>
      </c>
      <c r="O14" s="28" t="n">
        <v>-111.38370467305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6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127.9879244693</v>
      </c>
      <c r="G16" s="28" t="n">
        <v>-11457.2790791693</v>
      </c>
      <c r="H16" s="28" t="n">
        <v>-11787.3506249693</v>
      </c>
      <c r="I16" s="28" t="n">
        <v>-11836.0281416893</v>
      </c>
      <c r="J16" s="28" t="n">
        <v>-11785.8161250093</v>
      </c>
      <c r="K16" s="28"/>
      <c r="L16" s="28" t="n">
        <v>50.2120166800014</v>
      </c>
      <c r="M16" s="28" t="n">
        <v>1.53449996000199</v>
      </c>
      <c r="N16" s="28" t="n">
        <v>1406.46352081</v>
      </c>
      <c r="O16" s="28" t="n">
        <v>1630.06890302</v>
      </c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127.9879244693</v>
      </c>
      <c r="G17" s="28" t="n">
        <v>-11457.2790791693</v>
      </c>
      <c r="H17" s="28" t="n">
        <v>-11787.3506249693</v>
      </c>
      <c r="I17" s="28" t="n">
        <v>-11836.0281416893</v>
      </c>
      <c r="J17" s="28" t="n">
        <v>-11785.8161250093</v>
      </c>
      <c r="K17" s="28"/>
      <c r="L17" s="28" t="n">
        <v>50.2120166800014</v>
      </c>
      <c r="M17" s="28" t="n">
        <v>1.53449996000199</v>
      </c>
      <c r="N17" s="28" t="n">
        <v>1406.46352081</v>
      </c>
      <c r="O17" s="28" t="n">
        <v>1630.06890302</v>
      </c>
    </row>
    <row r="18" customFormat="false" ht="15" hidden="false" customHeight="false" outlineLevel="0" collapsed="false">
      <c r="A18" s="29" t="s">
        <v>28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29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3491.35028789</v>
      </c>
      <c r="G19" s="29" t="n">
        <v>-4035.12032694</v>
      </c>
      <c r="H19" s="29" t="n">
        <v>-4482.33033403</v>
      </c>
      <c r="I19" s="29" t="n">
        <v>-4565.11813868</v>
      </c>
      <c r="J19" s="29" t="n">
        <v>-4595.88760979</v>
      </c>
      <c r="K19" s="29"/>
      <c r="L19" s="29" t="n">
        <v>-30.7694711100003</v>
      </c>
      <c r="M19" s="29" t="n">
        <v>-113.55727576</v>
      </c>
      <c r="N19" s="29" t="n">
        <v>-2104.97548658</v>
      </c>
      <c r="O19" s="29" t="n">
        <v>-2160.17444649</v>
      </c>
    </row>
    <row r="20" customFormat="false" ht="14.25" hidden="false" customHeight="true" outlineLevel="0" collapsed="false">
      <c r="A20" s="29" t="s">
        <v>30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10067.95244322</v>
      </c>
      <c r="G20" s="29" t="n">
        <v>-9853.47355887</v>
      </c>
      <c r="H20" s="29" t="n">
        <v>-9736.33509758</v>
      </c>
      <c r="I20" s="29" t="n">
        <v>-9702.22480965</v>
      </c>
      <c r="J20" s="29" t="n">
        <v>-9621.24332186</v>
      </c>
      <c r="K20" s="29"/>
      <c r="L20" s="29" t="n">
        <v>80.9814877900008</v>
      </c>
      <c r="M20" s="29" t="n">
        <v>115.091775720002</v>
      </c>
      <c r="N20" s="29" t="n">
        <v>511.439007390001</v>
      </c>
      <c r="O20" s="29" t="n">
        <v>490.243349510003</v>
      </c>
    </row>
    <row r="21" customFormat="false" ht="15" hidden="false" customHeight="false" outlineLevel="0" collapsed="false">
      <c r="A21" s="29" t="s">
        <v>31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2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3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6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 t="n">
        <v>-1511.63505005393</v>
      </c>
      <c r="J26" s="29" t="n">
        <v>-1511.63505005393</v>
      </c>
      <c r="K26" s="29"/>
      <c r="L26" s="29" t="n">
        <v>0</v>
      </c>
      <c r="M26" s="29" t="n">
        <v>0</v>
      </c>
      <c r="N26" s="29" t="n">
        <v>0</v>
      </c>
      <c r="O26" s="29" t="n">
        <v>30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 t="n">
        <v>3000</v>
      </c>
      <c r="J27" s="29" t="n">
        <v>3000</v>
      </c>
      <c r="K27" s="29"/>
      <c r="L27" s="29" t="n">
        <v>0</v>
      </c>
      <c r="M27" s="29" t="n">
        <v>0</v>
      </c>
      <c r="N27" s="29" t="n">
        <v>3000</v>
      </c>
      <c r="O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8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39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0.22983954</v>
      </c>
      <c r="G31" s="28" t="n">
        <v>-121.36529374</v>
      </c>
      <c r="H31" s="28" t="n">
        <v>-121.99294083</v>
      </c>
      <c r="I31" s="28" t="n">
        <v>-122.83407432</v>
      </c>
      <c r="J31" s="28" t="n">
        <v>-123.43855057</v>
      </c>
      <c r="K31" s="28"/>
      <c r="L31" s="28" t="n">
        <v>-0.604476249999976</v>
      </c>
      <c r="M31" s="28" t="n">
        <v>-1.44560973999999</v>
      </c>
      <c r="N31" s="28" t="n">
        <v>-11.73169782</v>
      </c>
      <c r="O31" s="28" t="n">
        <v>-13.3727887</v>
      </c>
    </row>
    <row r="32" customFormat="false" ht="15" hidden="false" customHeight="false" outlineLevel="0" collapsed="false">
      <c r="A32" s="29" t="s">
        <v>40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8.00503742</v>
      </c>
      <c r="G32" s="29" t="n">
        <v>47.39008565</v>
      </c>
      <c r="H32" s="29" t="n">
        <v>46.76243566</v>
      </c>
      <c r="I32" s="29" t="n">
        <v>45.92129964</v>
      </c>
      <c r="J32" s="29" t="n">
        <v>45.85940317</v>
      </c>
      <c r="K32" s="29"/>
      <c r="L32" s="29" t="n">
        <v>-0.0618964700000007</v>
      </c>
      <c r="M32" s="29" t="n">
        <v>-0.903032489999994</v>
      </c>
      <c r="N32" s="29" t="n">
        <v>-0.340110289999998</v>
      </c>
      <c r="O32" s="29" t="n">
        <v>-1.42027425</v>
      </c>
    </row>
    <row r="33" customFormat="false" ht="15" hidden="false" customHeight="false" outlineLevel="0" collapsed="false">
      <c r="A33" s="29" t="s">
        <v>41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1.41721295</v>
      </c>
      <c r="G33" s="29" t="n">
        <v>161.93721212</v>
      </c>
      <c r="H33" s="29" t="n">
        <v>161.93720921</v>
      </c>
      <c r="I33" s="29" t="n">
        <v>161.9372067</v>
      </c>
      <c r="J33" s="29" t="n">
        <v>162.47978648</v>
      </c>
      <c r="K33" s="29"/>
      <c r="L33" s="29" t="n">
        <v>0.542579779999983</v>
      </c>
      <c r="M33" s="29" t="n">
        <v>0.54257727000001</v>
      </c>
      <c r="N33" s="29" t="n">
        <v>11.39340345</v>
      </c>
      <c r="O33" s="29" t="n">
        <v>11.95333246</v>
      </c>
    </row>
    <row r="34" customFormat="false" ht="15" hidden="false" customHeight="false" outlineLevel="0" collapsed="false">
      <c r="A34" s="29" t="s">
        <v>42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766401</v>
      </c>
      <c r="G34" s="29" t="n">
        <v>6.81816727</v>
      </c>
      <c r="H34" s="29" t="n">
        <v>6.81816728</v>
      </c>
      <c r="I34" s="29" t="n">
        <v>6.81816726</v>
      </c>
      <c r="J34" s="29" t="n">
        <v>6.81816726</v>
      </c>
      <c r="K34" s="29"/>
      <c r="L34" s="29" t="n">
        <v>0</v>
      </c>
      <c r="M34" s="29" t="n">
        <v>-1.99999998784506E-008</v>
      </c>
      <c r="N34" s="29" t="n">
        <v>-0.00181591999999942</v>
      </c>
      <c r="O34" s="29" t="n">
        <v>-0.00081800999999970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3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6765.32064947</v>
      </c>
      <c r="G36" s="28" t="n">
        <v>6394.75521797</v>
      </c>
      <c r="H36" s="28" t="n">
        <v>6554.14842883</v>
      </c>
      <c r="I36" s="28" t="n">
        <v>8094.08127885</v>
      </c>
      <c r="J36" s="28" t="n">
        <v>7761.40632627</v>
      </c>
      <c r="K36" s="28"/>
      <c r="L36" s="28" t="n">
        <v>-332.674952580001</v>
      </c>
      <c r="M36" s="28" t="n">
        <v>1207.25789744</v>
      </c>
      <c r="N36" s="28" t="n">
        <v>787.63360195</v>
      </c>
      <c r="O36" s="28" t="n">
        <v>28.4117226500002</v>
      </c>
    </row>
    <row r="37" customFormat="false" ht="15" hidden="false" customHeight="false" outlineLevel="0" collapsed="false">
      <c r="A37" s="29" t="s">
        <v>44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0.7028457713915</v>
      </c>
      <c r="G37" s="29" t="n">
        <v>19.4808958837053</v>
      </c>
      <c r="H37" s="29" t="n">
        <v>19.6469722948229</v>
      </c>
      <c r="I37" s="29" t="n">
        <v>24.5293809932005</v>
      </c>
      <c r="J37" s="29" t="n">
        <v>23.521198547584</v>
      </c>
      <c r="K37" s="29"/>
      <c r="L37" s="29" t="n">
        <v>-1.0081824456165</v>
      </c>
      <c r="M37" s="29" t="n">
        <v>3.87422625276102</v>
      </c>
      <c r="N37" s="29" t="n">
        <v>2.28865067643387</v>
      </c>
      <c r="O37" s="29" t="n">
        <v>0.377430127285262</v>
      </c>
    </row>
    <row r="38" customFormat="false" ht="15" hidden="false" customHeight="false" outlineLevel="0" collapsed="false">
      <c r="A38" s="29" t="s">
        <v>45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18.4891355440838</v>
      </c>
      <c r="G38" s="29" t="n">
        <v>18.1926425588796</v>
      </c>
      <c r="H38" s="29" t="n">
        <v>18.9911069116249</v>
      </c>
      <c r="I38" s="29" t="n">
        <v>20.4005264603669</v>
      </c>
      <c r="J38" s="29" t="n">
        <v>21.1677092718234</v>
      </c>
      <c r="K38" s="29"/>
      <c r="L38" s="29" t="n">
        <v>0.767182811456532</v>
      </c>
      <c r="M38" s="29" t="n">
        <v>2.17660236019854</v>
      </c>
      <c r="N38" s="29" t="n">
        <v>0.867649339088803</v>
      </c>
      <c r="O38" s="29" t="n">
        <v>0.127233563162076</v>
      </c>
    </row>
    <row r="39" customFormat="false" ht="15" hidden="false" customHeight="false" outlineLevel="0" collapsed="false">
      <c r="A39" s="29" t="s">
        <v>46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0.8164321454505</v>
      </c>
      <c r="G39" s="29" t="n">
        <v>19.5804441256603</v>
      </c>
      <c r="H39" s="29" t="n">
        <v>19.5275195852726</v>
      </c>
      <c r="I39" s="29" t="n">
        <v>25.1294595891998</v>
      </c>
      <c r="J39" s="29" t="n">
        <v>24.7273943287959</v>
      </c>
      <c r="K39" s="29"/>
      <c r="L39" s="29" t="n">
        <v>-0.402065260403958</v>
      </c>
      <c r="M39" s="29" t="n">
        <v>5.19987474352321</v>
      </c>
      <c r="N39" s="29" t="n">
        <v>4.56348946254132</v>
      </c>
      <c r="O39" s="29" t="n">
        <v>1.58362590849716</v>
      </c>
    </row>
    <row r="40" customFormat="false" ht="15" hidden="false" customHeight="false" outlineLevel="0" collapsed="false">
      <c r="A40" s="29" t="s">
        <v>47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18.6632900280831</v>
      </c>
      <c r="G40" s="29" t="n">
        <v>18.2692119492287</v>
      </c>
      <c r="H40" s="29" t="n">
        <v>19.0662736368319</v>
      </c>
      <c r="I40" s="29" t="n">
        <v>20.5379940589851</v>
      </c>
      <c r="J40" s="29" t="n">
        <v>20.6954228621947</v>
      </c>
      <c r="K40" s="29"/>
      <c r="L40" s="29" t="n">
        <v>0.157428803209605</v>
      </c>
      <c r="M40" s="29" t="n">
        <v>1.62914922536277</v>
      </c>
      <c r="N40" s="29" t="n">
        <v>2.04627302491719</v>
      </c>
      <c r="O40" s="29" t="n">
        <v>-0.345052846466711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8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49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13186.5744295412</v>
      </c>
      <c r="G44" s="28" t="n">
        <v>12866.5744295412</v>
      </c>
      <c r="H44" s="28" t="n">
        <v>11307.5802879259</v>
      </c>
      <c r="I44" s="28" t="n">
        <v>7389.95598792587</v>
      </c>
      <c r="J44" s="28" t="n">
        <v>6279.95598792587</v>
      </c>
      <c r="K44" s="28"/>
      <c r="L44" s="28" t="n">
        <v>-1110</v>
      </c>
      <c r="M44" s="28" t="n">
        <v>-5027.6243</v>
      </c>
      <c r="N44" s="28" t="n">
        <v>-5456.93582</v>
      </c>
      <c r="O44" s="28" t="n">
        <v>-5522.83870666945</v>
      </c>
    </row>
    <row r="45" customFormat="false" ht="15" hidden="false" customHeight="false" outlineLevel="0" collapsed="false">
      <c r="A45" s="29" t="s">
        <v>50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1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3745.779554</v>
      </c>
      <c r="G46" s="29" t="n">
        <v>3745.779554</v>
      </c>
      <c r="H46" s="29" t="n">
        <v>3149.423354</v>
      </c>
      <c r="I46" s="29" t="n">
        <v>1.987854</v>
      </c>
      <c r="J46" s="29" t="n">
        <v>1.987854</v>
      </c>
      <c r="K46" s="29"/>
      <c r="L46" s="29" t="n">
        <v>0</v>
      </c>
      <c r="M46" s="29" t="n">
        <v>-3147.4355</v>
      </c>
      <c r="N46" s="29" t="n">
        <v>-3710.6608</v>
      </c>
      <c r="O46" s="29" t="n">
        <v>-3776.9226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2252.9012</v>
      </c>
      <c r="G47" s="29" t="n">
        <v>2252.9012</v>
      </c>
      <c r="H47" s="29" t="n">
        <v>1060.1888</v>
      </c>
      <c r="I47" s="29" t="n">
        <v>0</v>
      </c>
      <c r="J47" s="29" t="n">
        <v>0</v>
      </c>
      <c r="K47" s="29"/>
      <c r="L47" s="29" t="n">
        <v>0</v>
      </c>
      <c r="M47" s="29" t="n">
        <v>-1060.1888</v>
      </c>
      <c r="N47" s="29" t="n">
        <v>-2252.9012</v>
      </c>
      <c r="O47" s="29" t="n">
        <v>-1954.7231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10</v>
      </c>
      <c r="G48" s="29" t="n">
        <v>1090</v>
      </c>
      <c r="H48" s="29" t="n">
        <v>1320</v>
      </c>
      <c r="I48" s="29" t="n">
        <v>1610</v>
      </c>
      <c r="J48" s="29" t="n">
        <v>500</v>
      </c>
      <c r="K48" s="29"/>
      <c r="L48" s="29" t="n">
        <v>-1110</v>
      </c>
      <c r="M48" s="29" t="n">
        <v>-820</v>
      </c>
      <c r="N48" s="29" t="n">
        <v>500</v>
      </c>
      <c r="O48" s="29" t="n">
        <v>500</v>
      </c>
    </row>
    <row r="49" customFormat="false" ht="15" hidden="false" customHeight="false" outlineLevel="0" collapsed="false">
      <c r="A49" s="29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6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7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 t="n">
        <v>1511.63505005393</v>
      </c>
      <c r="J52" s="29" t="n">
        <v>1511.63505005393</v>
      </c>
      <c r="K52" s="29"/>
      <c r="L52" s="29" t="n">
        <v>0</v>
      </c>
      <c r="M52" s="29" t="n">
        <v>0</v>
      </c>
      <c r="N52" s="29" t="n">
        <v>0</v>
      </c>
      <c r="O52" s="29" t="n">
        <v>-300.012273669455</v>
      </c>
    </row>
    <row r="53" customFormat="false" ht="15" hidden="false" customHeight="false" outlineLevel="0" collapsed="false">
      <c r="A53" s="29" t="s">
        <v>58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17.671523</v>
      </c>
      <c r="H53" s="29" t="n">
        <v>17.671523</v>
      </c>
      <c r="I53" s="29" t="n">
        <v>17.671523</v>
      </c>
      <c r="J53" s="29" t="n">
        <v>17.671523</v>
      </c>
      <c r="K53" s="29"/>
      <c r="L53" s="29" t="n">
        <v>0</v>
      </c>
      <c r="M53" s="29" t="n">
        <v>0</v>
      </c>
      <c r="N53" s="29" t="n">
        <v>6.62618</v>
      </c>
      <c r="O53" s="29" t="n">
        <v>8.81926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59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2702.18366112</v>
      </c>
      <c r="G55" s="28" t="n">
        <v>142094.374503628</v>
      </c>
      <c r="H55" s="28" t="n">
        <v>141186.077565061</v>
      </c>
      <c r="I55" s="28" t="n">
        <v>140639.085806697</v>
      </c>
      <c r="J55" s="28" t="n">
        <v>140085.161182307</v>
      </c>
      <c r="K55" s="28"/>
      <c r="L55" s="28" t="n">
        <v>-553.924624390318</v>
      </c>
      <c r="M55" s="28" t="n">
        <v>-1100.91638275466</v>
      </c>
      <c r="N55" s="28" t="n">
        <v>-1424.91874891703</v>
      </c>
      <c r="O55" s="28" t="n">
        <v>-4854.22002728327</v>
      </c>
    </row>
    <row r="56" customFormat="false" ht="15" hidden="false" customHeight="false" outlineLevel="0" collapsed="false">
      <c r="A56" s="28" t="s">
        <v>60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8561.38769921</v>
      </c>
      <c r="G56" s="28" t="n">
        <v>48316.00778793</v>
      </c>
      <c r="H56" s="28" t="n">
        <v>48193.2593815</v>
      </c>
      <c r="I56" s="28" t="n">
        <v>47114.24849256</v>
      </c>
      <c r="J56" s="28" t="n">
        <v>46712.14244137</v>
      </c>
      <c r="K56" s="28"/>
      <c r="L56" s="28" t="n">
        <v>-402.10605119</v>
      </c>
      <c r="M56" s="28" t="n">
        <v>-1481.11694013</v>
      </c>
      <c r="N56" s="28" t="n">
        <v>-1257.97706417999</v>
      </c>
      <c r="O56" s="28" t="n">
        <v>-2695.32876822</v>
      </c>
    </row>
    <row r="57" customFormat="false" ht="15" hidden="false" customHeight="false" outlineLevel="0" collapsed="false">
      <c r="A57" s="28" t="s">
        <v>61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4063.88460088</v>
      </c>
      <c r="G57" s="28" t="n">
        <v>33769.84129153</v>
      </c>
      <c r="H57" s="28" t="n">
        <v>33726.85007549</v>
      </c>
      <c r="I57" s="28" t="n">
        <v>32824.81695113</v>
      </c>
      <c r="J57" s="28" t="n">
        <v>32373.23376218</v>
      </c>
      <c r="K57" s="28"/>
      <c r="L57" s="28" t="n">
        <v>-451.583188950001</v>
      </c>
      <c r="M57" s="28" t="n">
        <v>-1353.61631331</v>
      </c>
      <c r="N57" s="28" t="n">
        <v>-972.245899879996</v>
      </c>
      <c r="O57" s="28" t="n">
        <v>-2749.75744741</v>
      </c>
    </row>
    <row r="58" customFormat="false" ht="15" hidden="false" customHeight="false" outlineLevel="0" collapsed="false">
      <c r="A58" s="29" t="s">
        <v>62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797.48009281</v>
      </c>
      <c r="G58" s="29" t="n">
        <v>15404.7362739</v>
      </c>
      <c r="H58" s="29" t="n">
        <v>15608.81932994</v>
      </c>
      <c r="I58" s="29" t="n">
        <v>14901.05049149</v>
      </c>
      <c r="J58" s="29" t="n">
        <v>15132.14919542</v>
      </c>
      <c r="K58" s="29"/>
      <c r="L58" s="29" t="n">
        <v>231.09870393</v>
      </c>
      <c r="M58" s="29" t="n">
        <v>-476.670134520002</v>
      </c>
      <c r="N58" s="29" t="n">
        <v>-561.7318228</v>
      </c>
      <c r="O58" s="29" t="n">
        <v>-2380.97314069</v>
      </c>
    </row>
    <row r="59" customFormat="false" ht="15" hidden="false" customHeight="false" outlineLevel="0" collapsed="false">
      <c r="A59" s="29" t="s">
        <v>63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8266.40450807</v>
      </c>
      <c r="G59" s="29" t="n">
        <v>18365.10501763</v>
      </c>
      <c r="H59" s="29" t="n">
        <v>18118.03074555</v>
      </c>
      <c r="I59" s="29" t="n">
        <v>17923.76645964</v>
      </c>
      <c r="J59" s="29" t="n">
        <v>17241.08456676</v>
      </c>
      <c r="K59" s="29"/>
      <c r="L59" s="29" t="n">
        <v>-682.681892879999</v>
      </c>
      <c r="M59" s="29" t="n">
        <v>-876.946178790004</v>
      </c>
      <c r="N59" s="29" t="n">
        <v>-410.514077079999</v>
      </c>
      <c r="O59" s="29" t="n">
        <v>-368.784306719997</v>
      </c>
    </row>
    <row r="60" customFormat="false" ht="15" hidden="false" customHeight="false" outlineLevel="0" collapsed="false">
      <c r="A60" s="28" t="s">
        <v>64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497.50309833</v>
      </c>
      <c r="G60" s="28" t="n">
        <v>14546.1664964</v>
      </c>
      <c r="H60" s="28" t="n">
        <v>14466.40930601</v>
      </c>
      <c r="I60" s="28" t="n">
        <v>14289.43154143</v>
      </c>
      <c r="J60" s="28" t="n">
        <v>14338.90867919</v>
      </c>
      <c r="K60" s="28"/>
      <c r="L60" s="28" t="n">
        <v>49.4771377599991</v>
      </c>
      <c r="M60" s="28" t="n">
        <v>-127.500626820003</v>
      </c>
      <c r="N60" s="28" t="n">
        <v>-285.731164299999</v>
      </c>
      <c r="O60" s="28" t="n">
        <v>54.4286791899976</v>
      </c>
    </row>
    <row r="61" customFormat="false" ht="15" hidden="false" customHeight="false" outlineLevel="0" collapsed="false">
      <c r="A61" s="29" t="s">
        <v>65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583.00138889</v>
      </c>
      <c r="G61" s="29" t="n">
        <v>12661.40128056</v>
      </c>
      <c r="H61" s="29" t="n">
        <v>12589.64978679</v>
      </c>
      <c r="I61" s="29" t="n">
        <v>12415.16528959</v>
      </c>
      <c r="J61" s="29" t="n">
        <v>12468.04065471</v>
      </c>
      <c r="K61" s="29"/>
      <c r="L61" s="29" t="n">
        <v>52.8753651199986</v>
      </c>
      <c r="M61" s="29" t="n">
        <v>-121.609132080002</v>
      </c>
      <c r="N61" s="29" t="n">
        <v>-206.21605492</v>
      </c>
      <c r="O61" s="29" t="n">
        <v>-19.1953452900016</v>
      </c>
    </row>
    <row r="62" customFormat="false" ht="15" hidden="false" customHeight="false" outlineLevel="0" collapsed="false">
      <c r="A62" s="29" t="s">
        <v>66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914.50170944</v>
      </c>
      <c r="G62" s="29" t="n">
        <v>1884.76521584</v>
      </c>
      <c r="H62" s="29" t="n">
        <v>1876.75951922</v>
      </c>
      <c r="I62" s="29" t="n">
        <v>1874.26625184</v>
      </c>
      <c r="J62" s="29" t="n">
        <v>1870.86802448</v>
      </c>
      <c r="K62" s="29"/>
      <c r="L62" s="29" t="n">
        <v>-3.39822735999996</v>
      </c>
      <c r="M62" s="29" t="n">
        <v>-5.8914947400001</v>
      </c>
      <c r="N62" s="29" t="n">
        <v>-79.51510938</v>
      </c>
      <c r="O62" s="29" t="n">
        <v>73.6240244800001</v>
      </c>
    </row>
    <row r="63" customFormat="false" ht="15" hidden="false" customHeight="false" outlineLevel="0" collapsed="false">
      <c r="A63" s="28" t="s">
        <v>67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4140.7959619096</v>
      </c>
      <c r="G63" s="28" t="n">
        <v>93778.3667156979</v>
      </c>
      <c r="H63" s="28" t="n">
        <v>92992.8181835614</v>
      </c>
      <c r="I63" s="28" t="n">
        <v>93524.8373141371</v>
      </c>
      <c r="J63" s="28" t="n">
        <v>93373.0187409367</v>
      </c>
      <c r="K63" s="28"/>
      <c r="L63" s="28" t="n">
        <v>-151.818573200319</v>
      </c>
      <c r="M63" s="28" t="n">
        <v>380.200557375327</v>
      </c>
      <c r="N63" s="28" t="n">
        <v>-166.941684737045</v>
      </c>
      <c r="O63" s="28" t="n">
        <v>-2158.89125906327</v>
      </c>
    </row>
    <row r="64" customFormat="false" ht="15" hidden="false" customHeight="false" outlineLevel="0" collapsed="false">
      <c r="A64" s="29" t="s">
        <v>68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30086.30549922</v>
      </c>
      <c r="G64" s="29" t="n">
        <v>30122.3402135954</v>
      </c>
      <c r="H64" s="29" t="n">
        <v>29411.7780922812</v>
      </c>
      <c r="I64" s="29" t="n">
        <v>30066.7328269187</v>
      </c>
      <c r="J64" s="29" t="n">
        <v>29849.4002113593</v>
      </c>
      <c r="K64" s="29"/>
      <c r="L64" s="29" t="n">
        <v>-217.332615559375</v>
      </c>
      <c r="M64" s="29" t="n">
        <v>437.622119078158</v>
      </c>
      <c r="N64" s="29" t="n">
        <v>748.974659230691</v>
      </c>
      <c r="O64" s="29" t="n">
        <v>454.052211359303</v>
      </c>
    </row>
    <row r="65" customFormat="false" ht="15" hidden="false" customHeight="false" outlineLevel="0" collapsed="false">
      <c r="A65" s="29" t="s">
        <v>69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5611.3727624551</v>
      </c>
      <c r="G65" s="29" t="n">
        <v>35787.4874817502</v>
      </c>
      <c r="H65" s="29" t="n">
        <v>35889.1853492339</v>
      </c>
      <c r="I65" s="29" t="n">
        <v>36017.0222642013</v>
      </c>
      <c r="J65" s="29" t="n">
        <v>36260.5586543539</v>
      </c>
      <c r="K65" s="29"/>
      <c r="L65" s="29" t="n">
        <v>243.536390152534</v>
      </c>
      <c r="M65" s="29" t="n">
        <v>371.373305119989</v>
      </c>
      <c r="N65" s="29" t="n">
        <v>869.043834067117</v>
      </c>
      <c r="O65" s="29" t="n">
        <v>980.998654353869</v>
      </c>
    </row>
    <row r="66" customFormat="false" ht="15" hidden="false" customHeight="false" outlineLevel="0" collapsed="false">
      <c r="A66" s="29" t="s">
        <v>70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8443.1177002346</v>
      </c>
      <c r="G66" s="29" t="n">
        <v>27868.5390203523</v>
      </c>
      <c r="H66" s="29" t="n">
        <v>27691.8547420464</v>
      </c>
      <c r="I66" s="29" t="n">
        <v>27441.082223017</v>
      </c>
      <c r="J66" s="29" t="n">
        <v>27263.0598752235</v>
      </c>
      <c r="K66" s="29"/>
      <c r="L66" s="29" t="n">
        <v>-178.022347793489</v>
      </c>
      <c r="M66" s="29" t="n">
        <v>-428.794866822842</v>
      </c>
      <c r="N66" s="29" t="n">
        <v>-1784.96017803487</v>
      </c>
      <c r="O66" s="29" t="n">
        <v>-3593.94212477646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1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 t="n">
        <v>17637.1574940869</v>
      </c>
      <c r="J68" s="28" t="n">
        <v>17637.1574940869</v>
      </c>
      <c r="K68" s="28"/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5" hidden="false" customHeight="false" outlineLevel="0" collapsed="false">
      <c r="A69" s="29" t="s">
        <v>72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 t="n">
        <v>9916.02740510574</v>
      </c>
      <c r="J69" s="29" t="n">
        <v>9916.02740510574</v>
      </c>
      <c r="K69" s="29"/>
      <c r="L69" s="29" t="n">
        <v>0</v>
      </c>
      <c r="M69" s="29" t="n">
        <v>0</v>
      </c>
      <c r="N69" s="29" t="n">
        <v>0</v>
      </c>
      <c r="O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3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9.5" hidden="false" customHeight="tru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4"/>
      <c r="J81" s="34"/>
      <c r="K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K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K83" s="36"/>
    </row>
    <row r="84" customFormat="false" ht="30.7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K84" s="36"/>
    </row>
    <row r="85" customFormat="false" ht="24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35"/>
    </row>
    <row r="86" customFormat="false" ht="15" hidden="false" customHeight="false" outlineLevel="0" collapsed="false">
      <c r="A86" s="34" t="s">
        <v>88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9.5" hidden="false" customHeight="false" outlineLevel="0" collapsed="false">
      <c r="J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</row>
  </sheetData>
  <mergeCells count="21">
    <mergeCell ref="B4:B5"/>
    <mergeCell ref="C4:C5"/>
    <mergeCell ref="D4:D5"/>
    <mergeCell ref="E4:E5"/>
    <mergeCell ref="F4:J4"/>
    <mergeCell ref="L4:O4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7"/>
    <col collapsed="false" customWidth="true" hidden="false" outlineLevel="0" max="5" min="5" style="184" width="1.99"/>
    <col collapsed="false" customWidth="true" hidden="false" outlineLevel="0" max="6" min="6" style="184" width="11.32"/>
    <col collapsed="false" customWidth="true" hidden="false" outlineLevel="0" max="7" min="7" style="184" width="10.11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5.99"/>
    <col collapsed="false" customWidth="true" hidden="false" outlineLevel="0" max="18" min="18" style="184" width="16.65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611</v>
      </c>
      <c r="B1" s="220"/>
    </row>
    <row r="2" customFormat="false" ht="18" hidden="false" customHeight="false" outlineLevel="0" collapsed="false">
      <c r="A2" s="457" t="s">
        <v>612</v>
      </c>
      <c r="N2" s="213"/>
    </row>
    <row r="3" customFormat="false" ht="21.75" hidden="false" customHeight="true" outlineLevel="0" collapsed="false">
      <c r="A3" s="458" t="s">
        <v>613</v>
      </c>
      <c r="F3" s="458"/>
      <c r="G3" s="458"/>
    </row>
    <row r="4" customFormat="false" ht="15" hidden="false" customHeight="false" outlineLevel="0" collapsed="false">
      <c r="A4" s="459"/>
      <c r="B4" s="460" t="s">
        <v>614</v>
      </c>
      <c r="C4" s="460"/>
      <c r="D4" s="460"/>
      <c r="E4" s="461"/>
      <c r="F4" s="462" t="s">
        <v>615</v>
      </c>
      <c r="G4" s="462"/>
      <c r="H4" s="462"/>
      <c r="I4" s="463"/>
      <c r="J4" s="462" t="s">
        <v>616</v>
      </c>
      <c r="K4" s="462"/>
      <c r="L4" s="462"/>
      <c r="M4" s="463"/>
      <c r="N4" s="462" t="s">
        <v>617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408</v>
      </c>
      <c r="B5" s="465" t="s">
        <v>618</v>
      </c>
      <c r="C5" s="466" t="s">
        <v>619</v>
      </c>
      <c r="D5" s="466"/>
      <c r="E5" s="467"/>
      <c r="F5" s="468" t="s">
        <v>620</v>
      </c>
      <c r="G5" s="468" t="s">
        <v>621</v>
      </c>
      <c r="H5" s="468" t="s">
        <v>622</v>
      </c>
      <c r="I5" s="467"/>
      <c r="J5" s="469" t="s">
        <v>623</v>
      </c>
      <c r="K5" s="469"/>
      <c r="L5" s="467" t="s">
        <v>624</v>
      </c>
      <c r="M5" s="467"/>
      <c r="N5" s="466" t="s">
        <v>625</v>
      </c>
      <c r="O5" s="466"/>
      <c r="P5" s="470"/>
      <c r="Q5" s="466" t="s">
        <v>626</v>
      </c>
      <c r="R5" s="466"/>
    </row>
    <row r="6" customFormat="false" ht="15.75" hidden="false" customHeight="false" outlineLevel="0" collapsed="false">
      <c r="A6" s="471"/>
      <c r="B6" s="465"/>
      <c r="C6" s="472" t="s">
        <v>627</v>
      </c>
      <c r="D6" s="472" t="s">
        <v>628</v>
      </c>
      <c r="E6" s="473"/>
      <c r="F6" s="468"/>
      <c r="G6" s="468"/>
      <c r="H6" s="468"/>
      <c r="I6" s="474"/>
      <c r="J6" s="473" t="s">
        <v>620</v>
      </c>
      <c r="K6" s="473" t="s">
        <v>621</v>
      </c>
      <c r="L6" s="473" t="s">
        <v>629</v>
      </c>
      <c r="M6" s="473"/>
      <c r="N6" s="473" t="s">
        <v>630</v>
      </c>
      <c r="O6" s="473" t="s">
        <v>631</v>
      </c>
      <c r="P6" s="473"/>
      <c r="Q6" s="473" t="s">
        <v>630</v>
      </c>
      <c r="R6" s="473" t="s">
        <v>631</v>
      </c>
    </row>
    <row r="7" s="455" customFormat="true" ht="15" hidden="false" customHeight="false" outlineLevel="0" collapsed="false">
      <c r="A7" s="475" t="s">
        <v>421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10" t="n">
        <v>2713.7994</v>
      </c>
      <c r="K7" s="210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55" customFormat="true" ht="15" hidden="false" customHeight="false" outlineLevel="0" collapsed="false">
      <c r="A8" s="475" t="s">
        <v>423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10" t="n">
        <v>2914.3916</v>
      </c>
      <c r="K8" s="210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55" customFormat="true" ht="15" hidden="false" customHeight="false" outlineLevel="0" collapsed="false">
      <c r="A9" s="480" t="s">
        <v>632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06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55" customFormat="true" ht="15" hidden="false" customHeight="false" outlineLevel="0" collapsed="false">
      <c r="A10" s="480" t="s">
        <v>425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06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55" customFormat="true" ht="15" hidden="false" customHeight="false" outlineLevel="0" collapsed="false">
      <c r="A11" s="475" t="s">
        <v>426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10" t="n">
        <v>3891.771048</v>
      </c>
      <c r="K11" s="210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55" customFormat="true" ht="15" hidden="false" customHeight="false" outlineLevel="0" collapsed="false">
      <c r="A12" s="475" t="s">
        <v>427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10" t="n">
        <v>3507.20957</v>
      </c>
      <c r="K12" s="210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55" customFormat="true" ht="15.75" hidden="false" customHeight="true" outlineLevel="0" collapsed="false">
      <c r="A13" s="480" t="s">
        <v>428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06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55" customFormat="true" ht="15.75" hidden="false" customHeight="true" outlineLevel="0" collapsed="false">
      <c r="A14" s="480" t="s">
        <v>429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06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55" customFormat="true" ht="15" hidden="false" customHeight="false" outlineLevel="0" collapsed="false">
      <c r="A15" s="475" t="s">
        <v>430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4"/>
      <c r="J15" s="479" t="n">
        <v>4956.733354</v>
      </c>
      <c r="K15" s="210" t="n">
        <v>-5056.0396549</v>
      </c>
      <c r="L15" s="479" t="n">
        <v>60.5</v>
      </c>
      <c r="M15" s="485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55" customFormat="true" ht="15" hidden="false" customHeight="true" outlineLevel="0" collapsed="false">
      <c r="A16" s="475" t="s">
        <v>431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4"/>
      <c r="J16" s="479" t="n">
        <v>5162.18201</v>
      </c>
      <c r="K16" s="210" t="n">
        <v>-5242.43024</v>
      </c>
      <c r="L16" s="479" t="n">
        <v>139.1</v>
      </c>
      <c r="M16" s="485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55" customFormat="true" ht="15" hidden="false" customHeight="true" outlineLevel="0" collapsed="false">
      <c r="A17" s="480" t="s">
        <v>432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206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</row>
    <row r="18" s="455" customFormat="true" ht="15" hidden="false" customHeight="true" outlineLevel="0" collapsed="false">
      <c r="A18" s="480" t="s">
        <v>433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206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</row>
    <row r="19" s="455" customFormat="true" ht="15" hidden="false" customHeight="true" outlineLevel="0" collapsed="false">
      <c r="A19" s="294" t="s">
        <v>3</v>
      </c>
      <c r="B19" s="486" t="n">
        <v>29.3247</v>
      </c>
      <c r="C19" s="486" t="n">
        <v>29.2933972533726</v>
      </c>
      <c r="D19" s="486" t="n">
        <v>29.5317657564952</v>
      </c>
      <c r="E19" s="486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7" t="n">
        <v>5795.95306749325</v>
      </c>
      <c r="K19" s="210" t="n">
        <v>-6285.3165138</v>
      </c>
      <c r="L19" s="488" t="n">
        <v>323.8</v>
      </c>
      <c r="M19" s="488"/>
      <c r="N19" s="488" t="n">
        <v>0.30901</v>
      </c>
      <c r="O19" s="488" t="n">
        <v>0</v>
      </c>
      <c r="P19" s="488"/>
      <c r="Q19" s="488" t="n">
        <v>-48.3069741910366</v>
      </c>
      <c r="R19" s="488" t="n">
        <v>-135.381263164073</v>
      </c>
    </row>
    <row r="20" s="455" customFormat="true" ht="18" hidden="false" customHeight="true" outlineLevel="0" collapsed="false">
      <c r="A20" s="489"/>
      <c r="B20" s="486"/>
      <c r="C20" s="486"/>
      <c r="D20" s="486"/>
      <c r="E20" s="486"/>
      <c r="F20" s="490"/>
      <c r="G20" s="484"/>
      <c r="H20" s="484"/>
      <c r="I20" s="491"/>
      <c r="J20" s="484"/>
      <c r="K20" s="484"/>
      <c r="L20" s="479"/>
      <c r="M20" s="487"/>
      <c r="N20" s="479"/>
      <c r="O20" s="479"/>
      <c r="P20" s="479"/>
      <c r="Q20" s="479"/>
      <c r="R20" s="492"/>
    </row>
    <row r="21" s="455" customFormat="true" ht="18" hidden="false" customHeight="true" outlineLevel="0" collapsed="false">
      <c r="A21" s="493" t="n">
        <v>2017</v>
      </c>
      <c r="B21" s="494"/>
      <c r="C21" s="494"/>
      <c r="D21" s="494"/>
      <c r="E21" s="494"/>
      <c r="F21" s="495" t="n">
        <v>0.0907148556287876</v>
      </c>
      <c r="G21" s="495" t="n">
        <v>0.713670401673217</v>
      </c>
      <c r="H21" s="495" t="n">
        <v>0.402192628651002</v>
      </c>
      <c r="I21" s="496"/>
      <c r="J21" s="497" t="n">
        <v>6157.52866134921</v>
      </c>
      <c r="K21" s="497" t="n">
        <v>-6224.77034938873</v>
      </c>
      <c r="L21" s="497" t="n">
        <v>23.8462</v>
      </c>
      <c r="M21" s="497" t="n">
        <v>0</v>
      </c>
      <c r="N21" s="497" t="n">
        <v>0</v>
      </c>
      <c r="O21" s="497" t="n">
        <v>0</v>
      </c>
      <c r="P21" s="497" t="n">
        <v>0</v>
      </c>
      <c r="Q21" s="497" t="n">
        <v>-45.8009260485671</v>
      </c>
      <c r="R21" s="497" t="n">
        <v>-165.811462396706</v>
      </c>
    </row>
    <row r="22" s="455" customFormat="true" ht="18" hidden="false" customHeight="true" outlineLevel="0" collapsed="false">
      <c r="A22" s="297" t="s">
        <v>565</v>
      </c>
      <c r="B22" s="498" t="n">
        <v>29.4465</v>
      </c>
      <c r="C22" s="498" t="n">
        <v>29.1555</v>
      </c>
      <c r="D22" s="498" t="n">
        <v>29.6878</v>
      </c>
      <c r="E22" s="498"/>
      <c r="F22" s="499" t="n">
        <v>0.255147013220002</v>
      </c>
      <c r="G22" s="499" t="n">
        <v>0.927057948646423</v>
      </c>
      <c r="H22" s="499" t="n">
        <v>0.591102480933213</v>
      </c>
      <c r="I22" s="500"/>
      <c r="J22" s="501" t="n">
        <v>540.459607978</v>
      </c>
      <c r="K22" s="501" t="n">
        <v>-550.95615535</v>
      </c>
      <c r="L22" s="502" t="n">
        <v>3</v>
      </c>
      <c r="M22" s="503"/>
      <c r="N22" s="502" t="n">
        <v>0</v>
      </c>
      <c r="O22" s="502" t="n">
        <v>0</v>
      </c>
      <c r="P22" s="502"/>
      <c r="Q22" s="502" t="n">
        <v>-0.10158439</v>
      </c>
      <c r="R22" s="502" t="n">
        <v>-12.5910209379032</v>
      </c>
    </row>
    <row r="23" s="455" customFormat="true" ht="18" hidden="false" customHeight="true" outlineLevel="0" collapsed="false">
      <c r="A23" s="475" t="s">
        <v>7</v>
      </c>
      <c r="B23" s="476" t="n">
        <v>29.5569</v>
      </c>
      <c r="C23" s="476" t="n">
        <v>26.6128</v>
      </c>
      <c r="D23" s="476" t="n">
        <v>29.8035</v>
      </c>
      <c r="E23" s="476"/>
      <c r="F23" s="477" t="n">
        <v>0.242189116181736</v>
      </c>
      <c r="G23" s="477" t="n">
        <v>0.880951061553144</v>
      </c>
      <c r="H23" s="477" t="n">
        <v>0.56157008886744</v>
      </c>
      <c r="I23" s="478"/>
      <c r="J23" s="210" t="n">
        <v>478.567130854</v>
      </c>
      <c r="K23" s="210" t="n">
        <v>-514.04557849</v>
      </c>
      <c r="L23" s="479" t="n">
        <v>9</v>
      </c>
      <c r="M23" s="479"/>
      <c r="N23" s="479" t="n">
        <v>0</v>
      </c>
      <c r="O23" s="479" t="n">
        <v>0</v>
      </c>
      <c r="P23" s="479"/>
      <c r="Q23" s="479" t="n">
        <v>-1.66642688</v>
      </c>
      <c r="R23" s="479" t="n">
        <v>-14.0056504333559</v>
      </c>
    </row>
    <row r="24" s="455" customFormat="true" ht="18" hidden="false" customHeight="true" outlineLevel="0" collapsed="false">
      <c r="A24" s="475" t="s">
        <v>577</v>
      </c>
      <c r="B24" s="476" t="n">
        <v>29.6796</v>
      </c>
      <c r="C24" s="476" t="n">
        <v>29.6494</v>
      </c>
      <c r="D24" s="476" t="n">
        <v>29.8164</v>
      </c>
      <c r="E24" s="476"/>
      <c r="F24" s="477" t="n">
        <v>0.0843116126906436</v>
      </c>
      <c r="G24" s="477" t="n">
        <v>0.693270547851868</v>
      </c>
      <c r="H24" s="477" t="n">
        <v>0.388791080271256</v>
      </c>
      <c r="I24" s="478"/>
      <c r="J24" s="210" t="n">
        <v>584.87807888</v>
      </c>
      <c r="K24" s="210" t="n">
        <v>-531.880083643035</v>
      </c>
      <c r="L24" s="479" t="n">
        <v>0</v>
      </c>
      <c r="M24" s="479"/>
      <c r="N24" s="479" t="n">
        <v>0</v>
      </c>
      <c r="O24" s="479" t="n">
        <v>0</v>
      </c>
      <c r="P24" s="479"/>
      <c r="Q24" s="479" t="n">
        <v>-4.71823713868439</v>
      </c>
      <c r="R24" s="479" t="n">
        <v>-12.6748044163105</v>
      </c>
    </row>
    <row r="25" s="455" customFormat="true" ht="18" hidden="false" customHeight="true" outlineLevel="0" collapsed="false">
      <c r="A25" s="480" t="s">
        <v>633</v>
      </c>
      <c r="B25" s="481" t="n">
        <v>29.7989</v>
      </c>
      <c r="C25" s="481" t="n">
        <v>29.7066</v>
      </c>
      <c r="D25" s="481" t="n">
        <v>29.9515</v>
      </c>
      <c r="E25" s="481"/>
      <c r="F25" s="482" t="n">
        <v>-0.177844357574281</v>
      </c>
      <c r="G25" s="482" t="n">
        <v>0.406301562155339</v>
      </c>
      <c r="H25" s="482" t="n">
        <v>0.114228602290529</v>
      </c>
      <c r="I25" s="482"/>
      <c r="J25" s="483" t="n">
        <v>445.272555106715</v>
      </c>
      <c r="K25" s="206" t="n">
        <v>-458.554860050091</v>
      </c>
      <c r="L25" s="483" t="n">
        <v>-42.0003</v>
      </c>
      <c r="M25" s="483"/>
      <c r="N25" s="483" t="n">
        <v>0</v>
      </c>
      <c r="O25" s="483" t="n">
        <v>0</v>
      </c>
      <c r="P25" s="483"/>
      <c r="Q25" s="483" t="n">
        <v>-3.14391178770248</v>
      </c>
      <c r="R25" s="483" t="n">
        <v>-10.355070467883</v>
      </c>
    </row>
    <row r="26" s="455" customFormat="true" ht="18" hidden="false" customHeight="true" outlineLevel="0" collapsed="false">
      <c r="A26" s="480" t="s">
        <v>579</v>
      </c>
      <c r="B26" s="481" t="n">
        <v>29.9226</v>
      </c>
      <c r="C26" s="481" t="n">
        <v>29.9703</v>
      </c>
      <c r="D26" s="481" t="n">
        <v>30.1622</v>
      </c>
      <c r="E26" s="481"/>
      <c r="F26" s="482" t="n">
        <v>0.0319844074093254</v>
      </c>
      <c r="G26" s="482" t="n">
        <v>0.642353898274137</v>
      </c>
      <c r="H26" s="482" t="n">
        <v>0.337169152841731</v>
      </c>
      <c r="I26" s="482"/>
      <c r="J26" s="483" t="n">
        <v>495.495386886116</v>
      </c>
      <c r="K26" s="206" t="n">
        <v>-543.011175040785</v>
      </c>
      <c r="L26" s="483" t="n">
        <v>0</v>
      </c>
      <c r="M26" s="483"/>
      <c r="N26" s="483" t="n">
        <v>0</v>
      </c>
      <c r="O26" s="483" t="n">
        <v>0</v>
      </c>
      <c r="P26" s="483"/>
      <c r="Q26" s="483" t="n">
        <v>-3.27808144997121</v>
      </c>
      <c r="R26" s="483" t="n">
        <v>-9.83113529123126</v>
      </c>
    </row>
    <row r="27" s="455" customFormat="true" ht="18" hidden="false" customHeight="true" outlineLevel="0" collapsed="false">
      <c r="A27" s="475" t="s">
        <v>580</v>
      </c>
      <c r="B27" s="476" t="n">
        <v>30.0428</v>
      </c>
      <c r="C27" s="476" t="n">
        <v>30.0984</v>
      </c>
      <c r="D27" s="476" t="n">
        <v>30.3234</v>
      </c>
      <c r="E27" s="476"/>
      <c r="F27" s="477" t="n">
        <v>0.224143174197364</v>
      </c>
      <c r="G27" s="477" t="n">
        <v>0.883712239216185</v>
      </c>
      <c r="H27" s="477" t="n">
        <v>0.553927706706775</v>
      </c>
      <c r="I27" s="478"/>
      <c r="J27" s="210" t="n">
        <v>513.335023902309</v>
      </c>
      <c r="K27" s="210" t="n">
        <v>-536.512776673579</v>
      </c>
      <c r="L27" s="479" t="n">
        <v>3</v>
      </c>
      <c r="M27" s="479"/>
      <c r="N27" s="479" t="n">
        <v>0</v>
      </c>
      <c r="O27" s="479" t="n">
        <v>0</v>
      </c>
      <c r="P27" s="479"/>
      <c r="Q27" s="479" t="n">
        <v>-10.36274734</v>
      </c>
      <c r="R27" s="479" t="n">
        <v>-21.4001059829963</v>
      </c>
    </row>
    <row r="28" s="455" customFormat="true" ht="18" hidden="false" customHeight="true" outlineLevel="0" collapsed="false">
      <c r="A28" s="475" t="s">
        <v>581</v>
      </c>
      <c r="B28" s="476" t="n">
        <v>30.1676</v>
      </c>
      <c r="C28" s="476" t="n">
        <v>30.2189</v>
      </c>
      <c r="D28" s="476" t="n">
        <v>30.411</v>
      </c>
      <c r="E28" s="476"/>
      <c r="F28" s="477" t="n">
        <v>0.188338141520095</v>
      </c>
      <c r="G28" s="477" t="n">
        <v>0.831782059632057</v>
      </c>
      <c r="H28" s="477" t="n">
        <v>0.510060100576076</v>
      </c>
      <c r="I28" s="478"/>
      <c r="J28" s="210" t="n">
        <v>462.139338122473</v>
      </c>
      <c r="K28" s="210" t="n">
        <v>-467.295045321569</v>
      </c>
      <c r="L28" s="479" t="n">
        <v>6.8472</v>
      </c>
      <c r="M28" s="479"/>
      <c r="N28" s="479" t="n">
        <v>0</v>
      </c>
      <c r="O28" s="479" t="n">
        <v>0</v>
      </c>
      <c r="P28" s="479"/>
      <c r="Q28" s="479" t="n">
        <v>-0.07587592</v>
      </c>
      <c r="R28" s="479" t="n">
        <v>-12.5994168796391</v>
      </c>
    </row>
    <row r="29" s="455" customFormat="true" ht="18" hidden="false" customHeight="true" outlineLevel="0" collapsed="false">
      <c r="A29" s="504" t="s">
        <v>572</v>
      </c>
      <c r="B29" s="505" t="n">
        <v>30.2929</v>
      </c>
      <c r="C29" s="505" t="n">
        <v>30.3634</v>
      </c>
      <c r="D29" s="505" t="n">
        <v>30.5597</v>
      </c>
      <c r="E29" s="505"/>
      <c r="F29" s="499" t="n">
        <v>0.150436266962863</v>
      </c>
      <c r="G29" s="499" t="n">
        <v>0.841142975642814</v>
      </c>
      <c r="H29" s="499" t="n">
        <v>0.495789621302839</v>
      </c>
      <c r="I29" s="506"/>
      <c r="J29" s="507" t="n">
        <v>471.867093189781</v>
      </c>
      <c r="K29" s="507" t="n">
        <v>-505.62049566298</v>
      </c>
      <c r="L29" s="502" t="n">
        <v>20.7993</v>
      </c>
      <c r="M29" s="502"/>
      <c r="N29" s="502" t="n">
        <v>0</v>
      </c>
      <c r="O29" s="502" t="n">
        <v>0</v>
      </c>
      <c r="P29" s="502"/>
      <c r="Q29" s="502" t="n">
        <v>-0.515081816235323</v>
      </c>
      <c r="R29" s="502" t="n">
        <v>-16.2803610086313</v>
      </c>
    </row>
    <row r="30" s="455" customFormat="true" ht="18" hidden="false" customHeight="true" outlineLevel="0" collapsed="false">
      <c r="A30" s="504" t="s">
        <v>634</v>
      </c>
      <c r="B30" s="505" t="n">
        <v>30.4145826818395</v>
      </c>
      <c r="C30" s="505" t="n">
        <v>30.4495</v>
      </c>
      <c r="D30" s="505" t="n">
        <v>30.6955</v>
      </c>
      <c r="E30" s="505"/>
      <c r="F30" s="499" t="n">
        <v>0.165394310207978</v>
      </c>
      <c r="G30" s="499" t="n">
        <v>0.787908388163345</v>
      </c>
      <c r="H30" s="499" t="n">
        <v>0.476651349185662</v>
      </c>
      <c r="I30" s="506"/>
      <c r="J30" s="507" t="n">
        <v>480.110173890621</v>
      </c>
      <c r="K30" s="507" t="n">
        <v>-487.520706103053</v>
      </c>
      <c r="L30" s="502" t="n">
        <v>20.7</v>
      </c>
      <c r="M30" s="502"/>
      <c r="N30" s="502" t="n">
        <v>0</v>
      </c>
      <c r="O30" s="502" t="n">
        <v>0</v>
      </c>
      <c r="P30" s="502"/>
      <c r="Q30" s="502" t="n">
        <v>-4.8275573206493</v>
      </c>
      <c r="R30" s="502" t="n">
        <v>-12.5307718513217</v>
      </c>
    </row>
    <row r="31" s="455" customFormat="true" ht="18" hidden="false" customHeight="true" outlineLevel="0" collapsed="false">
      <c r="A31" s="475" t="s">
        <v>635</v>
      </c>
      <c r="B31" s="476" t="n">
        <v>30.5409</v>
      </c>
      <c r="C31" s="476" t="n">
        <v>30.5562</v>
      </c>
      <c r="D31" s="476" t="n">
        <v>30.7272</v>
      </c>
      <c r="E31" s="476"/>
      <c r="F31" s="477" t="n">
        <v>0.167465689351666</v>
      </c>
      <c r="G31" s="477" t="n">
        <v>0.763291639143106</v>
      </c>
      <c r="H31" s="477" t="n">
        <v>0.465378664247386</v>
      </c>
      <c r="I31" s="478"/>
      <c r="J31" s="210" t="n">
        <v>508.450282304772</v>
      </c>
      <c r="K31" s="210" t="n">
        <v>-506.046244014269</v>
      </c>
      <c r="L31" s="479" t="n">
        <v>-3.5</v>
      </c>
      <c r="M31" s="479"/>
      <c r="N31" s="479" t="n">
        <v>0</v>
      </c>
      <c r="O31" s="479" t="n">
        <v>0</v>
      </c>
      <c r="P31" s="479"/>
      <c r="Q31" s="479" t="n">
        <v>-3.2512362718489</v>
      </c>
      <c r="R31" s="479" t="n">
        <v>-10.72952807</v>
      </c>
    </row>
    <row r="32" s="455" customFormat="true" ht="18" hidden="false" customHeight="true" outlineLevel="0" collapsed="false">
      <c r="A32" s="475" t="s">
        <v>636</v>
      </c>
      <c r="B32" s="476" t="n">
        <v>30.6636</v>
      </c>
      <c r="C32" s="476" t="n">
        <v>30.6455</v>
      </c>
      <c r="D32" s="476" t="n">
        <v>30.8272</v>
      </c>
      <c r="E32" s="476"/>
      <c r="F32" s="477" t="n">
        <v>-0.073698025545405</v>
      </c>
      <c r="G32" s="477" t="n">
        <v>0.492946224818343</v>
      </c>
      <c r="H32" s="477" t="n">
        <v>0.209624099636469</v>
      </c>
      <c r="I32" s="478"/>
      <c r="J32" s="210" t="n">
        <v>556.918905968822</v>
      </c>
      <c r="K32" s="210" t="n">
        <v>-529.832769768696</v>
      </c>
      <c r="L32" s="479" t="n">
        <v>0</v>
      </c>
      <c r="M32" s="479"/>
      <c r="N32" s="479" t="n">
        <v>0</v>
      </c>
      <c r="O32" s="479" t="n">
        <v>0</v>
      </c>
      <c r="P32" s="479"/>
      <c r="Q32" s="479" t="n">
        <v>-3.4</v>
      </c>
      <c r="R32" s="479" t="n">
        <v>-10.40675035</v>
      </c>
    </row>
    <row r="33" s="455" customFormat="true" ht="18" hidden="false" customHeight="true" outlineLevel="0" collapsed="false">
      <c r="A33" s="504" t="s">
        <v>637</v>
      </c>
      <c r="B33" s="505" t="n">
        <v>30.7909</v>
      </c>
      <c r="C33" s="505" t="n">
        <v>30.6804</v>
      </c>
      <c r="D33" s="505" t="n">
        <v>30.9411</v>
      </c>
      <c r="E33" s="505"/>
      <c r="F33" s="499" t="n">
        <v>-0.169289081076536</v>
      </c>
      <c r="G33" s="499" t="n">
        <v>0.413326274981838</v>
      </c>
      <c r="H33" s="499" t="n">
        <v>0.122018596952651</v>
      </c>
      <c r="I33" s="506"/>
      <c r="J33" s="507" t="n">
        <v>620.035084265606</v>
      </c>
      <c r="K33" s="507" t="n">
        <v>-593.49445927067</v>
      </c>
      <c r="L33" s="502" t="n">
        <v>6</v>
      </c>
      <c r="M33" s="502"/>
      <c r="N33" s="502" t="n">
        <v>0</v>
      </c>
      <c r="O33" s="502" t="n">
        <v>0</v>
      </c>
      <c r="P33" s="502"/>
      <c r="Q33" s="502" t="n">
        <v>-10.4601857334755</v>
      </c>
      <c r="R33" s="502" t="n">
        <v>-22.4068467074335</v>
      </c>
    </row>
    <row r="34" s="455" customFormat="true" ht="18" hidden="false" customHeight="true" outlineLevel="0" collapsed="false">
      <c r="A34" s="475"/>
      <c r="B34" s="476"/>
      <c r="C34" s="476"/>
      <c r="D34" s="476"/>
      <c r="E34" s="476"/>
      <c r="F34" s="477"/>
      <c r="G34" s="477"/>
      <c r="H34" s="477"/>
      <c r="I34" s="478"/>
      <c r="J34" s="210"/>
      <c r="K34" s="210"/>
      <c r="L34" s="479"/>
      <c r="M34" s="479"/>
      <c r="N34" s="479"/>
      <c r="O34" s="479"/>
      <c r="P34" s="479"/>
      <c r="Q34" s="479"/>
      <c r="R34" s="479"/>
    </row>
    <row r="35" s="455" customFormat="true" ht="18" hidden="false" customHeight="true" outlineLevel="0" collapsed="false">
      <c r="A35" s="493" t="s">
        <v>638</v>
      </c>
      <c r="B35" s="494"/>
      <c r="C35" s="494"/>
      <c r="D35" s="494"/>
      <c r="E35" s="494"/>
      <c r="F35" s="495" t="n">
        <v>0.260560553982057</v>
      </c>
      <c r="G35" s="495" t="n">
        <v>0.995851151554183</v>
      </c>
      <c r="H35" s="495" t="n">
        <v>0.62820585276812</v>
      </c>
      <c r="I35" s="496" t="n">
        <v>1.88461755830436</v>
      </c>
      <c r="J35" s="497" t="n">
        <v>6068.2887514963</v>
      </c>
      <c r="K35" s="497" t="n">
        <v>-6505.54509092341</v>
      </c>
      <c r="L35" s="497" t="n">
        <v>736.415518886806</v>
      </c>
      <c r="M35" s="497"/>
      <c r="N35" s="497" t="n">
        <v>200</v>
      </c>
      <c r="O35" s="497" t="n">
        <v>0</v>
      </c>
      <c r="P35" s="497"/>
      <c r="Q35" s="497" t="n">
        <v>-48.0585424983455</v>
      </c>
      <c r="R35" s="497" t="n">
        <v>-192.086093194784</v>
      </c>
    </row>
    <row r="36" s="455" customFormat="true" ht="18" hidden="false" customHeight="true" outlineLevel="0" collapsed="false">
      <c r="A36" s="504" t="s">
        <v>6</v>
      </c>
      <c r="B36" s="505" t="n">
        <v>30.9188</v>
      </c>
      <c r="C36" s="505" t="n">
        <v>30.9231543228325</v>
      </c>
      <c r="D36" s="505" t="n">
        <v>31.0101556691761</v>
      </c>
      <c r="E36" s="505"/>
      <c r="F36" s="499" t="n">
        <v>-0.0207986844299813</v>
      </c>
      <c r="G36" s="499" t="n">
        <v>0.551811689851987</v>
      </c>
      <c r="H36" s="499" t="n">
        <v>0.265506502711003</v>
      </c>
      <c r="I36" s="506"/>
      <c r="J36" s="501" t="n">
        <v>631.931935515646</v>
      </c>
      <c r="K36" s="501" t="n">
        <v>-639.288873065738</v>
      </c>
      <c r="L36" s="502" t="n">
        <v>0</v>
      </c>
      <c r="M36" s="502"/>
      <c r="N36" s="502" t="n">
        <v>0</v>
      </c>
      <c r="O36" s="502" t="n">
        <v>0</v>
      </c>
      <c r="P36" s="502"/>
      <c r="Q36" s="502" t="n">
        <v>-0.07587592</v>
      </c>
      <c r="R36" s="502" t="n">
        <v>-13.4045723712019</v>
      </c>
    </row>
    <row r="37" s="455" customFormat="true" ht="18" hidden="false" customHeight="true" outlineLevel="0" collapsed="false">
      <c r="A37" s="504" t="s">
        <v>7</v>
      </c>
      <c r="B37" s="505" t="n">
        <v>31.0347</v>
      </c>
      <c r="C37" s="505" t="n">
        <v>30.9762661160539</v>
      </c>
      <c r="D37" s="505" t="n">
        <v>31.1422594030006</v>
      </c>
      <c r="E37" s="505"/>
      <c r="F37" s="499" t="n">
        <v>-0.0912617286781048</v>
      </c>
      <c r="G37" s="499" t="n">
        <v>0.396802315893104</v>
      </c>
      <c r="H37" s="499" t="n">
        <v>0.1527702936075</v>
      </c>
      <c r="I37" s="506"/>
      <c r="J37" s="501" t="n">
        <v>561.490340254669</v>
      </c>
      <c r="K37" s="501" t="n">
        <v>-581.320462625801</v>
      </c>
      <c r="L37" s="502" t="n">
        <v>-10</v>
      </c>
      <c r="M37" s="502"/>
      <c r="N37" s="502" t="n">
        <v>0</v>
      </c>
      <c r="O37" s="502" t="n">
        <v>0</v>
      </c>
      <c r="P37" s="502"/>
      <c r="Q37" s="502" t="n">
        <v>-0.51515797</v>
      </c>
      <c r="R37" s="502" t="n">
        <v>-17.4293498711873</v>
      </c>
    </row>
    <row r="38" s="455" customFormat="true" ht="18" hidden="false" customHeight="true" outlineLevel="0" collapsed="false">
      <c r="A38" s="475" t="s">
        <v>434</v>
      </c>
      <c r="B38" s="476" t="n">
        <v>31.1636</v>
      </c>
      <c r="C38" s="476" t="n">
        <v>31.0600972598634</v>
      </c>
      <c r="D38" s="476" t="n">
        <v>31.2258319942259</v>
      </c>
      <c r="E38" s="476"/>
      <c r="F38" s="477" t="n">
        <v>-0.218361263376389</v>
      </c>
      <c r="G38" s="477" t="n">
        <v>0.297649805043566</v>
      </c>
      <c r="H38" s="477" t="n">
        <v>0.0396442708335881</v>
      </c>
      <c r="I38" s="478"/>
      <c r="J38" s="490" t="n">
        <v>630.009800831109</v>
      </c>
      <c r="K38" s="490" t="n">
        <v>-505.993147249272</v>
      </c>
      <c r="L38" s="479" t="n">
        <v>-43.572879277487</v>
      </c>
      <c r="M38" s="479"/>
      <c r="N38" s="479" t="n">
        <v>0</v>
      </c>
      <c r="O38" s="479" t="n">
        <v>0</v>
      </c>
      <c r="P38" s="479"/>
      <c r="Q38" s="479" t="n">
        <v>-4.89357921</v>
      </c>
      <c r="R38" s="479" t="n">
        <v>-11.6312835038119</v>
      </c>
    </row>
    <row r="39" s="455" customFormat="true" ht="18" hidden="false" customHeight="true" outlineLevel="0" collapsed="false">
      <c r="A39" s="475" t="s">
        <v>435</v>
      </c>
      <c r="B39" s="476" t="n">
        <v>31.2888</v>
      </c>
      <c r="C39" s="476" t="n">
        <v>31.2225631243852</v>
      </c>
      <c r="D39" s="476" t="n">
        <v>31.4028773830665</v>
      </c>
      <c r="E39" s="476"/>
      <c r="F39" s="477" t="n">
        <v>-0.328674779205058</v>
      </c>
      <c r="G39" s="477" t="n">
        <v>0.228429085050245</v>
      </c>
      <c r="H39" s="477" t="n">
        <v>-0.0501228470774063</v>
      </c>
      <c r="I39" s="478"/>
      <c r="J39" s="490" t="n">
        <v>522.667524715878</v>
      </c>
      <c r="K39" s="490" t="n">
        <v>-547.071183893126</v>
      </c>
      <c r="L39" s="479" t="n">
        <v>-39.1311452449143</v>
      </c>
      <c r="M39" s="479"/>
      <c r="N39" s="479" t="n">
        <v>0</v>
      </c>
      <c r="O39" s="479" t="n">
        <v>0</v>
      </c>
      <c r="P39" s="479"/>
      <c r="Q39" s="479" t="n">
        <v>-1.59610149987116</v>
      </c>
      <c r="R39" s="479" t="n">
        <v>-12.430203435991</v>
      </c>
    </row>
    <row r="40" s="455" customFormat="true" ht="18" hidden="false" customHeight="true" outlineLevel="0" collapsed="false">
      <c r="A40" s="504" t="s">
        <v>436</v>
      </c>
      <c r="B40" s="505" t="n">
        <v>31.4187</v>
      </c>
      <c r="C40" s="505" t="n">
        <v>31.5760971386991</v>
      </c>
      <c r="D40" s="505" t="n">
        <v>31.8059433770984</v>
      </c>
      <c r="E40" s="505"/>
      <c r="F40" s="499" t="n">
        <v>0.103323094615584</v>
      </c>
      <c r="G40" s="499" t="n">
        <v>0.917490826712341</v>
      </c>
      <c r="H40" s="499" t="n">
        <v>0.510406960663962</v>
      </c>
      <c r="I40" s="506"/>
      <c r="J40" s="501" t="n">
        <v>480.190071179042</v>
      </c>
      <c r="K40" s="501" t="n">
        <v>-550.919077574472</v>
      </c>
      <c r="L40" s="502" t="n">
        <v>90.785121799949</v>
      </c>
      <c r="M40" s="502"/>
      <c r="N40" s="502" t="n">
        <v>0</v>
      </c>
      <c r="O40" s="502" t="n">
        <v>0</v>
      </c>
      <c r="P40" s="502"/>
      <c r="Q40" s="502" t="n">
        <v>-3.38465782971939</v>
      </c>
      <c r="R40" s="502" t="n">
        <v>-11.67178116</v>
      </c>
    </row>
    <row r="41" s="455" customFormat="true" ht="18" hidden="false" customHeight="true" outlineLevel="0" collapsed="false">
      <c r="A41" s="504" t="s">
        <v>437</v>
      </c>
      <c r="B41" s="505" t="n">
        <v>31.5449829158612</v>
      </c>
      <c r="C41" s="505" t="n">
        <v>31.6539604864607</v>
      </c>
      <c r="D41" s="505" t="n">
        <v>31.9718099103524</v>
      </c>
      <c r="E41" s="505"/>
      <c r="F41" s="499" t="n">
        <v>0.407314948310314</v>
      </c>
      <c r="G41" s="499" t="n">
        <v>1.19861327350947</v>
      </c>
      <c r="H41" s="499" t="n">
        <v>0.802964110909891</v>
      </c>
      <c r="I41" s="506"/>
      <c r="J41" s="501" t="n">
        <v>461.979034918318</v>
      </c>
      <c r="K41" s="501" t="n">
        <v>-491.377880747757</v>
      </c>
      <c r="L41" s="502" t="n">
        <v>217.6570258</v>
      </c>
      <c r="M41" s="502"/>
      <c r="N41" s="502" t="n">
        <v>50</v>
      </c>
      <c r="O41" s="502" t="n">
        <v>0</v>
      </c>
      <c r="P41" s="502"/>
      <c r="Q41" s="502" t="n">
        <v>-11.2026117947266</v>
      </c>
      <c r="R41" s="502" t="n">
        <v>-25.1431497672119</v>
      </c>
    </row>
    <row r="42" s="455" customFormat="true" ht="18" hidden="false" customHeight="true" outlineLevel="0" collapsed="false">
      <c r="A42" s="475" t="s">
        <v>438</v>
      </c>
      <c r="B42" s="476" t="n">
        <v>31.676</v>
      </c>
      <c r="C42" s="476" t="n">
        <v>31.8217569293425</v>
      </c>
      <c r="D42" s="476" t="n">
        <v>31.8750015764083</v>
      </c>
      <c r="E42" s="476"/>
      <c r="F42" s="477" t="n">
        <v>0.492371246787565</v>
      </c>
      <c r="G42" s="477" t="n">
        <v>1.2093727782967</v>
      </c>
      <c r="H42" s="477" t="n">
        <v>0.850872012542134</v>
      </c>
      <c r="I42" s="478"/>
      <c r="J42" s="490" t="n">
        <v>439.822103534352</v>
      </c>
      <c r="K42" s="490" t="n">
        <v>-502.211153914294</v>
      </c>
      <c r="L42" s="479" t="n">
        <v>118.575</v>
      </c>
      <c r="M42" s="479"/>
      <c r="N42" s="479" t="n">
        <v>0</v>
      </c>
      <c r="O42" s="479" t="n">
        <v>0</v>
      </c>
      <c r="P42" s="479"/>
      <c r="Q42" s="479" t="n">
        <v>-0.07587592</v>
      </c>
      <c r="R42" s="479" t="n">
        <v>-13.38890134</v>
      </c>
    </row>
    <row r="43" s="455" customFormat="true" ht="18" hidden="false" customHeight="true" outlineLevel="0" collapsed="false">
      <c r="A43" s="475" t="s">
        <v>439</v>
      </c>
      <c r="B43" s="476" t="n">
        <v>31.8075</v>
      </c>
      <c r="C43" s="476" t="n">
        <v>31.9895430973109</v>
      </c>
      <c r="D43" s="476" t="n">
        <v>32.2096429336119</v>
      </c>
      <c r="E43" s="476"/>
      <c r="F43" s="477" t="n">
        <v>0.451682192757062</v>
      </c>
      <c r="G43" s="477" t="n">
        <v>1.1204627260686</v>
      </c>
      <c r="H43" s="477" t="n">
        <v>0.786072459412831</v>
      </c>
      <c r="I43" s="477"/>
      <c r="J43" s="490" t="n">
        <v>471.218958333832</v>
      </c>
      <c r="K43" s="490" t="n">
        <v>-614.428978283719</v>
      </c>
      <c r="L43" s="479" t="n">
        <v>123.89310994</v>
      </c>
      <c r="M43" s="479"/>
      <c r="N43" s="479" t="n">
        <v>50</v>
      </c>
      <c r="O43" s="479" t="n">
        <v>0</v>
      </c>
      <c r="P43" s="479"/>
      <c r="Q43" s="479" t="n">
        <v>-2.92728506</v>
      </c>
      <c r="R43" s="479" t="n">
        <v>-18.78990872</v>
      </c>
    </row>
    <row r="44" s="455" customFormat="true" ht="18" hidden="false" customHeight="true" outlineLevel="0" collapsed="false">
      <c r="A44" s="504" t="s">
        <v>440</v>
      </c>
      <c r="B44" s="505" t="n">
        <v>31.9353118159321</v>
      </c>
      <c r="C44" s="505" t="n">
        <v>32.0733183160638</v>
      </c>
      <c r="D44" s="505" t="n">
        <v>32.3880668336009</v>
      </c>
      <c r="E44" s="505"/>
      <c r="F44" s="499" t="n">
        <v>0.487826647169799</v>
      </c>
      <c r="G44" s="499" t="n">
        <v>1.26688348990472</v>
      </c>
      <c r="H44" s="499" t="n">
        <v>0.877355068537262</v>
      </c>
      <c r="I44" s="506"/>
      <c r="J44" s="501" t="n">
        <v>406.916661499946</v>
      </c>
      <c r="K44" s="501" t="n">
        <v>-472.374200663063</v>
      </c>
      <c r="L44" s="502" t="n">
        <v>131.55756217</v>
      </c>
      <c r="M44" s="502"/>
      <c r="N44" s="502" t="n">
        <v>50</v>
      </c>
      <c r="O44" s="502" t="n">
        <v>0</v>
      </c>
      <c r="P44" s="502"/>
      <c r="Q44" s="502" t="n">
        <v>-4.79368520172684</v>
      </c>
      <c r="R44" s="502" t="n">
        <v>-13.4144471</v>
      </c>
    </row>
    <row r="45" s="455" customFormat="true" ht="18" hidden="false" customHeight="true" outlineLevel="0" collapsed="false">
      <c r="A45" s="504" t="s">
        <v>441</v>
      </c>
      <c r="B45" s="505" t="n">
        <v>32.0679</v>
      </c>
      <c r="C45" s="505" t="n">
        <v>32.2985507665394</v>
      </c>
      <c r="D45" s="505" t="n">
        <v>32.6415592489799</v>
      </c>
      <c r="E45" s="505"/>
      <c r="F45" s="499" t="n">
        <v>0.539500608961253</v>
      </c>
      <c r="G45" s="499" t="n">
        <v>1.38919065051758</v>
      </c>
      <c r="H45" s="499" t="n">
        <v>0.964345629739417</v>
      </c>
      <c r="I45" s="506"/>
      <c r="J45" s="501" t="n">
        <v>453.348577709423</v>
      </c>
      <c r="K45" s="501" t="n">
        <v>-529.795613183241</v>
      </c>
      <c r="L45" s="502" t="n">
        <v>97.350376</v>
      </c>
      <c r="M45" s="502"/>
      <c r="N45" s="502" t="n">
        <v>50</v>
      </c>
      <c r="O45" s="502" t="n">
        <v>0</v>
      </c>
      <c r="P45" s="502"/>
      <c r="Q45" s="502" t="n">
        <v>-1.53502947478893</v>
      </c>
      <c r="R45" s="502" t="n">
        <v>-12.2553151190902</v>
      </c>
    </row>
    <row r="46" s="455" customFormat="true" ht="18" hidden="false" customHeight="true" outlineLevel="0" collapsed="false">
      <c r="A46" s="475" t="s">
        <v>442</v>
      </c>
      <c r="B46" s="476" t="n">
        <v>32.1968</v>
      </c>
      <c r="C46" s="476" t="n">
        <v>32.46097929707</v>
      </c>
      <c r="D46" s="476" t="n">
        <v>32.7342536581177</v>
      </c>
      <c r="E46" s="476"/>
      <c r="F46" s="477" t="n">
        <v>0.756814106154741</v>
      </c>
      <c r="G46" s="477" t="n">
        <v>1.77522939916806</v>
      </c>
      <c r="H46" s="477" t="n">
        <v>1.2660217526614</v>
      </c>
      <c r="I46" s="478"/>
      <c r="J46" s="490" t="n">
        <v>488.706937047183</v>
      </c>
      <c r="K46" s="490" t="n">
        <v>-507.661279468944</v>
      </c>
      <c r="L46" s="479" t="n">
        <v>21.4908242013676</v>
      </c>
      <c r="M46" s="479"/>
      <c r="N46" s="479" t="n">
        <v>0</v>
      </c>
      <c r="O46" s="479" t="n">
        <v>0</v>
      </c>
      <c r="P46" s="479"/>
      <c r="Q46" s="479" t="n">
        <v>-3.28993294343521</v>
      </c>
      <c r="R46" s="479" t="n">
        <v>-18.0638608</v>
      </c>
    </row>
    <row r="47" s="455" customFormat="true" ht="18" hidden="false" customHeight="true" outlineLevel="0" collapsed="false">
      <c r="A47" s="475" t="s">
        <v>444</v>
      </c>
      <c r="B47" s="476" t="n">
        <v>32.3305</v>
      </c>
      <c r="C47" s="476" t="n">
        <v>32.401991778393</v>
      </c>
      <c r="D47" s="476" t="n">
        <v>33.0930758904329</v>
      </c>
      <c r="E47" s="476"/>
      <c r="F47" s="477" t="n">
        <v>0.546990258717898</v>
      </c>
      <c r="G47" s="477" t="n">
        <v>1.59827777863382</v>
      </c>
      <c r="H47" s="477" t="n">
        <v>1.07263401867586</v>
      </c>
      <c r="I47" s="478"/>
      <c r="J47" s="490" t="n">
        <v>520.006805956907</v>
      </c>
      <c r="K47" s="490" t="n">
        <v>-563.103240253983</v>
      </c>
      <c r="L47" s="479" t="n">
        <v>27.8105234978904</v>
      </c>
      <c r="M47" s="479"/>
      <c r="N47" s="479" t="n">
        <v>0</v>
      </c>
      <c r="O47" s="479" t="n">
        <v>0</v>
      </c>
      <c r="P47" s="479"/>
      <c r="Q47" s="479" t="n">
        <v>-13.7687496740773</v>
      </c>
      <c r="R47" s="479" t="n">
        <v>-24.4633200062897</v>
      </c>
    </row>
    <row r="48" s="455" customFormat="true" ht="18" hidden="false" customHeight="true" outlineLevel="0" collapsed="false">
      <c r="A48" s="475"/>
      <c r="E48" s="476"/>
      <c r="F48" s="477"/>
      <c r="G48" s="477"/>
      <c r="H48" s="477"/>
      <c r="I48" s="478"/>
      <c r="J48" s="490"/>
      <c r="K48" s="490"/>
      <c r="L48" s="479"/>
      <c r="M48" s="479"/>
      <c r="N48" s="479"/>
      <c r="O48" s="479"/>
      <c r="P48" s="479"/>
      <c r="Q48" s="479"/>
      <c r="R48" s="479"/>
    </row>
    <row r="49" s="455" customFormat="true" ht="18" hidden="false" customHeight="true" outlineLevel="0" collapsed="false">
      <c r="A49" s="493" t="s">
        <v>639</v>
      </c>
      <c r="B49" s="494"/>
      <c r="C49" s="494"/>
      <c r="D49" s="494"/>
      <c r="E49" s="494"/>
      <c r="F49" s="495" t="n">
        <v>0.858406157133504</v>
      </c>
      <c r="G49" s="495" t="n">
        <v>2.10062329232383</v>
      </c>
      <c r="H49" s="495" t="n">
        <v>1.47951472472867</v>
      </c>
      <c r="I49" s="508" t="n">
        <v>0</v>
      </c>
      <c r="J49" s="509" t="n">
        <v>921.168321220317</v>
      </c>
      <c r="K49" s="509" t="n">
        <v>-1001.21917249248</v>
      </c>
      <c r="L49" s="509" t="n">
        <v>80.5367190099136</v>
      </c>
      <c r="M49" s="509"/>
      <c r="N49" s="509" t="n">
        <v>0</v>
      </c>
      <c r="O49" s="509" t="n">
        <v>0</v>
      </c>
      <c r="P49" s="509"/>
      <c r="Q49" s="509" t="n">
        <v>-13.18938992</v>
      </c>
      <c r="R49" s="509" t="n">
        <v>-35.9918286325877</v>
      </c>
    </row>
    <row r="50" s="455" customFormat="true" ht="18" hidden="false" customHeight="true" outlineLevel="0" collapsed="false">
      <c r="A50" s="510" t="s">
        <v>6</v>
      </c>
      <c r="B50" s="505" t="n">
        <v>32.4647</v>
      </c>
      <c r="C50" s="505" t="n">
        <v>32.7485312262724</v>
      </c>
      <c r="D50" s="505" t="n">
        <v>33.1061406244529</v>
      </c>
      <c r="E50" s="505"/>
      <c r="F50" s="499" t="n">
        <v>0.875822236938306</v>
      </c>
      <c r="G50" s="499" t="n">
        <v>2.19576626349628</v>
      </c>
      <c r="H50" s="499" t="n">
        <v>1.53579425021729</v>
      </c>
      <c r="I50" s="506"/>
      <c r="J50" s="511" t="n">
        <v>508.751745440544</v>
      </c>
      <c r="K50" s="501" t="n">
        <v>-553.210233331089</v>
      </c>
      <c r="L50" s="511" t="n">
        <v>44.9867190099136</v>
      </c>
      <c r="M50" s="511"/>
      <c r="N50" s="511" t="n">
        <v>0</v>
      </c>
      <c r="O50" s="511" t="n">
        <v>0</v>
      </c>
      <c r="P50" s="511"/>
      <c r="Q50" s="502" t="n">
        <v>-6.61511167</v>
      </c>
      <c r="R50" s="502" t="n">
        <v>-17.2299564925877</v>
      </c>
    </row>
    <row r="51" s="455" customFormat="true" ht="18" hidden="false" customHeight="true" outlineLevel="0" collapsed="false">
      <c r="B51" s="476"/>
      <c r="C51" s="476"/>
      <c r="D51" s="476"/>
      <c r="E51" s="476"/>
      <c r="F51" s="476"/>
      <c r="G51" s="476"/>
      <c r="H51" s="476"/>
      <c r="I51" s="478"/>
      <c r="J51" s="512"/>
      <c r="K51" s="490"/>
      <c r="L51" s="512"/>
      <c r="M51" s="512"/>
      <c r="N51" s="512"/>
      <c r="O51" s="512"/>
      <c r="P51" s="512"/>
      <c r="Q51" s="479"/>
      <c r="R51" s="479"/>
    </row>
    <row r="52" s="455" customFormat="true" ht="18" hidden="false" customHeight="true" outlineLevel="0" collapsed="false">
      <c r="A52" s="455" t="s">
        <v>7</v>
      </c>
      <c r="B52" s="476"/>
      <c r="C52" s="476"/>
      <c r="D52" s="476"/>
      <c r="E52" s="476"/>
      <c r="F52" s="513" t="n">
        <v>0.840990077328702</v>
      </c>
      <c r="G52" s="513" t="n">
        <v>2.00548032115139</v>
      </c>
      <c r="H52" s="513" t="n">
        <v>1.42323519924004</v>
      </c>
      <c r="I52" s="514"/>
      <c r="J52" s="490" t="n">
        <v>412.416575779772</v>
      </c>
      <c r="K52" s="490" t="n">
        <v>-448.008939161388</v>
      </c>
      <c r="L52" s="490" t="n">
        <v>35.55</v>
      </c>
      <c r="M52" s="490" t="n">
        <v>0</v>
      </c>
      <c r="N52" s="490" t="n">
        <v>0</v>
      </c>
      <c r="O52" s="490" t="n">
        <v>0</v>
      </c>
      <c r="P52" s="490" t="n">
        <v>0</v>
      </c>
      <c r="Q52" s="490" t="n">
        <v>-6.57427825</v>
      </c>
      <c r="R52" s="490" t="n">
        <v>-18.76187214</v>
      </c>
    </row>
    <row r="53" s="455" customFormat="true" ht="18" hidden="false" customHeight="true" outlineLevel="0" collapsed="false">
      <c r="A53" s="504" t="s">
        <v>446</v>
      </c>
      <c r="B53" s="505" t="n">
        <v>32.4691</v>
      </c>
      <c r="C53" s="505" t="n">
        <v>32.7852168611534</v>
      </c>
      <c r="D53" s="505" t="n">
        <v>33.1777523891084</v>
      </c>
      <c r="E53" s="515"/>
      <c r="F53" s="516" t="n">
        <v>0.973592927285976</v>
      </c>
      <c r="G53" s="516" t="n">
        <v>2.18254398523016</v>
      </c>
      <c r="H53" s="516" t="n">
        <v>1.57806845625807</v>
      </c>
      <c r="I53" s="515"/>
      <c r="J53" s="501" t="n">
        <v>24.8044703163696</v>
      </c>
      <c r="K53" s="501" t="n">
        <v>-23.5815996658122</v>
      </c>
      <c r="L53" s="507" t="n">
        <v>3.45</v>
      </c>
      <c r="M53" s="502"/>
      <c r="N53" s="502" t="n">
        <v>0</v>
      </c>
      <c r="O53" s="502" t="n">
        <v>0</v>
      </c>
      <c r="P53" s="502"/>
      <c r="Q53" s="502" t="n">
        <v>0</v>
      </c>
      <c r="R53" s="502" t="n">
        <v>-0.24444772</v>
      </c>
    </row>
    <row r="54" s="455" customFormat="true" ht="18" hidden="false" customHeight="true" outlineLevel="0" collapsed="false">
      <c r="A54" s="504" t="s">
        <v>584</v>
      </c>
      <c r="B54" s="505" t="n">
        <v>32.4734006073936</v>
      </c>
      <c r="C54" s="505" t="n">
        <v>32.6914144670497</v>
      </c>
      <c r="D54" s="505" t="n">
        <v>33.0773802514209</v>
      </c>
      <c r="E54" s="515"/>
      <c r="F54" s="516" t="n">
        <v>0.671361346758616</v>
      </c>
      <c r="G54" s="516" t="n">
        <v>1.85992114386029</v>
      </c>
      <c r="H54" s="516" t="n">
        <v>1.26564124530945</v>
      </c>
      <c r="I54" s="515"/>
      <c r="J54" s="501" t="n">
        <v>9.89831026333333</v>
      </c>
      <c r="K54" s="501" t="n">
        <v>-8.39824369068748</v>
      </c>
      <c r="L54" s="507" t="n">
        <v>0</v>
      </c>
      <c r="M54" s="502"/>
      <c r="N54" s="502" t="n">
        <v>0</v>
      </c>
      <c r="O54" s="502" t="n">
        <v>0</v>
      </c>
      <c r="P54" s="502"/>
      <c r="Q54" s="502" t="n">
        <v>0</v>
      </c>
      <c r="R54" s="502" t="n">
        <v>0</v>
      </c>
    </row>
    <row r="55" s="455" customFormat="true" ht="18" hidden="false" customHeight="true" outlineLevel="0" collapsed="false">
      <c r="A55" s="475" t="s">
        <v>447</v>
      </c>
      <c r="B55" s="476" t="n">
        <v>32.4820833161756</v>
      </c>
      <c r="C55" s="476" t="n">
        <v>32.7845868172383</v>
      </c>
      <c r="D55" s="476" t="n">
        <v>33.1686835363159</v>
      </c>
      <c r="E55" s="514"/>
      <c r="F55" s="513" t="n">
        <v>0.931293409102206</v>
      </c>
      <c r="G55" s="513" t="n">
        <v>2.11378135280624</v>
      </c>
      <c r="H55" s="513" t="n">
        <v>1.52253738095422</v>
      </c>
      <c r="I55" s="514"/>
      <c r="J55" s="490" t="n">
        <v>17.7116766321139</v>
      </c>
      <c r="K55" s="490" t="n">
        <v>-28.3490348532412</v>
      </c>
      <c r="L55" s="210" t="n">
        <v>2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-0.41900724</v>
      </c>
    </row>
    <row r="56" s="455" customFormat="true" ht="18" hidden="false" customHeight="true" outlineLevel="0" collapsed="false">
      <c r="A56" s="475" t="s">
        <v>448</v>
      </c>
      <c r="B56" s="476" t="n">
        <v>32.4864</v>
      </c>
      <c r="C56" s="476" t="n">
        <v>32.7668179659031</v>
      </c>
      <c r="D56" s="476" t="n">
        <v>33.1885002400124</v>
      </c>
      <c r="E56" s="514"/>
      <c r="F56" s="513" t="n">
        <v>0.863185720495581</v>
      </c>
      <c r="G56" s="513" t="n">
        <v>2.16121281524701</v>
      </c>
      <c r="H56" s="513" t="n">
        <v>1.5121992678713</v>
      </c>
      <c r="I56" s="514"/>
      <c r="J56" s="490" t="n">
        <v>14.9959071990572</v>
      </c>
      <c r="K56" s="490" t="n">
        <v>-21.6709008388578</v>
      </c>
      <c r="L56" s="210" t="n">
        <v>4</v>
      </c>
      <c r="M56" s="479"/>
      <c r="N56" s="479" t="n">
        <v>0</v>
      </c>
      <c r="O56" s="479" t="n">
        <v>0</v>
      </c>
      <c r="P56" s="479"/>
      <c r="Q56" s="479" t="n">
        <v>0</v>
      </c>
      <c r="R56" s="479" t="n">
        <v>-0.57176951</v>
      </c>
    </row>
    <row r="57" s="455" customFormat="true" ht="18" hidden="false" customHeight="true" outlineLevel="0" collapsed="false">
      <c r="A57" s="504" t="s">
        <v>449</v>
      </c>
      <c r="B57" s="505" t="n">
        <v>32.4908</v>
      </c>
      <c r="C57" s="505" t="n">
        <v>32.7176414954317</v>
      </c>
      <c r="D57" s="505" t="n">
        <v>33.160718459705</v>
      </c>
      <c r="E57" s="515"/>
      <c r="F57" s="516" t="n">
        <v>0.698171468328681</v>
      </c>
      <c r="G57" s="516" t="n">
        <v>2.06187123648849</v>
      </c>
      <c r="H57" s="516" t="n">
        <v>1.38002135240859</v>
      </c>
      <c r="I57" s="515"/>
      <c r="J57" s="501" t="n">
        <v>16.2943455900097</v>
      </c>
      <c r="K57" s="501" t="n">
        <v>-17.4176536061354</v>
      </c>
      <c r="L57" s="507" t="n">
        <v>0</v>
      </c>
      <c r="M57" s="502"/>
      <c r="N57" s="502" t="n">
        <v>0</v>
      </c>
      <c r="O57" s="502" t="n">
        <v>0</v>
      </c>
      <c r="P57" s="502"/>
      <c r="Q57" s="502" t="n">
        <v>0</v>
      </c>
      <c r="R57" s="502" t="n">
        <v>-0.11052778</v>
      </c>
    </row>
    <row r="58" s="455" customFormat="true" ht="18" hidden="false" customHeight="true" outlineLevel="0" collapsed="false">
      <c r="A58" s="504" t="s">
        <v>450</v>
      </c>
      <c r="B58" s="505" t="n">
        <v>32.4951</v>
      </c>
      <c r="C58" s="505" t="n">
        <v>32.8059564824092</v>
      </c>
      <c r="D58" s="505" t="n">
        <v>33.1610203681855</v>
      </c>
      <c r="E58" s="515"/>
      <c r="F58" s="516" t="n">
        <v>0.956625714058977</v>
      </c>
      <c r="G58" s="516" t="n">
        <v>2.04929471885145</v>
      </c>
      <c r="H58" s="516" t="n">
        <v>1.50296021645521</v>
      </c>
      <c r="I58" s="515"/>
      <c r="J58" s="501" t="n">
        <v>23.2528125827278</v>
      </c>
      <c r="K58" s="501" t="n">
        <v>-20.6363144161189</v>
      </c>
      <c r="L58" s="507" t="n">
        <v>0</v>
      </c>
      <c r="M58" s="502"/>
      <c r="N58" s="502" t="n">
        <v>0</v>
      </c>
      <c r="O58" s="502" t="n">
        <v>0</v>
      </c>
      <c r="P58" s="502"/>
      <c r="Q58" s="502" t="n">
        <v>0</v>
      </c>
      <c r="R58" s="502" t="n">
        <v>0</v>
      </c>
    </row>
    <row r="59" s="455" customFormat="true" ht="18" hidden="false" customHeight="true" outlineLevel="0" collapsed="false">
      <c r="A59" s="475" t="s">
        <v>451</v>
      </c>
      <c r="B59" s="476" t="n">
        <v>32.4995</v>
      </c>
      <c r="C59" s="476" t="n">
        <v>32.8151335809725</v>
      </c>
      <c r="D59" s="476" t="n">
        <v>33.1609634904908</v>
      </c>
      <c r="E59" s="514"/>
      <c r="F59" s="513" t="n">
        <v>0.971195190610719</v>
      </c>
      <c r="G59" s="513" t="n">
        <v>2.03530359079611</v>
      </c>
      <c r="H59" s="513" t="n">
        <v>1.50324939070341</v>
      </c>
      <c r="I59" s="514"/>
      <c r="J59" s="490" t="n">
        <v>21.7593277934572</v>
      </c>
      <c r="K59" s="490" t="n">
        <v>-19.1606332676452</v>
      </c>
      <c r="L59" s="210" t="n">
        <v>2.5</v>
      </c>
      <c r="M59" s="479"/>
      <c r="N59" s="479" t="n">
        <v>0</v>
      </c>
      <c r="O59" s="479" t="n">
        <v>0</v>
      </c>
      <c r="P59" s="479"/>
      <c r="Q59" s="479" t="n">
        <v>0</v>
      </c>
      <c r="R59" s="479" t="n">
        <v>-0.11292777</v>
      </c>
    </row>
    <row r="60" s="455" customFormat="true" ht="18" hidden="false" customHeight="true" outlineLevel="0" collapsed="false">
      <c r="A60" s="475" t="s">
        <v>586</v>
      </c>
      <c r="B60" s="476" t="n">
        <v>32.503800246379</v>
      </c>
      <c r="C60" s="476" t="n">
        <v>32.7405839691118</v>
      </c>
      <c r="D60" s="476" t="n">
        <v>33.2749105666346</v>
      </c>
      <c r="E60" s="514"/>
      <c r="F60" s="513" t="n">
        <v>0.728480119056899</v>
      </c>
      <c r="G60" s="513" t="n">
        <v>2.37236973649412</v>
      </c>
      <c r="H60" s="513" t="n">
        <v>1.55042492777551</v>
      </c>
      <c r="I60" s="514"/>
      <c r="J60" s="490" t="n">
        <v>6.33336206345603</v>
      </c>
      <c r="K60" s="490" t="n">
        <v>-3.01857217119833</v>
      </c>
      <c r="L60" s="210" t="n">
        <v>0</v>
      </c>
      <c r="M60" s="479"/>
      <c r="N60" s="479" t="n">
        <v>0</v>
      </c>
      <c r="O60" s="479" t="n">
        <v>0</v>
      </c>
      <c r="P60" s="479"/>
      <c r="Q60" s="479" t="n">
        <v>0</v>
      </c>
      <c r="R60" s="479" t="n">
        <v>0</v>
      </c>
    </row>
    <row r="61" s="455" customFormat="true" ht="18" hidden="false" customHeight="true" outlineLevel="0" collapsed="false">
      <c r="A61" s="504" t="s">
        <v>452</v>
      </c>
      <c r="B61" s="505" t="n">
        <v>32.5125</v>
      </c>
      <c r="C61" s="505" t="n">
        <v>32.76395640554</v>
      </c>
      <c r="D61" s="505" t="n">
        <v>33.1781905562952</v>
      </c>
      <c r="E61" s="515"/>
      <c r="F61" s="516" t="n">
        <v>0.773414549911586</v>
      </c>
      <c r="G61" s="516" t="n">
        <v>2.04749113816281</v>
      </c>
      <c r="H61" s="516" t="n">
        <v>1.4104528440372</v>
      </c>
      <c r="I61" s="515"/>
      <c r="J61" s="501" t="n">
        <v>18.4468162876086</v>
      </c>
      <c r="K61" s="501" t="n">
        <v>-23.2785244824899</v>
      </c>
      <c r="L61" s="507" t="n">
        <v>0</v>
      </c>
      <c r="M61" s="502"/>
      <c r="N61" s="502" t="n">
        <v>0</v>
      </c>
      <c r="O61" s="502" t="n">
        <v>0</v>
      </c>
      <c r="P61" s="502"/>
      <c r="Q61" s="502" t="n">
        <v>0</v>
      </c>
      <c r="R61" s="502" t="n">
        <v>0</v>
      </c>
    </row>
    <row r="62" s="455" customFormat="true" ht="18" hidden="false" customHeight="true" outlineLevel="0" collapsed="false">
      <c r="A62" s="504" t="s">
        <v>453</v>
      </c>
      <c r="B62" s="505" t="n">
        <v>32.5168</v>
      </c>
      <c r="C62" s="505" t="n">
        <v>32.8127260146164</v>
      </c>
      <c r="D62" s="505" t="n">
        <v>33.1120528258113</v>
      </c>
      <c r="E62" s="515"/>
      <c r="F62" s="516" t="n">
        <v>0.910071146657832</v>
      </c>
      <c r="G62" s="516" t="n">
        <v>1.83060087650463</v>
      </c>
      <c r="H62" s="516" t="n">
        <v>1.37033601158123</v>
      </c>
      <c r="I62" s="515"/>
      <c r="J62" s="501" t="n">
        <v>14.9713595992743</v>
      </c>
      <c r="K62" s="501" t="n">
        <v>-19.709132949727</v>
      </c>
      <c r="L62" s="507" t="n">
        <v>6</v>
      </c>
      <c r="M62" s="502"/>
      <c r="N62" s="502" t="n">
        <v>0</v>
      </c>
      <c r="O62" s="502" t="n">
        <v>0</v>
      </c>
      <c r="P62" s="502"/>
      <c r="Q62" s="502" t="n">
        <v>0</v>
      </c>
      <c r="R62" s="502" t="n">
        <v>-0.18910554</v>
      </c>
    </row>
    <row r="63" s="455" customFormat="true" ht="18" hidden="false" customHeight="true" outlineLevel="0" collapsed="false">
      <c r="A63" s="475" t="s">
        <v>454</v>
      </c>
      <c r="B63" s="476" t="n">
        <v>32.5212</v>
      </c>
      <c r="C63" s="476" t="n">
        <v>32.8330036092668</v>
      </c>
      <c r="D63" s="476" t="n">
        <v>33.166738232921</v>
      </c>
      <c r="E63" s="514"/>
      <c r="F63" s="513" t="n">
        <v>0.958770307574081</v>
      </c>
      <c r="G63" s="513" t="n">
        <v>1.98497667035955</v>
      </c>
      <c r="H63" s="513" t="n">
        <v>1.47187348896682</v>
      </c>
      <c r="I63" s="514"/>
      <c r="J63" s="490" t="n">
        <v>22.0698289849804</v>
      </c>
      <c r="K63" s="490" t="n">
        <v>-17.2043155656399</v>
      </c>
      <c r="L63" s="210" t="n">
        <v>0</v>
      </c>
      <c r="M63" s="479"/>
      <c r="N63" s="479" t="n">
        <v>0</v>
      </c>
      <c r="O63" s="479" t="n">
        <v>0</v>
      </c>
      <c r="P63" s="479"/>
      <c r="Q63" s="479" t="n">
        <v>0</v>
      </c>
      <c r="R63" s="479" t="n">
        <v>-0.34445573</v>
      </c>
    </row>
    <row r="64" s="455" customFormat="true" ht="18" hidden="false" customHeight="true" outlineLevel="0" collapsed="false">
      <c r="A64" s="475" t="s">
        <v>455</v>
      </c>
      <c r="B64" s="476" t="n">
        <v>32.5255</v>
      </c>
      <c r="C64" s="476" t="n">
        <v>32.8073369576161</v>
      </c>
      <c r="D64" s="476" t="n">
        <v>33.2224707310184</v>
      </c>
      <c r="E64" s="514"/>
      <c r="F64" s="513" t="n">
        <v>0.86651076114451</v>
      </c>
      <c r="G64" s="513" t="n">
        <v>2.14284401782719</v>
      </c>
      <c r="H64" s="513" t="n">
        <v>1.50467738948585</v>
      </c>
      <c r="I64" s="514"/>
      <c r="J64" s="490" t="n">
        <v>22.4922283655385</v>
      </c>
      <c r="K64" s="490" t="n">
        <v>-12.9719347659082</v>
      </c>
      <c r="L64" s="210" t="n">
        <v>1</v>
      </c>
      <c r="M64" s="479"/>
      <c r="N64" s="479" t="n">
        <v>0</v>
      </c>
      <c r="O64" s="479" t="n">
        <v>0</v>
      </c>
      <c r="P64" s="479"/>
      <c r="Q64" s="479" t="n">
        <v>0</v>
      </c>
      <c r="R64" s="479" t="n">
        <v>-1.01332679</v>
      </c>
    </row>
    <row r="65" s="455" customFormat="true" ht="18" hidden="false" customHeight="true" outlineLevel="0" collapsed="false">
      <c r="A65" s="504" t="s">
        <v>456</v>
      </c>
      <c r="B65" s="505" t="n">
        <v>32.5299</v>
      </c>
      <c r="C65" s="505" t="n">
        <v>32.7981118883798</v>
      </c>
      <c r="D65" s="505" t="n">
        <v>33.155212853727</v>
      </c>
      <c r="E65" s="515"/>
      <c r="F65" s="499" t="n">
        <v>0.824508800764097</v>
      </c>
      <c r="G65" s="499" t="n">
        <v>1.92227106055347</v>
      </c>
      <c r="H65" s="499" t="n">
        <v>1.37338993065878</v>
      </c>
      <c r="I65" s="515"/>
      <c r="J65" s="501" t="n">
        <v>27.8132476169393</v>
      </c>
      <c r="K65" s="501" t="n">
        <v>-20.2765247371392</v>
      </c>
      <c r="L65" s="507" t="n">
        <v>0</v>
      </c>
      <c r="M65" s="502"/>
      <c r="N65" s="502" t="n">
        <v>0</v>
      </c>
      <c r="O65" s="502" t="n">
        <v>0</v>
      </c>
      <c r="P65" s="502"/>
      <c r="Q65" s="502" t="n">
        <v>0</v>
      </c>
      <c r="R65" s="502" t="n">
        <v>-5.00472849</v>
      </c>
    </row>
    <row r="66" s="455" customFormat="true" ht="18" hidden="false" customHeight="true" outlineLevel="0" collapsed="false">
      <c r="A66" s="504" t="s">
        <v>588</v>
      </c>
      <c r="B66" s="505" t="n">
        <v>32.5342283436728</v>
      </c>
      <c r="C66" s="505" t="n">
        <v>32.7572685588169</v>
      </c>
      <c r="D66" s="505" t="n">
        <v>33.2989007396585</v>
      </c>
      <c r="E66" s="515"/>
      <c r="F66" s="499" t="n">
        <v>0.685555571775205</v>
      </c>
      <c r="G66" s="499" t="n">
        <v>2.35036278687218</v>
      </c>
      <c r="H66" s="499" t="n">
        <v>1.51795917932369</v>
      </c>
      <c r="I66" s="515"/>
      <c r="J66" s="501" t="n">
        <v>7.47494584233884</v>
      </c>
      <c r="K66" s="501" t="n">
        <v>-3.40716061566382</v>
      </c>
      <c r="L66" s="507" t="n">
        <v>0</v>
      </c>
      <c r="M66" s="502"/>
      <c r="N66" s="502" t="n">
        <v>0</v>
      </c>
      <c r="O66" s="502" t="n">
        <v>0</v>
      </c>
      <c r="P66" s="502"/>
      <c r="Q66" s="502" t="n">
        <v>0</v>
      </c>
      <c r="R66" s="502" t="n">
        <v>0</v>
      </c>
    </row>
    <row r="67" s="455" customFormat="true" ht="18" hidden="false" customHeight="true" outlineLevel="0" collapsed="false">
      <c r="A67" s="475" t="s">
        <v>457</v>
      </c>
      <c r="B67" s="476" t="n">
        <v>32.5429</v>
      </c>
      <c r="C67" s="476" t="n">
        <v>32.8295679333644</v>
      </c>
      <c r="D67" s="476" t="n">
        <v>33.2384141112084</v>
      </c>
      <c r="E67" s="514"/>
      <c r="F67" s="477" t="n">
        <v>0.880892401612724</v>
      </c>
      <c r="G67" s="477" t="n">
        <v>2.13722228568578</v>
      </c>
      <c r="H67" s="477" t="n">
        <v>1.50905734364925</v>
      </c>
      <c r="I67" s="490"/>
      <c r="J67" s="490" t="n">
        <v>18.8394607284332</v>
      </c>
      <c r="K67" s="490" t="n">
        <v>-14.6209967639865</v>
      </c>
      <c r="L67" s="210" t="n">
        <v>3</v>
      </c>
      <c r="M67" s="479"/>
      <c r="N67" s="479" t="n">
        <v>0</v>
      </c>
      <c r="O67" s="479" t="n">
        <v>0</v>
      </c>
      <c r="P67" s="479"/>
      <c r="Q67" s="479" t="n">
        <v>0</v>
      </c>
      <c r="R67" s="479" t="n">
        <v>0</v>
      </c>
    </row>
    <row r="68" s="455" customFormat="true" ht="18" hidden="false" customHeight="true" outlineLevel="0" collapsed="false">
      <c r="A68" s="475" t="s">
        <v>458</v>
      </c>
      <c r="B68" s="476" t="n">
        <v>32.5473</v>
      </c>
      <c r="C68" s="476" t="n">
        <v>32.8525428974816</v>
      </c>
      <c r="D68" s="476" t="n">
        <v>33.1846421200433</v>
      </c>
      <c r="E68" s="514"/>
      <c r="F68" s="477" t="n">
        <v>0.937843991611104</v>
      </c>
      <c r="G68" s="477" t="n">
        <v>1.95820273891637</v>
      </c>
      <c r="H68" s="477" t="n">
        <v>1.44802336526374</v>
      </c>
      <c r="I68" s="490"/>
      <c r="J68" s="490" t="n">
        <v>15.6153050216612</v>
      </c>
      <c r="K68" s="490" t="n">
        <v>-21.5780031117649</v>
      </c>
      <c r="L68" s="210" t="n">
        <v>0</v>
      </c>
      <c r="M68" s="479"/>
      <c r="N68" s="479" t="n">
        <v>0</v>
      </c>
      <c r="O68" s="479" t="n">
        <v>0</v>
      </c>
      <c r="P68" s="479"/>
      <c r="Q68" s="479" t="n">
        <v>0</v>
      </c>
      <c r="R68" s="479" t="n">
        <v>-2.31080899</v>
      </c>
    </row>
    <row r="69" s="455" customFormat="true" ht="18" hidden="false" customHeight="true" outlineLevel="0" collapsed="false">
      <c r="A69" s="504" t="s">
        <v>459</v>
      </c>
      <c r="B69" s="505" t="n">
        <v>32.5516</v>
      </c>
      <c r="C69" s="505" t="n">
        <v>32.8138686895125</v>
      </c>
      <c r="D69" s="505" t="n">
        <v>33.1494352953352</v>
      </c>
      <c r="E69" s="515"/>
      <c r="F69" s="516" t="n">
        <v>0.805701377236589</v>
      </c>
      <c r="G69" s="516" t="n">
        <v>1.83657729676938</v>
      </c>
      <c r="H69" s="516" t="n">
        <v>1.32113933700298</v>
      </c>
      <c r="I69" s="515"/>
      <c r="J69" s="501" t="n">
        <v>15.3085248590769</v>
      </c>
      <c r="K69" s="501" t="n">
        <v>-17.2173356650815</v>
      </c>
      <c r="L69" s="507" t="n">
        <v>0</v>
      </c>
      <c r="M69" s="502"/>
      <c r="N69" s="502" t="n">
        <v>0</v>
      </c>
      <c r="O69" s="502" t="n">
        <v>0</v>
      </c>
      <c r="P69" s="502"/>
      <c r="Q69" s="502" t="n">
        <v>-6.57427825</v>
      </c>
      <c r="R69" s="502" t="n">
        <v>0</v>
      </c>
    </row>
    <row r="70" s="455" customFormat="true" ht="18" hidden="false" customHeight="true" outlineLevel="0" collapsed="false">
      <c r="A70" s="504" t="s">
        <v>460</v>
      </c>
      <c r="B70" s="505" t="n">
        <v>32.556</v>
      </c>
      <c r="C70" s="505" t="n">
        <v>32.8459893735631</v>
      </c>
      <c r="D70" s="505" t="n">
        <v>33.1090929215791</v>
      </c>
      <c r="E70" s="515"/>
      <c r="F70" s="516" t="n">
        <v>0.890740181727251</v>
      </c>
      <c r="G70" s="516" t="n">
        <v>1.69889704379864</v>
      </c>
      <c r="H70" s="516" t="n">
        <v>1.29481861276295</v>
      </c>
      <c r="I70" s="515"/>
      <c r="J70" s="501" t="n">
        <v>14.9059102996923</v>
      </c>
      <c r="K70" s="501" t="n">
        <v>-20.2781041091442</v>
      </c>
      <c r="L70" s="507" t="n">
        <v>0</v>
      </c>
      <c r="M70" s="502"/>
      <c r="N70" s="502" t="n">
        <v>0</v>
      </c>
      <c r="O70" s="502" t="n">
        <v>0</v>
      </c>
      <c r="P70" s="502"/>
      <c r="Q70" s="502" t="n">
        <v>0</v>
      </c>
      <c r="R70" s="502" t="n">
        <v>-0.0968306200000022</v>
      </c>
    </row>
    <row r="71" s="455" customFormat="true" ht="18" hidden="false" customHeight="true" outlineLevel="0" collapsed="false">
      <c r="A71" s="475" t="s">
        <v>461</v>
      </c>
      <c r="B71" s="476" t="n">
        <v>32.5603322406087</v>
      </c>
      <c r="C71" s="476" t="n">
        <v>32.8557826259389</v>
      </c>
      <c r="D71" s="476" t="n">
        <v>33.1841487213647</v>
      </c>
      <c r="E71" s="514"/>
      <c r="F71" s="513" t="n">
        <v>0.907393644349056</v>
      </c>
      <c r="G71" s="513" t="n">
        <v>1.91587873288956</v>
      </c>
      <c r="H71" s="513" t="n">
        <v>1.41163618861931</v>
      </c>
      <c r="I71" s="514"/>
      <c r="J71" s="490" t="n">
        <v>18.3576298016687</v>
      </c>
      <c r="K71" s="490" t="n">
        <v>-22.382141320123</v>
      </c>
      <c r="L71" s="210" t="n">
        <v>2.6</v>
      </c>
      <c r="M71" s="479"/>
      <c r="N71" s="479" t="n">
        <v>0</v>
      </c>
      <c r="O71" s="479" t="n">
        <v>0</v>
      </c>
      <c r="P71" s="479"/>
      <c r="Q71" s="479" t="n">
        <v>0</v>
      </c>
      <c r="R71" s="479" t="n">
        <v>-0.01914295</v>
      </c>
    </row>
    <row r="72" s="455" customFormat="true" ht="18" hidden="false" customHeight="true" outlineLevel="0" collapsed="false">
      <c r="A72" s="475" t="s">
        <v>590</v>
      </c>
      <c r="B72" s="476" t="n">
        <v>32.564684925916</v>
      </c>
      <c r="C72" s="476" t="n">
        <v>32.7878805931174</v>
      </c>
      <c r="D72" s="476" t="n">
        <v>33.2319951981953</v>
      </c>
      <c r="E72" s="514"/>
      <c r="F72" s="513" t="n">
        <v>0.685391760150945</v>
      </c>
      <c r="G72" s="513" t="n">
        <v>2.0491838744867</v>
      </c>
      <c r="H72" s="513" t="n">
        <v>1.36728781731882</v>
      </c>
      <c r="I72" s="514"/>
      <c r="J72" s="490" t="n">
        <v>5.61641292092308</v>
      </c>
      <c r="K72" s="490" t="n">
        <v>-2.79113129575809</v>
      </c>
      <c r="L72" s="210" t="n">
        <v>0</v>
      </c>
      <c r="M72" s="479"/>
      <c r="N72" s="479" t="n">
        <v>0</v>
      </c>
      <c r="O72" s="479" t="n">
        <v>0</v>
      </c>
      <c r="P72" s="479"/>
      <c r="Q72" s="479" t="n">
        <v>0</v>
      </c>
      <c r="R72" s="479" t="n">
        <v>0</v>
      </c>
    </row>
    <row r="73" s="455" customFormat="true" ht="18" hidden="false" customHeight="true" outlineLevel="0" collapsed="false">
      <c r="A73" s="504" t="s">
        <v>462</v>
      </c>
      <c r="B73" s="505" t="n">
        <v>32.5734</v>
      </c>
      <c r="C73" s="505" t="n">
        <v>32.8150604971784</v>
      </c>
      <c r="D73" s="505" t="n">
        <v>33.1882749313017</v>
      </c>
      <c r="E73" s="515"/>
      <c r="F73" s="516" t="n">
        <v>0.741895218731765</v>
      </c>
      <c r="G73" s="516" t="n">
        <v>1.88765965880664</v>
      </c>
      <c r="H73" s="516" t="n">
        <v>1.3147774387692</v>
      </c>
      <c r="I73" s="516"/>
      <c r="J73" s="501" t="n">
        <v>14.3305368495366</v>
      </c>
      <c r="K73" s="501" t="n">
        <v>-27.3595832648558</v>
      </c>
      <c r="L73" s="507" t="n">
        <v>2</v>
      </c>
      <c r="M73" s="502"/>
      <c r="N73" s="502" t="n">
        <v>0</v>
      </c>
      <c r="O73" s="502" t="n">
        <v>0</v>
      </c>
      <c r="P73" s="502"/>
      <c r="Q73" s="502" t="n">
        <v>0</v>
      </c>
      <c r="R73" s="502" t="n">
        <v>0</v>
      </c>
    </row>
    <row r="74" s="455" customFormat="true" ht="18" hidden="false" customHeight="true" outlineLevel="0" collapsed="false">
      <c r="A74" s="504" t="s">
        <v>463</v>
      </c>
      <c r="B74" s="505" t="n">
        <v>32.5777</v>
      </c>
      <c r="C74" s="505" t="n">
        <v>32.8132227434924</v>
      </c>
      <c r="D74" s="505" t="n">
        <v>33.1716176035679</v>
      </c>
      <c r="E74" s="515"/>
      <c r="F74" s="516" t="n">
        <v>0.722956941381232</v>
      </c>
      <c r="G74" s="516" t="n">
        <v>1.82308021612293</v>
      </c>
      <c r="H74" s="516" t="n">
        <v>1.27301857875208</v>
      </c>
      <c r="I74" s="516"/>
      <c r="J74" s="501" t="n">
        <v>17.6382591221539</v>
      </c>
      <c r="K74" s="501" t="n">
        <v>-30.2443873243461</v>
      </c>
      <c r="L74" s="507" t="n">
        <v>0</v>
      </c>
      <c r="M74" s="502"/>
      <c r="N74" s="502" t="n">
        <v>0</v>
      </c>
      <c r="O74" s="502" t="n">
        <v>0</v>
      </c>
      <c r="P74" s="502"/>
      <c r="Q74" s="502" t="n">
        <v>0</v>
      </c>
      <c r="R74" s="502" t="n">
        <v>0</v>
      </c>
    </row>
    <row r="75" s="455" customFormat="true" ht="18" hidden="false" customHeight="true" outlineLevel="0" collapsed="false">
      <c r="A75" s="475" t="s">
        <v>13</v>
      </c>
      <c r="B75" s="476" t="n">
        <v>32.5821</v>
      </c>
      <c r="C75" s="476" t="n">
        <v>32.9034245393789</v>
      </c>
      <c r="D75" s="476" t="n">
        <v>33.1490926865622</v>
      </c>
      <c r="E75" s="514"/>
      <c r="F75" s="513" t="n">
        <v>0.986199598487928</v>
      </c>
      <c r="G75" s="513" t="n">
        <v>1.7401968766967</v>
      </c>
      <c r="H75" s="513" t="n">
        <v>1.36319823759231</v>
      </c>
      <c r="I75" s="513"/>
      <c r="J75" s="490" t="n">
        <v>21.4167736295441</v>
      </c>
      <c r="K75" s="490" t="n">
        <v>-24.186496916042</v>
      </c>
      <c r="L75" s="210" t="n">
        <v>0</v>
      </c>
      <c r="M75" s="479"/>
      <c r="N75" s="479" t="n">
        <v>0</v>
      </c>
      <c r="O75" s="479" t="n">
        <v>0</v>
      </c>
      <c r="P75" s="479"/>
      <c r="Q75" s="479" t="n">
        <v>0</v>
      </c>
      <c r="R75" s="479" t="n">
        <v>0</v>
      </c>
    </row>
    <row r="76" s="455" customFormat="true" ht="18" hidden="false" customHeight="true" outlineLevel="0" collapsed="false">
      <c r="A76" s="475" t="s">
        <v>14</v>
      </c>
      <c r="B76" s="476" t="n">
        <v>32.5865</v>
      </c>
      <c r="C76" s="476" t="n">
        <v>32.8511055431961</v>
      </c>
      <c r="D76" s="476" t="n">
        <v>33.2283836153905</v>
      </c>
      <c r="E76" s="514"/>
      <c r="F76" s="513" t="n">
        <v>0.812009707075271</v>
      </c>
      <c r="G76" s="513" t="n">
        <v>1.96978385340693</v>
      </c>
      <c r="H76" s="513" t="n">
        <v>1.3908967802411</v>
      </c>
      <c r="I76" s="513"/>
      <c r="J76" s="490" t="n">
        <v>22.0691234098775</v>
      </c>
      <c r="K76" s="490" t="n">
        <v>-28.2702137640218</v>
      </c>
      <c r="L76" s="210" t="n">
        <v>9</v>
      </c>
      <c r="M76" s="479"/>
      <c r="N76" s="479" t="n">
        <v>0</v>
      </c>
      <c r="O76" s="479" t="n">
        <v>0</v>
      </c>
      <c r="P76" s="479"/>
      <c r="Q76" s="479" t="n">
        <v>0</v>
      </c>
      <c r="R76" s="479" t="n">
        <v>-8.32479301</v>
      </c>
    </row>
    <row r="77" s="455" customFormat="true" ht="6.75" hidden="false" customHeight="true" outlineLevel="0" collapsed="false">
      <c r="A77" s="307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308"/>
      <c r="M77" s="518"/>
      <c r="N77" s="308"/>
      <c r="O77" s="308"/>
      <c r="P77" s="518"/>
      <c r="Q77" s="308"/>
      <c r="R77" s="308"/>
    </row>
    <row r="78" s="455" customFormat="true" ht="13.5" hidden="false" customHeight="true" outlineLevel="0" collapsed="false">
      <c r="A78" s="519" t="s">
        <v>640</v>
      </c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295"/>
      <c r="M78" s="488"/>
      <c r="N78" s="295"/>
      <c r="O78" s="295"/>
      <c r="P78" s="488"/>
      <c r="Q78" s="295"/>
      <c r="R78" s="295"/>
    </row>
    <row r="79" customFormat="false" ht="15" hidden="false" customHeight="false" outlineLevel="0" collapsed="false">
      <c r="A79" s="520" t="s">
        <v>641</v>
      </c>
      <c r="B79" s="521"/>
      <c r="C79" s="475"/>
      <c r="D79" s="522"/>
      <c r="E79" s="450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203"/>
      <c r="R79" s="203"/>
    </row>
    <row r="80" customFormat="false" ht="15" hidden="false" customHeight="false" outlineLevel="0" collapsed="false">
      <c r="A80" s="523" t="s">
        <v>642</v>
      </c>
      <c r="B80" s="524"/>
      <c r="C80" s="525"/>
      <c r="D80" s="525"/>
      <c r="E80" s="524"/>
      <c r="F80" s="525"/>
      <c r="G80" s="525"/>
      <c r="H80" s="525"/>
      <c r="I80" s="525"/>
      <c r="J80" s="525"/>
      <c r="K80" s="525"/>
      <c r="L80" s="525"/>
      <c r="M80" s="525"/>
      <c r="N80" s="525"/>
      <c r="O80" s="525"/>
      <c r="P80" s="526"/>
      <c r="Q80" s="526"/>
      <c r="R80" s="527"/>
    </row>
    <row r="81" customFormat="false" ht="18" hidden="false" customHeight="true" outlineLevel="0" collapsed="false">
      <c r="A81" s="523" t="s">
        <v>643</v>
      </c>
      <c r="B81" s="525"/>
      <c r="C81" s="525"/>
      <c r="D81" s="525"/>
      <c r="E81" s="528"/>
      <c r="F81" s="525"/>
      <c r="G81" s="525"/>
      <c r="H81" s="529"/>
      <c r="I81" s="525"/>
      <c r="J81" s="530"/>
      <c r="K81" s="525"/>
      <c r="L81" s="525"/>
      <c r="M81" s="525"/>
      <c r="N81" s="531"/>
      <c r="O81" s="532"/>
      <c r="P81" s="184" t="n">
        <v>0</v>
      </c>
      <c r="Q81" s="533"/>
      <c r="R81" s="531"/>
    </row>
    <row r="82" customFormat="false" ht="15" hidden="false" customHeight="true" outlineLevel="0" collapsed="false">
      <c r="A82" s="523" t="s">
        <v>88</v>
      </c>
      <c r="B82" s="524"/>
      <c r="C82" s="525"/>
      <c r="D82" s="525"/>
      <c r="E82" s="524"/>
      <c r="F82" s="524"/>
      <c r="G82" s="524"/>
      <c r="H82" s="534"/>
      <c r="I82" s="524"/>
      <c r="J82" s="530"/>
      <c r="K82" s="524"/>
      <c r="L82" s="524"/>
      <c r="M82" s="524"/>
      <c r="N82" s="535"/>
      <c r="O82" s="532"/>
      <c r="Q82" s="533"/>
      <c r="R82" s="536"/>
    </row>
    <row r="86" customFormat="false" ht="15" hidden="false" customHeight="false" outlineLevel="0" collapsed="false">
      <c r="B86" s="184" t="n">
        <v>2149.75965488665</v>
      </c>
      <c r="C86" s="184" t="e">
        <f aca="false"/>
        <v>#REF!</v>
      </c>
    </row>
    <row r="87" customFormat="false" ht="15" hidden="false" customHeight="false" outlineLevel="0" collapsed="false">
      <c r="B87" s="184" t="n">
        <v>27650.00440661</v>
      </c>
      <c r="C87" s="184" t="e">
        <f aca="false"/>
        <v>#REF!</v>
      </c>
      <c r="D87" s="184" t="n">
        <v>2.76</v>
      </c>
    </row>
    <row r="88" customFormat="false" ht="15" hidden="false" customHeight="false" outlineLevel="0" collapsed="false">
      <c r="B88" s="184" t="e">
        <f aca="false"/>
        <v>#REF!</v>
      </c>
      <c r="C88" s="184" t="e">
        <f aca="false"/>
        <v>#REF!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M37"/>
    </sheetView>
  </sheetViews>
  <sheetFormatPr defaultColWidth="7.65625" defaultRowHeight="15" zeroHeight="false" outlineLevelRow="0" outlineLevelCol="0"/>
  <cols>
    <col collapsed="false" customWidth="true" hidden="false" outlineLevel="0" max="1" min="1" style="537" width="61.32"/>
    <col collapsed="false" customWidth="true" hidden="false" outlineLevel="0" max="3" min="2" style="537" width="13.21"/>
    <col collapsed="false" customWidth="true" hidden="false" outlineLevel="0" max="13" min="4" style="537" width="15.99"/>
    <col collapsed="false" customWidth="false" hidden="false" outlineLevel="0" max="257" min="14" style="537" width="7.66"/>
  </cols>
  <sheetData>
    <row r="1" customFormat="false" ht="15.75" hidden="false" customHeight="false" outlineLevel="0" collapsed="false">
      <c r="A1" s="538" t="s">
        <v>644</v>
      </c>
    </row>
    <row r="2" customFormat="false" ht="18.75" hidden="false" customHeight="false" outlineLevel="0" collapsed="false">
      <c r="A2" s="539" t="s">
        <v>645</v>
      </c>
    </row>
    <row r="3" s="543" customFormat="true" ht="15" hidden="false" customHeight="false" outlineLevel="0" collapsed="false">
      <c r="A3" s="540"/>
      <c r="B3" s="541" t="s">
        <v>3</v>
      </c>
      <c r="C3" s="541" t="s">
        <v>4</v>
      </c>
      <c r="D3" s="541" t="s">
        <v>5</v>
      </c>
      <c r="E3" s="541" t="s">
        <v>6</v>
      </c>
      <c r="F3" s="542" t="s">
        <v>7</v>
      </c>
      <c r="G3" s="542"/>
      <c r="H3" s="542"/>
      <c r="I3" s="542"/>
      <c r="J3" s="542"/>
      <c r="K3" s="542"/>
      <c r="L3" s="542"/>
      <c r="M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4" t="s">
        <v>646</v>
      </c>
      <c r="G4" s="544" t="s">
        <v>647</v>
      </c>
      <c r="H4" s="544" t="s">
        <v>648</v>
      </c>
      <c r="I4" s="544" t="s">
        <v>461</v>
      </c>
      <c r="J4" s="544" t="s">
        <v>462</v>
      </c>
      <c r="K4" s="544" t="s">
        <v>463</v>
      </c>
      <c r="L4" s="544" t="s">
        <v>13</v>
      </c>
      <c r="M4" s="544" t="s">
        <v>14</v>
      </c>
    </row>
    <row r="5" customFormat="false" ht="20.1" hidden="false" customHeight="true" outlineLevel="0" collapsed="false">
      <c r="A5" s="537" t="s">
        <v>649</v>
      </c>
    </row>
    <row r="6" customFormat="false" ht="20.1" hidden="false" customHeight="true" outlineLevel="0" collapsed="false">
      <c r="A6" s="545" t="s">
        <v>650</v>
      </c>
      <c r="B6" s="546" t="n">
        <v>35996.7211876268</v>
      </c>
      <c r="C6" s="546" t="n">
        <v>40037.8681198243</v>
      </c>
      <c r="D6" s="546" t="n">
        <v>33412.8585422486</v>
      </c>
      <c r="E6" s="546" t="n">
        <v>32844.7286055371</v>
      </c>
      <c r="F6" s="546" t="n">
        <v>32678.2159524114</v>
      </c>
      <c r="G6" s="546" t="n">
        <v>32825.77585828</v>
      </c>
      <c r="H6" s="546" t="n">
        <v>33359.5850316186</v>
      </c>
      <c r="I6" s="546" t="n">
        <v>33359.59</v>
      </c>
      <c r="J6" s="546" t="n">
        <v>32997.4950492786</v>
      </c>
      <c r="K6" s="546" t="n">
        <v>32997.4950492786</v>
      </c>
      <c r="L6" s="546" t="n">
        <v>32997.4950492786</v>
      </c>
      <c r="M6" s="546" t="n">
        <v>32997.4950492786</v>
      </c>
    </row>
    <row r="7" customFormat="false" ht="20.1" hidden="false" customHeight="true" outlineLevel="0" collapsed="false">
      <c r="A7" s="545" t="s">
        <v>651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</row>
    <row r="8" customFormat="false" ht="20.1" hidden="false" customHeight="true" outlineLevel="0" collapsed="false">
      <c r="A8" s="545" t="s">
        <v>652</v>
      </c>
      <c r="B8" s="546" t="n">
        <v>12</v>
      </c>
      <c r="C8" s="546" t="n">
        <v>12</v>
      </c>
      <c r="D8" s="546" t="n">
        <v>10</v>
      </c>
      <c r="E8" s="546" t="n">
        <v>10</v>
      </c>
      <c r="F8" s="546" t="n">
        <v>10</v>
      </c>
      <c r="G8" s="546" t="n">
        <v>10</v>
      </c>
      <c r="H8" s="546" t="n">
        <v>10</v>
      </c>
      <c r="I8" s="546" t="n">
        <v>10</v>
      </c>
      <c r="J8" s="546" t="n">
        <v>10</v>
      </c>
      <c r="K8" s="546" t="n">
        <v>10</v>
      </c>
      <c r="L8" s="546" t="n">
        <v>10</v>
      </c>
      <c r="M8" s="546" t="n">
        <v>10</v>
      </c>
    </row>
    <row r="9" customFormat="false" ht="20.1" hidden="false" customHeight="true" outlineLevel="0" collapsed="false">
      <c r="A9" s="547" t="s">
        <v>653</v>
      </c>
      <c r="B9" s="548" t="n">
        <v>4319.60654251522</v>
      </c>
      <c r="C9" s="548" t="n">
        <v>4804.54417437892</v>
      </c>
      <c r="D9" s="548" t="n">
        <v>3341.28585422486</v>
      </c>
      <c r="E9" s="548" t="n">
        <v>3284.47286055372</v>
      </c>
      <c r="F9" s="548" t="n">
        <v>3267.82159524114</v>
      </c>
      <c r="G9" s="548" t="n">
        <v>3282.577585828</v>
      </c>
      <c r="H9" s="548" t="n">
        <v>3335.95850316186</v>
      </c>
      <c r="I9" s="548" t="n">
        <v>3335.959</v>
      </c>
      <c r="J9" s="548" t="n">
        <v>3299.74950492786</v>
      </c>
      <c r="K9" s="548" t="n">
        <v>3299.74950492786</v>
      </c>
      <c r="L9" s="548" t="n">
        <v>3299.74950492786</v>
      </c>
      <c r="M9" s="548" t="n">
        <v>3299.74950492786</v>
      </c>
    </row>
    <row r="10" customFormat="false" ht="20.1" hidden="false" customHeight="true" outlineLevel="0" collapsed="false">
      <c r="A10" s="547" t="s">
        <v>654</v>
      </c>
      <c r="B10" s="548" t="n">
        <v>8341.32950096</v>
      </c>
      <c r="C10" s="548" t="n">
        <v>9701.673595</v>
      </c>
      <c r="D10" s="548" t="n">
        <v>7732.99460362</v>
      </c>
      <c r="E10" s="548" t="n">
        <v>6973.77272432</v>
      </c>
      <c r="F10" s="548" t="n">
        <v>6765.32064947</v>
      </c>
      <c r="G10" s="548" t="n">
        <v>6394.75521797</v>
      </c>
      <c r="H10" s="548" t="n">
        <v>6554.14842883</v>
      </c>
      <c r="I10" s="548" t="n">
        <v>9026.82</v>
      </c>
      <c r="J10" s="548" t="n">
        <v>8853.29761161</v>
      </c>
      <c r="K10" s="548" t="n">
        <v>7928.89766111</v>
      </c>
      <c r="L10" s="548" t="n">
        <v>8094.08127885</v>
      </c>
      <c r="M10" s="548" t="n">
        <v>7761.40632627</v>
      </c>
    </row>
    <row r="11" customFormat="false" ht="20.1" hidden="false" customHeight="true" outlineLevel="0" collapsed="false">
      <c r="A11" s="545" t="s">
        <v>655</v>
      </c>
      <c r="B11" s="549" t="n">
        <v>23.1724702299474</v>
      </c>
      <c r="C11" s="549" t="n">
        <v>24.2312441960323</v>
      </c>
      <c r="D11" s="549" t="n">
        <v>23.1437684202987</v>
      </c>
      <c r="E11" s="549" t="n">
        <v>21.2325478711501</v>
      </c>
      <c r="F11" s="549" t="n">
        <v>20.7028457713915</v>
      </c>
      <c r="G11" s="549" t="n">
        <v>19.4808958837053</v>
      </c>
      <c r="H11" s="549" t="n">
        <v>19.6469722948229</v>
      </c>
      <c r="I11" s="549" t="n">
        <v>27.0591455110809</v>
      </c>
      <c r="J11" s="549" t="n">
        <v>26.830211197512</v>
      </c>
      <c r="K11" s="549" t="n">
        <v>24.028786576887</v>
      </c>
      <c r="L11" s="549" t="n">
        <v>24.5293809932005</v>
      </c>
      <c r="M11" s="549" t="n">
        <v>23.521198547584</v>
      </c>
    </row>
    <row r="12" customFormat="false" ht="20.1" hidden="false" customHeight="true" outlineLevel="0" collapsed="false">
      <c r="A12" s="545" t="s">
        <v>656</v>
      </c>
      <c r="B12" s="546" t="n">
        <v>4021.72295844478</v>
      </c>
      <c r="C12" s="546" t="n">
        <v>4897.12942062108</v>
      </c>
      <c r="D12" s="546" t="n">
        <v>4391.70874939514</v>
      </c>
      <c r="E12" s="546" t="n">
        <v>3689.29986376629</v>
      </c>
      <c r="F12" s="546" t="n">
        <v>3497.49905422886</v>
      </c>
      <c r="G12" s="546" t="n">
        <v>3112.177632142</v>
      </c>
      <c r="H12" s="546" t="n">
        <v>3218.18992566814</v>
      </c>
      <c r="I12" s="546" t="n">
        <v>5690.861</v>
      </c>
      <c r="J12" s="546" t="n">
        <v>5553.54810668214</v>
      </c>
      <c r="K12" s="546" t="n">
        <v>4629.14815618214</v>
      </c>
      <c r="L12" s="546" t="n">
        <v>4794.33177392214</v>
      </c>
      <c r="M12" s="546" t="n">
        <v>4461.65682134214</v>
      </c>
    </row>
    <row r="13" customFormat="false" ht="20.1" hidden="false" customHeight="true" outlineLevel="0" collapsed="false">
      <c r="A13" s="545" t="s">
        <v>657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</row>
    <row r="14" customFormat="false" ht="20.1" hidden="false" customHeight="true" outlineLevel="0" collapsed="false">
      <c r="A14" s="545" t="s">
        <v>658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  <c r="M14" s="546" t="n">
        <v>15</v>
      </c>
    </row>
    <row r="15" customFormat="false" ht="20.1" hidden="false" customHeight="true" outlineLevel="0" collapsed="false">
      <c r="A15" s="547" t="s">
        <v>659</v>
      </c>
      <c r="B15" s="548" t="n">
        <v>5399.50817814402</v>
      </c>
      <c r="C15" s="548" t="n">
        <v>6005.68021797364</v>
      </c>
      <c r="D15" s="548" t="n">
        <v>5011.92878133729</v>
      </c>
      <c r="E15" s="548" t="n">
        <v>4926.70929083057</v>
      </c>
      <c r="F15" s="548" t="n">
        <v>4901.73239286171</v>
      </c>
      <c r="G15" s="548" t="n">
        <v>4923.866378742</v>
      </c>
      <c r="H15" s="548" t="n">
        <v>5003.93775474279</v>
      </c>
      <c r="I15" s="548" t="n">
        <v>5003.9385</v>
      </c>
      <c r="J15" s="548" t="n">
        <v>4949.62425739179</v>
      </c>
      <c r="K15" s="548" t="n">
        <v>4949.62425739179</v>
      </c>
      <c r="L15" s="548" t="n">
        <v>4949.62425739179</v>
      </c>
      <c r="M15" s="548" t="n">
        <v>4949.62425739179</v>
      </c>
    </row>
    <row r="16" customFormat="false" ht="20.1" hidden="false" customHeight="true" outlineLevel="0" collapsed="false">
      <c r="A16" s="547" t="s">
        <v>660</v>
      </c>
      <c r="B16" s="548" t="n">
        <v>7928.67394844143</v>
      </c>
      <c r="C16" s="548" t="n">
        <v>9211.18092370929</v>
      </c>
      <c r="D16" s="548" t="n">
        <v>7732.99460362</v>
      </c>
      <c r="E16" s="548" t="n">
        <v>6622.7798296</v>
      </c>
      <c r="F16" s="548" t="n">
        <v>6802.4386500775</v>
      </c>
      <c r="G16" s="548" t="n">
        <v>6427.432700745</v>
      </c>
      <c r="H16" s="548" t="n">
        <v>6514.299500615</v>
      </c>
      <c r="I16" s="548" t="n">
        <v>7591.09</v>
      </c>
      <c r="J16" s="548" t="n">
        <v>8853.29761161</v>
      </c>
      <c r="K16" s="548" t="n">
        <v>8391.09763636</v>
      </c>
      <c r="L16" s="548" t="n">
        <v>8292.09218385667</v>
      </c>
      <c r="M16" s="548" t="n">
        <v>8159.42071946</v>
      </c>
    </row>
    <row r="17" customFormat="false" ht="20.1" hidden="false" customHeight="true" outlineLevel="0" collapsed="false">
      <c r="A17" s="545" t="s">
        <v>661</v>
      </c>
      <c r="B17" s="549" t="n">
        <v>22.0261003970738</v>
      </c>
      <c r="C17" s="549" t="n">
        <v>23.0061722970421</v>
      </c>
      <c r="D17" s="549" t="n">
        <v>23.1437684202987</v>
      </c>
      <c r="E17" s="549" t="n">
        <v>20.1639048662545</v>
      </c>
      <c r="F17" s="549" t="n">
        <v>20.8164321454505</v>
      </c>
      <c r="G17" s="549" t="n">
        <v>19.5804441256603</v>
      </c>
      <c r="H17" s="549" t="n">
        <v>19.5275195852726</v>
      </c>
      <c r="I17" s="549" t="n">
        <v>22.7553456142597</v>
      </c>
      <c r="J17" s="549" t="n">
        <v>26.830211197512</v>
      </c>
      <c r="K17" s="549" t="n">
        <v>25.4294988871995</v>
      </c>
      <c r="L17" s="549" t="n">
        <v>25.1294595891998</v>
      </c>
      <c r="M17" s="549" t="n">
        <v>24.7273943287959</v>
      </c>
    </row>
    <row r="18" customFormat="false" ht="20.1" hidden="false" customHeight="true" outlineLevel="0" collapsed="false">
      <c r="A18" s="545" t="s">
        <v>662</v>
      </c>
      <c r="B18" s="550" t="n">
        <v>2529.16577029741</v>
      </c>
      <c r="C18" s="550" t="n">
        <v>3205.50070573564</v>
      </c>
      <c r="D18" s="550" t="n">
        <v>2721.06582228271</v>
      </c>
      <c r="E18" s="550" t="n">
        <v>1696.07053876943</v>
      </c>
      <c r="F18" s="550" t="n">
        <v>1900.70625721579</v>
      </c>
      <c r="G18" s="550" t="n">
        <v>1503.566322003</v>
      </c>
      <c r="H18" s="550" t="n">
        <v>1510.36174587221</v>
      </c>
      <c r="I18" s="550" t="n">
        <v>2587.1515</v>
      </c>
      <c r="J18" s="550" t="n">
        <v>3903.67335421821</v>
      </c>
      <c r="K18" s="550" t="n">
        <v>3441.47337896822</v>
      </c>
      <c r="L18" s="550" t="n">
        <v>3342.46792646488</v>
      </c>
      <c r="M18" s="550" t="n">
        <v>3209.79646206822</v>
      </c>
    </row>
    <row r="19" customFormat="false" ht="20.1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</row>
    <row r="20" customFormat="false" ht="20.1" hidden="false" customHeight="true" outlineLevel="0" collapsed="false">
      <c r="A20" s="537" t="s">
        <v>663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</row>
    <row r="21" customFormat="false" ht="20.1" hidden="false" customHeight="true" outlineLevel="0" collapsed="false">
      <c r="A21" s="545" t="s">
        <v>664</v>
      </c>
      <c r="B21" s="546" t="n">
        <v>3769.55374153055</v>
      </c>
      <c r="C21" s="546" t="n">
        <v>3977.30848017153</v>
      </c>
      <c r="D21" s="546" t="n">
        <v>2986.29263940634</v>
      </c>
      <c r="E21" s="546" t="n">
        <v>2912.9892541</v>
      </c>
      <c r="F21" s="546" t="n">
        <v>2900.23303752</v>
      </c>
      <c r="G21" s="546" t="n">
        <v>2904.18713836272</v>
      </c>
      <c r="H21" s="546" t="n">
        <v>2892.98122662744</v>
      </c>
      <c r="I21" s="546" t="n">
        <v>2892.98</v>
      </c>
      <c r="J21" s="546" t="n">
        <v>2870.00691499036</v>
      </c>
      <c r="K21" s="546" t="n">
        <v>2870.00691499036</v>
      </c>
      <c r="L21" s="546" t="n">
        <v>2870.00691499036</v>
      </c>
      <c r="M21" s="546" t="n">
        <v>2870.00691499036</v>
      </c>
    </row>
    <row r="22" customFormat="false" ht="20.1" hidden="false" customHeight="true" outlineLevel="0" collapsed="false">
      <c r="A22" s="545" t="s">
        <v>651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</row>
    <row r="23" customFormat="false" ht="20.1" hidden="false" customHeight="true" outlineLevel="0" collapsed="false">
      <c r="A23" s="545" t="s">
        <v>665</v>
      </c>
      <c r="B23" s="546" t="n">
        <v>12</v>
      </c>
      <c r="C23" s="546" t="n">
        <v>12</v>
      </c>
      <c r="D23" s="546" t="n">
        <v>10</v>
      </c>
      <c r="E23" s="546" t="n">
        <v>10</v>
      </c>
      <c r="F23" s="546" t="n">
        <v>10</v>
      </c>
      <c r="G23" s="546" t="n">
        <v>10</v>
      </c>
      <c r="H23" s="546" t="n">
        <v>10</v>
      </c>
      <c r="I23" s="546" t="n">
        <v>10</v>
      </c>
      <c r="J23" s="546" t="n">
        <v>10</v>
      </c>
      <c r="K23" s="546" t="n">
        <v>10</v>
      </c>
      <c r="L23" s="546" t="n">
        <v>10</v>
      </c>
      <c r="M23" s="546" t="n">
        <v>10</v>
      </c>
    </row>
    <row r="24" customFormat="false" ht="20.1" hidden="false" customHeight="true" outlineLevel="0" collapsed="false">
      <c r="A24" s="547" t="s">
        <v>666</v>
      </c>
      <c r="B24" s="548" t="n">
        <v>452.346448983666</v>
      </c>
      <c r="C24" s="548" t="n">
        <v>477.277017620584</v>
      </c>
      <c r="D24" s="548" t="n">
        <v>298.629263940634</v>
      </c>
      <c r="E24" s="548" t="n">
        <v>291.29892541</v>
      </c>
      <c r="F24" s="548" t="n">
        <v>290.023303752</v>
      </c>
      <c r="G24" s="548" t="n">
        <v>290.418713836272</v>
      </c>
      <c r="H24" s="548" t="n">
        <v>289.298122662744</v>
      </c>
      <c r="I24" s="548" t="n">
        <v>289.298</v>
      </c>
      <c r="J24" s="548" t="n">
        <v>287.000691499036</v>
      </c>
      <c r="K24" s="548" t="n">
        <v>287.000691499036</v>
      </c>
      <c r="L24" s="548" t="n">
        <v>287.000691499036</v>
      </c>
      <c r="M24" s="548" t="n">
        <v>287.000691499036</v>
      </c>
    </row>
    <row r="25" customFormat="false" ht="20.1" hidden="false" customHeight="true" outlineLevel="0" collapsed="false">
      <c r="A25" s="547" t="s">
        <v>667</v>
      </c>
      <c r="B25" s="548" t="n">
        <v>730.080273738076</v>
      </c>
      <c r="C25" s="548" t="n">
        <v>721.11271065441</v>
      </c>
      <c r="D25" s="548" t="n">
        <v>628.330177383834</v>
      </c>
      <c r="E25" s="548" t="n">
        <v>591.33856441642</v>
      </c>
      <c r="F25" s="548" t="n">
        <v>536.228017401372</v>
      </c>
      <c r="G25" s="548" t="n">
        <v>528.348385323284</v>
      </c>
      <c r="H25" s="548" t="n">
        <v>549.409157682054</v>
      </c>
      <c r="I25" s="548" t="n">
        <v>585.2</v>
      </c>
      <c r="J25" s="548" t="n">
        <v>598.303404679938</v>
      </c>
      <c r="K25" s="548" t="n">
        <v>584.525624292634</v>
      </c>
      <c r="L25" s="548" t="n">
        <v>585.496520106968</v>
      </c>
      <c r="M25" s="548" t="n">
        <v>607.514719846388</v>
      </c>
    </row>
    <row r="26" customFormat="false" ht="20.1" hidden="false" customHeight="true" outlineLevel="0" collapsed="false">
      <c r="A26" s="545" t="s">
        <v>668</v>
      </c>
      <c r="B26" s="549" t="n">
        <v>19.3678170891826</v>
      </c>
      <c r="C26" s="549" t="n">
        <v>18.1306708858376</v>
      </c>
      <c r="D26" s="549" t="n">
        <v>21.0404757086614</v>
      </c>
      <c r="E26" s="549" t="n">
        <v>20.3000599327346</v>
      </c>
      <c r="F26" s="549" t="n">
        <v>18.4891355440838</v>
      </c>
      <c r="G26" s="549" t="n">
        <v>18.1926425588796</v>
      </c>
      <c r="H26" s="549" t="n">
        <v>18.9911069116249</v>
      </c>
      <c r="I26" s="549" t="n">
        <v>20.2282767250379</v>
      </c>
      <c r="J26" s="549" t="n">
        <v>20.8467582971642</v>
      </c>
      <c r="K26" s="549" t="n">
        <v>20.3666974194241</v>
      </c>
      <c r="L26" s="549" t="n">
        <v>20.4005264603669</v>
      </c>
      <c r="M26" s="549" t="n">
        <v>21.1677092718234</v>
      </c>
    </row>
    <row r="27" customFormat="false" ht="20.1" hidden="false" customHeight="true" outlineLevel="0" collapsed="false">
      <c r="A27" s="545" t="s">
        <v>669</v>
      </c>
      <c r="B27" s="546" t="n">
        <v>277.73382475441</v>
      </c>
      <c r="C27" s="546" t="n">
        <v>243.835693033826</v>
      </c>
      <c r="D27" s="546" t="n">
        <v>329.7009134432</v>
      </c>
      <c r="E27" s="546" t="n">
        <v>300.03963900642</v>
      </c>
      <c r="F27" s="546" t="n">
        <v>246.204713649372</v>
      </c>
      <c r="G27" s="546" t="n">
        <v>237.929671487012</v>
      </c>
      <c r="H27" s="546" t="n">
        <v>260.11103501931</v>
      </c>
      <c r="I27" s="546" t="n">
        <v>295.902</v>
      </c>
      <c r="J27" s="546" t="n">
        <v>311.302713180902</v>
      </c>
      <c r="K27" s="546" t="n">
        <v>297.524932793598</v>
      </c>
      <c r="L27" s="546" t="n">
        <v>298.495828607932</v>
      </c>
      <c r="M27" s="546" t="n">
        <v>320.514028347352</v>
      </c>
    </row>
    <row r="28" customFormat="false" ht="20.1" hidden="false" customHeight="true" outlineLevel="0" collapsed="false">
      <c r="A28" s="552" t="s">
        <v>657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</row>
    <row r="29" customFormat="false" ht="20.1" hidden="false" customHeight="true" outlineLevel="0" collapsed="false">
      <c r="A29" s="545" t="s">
        <v>670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  <c r="M29" s="546" t="n">
        <v>15</v>
      </c>
    </row>
    <row r="30" customFormat="false" ht="20.1" hidden="false" customHeight="true" outlineLevel="0" collapsed="false">
      <c r="A30" s="547" t="s">
        <v>671</v>
      </c>
      <c r="B30" s="548" t="n">
        <v>565.433061229582</v>
      </c>
      <c r="C30" s="548" t="n">
        <v>596.59627202573</v>
      </c>
      <c r="D30" s="548" t="n">
        <v>447.943895910951</v>
      </c>
      <c r="E30" s="548" t="n">
        <v>436.948388115</v>
      </c>
      <c r="F30" s="548" t="n">
        <v>435.034955628</v>
      </c>
      <c r="G30" s="548" t="n">
        <v>435.628070754408</v>
      </c>
      <c r="H30" s="548" t="n">
        <v>433.947183994115</v>
      </c>
      <c r="I30" s="548" t="n">
        <v>433.947</v>
      </c>
      <c r="J30" s="548" t="n">
        <v>430.501037248554</v>
      </c>
      <c r="K30" s="548" t="n">
        <v>430.501037248554</v>
      </c>
      <c r="L30" s="548" t="n">
        <v>430.501037248554</v>
      </c>
      <c r="M30" s="548" t="n">
        <v>430.501037248554</v>
      </c>
    </row>
    <row r="31" customFormat="false" ht="20.1" hidden="false" customHeight="true" outlineLevel="0" collapsed="false">
      <c r="A31" s="547" t="s">
        <v>672</v>
      </c>
      <c r="B31" s="548" t="n">
        <v>674.373087264219</v>
      </c>
      <c r="C31" s="548" t="n">
        <v>735.853061661019</v>
      </c>
      <c r="D31" s="548" t="n">
        <v>628.330177383834</v>
      </c>
      <c r="E31" s="548" t="n">
        <v>543.2477307409</v>
      </c>
      <c r="F31" s="548" t="n">
        <v>541.278903282642</v>
      </c>
      <c r="G31" s="548" t="n">
        <v>530.572103709726</v>
      </c>
      <c r="H31" s="548" t="n">
        <v>551.583716930963</v>
      </c>
      <c r="I31" s="548" t="n">
        <v>565.99</v>
      </c>
      <c r="J31" s="548" t="n">
        <v>598.303404679938</v>
      </c>
      <c r="K31" s="548" t="n">
        <v>591.414514486286</v>
      </c>
      <c r="L31" s="548" t="n">
        <v>589.44184969318</v>
      </c>
      <c r="M31" s="548" t="n">
        <v>593.960067231482</v>
      </c>
    </row>
    <row r="32" customFormat="false" ht="20.1" hidden="false" customHeight="true" outlineLevel="0" collapsed="false">
      <c r="A32" s="545" t="s">
        <v>673</v>
      </c>
      <c r="B32" s="549" t="n">
        <v>17.8899979547819</v>
      </c>
      <c r="C32" s="549" t="n">
        <v>18.5012820938969</v>
      </c>
      <c r="D32" s="549" t="n">
        <v>21.0404757086614</v>
      </c>
      <c r="E32" s="549" t="n">
        <v>18.6491498372775</v>
      </c>
      <c r="F32" s="549" t="n">
        <v>18.6632900280831</v>
      </c>
      <c r="G32" s="549" t="n">
        <v>18.2692119492287</v>
      </c>
      <c r="H32" s="549" t="n">
        <v>19.0662736368319</v>
      </c>
      <c r="I32" s="549" t="n">
        <v>19.5642555427276</v>
      </c>
      <c r="J32" s="549" t="n">
        <v>20.8467582971642</v>
      </c>
      <c r="K32" s="549" t="n">
        <v>20.6067278582941</v>
      </c>
      <c r="L32" s="549" t="n">
        <v>20.5379940589851</v>
      </c>
      <c r="M32" s="549" t="n">
        <v>20.6954228621947</v>
      </c>
    </row>
    <row r="33" customFormat="false" ht="20.1" hidden="false" customHeight="true" outlineLevel="0" collapsed="false">
      <c r="A33" s="545" t="s">
        <v>674</v>
      </c>
      <c r="B33" s="546" t="n">
        <v>108.940026034637</v>
      </c>
      <c r="C33" s="546" t="n">
        <v>139.256789635289</v>
      </c>
      <c r="D33" s="546" t="n">
        <v>180.386281472883</v>
      </c>
      <c r="E33" s="546" t="n">
        <v>106.2993426259</v>
      </c>
      <c r="F33" s="546" t="n">
        <v>106.243947654642</v>
      </c>
      <c r="G33" s="546" t="n">
        <v>94.9440329553179</v>
      </c>
      <c r="H33" s="546" t="n">
        <v>117.636532936847</v>
      </c>
      <c r="I33" s="546" t="n">
        <v>132.043</v>
      </c>
      <c r="J33" s="546" t="n">
        <v>167.802367431384</v>
      </c>
      <c r="K33" s="546" t="n">
        <v>160.913477237732</v>
      </c>
      <c r="L33" s="546" t="n">
        <v>158.940812444626</v>
      </c>
      <c r="M33" s="546" t="n">
        <v>163.459029982928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</row>
    <row r="35" customFormat="false" ht="15" hidden="false" customHeight="false" outlineLevel="0" collapsed="false">
      <c r="A35" s="555"/>
    </row>
    <row r="36" customFormat="false" ht="15" hidden="false" customHeight="false" outlineLevel="0" collapsed="false">
      <c r="A36" s="555" t="s">
        <v>675</v>
      </c>
    </row>
    <row r="37" customFormat="false" ht="15" hidden="false" customHeight="false" outlineLevel="0" collapsed="false">
      <c r="A37" s="556" t="s">
        <v>88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1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7" t="s">
        <v>7</v>
      </c>
      <c r="G4" s="47"/>
      <c r="H4" s="47"/>
      <c r="I4" s="47"/>
      <c r="J4" s="47"/>
      <c r="K4" s="47"/>
      <c r="L4" s="45"/>
    </row>
    <row r="5" customFormat="false" ht="15" hidden="false" customHeight="false" outlineLevel="0" collapsed="false">
      <c r="A5" s="48" t="s">
        <v>92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93</v>
      </c>
      <c r="G5" s="49" t="s">
        <v>11</v>
      </c>
      <c r="H5" s="49" t="s">
        <v>12</v>
      </c>
      <c r="I5" s="50" t="s">
        <v>14</v>
      </c>
      <c r="J5" s="49" t="s">
        <v>16</v>
      </c>
      <c r="K5" s="49" t="s">
        <v>94</v>
      </c>
      <c r="L5" s="48" t="s">
        <v>17</v>
      </c>
    </row>
    <row r="6" customFormat="false" ht="15" hidden="false" customHeight="false" outlineLevel="0" collapsed="false">
      <c r="A6" s="48" t="s">
        <v>9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8"/>
    </row>
    <row r="7" customFormat="false" ht="15" hidden="false" customHeight="false" outlineLevel="0" collapsed="false">
      <c r="A7" s="48" t="s">
        <v>9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A8" s="48" t="s">
        <v>9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52" t="s">
        <v>98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262.15111866102</v>
      </c>
      <c r="G10" s="53" t="n">
        <v>-445.016028352275</v>
      </c>
      <c r="H10" s="53" t="n">
        <v>-175.877506207048</v>
      </c>
      <c r="I10" s="53" t="n">
        <v>-366.462176018194</v>
      </c>
      <c r="J10" s="53" t="n">
        <v>-538.891992310782</v>
      </c>
      <c r="K10" s="53" t="n">
        <v>-1421.93664553112</v>
      </c>
      <c r="L10" s="53" t="n">
        <v>-2814.05306839427</v>
      </c>
    </row>
    <row r="11" customFormat="false" ht="15" hidden="false" customHeight="false" outlineLevel="0" collapsed="false">
      <c r="A11" s="40" t="s">
        <v>99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7.91258669885273</v>
      </c>
      <c r="G11" s="54" t="n">
        <v>-13.4320537127659</v>
      </c>
      <c r="H11" s="54" t="n">
        <v>-5.30856409596625</v>
      </c>
      <c r="I11" s="54" t="n">
        <v>-11.0610389702119</v>
      </c>
      <c r="J11" s="54" t="n">
        <v>-16.2655403961493</v>
      </c>
      <c r="K11" s="54" t="n">
        <v>-42.9187449037341</v>
      </c>
      <c r="L11" s="54" t="n">
        <v>-84.9374169851792</v>
      </c>
    </row>
    <row r="12" customFormat="false" ht="15" hidden="false" customHeight="false" outlineLevel="0" collapsed="false">
      <c r="A12" s="40" t="s">
        <v>100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43.9499745845315</v>
      </c>
      <c r="G12" s="54" t="n">
        <v>13.7344183759205</v>
      </c>
      <c r="H12" s="54" t="n">
        <v>-30.0478907458614</v>
      </c>
      <c r="I12" s="54" t="n">
        <v>24.9976067241032</v>
      </c>
      <c r="J12" s="54" t="n">
        <v>31.0653467058969</v>
      </c>
      <c r="K12" s="54" t="n">
        <v>-29.1981002485754</v>
      </c>
      <c r="L12" s="54" t="n">
        <v>-111.383704673056</v>
      </c>
    </row>
    <row r="13" customFormat="false" ht="15" hidden="false" customHeight="false" outlineLevel="0" collapsed="false">
      <c r="A13" s="55" t="s">
        <v>101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43.7723194261419</v>
      </c>
      <c r="G13" s="56" t="n">
        <v>13.7999078263401</v>
      </c>
      <c r="H13" s="56" t="n">
        <v>-25.1614809502826</v>
      </c>
      <c r="I13" s="56" t="n">
        <v>24.9933901113486</v>
      </c>
      <c r="J13" s="56" t="n">
        <v>30.9793005340619</v>
      </c>
      <c r="K13" s="56" t="n">
        <v>-24.1545920160224</v>
      </c>
      <c r="L13" s="56" t="n">
        <v>-101.498543504541</v>
      </c>
    </row>
    <row r="14" customFormat="false" ht="15" hidden="false" customHeight="false" outlineLevel="0" collapsed="false">
      <c r="A14" s="55" t="s">
        <v>102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55.110546997054</v>
      </c>
      <c r="G14" s="56" t="n">
        <v>7.87963177124425</v>
      </c>
      <c r="H14" s="56" t="n">
        <v>-21.0607722559712</v>
      </c>
      <c r="I14" s="56" t="n">
        <v>-22.0181994617461</v>
      </c>
      <c r="J14" s="56" t="n">
        <v>-58.1055615401772</v>
      </c>
      <c r="K14" s="56" t="n">
        <v>-16.1761550278501</v>
      </c>
      <c r="L14" s="56" t="n">
        <v>20.8154576294425</v>
      </c>
    </row>
    <row r="15" customFormat="false" ht="15" hidden="false" customHeight="false" outlineLevel="0" collapsed="false">
      <c r="A15" s="40" t="s">
        <v>103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0.051174269764914</v>
      </c>
      <c r="G15" s="54" t="n">
        <v>-0.111593310350258</v>
      </c>
      <c r="H15" s="54" t="n">
        <v>-0.0600308897124933</v>
      </c>
      <c r="I15" s="54" t="n">
        <v>-1.03622961981441</v>
      </c>
      <c r="J15" s="54" t="n">
        <v>-1.09223939003394</v>
      </c>
      <c r="K15" s="54" t="n">
        <v>-1.3150378598616</v>
      </c>
      <c r="L15" s="54" t="n">
        <v>-2.96548111008033</v>
      </c>
    </row>
    <row r="16" customFormat="false" ht="15" hidden="false" customHeight="false" outlineLevel="0" collapsed="false">
      <c r="A16" s="40" t="s">
        <v>104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0.000360000000000582</v>
      </c>
      <c r="G16" s="54" t="n">
        <v>0</v>
      </c>
      <c r="H16" s="54" t="n">
        <v>35.97372</v>
      </c>
      <c r="I16" s="54" t="n">
        <v>0</v>
      </c>
      <c r="J16" s="54" t="n">
        <v>31.95296</v>
      </c>
      <c r="K16" s="54" t="n">
        <v>67.92704</v>
      </c>
      <c r="L16" s="54" t="n">
        <v>58.94115</v>
      </c>
    </row>
    <row r="17" customFormat="false" ht="15" hidden="false" customHeight="false" outlineLevel="0" collapsed="false">
      <c r="A17" s="55" t="s">
        <v>105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19</v>
      </c>
      <c r="G17" s="56" t="n">
        <v>-35</v>
      </c>
      <c r="H17" s="56" t="n">
        <v>5</v>
      </c>
      <c r="I17" s="56" t="n">
        <v>-13</v>
      </c>
      <c r="J17" s="56" t="n">
        <v>-20</v>
      </c>
      <c r="K17" s="56" t="n">
        <v>-69</v>
      </c>
      <c r="L17" s="56" t="n">
        <v>-60</v>
      </c>
    </row>
    <row r="18" customFormat="false" ht="15" hidden="false" customHeight="false" outlineLevel="0" collapsed="false">
      <c r="A18" s="55" t="s">
        <v>106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-0.2</v>
      </c>
      <c r="L18" s="56" t="n">
        <v>-0.2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52" t="s">
        <v>107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365.750193251022</v>
      </c>
      <c r="G20" s="53" t="n">
        <v>52.272209442272</v>
      </c>
      <c r="H20" s="53" t="n">
        <v>379.960562247051</v>
      </c>
      <c r="I20" s="53" t="n">
        <v>597.560879948194</v>
      </c>
      <c r="J20" s="53" t="n">
        <v>62.22185779078</v>
      </c>
      <c r="K20" s="53" t="n">
        <v>860.204822731124</v>
      </c>
      <c r="L20" s="53" t="n">
        <v>433.079927704272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52" t="s">
        <v>108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2064.29172135</v>
      </c>
      <c r="G22" s="53" t="n">
        <v>-329.29115469</v>
      </c>
      <c r="H22" s="53" t="n">
        <v>-330.0715458</v>
      </c>
      <c r="I22" s="53" t="n">
        <v>50.21201667</v>
      </c>
      <c r="J22" s="53" t="n">
        <v>1.53449997999998</v>
      </c>
      <c r="K22" s="53" t="n">
        <v>1406.46352084</v>
      </c>
      <c r="L22" s="53" t="n">
        <v>1630.06890307</v>
      </c>
    </row>
    <row r="23" customFormat="false" ht="15" hidden="false" customHeight="false" outlineLevel="0" collapsed="false">
      <c r="A23" s="40" t="s">
        <v>109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2064.29172135</v>
      </c>
      <c r="G23" s="54" t="n">
        <v>-329.29115469</v>
      </c>
      <c r="H23" s="54" t="n">
        <v>-330.0715458</v>
      </c>
      <c r="I23" s="54" t="n">
        <v>50.21201667</v>
      </c>
      <c r="J23" s="54" t="n">
        <v>1.53449997999998</v>
      </c>
      <c r="K23" s="54" t="n">
        <v>1406.46352084</v>
      </c>
      <c r="L23" s="54" t="n">
        <v>1630.06890307</v>
      </c>
    </row>
    <row r="24" customFormat="false" ht="15" hidden="false" customHeight="false" outlineLevel="0" collapsed="false">
      <c r="A24" s="55" t="s">
        <v>110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3000</v>
      </c>
      <c r="L24" s="56" t="n">
        <v>3000</v>
      </c>
    </row>
    <row r="25" customFormat="false" ht="15" hidden="false" customHeight="false" outlineLevel="0" collapsed="false">
      <c r="A25" s="55" t="s">
        <v>111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</row>
    <row r="26" customFormat="false" ht="15" hidden="false" customHeight="false" outlineLevel="0" collapsed="false">
      <c r="A26" s="40" t="s">
        <v>112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5" hidden="false" customHeight="false" outlineLevel="0" collapsed="false">
      <c r="A27" s="40" t="s">
        <v>113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</row>
    <row r="28" customFormat="false" ht="15" hidden="false" customHeight="false" outlineLevel="0" collapsed="false">
      <c r="A28" s="40" t="s">
        <v>114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3000</v>
      </c>
      <c r="L28" s="54" t="n">
        <v>3000</v>
      </c>
    </row>
    <row r="29" customFormat="false" ht="15" hidden="false" customHeight="false" outlineLevel="0" collapsed="false">
      <c r="A29" s="55" t="s">
        <v>115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935.70827865</v>
      </c>
      <c r="G29" s="56" t="n">
        <v>-329.29115469</v>
      </c>
      <c r="H29" s="56" t="n">
        <v>-330.0715458</v>
      </c>
      <c r="I29" s="56" t="n">
        <v>50.21201667</v>
      </c>
      <c r="J29" s="56" t="n">
        <v>1.53449997999998</v>
      </c>
      <c r="K29" s="56" t="n">
        <v>-1593.53647916</v>
      </c>
      <c r="L29" s="56" t="n">
        <v>-1669.93109693</v>
      </c>
    </row>
    <row r="30" customFormat="false" ht="15" hidden="false" customHeight="false" outlineLevel="0" collapsed="false">
      <c r="A30" s="55" t="s">
        <v>116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1000.43816469</v>
      </c>
      <c r="G30" s="56" t="n">
        <v>-543.77003905</v>
      </c>
      <c r="H30" s="56" t="n">
        <v>-447.21000708</v>
      </c>
      <c r="I30" s="56" t="n">
        <v>-30.76947112</v>
      </c>
      <c r="J30" s="56" t="n">
        <v>-113.55727576</v>
      </c>
      <c r="K30" s="56" t="n">
        <v>-2104.97548658</v>
      </c>
      <c r="L30" s="56" t="n">
        <v>-2160.17444649</v>
      </c>
    </row>
    <row r="31" customFormat="false" ht="15" hidden="false" customHeight="false" outlineLevel="0" collapsed="false">
      <c r="A31" s="40" t="s">
        <v>117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64.72988604</v>
      </c>
      <c r="G31" s="54" t="n">
        <v>214.47888436</v>
      </c>
      <c r="H31" s="54" t="n">
        <v>117.13846128</v>
      </c>
      <c r="I31" s="54" t="n">
        <v>80.98148779</v>
      </c>
      <c r="J31" s="54" t="n">
        <v>115.09177574</v>
      </c>
      <c r="K31" s="54" t="n">
        <v>511.43900742</v>
      </c>
      <c r="L31" s="54" t="n">
        <v>490.24334956</v>
      </c>
    </row>
    <row r="32" customFormat="false" ht="15" hidden="false" customHeight="false" outlineLevel="0" collapsed="false">
      <c r="A32" s="40" t="s">
        <v>118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</row>
    <row r="33" customFormat="false" ht="15" hidden="false" customHeight="false" outlineLevel="0" collapsed="false">
      <c r="A33" s="55" t="s">
        <v>119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300</v>
      </c>
    </row>
    <row r="34" customFormat="false" ht="15" hidden="false" customHeight="false" outlineLevel="0" collapsed="false">
      <c r="A34" s="55" t="s">
        <v>120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2" t="s">
        <v>121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8.52282928</v>
      </c>
      <c r="G36" s="53" t="n">
        <v>-1.13561162</v>
      </c>
      <c r="H36" s="53" t="n">
        <v>-0.62764705</v>
      </c>
      <c r="I36" s="53" t="n">
        <v>-0.60462287</v>
      </c>
      <c r="J36" s="53" t="n">
        <v>-1.44575633</v>
      </c>
      <c r="K36" s="53" t="n">
        <v>-11.73184428</v>
      </c>
      <c r="L36" s="53" t="n">
        <v>-13.3729351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A38" s="52" t="s">
        <v>122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252.46788953</v>
      </c>
      <c r="G38" s="53" t="n">
        <v>112.629381489999</v>
      </c>
      <c r="H38" s="53" t="n">
        <v>367.328497509999</v>
      </c>
      <c r="I38" s="53" t="n">
        <v>-551.876509770001</v>
      </c>
      <c r="J38" s="53" t="n">
        <v>-3781.25868926</v>
      </c>
      <c r="K38" s="53" t="n">
        <v>-3553.76869979</v>
      </c>
      <c r="L38" s="53" t="n">
        <v>-4129.01534333086</v>
      </c>
    </row>
    <row r="39" customFormat="false" ht="15" hidden="false" customHeight="false" outlineLevel="0" collapsed="false">
      <c r="A39" s="40" t="s">
        <v>123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559</v>
      </c>
      <c r="G39" s="54" t="n">
        <v>137</v>
      </c>
      <c r="H39" s="54" t="n">
        <v>243.75</v>
      </c>
      <c r="I39" s="54" t="n">
        <v>-1194.5</v>
      </c>
      <c r="J39" s="54" t="n">
        <v>-2717.5</v>
      </c>
      <c r="K39" s="54" t="n">
        <v>-2895.75</v>
      </c>
      <c r="L39" s="54" t="n">
        <v>-3982.14999996086</v>
      </c>
    </row>
    <row r="40" customFormat="false" ht="15" hidden="false" customHeight="false" outlineLevel="0" collapsed="false">
      <c r="A40" s="40" t="s">
        <v>124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559</v>
      </c>
      <c r="G40" s="54" t="n">
        <v>137</v>
      </c>
      <c r="H40" s="54" t="n">
        <v>243.75</v>
      </c>
      <c r="I40" s="54" t="n">
        <v>-1194.5</v>
      </c>
      <c r="J40" s="54" t="n">
        <v>-2717.5</v>
      </c>
      <c r="K40" s="54" t="n">
        <v>-2895.75</v>
      </c>
      <c r="L40" s="54" t="n">
        <v>-3982.14999996086</v>
      </c>
    </row>
    <row r="41" customFormat="false" ht="15" hidden="false" customHeight="false" outlineLevel="0" collapsed="false">
      <c r="A41" s="55" t="s">
        <v>125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219</v>
      </c>
      <c r="G41" s="56" t="n">
        <v>97</v>
      </c>
      <c r="H41" s="56" t="n">
        <v>-121.25</v>
      </c>
      <c r="I41" s="56" t="n">
        <v>0.5</v>
      </c>
      <c r="J41" s="56" t="n">
        <v>-432.5</v>
      </c>
      <c r="K41" s="56" t="n">
        <v>-675.75</v>
      </c>
      <c r="L41" s="56" t="n">
        <v>-1722.14999996086</v>
      </c>
    </row>
    <row r="42" customFormat="false" ht="15" hidden="false" customHeight="false" outlineLevel="0" collapsed="false">
      <c r="A42" s="55" t="s">
        <v>126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340</v>
      </c>
      <c r="G42" s="56" t="n">
        <v>40</v>
      </c>
      <c r="H42" s="56" t="n">
        <v>365</v>
      </c>
      <c r="I42" s="56" t="n">
        <v>-1195</v>
      </c>
      <c r="J42" s="56" t="n">
        <v>-2285</v>
      </c>
      <c r="K42" s="56" t="n">
        <v>-2220</v>
      </c>
      <c r="L42" s="56" t="n">
        <v>-2260</v>
      </c>
    </row>
    <row r="43" customFormat="false" ht="15" hidden="false" customHeight="false" outlineLevel="0" collapsed="false">
      <c r="A43" s="40" t="s">
        <v>127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</row>
    <row r="44" customFormat="false" ht="15" hidden="false" customHeight="false" outlineLevel="0" collapsed="false">
      <c r="A44" s="40" t="s">
        <v>128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-22.48085188</v>
      </c>
      <c r="G44" s="54" t="n">
        <v>17.04950504</v>
      </c>
      <c r="H44" s="54" t="n">
        <v>-1E-008</v>
      </c>
      <c r="I44" s="54" t="n">
        <v>0.00096129</v>
      </c>
      <c r="J44" s="54" t="n">
        <v>16.56641131</v>
      </c>
      <c r="K44" s="54" t="n">
        <v>11.13506446</v>
      </c>
      <c r="L44" s="54" t="n">
        <v>1.3500435</v>
      </c>
    </row>
    <row r="45" customFormat="false" ht="15" hidden="false" customHeight="false" outlineLevel="0" collapsed="false">
      <c r="A45" s="55" t="s">
        <v>129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208.45207485</v>
      </c>
      <c r="G45" s="56" t="n">
        <v>370.5654315</v>
      </c>
      <c r="H45" s="56" t="n">
        <v>-159.39321086</v>
      </c>
      <c r="I45" s="56" t="n">
        <v>332.67495258</v>
      </c>
      <c r="J45" s="56" t="n">
        <v>-1207.25789744</v>
      </c>
      <c r="K45" s="56" t="n">
        <v>-787.63360195</v>
      </c>
      <c r="L45" s="56" t="n">
        <v>-28.4117226499994</v>
      </c>
    </row>
    <row r="46" customFormat="false" ht="15" hidden="false" customHeight="false" outlineLevel="0" collapsed="false">
      <c r="A46" s="55" t="s">
        <v>130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8.0799337</v>
      </c>
      <c r="G46" s="56" t="n">
        <v>-8.49225215</v>
      </c>
      <c r="H46" s="56" t="n">
        <v>0.0056833300000001</v>
      </c>
      <c r="I46" s="56" t="n">
        <v>-0.13836105</v>
      </c>
      <c r="J46" s="56" t="n">
        <v>0.0643885700000001</v>
      </c>
      <c r="K46" s="56" t="n">
        <v>-0.342246549999997</v>
      </c>
      <c r="L46" s="56" t="n">
        <v>0.0700719000000042</v>
      </c>
    </row>
    <row r="47" customFormat="false" ht="15" hidden="false" customHeight="false" outlineLevel="0" collapsed="false">
      <c r="A47" s="40" t="s">
        <v>131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2.15124554</v>
      </c>
      <c r="G47" s="54" t="n">
        <v>-403.896145660001</v>
      </c>
      <c r="H47" s="54" t="n">
        <v>282.803139589999</v>
      </c>
      <c r="I47" s="54" t="n">
        <v>311.841998279999</v>
      </c>
      <c r="J47" s="54" t="n">
        <v>128.265065280001</v>
      </c>
      <c r="K47" s="54" t="n">
        <v>119.323304749999</v>
      </c>
      <c r="L47" s="54" t="n">
        <v>-119.256374140002</v>
      </c>
    </row>
    <row r="48" customFormat="false" ht="15" hidden="false" customHeight="false" outlineLevel="0" collapsed="false">
      <c r="A48" s="40" t="s">
        <v>132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0.32970826</v>
      </c>
      <c r="G48" s="54" t="n">
        <v>0.40284276</v>
      </c>
      <c r="H48" s="54" t="n">
        <v>0.16288546</v>
      </c>
      <c r="I48" s="54" t="n">
        <v>-1.75606087</v>
      </c>
      <c r="J48" s="54" t="n">
        <v>-1.39665698</v>
      </c>
      <c r="K48" s="54" t="n">
        <v>-0.5012205</v>
      </c>
      <c r="L48" s="54" t="n">
        <v>-0.61736198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5" hidden="false" customHeight="false" outlineLevel="0" collapsed="false">
      <c r="A50" s="52" t="s">
        <v>133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-1443.391690832</v>
      </c>
      <c r="G50" s="53" t="n">
        <v>316.22999337</v>
      </c>
      <c r="H50" s="53" t="n">
        <v>354.026798588</v>
      </c>
      <c r="I50" s="53" t="n">
        <v>1109.932143</v>
      </c>
      <c r="J50" s="53" t="n">
        <v>3797.6828100158</v>
      </c>
      <c r="K50" s="53" t="n">
        <v>3024.5479111418</v>
      </c>
      <c r="L50" s="53" t="n">
        <v>3078.96642351972</v>
      </c>
    </row>
    <row r="51" customFormat="false" ht="15" hidden="false" customHeight="false" outlineLevel="0" collapsed="false">
      <c r="A51" s="55" t="s">
        <v>134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-1443.391690832</v>
      </c>
      <c r="G51" s="56" t="n">
        <v>316.22999337</v>
      </c>
      <c r="H51" s="56" t="n">
        <v>354.026798588</v>
      </c>
      <c r="I51" s="56" t="n">
        <v>1109.932143</v>
      </c>
      <c r="J51" s="56" t="n">
        <v>3797.6828100158</v>
      </c>
      <c r="K51" s="56" t="n">
        <v>3024.5479111418</v>
      </c>
      <c r="L51" s="56" t="n">
        <v>3078.96642351972</v>
      </c>
    </row>
    <row r="52" customFormat="false" ht="15" hidden="false" customHeight="false" outlineLevel="0" collapsed="false">
      <c r="A52" s="55" t="s">
        <v>135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-33.4706998319999</v>
      </c>
      <c r="G52" s="56" t="n">
        <v>-3.75432862999992</v>
      </c>
      <c r="H52" s="56" t="n">
        <v>584.011311588</v>
      </c>
      <c r="I52" s="56" t="n">
        <v>0</v>
      </c>
      <c r="J52" s="56" t="n">
        <v>2977.7312900158</v>
      </c>
      <c r="K52" s="56" t="n">
        <v>3524.5175731418</v>
      </c>
      <c r="L52" s="56" t="n">
        <v>3580.13608551972</v>
      </c>
    </row>
    <row r="53" customFormat="false" ht="15" hidden="false" customHeight="false" outlineLevel="0" collapsed="false">
      <c r="A53" s="40" t="s">
        <v>136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1409.920991</v>
      </c>
      <c r="G53" s="54" t="n">
        <v>319.984322</v>
      </c>
      <c r="H53" s="54" t="n">
        <v>-229.984513</v>
      </c>
      <c r="I53" s="54" t="n">
        <v>1109.932143</v>
      </c>
      <c r="J53" s="54" t="n">
        <v>819.95152</v>
      </c>
      <c r="K53" s="54" t="n">
        <v>-499.969662</v>
      </c>
      <c r="L53" s="54" t="n">
        <v>-499.969662</v>
      </c>
    </row>
    <row r="54" customFormat="false" ht="15" hidden="false" customHeight="false" outlineLevel="0" collapsed="false">
      <c r="A54" s="40" t="s">
        <v>137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</row>
    <row r="55" customFormat="false" ht="15" hidden="false" customHeight="false" outlineLevel="0" collapsed="false">
      <c r="A55" s="55" t="s">
        <v>138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</row>
    <row r="56" customFormat="false" ht="15" hidden="false" customHeight="false" outlineLevel="0" collapsed="false">
      <c r="A56" s="55" t="s">
        <v>139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-1.2</v>
      </c>
    </row>
    <row r="57" customFormat="false" ht="15" hidden="false" customHeight="false" outlineLevel="0" collapsed="false">
      <c r="A57" s="40" t="s">
        <v>140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</row>
    <row r="58" customFormat="false" ht="15" hidden="false" customHeight="false" outlineLevel="0" collapsed="false">
      <c r="A58" s="40" t="s">
        <v>141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</row>
    <row r="59" customFormat="false" ht="15" hidden="false" customHeight="false" outlineLevel="0" collapsed="false">
      <c r="A59" s="55" t="s">
        <v>142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5" hidden="false" customHeight="false" outlineLevel="0" collapsed="false">
      <c r="A61" s="52" t="s">
        <v>143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5" hidden="false" customHeight="false" outlineLevel="0" collapsed="false">
      <c r="A63" s="52" t="s">
        <v>144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3.12905341</v>
      </c>
      <c r="G63" s="53" t="n">
        <v>-71.0192876719</v>
      </c>
      <c r="H63" s="53" t="n">
        <v>-7.83234158205999</v>
      </c>
      <c r="I63" s="53" t="n">
        <v>-13.9744540236</v>
      </c>
      <c r="J63" s="53" t="n">
        <v>72.94431278716</v>
      </c>
      <c r="K63" s="53" t="n">
        <v>-49.0363698768</v>
      </c>
      <c r="L63" s="53" t="n">
        <v>-173.391029832107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" hidden="false" customHeight="false" outlineLevel="0" collapsed="false">
      <c r="A65" s="52" t="s">
        <v>145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8.9699349530216</v>
      </c>
      <c r="G65" s="53" t="n">
        <v>24.8588885641729</v>
      </c>
      <c r="H65" s="53" t="n">
        <v>-2.86319941888872</v>
      </c>
      <c r="I65" s="53" t="n">
        <v>3.87230694179453</v>
      </c>
      <c r="J65" s="53" t="n">
        <v>-27.2353194021803</v>
      </c>
      <c r="K65" s="53" t="n">
        <v>43.7303046961259</v>
      </c>
      <c r="L65" s="53" t="n">
        <v>37.2792727123359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5" hidden="false" customHeight="false" outlineLevel="0" collapsed="false">
      <c r="A67" s="52" t="s">
        <v>146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103.599074590002</v>
      </c>
      <c r="G67" s="53" t="n">
        <v>-392.743818910003</v>
      </c>
      <c r="H67" s="53" t="n">
        <v>204.083056040003</v>
      </c>
      <c r="I67" s="53" t="n">
        <v>231.09870393</v>
      </c>
      <c r="J67" s="53" t="n">
        <v>-476.670134520002</v>
      </c>
      <c r="K67" s="53" t="n">
        <v>-561.7318228</v>
      </c>
      <c r="L67" s="53" t="n">
        <v>-2380.97314069</v>
      </c>
    </row>
    <row r="68" customFormat="false" ht="15" hidden="false" customHeight="false" outlineLevel="0" collapsed="false">
      <c r="A68" s="40" t="s">
        <v>14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5" hidden="false" customHeight="false" outlineLevel="0" collapsed="false">
      <c r="A69" s="40" t="s">
        <v>148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-217.004245799998</v>
      </c>
      <c r="G69" s="60" t="n">
        <v>-359.413104750002</v>
      </c>
      <c r="H69" s="60" t="n">
        <v>80.6731273100033</v>
      </c>
      <c r="I69" s="60" t="n">
        <v>-413.418246929999</v>
      </c>
      <c r="J69" s="60" t="n">
        <v>602.322697639997</v>
      </c>
      <c r="K69" s="60" t="n">
        <v>106.5784744</v>
      </c>
      <c r="L69" s="60" t="n">
        <v>-2233.3050439</v>
      </c>
    </row>
    <row r="70" customFormat="false" ht="15" hidden="false" customHeight="false" outlineLevel="0" collapsed="false">
      <c r="A70" s="55" t="s">
        <v>149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8.55217094999823</v>
      </c>
      <c r="G70" s="61" t="n">
        <v>11.1523267499978</v>
      </c>
      <c r="H70" s="61" t="n">
        <v>-78.7200835499967</v>
      </c>
      <c r="I70" s="61" t="n">
        <v>-80.7432943499992</v>
      </c>
      <c r="J70" s="61" t="n">
        <v>-604.935199800002</v>
      </c>
      <c r="K70" s="61" t="n">
        <v>-681.055127549999</v>
      </c>
      <c r="L70" s="61" t="n">
        <v>-2261.71676655</v>
      </c>
    </row>
    <row r="71" customFormat="false" ht="15" hidden="false" customHeight="false" outlineLevel="0" collapsed="false">
      <c r="A71" s="55" t="s">
        <v>150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-208.45207485</v>
      </c>
      <c r="G71" s="61" t="n">
        <v>-370.5654315</v>
      </c>
      <c r="H71" s="61" t="n">
        <v>159.39321086</v>
      </c>
      <c r="I71" s="61" t="n">
        <v>-332.67495258</v>
      </c>
      <c r="J71" s="61" t="n">
        <v>1207.25789744</v>
      </c>
      <c r="K71" s="61" t="n">
        <v>787.63360195</v>
      </c>
      <c r="L71" s="61" t="n">
        <v>28.4117226499994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" hidden="false" customHeight="false" outlineLevel="0" collapsed="false">
      <c r="A73" s="64" t="s">
        <v>151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</row>
    <row r="74" customFormat="false" ht="15" hidden="false" customHeight="false" outlineLevel="0" collapsed="false">
      <c r="A74" s="64" t="s">
        <v>152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</row>
    <row r="75" customFormat="false" ht="15" hidden="false" customHeight="false" outlineLevel="0" collapsed="false">
      <c r="A75" s="64" t="s">
        <v>153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</row>
    <row r="76" customFormat="false" ht="15" hidden="false" customHeight="false" outlineLevel="0" collapsed="false">
      <c r="A76" s="64" t="s">
        <v>154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</row>
    <row r="77" customFormat="false" ht="15" hidden="false" customHeight="false" outlineLevel="0" collapsed="false">
      <c r="A77" s="64" t="s">
        <v>155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</row>
    <row r="78" customFormat="false" ht="15" hidden="false" customHeight="false" outlineLevel="0" collapsed="false">
      <c r="A78" s="64" t="s">
        <v>156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</row>
    <row r="79" customFormat="false" ht="15" hidden="false" customHeight="false" outlineLevel="0" collapsed="false">
      <c r="A79" s="64" t="s">
        <v>157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</row>
    <row r="80" customFormat="false" ht="15" hidden="false" customHeight="false" outlineLevel="0" collapsed="false">
      <c r="A80" s="64" t="s">
        <v>158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</row>
    <row r="81" customFormat="false" ht="15" hidden="false" customHeight="false" outlineLevel="0" collapsed="false">
      <c r="A81" s="64" t="s">
        <v>159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4.66"/>
    <col collapsed="false" customWidth="true" hidden="false" outlineLevel="0" max="9" min="6" style="71" width="14.11"/>
    <col collapsed="false" customWidth="true" hidden="false" outlineLevel="0" max="10" min="10" style="72" width="11.76"/>
    <col collapsed="false" customWidth="true" hidden="false" outlineLevel="0" max="11" min="11" style="73" width="13.44"/>
    <col collapsed="false" customWidth="true" hidden="false" outlineLevel="0" max="12" min="12" style="73" width="12.66"/>
    <col collapsed="false" customWidth="true" hidden="false" outlineLevel="0" max="13" min="13" style="74" width="11.65"/>
    <col collapsed="false" customWidth="true" hidden="false" outlineLevel="0" max="14" min="14" style="73" width="11.88"/>
    <col collapsed="false" customWidth="true" hidden="false" outlineLevel="0" max="16" min="15" style="74" width="12.43"/>
    <col collapsed="false" customWidth="false" hidden="false" outlineLevel="0" max="257" min="17" style="70" width="11.55"/>
  </cols>
  <sheetData>
    <row r="1" customFormat="false" ht="15" hidden="false" customHeight="false" outlineLevel="0" collapsed="false">
      <c r="A1" s="75" t="s">
        <v>160</v>
      </c>
      <c r="B1" s="75"/>
      <c r="C1" s="75"/>
      <c r="D1" s="75"/>
      <c r="E1" s="75"/>
      <c r="K1" s="76"/>
      <c r="L1" s="76"/>
      <c r="M1" s="77"/>
      <c r="N1" s="76"/>
      <c r="O1" s="77"/>
      <c r="P1" s="77"/>
    </row>
    <row r="2" customFormat="false" ht="22.5" hidden="false" customHeight="true" outlineLevel="0" collapsed="false">
      <c r="A2" s="75" t="s">
        <v>161</v>
      </c>
      <c r="B2" s="75"/>
      <c r="C2" s="75"/>
      <c r="D2" s="75"/>
      <c r="E2" s="75"/>
      <c r="F2" s="78"/>
      <c r="G2" s="78"/>
      <c r="H2" s="78"/>
      <c r="I2" s="78"/>
      <c r="J2" s="79"/>
      <c r="K2" s="80"/>
      <c r="L2" s="80"/>
      <c r="M2" s="81"/>
      <c r="N2" s="80"/>
      <c r="O2" s="81"/>
      <c r="P2" s="81"/>
    </row>
    <row r="3" customFormat="false" ht="27" hidden="false" customHeight="true" outlineLevel="0" collapsed="false">
      <c r="A3" s="82" t="s">
        <v>162</v>
      </c>
      <c r="B3" s="82"/>
      <c r="C3" s="82"/>
      <c r="D3" s="82"/>
      <c r="E3" s="82"/>
      <c r="F3" s="83"/>
      <c r="G3" s="83"/>
      <c r="H3" s="83"/>
      <c r="I3" s="84"/>
      <c r="J3" s="85"/>
      <c r="K3" s="85"/>
      <c r="L3" s="85"/>
      <c r="M3" s="85"/>
      <c r="N3" s="85"/>
      <c r="O3" s="86"/>
      <c r="P3" s="87"/>
    </row>
    <row r="4" s="93" customFormat="true" ht="18.75" hidden="false" customHeight="true" outlineLevel="0" collapsed="false">
      <c r="A4" s="88" t="s">
        <v>163</v>
      </c>
      <c r="B4" s="89" t="s">
        <v>9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0" t="s">
        <v>6</v>
      </c>
      <c r="J4" s="92" t="s">
        <v>7</v>
      </c>
      <c r="K4" s="92"/>
      <c r="L4" s="92"/>
      <c r="M4" s="92"/>
      <c r="N4" s="92"/>
      <c r="O4" s="92"/>
      <c r="P4" s="91" t="s">
        <v>164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0"/>
      <c r="J5" s="95" t="s">
        <v>93</v>
      </c>
      <c r="K5" s="95" t="s">
        <v>11</v>
      </c>
      <c r="L5" s="95" t="s">
        <v>12</v>
      </c>
      <c r="M5" s="96" t="n">
        <v>28</v>
      </c>
      <c r="N5" s="95" t="s">
        <v>16</v>
      </c>
      <c r="O5" s="96" t="s">
        <v>94</v>
      </c>
      <c r="P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" hidden="false" customHeight="false" outlineLevel="0" collapsed="false">
      <c r="A7" s="99" t="n">
        <v>1</v>
      </c>
      <c r="B7" s="97" t="s">
        <v>165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253987.197595038</v>
      </c>
      <c r="J7" s="100" t="n">
        <v>48409.453825</v>
      </c>
      <c r="K7" s="100" t="n">
        <v>90034.879632</v>
      </c>
      <c r="L7" s="100" t="n">
        <v>71725.042317</v>
      </c>
      <c r="M7" s="100" t="n">
        <v>10834.600843</v>
      </c>
      <c r="N7" s="100" t="n">
        <v>56401.83641</v>
      </c>
      <c r="O7" s="100" t="n">
        <v>266571.212184</v>
      </c>
      <c r="P7" s="100" t="n">
        <v>520558.409779038</v>
      </c>
    </row>
    <row r="8" customFormat="false" ht="15" hidden="false" customHeight="false" outlineLevel="0" collapsed="false">
      <c r="A8" s="101" t="n">
        <v>1.1</v>
      </c>
      <c r="B8" s="101"/>
      <c r="C8" s="73" t="s">
        <v>166</v>
      </c>
      <c r="D8" s="73"/>
      <c r="E8" s="73"/>
      <c r="F8" s="102" t="n">
        <v>17052</v>
      </c>
      <c r="G8" s="102" t="n">
        <v>48600.30688</v>
      </c>
      <c r="H8" s="102" t="n">
        <v>93966.09773</v>
      </c>
      <c r="I8" s="102" t="n">
        <v>11847</v>
      </c>
      <c r="J8" s="102" t="n">
        <v>12342</v>
      </c>
      <c r="K8" s="102" t="n">
        <v>909</v>
      </c>
      <c r="L8" s="102" t="n">
        <v>869</v>
      </c>
      <c r="M8" s="102" t="n">
        <v>144</v>
      </c>
      <c r="N8" s="102" t="n">
        <v>911</v>
      </c>
      <c r="O8" s="102" t="n">
        <v>15031</v>
      </c>
      <c r="P8" s="102" t="n">
        <v>26878</v>
      </c>
    </row>
    <row r="9" s="103" customFormat="true" ht="15" hidden="false" customHeight="false" outlineLevel="0" collapsed="false">
      <c r="A9" s="99" t="n">
        <v>1.2</v>
      </c>
      <c r="B9" s="99"/>
      <c r="C9" s="97" t="s">
        <v>167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145115</v>
      </c>
      <c r="J9" s="100" t="n">
        <v>8504</v>
      </c>
      <c r="K9" s="100" t="n">
        <v>62630</v>
      </c>
      <c r="L9" s="100" t="n">
        <v>40028</v>
      </c>
      <c r="M9" s="100" t="n">
        <v>9602</v>
      </c>
      <c r="N9" s="100" t="n">
        <v>28940</v>
      </c>
      <c r="O9" s="100" t="n">
        <v>140102</v>
      </c>
      <c r="P9" s="100" t="n">
        <v>285217</v>
      </c>
    </row>
    <row r="10" customFormat="false" ht="15" hidden="false" customHeight="false" outlineLevel="0" collapsed="false">
      <c r="A10" s="101" t="s">
        <v>168</v>
      </c>
      <c r="B10" s="101"/>
      <c r="C10" s="73"/>
      <c r="D10" s="73" t="s">
        <v>169</v>
      </c>
      <c r="E10" s="73"/>
      <c r="F10" s="102" t="n">
        <v>530767</v>
      </c>
      <c r="G10" s="102" t="n">
        <v>688945.58604</v>
      </c>
      <c r="H10" s="102" t="n">
        <v>1101236.90784</v>
      </c>
      <c r="I10" s="102" t="n">
        <v>145115</v>
      </c>
      <c r="J10" s="102" t="n">
        <v>8504</v>
      </c>
      <c r="K10" s="102" t="n">
        <v>62630</v>
      </c>
      <c r="L10" s="102" t="n">
        <v>40028</v>
      </c>
      <c r="M10" s="102" t="n">
        <v>9602</v>
      </c>
      <c r="N10" s="102" t="n">
        <v>28940</v>
      </c>
      <c r="O10" s="102" t="n">
        <v>140102</v>
      </c>
      <c r="P10" s="102" t="n">
        <v>285217</v>
      </c>
      <c r="Q10" s="104"/>
    </row>
    <row r="11" customFormat="false" ht="15" hidden="false" customHeight="false" outlineLevel="0" collapsed="false">
      <c r="A11" s="101" t="s">
        <v>170</v>
      </c>
      <c r="B11" s="101"/>
      <c r="C11" s="73"/>
      <c r="D11" s="73" t="s">
        <v>171</v>
      </c>
      <c r="E11" s="73"/>
      <c r="F11" s="102" t="n">
        <v>-107554</v>
      </c>
      <c r="G11" s="102" t="n">
        <v>-56769.39291</v>
      </c>
      <c r="H11" s="102" t="n">
        <v>-31063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/>
      <c r="N11" s="102" t="n">
        <v>0</v>
      </c>
      <c r="O11" s="102" t="n">
        <v>0</v>
      </c>
      <c r="P11" s="102" t="n">
        <v>0</v>
      </c>
    </row>
    <row r="12" customFormat="false" ht="15" hidden="false" customHeight="false" outlineLevel="0" collapsed="false">
      <c r="A12" s="101" t="n">
        <v>1.3</v>
      </c>
      <c r="B12" s="101"/>
      <c r="C12" s="73" t="s">
        <v>172</v>
      </c>
      <c r="D12" s="73"/>
      <c r="E12" s="73"/>
      <c r="F12" s="102" t="n">
        <v>2164</v>
      </c>
      <c r="G12" s="102" t="n">
        <v>21683</v>
      </c>
      <c r="H12" s="102" t="n">
        <v>33895</v>
      </c>
      <c r="I12" s="102" t="n">
        <v>0</v>
      </c>
      <c r="J12" s="102" t="n">
        <v>0</v>
      </c>
      <c r="K12" s="102" t="n">
        <v>0</v>
      </c>
      <c r="L12" s="102" t="n">
        <v>9416</v>
      </c>
      <c r="M12" s="102" t="n">
        <v>0</v>
      </c>
      <c r="N12" s="102" t="n">
        <v>0</v>
      </c>
      <c r="O12" s="102" t="n">
        <v>9416</v>
      </c>
      <c r="P12" s="102" t="n">
        <v>9416</v>
      </c>
    </row>
    <row r="13" s="103" customFormat="true" ht="15" hidden="false" customHeight="false" outlineLevel="0" collapsed="false">
      <c r="A13" s="99" t="n">
        <v>1.4</v>
      </c>
      <c r="B13" s="99"/>
      <c r="C13" s="97" t="s">
        <v>173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94125.1975950379</v>
      </c>
      <c r="J13" s="100" t="n">
        <v>27563.453825</v>
      </c>
      <c r="K13" s="100" t="n">
        <v>26495.879632</v>
      </c>
      <c r="L13" s="100" t="n">
        <v>21412.042317</v>
      </c>
      <c r="M13" s="100" t="n">
        <v>1088.600843</v>
      </c>
      <c r="N13" s="100" t="n">
        <v>26550.83641</v>
      </c>
      <c r="O13" s="100" t="n">
        <v>102022.212184</v>
      </c>
      <c r="P13" s="100" t="n">
        <v>196147.409779038</v>
      </c>
    </row>
    <row r="14" customFormat="false" ht="15" hidden="false" customHeight="false" outlineLevel="0" collapsed="false">
      <c r="A14" s="101" t="s">
        <v>174</v>
      </c>
      <c r="B14" s="101"/>
      <c r="C14" s="101"/>
      <c r="D14" s="73" t="s">
        <v>175</v>
      </c>
      <c r="E14" s="73"/>
      <c r="F14" s="102" t="n">
        <v>224740</v>
      </c>
      <c r="G14" s="102" t="n">
        <v>222408.5925748</v>
      </c>
      <c r="H14" s="102" t="n">
        <v>21701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/>
      <c r="N14" s="102" t="n">
        <v>0</v>
      </c>
      <c r="O14" s="102" t="n">
        <v>0</v>
      </c>
      <c r="P14" s="102" t="n">
        <v>0</v>
      </c>
    </row>
    <row r="15" customFormat="false" ht="15" hidden="false" customHeight="false" outlineLevel="0" collapsed="false">
      <c r="A15" s="101" t="s">
        <v>176</v>
      </c>
      <c r="B15" s="101"/>
      <c r="C15" s="101"/>
      <c r="D15" s="73" t="s">
        <v>177</v>
      </c>
      <c r="E15" s="73"/>
      <c r="F15" s="102" t="n">
        <v>60188</v>
      </c>
      <c r="G15" s="102" t="n">
        <v>266799.25973</v>
      </c>
      <c r="H15" s="102" t="n">
        <v>108978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/>
      <c r="N15" s="102" t="n">
        <v>0</v>
      </c>
      <c r="O15" s="102" t="n">
        <v>0</v>
      </c>
      <c r="P15" s="102" t="n">
        <v>0</v>
      </c>
    </row>
    <row r="16" customFormat="false" ht="15" hidden="false" customHeight="false" outlineLevel="0" collapsed="false">
      <c r="A16" s="101" t="s">
        <v>178</v>
      </c>
      <c r="B16" s="101"/>
      <c r="C16" s="101"/>
      <c r="D16" s="73" t="s">
        <v>179</v>
      </c>
      <c r="E16" s="73"/>
      <c r="F16" s="102" t="n">
        <v>0</v>
      </c>
      <c r="G16" s="102" t="n">
        <v>0</v>
      </c>
      <c r="H16" s="102" t="n">
        <v>518277.066586804</v>
      </c>
      <c r="I16" s="102" t="n">
        <v>94125.1975950379</v>
      </c>
      <c r="J16" s="102" t="n">
        <v>27563.453825</v>
      </c>
      <c r="K16" s="102" t="n">
        <v>26495.879632</v>
      </c>
      <c r="L16" s="102" t="n">
        <v>21412.042317</v>
      </c>
      <c r="M16" s="102" t="n">
        <v>1088.600843</v>
      </c>
      <c r="N16" s="102" t="n">
        <v>26550.83641</v>
      </c>
      <c r="O16" s="102" t="n">
        <v>102022.212184</v>
      </c>
      <c r="P16" s="102" t="n">
        <v>196147.409779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80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2900</v>
      </c>
      <c r="J17" s="106" t="n">
        <v>0</v>
      </c>
      <c r="K17" s="106" t="n">
        <v>0</v>
      </c>
      <c r="L17" s="106" t="n">
        <v>0</v>
      </c>
      <c r="M17" s="106"/>
      <c r="N17" s="106" t="n">
        <v>0</v>
      </c>
      <c r="O17" s="106" t="n">
        <v>0</v>
      </c>
      <c r="P17" s="106" t="n">
        <v>2900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5" hidden="false" customHeight="false" outlineLevel="0" collapsed="false">
      <c r="A19" s="99" t="n">
        <v>2</v>
      </c>
      <c r="B19" s="97" t="s">
        <v>181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81763</v>
      </c>
      <c r="J19" s="100" t="n">
        <v>5795.400415</v>
      </c>
      <c r="K19" s="100" t="n">
        <v>8642.5919601</v>
      </c>
      <c r="L19" s="100" t="n">
        <v>58042.70073494</v>
      </c>
      <c r="M19" s="100" t="n">
        <v>931.1468194</v>
      </c>
      <c r="N19" s="100" t="n">
        <v>121863.14919716</v>
      </c>
      <c r="O19" s="100" t="n">
        <v>194343.8423072</v>
      </c>
      <c r="P19" s="100" t="n">
        <v>276106.8423072</v>
      </c>
    </row>
    <row r="20" customFormat="false" ht="15" hidden="false" customHeight="false" outlineLevel="0" collapsed="false">
      <c r="A20" s="108" t="n">
        <v>2.1</v>
      </c>
      <c r="B20" s="108"/>
      <c r="C20" s="109" t="s">
        <v>182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49854</v>
      </c>
      <c r="J20" s="110" t="n">
        <v>0</v>
      </c>
      <c r="K20" s="110" t="n">
        <v>0</v>
      </c>
      <c r="L20" s="110" t="n">
        <v>45805</v>
      </c>
      <c r="M20" s="110" t="n">
        <v>0</v>
      </c>
      <c r="N20" s="110" t="n">
        <v>0</v>
      </c>
      <c r="O20" s="110" t="n">
        <v>45805</v>
      </c>
      <c r="P20" s="106" t="n">
        <v>95659</v>
      </c>
    </row>
    <row r="21" customFormat="false" ht="15" hidden="false" customHeight="false" outlineLevel="0" collapsed="false">
      <c r="A21" s="111" t="n">
        <v>2.2</v>
      </c>
      <c r="B21" s="111"/>
      <c r="C21" s="112" t="s">
        <v>183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31909</v>
      </c>
      <c r="J21" s="113" t="n">
        <v>5795.400415</v>
      </c>
      <c r="K21" s="113" t="n">
        <v>8642.5919601</v>
      </c>
      <c r="L21" s="113" t="n">
        <v>12237.70073494</v>
      </c>
      <c r="M21" s="113" t="n">
        <v>931.1468194</v>
      </c>
      <c r="N21" s="113" t="n">
        <v>121863.14919716</v>
      </c>
      <c r="O21" s="113" t="n">
        <v>148538.8423072</v>
      </c>
      <c r="P21" s="113" t="n">
        <v>180447.8423072</v>
      </c>
    </row>
    <row r="22" customFormat="false" ht="15" hidden="false" customHeight="false" outlineLevel="0" collapsed="false">
      <c r="A22" s="101" t="s">
        <v>184</v>
      </c>
      <c r="B22" s="101"/>
      <c r="C22" s="101"/>
      <c r="D22" s="73" t="s">
        <v>185</v>
      </c>
      <c r="E22" s="73"/>
      <c r="F22" s="102" t="n">
        <v>22890</v>
      </c>
      <c r="G22" s="102" t="n">
        <v>12062</v>
      </c>
      <c r="H22" s="102" t="n">
        <v>19151.87079</v>
      </c>
      <c r="I22" s="102" t="n">
        <v>1315.6055</v>
      </c>
      <c r="J22" s="102" t="n">
        <v>33</v>
      </c>
      <c r="K22" s="102" t="n">
        <v>0</v>
      </c>
      <c r="L22" s="102" t="n">
        <v>19</v>
      </c>
      <c r="M22" s="102" t="n">
        <v>0</v>
      </c>
      <c r="N22" s="102" t="n">
        <v>1</v>
      </c>
      <c r="O22" s="102" t="n">
        <v>53</v>
      </c>
      <c r="P22" s="102" t="n">
        <v>1368.6055</v>
      </c>
    </row>
    <row r="23" customFormat="false" ht="15" hidden="false" customHeight="false" outlineLevel="0" collapsed="false">
      <c r="A23" s="101" t="s">
        <v>186</v>
      </c>
      <c r="B23" s="101"/>
      <c r="C23" s="101"/>
      <c r="D23" s="73" t="s">
        <v>187</v>
      </c>
      <c r="E23" s="73"/>
      <c r="F23" s="102" t="n">
        <v>2074</v>
      </c>
      <c r="G23" s="102" t="n">
        <v>21954</v>
      </c>
      <c r="H23" s="102" t="n">
        <v>48425</v>
      </c>
      <c r="I23" s="102" t="n">
        <v>0</v>
      </c>
      <c r="J23" s="102" t="n">
        <v>0</v>
      </c>
      <c r="K23" s="102" t="n">
        <v>0</v>
      </c>
      <c r="L23" s="102" t="n">
        <v>5436</v>
      </c>
      <c r="M23" s="102" t="n">
        <v>0</v>
      </c>
      <c r="N23" s="102" t="n">
        <v>0</v>
      </c>
      <c r="O23" s="102" t="n">
        <v>5436</v>
      </c>
      <c r="P23" s="102" t="n">
        <v>5436</v>
      </c>
    </row>
    <row r="24" customFormat="false" ht="15" hidden="false" customHeight="false" outlineLevel="0" collapsed="false">
      <c r="A24" s="108" t="s">
        <v>188</v>
      </c>
      <c r="B24" s="108"/>
      <c r="C24" s="108"/>
      <c r="D24" s="109" t="s">
        <v>189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06" t="n">
        <v>0</v>
      </c>
    </row>
    <row r="25" customFormat="false" ht="15" hidden="false" customHeight="false" outlineLevel="0" collapsed="false">
      <c r="A25" s="101" t="s">
        <v>190</v>
      </c>
      <c r="B25" s="101"/>
      <c r="C25" s="101"/>
      <c r="D25" s="73" t="s">
        <v>191</v>
      </c>
      <c r="E25" s="73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</row>
    <row r="26" customFormat="false" ht="15" hidden="false" customHeight="false" outlineLevel="0" collapsed="false">
      <c r="A26" s="101" t="s">
        <v>192</v>
      </c>
      <c r="B26" s="101"/>
      <c r="C26" s="101"/>
      <c r="D26" s="73" t="s">
        <v>193</v>
      </c>
      <c r="E26" s="73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</row>
    <row r="27" customFormat="false" ht="15" hidden="false" customHeight="false" outlineLevel="0" collapsed="false">
      <c r="A27" s="108" t="s">
        <v>194</v>
      </c>
      <c r="B27" s="108"/>
      <c r="C27" s="108"/>
      <c r="D27" s="109" t="s">
        <v>195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2659</v>
      </c>
      <c r="J27" s="110" t="n">
        <v>1434</v>
      </c>
      <c r="K27" s="110" t="n">
        <v>4388.06888</v>
      </c>
      <c r="L27" s="110" t="n">
        <v>1526.888412</v>
      </c>
      <c r="M27" s="110" t="n">
        <v>0</v>
      </c>
      <c r="N27" s="110" t="n">
        <v>115497.21</v>
      </c>
      <c r="O27" s="110" t="n">
        <v>122846.167292</v>
      </c>
      <c r="P27" s="106" t="n">
        <v>135505.167292</v>
      </c>
    </row>
    <row r="28" customFormat="false" ht="15" hidden="false" customHeight="false" outlineLevel="0" collapsed="false">
      <c r="A28" s="108" t="s">
        <v>196</v>
      </c>
      <c r="B28" s="108"/>
      <c r="C28" s="108"/>
      <c r="D28" s="109" t="s">
        <v>197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607.10250704</v>
      </c>
      <c r="J28" s="110" t="n">
        <v>912.254525</v>
      </c>
      <c r="K28" s="110" t="n">
        <v>967.1283541</v>
      </c>
      <c r="L28" s="110" t="n">
        <v>673.38593894</v>
      </c>
      <c r="M28" s="110" t="n">
        <v>315.5769944</v>
      </c>
      <c r="N28" s="110" t="n">
        <v>1262.07905916</v>
      </c>
      <c r="O28" s="110" t="n">
        <v>3814.8478772</v>
      </c>
      <c r="P28" s="106" t="n">
        <v>4421.95038424</v>
      </c>
    </row>
    <row r="29" customFormat="false" ht="15" hidden="false" customHeight="false" outlineLevel="0" collapsed="false">
      <c r="A29" s="108" t="s">
        <v>198</v>
      </c>
      <c r="B29" s="108"/>
      <c r="C29" s="108"/>
      <c r="D29" s="109" t="s">
        <v>199</v>
      </c>
      <c r="E29" s="109"/>
      <c r="F29" s="110" t="n">
        <v>0</v>
      </c>
      <c r="G29" s="110" t="n">
        <v>708</v>
      </c>
      <c r="H29" s="106" t="n">
        <v>32700.9127547199</v>
      </c>
      <c r="I29" s="110" t="n">
        <v>2746.5804405</v>
      </c>
      <c r="J29" s="110" t="n">
        <v>842</v>
      </c>
      <c r="K29" s="110" t="n">
        <v>0</v>
      </c>
      <c r="L29" s="110" t="n">
        <v>854.885772</v>
      </c>
      <c r="M29" s="110" t="n">
        <v>0</v>
      </c>
      <c r="N29" s="110" t="n">
        <v>1532</v>
      </c>
      <c r="O29" s="110" t="n">
        <v>3228.885772</v>
      </c>
      <c r="P29" s="106" t="n">
        <v>5975.4662125</v>
      </c>
    </row>
    <row r="30" customFormat="false" ht="15" hidden="false" customHeight="false" outlineLevel="0" collapsed="false">
      <c r="A30" s="108" t="s">
        <v>200</v>
      </c>
      <c r="B30" s="108"/>
      <c r="C30" s="108"/>
      <c r="D30" s="108" t="s">
        <v>201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06" t="n">
        <v>0</v>
      </c>
    </row>
    <row r="31" customFormat="false" ht="15" hidden="false" customHeight="false" outlineLevel="0" collapsed="false">
      <c r="A31" s="108" t="s">
        <v>202</v>
      </c>
      <c r="B31" s="108"/>
      <c r="C31" s="108"/>
      <c r="D31" s="108" t="s">
        <v>203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1311.244747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549.021058</v>
      </c>
      <c r="O31" s="110" t="n">
        <v>549.021058</v>
      </c>
      <c r="P31" s="106" t="n">
        <v>1860.265805</v>
      </c>
    </row>
    <row r="32" customFormat="false" ht="15" hidden="false" customHeight="false" outlineLevel="0" collapsed="false">
      <c r="A32" s="108" t="s">
        <v>204</v>
      </c>
      <c r="B32" s="108"/>
      <c r="C32" s="108"/>
      <c r="D32" s="108" t="s">
        <v>205</v>
      </c>
      <c r="E32" s="109"/>
      <c r="F32" s="110" t="n">
        <v>0</v>
      </c>
      <c r="G32" s="110" t="n">
        <v>0</v>
      </c>
      <c r="H32" s="106" t="n">
        <v>22344.4893708634</v>
      </c>
      <c r="I32" s="110" t="n">
        <v>13245.0160301911</v>
      </c>
      <c r="J32" s="110" t="n">
        <v>2501.14589</v>
      </c>
      <c r="K32" s="110" t="n">
        <v>3287.394726</v>
      </c>
      <c r="L32" s="110" t="n">
        <v>3727.540612</v>
      </c>
      <c r="M32" s="110" t="n">
        <v>615.569825</v>
      </c>
      <c r="N32" s="110" t="n">
        <v>3021.83908</v>
      </c>
      <c r="O32" s="110" t="n">
        <v>12537.920308</v>
      </c>
      <c r="P32" s="106" t="n">
        <v>25782.9363381911</v>
      </c>
    </row>
    <row r="33" customFormat="false" ht="15" hidden="false" customHeight="false" outlineLevel="0" collapsed="false">
      <c r="A33" s="108" t="s">
        <v>206</v>
      </c>
      <c r="B33" s="108"/>
      <c r="C33" s="108"/>
      <c r="D33" s="108" t="s">
        <v>207</v>
      </c>
      <c r="E33" s="109"/>
      <c r="F33" s="110" t="n">
        <v>0</v>
      </c>
      <c r="G33" s="110" t="n">
        <v>0</v>
      </c>
      <c r="H33" s="106" t="n">
        <v>106</v>
      </c>
      <c r="I33" s="110" t="n">
        <v>24.33442</v>
      </c>
      <c r="J33" s="110" t="n">
        <v>73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73</v>
      </c>
      <c r="P33" s="106" t="n">
        <v>97.33442</v>
      </c>
    </row>
    <row r="34" customFormat="false" ht="15" hidden="false" customHeight="false" outlineLevel="0" collapsed="false">
      <c r="A34" s="101" t="s">
        <v>208</v>
      </c>
      <c r="B34" s="101"/>
      <c r="C34" s="101"/>
      <c r="D34" s="73" t="s">
        <v>209</v>
      </c>
      <c r="E34" s="73"/>
      <c r="F34" s="102" t="n">
        <v>12814</v>
      </c>
      <c r="G34" s="102" t="n">
        <v>392</v>
      </c>
      <c r="H34" s="102" t="n">
        <v>947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</row>
    <row r="35" customFormat="false" ht="15" hidden="false" customHeight="false" outlineLevel="0" collapsed="false">
      <c r="A35" s="101"/>
      <c r="B35" s="101"/>
      <c r="C35" s="101"/>
      <c r="D35" s="73"/>
      <c r="E35" s="73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5" hidden="false" customHeight="false" outlineLevel="0" collapsed="false">
      <c r="A36" s="99" t="n">
        <v>3</v>
      </c>
      <c r="B36" s="97" t="s">
        <v>210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172224</v>
      </c>
      <c r="J36" s="100" t="n">
        <v>42614.05341</v>
      </c>
      <c r="K36" s="100" t="n">
        <v>81392.2876719</v>
      </c>
      <c r="L36" s="100" t="n">
        <v>13682.34158206</v>
      </c>
      <c r="M36" s="100" t="n">
        <v>9903.4540236</v>
      </c>
      <c r="N36" s="100" t="n">
        <v>-65461.31278716</v>
      </c>
      <c r="O36" s="100" t="n">
        <v>72227.3698768</v>
      </c>
      <c r="P36" s="100" t="n">
        <v>244451.3698768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5" hidden="false" customHeight="false" outlineLevel="0" collapsed="false">
      <c r="A38" s="99" t="n">
        <v>4</v>
      </c>
      <c r="B38" s="97" t="s">
        <v>211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18524.91926</v>
      </c>
      <c r="J38" s="100" t="n">
        <v>3274</v>
      </c>
      <c r="K38" s="100" t="n">
        <v>3210</v>
      </c>
      <c r="L38" s="100" t="n">
        <v>1181</v>
      </c>
      <c r="M38" s="100" t="n">
        <v>5493</v>
      </c>
      <c r="N38" s="100" t="n">
        <v>7238</v>
      </c>
      <c r="O38" s="100" t="n">
        <v>14903</v>
      </c>
      <c r="P38" s="100" t="n">
        <v>33427.91926</v>
      </c>
    </row>
    <row r="39" customFormat="false" ht="15" hidden="false" customHeight="false" outlineLevel="0" collapsed="false">
      <c r="A39" s="101" t="n">
        <v>4.1</v>
      </c>
      <c r="B39" s="101"/>
      <c r="C39" s="73" t="s">
        <v>212</v>
      </c>
      <c r="D39" s="73"/>
      <c r="E39" s="73"/>
      <c r="F39" s="102" t="n">
        <v>35614</v>
      </c>
      <c r="G39" s="102" t="n">
        <v>30113.20972</v>
      </c>
      <c r="H39" s="102" t="n">
        <v>44972.87711</v>
      </c>
      <c r="I39" s="102" t="n">
        <v>2049.65289</v>
      </c>
      <c r="J39" s="102" t="n">
        <v>51</v>
      </c>
      <c r="K39" s="102" t="n">
        <v>5</v>
      </c>
      <c r="L39" s="102" t="n">
        <v>48</v>
      </c>
      <c r="M39" s="102" t="n">
        <v>2558</v>
      </c>
      <c r="N39" s="102" t="n">
        <v>2589</v>
      </c>
      <c r="O39" s="102" t="n">
        <v>2693</v>
      </c>
      <c r="P39" s="102" t="n">
        <v>4742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3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763.09637</v>
      </c>
      <c r="J40" s="110" t="n">
        <v>135</v>
      </c>
      <c r="K40" s="110" t="n">
        <v>113</v>
      </c>
      <c r="L40" s="110" t="n">
        <v>156</v>
      </c>
      <c r="M40" s="110" t="n">
        <v>2</v>
      </c>
      <c r="N40" s="110" t="n">
        <v>218</v>
      </c>
      <c r="O40" s="110" t="n">
        <v>622</v>
      </c>
      <c r="P40" s="106" t="n">
        <v>1385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4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15712.17</v>
      </c>
      <c r="J41" s="110" t="n">
        <v>3088</v>
      </c>
      <c r="K41" s="110" t="n">
        <v>3092</v>
      </c>
      <c r="L41" s="110" t="n">
        <v>977</v>
      </c>
      <c r="M41" s="110" t="n">
        <v>2933</v>
      </c>
      <c r="N41" s="110" t="n">
        <v>4431</v>
      </c>
      <c r="O41" s="110" t="n">
        <v>11588</v>
      </c>
      <c r="P41" s="106" t="n">
        <v>27300.17</v>
      </c>
    </row>
    <row r="42" customFormat="false" ht="15" hidden="false" customHeight="false" outlineLevel="0" collapsed="false">
      <c r="A42" s="101"/>
      <c r="B42" s="101"/>
      <c r="C42" s="101"/>
      <c r="D42" s="73"/>
      <c r="E42" s="73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5" hidden="false" customHeight="false" outlineLevel="0" collapsed="false">
      <c r="A43" s="99" t="n">
        <v>5</v>
      </c>
      <c r="B43" s="97" t="s">
        <v>215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66394.36926</v>
      </c>
      <c r="J43" s="100" t="n">
        <v>2759</v>
      </c>
      <c r="K43" s="100" t="n">
        <v>13583</v>
      </c>
      <c r="L43" s="100" t="n">
        <v>7049</v>
      </c>
      <c r="M43" s="100" t="n">
        <v>1422</v>
      </c>
      <c r="N43" s="100" t="n">
        <v>14721</v>
      </c>
      <c r="O43" s="100" t="n">
        <v>38112</v>
      </c>
      <c r="P43" s="100" t="n">
        <v>104506.36926</v>
      </c>
    </row>
    <row r="44" customFormat="false" ht="15" hidden="false" customHeight="false" outlineLevel="0" collapsed="false">
      <c r="A44" s="101" t="n">
        <v>5.1</v>
      </c>
      <c r="B44" s="101"/>
      <c r="C44" s="97" t="s">
        <v>216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66394.36926</v>
      </c>
      <c r="J44" s="100" t="n">
        <v>2759</v>
      </c>
      <c r="K44" s="100" t="n">
        <v>13583</v>
      </c>
      <c r="L44" s="100" t="n">
        <v>7049</v>
      </c>
      <c r="M44" s="100" t="n">
        <v>1422</v>
      </c>
      <c r="N44" s="100" t="n">
        <v>14721</v>
      </c>
      <c r="O44" s="100" t="n">
        <v>38112</v>
      </c>
      <c r="P44" s="100" t="n">
        <v>104506.36926</v>
      </c>
    </row>
    <row r="45" customFormat="false" ht="15" hidden="false" customHeight="false" outlineLevel="0" collapsed="false">
      <c r="A45" s="101" t="s">
        <v>217</v>
      </c>
      <c r="B45" s="101"/>
      <c r="C45" s="101"/>
      <c r="D45" s="73" t="s">
        <v>218</v>
      </c>
      <c r="E45" s="73"/>
      <c r="F45" s="102" t="n">
        <v>366310</v>
      </c>
      <c r="G45" s="102" t="n">
        <v>407072.73152</v>
      </c>
      <c r="H45" s="102" t="n">
        <v>366999.92381</v>
      </c>
      <c r="I45" s="102" t="n">
        <v>21424</v>
      </c>
      <c r="J45" s="102" t="n">
        <v>1363</v>
      </c>
      <c r="K45" s="102" t="n">
        <v>10706</v>
      </c>
      <c r="L45" s="102" t="n">
        <v>526</v>
      </c>
      <c r="M45" s="102" t="n">
        <v>4</v>
      </c>
      <c r="N45" s="102" t="n">
        <v>10197</v>
      </c>
      <c r="O45" s="102" t="n">
        <v>22792</v>
      </c>
      <c r="P45" s="102" t="n">
        <v>44216</v>
      </c>
    </row>
    <row r="46" customFormat="false" ht="15" hidden="false" customHeight="false" outlineLevel="0" collapsed="false">
      <c r="A46" s="101" t="s">
        <v>219</v>
      </c>
      <c r="B46" s="101"/>
      <c r="C46" s="101"/>
      <c r="D46" s="73" t="s">
        <v>220</v>
      </c>
      <c r="E46" s="73"/>
      <c r="F46" s="102" t="n">
        <v>163485</v>
      </c>
      <c r="G46" s="102" t="n">
        <v>201973.33198</v>
      </c>
      <c r="H46" s="102" t="n">
        <v>178392.58262</v>
      </c>
      <c r="I46" s="102" t="n">
        <v>5702.28471</v>
      </c>
      <c r="J46" s="102" t="n">
        <v>1017</v>
      </c>
      <c r="K46" s="102" t="n">
        <v>2465</v>
      </c>
      <c r="L46" s="102" t="n">
        <v>2176</v>
      </c>
      <c r="M46" s="102" t="n">
        <v>1105</v>
      </c>
      <c r="N46" s="102" t="n">
        <v>3653</v>
      </c>
      <c r="O46" s="102" t="n">
        <v>9311</v>
      </c>
      <c r="P46" s="102" t="n">
        <v>15013.28471</v>
      </c>
    </row>
    <row r="47" customFormat="false" ht="15" hidden="false" customHeight="false" outlineLevel="0" collapsed="false">
      <c r="A47" s="108" t="s">
        <v>221</v>
      </c>
      <c r="B47" s="108"/>
      <c r="C47" s="108"/>
      <c r="D47" s="109" t="s">
        <v>222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1917</v>
      </c>
      <c r="J47" s="110" t="n">
        <v>77</v>
      </c>
      <c r="K47" s="110" t="n">
        <v>65</v>
      </c>
      <c r="L47" s="110" t="n">
        <v>141</v>
      </c>
      <c r="M47" s="110" t="n">
        <v>259</v>
      </c>
      <c r="N47" s="110" t="n">
        <v>369</v>
      </c>
      <c r="O47" s="110" t="n">
        <v>652</v>
      </c>
      <c r="P47" s="106" t="n">
        <v>2569</v>
      </c>
    </row>
    <row r="48" customFormat="false" ht="15" hidden="false" customHeight="false" outlineLevel="0" collapsed="false">
      <c r="A48" s="101" t="s">
        <v>223</v>
      </c>
      <c r="B48" s="101"/>
      <c r="C48" s="101"/>
      <c r="D48" s="73" t="s">
        <v>224</v>
      </c>
      <c r="E48" s="73"/>
      <c r="F48" s="102" t="n">
        <v>25381</v>
      </c>
      <c r="G48" s="102" t="n">
        <v>25402.34706</v>
      </c>
      <c r="H48" s="102" t="n">
        <v>22949.58276</v>
      </c>
      <c r="I48" s="102" t="n">
        <v>2079.08455</v>
      </c>
      <c r="J48" s="102" t="n">
        <v>302</v>
      </c>
      <c r="K48" s="102" t="n">
        <v>347</v>
      </c>
      <c r="L48" s="102" t="n">
        <v>91</v>
      </c>
      <c r="M48" s="102" t="n">
        <v>54</v>
      </c>
      <c r="N48" s="102" t="n">
        <v>485</v>
      </c>
      <c r="O48" s="102" t="n">
        <v>1225</v>
      </c>
      <c r="P48" s="102" t="n">
        <v>3304.08455</v>
      </c>
    </row>
    <row r="49" customFormat="false" ht="15" hidden="false" customHeight="false" outlineLevel="0" collapsed="false">
      <c r="A49" s="101" t="s">
        <v>225</v>
      </c>
      <c r="B49" s="101"/>
      <c r="C49" s="101"/>
      <c r="D49" s="73" t="s">
        <v>226</v>
      </c>
      <c r="E49" s="73"/>
      <c r="F49" s="102" t="n">
        <v>68011</v>
      </c>
      <c r="G49" s="102" t="n">
        <v>70480</v>
      </c>
      <c r="H49" s="102" t="n">
        <v>63907</v>
      </c>
      <c r="I49" s="102" t="n">
        <v>24427</v>
      </c>
      <c r="J49" s="102" t="n">
        <v>0</v>
      </c>
      <c r="K49" s="102" t="n">
        <v>0</v>
      </c>
      <c r="L49" s="102" t="n">
        <v>4115</v>
      </c>
      <c r="M49" s="102" t="n">
        <v>0</v>
      </c>
      <c r="N49" s="102" t="n">
        <v>17</v>
      </c>
      <c r="O49" s="102" t="n">
        <v>4132</v>
      </c>
      <c r="P49" s="102" t="n">
        <v>28559</v>
      </c>
    </row>
    <row r="50" customFormat="false" ht="15" hidden="false" customHeight="false" outlineLevel="0" collapsed="false">
      <c r="A50" s="108" t="s">
        <v>227</v>
      </c>
      <c r="B50" s="108"/>
      <c r="C50" s="108"/>
      <c r="D50" s="109" t="s">
        <v>228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06" t="n">
        <v>10845</v>
      </c>
    </row>
    <row r="51" customFormat="false" ht="15" hidden="false" customHeight="true" outlineLevel="0" collapsed="false">
      <c r="A51" s="101" t="n">
        <v>5.2</v>
      </c>
      <c r="B51" s="114" t="s">
        <v>229</v>
      </c>
      <c r="C51" s="114"/>
      <c r="D51" s="114"/>
      <c r="E51" s="114"/>
      <c r="F51" s="100" t="n">
        <v>400298</v>
      </c>
      <c r="G51" s="100" t="n">
        <v>118745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5.75" hidden="false" customHeight="false" outlineLevel="0" collapsed="false">
      <c r="A53" s="99" t="n">
        <v>6</v>
      </c>
      <c r="B53" s="97" t="s">
        <v>230</v>
      </c>
      <c r="C53" s="97"/>
      <c r="D53" s="97"/>
      <c r="E53" s="97"/>
      <c r="F53" s="115" t="n">
        <v>-916753</v>
      </c>
      <c r="G53" s="115" t="n">
        <v>-786027.58475</v>
      </c>
      <c r="H53" s="115" t="n">
        <v>-397653.86328</v>
      </c>
      <c r="I53" s="115" t="n">
        <v>-47869.45</v>
      </c>
      <c r="J53" s="115" t="n">
        <v>515</v>
      </c>
      <c r="K53" s="115" t="n">
        <v>-10373</v>
      </c>
      <c r="L53" s="115" t="n">
        <v>-5868</v>
      </c>
      <c r="M53" s="115" t="n">
        <v>4071</v>
      </c>
      <c r="N53" s="115" t="n">
        <v>-7483</v>
      </c>
      <c r="O53" s="115" t="n">
        <v>-23209</v>
      </c>
      <c r="P53" s="115" t="n">
        <v>-71078.45</v>
      </c>
    </row>
    <row r="54" customFormat="false" ht="15.75" hidden="false" customHeight="false" outlineLevel="0" collapsed="false">
      <c r="A54" s="116" t="n">
        <v>7</v>
      </c>
      <c r="B54" s="117" t="s">
        <v>231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124355</v>
      </c>
      <c r="J54" s="119" t="n">
        <v>43129.05341</v>
      </c>
      <c r="K54" s="119" t="n">
        <v>71019.2876719</v>
      </c>
      <c r="L54" s="119" t="n">
        <v>7814.34158206</v>
      </c>
      <c r="M54" s="119" t="n">
        <v>13974.4540236</v>
      </c>
      <c r="N54" s="119" t="n">
        <v>-72944.31278716</v>
      </c>
      <c r="O54" s="120" t="n">
        <v>49018.3698768</v>
      </c>
      <c r="P54" s="120" t="n">
        <v>173373.3698768</v>
      </c>
    </row>
    <row r="55" customFormat="false" ht="16.5" hidden="false" customHeight="true" outlineLevel="0" collapsed="false">
      <c r="A55" s="121" t="s">
        <v>232</v>
      </c>
      <c r="B55" s="121"/>
      <c r="C55" s="121"/>
      <c r="D55" s="121"/>
      <c r="E55" s="121"/>
      <c r="F55" s="122"/>
      <c r="G55" s="122"/>
      <c r="H55" s="122"/>
      <c r="I55" s="122"/>
      <c r="J55" s="123"/>
      <c r="K55" s="124"/>
      <c r="L55" s="125"/>
      <c r="M55" s="122"/>
      <c r="N55" s="125"/>
      <c r="O55" s="122"/>
      <c r="P55" s="122"/>
      <c r="Q55" s="126"/>
      <c r="R55" s="126"/>
      <c r="S55" s="127"/>
    </row>
    <row r="56" customFormat="false" ht="16.5" hidden="false" customHeight="true" outlineLevel="0" collapsed="false">
      <c r="A56" s="121" t="s">
        <v>233</v>
      </c>
      <c r="B56" s="121"/>
      <c r="C56" s="121"/>
      <c r="D56" s="121"/>
      <c r="E56" s="121"/>
      <c r="F56" s="122"/>
      <c r="G56" s="122"/>
      <c r="H56" s="122"/>
      <c r="I56" s="122"/>
      <c r="J56" s="125"/>
      <c r="K56" s="125"/>
      <c r="L56" s="125"/>
      <c r="M56" s="122"/>
      <c r="N56" s="125"/>
      <c r="O56" s="122"/>
      <c r="P56" s="122"/>
      <c r="Q56" s="126"/>
      <c r="R56" s="126"/>
      <c r="S56" s="127"/>
    </row>
    <row r="57" customFormat="false" ht="16.5" hidden="false" customHeight="true" outlineLevel="0" collapsed="false">
      <c r="A57" s="121" t="s">
        <v>234</v>
      </c>
      <c r="B57" s="121"/>
      <c r="C57" s="121"/>
      <c r="D57" s="121"/>
      <c r="E57" s="121"/>
      <c r="F57" s="122"/>
      <c r="G57" s="122"/>
      <c r="H57" s="122"/>
      <c r="I57" s="122"/>
      <c r="J57" s="125"/>
      <c r="K57" s="125"/>
      <c r="L57" s="125"/>
      <c r="M57" s="122"/>
      <c r="N57" s="125"/>
      <c r="O57" s="122"/>
      <c r="P57" s="122"/>
      <c r="Q57" s="126"/>
      <c r="R57" s="126"/>
      <c r="S57" s="127"/>
    </row>
    <row r="58" customFormat="false" ht="16.5" hidden="false" customHeight="true" outlineLevel="0" collapsed="false">
      <c r="A58" s="121" t="s">
        <v>235</v>
      </c>
      <c r="B58" s="121"/>
      <c r="C58" s="121"/>
      <c r="D58" s="121"/>
      <c r="E58" s="121"/>
      <c r="F58" s="122"/>
      <c r="G58" s="122"/>
      <c r="H58" s="122"/>
      <c r="I58" s="122"/>
      <c r="J58" s="123"/>
      <c r="K58" s="124"/>
      <c r="L58" s="125"/>
      <c r="M58" s="122"/>
      <c r="N58" s="125"/>
      <c r="O58" s="122"/>
      <c r="P58" s="122"/>
      <c r="Q58" s="126"/>
      <c r="R58" s="126"/>
      <c r="S58" s="127"/>
    </row>
    <row r="59" customFormat="false" ht="16.5" hidden="false" customHeight="true" outlineLevel="0" collapsed="false">
      <c r="A59" s="121" t="s">
        <v>236</v>
      </c>
      <c r="B59" s="121"/>
      <c r="C59" s="121"/>
      <c r="D59" s="121"/>
      <c r="E59" s="121"/>
      <c r="F59" s="122"/>
      <c r="G59" s="122"/>
      <c r="H59" s="122"/>
      <c r="I59" s="122"/>
      <c r="J59" s="123"/>
      <c r="K59" s="124"/>
      <c r="L59" s="125"/>
      <c r="M59" s="122"/>
      <c r="N59" s="125"/>
      <c r="O59" s="122"/>
      <c r="P59" s="122"/>
      <c r="Q59" s="126"/>
      <c r="R59" s="126"/>
      <c r="S59" s="127"/>
    </row>
    <row r="60" customFormat="false" ht="14.25" hidden="false" customHeight="true" outlineLevel="0" collapsed="false">
      <c r="A60" s="128" t="s">
        <v>237</v>
      </c>
      <c r="B60" s="128"/>
      <c r="C60" s="128"/>
      <c r="D60" s="128"/>
      <c r="E60" s="128"/>
      <c r="F60" s="129"/>
      <c r="G60" s="129"/>
      <c r="H60" s="129"/>
      <c r="I60" s="129"/>
      <c r="J60" s="123"/>
      <c r="K60" s="128"/>
      <c r="L60" s="130"/>
      <c r="M60" s="129"/>
      <c r="N60" s="130"/>
      <c r="O60" s="129"/>
      <c r="P60" s="129"/>
      <c r="Q60" s="126"/>
      <c r="R60" s="126"/>
      <c r="S60" s="127"/>
    </row>
    <row r="61" customFormat="false" ht="14.25" hidden="false" customHeight="true" outlineLevel="0" collapsed="false">
      <c r="A61" s="131"/>
      <c r="B61" s="131"/>
      <c r="C61" s="131"/>
      <c r="D61" s="129"/>
      <c r="E61" s="129"/>
      <c r="F61" s="129"/>
      <c r="G61" s="129"/>
      <c r="H61" s="129"/>
      <c r="I61" s="129"/>
      <c r="J61" s="123"/>
      <c r="K61" s="132"/>
      <c r="L61" s="130"/>
      <c r="M61" s="129"/>
      <c r="N61" s="130"/>
      <c r="O61" s="129"/>
      <c r="P61" s="129"/>
      <c r="Q61" s="133"/>
      <c r="R61" s="133"/>
      <c r="S61" s="127"/>
    </row>
    <row r="62" customFormat="false" ht="14.25" hidden="false" customHeight="true" outlineLevel="0" collapsed="false">
      <c r="A62" s="134"/>
      <c r="B62" s="135"/>
      <c r="C62" s="135"/>
      <c r="D62" s="136"/>
      <c r="E62" s="137"/>
      <c r="F62" s="136"/>
      <c r="G62" s="136"/>
      <c r="H62" s="136"/>
      <c r="I62" s="136"/>
      <c r="J62" s="138"/>
      <c r="K62" s="139"/>
      <c r="L62" s="140"/>
      <c r="M62" s="136"/>
      <c r="N62" s="140"/>
      <c r="O62" s="136"/>
      <c r="P62" s="136"/>
      <c r="Q62" s="133"/>
      <c r="R62" s="133"/>
      <c r="S62" s="141"/>
    </row>
    <row r="63" customFormat="false" ht="14.25" hidden="false" customHeight="true" outlineLevel="0" collapsed="false">
      <c r="D63" s="142"/>
      <c r="E63" s="137"/>
      <c r="F63" s="136"/>
      <c r="G63" s="136"/>
      <c r="H63" s="136"/>
      <c r="I63" s="136"/>
      <c r="J63" s="138"/>
      <c r="K63" s="72"/>
      <c r="L63" s="140"/>
      <c r="M63" s="136"/>
      <c r="N63" s="140"/>
      <c r="O63" s="136"/>
      <c r="P63" s="136"/>
      <c r="Q63" s="133"/>
      <c r="R63" s="133"/>
      <c r="S63" s="143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8"/>
      <c r="K64" s="72"/>
      <c r="L64" s="140"/>
      <c r="M64" s="136"/>
      <c r="N64" s="140"/>
      <c r="O64" s="136"/>
      <c r="P64" s="136"/>
      <c r="Q64" s="133"/>
      <c r="R64" s="133"/>
      <c r="S64" s="144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  <c r="J65" s="145"/>
      <c r="K65" s="72"/>
      <c r="L65" s="140"/>
      <c r="M65" s="136"/>
      <c r="N65" s="140"/>
      <c r="O65" s="136"/>
      <c r="P65" s="136"/>
      <c r="Q65" s="146"/>
      <c r="R65" s="146"/>
      <c r="S65" s="144"/>
    </row>
    <row r="66" customFormat="false" ht="15.75" hidden="false" customHeight="false" outlineLevel="0" collapsed="false">
      <c r="D66" s="142"/>
      <c r="E66" s="137"/>
      <c r="F66" s="136"/>
      <c r="G66" s="136"/>
      <c r="H66" s="136"/>
      <c r="I66" s="136"/>
      <c r="K66" s="72"/>
      <c r="L66" s="140"/>
      <c r="M66" s="136"/>
      <c r="N66" s="140"/>
      <c r="O66" s="136"/>
      <c r="P66" s="136"/>
      <c r="S66" s="144"/>
    </row>
    <row r="67" customFormat="false" ht="15.75" hidden="false" customHeight="false" outlineLevel="0" collapsed="false">
      <c r="E67" s="137"/>
      <c r="F67" s="136"/>
      <c r="G67" s="136"/>
      <c r="H67" s="136"/>
      <c r="I67" s="136"/>
      <c r="J67" s="138"/>
      <c r="K67" s="72"/>
      <c r="L67" s="140"/>
      <c r="M67" s="136"/>
      <c r="N67" s="140"/>
      <c r="O67" s="136"/>
      <c r="P67" s="136"/>
      <c r="Q67" s="133"/>
      <c r="R67" s="133"/>
      <c r="S67" s="144"/>
    </row>
    <row r="68" customFormat="false" ht="15.75" hidden="false" customHeight="false" outlineLevel="0" collapsed="false">
      <c r="E68" s="147"/>
      <c r="F68" s="136"/>
      <c r="G68" s="136"/>
      <c r="H68" s="136"/>
      <c r="I68" s="136"/>
      <c r="J68" s="138"/>
      <c r="K68" s="72"/>
      <c r="L68" s="140"/>
      <c r="M68" s="136"/>
      <c r="N68" s="140"/>
      <c r="O68" s="136"/>
      <c r="P68" s="136"/>
      <c r="Q68" s="133"/>
      <c r="R68" s="133"/>
      <c r="S68" s="144"/>
    </row>
    <row r="69" customFormat="false" ht="15" hidden="false" customHeight="false" outlineLevel="0" collapsed="false">
      <c r="D69" s="136"/>
      <c r="E69" s="148"/>
      <c r="F69" s="136"/>
      <c r="G69" s="136"/>
      <c r="H69" s="136"/>
      <c r="I69" s="136"/>
      <c r="J69" s="138"/>
      <c r="K69" s="72"/>
      <c r="L69" s="140"/>
      <c r="M69" s="136"/>
      <c r="N69" s="140"/>
      <c r="O69" s="136"/>
      <c r="P69" s="136"/>
      <c r="Q69" s="133"/>
      <c r="R69" s="133"/>
      <c r="S69" s="144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K70" s="72"/>
      <c r="L70" s="140"/>
      <c r="M70" s="136"/>
      <c r="N70" s="140"/>
      <c r="O70" s="136"/>
      <c r="P70" s="136"/>
      <c r="S70" s="144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  <c r="K71" s="72"/>
      <c r="L71" s="140"/>
      <c r="M71" s="136"/>
      <c r="N71" s="140"/>
      <c r="O71" s="136"/>
      <c r="P71" s="136"/>
      <c r="S71" s="144"/>
    </row>
    <row r="72" customFormat="false" ht="15" hidden="false" customHeight="false" outlineLevel="0" collapsed="false">
      <c r="D72" s="136"/>
      <c r="E72" s="148"/>
      <c r="F72" s="136"/>
      <c r="G72" s="136"/>
      <c r="H72" s="136"/>
      <c r="I72" s="136"/>
      <c r="K72" s="72"/>
      <c r="L72" s="140"/>
      <c r="M72" s="136"/>
      <c r="N72" s="140"/>
      <c r="O72" s="136"/>
      <c r="P72" s="136"/>
      <c r="S72" s="144"/>
    </row>
    <row r="73" customFormat="false" ht="15" hidden="false" customHeight="false" outlineLevel="0" collapsed="false">
      <c r="D73" s="136"/>
      <c r="E73" s="148"/>
      <c r="F73" s="136"/>
      <c r="G73" s="136"/>
      <c r="H73" s="136"/>
      <c r="I73" s="136"/>
      <c r="K73" s="72"/>
      <c r="L73" s="140"/>
      <c r="M73" s="136"/>
      <c r="N73" s="140"/>
      <c r="O73" s="136"/>
      <c r="P73" s="136"/>
      <c r="S73" s="149"/>
    </row>
    <row r="74" customFormat="false" ht="15" hidden="false" customHeight="false" outlineLevel="0" collapsed="false">
      <c r="D74" s="136"/>
      <c r="E74" s="148"/>
      <c r="F74" s="136"/>
      <c r="G74" s="136"/>
      <c r="H74" s="136"/>
      <c r="I74" s="136"/>
      <c r="K74" s="72"/>
      <c r="L74" s="140"/>
      <c r="M74" s="136"/>
      <c r="N74" s="140"/>
      <c r="O74" s="136"/>
      <c r="P74" s="136"/>
      <c r="S74" s="149"/>
    </row>
    <row r="75" customFormat="false" ht="15" hidden="false" customHeight="false" outlineLevel="0" collapsed="false">
      <c r="K75" s="72"/>
      <c r="L75" s="150"/>
      <c r="M75" s="71"/>
      <c r="N75" s="150"/>
      <c r="O75" s="71"/>
      <c r="P75" s="71"/>
      <c r="S75" s="149"/>
    </row>
    <row r="76" customFormat="false" ht="15" hidden="false" customHeight="false" outlineLevel="0" collapsed="false">
      <c r="K76" s="72"/>
      <c r="L76" s="150"/>
      <c r="M76" s="71"/>
      <c r="N76" s="150"/>
      <c r="O76" s="71"/>
      <c r="P76" s="71"/>
      <c r="S76" s="149"/>
    </row>
    <row r="77" customFormat="false" ht="15" hidden="false" customHeight="false" outlineLevel="0" collapsed="false">
      <c r="K77" s="72"/>
      <c r="L77" s="150"/>
      <c r="M77" s="71"/>
      <c r="N77" s="150"/>
      <c r="O77" s="71"/>
      <c r="P77" s="71"/>
      <c r="S77" s="149"/>
    </row>
    <row r="78" customFormat="false" ht="20.25" hidden="false" customHeight="true" outlineLevel="0" collapsed="false">
      <c r="K78" s="72"/>
      <c r="L78" s="150"/>
      <c r="M78" s="71"/>
      <c r="N78" s="150"/>
      <c r="O78" s="71"/>
      <c r="P78" s="71"/>
      <c r="S78" s="149"/>
    </row>
    <row r="79" customFormat="false" ht="15" hidden="false" customHeight="false" outlineLevel="0" collapsed="false">
      <c r="K79" s="72"/>
      <c r="L79" s="150"/>
      <c r="M79" s="71"/>
      <c r="N79" s="150"/>
      <c r="O79" s="71"/>
      <c r="P79" s="71"/>
      <c r="S79" s="149"/>
    </row>
    <row r="80" customFormat="false" ht="15" hidden="false" customHeight="false" outlineLevel="0" collapsed="false">
      <c r="K80" s="72"/>
      <c r="L80" s="150"/>
      <c r="M80" s="71"/>
      <c r="N80" s="150"/>
      <c r="O80" s="71"/>
      <c r="P80" s="71"/>
      <c r="S80" s="149"/>
    </row>
    <row r="81" customFormat="false" ht="15" hidden="false" customHeight="false" outlineLevel="0" collapsed="false">
      <c r="K81" s="72"/>
      <c r="L81" s="150"/>
      <c r="M81" s="71"/>
      <c r="N81" s="150"/>
      <c r="O81" s="71"/>
      <c r="P81" s="71"/>
      <c r="S81" s="149"/>
    </row>
    <row r="82" customFormat="false" ht="15" hidden="false" customHeight="false" outlineLevel="0" collapsed="false">
      <c r="K82" s="72"/>
      <c r="L82" s="150"/>
      <c r="M82" s="71"/>
      <c r="N82" s="150"/>
      <c r="O82" s="71"/>
      <c r="P82" s="71"/>
      <c r="S82" s="149"/>
    </row>
    <row r="83" customFormat="false" ht="15" hidden="false" customHeight="false" outlineLevel="0" collapsed="false">
      <c r="K83" s="72"/>
      <c r="L83" s="150"/>
      <c r="M83" s="71"/>
      <c r="N83" s="150"/>
      <c r="O83" s="71"/>
      <c r="P83" s="71"/>
      <c r="S83" s="149"/>
    </row>
    <row r="84" customFormat="false" ht="15" hidden="false" customHeight="false" outlineLevel="0" collapsed="false">
      <c r="K84" s="72"/>
      <c r="L84" s="150"/>
      <c r="M84" s="71"/>
      <c r="N84" s="150"/>
      <c r="O84" s="71"/>
      <c r="P84" s="71"/>
      <c r="S84" s="149"/>
    </row>
    <row r="85" customFormat="false" ht="15" hidden="false" customHeight="false" outlineLevel="0" collapsed="false">
      <c r="M85" s="73"/>
      <c r="O85" s="73"/>
      <c r="P85" s="73"/>
    </row>
    <row r="86" customFormat="false" ht="15" hidden="false" customHeight="false" outlineLevel="0" collapsed="false">
      <c r="M86" s="73"/>
      <c r="O86" s="73"/>
      <c r="P86" s="73"/>
    </row>
    <row r="87" customFormat="false" ht="15" hidden="false" customHeight="false" outlineLevel="0" collapsed="false">
      <c r="M87" s="73"/>
      <c r="O87" s="73"/>
      <c r="P87" s="73"/>
    </row>
    <row r="88" customFormat="false" ht="15" hidden="false" customHeight="false" outlineLevel="0" collapsed="false">
      <c r="M88" s="73"/>
      <c r="O88" s="73"/>
      <c r="P88" s="73"/>
    </row>
    <row r="89" customFormat="false" ht="15" hidden="false" customHeight="false" outlineLevel="0" collapsed="false">
      <c r="M89" s="73"/>
      <c r="O89" s="73"/>
      <c r="P89" s="73"/>
    </row>
    <row r="90" customFormat="false" ht="15" hidden="false" customHeight="false" outlineLevel="0" collapsed="false">
      <c r="M90" s="73"/>
      <c r="O90" s="73"/>
      <c r="P90" s="73"/>
    </row>
    <row r="91" customFormat="false" ht="15" hidden="false" customHeight="false" outlineLevel="0" collapsed="false">
      <c r="M91" s="73"/>
      <c r="O91" s="73"/>
      <c r="P91" s="73"/>
    </row>
    <row r="92" customFormat="false" ht="15" hidden="false" customHeight="false" outlineLevel="0" collapsed="false">
      <c r="M92" s="73"/>
      <c r="O92" s="73"/>
      <c r="P92" s="73"/>
    </row>
    <row r="93" customFormat="false" ht="15" hidden="false" customHeight="false" outlineLevel="0" collapsed="false">
      <c r="M93" s="73"/>
      <c r="O93" s="73"/>
      <c r="P93" s="73"/>
    </row>
    <row r="94" customFormat="false" ht="15" hidden="false" customHeight="false" outlineLevel="0" collapsed="false">
      <c r="M94" s="73"/>
      <c r="O94" s="73"/>
      <c r="P94" s="73"/>
    </row>
    <row r="95" customFormat="false" ht="15" hidden="false" customHeight="false" outlineLevel="0" collapsed="false">
      <c r="M95" s="73"/>
      <c r="O95" s="73"/>
      <c r="P95" s="73"/>
    </row>
    <row r="96" customFormat="false" ht="15" hidden="false" customHeight="false" outlineLevel="0" collapsed="false">
      <c r="M96" s="73"/>
      <c r="O96" s="73"/>
      <c r="P96" s="73"/>
    </row>
    <row r="97" customFormat="false" ht="15" hidden="false" customHeight="false" outlineLevel="0" collapsed="false">
      <c r="M97" s="73"/>
      <c r="O97" s="73"/>
      <c r="P97" s="73"/>
    </row>
    <row r="98" customFormat="false" ht="15" hidden="false" customHeight="false" outlineLevel="0" collapsed="false">
      <c r="M98" s="73"/>
      <c r="O98" s="73"/>
      <c r="P98" s="73"/>
    </row>
    <row r="99" customFormat="false" ht="15" hidden="false" customHeight="false" outlineLevel="0" collapsed="false">
      <c r="M99" s="73"/>
      <c r="O99" s="73"/>
      <c r="P99" s="73"/>
    </row>
    <row r="100" customFormat="false" ht="15" hidden="false" customHeight="false" outlineLevel="0" collapsed="false">
      <c r="M100" s="73"/>
      <c r="O100" s="73"/>
      <c r="P100" s="73"/>
    </row>
    <row r="101" customFormat="false" ht="15" hidden="false" customHeight="false" outlineLevel="0" collapsed="false">
      <c r="M101" s="73"/>
      <c r="O101" s="73"/>
      <c r="P101" s="73"/>
    </row>
    <row r="102" customFormat="false" ht="15" hidden="false" customHeight="false" outlineLevel="0" collapsed="false">
      <c r="M102" s="73"/>
      <c r="O102" s="73"/>
      <c r="P102" s="73"/>
    </row>
    <row r="103" customFormat="false" ht="15" hidden="false" customHeight="false" outlineLevel="0" collapsed="false">
      <c r="M103" s="73"/>
      <c r="O103" s="73"/>
      <c r="P103" s="73"/>
    </row>
    <row r="104" customFormat="false" ht="15" hidden="false" customHeight="false" outlineLevel="0" collapsed="false">
      <c r="M104" s="73"/>
      <c r="O104" s="73"/>
      <c r="P104" s="73"/>
    </row>
    <row r="105" customFormat="false" ht="15" hidden="false" customHeight="false" outlineLevel="0" collapsed="false">
      <c r="M105" s="73"/>
      <c r="O105" s="73"/>
      <c r="P105" s="73"/>
    </row>
    <row r="106" customFormat="false" ht="15" hidden="false" customHeight="false" outlineLevel="0" collapsed="false">
      <c r="M106" s="73"/>
      <c r="O106" s="73"/>
      <c r="P106" s="73"/>
    </row>
    <row r="107" customFormat="false" ht="15" hidden="false" customHeight="false" outlineLevel="0" collapsed="false">
      <c r="M107" s="73"/>
      <c r="O107" s="73"/>
      <c r="P107" s="73"/>
    </row>
    <row r="108" customFormat="false" ht="15" hidden="false" customHeight="false" outlineLevel="0" collapsed="false">
      <c r="M108" s="73"/>
      <c r="O108" s="73"/>
      <c r="P108" s="73"/>
    </row>
    <row r="109" customFormat="false" ht="15" hidden="false" customHeight="false" outlineLevel="0" collapsed="false">
      <c r="M109" s="73"/>
      <c r="O109" s="73"/>
      <c r="P109" s="73"/>
    </row>
    <row r="110" customFormat="false" ht="15" hidden="false" customHeight="false" outlineLevel="0" collapsed="false">
      <c r="M110" s="73"/>
      <c r="O110" s="73"/>
      <c r="P110" s="73"/>
    </row>
    <row r="111" customFormat="false" ht="15" hidden="false" customHeight="false" outlineLevel="0" collapsed="false">
      <c r="M111" s="73"/>
      <c r="O111" s="73"/>
      <c r="P111" s="73"/>
    </row>
    <row r="112" customFormat="false" ht="15" hidden="false" customHeight="false" outlineLevel="0" collapsed="false">
      <c r="M112" s="73"/>
      <c r="O112" s="73"/>
      <c r="P112" s="73"/>
    </row>
    <row r="113" customFormat="false" ht="15" hidden="false" customHeight="false" outlineLevel="0" collapsed="false">
      <c r="M113" s="73"/>
      <c r="O113" s="73"/>
      <c r="P113" s="73"/>
    </row>
    <row r="114" customFormat="false" ht="15" hidden="false" customHeight="false" outlineLevel="0" collapsed="false">
      <c r="M114" s="73"/>
      <c r="O114" s="73"/>
      <c r="P114" s="73"/>
    </row>
    <row r="115" customFormat="false" ht="15" hidden="false" customHeight="false" outlineLevel="0" collapsed="false">
      <c r="M115" s="73"/>
      <c r="O115" s="73"/>
      <c r="P115" s="73"/>
    </row>
    <row r="116" customFormat="false" ht="15" hidden="false" customHeight="false" outlineLevel="0" collapsed="false">
      <c r="M116" s="73"/>
      <c r="O116" s="73"/>
      <c r="P116" s="73"/>
    </row>
    <row r="117" customFormat="false" ht="15" hidden="false" customHeight="false" outlineLevel="0" collapsed="false">
      <c r="M117" s="73"/>
      <c r="O117" s="73"/>
      <c r="P117" s="73"/>
    </row>
    <row r="118" customFormat="false" ht="15" hidden="false" customHeight="false" outlineLevel="0" collapsed="false">
      <c r="M118" s="73"/>
      <c r="O118" s="73"/>
      <c r="P118" s="73"/>
    </row>
    <row r="119" customFormat="false" ht="15" hidden="false" customHeight="false" outlineLevel="0" collapsed="false">
      <c r="M119" s="73"/>
      <c r="O119" s="73"/>
      <c r="P119" s="73"/>
    </row>
    <row r="120" customFormat="false" ht="15" hidden="false" customHeight="false" outlineLevel="0" collapsed="false">
      <c r="M120" s="73"/>
      <c r="O120" s="73"/>
      <c r="P120" s="73"/>
    </row>
    <row r="121" customFormat="false" ht="15" hidden="false" customHeight="false" outlineLevel="0" collapsed="false">
      <c r="M121" s="73"/>
      <c r="O121" s="73"/>
      <c r="P121" s="73"/>
    </row>
    <row r="122" customFormat="false" ht="15" hidden="false" customHeight="false" outlineLevel="0" collapsed="false">
      <c r="M122" s="73"/>
      <c r="O122" s="73"/>
      <c r="P122" s="73"/>
    </row>
    <row r="123" customFormat="false" ht="15" hidden="false" customHeight="false" outlineLevel="0" collapsed="false">
      <c r="M123" s="73"/>
      <c r="O123" s="73"/>
      <c r="P123" s="73"/>
    </row>
    <row r="124" customFormat="false" ht="15" hidden="false" customHeight="false" outlineLevel="0" collapsed="false">
      <c r="M124" s="73"/>
      <c r="O124" s="73"/>
      <c r="P124" s="73"/>
    </row>
    <row r="125" customFormat="false" ht="15" hidden="false" customHeight="false" outlineLevel="0" collapsed="false">
      <c r="M125" s="73"/>
      <c r="O125" s="73"/>
      <c r="P125" s="73"/>
    </row>
    <row r="126" customFormat="false" ht="15" hidden="false" customHeight="false" outlineLevel="0" collapsed="false">
      <c r="M126" s="73"/>
      <c r="O126" s="73"/>
      <c r="P126" s="73"/>
    </row>
    <row r="127" customFormat="false" ht="15" hidden="false" customHeight="false" outlineLevel="0" collapsed="false">
      <c r="M127" s="73"/>
      <c r="O127" s="73"/>
      <c r="P127" s="73"/>
    </row>
    <row r="128" customFormat="false" ht="15" hidden="false" customHeight="false" outlineLevel="0" collapsed="false">
      <c r="M128" s="73"/>
      <c r="O128" s="73"/>
      <c r="P128" s="73"/>
    </row>
    <row r="129" customFormat="false" ht="15" hidden="false" customHeight="false" outlineLevel="0" collapsed="false">
      <c r="M129" s="73"/>
      <c r="O129" s="73"/>
      <c r="P129" s="73"/>
    </row>
    <row r="130" customFormat="false" ht="15" hidden="false" customHeight="false" outlineLevel="0" collapsed="false">
      <c r="M130" s="73"/>
      <c r="O130" s="73"/>
      <c r="P130" s="73"/>
    </row>
    <row r="131" customFormat="false" ht="15" hidden="false" customHeight="false" outlineLevel="0" collapsed="false">
      <c r="M131" s="73"/>
      <c r="O131" s="73"/>
      <c r="P131" s="73"/>
    </row>
    <row r="132" customFormat="false" ht="15" hidden="false" customHeight="false" outlineLevel="0" collapsed="false">
      <c r="M132" s="73"/>
      <c r="O132" s="73"/>
      <c r="P132" s="73"/>
    </row>
    <row r="133" customFormat="false" ht="15" hidden="false" customHeight="false" outlineLevel="0" collapsed="false">
      <c r="M133" s="73"/>
      <c r="O133" s="73"/>
      <c r="P133" s="73"/>
    </row>
    <row r="134" customFormat="false" ht="15" hidden="false" customHeight="false" outlineLevel="0" collapsed="false">
      <c r="M134" s="73"/>
      <c r="O134" s="73"/>
      <c r="P134" s="73"/>
    </row>
    <row r="135" customFormat="false" ht="15" hidden="false" customHeight="false" outlineLevel="0" collapsed="false">
      <c r="M135" s="73"/>
      <c r="O135" s="73"/>
      <c r="P135" s="73"/>
    </row>
    <row r="136" customFormat="false" ht="15" hidden="false" customHeight="false" outlineLevel="0" collapsed="false">
      <c r="M136" s="73"/>
      <c r="O136" s="73"/>
      <c r="P136" s="73"/>
    </row>
    <row r="137" customFormat="false" ht="15" hidden="false" customHeight="false" outlineLevel="0" collapsed="false">
      <c r="M137" s="73"/>
      <c r="O137" s="73"/>
      <c r="P137" s="73"/>
    </row>
    <row r="138" customFormat="false" ht="15" hidden="false" customHeight="false" outlineLevel="0" collapsed="false">
      <c r="M138" s="73"/>
      <c r="O138" s="73"/>
      <c r="P138" s="73"/>
    </row>
    <row r="139" customFormat="false" ht="15" hidden="false" customHeight="false" outlineLevel="0" collapsed="false">
      <c r="M139" s="73"/>
      <c r="O139" s="73"/>
      <c r="P139" s="73"/>
    </row>
    <row r="140" customFormat="false" ht="15" hidden="false" customHeight="false" outlineLevel="0" collapsed="false">
      <c r="M140" s="73"/>
      <c r="O140" s="73"/>
      <c r="P140" s="73"/>
    </row>
    <row r="141" customFormat="false" ht="15" hidden="false" customHeight="false" outlineLevel="0" collapsed="false">
      <c r="M141" s="73"/>
      <c r="O141" s="73"/>
      <c r="P141" s="73"/>
    </row>
    <row r="142" customFormat="false" ht="15" hidden="false" customHeight="false" outlineLevel="0" collapsed="false">
      <c r="M142" s="73"/>
      <c r="O142" s="73"/>
      <c r="P142" s="73"/>
    </row>
    <row r="143" customFormat="false" ht="15" hidden="false" customHeight="false" outlineLevel="0" collapsed="false">
      <c r="M143" s="73"/>
      <c r="O143" s="73"/>
      <c r="P143" s="73"/>
    </row>
    <row r="144" customFormat="false" ht="15" hidden="false" customHeight="false" outlineLevel="0" collapsed="false">
      <c r="M144" s="73"/>
      <c r="O144" s="73"/>
      <c r="P144" s="73"/>
    </row>
    <row r="145" customFormat="false" ht="15" hidden="false" customHeight="false" outlineLevel="0" collapsed="false">
      <c r="M145" s="73"/>
      <c r="O145" s="73"/>
      <c r="P145" s="73"/>
    </row>
    <row r="146" customFormat="false" ht="15" hidden="false" customHeight="false" outlineLevel="0" collapsed="false">
      <c r="M146" s="73"/>
      <c r="O146" s="73"/>
      <c r="P146" s="73"/>
    </row>
    <row r="147" customFormat="false" ht="15" hidden="false" customHeight="false" outlineLevel="0" collapsed="false">
      <c r="M147" s="73"/>
      <c r="O147" s="73"/>
      <c r="P147" s="73"/>
    </row>
    <row r="148" customFormat="false" ht="15" hidden="false" customHeight="false" outlineLevel="0" collapsed="false">
      <c r="M148" s="73"/>
      <c r="O148" s="73"/>
      <c r="P148" s="73"/>
    </row>
    <row r="149" customFormat="false" ht="15" hidden="false" customHeight="false" outlineLevel="0" collapsed="false">
      <c r="M149" s="73"/>
      <c r="O149" s="73"/>
      <c r="P149" s="73"/>
    </row>
    <row r="150" customFormat="false" ht="15" hidden="false" customHeight="false" outlineLevel="0" collapsed="false">
      <c r="M150" s="73"/>
      <c r="O150" s="73"/>
      <c r="P150" s="73"/>
    </row>
    <row r="151" customFormat="false" ht="15" hidden="false" customHeight="false" outlineLevel="0" collapsed="false">
      <c r="M151" s="73"/>
      <c r="O151" s="73"/>
      <c r="P151" s="73"/>
    </row>
    <row r="152" customFormat="false" ht="15" hidden="false" customHeight="false" outlineLevel="0" collapsed="false">
      <c r="M152" s="73"/>
      <c r="O152" s="73"/>
      <c r="P152" s="73"/>
    </row>
    <row r="153" customFormat="false" ht="15" hidden="false" customHeight="false" outlineLevel="0" collapsed="false">
      <c r="M153" s="73"/>
      <c r="O153" s="73"/>
      <c r="P153" s="73"/>
    </row>
    <row r="154" customFormat="false" ht="15" hidden="false" customHeight="false" outlineLevel="0" collapsed="false">
      <c r="M154" s="73"/>
      <c r="O154" s="73"/>
      <c r="P154" s="73"/>
    </row>
    <row r="155" customFormat="false" ht="15" hidden="false" customHeight="false" outlineLevel="0" collapsed="false">
      <c r="M155" s="73"/>
      <c r="O155" s="73"/>
      <c r="P155" s="73"/>
    </row>
    <row r="156" customFormat="false" ht="15" hidden="false" customHeight="false" outlineLevel="0" collapsed="false">
      <c r="M156" s="73"/>
      <c r="O156" s="73"/>
      <c r="P156" s="73"/>
    </row>
    <row r="157" customFormat="false" ht="15" hidden="false" customHeight="false" outlineLevel="0" collapsed="false">
      <c r="M157" s="73"/>
      <c r="O157" s="73"/>
      <c r="P157" s="73"/>
    </row>
    <row r="158" customFormat="false" ht="15" hidden="false" customHeight="false" outlineLevel="0" collapsed="false">
      <c r="M158" s="73"/>
      <c r="O158" s="73"/>
      <c r="P158" s="73"/>
    </row>
    <row r="159" customFormat="false" ht="15" hidden="false" customHeight="false" outlineLevel="0" collapsed="false">
      <c r="M159" s="73"/>
      <c r="O159" s="73"/>
      <c r="P159" s="73"/>
    </row>
    <row r="160" customFormat="false" ht="15" hidden="false" customHeight="false" outlineLevel="0" collapsed="false">
      <c r="M160" s="73"/>
      <c r="O160" s="73"/>
      <c r="P160" s="73"/>
    </row>
    <row r="161" customFormat="false" ht="15" hidden="false" customHeight="false" outlineLevel="0" collapsed="false">
      <c r="M161" s="73"/>
      <c r="O161" s="73"/>
      <c r="P161" s="73"/>
    </row>
    <row r="162" customFormat="false" ht="15" hidden="false" customHeight="false" outlineLevel="0" collapsed="false">
      <c r="M162" s="73"/>
      <c r="O162" s="73"/>
      <c r="P162" s="73"/>
    </row>
    <row r="163" customFormat="false" ht="15" hidden="false" customHeight="false" outlineLevel="0" collapsed="false">
      <c r="M163" s="73"/>
      <c r="O163" s="73"/>
      <c r="P163" s="73"/>
    </row>
    <row r="164" customFormat="false" ht="15" hidden="false" customHeight="false" outlineLevel="0" collapsed="false">
      <c r="M164" s="73"/>
      <c r="O164" s="73"/>
      <c r="P164" s="73"/>
    </row>
    <row r="165" customFormat="false" ht="15" hidden="false" customHeight="false" outlineLevel="0" collapsed="false">
      <c r="M165" s="73"/>
      <c r="O165" s="73"/>
      <c r="P165" s="73"/>
    </row>
    <row r="166" customFormat="false" ht="15" hidden="false" customHeight="false" outlineLevel="0" collapsed="false">
      <c r="M166" s="73"/>
      <c r="O166" s="73"/>
      <c r="P166" s="73"/>
    </row>
    <row r="167" customFormat="false" ht="15" hidden="false" customHeight="false" outlineLevel="0" collapsed="false">
      <c r="M167" s="73"/>
      <c r="O167" s="73"/>
      <c r="P167" s="73"/>
    </row>
    <row r="168" customFormat="false" ht="15" hidden="false" customHeight="false" outlineLevel="0" collapsed="false">
      <c r="M168" s="73"/>
      <c r="O168" s="73"/>
      <c r="P168" s="73"/>
    </row>
    <row r="169" customFormat="false" ht="15" hidden="false" customHeight="false" outlineLevel="0" collapsed="false">
      <c r="M169" s="73"/>
      <c r="O169" s="73"/>
      <c r="P169" s="73"/>
    </row>
    <row r="170" customFormat="false" ht="15" hidden="false" customHeight="false" outlineLevel="0" collapsed="false">
      <c r="M170" s="73"/>
      <c r="O170" s="73"/>
      <c r="P170" s="73"/>
    </row>
    <row r="171" customFormat="false" ht="15" hidden="false" customHeight="false" outlineLevel="0" collapsed="false">
      <c r="M171" s="73"/>
      <c r="O171" s="73"/>
      <c r="P171" s="73"/>
    </row>
    <row r="172" customFormat="false" ht="15" hidden="false" customHeight="false" outlineLevel="0" collapsed="false">
      <c r="M172" s="73"/>
      <c r="O172" s="73"/>
      <c r="P172" s="73"/>
    </row>
    <row r="173" customFormat="false" ht="15" hidden="false" customHeight="false" outlineLevel="0" collapsed="false">
      <c r="M173" s="73"/>
      <c r="O173" s="73"/>
      <c r="P173" s="73"/>
    </row>
    <row r="174" customFormat="false" ht="15" hidden="false" customHeight="false" outlineLevel="0" collapsed="false">
      <c r="M174" s="73"/>
      <c r="O174" s="73"/>
      <c r="P174" s="73"/>
    </row>
    <row r="175" customFormat="false" ht="15" hidden="false" customHeight="false" outlineLevel="0" collapsed="false">
      <c r="M175" s="73"/>
      <c r="O175" s="73"/>
      <c r="P175" s="73"/>
    </row>
    <row r="176" customFormat="false" ht="15" hidden="false" customHeight="false" outlineLevel="0" collapsed="false">
      <c r="M176" s="73"/>
      <c r="O176" s="73"/>
      <c r="P176" s="73"/>
    </row>
    <row r="177" customFormat="false" ht="15" hidden="false" customHeight="false" outlineLevel="0" collapsed="false">
      <c r="M177" s="73"/>
      <c r="O177" s="73"/>
      <c r="P177" s="73"/>
    </row>
    <row r="178" customFormat="false" ht="15" hidden="false" customHeight="false" outlineLevel="0" collapsed="false">
      <c r="M178" s="73"/>
      <c r="O178" s="73"/>
      <c r="P178" s="73"/>
    </row>
    <row r="179" customFormat="false" ht="15" hidden="false" customHeight="false" outlineLevel="0" collapsed="false">
      <c r="M179" s="73"/>
      <c r="O179" s="73"/>
      <c r="P179" s="73"/>
    </row>
    <row r="180" customFormat="false" ht="15" hidden="false" customHeight="false" outlineLevel="0" collapsed="false">
      <c r="M180" s="73"/>
      <c r="O180" s="73"/>
      <c r="P180" s="73"/>
    </row>
    <row r="181" customFormat="false" ht="15" hidden="false" customHeight="false" outlineLevel="0" collapsed="false">
      <c r="M181" s="73"/>
      <c r="O181" s="73"/>
      <c r="P181" s="73"/>
    </row>
    <row r="182" customFormat="false" ht="15" hidden="false" customHeight="false" outlineLevel="0" collapsed="false">
      <c r="M182" s="73"/>
      <c r="O182" s="73"/>
      <c r="P182" s="73"/>
    </row>
    <row r="183" customFormat="false" ht="15" hidden="false" customHeight="false" outlineLevel="0" collapsed="false">
      <c r="M183" s="73"/>
      <c r="O183" s="73"/>
      <c r="P183" s="73"/>
    </row>
    <row r="184" customFormat="false" ht="15" hidden="false" customHeight="false" outlineLevel="0" collapsed="false">
      <c r="M184" s="73"/>
      <c r="O184" s="73"/>
      <c r="P184" s="73"/>
    </row>
    <row r="185" customFormat="false" ht="15" hidden="false" customHeight="false" outlineLevel="0" collapsed="false">
      <c r="M185" s="73"/>
      <c r="O185" s="73"/>
      <c r="P185" s="73"/>
    </row>
    <row r="186" customFormat="false" ht="15" hidden="false" customHeight="false" outlineLevel="0" collapsed="false">
      <c r="M186" s="73"/>
      <c r="O186" s="73"/>
      <c r="P186" s="73"/>
    </row>
    <row r="187" customFormat="false" ht="15" hidden="false" customHeight="false" outlineLevel="0" collapsed="false">
      <c r="M187" s="73"/>
      <c r="O187" s="73"/>
      <c r="P187" s="73"/>
    </row>
    <row r="188" customFormat="false" ht="15" hidden="false" customHeight="false" outlineLevel="0" collapsed="false">
      <c r="M188" s="73"/>
      <c r="O188" s="73"/>
      <c r="P188" s="73"/>
    </row>
    <row r="189" customFormat="false" ht="15" hidden="false" customHeight="false" outlineLevel="0" collapsed="false">
      <c r="M189" s="73"/>
      <c r="O189" s="73"/>
      <c r="P189" s="73"/>
    </row>
    <row r="190" customFormat="false" ht="15" hidden="false" customHeight="false" outlineLevel="0" collapsed="false">
      <c r="M190" s="73"/>
      <c r="O190" s="73"/>
      <c r="P190" s="73"/>
    </row>
    <row r="191" customFormat="false" ht="15" hidden="false" customHeight="false" outlineLevel="0" collapsed="false">
      <c r="M191" s="73"/>
      <c r="O191" s="73"/>
      <c r="P191" s="73"/>
    </row>
    <row r="192" customFormat="false" ht="15" hidden="false" customHeight="false" outlineLevel="0" collapsed="false">
      <c r="M192" s="73"/>
      <c r="O192" s="73"/>
      <c r="P192" s="73"/>
    </row>
    <row r="193" customFormat="false" ht="15" hidden="false" customHeight="false" outlineLevel="0" collapsed="false">
      <c r="M193" s="73"/>
      <c r="O193" s="73"/>
      <c r="P193" s="73"/>
    </row>
    <row r="194" customFormat="false" ht="15" hidden="false" customHeight="false" outlineLevel="0" collapsed="false">
      <c r="M194" s="73"/>
      <c r="O194" s="73"/>
      <c r="P194" s="73"/>
    </row>
    <row r="195" customFormat="false" ht="15" hidden="false" customHeight="false" outlineLevel="0" collapsed="false">
      <c r="M195" s="73"/>
      <c r="O195" s="73"/>
      <c r="P195" s="73"/>
    </row>
    <row r="196" customFormat="false" ht="15" hidden="false" customHeight="false" outlineLevel="0" collapsed="false">
      <c r="M196" s="73"/>
      <c r="O196" s="73"/>
      <c r="P196" s="73"/>
    </row>
    <row r="197" customFormat="false" ht="15" hidden="false" customHeight="false" outlineLevel="0" collapsed="false">
      <c r="M197" s="73"/>
      <c r="O197" s="73"/>
      <c r="P197" s="73"/>
    </row>
    <row r="198" customFormat="false" ht="15" hidden="false" customHeight="false" outlineLevel="0" collapsed="false">
      <c r="M198" s="73"/>
      <c r="O198" s="73"/>
      <c r="P198" s="73"/>
    </row>
    <row r="199" customFormat="false" ht="15" hidden="false" customHeight="false" outlineLevel="0" collapsed="false">
      <c r="M199" s="73"/>
      <c r="O199" s="73"/>
      <c r="P199" s="73"/>
    </row>
    <row r="200" customFormat="false" ht="15" hidden="false" customHeight="false" outlineLevel="0" collapsed="false">
      <c r="M200" s="73"/>
      <c r="O200" s="73"/>
      <c r="P200" s="73"/>
    </row>
    <row r="201" customFormat="false" ht="15" hidden="false" customHeight="false" outlineLevel="0" collapsed="false">
      <c r="M201" s="73"/>
      <c r="O201" s="73"/>
      <c r="P201" s="73"/>
    </row>
    <row r="202" customFormat="false" ht="15" hidden="false" customHeight="false" outlineLevel="0" collapsed="false">
      <c r="M202" s="73"/>
      <c r="O202" s="73"/>
      <c r="P202" s="73"/>
    </row>
    <row r="203" customFormat="false" ht="15" hidden="false" customHeight="false" outlineLevel="0" collapsed="false">
      <c r="M203" s="73"/>
      <c r="O203" s="73"/>
      <c r="P203" s="73"/>
    </row>
    <row r="204" customFormat="false" ht="15" hidden="false" customHeight="false" outlineLevel="0" collapsed="false">
      <c r="M204" s="73"/>
      <c r="O204" s="73"/>
      <c r="P204" s="73"/>
    </row>
    <row r="205" customFormat="false" ht="15" hidden="false" customHeight="false" outlineLevel="0" collapsed="false">
      <c r="M205" s="73"/>
      <c r="O205" s="73"/>
      <c r="P205" s="73"/>
    </row>
    <row r="206" customFormat="false" ht="15" hidden="false" customHeight="false" outlineLevel="0" collapsed="false">
      <c r="M206" s="73"/>
      <c r="O206" s="73"/>
      <c r="P206" s="73"/>
    </row>
    <row r="207" customFormat="false" ht="15" hidden="false" customHeight="false" outlineLevel="0" collapsed="false">
      <c r="M207" s="73"/>
      <c r="O207" s="73"/>
      <c r="P207" s="73"/>
    </row>
    <row r="208" customFormat="false" ht="15" hidden="false" customHeight="false" outlineLevel="0" collapsed="false">
      <c r="M208" s="73"/>
      <c r="O208" s="73"/>
      <c r="P208" s="73"/>
    </row>
    <row r="209" customFormat="false" ht="15" hidden="false" customHeight="false" outlineLevel="0" collapsed="false">
      <c r="M209" s="73"/>
      <c r="O209" s="73"/>
      <c r="P209" s="73"/>
    </row>
    <row r="210" customFormat="false" ht="15" hidden="false" customHeight="false" outlineLevel="0" collapsed="false">
      <c r="M210" s="73"/>
      <c r="O210" s="73"/>
      <c r="P210" s="73"/>
    </row>
    <row r="211" customFormat="false" ht="15" hidden="false" customHeight="false" outlineLevel="0" collapsed="false">
      <c r="M211" s="73"/>
      <c r="O211" s="73"/>
      <c r="P211" s="73"/>
    </row>
    <row r="212" customFormat="false" ht="15" hidden="false" customHeight="false" outlineLevel="0" collapsed="false">
      <c r="M212" s="73"/>
      <c r="O212" s="73"/>
      <c r="P212" s="73"/>
    </row>
    <row r="213" customFormat="false" ht="15" hidden="false" customHeight="false" outlineLevel="0" collapsed="false">
      <c r="M213" s="73"/>
      <c r="O213" s="73"/>
      <c r="P213" s="73"/>
    </row>
    <row r="214" customFormat="false" ht="15" hidden="false" customHeight="false" outlineLevel="0" collapsed="false">
      <c r="M214" s="73"/>
      <c r="O214" s="73"/>
      <c r="P214" s="73"/>
    </row>
    <row r="215" customFormat="false" ht="15" hidden="false" customHeight="false" outlineLevel="0" collapsed="false">
      <c r="M215" s="73"/>
      <c r="O215" s="73"/>
      <c r="P215" s="73"/>
    </row>
    <row r="216" customFormat="false" ht="15" hidden="false" customHeight="false" outlineLevel="0" collapsed="false">
      <c r="M216" s="73"/>
      <c r="O216" s="73"/>
      <c r="P216" s="73"/>
    </row>
    <row r="217" customFormat="false" ht="15" hidden="false" customHeight="false" outlineLevel="0" collapsed="false">
      <c r="M217" s="73"/>
      <c r="O217" s="73"/>
      <c r="P217" s="73"/>
    </row>
    <row r="218" customFormat="false" ht="15" hidden="false" customHeight="false" outlineLevel="0" collapsed="false">
      <c r="M218" s="73"/>
      <c r="O218" s="73"/>
      <c r="P218" s="73"/>
    </row>
    <row r="219" customFormat="false" ht="15" hidden="false" customHeight="false" outlineLevel="0" collapsed="false">
      <c r="M219" s="73"/>
      <c r="O219" s="73"/>
      <c r="P219" s="73"/>
    </row>
    <row r="220" customFormat="false" ht="15" hidden="false" customHeight="false" outlineLevel="0" collapsed="false">
      <c r="M220" s="73"/>
      <c r="O220" s="73"/>
      <c r="P220" s="73"/>
    </row>
    <row r="221" customFormat="false" ht="15" hidden="false" customHeight="false" outlineLevel="0" collapsed="false">
      <c r="M221" s="73"/>
      <c r="O221" s="73"/>
      <c r="P221" s="73"/>
    </row>
    <row r="222" customFormat="false" ht="15" hidden="false" customHeight="false" outlineLevel="0" collapsed="false">
      <c r="M222" s="73"/>
      <c r="O222" s="73"/>
      <c r="P222" s="73"/>
    </row>
    <row r="223" customFormat="false" ht="15" hidden="false" customHeight="false" outlineLevel="0" collapsed="false">
      <c r="M223" s="73"/>
      <c r="O223" s="73"/>
      <c r="P223" s="73"/>
    </row>
    <row r="224" customFormat="false" ht="15" hidden="false" customHeight="false" outlineLevel="0" collapsed="false">
      <c r="M224" s="73"/>
      <c r="O224" s="73"/>
      <c r="P224" s="73"/>
    </row>
    <row r="225" customFormat="false" ht="15" hidden="false" customHeight="false" outlineLevel="0" collapsed="false">
      <c r="M225" s="73"/>
      <c r="O225" s="73"/>
      <c r="P225" s="73"/>
    </row>
    <row r="226" customFormat="false" ht="15" hidden="false" customHeight="false" outlineLevel="0" collapsed="false">
      <c r="M226" s="73"/>
      <c r="O226" s="73"/>
      <c r="P226" s="73"/>
    </row>
    <row r="227" customFormat="false" ht="15" hidden="false" customHeight="false" outlineLevel="0" collapsed="false">
      <c r="M227" s="73"/>
      <c r="O227" s="73"/>
      <c r="P227" s="73"/>
    </row>
    <row r="228" customFormat="false" ht="15" hidden="false" customHeight="false" outlineLevel="0" collapsed="false">
      <c r="M228" s="73"/>
      <c r="O228" s="73"/>
      <c r="P228" s="73"/>
    </row>
    <row r="229" customFormat="false" ht="15" hidden="false" customHeight="false" outlineLevel="0" collapsed="false">
      <c r="M229" s="73"/>
      <c r="O229" s="73"/>
      <c r="P229" s="73"/>
    </row>
    <row r="230" customFormat="false" ht="15" hidden="false" customHeight="false" outlineLevel="0" collapsed="false">
      <c r="M230" s="73"/>
      <c r="O230" s="73"/>
      <c r="P230" s="73"/>
    </row>
    <row r="231" customFormat="false" ht="15" hidden="false" customHeight="false" outlineLevel="0" collapsed="false">
      <c r="M231" s="73"/>
      <c r="O231" s="73"/>
      <c r="P231" s="73"/>
    </row>
    <row r="232" customFormat="false" ht="15" hidden="false" customHeight="false" outlineLevel="0" collapsed="false">
      <c r="M232" s="73"/>
      <c r="O232" s="73"/>
      <c r="P232" s="73"/>
    </row>
    <row r="233" customFormat="false" ht="15" hidden="false" customHeight="false" outlineLevel="0" collapsed="false">
      <c r="M233" s="73"/>
      <c r="O233" s="73"/>
      <c r="P233" s="73"/>
    </row>
    <row r="234" customFormat="false" ht="15" hidden="false" customHeight="false" outlineLevel="0" collapsed="false">
      <c r="M234" s="73"/>
      <c r="O234" s="73"/>
      <c r="P234" s="73"/>
    </row>
    <row r="235" customFormat="false" ht="15" hidden="false" customHeight="false" outlineLevel="0" collapsed="false">
      <c r="M235" s="73"/>
      <c r="O235" s="73"/>
      <c r="P235" s="73"/>
    </row>
    <row r="236" customFormat="false" ht="15" hidden="false" customHeight="false" outlineLevel="0" collapsed="false">
      <c r="M236" s="73"/>
      <c r="O236" s="73"/>
      <c r="P236" s="73"/>
    </row>
    <row r="237" customFormat="false" ht="15" hidden="false" customHeight="false" outlineLevel="0" collapsed="false">
      <c r="M237" s="73"/>
      <c r="O237" s="73"/>
      <c r="P237" s="73"/>
    </row>
    <row r="238" customFormat="false" ht="15" hidden="false" customHeight="false" outlineLevel="0" collapsed="false">
      <c r="M238" s="73"/>
      <c r="O238" s="73"/>
      <c r="P238" s="73"/>
    </row>
    <row r="239" customFormat="false" ht="15" hidden="false" customHeight="false" outlineLevel="0" collapsed="false">
      <c r="M239" s="73"/>
      <c r="O239" s="73"/>
      <c r="P239" s="73"/>
    </row>
    <row r="240" customFormat="false" ht="15" hidden="false" customHeight="false" outlineLevel="0" collapsed="false">
      <c r="M240" s="73"/>
      <c r="O240" s="73"/>
      <c r="P240" s="73"/>
    </row>
    <row r="241" customFormat="false" ht="15" hidden="false" customHeight="false" outlineLevel="0" collapsed="false">
      <c r="M241" s="73"/>
      <c r="O241" s="73"/>
      <c r="P241" s="73"/>
    </row>
    <row r="242" customFormat="false" ht="15" hidden="false" customHeight="false" outlineLevel="0" collapsed="false">
      <c r="M242" s="73"/>
      <c r="O242" s="73"/>
      <c r="P242" s="73"/>
    </row>
    <row r="243" customFormat="false" ht="15" hidden="false" customHeight="false" outlineLevel="0" collapsed="false">
      <c r="M243" s="73"/>
      <c r="O243" s="73"/>
      <c r="P243" s="73"/>
    </row>
    <row r="244" customFormat="false" ht="15" hidden="false" customHeight="false" outlineLevel="0" collapsed="false">
      <c r="M244" s="73"/>
      <c r="O244" s="73"/>
      <c r="P244" s="73"/>
    </row>
    <row r="245" customFormat="false" ht="15" hidden="false" customHeight="false" outlineLevel="0" collapsed="false">
      <c r="M245" s="73"/>
      <c r="O245" s="73"/>
      <c r="P245" s="73"/>
    </row>
    <row r="246" customFormat="false" ht="15" hidden="false" customHeight="false" outlineLevel="0" collapsed="false">
      <c r="M246" s="73"/>
      <c r="O246" s="73"/>
      <c r="P246" s="73"/>
    </row>
    <row r="247" customFormat="false" ht="15" hidden="false" customHeight="false" outlineLevel="0" collapsed="false">
      <c r="M247" s="73"/>
      <c r="O247" s="73"/>
      <c r="P247" s="73"/>
    </row>
    <row r="248" customFormat="false" ht="15" hidden="false" customHeight="false" outlineLevel="0" collapsed="false">
      <c r="M248" s="73"/>
      <c r="O248" s="73"/>
      <c r="P248" s="73"/>
    </row>
    <row r="249" customFormat="false" ht="15" hidden="false" customHeight="false" outlineLevel="0" collapsed="false">
      <c r="M249" s="73"/>
      <c r="O249" s="73"/>
      <c r="P249" s="73"/>
    </row>
    <row r="250" customFormat="false" ht="15" hidden="false" customHeight="false" outlineLevel="0" collapsed="false">
      <c r="M250" s="73"/>
      <c r="O250" s="73"/>
      <c r="P250" s="73"/>
    </row>
    <row r="251" customFormat="false" ht="15" hidden="false" customHeight="false" outlineLevel="0" collapsed="false">
      <c r="M251" s="73"/>
      <c r="O251" s="73"/>
      <c r="P251" s="73"/>
    </row>
    <row r="252" customFormat="false" ht="15" hidden="false" customHeight="false" outlineLevel="0" collapsed="false">
      <c r="M252" s="73"/>
      <c r="O252" s="73"/>
      <c r="P252" s="73"/>
    </row>
    <row r="253" customFormat="false" ht="15" hidden="false" customHeight="false" outlineLevel="0" collapsed="false">
      <c r="M253" s="73"/>
      <c r="O253" s="73"/>
      <c r="P253" s="73"/>
    </row>
    <row r="254" customFormat="false" ht="15" hidden="false" customHeight="false" outlineLevel="0" collapsed="false">
      <c r="M254" s="73"/>
      <c r="O254" s="73"/>
      <c r="P254" s="73"/>
    </row>
    <row r="255" customFormat="false" ht="15" hidden="false" customHeight="false" outlineLevel="0" collapsed="false">
      <c r="M255" s="73"/>
      <c r="O255" s="73"/>
      <c r="P255" s="73"/>
    </row>
    <row r="256" customFormat="false" ht="15" hidden="false" customHeight="false" outlineLevel="0" collapsed="false">
      <c r="M256" s="73"/>
      <c r="O256" s="73"/>
      <c r="P256" s="73"/>
    </row>
    <row r="257" customFormat="false" ht="15" hidden="false" customHeight="false" outlineLevel="0" collapsed="false">
      <c r="M257" s="73"/>
      <c r="O257" s="73"/>
      <c r="P257" s="73"/>
    </row>
    <row r="258" customFormat="false" ht="15" hidden="false" customHeight="false" outlineLevel="0" collapsed="false">
      <c r="M258" s="73"/>
      <c r="O258" s="73"/>
      <c r="P258" s="73"/>
    </row>
    <row r="259" customFormat="false" ht="15" hidden="false" customHeight="false" outlineLevel="0" collapsed="false">
      <c r="M259" s="73"/>
      <c r="O259" s="73"/>
      <c r="P259" s="73"/>
    </row>
    <row r="260" customFormat="false" ht="15" hidden="false" customHeight="false" outlineLevel="0" collapsed="false">
      <c r="M260" s="73"/>
      <c r="O260" s="73"/>
      <c r="P260" s="73"/>
    </row>
    <row r="261" customFormat="false" ht="15" hidden="false" customHeight="false" outlineLevel="0" collapsed="false">
      <c r="M261" s="73"/>
      <c r="O261" s="73"/>
      <c r="P261" s="73"/>
    </row>
    <row r="262" customFormat="false" ht="15" hidden="false" customHeight="false" outlineLevel="0" collapsed="false">
      <c r="M262" s="73"/>
      <c r="O262" s="73"/>
      <c r="P262" s="73"/>
    </row>
    <row r="263" customFormat="false" ht="15" hidden="false" customHeight="false" outlineLevel="0" collapsed="false">
      <c r="M263" s="73"/>
      <c r="O263" s="73"/>
      <c r="P263" s="73"/>
    </row>
    <row r="264" customFormat="false" ht="15" hidden="false" customHeight="false" outlineLevel="0" collapsed="false">
      <c r="M264" s="73"/>
      <c r="O264" s="73"/>
      <c r="P264" s="73"/>
    </row>
    <row r="265" customFormat="false" ht="15" hidden="false" customHeight="false" outlineLevel="0" collapsed="false">
      <c r="M265" s="73"/>
      <c r="O265" s="73"/>
      <c r="P265" s="73"/>
    </row>
    <row r="266" customFormat="false" ht="15" hidden="false" customHeight="false" outlineLevel="0" collapsed="false">
      <c r="M266" s="73"/>
      <c r="O266" s="73"/>
      <c r="P266" s="73"/>
    </row>
    <row r="267" customFormat="false" ht="15" hidden="false" customHeight="false" outlineLevel="0" collapsed="false">
      <c r="M267" s="73"/>
      <c r="O267" s="73"/>
      <c r="P267" s="73"/>
    </row>
    <row r="268" customFormat="false" ht="15" hidden="false" customHeight="false" outlineLevel="0" collapsed="false">
      <c r="M268" s="73"/>
      <c r="O268" s="73"/>
      <c r="P268" s="73"/>
    </row>
    <row r="269" customFormat="false" ht="15" hidden="false" customHeight="false" outlineLevel="0" collapsed="false">
      <c r="M269" s="73"/>
      <c r="O269" s="73"/>
      <c r="P269" s="73"/>
    </row>
    <row r="270" customFormat="false" ht="15" hidden="false" customHeight="false" outlineLevel="0" collapsed="false">
      <c r="M270" s="73"/>
      <c r="O270" s="73"/>
      <c r="P270" s="73"/>
    </row>
    <row r="271" customFormat="false" ht="15" hidden="false" customHeight="false" outlineLevel="0" collapsed="false">
      <c r="M271" s="73"/>
      <c r="O271" s="73"/>
      <c r="P271" s="73"/>
    </row>
    <row r="272" customFormat="false" ht="15" hidden="false" customHeight="false" outlineLevel="0" collapsed="false">
      <c r="M272" s="73"/>
      <c r="O272" s="73"/>
      <c r="P272" s="73"/>
    </row>
    <row r="273" customFormat="false" ht="15" hidden="false" customHeight="false" outlineLevel="0" collapsed="false">
      <c r="M273" s="73"/>
      <c r="O273" s="73"/>
      <c r="P273" s="73"/>
    </row>
    <row r="274" customFormat="false" ht="15" hidden="false" customHeight="false" outlineLevel="0" collapsed="false">
      <c r="M274" s="73"/>
      <c r="O274" s="73"/>
      <c r="P274" s="73"/>
    </row>
    <row r="275" customFormat="false" ht="15" hidden="false" customHeight="false" outlineLevel="0" collapsed="false">
      <c r="M275" s="73"/>
      <c r="O275" s="73"/>
      <c r="P275" s="73"/>
    </row>
    <row r="276" customFormat="false" ht="15" hidden="false" customHeight="false" outlineLevel="0" collapsed="false">
      <c r="M276" s="73"/>
      <c r="O276" s="73"/>
      <c r="P276" s="73"/>
    </row>
    <row r="277" customFormat="false" ht="15" hidden="false" customHeight="false" outlineLevel="0" collapsed="false">
      <c r="M277" s="73"/>
      <c r="O277" s="73"/>
      <c r="P277" s="73"/>
    </row>
    <row r="278" customFormat="false" ht="15" hidden="false" customHeight="false" outlineLevel="0" collapsed="false">
      <c r="M278" s="73"/>
      <c r="O278" s="73"/>
      <c r="P278" s="73"/>
    </row>
    <row r="279" customFormat="false" ht="15" hidden="false" customHeight="false" outlineLevel="0" collapsed="false">
      <c r="M279" s="73"/>
      <c r="O279" s="73"/>
      <c r="P279" s="73"/>
    </row>
    <row r="280" customFormat="false" ht="15" hidden="false" customHeight="false" outlineLevel="0" collapsed="false">
      <c r="M280" s="73"/>
      <c r="O280" s="73"/>
      <c r="P280" s="73"/>
    </row>
    <row r="281" customFormat="false" ht="15" hidden="false" customHeight="false" outlineLevel="0" collapsed="false">
      <c r="M281" s="73"/>
      <c r="O281" s="73"/>
      <c r="P281" s="73"/>
    </row>
    <row r="282" customFormat="false" ht="15" hidden="false" customHeight="false" outlineLevel="0" collapsed="false">
      <c r="M282" s="73"/>
      <c r="O282" s="73"/>
      <c r="P282" s="73"/>
    </row>
    <row r="283" customFormat="false" ht="15" hidden="false" customHeight="false" outlineLevel="0" collapsed="false">
      <c r="M283" s="73"/>
      <c r="O283" s="73"/>
      <c r="P283" s="73"/>
    </row>
    <row r="284" customFormat="false" ht="15" hidden="false" customHeight="false" outlineLevel="0" collapsed="false">
      <c r="M284" s="73"/>
      <c r="O284" s="73"/>
      <c r="P284" s="73"/>
    </row>
    <row r="285" customFormat="false" ht="15" hidden="false" customHeight="false" outlineLevel="0" collapsed="false">
      <c r="M285" s="73"/>
      <c r="O285" s="73"/>
      <c r="P285" s="73"/>
    </row>
    <row r="286" customFormat="false" ht="15" hidden="false" customHeight="false" outlineLevel="0" collapsed="false">
      <c r="M286" s="73"/>
      <c r="O286" s="73"/>
      <c r="P286" s="73"/>
    </row>
    <row r="287" customFormat="false" ht="15" hidden="false" customHeight="false" outlineLevel="0" collapsed="false">
      <c r="M287" s="73"/>
      <c r="O287" s="73"/>
      <c r="P287" s="73"/>
    </row>
    <row r="288" customFormat="false" ht="15" hidden="false" customHeight="false" outlineLevel="0" collapsed="false">
      <c r="M288" s="73"/>
      <c r="O288" s="73"/>
      <c r="P288" s="73"/>
    </row>
    <row r="289" customFormat="false" ht="15" hidden="false" customHeight="false" outlineLevel="0" collapsed="false">
      <c r="M289" s="73"/>
      <c r="O289" s="73"/>
      <c r="P289" s="73"/>
    </row>
    <row r="290" customFormat="false" ht="15" hidden="false" customHeight="false" outlineLevel="0" collapsed="false">
      <c r="M290" s="73"/>
      <c r="O290" s="73"/>
      <c r="P290" s="73"/>
    </row>
    <row r="291" customFormat="false" ht="15" hidden="false" customHeight="false" outlineLevel="0" collapsed="false">
      <c r="M291" s="73"/>
      <c r="O291" s="73"/>
      <c r="P291" s="73"/>
    </row>
    <row r="292" customFormat="false" ht="15" hidden="false" customHeight="false" outlineLevel="0" collapsed="false">
      <c r="M292" s="73"/>
      <c r="O292" s="73"/>
      <c r="P292" s="73"/>
    </row>
    <row r="293" customFormat="false" ht="15" hidden="false" customHeight="false" outlineLevel="0" collapsed="false">
      <c r="M293" s="73"/>
      <c r="O293" s="73"/>
      <c r="P293" s="73"/>
    </row>
    <row r="294" customFormat="false" ht="15" hidden="false" customHeight="false" outlineLevel="0" collapsed="false">
      <c r="M294" s="73"/>
      <c r="O294" s="73"/>
      <c r="P294" s="73"/>
    </row>
    <row r="295" customFormat="false" ht="15" hidden="false" customHeight="false" outlineLevel="0" collapsed="false">
      <c r="M295" s="73"/>
      <c r="O295" s="73"/>
      <c r="P295" s="73"/>
    </row>
    <row r="296" customFormat="false" ht="15" hidden="false" customHeight="false" outlineLevel="0" collapsed="false">
      <c r="M296" s="73"/>
      <c r="O296" s="73"/>
      <c r="P296" s="73"/>
    </row>
    <row r="297" customFormat="false" ht="15" hidden="false" customHeight="false" outlineLevel="0" collapsed="false">
      <c r="M297" s="73"/>
      <c r="O297" s="73"/>
      <c r="P297" s="73"/>
    </row>
    <row r="298" customFormat="false" ht="15" hidden="false" customHeight="false" outlineLevel="0" collapsed="false">
      <c r="M298" s="73"/>
      <c r="O298" s="73"/>
      <c r="P298" s="73"/>
    </row>
    <row r="299" customFormat="false" ht="15" hidden="false" customHeight="false" outlineLevel="0" collapsed="false">
      <c r="M299" s="73"/>
      <c r="O299" s="73"/>
      <c r="P299" s="73"/>
    </row>
    <row r="300" customFormat="false" ht="15" hidden="false" customHeight="false" outlineLevel="0" collapsed="false">
      <c r="M300" s="73"/>
      <c r="O300" s="73"/>
      <c r="P300" s="73"/>
    </row>
    <row r="301" customFormat="false" ht="15" hidden="false" customHeight="false" outlineLevel="0" collapsed="false">
      <c r="M301" s="73"/>
      <c r="O301" s="73"/>
      <c r="P301" s="73"/>
    </row>
    <row r="302" customFormat="false" ht="15" hidden="false" customHeight="false" outlineLevel="0" collapsed="false">
      <c r="M302" s="73"/>
      <c r="O302" s="73"/>
      <c r="P302" s="73"/>
    </row>
    <row r="303" customFormat="false" ht="15" hidden="false" customHeight="false" outlineLevel="0" collapsed="false">
      <c r="M303" s="73"/>
      <c r="O303" s="73"/>
      <c r="P303" s="73"/>
    </row>
    <row r="304" customFormat="false" ht="15" hidden="false" customHeight="false" outlineLevel="0" collapsed="false">
      <c r="M304" s="73"/>
      <c r="O304" s="73"/>
      <c r="P304" s="73"/>
    </row>
    <row r="305" customFormat="false" ht="15" hidden="false" customHeight="false" outlineLevel="0" collapsed="false">
      <c r="M305" s="73"/>
      <c r="O305" s="73"/>
      <c r="P305" s="73"/>
    </row>
    <row r="306" customFormat="false" ht="15" hidden="false" customHeight="false" outlineLevel="0" collapsed="false">
      <c r="M306" s="73"/>
      <c r="O306" s="73"/>
      <c r="P306" s="73"/>
    </row>
    <row r="307" customFormat="false" ht="15" hidden="false" customHeight="false" outlineLevel="0" collapsed="false">
      <c r="M307" s="73"/>
      <c r="O307" s="73"/>
      <c r="P307" s="73"/>
    </row>
    <row r="308" customFormat="false" ht="15" hidden="false" customHeight="false" outlineLevel="0" collapsed="false">
      <c r="M308" s="73"/>
      <c r="O308" s="73"/>
      <c r="P308" s="73"/>
    </row>
    <row r="309" customFormat="false" ht="15" hidden="false" customHeight="false" outlineLevel="0" collapsed="false">
      <c r="M309" s="73"/>
      <c r="O309" s="73"/>
      <c r="P309" s="73"/>
    </row>
    <row r="310" customFormat="false" ht="15" hidden="false" customHeight="false" outlineLevel="0" collapsed="false">
      <c r="M310" s="73"/>
      <c r="O310" s="73"/>
      <c r="P310" s="73"/>
    </row>
    <row r="311" customFormat="false" ht="15" hidden="false" customHeight="false" outlineLevel="0" collapsed="false">
      <c r="M311" s="73"/>
      <c r="O311" s="73"/>
      <c r="P311" s="73"/>
    </row>
    <row r="312" customFormat="false" ht="15" hidden="false" customHeight="false" outlineLevel="0" collapsed="false">
      <c r="M312" s="73"/>
      <c r="O312" s="73"/>
      <c r="P312" s="73"/>
    </row>
    <row r="313" customFormat="false" ht="15" hidden="false" customHeight="false" outlineLevel="0" collapsed="false">
      <c r="M313" s="73"/>
      <c r="O313" s="73"/>
      <c r="P313" s="73"/>
    </row>
    <row r="314" customFormat="false" ht="15" hidden="false" customHeight="false" outlineLevel="0" collapsed="false">
      <c r="M314" s="73"/>
      <c r="O314" s="73"/>
      <c r="P314" s="73"/>
    </row>
    <row r="315" customFormat="false" ht="15" hidden="false" customHeight="false" outlineLevel="0" collapsed="false">
      <c r="M315" s="73"/>
      <c r="O315" s="73"/>
      <c r="P315" s="73"/>
    </row>
    <row r="316" customFormat="false" ht="15" hidden="false" customHeight="false" outlineLevel="0" collapsed="false">
      <c r="M316" s="73"/>
      <c r="O316" s="73"/>
      <c r="P316" s="73"/>
    </row>
    <row r="317" customFormat="false" ht="15" hidden="false" customHeight="false" outlineLevel="0" collapsed="false">
      <c r="M317" s="73"/>
      <c r="O317" s="73"/>
      <c r="P317" s="73"/>
    </row>
    <row r="318" customFormat="false" ht="15" hidden="false" customHeight="false" outlineLevel="0" collapsed="false">
      <c r="M318" s="73"/>
      <c r="O318" s="73"/>
      <c r="P318" s="73"/>
    </row>
    <row r="319" customFormat="false" ht="15" hidden="false" customHeight="false" outlineLevel="0" collapsed="false">
      <c r="M319" s="73"/>
      <c r="O319" s="73"/>
      <c r="P319" s="73"/>
    </row>
    <row r="320" customFormat="false" ht="15" hidden="false" customHeight="false" outlineLevel="0" collapsed="false">
      <c r="M320" s="73"/>
      <c r="O320" s="73"/>
      <c r="P320" s="73"/>
    </row>
    <row r="321" customFormat="false" ht="15" hidden="false" customHeight="false" outlineLevel="0" collapsed="false">
      <c r="M321" s="73"/>
      <c r="O321" s="73"/>
      <c r="P321" s="73"/>
    </row>
    <row r="322" customFormat="false" ht="15" hidden="false" customHeight="false" outlineLevel="0" collapsed="false">
      <c r="M322" s="73"/>
      <c r="O322" s="73"/>
      <c r="P322" s="73"/>
    </row>
    <row r="323" customFormat="false" ht="15" hidden="false" customHeight="false" outlineLevel="0" collapsed="false">
      <c r="M323" s="73"/>
      <c r="O323" s="73"/>
      <c r="P323" s="73"/>
    </row>
    <row r="324" customFormat="false" ht="15" hidden="false" customHeight="false" outlineLevel="0" collapsed="false">
      <c r="M324" s="73"/>
      <c r="O324" s="73"/>
      <c r="P324" s="73"/>
    </row>
    <row r="325" customFormat="false" ht="15" hidden="false" customHeight="false" outlineLevel="0" collapsed="false">
      <c r="M325" s="73"/>
      <c r="O325" s="73"/>
      <c r="P325" s="73"/>
    </row>
    <row r="326" customFormat="false" ht="15" hidden="false" customHeight="false" outlineLevel="0" collapsed="false">
      <c r="M326" s="73"/>
      <c r="O326" s="73"/>
      <c r="P326" s="73"/>
    </row>
    <row r="327" customFormat="false" ht="15" hidden="false" customHeight="false" outlineLevel="0" collapsed="false">
      <c r="M327" s="73"/>
      <c r="O327" s="73"/>
      <c r="P327" s="73"/>
    </row>
    <row r="328" customFormat="false" ht="15" hidden="false" customHeight="false" outlineLevel="0" collapsed="false">
      <c r="M328" s="73"/>
      <c r="O328" s="73"/>
      <c r="P328" s="73"/>
    </row>
    <row r="329" customFormat="false" ht="15" hidden="false" customHeight="false" outlineLevel="0" collapsed="false">
      <c r="M329" s="73"/>
      <c r="O329" s="73"/>
      <c r="P329" s="73"/>
    </row>
    <row r="330" customFormat="false" ht="15" hidden="false" customHeight="false" outlineLevel="0" collapsed="false">
      <c r="M330" s="73"/>
      <c r="O330" s="73"/>
      <c r="P330" s="73"/>
    </row>
    <row r="331" customFormat="false" ht="15" hidden="false" customHeight="false" outlineLevel="0" collapsed="false">
      <c r="M331" s="73"/>
      <c r="O331" s="73"/>
      <c r="P331" s="73"/>
    </row>
    <row r="332" customFormat="false" ht="15" hidden="false" customHeight="false" outlineLevel="0" collapsed="false">
      <c r="M332" s="73"/>
      <c r="O332" s="73"/>
      <c r="P332" s="73"/>
    </row>
    <row r="333" customFormat="false" ht="15" hidden="false" customHeight="false" outlineLevel="0" collapsed="false">
      <c r="M333" s="73"/>
      <c r="O333" s="73"/>
      <c r="P333" s="73"/>
    </row>
    <row r="334" customFormat="false" ht="15" hidden="false" customHeight="false" outlineLevel="0" collapsed="false">
      <c r="M334" s="73"/>
      <c r="O334" s="73"/>
      <c r="P334" s="73"/>
    </row>
    <row r="335" customFormat="false" ht="15" hidden="false" customHeight="false" outlineLevel="0" collapsed="false">
      <c r="M335" s="73"/>
      <c r="O335" s="73"/>
      <c r="P335" s="73"/>
    </row>
    <row r="336" customFormat="false" ht="15" hidden="false" customHeight="false" outlineLevel="0" collapsed="false">
      <c r="M336" s="73"/>
      <c r="O336" s="73"/>
      <c r="P336" s="73"/>
    </row>
    <row r="337" customFormat="false" ht="15" hidden="false" customHeight="false" outlineLevel="0" collapsed="false">
      <c r="M337" s="73"/>
      <c r="O337" s="73"/>
      <c r="P337" s="73"/>
    </row>
    <row r="338" customFormat="false" ht="15" hidden="false" customHeight="false" outlineLevel="0" collapsed="false">
      <c r="M338" s="73"/>
      <c r="O338" s="73"/>
      <c r="P338" s="73"/>
    </row>
    <row r="339" customFormat="false" ht="15" hidden="false" customHeight="false" outlineLevel="0" collapsed="false">
      <c r="M339" s="73"/>
      <c r="O339" s="73"/>
      <c r="P339" s="73"/>
    </row>
    <row r="340" customFormat="false" ht="15" hidden="false" customHeight="false" outlineLevel="0" collapsed="false">
      <c r="M340" s="73"/>
      <c r="O340" s="73"/>
      <c r="P340" s="73"/>
    </row>
    <row r="341" customFormat="false" ht="15" hidden="false" customHeight="false" outlineLevel="0" collapsed="false">
      <c r="M341" s="73"/>
      <c r="O341" s="73"/>
      <c r="P341" s="73"/>
    </row>
    <row r="342" customFormat="false" ht="15" hidden="false" customHeight="false" outlineLevel="0" collapsed="false">
      <c r="M342" s="73"/>
      <c r="O342" s="73"/>
      <c r="P342" s="73"/>
    </row>
    <row r="343" customFormat="false" ht="15" hidden="false" customHeight="false" outlineLevel="0" collapsed="false">
      <c r="M343" s="73"/>
      <c r="O343" s="73"/>
      <c r="P343" s="73"/>
    </row>
    <row r="344" customFormat="false" ht="15" hidden="false" customHeight="false" outlineLevel="0" collapsed="false">
      <c r="M344" s="73"/>
      <c r="O344" s="73"/>
      <c r="P344" s="73"/>
    </row>
    <row r="345" customFormat="false" ht="15" hidden="false" customHeight="false" outlineLevel="0" collapsed="false">
      <c r="M345" s="73"/>
      <c r="O345" s="73"/>
      <c r="P345" s="73"/>
    </row>
    <row r="346" customFormat="false" ht="15" hidden="false" customHeight="false" outlineLevel="0" collapsed="false">
      <c r="M346" s="73"/>
      <c r="O346" s="73"/>
      <c r="P346" s="73"/>
    </row>
    <row r="347" customFormat="false" ht="15" hidden="false" customHeight="false" outlineLevel="0" collapsed="false">
      <c r="M347" s="73"/>
      <c r="O347" s="73"/>
      <c r="P347" s="73"/>
    </row>
    <row r="348" customFormat="false" ht="15" hidden="false" customHeight="false" outlineLevel="0" collapsed="false">
      <c r="M348" s="73"/>
      <c r="O348" s="73"/>
      <c r="P348" s="73"/>
    </row>
    <row r="349" customFormat="false" ht="15" hidden="false" customHeight="false" outlineLevel="0" collapsed="false">
      <c r="M349" s="73"/>
      <c r="O349" s="73"/>
      <c r="P349" s="73"/>
    </row>
    <row r="350" customFormat="false" ht="15" hidden="false" customHeight="false" outlineLevel="0" collapsed="false">
      <c r="M350" s="73"/>
      <c r="O350" s="73"/>
      <c r="P350" s="73"/>
    </row>
    <row r="351" customFormat="false" ht="15" hidden="false" customHeight="false" outlineLevel="0" collapsed="false">
      <c r="M351" s="73"/>
      <c r="O351" s="73"/>
      <c r="P351" s="73"/>
    </row>
    <row r="352" customFormat="false" ht="15" hidden="false" customHeight="false" outlineLevel="0" collapsed="false">
      <c r="M352" s="73"/>
      <c r="O352" s="73"/>
      <c r="P352" s="73"/>
    </row>
    <row r="353" customFormat="false" ht="15" hidden="false" customHeight="false" outlineLevel="0" collapsed="false">
      <c r="M353" s="73"/>
      <c r="O353" s="73"/>
      <c r="P353" s="73"/>
    </row>
    <row r="354" customFormat="false" ht="15" hidden="false" customHeight="false" outlineLevel="0" collapsed="false">
      <c r="M354" s="73"/>
      <c r="O354" s="73"/>
      <c r="P354" s="73"/>
    </row>
    <row r="355" customFormat="false" ht="15" hidden="false" customHeight="false" outlineLevel="0" collapsed="false">
      <c r="M355" s="73"/>
      <c r="O355" s="73"/>
      <c r="P355" s="73"/>
    </row>
    <row r="356" customFormat="false" ht="15" hidden="false" customHeight="false" outlineLevel="0" collapsed="false">
      <c r="M356" s="73"/>
      <c r="O356" s="73"/>
      <c r="P356" s="73"/>
    </row>
    <row r="357" customFormat="false" ht="15" hidden="false" customHeight="false" outlineLevel="0" collapsed="false">
      <c r="M357" s="73"/>
      <c r="O357" s="73"/>
      <c r="P357" s="73"/>
    </row>
    <row r="358" customFormat="false" ht="15" hidden="false" customHeight="false" outlineLevel="0" collapsed="false">
      <c r="M358" s="73"/>
      <c r="O358" s="73"/>
      <c r="P358" s="73"/>
    </row>
    <row r="359" customFormat="false" ht="15" hidden="false" customHeight="false" outlineLevel="0" collapsed="false">
      <c r="M359" s="73"/>
      <c r="O359" s="73"/>
      <c r="P359" s="73"/>
    </row>
    <row r="360" customFormat="false" ht="15" hidden="false" customHeight="false" outlineLevel="0" collapsed="false">
      <c r="M360" s="73"/>
      <c r="O360" s="73"/>
      <c r="P360" s="73"/>
    </row>
    <row r="361" customFormat="false" ht="15" hidden="false" customHeight="false" outlineLevel="0" collapsed="false">
      <c r="M361" s="73"/>
      <c r="O361" s="73"/>
      <c r="P361" s="73"/>
    </row>
    <row r="362" customFormat="false" ht="15" hidden="false" customHeight="false" outlineLevel="0" collapsed="false">
      <c r="M362" s="73"/>
      <c r="O362" s="73"/>
      <c r="P362" s="73"/>
    </row>
    <row r="363" customFormat="false" ht="15" hidden="false" customHeight="false" outlineLevel="0" collapsed="false">
      <c r="M363" s="73"/>
      <c r="O363" s="73"/>
      <c r="P363" s="73"/>
    </row>
    <row r="364" customFormat="false" ht="15" hidden="false" customHeight="false" outlineLevel="0" collapsed="false">
      <c r="M364" s="73"/>
      <c r="O364" s="73"/>
      <c r="P364" s="73"/>
    </row>
    <row r="365" customFormat="false" ht="15" hidden="false" customHeight="false" outlineLevel="0" collapsed="false">
      <c r="M365" s="73"/>
      <c r="O365" s="73"/>
      <c r="P365" s="73"/>
    </row>
    <row r="366" customFormat="false" ht="15" hidden="false" customHeight="false" outlineLevel="0" collapsed="false">
      <c r="M366" s="73"/>
      <c r="O366" s="73"/>
      <c r="P366" s="73"/>
    </row>
    <row r="367" customFormat="false" ht="15" hidden="false" customHeight="false" outlineLevel="0" collapsed="false">
      <c r="M367" s="73"/>
      <c r="O367" s="73"/>
      <c r="P367" s="73"/>
    </row>
    <row r="368" customFormat="false" ht="15" hidden="false" customHeight="false" outlineLevel="0" collapsed="false">
      <c r="M368" s="73"/>
      <c r="O368" s="73"/>
      <c r="P368" s="73"/>
    </row>
    <row r="369" customFormat="false" ht="15" hidden="false" customHeight="false" outlineLevel="0" collapsed="false">
      <c r="M369" s="73"/>
      <c r="O369" s="73"/>
      <c r="P369" s="73"/>
    </row>
    <row r="370" customFormat="false" ht="15" hidden="false" customHeight="false" outlineLevel="0" collapsed="false">
      <c r="M370" s="73"/>
      <c r="O370" s="73"/>
      <c r="P370" s="73"/>
    </row>
    <row r="371" customFormat="false" ht="15" hidden="false" customHeight="false" outlineLevel="0" collapsed="false">
      <c r="M371" s="73"/>
      <c r="O371" s="73"/>
      <c r="P371" s="73"/>
    </row>
    <row r="372" customFormat="false" ht="15" hidden="false" customHeight="false" outlineLevel="0" collapsed="false">
      <c r="M372" s="73"/>
      <c r="O372" s="73"/>
      <c r="P372" s="73"/>
    </row>
    <row r="373" customFormat="false" ht="15" hidden="false" customHeight="false" outlineLevel="0" collapsed="false">
      <c r="M373" s="73"/>
      <c r="O373" s="73"/>
      <c r="P373" s="73"/>
    </row>
    <row r="374" customFormat="false" ht="15" hidden="false" customHeight="false" outlineLevel="0" collapsed="false">
      <c r="M374" s="73"/>
      <c r="O374" s="73"/>
      <c r="P374" s="73"/>
    </row>
    <row r="375" customFormat="false" ht="15" hidden="false" customHeight="false" outlineLevel="0" collapsed="false">
      <c r="M375" s="73"/>
      <c r="O375" s="73"/>
      <c r="P375" s="73"/>
    </row>
    <row r="376" customFormat="false" ht="15" hidden="false" customHeight="false" outlineLevel="0" collapsed="false">
      <c r="M376" s="73"/>
      <c r="O376" s="73"/>
      <c r="P376" s="73"/>
    </row>
    <row r="377" customFormat="false" ht="15" hidden="false" customHeight="false" outlineLevel="0" collapsed="false">
      <c r="M377" s="73"/>
      <c r="O377" s="73"/>
      <c r="P377" s="73"/>
    </row>
    <row r="378" customFormat="false" ht="15" hidden="false" customHeight="false" outlineLevel="0" collapsed="false">
      <c r="M378" s="73"/>
      <c r="O378" s="73"/>
      <c r="P378" s="73"/>
    </row>
    <row r="379" customFormat="false" ht="15" hidden="false" customHeight="false" outlineLevel="0" collapsed="false">
      <c r="M379" s="73"/>
      <c r="O379" s="73"/>
      <c r="P379" s="73"/>
    </row>
    <row r="380" customFormat="false" ht="15" hidden="false" customHeight="false" outlineLevel="0" collapsed="false">
      <c r="M380" s="73"/>
      <c r="O380" s="73"/>
      <c r="P380" s="73"/>
    </row>
    <row r="381" customFormat="false" ht="15" hidden="false" customHeight="false" outlineLevel="0" collapsed="false">
      <c r="M381" s="73"/>
      <c r="O381" s="73"/>
      <c r="P381" s="73"/>
    </row>
    <row r="382" customFormat="false" ht="15" hidden="false" customHeight="false" outlineLevel="0" collapsed="false">
      <c r="M382" s="73"/>
      <c r="O382" s="73"/>
      <c r="P382" s="73"/>
    </row>
    <row r="383" customFormat="false" ht="15" hidden="false" customHeight="false" outlineLevel="0" collapsed="false">
      <c r="M383" s="73"/>
      <c r="O383" s="73"/>
      <c r="P383" s="73"/>
    </row>
    <row r="384" customFormat="false" ht="15" hidden="false" customHeight="false" outlineLevel="0" collapsed="false">
      <c r="M384" s="73"/>
      <c r="O384" s="73"/>
      <c r="P384" s="73"/>
    </row>
    <row r="385" customFormat="false" ht="15" hidden="false" customHeight="false" outlineLevel="0" collapsed="false">
      <c r="M385" s="73"/>
      <c r="O385" s="73"/>
      <c r="P385" s="73"/>
    </row>
    <row r="386" customFormat="false" ht="15" hidden="false" customHeight="false" outlineLevel="0" collapsed="false">
      <c r="M386" s="73"/>
      <c r="O386" s="73"/>
      <c r="P386" s="73"/>
    </row>
    <row r="387" customFormat="false" ht="15" hidden="false" customHeight="false" outlineLevel="0" collapsed="false">
      <c r="M387" s="73"/>
      <c r="O387" s="73"/>
      <c r="P387" s="73"/>
    </row>
    <row r="388" customFormat="false" ht="15" hidden="false" customHeight="false" outlineLevel="0" collapsed="false">
      <c r="M388" s="73"/>
      <c r="O388" s="73"/>
      <c r="P388" s="73"/>
    </row>
    <row r="389" customFormat="false" ht="15" hidden="false" customHeight="false" outlineLevel="0" collapsed="false">
      <c r="M389" s="73"/>
      <c r="O389" s="73"/>
      <c r="P389" s="73"/>
    </row>
    <row r="390" customFormat="false" ht="15" hidden="false" customHeight="false" outlineLevel="0" collapsed="false">
      <c r="M390" s="73"/>
      <c r="O390" s="73"/>
      <c r="P390" s="73"/>
    </row>
    <row r="391" customFormat="false" ht="15" hidden="false" customHeight="false" outlineLevel="0" collapsed="false">
      <c r="M391" s="73"/>
      <c r="O391" s="73"/>
      <c r="P391" s="73"/>
    </row>
    <row r="392" customFormat="false" ht="15" hidden="false" customHeight="false" outlineLevel="0" collapsed="false">
      <c r="M392" s="73"/>
      <c r="O392" s="73"/>
      <c r="P392" s="73"/>
    </row>
    <row r="393" customFormat="false" ht="15" hidden="false" customHeight="false" outlineLevel="0" collapsed="false">
      <c r="M393" s="73"/>
      <c r="O393" s="73"/>
      <c r="P393" s="73"/>
    </row>
    <row r="394" customFormat="false" ht="15" hidden="false" customHeight="false" outlineLevel="0" collapsed="false">
      <c r="M394" s="73"/>
      <c r="O394" s="73"/>
      <c r="P394" s="73"/>
    </row>
    <row r="395" customFormat="false" ht="15" hidden="false" customHeight="false" outlineLevel="0" collapsed="false">
      <c r="M395" s="73"/>
      <c r="O395" s="73"/>
      <c r="P395" s="73"/>
    </row>
    <row r="396" customFormat="false" ht="15" hidden="false" customHeight="false" outlineLevel="0" collapsed="false">
      <c r="M396" s="73"/>
      <c r="O396" s="73"/>
      <c r="P396" s="73"/>
    </row>
    <row r="397" customFormat="false" ht="15" hidden="false" customHeight="false" outlineLevel="0" collapsed="false">
      <c r="M397" s="73"/>
      <c r="O397" s="73"/>
      <c r="P397" s="73"/>
    </row>
    <row r="398" customFormat="false" ht="15" hidden="false" customHeight="false" outlineLevel="0" collapsed="false">
      <c r="M398" s="73"/>
      <c r="O398" s="73"/>
      <c r="P398" s="73"/>
    </row>
    <row r="399" customFormat="false" ht="15" hidden="false" customHeight="false" outlineLevel="0" collapsed="false">
      <c r="M399" s="73"/>
      <c r="O399" s="73"/>
      <c r="P399" s="73"/>
    </row>
    <row r="400" customFormat="false" ht="15" hidden="false" customHeight="false" outlineLevel="0" collapsed="false">
      <c r="M400" s="73"/>
      <c r="O400" s="73"/>
      <c r="P400" s="73"/>
    </row>
    <row r="401" customFormat="false" ht="15" hidden="false" customHeight="false" outlineLevel="0" collapsed="false">
      <c r="M401" s="73"/>
      <c r="O401" s="73"/>
      <c r="P401" s="73"/>
    </row>
    <row r="402" customFormat="false" ht="15" hidden="false" customHeight="false" outlineLevel="0" collapsed="false">
      <c r="M402" s="73"/>
      <c r="O402" s="73"/>
      <c r="P402" s="73"/>
    </row>
    <row r="403" customFormat="false" ht="15" hidden="false" customHeight="false" outlineLevel="0" collapsed="false">
      <c r="M403" s="73"/>
      <c r="O403" s="73"/>
      <c r="P403" s="73"/>
    </row>
    <row r="404" customFormat="false" ht="15" hidden="false" customHeight="false" outlineLevel="0" collapsed="false">
      <c r="M404" s="73"/>
      <c r="O404" s="73"/>
      <c r="P404" s="73"/>
    </row>
    <row r="405" customFormat="false" ht="15" hidden="false" customHeight="false" outlineLevel="0" collapsed="false">
      <c r="M405" s="73"/>
      <c r="O405" s="73"/>
      <c r="P405" s="73"/>
    </row>
    <row r="406" customFormat="false" ht="15" hidden="false" customHeight="false" outlineLevel="0" collapsed="false">
      <c r="M406" s="73"/>
      <c r="O406" s="73"/>
      <c r="P406" s="73"/>
    </row>
    <row r="407" customFormat="false" ht="15" hidden="false" customHeight="false" outlineLevel="0" collapsed="false">
      <c r="M407" s="73"/>
      <c r="O407" s="73"/>
      <c r="P407" s="73"/>
    </row>
    <row r="408" customFormat="false" ht="15" hidden="false" customHeight="false" outlineLevel="0" collapsed="false">
      <c r="M408" s="73"/>
      <c r="O408" s="73"/>
      <c r="P408" s="73"/>
    </row>
    <row r="409" customFormat="false" ht="15" hidden="false" customHeight="false" outlineLevel="0" collapsed="false">
      <c r="M409" s="73"/>
      <c r="O409" s="73"/>
      <c r="P409" s="73"/>
    </row>
    <row r="410" customFormat="false" ht="15" hidden="false" customHeight="false" outlineLevel="0" collapsed="false">
      <c r="M410" s="73"/>
      <c r="O410" s="73"/>
      <c r="P410" s="73"/>
    </row>
    <row r="411" customFormat="false" ht="15" hidden="false" customHeight="false" outlineLevel="0" collapsed="false">
      <c r="M411" s="73"/>
      <c r="O411" s="73"/>
      <c r="P411" s="73"/>
    </row>
    <row r="412" customFormat="false" ht="15" hidden="false" customHeight="false" outlineLevel="0" collapsed="false">
      <c r="M412" s="73"/>
      <c r="O412" s="73"/>
      <c r="P412" s="73"/>
    </row>
    <row r="413" customFormat="false" ht="15" hidden="false" customHeight="false" outlineLevel="0" collapsed="false">
      <c r="M413" s="73"/>
      <c r="O413" s="73"/>
      <c r="P413" s="73"/>
    </row>
    <row r="414" customFormat="false" ht="15" hidden="false" customHeight="false" outlineLevel="0" collapsed="false">
      <c r="M414" s="73"/>
      <c r="O414" s="73"/>
      <c r="P414" s="73"/>
    </row>
    <row r="415" customFormat="false" ht="15" hidden="false" customHeight="false" outlineLevel="0" collapsed="false">
      <c r="M415" s="73"/>
      <c r="O415" s="73"/>
      <c r="P415" s="73"/>
    </row>
    <row r="416" customFormat="false" ht="15" hidden="false" customHeight="false" outlineLevel="0" collapsed="false">
      <c r="M416" s="73"/>
      <c r="O416" s="73"/>
      <c r="P416" s="73"/>
    </row>
    <row r="417" customFormat="false" ht="15" hidden="false" customHeight="false" outlineLevel="0" collapsed="false">
      <c r="M417" s="73"/>
      <c r="O417" s="73"/>
      <c r="P417" s="73"/>
    </row>
    <row r="418" customFormat="false" ht="15" hidden="false" customHeight="false" outlineLevel="0" collapsed="false">
      <c r="M418" s="73"/>
      <c r="O418" s="73"/>
      <c r="P418" s="73"/>
    </row>
    <row r="419" customFormat="false" ht="15" hidden="false" customHeight="false" outlineLevel="0" collapsed="false">
      <c r="M419" s="73"/>
      <c r="O419" s="73"/>
      <c r="P419" s="73"/>
    </row>
    <row r="420" customFormat="false" ht="15" hidden="false" customHeight="false" outlineLevel="0" collapsed="false">
      <c r="M420" s="73"/>
      <c r="O420" s="73"/>
      <c r="P420" s="73"/>
    </row>
    <row r="421" customFormat="false" ht="15" hidden="false" customHeight="false" outlineLevel="0" collapsed="false">
      <c r="M421" s="73"/>
      <c r="O421" s="73"/>
      <c r="P421" s="73"/>
    </row>
    <row r="422" customFormat="false" ht="15" hidden="false" customHeight="false" outlineLevel="0" collapsed="false">
      <c r="M422" s="73"/>
      <c r="O422" s="73"/>
      <c r="P422" s="73"/>
    </row>
    <row r="423" customFormat="false" ht="15" hidden="false" customHeight="false" outlineLevel="0" collapsed="false">
      <c r="M423" s="73"/>
      <c r="O423" s="73"/>
      <c r="P423" s="73"/>
    </row>
    <row r="424" customFormat="false" ht="15" hidden="false" customHeight="false" outlineLevel="0" collapsed="false">
      <c r="M424" s="73"/>
      <c r="O424" s="73"/>
      <c r="P424" s="73"/>
    </row>
    <row r="425" customFormat="false" ht="15" hidden="false" customHeight="false" outlineLevel="0" collapsed="false">
      <c r="M425" s="73"/>
      <c r="O425" s="73"/>
      <c r="P425" s="73"/>
    </row>
    <row r="426" customFormat="false" ht="15" hidden="false" customHeight="false" outlineLevel="0" collapsed="false">
      <c r="M426" s="73"/>
      <c r="O426" s="73"/>
      <c r="P426" s="73"/>
    </row>
    <row r="427" customFormat="false" ht="15" hidden="false" customHeight="false" outlineLevel="0" collapsed="false">
      <c r="M427" s="73"/>
      <c r="O427" s="73"/>
      <c r="P427" s="73"/>
    </row>
    <row r="428" customFormat="false" ht="15" hidden="false" customHeight="false" outlineLevel="0" collapsed="false">
      <c r="M428" s="73"/>
      <c r="O428" s="73"/>
      <c r="P428" s="73"/>
    </row>
    <row r="429" customFormat="false" ht="15" hidden="false" customHeight="false" outlineLevel="0" collapsed="false">
      <c r="M429" s="73"/>
      <c r="O429" s="73"/>
      <c r="P429" s="73"/>
    </row>
    <row r="430" customFormat="false" ht="15" hidden="false" customHeight="false" outlineLevel="0" collapsed="false">
      <c r="M430" s="73"/>
      <c r="O430" s="73"/>
      <c r="P430" s="73"/>
    </row>
    <row r="431" customFormat="false" ht="15" hidden="false" customHeight="false" outlineLevel="0" collapsed="false">
      <c r="M431" s="73"/>
      <c r="O431" s="73"/>
      <c r="P431" s="73"/>
    </row>
    <row r="432" customFormat="false" ht="15" hidden="false" customHeight="false" outlineLevel="0" collapsed="false">
      <c r="M432" s="73"/>
      <c r="O432" s="73"/>
      <c r="P432" s="73"/>
    </row>
    <row r="433" customFormat="false" ht="15" hidden="false" customHeight="false" outlineLevel="0" collapsed="false">
      <c r="M433" s="73"/>
      <c r="O433" s="73"/>
      <c r="P433" s="73"/>
    </row>
    <row r="434" customFormat="false" ht="15" hidden="false" customHeight="false" outlineLevel="0" collapsed="false">
      <c r="M434" s="73"/>
      <c r="O434" s="73"/>
      <c r="P434" s="73"/>
    </row>
    <row r="435" customFormat="false" ht="15" hidden="false" customHeight="false" outlineLevel="0" collapsed="false">
      <c r="M435" s="73"/>
      <c r="O435" s="73"/>
      <c r="P435" s="73"/>
    </row>
    <row r="436" customFormat="false" ht="15" hidden="false" customHeight="false" outlineLevel="0" collapsed="false">
      <c r="M436" s="73"/>
      <c r="O436" s="73"/>
      <c r="P436" s="73"/>
    </row>
    <row r="437" customFormat="false" ht="15" hidden="false" customHeight="false" outlineLevel="0" collapsed="false">
      <c r="M437" s="73"/>
      <c r="O437" s="73"/>
      <c r="P437" s="73"/>
    </row>
    <row r="438" customFormat="false" ht="15" hidden="false" customHeight="false" outlineLevel="0" collapsed="false">
      <c r="M438" s="73"/>
      <c r="O438" s="73"/>
      <c r="P438" s="73"/>
    </row>
    <row r="439" customFormat="false" ht="15" hidden="false" customHeight="false" outlineLevel="0" collapsed="false">
      <c r="M439" s="73"/>
      <c r="O439" s="73"/>
      <c r="P439" s="73"/>
    </row>
    <row r="440" customFormat="false" ht="15" hidden="false" customHeight="false" outlineLevel="0" collapsed="false">
      <c r="M440" s="73"/>
      <c r="O440" s="73"/>
      <c r="P440" s="73"/>
    </row>
    <row r="441" customFormat="false" ht="15" hidden="false" customHeight="false" outlineLevel="0" collapsed="false">
      <c r="M441" s="73"/>
      <c r="O441" s="73"/>
      <c r="P441" s="73"/>
    </row>
    <row r="442" customFormat="false" ht="15" hidden="false" customHeight="false" outlineLevel="0" collapsed="false">
      <c r="M442" s="73"/>
      <c r="O442" s="73"/>
      <c r="P442" s="73"/>
    </row>
    <row r="443" customFormat="false" ht="15" hidden="false" customHeight="false" outlineLevel="0" collapsed="false">
      <c r="M443" s="73"/>
      <c r="O443" s="73"/>
      <c r="P443" s="73"/>
    </row>
    <row r="444" customFormat="false" ht="15" hidden="false" customHeight="false" outlineLevel="0" collapsed="false">
      <c r="M444" s="73"/>
      <c r="O444" s="73"/>
      <c r="P444" s="73"/>
    </row>
    <row r="445" customFormat="false" ht="15" hidden="false" customHeight="false" outlineLevel="0" collapsed="false">
      <c r="M445" s="73"/>
      <c r="O445" s="73"/>
      <c r="P445" s="73"/>
    </row>
    <row r="446" customFormat="false" ht="15" hidden="false" customHeight="false" outlineLevel="0" collapsed="false">
      <c r="M446" s="73"/>
      <c r="O446" s="73"/>
      <c r="P446" s="73"/>
    </row>
    <row r="447" customFormat="false" ht="15" hidden="false" customHeight="false" outlineLevel="0" collapsed="false">
      <c r="M447" s="73"/>
      <c r="O447" s="73"/>
      <c r="P447" s="73"/>
    </row>
    <row r="448" customFormat="false" ht="15" hidden="false" customHeight="false" outlineLevel="0" collapsed="false">
      <c r="M448" s="73"/>
      <c r="O448" s="73"/>
      <c r="P448" s="73"/>
    </row>
    <row r="449" customFormat="false" ht="15" hidden="false" customHeight="false" outlineLevel="0" collapsed="false">
      <c r="M449" s="73"/>
      <c r="O449" s="73"/>
      <c r="P449" s="73"/>
    </row>
    <row r="450" customFormat="false" ht="15" hidden="false" customHeight="false" outlineLevel="0" collapsed="false">
      <c r="M450" s="73"/>
      <c r="O450" s="73"/>
      <c r="P450" s="73"/>
    </row>
    <row r="451" customFormat="false" ht="15" hidden="false" customHeight="false" outlineLevel="0" collapsed="false">
      <c r="M451" s="73"/>
      <c r="O451" s="73"/>
      <c r="P451" s="73"/>
    </row>
    <row r="452" customFormat="false" ht="15" hidden="false" customHeight="false" outlineLevel="0" collapsed="false">
      <c r="M452" s="73"/>
      <c r="O452" s="73"/>
      <c r="P452" s="73"/>
    </row>
    <row r="453" customFormat="false" ht="15" hidden="false" customHeight="false" outlineLevel="0" collapsed="false">
      <c r="M453" s="73"/>
      <c r="O453" s="73"/>
      <c r="P453" s="73"/>
    </row>
    <row r="454" customFormat="false" ht="15" hidden="false" customHeight="false" outlineLevel="0" collapsed="false">
      <c r="M454" s="73"/>
      <c r="O454" s="73"/>
      <c r="P454" s="73"/>
    </row>
    <row r="455" customFormat="false" ht="15" hidden="false" customHeight="false" outlineLevel="0" collapsed="false">
      <c r="M455" s="73"/>
      <c r="O455" s="73"/>
      <c r="P455" s="73"/>
    </row>
    <row r="456" customFormat="false" ht="15" hidden="false" customHeight="false" outlineLevel="0" collapsed="false">
      <c r="M456" s="73"/>
      <c r="O456" s="73"/>
      <c r="P456" s="73"/>
    </row>
    <row r="457" customFormat="false" ht="15" hidden="false" customHeight="false" outlineLevel="0" collapsed="false">
      <c r="M457" s="73"/>
      <c r="O457" s="73"/>
      <c r="P457" s="73"/>
    </row>
    <row r="458" customFormat="false" ht="15" hidden="false" customHeight="false" outlineLevel="0" collapsed="false">
      <c r="M458" s="73"/>
      <c r="O458" s="73"/>
      <c r="P458" s="73"/>
    </row>
    <row r="459" customFormat="false" ht="15" hidden="false" customHeight="false" outlineLevel="0" collapsed="false">
      <c r="M459" s="73"/>
      <c r="O459" s="73"/>
      <c r="P459" s="73"/>
    </row>
    <row r="460" customFormat="false" ht="15" hidden="false" customHeight="false" outlineLevel="0" collapsed="false">
      <c r="M460" s="73"/>
      <c r="O460" s="73"/>
      <c r="P460" s="73"/>
    </row>
    <row r="461" customFormat="false" ht="15" hidden="false" customHeight="false" outlineLevel="0" collapsed="false">
      <c r="M461" s="73"/>
      <c r="O461" s="73"/>
      <c r="P461" s="73"/>
    </row>
    <row r="462" customFormat="false" ht="15" hidden="false" customHeight="false" outlineLevel="0" collapsed="false">
      <c r="M462" s="73"/>
      <c r="O462" s="73"/>
      <c r="P462" s="73"/>
    </row>
    <row r="463" customFormat="false" ht="15" hidden="false" customHeight="false" outlineLevel="0" collapsed="false">
      <c r="M463" s="73"/>
      <c r="O463" s="73"/>
      <c r="P463" s="73"/>
    </row>
    <row r="464" customFormat="false" ht="15" hidden="false" customHeight="false" outlineLevel="0" collapsed="false">
      <c r="M464" s="73"/>
      <c r="O464" s="73"/>
      <c r="P464" s="73"/>
    </row>
    <row r="465" customFormat="false" ht="15" hidden="false" customHeight="false" outlineLevel="0" collapsed="false">
      <c r="M465" s="73"/>
      <c r="O465" s="73"/>
      <c r="P465" s="73"/>
    </row>
    <row r="466" customFormat="false" ht="15" hidden="false" customHeight="false" outlineLevel="0" collapsed="false">
      <c r="M466" s="73"/>
      <c r="O466" s="73"/>
      <c r="P466" s="73"/>
    </row>
    <row r="467" customFormat="false" ht="15" hidden="false" customHeight="false" outlineLevel="0" collapsed="false">
      <c r="M467" s="73"/>
      <c r="O467" s="73"/>
      <c r="P467" s="73"/>
    </row>
    <row r="468" customFormat="false" ht="15" hidden="false" customHeight="false" outlineLevel="0" collapsed="false">
      <c r="M468" s="73"/>
      <c r="O468" s="73"/>
      <c r="P468" s="73"/>
    </row>
    <row r="469" customFormat="false" ht="15" hidden="false" customHeight="false" outlineLevel="0" collapsed="false">
      <c r="M469" s="73"/>
      <c r="O469" s="73"/>
      <c r="P469" s="73"/>
    </row>
    <row r="470" customFormat="false" ht="15" hidden="false" customHeight="false" outlineLevel="0" collapsed="false">
      <c r="M470" s="73"/>
      <c r="O470" s="73"/>
      <c r="P470" s="73"/>
    </row>
    <row r="471" customFormat="false" ht="15" hidden="false" customHeight="false" outlineLevel="0" collapsed="false">
      <c r="M471" s="73"/>
      <c r="O471" s="73"/>
      <c r="P471" s="73"/>
    </row>
    <row r="472" customFormat="false" ht="15" hidden="false" customHeight="false" outlineLevel="0" collapsed="false">
      <c r="M472" s="73"/>
      <c r="O472" s="73"/>
      <c r="P472" s="73"/>
    </row>
    <row r="473" customFormat="false" ht="15" hidden="false" customHeight="false" outlineLevel="0" collapsed="false">
      <c r="M473" s="73"/>
      <c r="O473" s="73"/>
      <c r="P473" s="73"/>
    </row>
    <row r="474" customFormat="false" ht="15" hidden="false" customHeight="false" outlineLevel="0" collapsed="false">
      <c r="M474" s="73"/>
      <c r="O474" s="73"/>
      <c r="P474" s="73"/>
    </row>
    <row r="475" customFormat="false" ht="15" hidden="false" customHeight="false" outlineLevel="0" collapsed="false">
      <c r="M475" s="73"/>
      <c r="O475" s="73"/>
      <c r="P475" s="73"/>
    </row>
    <row r="476" customFormat="false" ht="15" hidden="false" customHeight="false" outlineLevel="0" collapsed="false">
      <c r="M476" s="73"/>
      <c r="O476" s="73"/>
      <c r="P476" s="73"/>
    </row>
    <row r="477" customFormat="false" ht="15" hidden="false" customHeight="false" outlineLevel="0" collapsed="false">
      <c r="M477" s="73"/>
      <c r="O477" s="73"/>
      <c r="P477" s="73"/>
    </row>
    <row r="478" customFormat="false" ht="15" hidden="false" customHeight="false" outlineLevel="0" collapsed="false">
      <c r="M478" s="73"/>
      <c r="O478" s="73"/>
      <c r="P478" s="73"/>
    </row>
    <row r="479" customFormat="false" ht="15" hidden="false" customHeight="false" outlineLevel="0" collapsed="false">
      <c r="M479" s="73"/>
      <c r="O479" s="73"/>
      <c r="P479" s="73"/>
    </row>
    <row r="480" customFormat="false" ht="15" hidden="false" customHeight="false" outlineLevel="0" collapsed="false">
      <c r="M480" s="73"/>
      <c r="O480" s="73"/>
      <c r="P480" s="73"/>
    </row>
    <row r="481" customFormat="false" ht="15" hidden="false" customHeight="false" outlineLevel="0" collapsed="false">
      <c r="M481" s="73"/>
      <c r="O481" s="73"/>
      <c r="P481" s="73"/>
    </row>
    <row r="482" customFormat="false" ht="15" hidden="false" customHeight="false" outlineLevel="0" collapsed="false">
      <c r="M482" s="73"/>
      <c r="O482" s="73"/>
      <c r="P482" s="73"/>
    </row>
    <row r="483" customFormat="false" ht="15" hidden="false" customHeight="false" outlineLevel="0" collapsed="false">
      <c r="M483" s="73"/>
      <c r="O483" s="73"/>
      <c r="P483" s="73"/>
    </row>
    <row r="484" customFormat="false" ht="15" hidden="false" customHeight="false" outlineLevel="0" collapsed="false">
      <c r="M484" s="73"/>
      <c r="O484" s="73"/>
      <c r="P484" s="73"/>
    </row>
    <row r="485" customFormat="false" ht="15" hidden="false" customHeight="false" outlineLevel="0" collapsed="false">
      <c r="M485" s="73"/>
      <c r="O485" s="73"/>
      <c r="P485" s="73"/>
    </row>
    <row r="486" customFormat="false" ht="15" hidden="false" customHeight="false" outlineLevel="0" collapsed="false">
      <c r="M486" s="73"/>
      <c r="O486" s="73"/>
      <c r="P486" s="73"/>
    </row>
    <row r="487" customFormat="false" ht="15" hidden="false" customHeight="false" outlineLevel="0" collapsed="false">
      <c r="M487" s="73"/>
      <c r="O487" s="73"/>
      <c r="P487" s="73"/>
    </row>
    <row r="488" customFormat="false" ht="15" hidden="false" customHeight="false" outlineLevel="0" collapsed="false">
      <c r="M488" s="73"/>
      <c r="O488" s="73"/>
      <c r="P488" s="73"/>
    </row>
    <row r="489" customFormat="false" ht="15" hidden="false" customHeight="false" outlineLevel="0" collapsed="false">
      <c r="M489" s="73"/>
      <c r="O489" s="73"/>
      <c r="P489" s="73"/>
    </row>
    <row r="490" customFormat="false" ht="15" hidden="false" customHeight="false" outlineLevel="0" collapsed="false">
      <c r="M490" s="73"/>
      <c r="O490" s="73"/>
      <c r="P490" s="73"/>
    </row>
    <row r="491" customFormat="false" ht="15" hidden="false" customHeight="false" outlineLevel="0" collapsed="false">
      <c r="M491" s="73"/>
      <c r="O491" s="73"/>
      <c r="P491" s="73"/>
    </row>
    <row r="492" customFormat="false" ht="15" hidden="false" customHeight="false" outlineLevel="0" collapsed="false">
      <c r="M492" s="73"/>
      <c r="O492" s="73"/>
      <c r="P492" s="73"/>
    </row>
    <row r="493" customFormat="false" ht="15" hidden="false" customHeight="false" outlineLevel="0" collapsed="false">
      <c r="M493" s="73"/>
      <c r="O493" s="73"/>
      <c r="P493" s="73"/>
    </row>
    <row r="494" customFormat="false" ht="15" hidden="false" customHeight="false" outlineLevel="0" collapsed="false">
      <c r="M494" s="73"/>
      <c r="O494" s="73"/>
      <c r="P494" s="73"/>
    </row>
    <row r="495" customFormat="false" ht="15" hidden="false" customHeight="false" outlineLevel="0" collapsed="false">
      <c r="M495" s="73"/>
      <c r="O495" s="73"/>
      <c r="P495" s="73"/>
    </row>
    <row r="496" customFormat="false" ht="15" hidden="false" customHeight="false" outlineLevel="0" collapsed="false">
      <c r="M496" s="73"/>
      <c r="O496" s="73"/>
      <c r="P496" s="73"/>
    </row>
    <row r="497" customFormat="false" ht="15" hidden="false" customHeight="false" outlineLevel="0" collapsed="false">
      <c r="M497" s="73"/>
      <c r="O497" s="73"/>
      <c r="P497" s="73"/>
    </row>
    <row r="498" customFormat="false" ht="15" hidden="false" customHeight="false" outlineLevel="0" collapsed="false">
      <c r="M498" s="73"/>
      <c r="O498" s="73"/>
      <c r="P498" s="73"/>
    </row>
    <row r="499" customFormat="false" ht="15" hidden="false" customHeight="false" outlineLevel="0" collapsed="false">
      <c r="M499" s="73"/>
      <c r="O499" s="73"/>
      <c r="P499" s="73"/>
    </row>
    <row r="500" customFormat="false" ht="15" hidden="false" customHeight="false" outlineLevel="0" collapsed="false">
      <c r="M500" s="73"/>
      <c r="O500" s="73"/>
      <c r="P500" s="73"/>
    </row>
    <row r="501" customFormat="false" ht="15" hidden="false" customHeight="false" outlineLevel="0" collapsed="false">
      <c r="M501" s="73"/>
      <c r="O501" s="73"/>
      <c r="P501" s="73"/>
    </row>
    <row r="502" customFormat="false" ht="15" hidden="false" customHeight="false" outlineLevel="0" collapsed="false">
      <c r="M502" s="73"/>
      <c r="O502" s="73"/>
      <c r="P502" s="73"/>
    </row>
    <row r="503" customFormat="false" ht="15" hidden="false" customHeight="false" outlineLevel="0" collapsed="false">
      <c r="M503" s="73"/>
      <c r="O503" s="73"/>
      <c r="P503" s="73"/>
    </row>
    <row r="504" customFormat="false" ht="15" hidden="false" customHeight="false" outlineLevel="0" collapsed="false">
      <c r="M504" s="73"/>
      <c r="O504" s="73"/>
      <c r="P504" s="73"/>
    </row>
    <row r="505" customFormat="false" ht="15" hidden="false" customHeight="false" outlineLevel="0" collapsed="false">
      <c r="M505" s="73"/>
      <c r="O505" s="73"/>
      <c r="P505" s="73"/>
    </row>
    <row r="506" customFormat="false" ht="15" hidden="false" customHeight="false" outlineLevel="0" collapsed="false">
      <c r="M506" s="73"/>
      <c r="O506" s="73"/>
      <c r="P506" s="73"/>
    </row>
    <row r="507" customFormat="false" ht="15" hidden="false" customHeight="false" outlineLevel="0" collapsed="false">
      <c r="M507" s="73"/>
      <c r="O507" s="73"/>
      <c r="P507" s="73"/>
    </row>
    <row r="508" customFormat="false" ht="15" hidden="false" customHeight="false" outlineLevel="0" collapsed="false">
      <c r="M508" s="73"/>
      <c r="O508" s="73"/>
      <c r="P508" s="73"/>
    </row>
    <row r="509" customFormat="false" ht="15" hidden="false" customHeight="false" outlineLevel="0" collapsed="false">
      <c r="M509" s="73"/>
      <c r="O509" s="73"/>
      <c r="P509" s="73"/>
    </row>
    <row r="510" customFormat="false" ht="15" hidden="false" customHeight="false" outlineLevel="0" collapsed="false">
      <c r="M510" s="73"/>
      <c r="O510" s="73"/>
      <c r="P510" s="73"/>
    </row>
    <row r="511" customFormat="false" ht="15" hidden="false" customHeight="false" outlineLevel="0" collapsed="false">
      <c r="M511" s="73"/>
      <c r="O511" s="73"/>
      <c r="P511" s="73"/>
    </row>
    <row r="512" customFormat="false" ht="15" hidden="false" customHeight="false" outlineLevel="0" collapsed="false">
      <c r="M512" s="73"/>
      <c r="O512" s="73"/>
      <c r="P512" s="73"/>
    </row>
    <row r="513" customFormat="false" ht="15" hidden="false" customHeight="false" outlineLevel="0" collapsed="false">
      <c r="M513" s="73"/>
      <c r="O513" s="73"/>
      <c r="P513" s="73"/>
    </row>
    <row r="514" customFormat="false" ht="15" hidden="false" customHeight="false" outlineLevel="0" collapsed="false">
      <c r="M514" s="73"/>
      <c r="O514" s="73"/>
      <c r="P514" s="73"/>
    </row>
    <row r="515" customFormat="false" ht="15" hidden="false" customHeight="false" outlineLevel="0" collapsed="false">
      <c r="M515" s="73"/>
      <c r="O515" s="73"/>
      <c r="P515" s="73"/>
    </row>
    <row r="516" customFormat="false" ht="15" hidden="false" customHeight="false" outlineLevel="0" collapsed="false">
      <c r="M516" s="73"/>
      <c r="O516" s="73"/>
      <c r="P516" s="73"/>
    </row>
    <row r="517" customFormat="false" ht="15" hidden="false" customHeight="false" outlineLevel="0" collapsed="false">
      <c r="M517" s="73"/>
      <c r="O517" s="73"/>
      <c r="P517" s="73"/>
    </row>
    <row r="518" customFormat="false" ht="15" hidden="false" customHeight="false" outlineLevel="0" collapsed="false">
      <c r="M518" s="73"/>
      <c r="O518" s="73"/>
      <c r="P518" s="73"/>
    </row>
    <row r="519" customFormat="false" ht="15" hidden="false" customHeight="false" outlineLevel="0" collapsed="false">
      <c r="M519" s="73"/>
      <c r="O519" s="73"/>
      <c r="P519" s="73"/>
    </row>
    <row r="520" customFormat="false" ht="15" hidden="false" customHeight="false" outlineLevel="0" collapsed="false">
      <c r="M520" s="73"/>
      <c r="O520" s="73"/>
      <c r="P520" s="73"/>
    </row>
    <row r="521" customFormat="false" ht="15" hidden="false" customHeight="false" outlineLevel="0" collapsed="false">
      <c r="M521" s="73"/>
      <c r="O521" s="73"/>
      <c r="P521" s="73"/>
    </row>
    <row r="522" customFormat="false" ht="15" hidden="false" customHeight="false" outlineLevel="0" collapsed="false">
      <c r="M522" s="73"/>
      <c r="O522" s="73"/>
      <c r="P522" s="73"/>
    </row>
    <row r="523" customFormat="false" ht="15" hidden="false" customHeight="false" outlineLevel="0" collapsed="false">
      <c r="M523" s="73"/>
      <c r="O523" s="73"/>
      <c r="P523" s="73"/>
    </row>
    <row r="524" customFormat="false" ht="15" hidden="false" customHeight="false" outlineLevel="0" collapsed="false">
      <c r="M524" s="73"/>
      <c r="O524" s="73"/>
      <c r="P524" s="73"/>
    </row>
    <row r="525" customFormat="false" ht="15" hidden="false" customHeight="false" outlineLevel="0" collapsed="false">
      <c r="M525" s="73"/>
      <c r="O525" s="73"/>
      <c r="P525" s="73"/>
    </row>
    <row r="526" customFormat="false" ht="15" hidden="false" customHeight="false" outlineLevel="0" collapsed="false">
      <c r="M526" s="73"/>
      <c r="O526" s="73"/>
      <c r="P526" s="73"/>
    </row>
    <row r="527" customFormat="false" ht="15" hidden="false" customHeight="false" outlineLevel="0" collapsed="false">
      <c r="M527" s="73"/>
      <c r="O527" s="73"/>
      <c r="P527" s="73"/>
    </row>
    <row r="528" customFormat="false" ht="15" hidden="false" customHeight="false" outlineLevel="0" collapsed="false">
      <c r="M528" s="73"/>
      <c r="O528" s="73"/>
      <c r="P528" s="73"/>
    </row>
    <row r="529" customFormat="false" ht="15" hidden="false" customHeight="false" outlineLevel="0" collapsed="false">
      <c r="M529" s="73"/>
      <c r="O529" s="73"/>
      <c r="P529" s="73"/>
    </row>
    <row r="530" customFormat="false" ht="15" hidden="false" customHeight="false" outlineLevel="0" collapsed="false">
      <c r="M530" s="73"/>
      <c r="O530" s="73"/>
      <c r="P530" s="73"/>
    </row>
    <row r="531" customFormat="false" ht="15" hidden="false" customHeight="false" outlineLevel="0" collapsed="false">
      <c r="M531" s="73"/>
      <c r="O531" s="73"/>
      <c r="P531" s="73"/>
    </row>
    <row r="532" customFormat="false" ht="15" hidden="false" customHeight="false" outlineLevel="0" collapsed="false">
      <c r="M532" s="73"/>
      <c r="O532" s="73"/>
      <c r="P532" s="73"/>
    </row>
    <row r="533" customFormat="false" ht="15" hidden="false" customHeight="false" outlineLevel="0" collapsed="false">
      <c r="M533" s="73"/>
      <c r="O533" s="73"/>
      <c r="P533" s="73"/>
    </row>
    <row r="534" customFormat="false" ht="15" hidden="false" customHeight="false" outlineLevel="0" collapsed="false">
      <c r="M534" s="73"/>
      <c r="O534" s="73"/>
      <c r="P534" s="73"/>
    </row>
    <row r="535" customFormat="false" ht="15" hidden="false" customHeight="false" outlineLevel="0" collapsed="false">
      <c r="M535" s="73"/>
      <c r="O535" s="73"/>
      <c r="P535" s="73"/>
    </row>
    <row r="536" customFormat="false" ht="15" hidden="false" customHeight="false" outlineLevel="0" collapsed="false">
      <c r="M536" s="73"/>
      <c r="O536" s="73"/>
      <c r="P536" s="73"/>
    </row>
    <row r="537" customFormat="false" ht="15" hidden="false" customHeight="false" outlineLevel="0" collapsed="false">
      <c r="M537" s="73"/>
      <c r="O537" s="73"/>
      <c r="P537" s="73"/>
    </row>
    <row r="538" customFormat="false" ht="15" hidden="false" customHeight="false" outlineLevel="0" collapsed="false">
      <c r="M538" s="73"/>
      <c r="O538" s="73"/>
      <c r="P538" s="73"/>
    </row>
    <row r="539" customFormat="false" ht="15" hidden="false" customHeight="false" outlineLevel="0" collapsed="false">
      <c r="M539" s="73"/>
      <c r="O539" s="73"/>
      <c r="P539" s="73"/>
    </row>
    <row r="540" customFormat="false" ht="15" hidden="false" customHeight="false" outlineLevel="0" collapsed="false">
      <c r="M540" s="73"/>
      <c r="O540" s="73"/>
      <c r="P540" s="73"/>
    </row>
    <row r="541" customFormat="false" ht="15" hidden="false" customHeight="false" outlineLevel="0" collapsed="false">
      <c r="M541" s="73"/>
      <c r="O541" s="73"/>
      <c r="P541" s="73"/>
    </row>
    <row r="542" customFormat="false" ht="15" hidden="false" customHeight="false" outlineLevel="0" collapsed="false">
      <c r="M542" s="73"/>
      <c r="O542" s="73"/>
      <c r="P542" s="73"/>
    </row>
    <row r="543" customFormat="false" ht="15" hidden="false" customHeight="false" outlineLevel="0" collapsed="false">
      <c r="M543" s="73"/>
      <c r="O543" s="73"/>
      <c r="P543" s="73"/>
    </row>
    <row r="544" customFormat="false" ht="15" hidden="false" customHeight="false" outlineLevel="0" collapsed="false">
      <c r="M544" s="73"/>
      <c r="O544" s="73"/>
      <c r="P544" s="73"/>
    </row>
    <row r="545" customFormat="false" ht="15" hidden="false" customHeight="false" outlineLevel="0" collapsed="false">
      <c r="M545" s="73"/>
      <c r="O545" s="73"/>
      <c r="P545" s="73"/>
    </row>
    <row r="546" customFormat="false" ht="15" hidden="false" customHeight="false" outlineLevel="0" collapsed="false">
      <c r="M546" s="73"/>
      <c r="O546" s="73"/>
      <c r="P546" s="73"/>
    </row>
    <row r="547" customFormat="false" ht="15" hidden="false" customHeight="false" outlineLevel="0" collapsed="false">
      <c r="M547" s="73"/>
      <c r="O547" s="73"/>
      <c r="P547" s="73"/>
    </row>
    <row r="548" customFormat="false" ht="15" hidden="false" customHeight="false" outlineLevel="0" collapsed="false">
      <c r="M548" s="73"/>
      <c r="O548" s="73"/>
      <c r="P548" s="73"/>
    </row>
    <row r="549" customFormat="false" ht="15" hidden="false" customHeight="false" outlineLevel="0" collapsed="false">
      <c r="M549" s="73"/>
      <c r="O549" s="73"/>
      <c r="P549" s="73"/>
    </row>
    <row r="550" customFormat="false" ht="15" hidden="false" customHeight="false" outlineLevel="0" collapsed="false">
      <c r="M550" s="73"/>
      <c r="O550" s="73"/>
      <c r="P550" s="73"/>
    </row>
    <row r="551" customFormat="false" ht="15" hidden="false" customHeight="false" outlineLevel="0" collapsed="false">
      <c r="M551" s="73"/>
      <c r="O551" s="73"/>
      <c r="P551" s="73"/>
    </row>
    <row r="552" customFormat="false" ht="15" hidden="false" customHeight="false" outlineLevel="0" collapsed="false">
      <c r="M552" s="73"/>
      <c r="O552" s="73"/>
      <c r="P552" s="73"/>
    </row>
    <row r="553" customFormat="false" ht="15" hidden="false" customHeight="false" outlineLevel="0" collapsed="false">
      <c r="M553" s="73"/>
      <c r="O553" s="73"/>
      <c r="P553" s="73"/>
    </row>
    <row r="554" customFormat="false" ht="15" hidden="false" customHeight="false" outlineLevel="0" collapsed="false">
      <c r="M554" s="73"/>
      <c r="O554" s="73"/>
      <c r="P554" s="73"/>
    </row>
    <row r="555" customFormat="false" ht="15" hidden="false" customHeight="false" outlineLevel="0" collapsed="false">
      <c r="M555" s="73"/>
      <c r="O555" s="73"/>
      <c r="P555" s="73"/>
    </row>
    <row r="556" customFormat="false" ht="15" hidden="false" customHeight="false" outlineLevel="0" collapsed="false">
      <c r="M556" s="73"/>
      <c r="O556" s="73"/>
      <c r="P556" s="73"/>
    </row>
    <row r="557" customFormat="false" ht="15" hidden="false" customHeight="false" outlineLevel="0" collapsed="false">
      <c r="M557" s="73"/>
      <c r="O557" s="73"/>
      <c r="P557" s="73"/>
    </row>
    <row r="558" customFormat="false" ht="15" hidden="false" customHeight="false" outlineLevel="0" collapsed="false">
      <c r="M558" s="73"/>
      <c r="O558" s="73"/>
      <c r="P558" s="73"/>
    </row>
    <row r="559" customFormat="false" ht="15" hidden="false" customHeight="false" outlineLevel="0" collapsed="false">
      <c r="M559" s="73"/>
      <c r="O559" s="73"/>
      <c r="P559" s="73"/>
    </row>
    <row r="560" customFormat="false" ht="15" hidden="false" customHeight="false" outlineLevel="0" collapsed="false">
      <c r="M560" s="73"/>
      <c r="O560" s="73"/>
      <c r="P560" s="73"/>
    </row>
    <row r="561" customFormat="false" ht="15" hidden="false" customHeight="false" outlineLevel="0" collapsed="false">
      <c r="M561" s="73"/>
      <c r="O561" s="73"/>
      <c r="P561" s="73"/>
    </row>
    <row r="562" customFormat="false" ht="15" hidden="false" customHeight="false" outlineLevel="0" collapsed="false">
      <c r="M562" s="73"/>
      <c r="O562" s="73"/>
      <c r="P562" s="73"/>
    </row>
    <row r="563" customFormat="false" ht="15" hidden="false" customHeight="false" outlineLevel="0" collapsed="false">
      <c r="M563" s="73"/>
      <c r="O563" s="73"/>
      <c r="P563" s="73"/>
    </row>
    <row r="564" customFormat="false" ht="15" hidden="false" customHeight="false" outlineLevel="0" collapsed="false">
      <c r="M564" s="73"/>
      <c r="O564" s="73"/>
      <c r="P564" s="73"/>
    </row>
    <row r="565" customFormat="false" ht="15" hidden="false" customHeight="false" outlineLevel="0" collapsed="false">
      <c r="M565" s="73"/>
      <c r="O565" s="73"/>
      <c r="P565" s="73"/>
    </row>
    <row r="566" customFormat="false" ht="15" hidden="false" customHeight="false" outlineLevel="0" collapsed="false">
      <c r="M566" s="73"/>
      <c r="O566" s="73"/>
      <c r="P566" s="73"/>
    </row>
    <row r="567" customFormat="false" ht="15" hidden="false" customHeight="false" outlineLevel="0" collapsed="false">
      <c r="M567" s="73"/>
      <c r="O567" s="73"/>
      <c r="P567" s="73"/>
    </row>
    <row r="568" customFormat="false" ht="15" hidden="false" customHeight="false" outlineLevel="0" collapsed="false">
      <c r="M568" s="73"/>
      <c r="O568" s="73"/>
      <c r="P568" s="73"/>
    </row>
    <row r="569" customFormat="false" ht="15" hidden="false" customHeight="false" outlineLevel="0" collapsed="false">
      <c r="M569" s="73"/>
      <c r="O569" s="73"/>
      <c r="P569" s="73"/>
    </row>
    <row r="570" customFormat="false" ht="15" hidden="false" customHeight="false" outlineLevel="0" collapsed="false">
      <c r="M570" s="73"/>
      <c r="O570" s="73"/>
      <c r="P570" s="73"/>
    </row>
    <row r="571" customFormat="false" ht="15" hidden="false" customHeight="false" outlineLevel="0" collapsed="false">
      <c r="M571" s="73"/>
      <c r="O571" s="73"/>
      <c r="P571" s="73"/>
    </row>
    <row r="572" customFormat="false" ht="15" hidden="false" customHeight="false" outlineLevel="0" collapsed="false">
      <c r="M572" s="73"/>
      <c r="O572" s="73"/>
      <c r="P572" s="73"/>
    </row>
    <row r="573" customFormat="false" ht="15" hidden="false" customHeight="false" outlineLevel="0" collapsed="false">
      <c r="M573" s="73"/>
      <c r="O573" s="73"/>
      <c r="P573" s="73"/>
    </row>
    <row r="574" customFormat="false" ht="15" hidden="false" customHeight="false" outlineLevel="0" collapsed="false">
      <c r="M574" s="73"/>
      <c r="O574" s="73"/>
      <c r="P574" s="73"/>
    </row>
    <row r="575" customFormat="false" ht="15" hidden="false" customHeight="false" outlineLevel="0" collapsed="false">
      <c r="M575" s="73"/>
      <c r="O575" s="73"/>
      <c r="P575" s="73"/>
    </row>
    <row r="576" customFormat="false" ht="15" hidden="false" customHeight="false" outlineLevel="0" collapsed="false">
      <c r="M576" s="73"/>
      <c r="O576" s="73"/>
      <c r="P576" s="73"/>
    </row>
    <row r="577" customFormat="false" ht="15" hidden="false" customHeight="false" outlineLevel="0" collapsed="false">
      <c r="M577" s="73"/>
      <c r="O577" s="73"/>
      <c r="P577" s="73"/>
    </row>
    <row r="578" customFormat="false" ht="15" hidden="false" customHeight="false" outlineLevel="0" collapsed="false">
      <c r="M578" s="73"/>
      <c r="O578" s="73"/>
      <c r="P578" s="73"/>
    </row>
    <row r="579" customFormat="false" ht="15" hidden="false" customHeight="false" outlineLevel="0" collapsed="false">
      <c r="M579" s="73"/>
      <c r="O579" s="73"/>
      <c r="P579" s="73"/>
    </row>
    <row r="580" customFormat="false" ht="15" hidden="false" customHeight="false" outlineLevel="0" collapsed="false">
      <c r="M580" s="73"/>
      <c r="O580" s="73"/>
      <c r="P580" s="73"/>
    </row>
    <row r="581" customFormat="false" ht="15" hidden="false" customHeight="false" outlineLevel="0" collapsed="false">
      <c r="M581" s="73"/>
      <c r="O581" s="73"/>
      <c r="P581" s="73"/>
    </row>
    <row r="582" customFormat="false" ht="15" hidden="false" customHeight="false" outlineLevel="0" collapsed="false">
      <c r="M582" s="73"/>
      <c r="O582" s="73"/>
      <c r="P582" s="73"/>
    </row>
    <row r="583" customFormat="false" ht="15" hidden="false" customHeight="false" outlineLevel="0" collapsed="false">
      <c r="M583" s="73"/>
      <c r="O583" s="73"/>
      <c r="P583" s="73"/>
    </row>
    <row r="584" customFormat="false" ht="15" hidden="false" customHeight="false" outlineLevel="0" collapsed="false">
      <c r="M584" s="73"/>
      <c r="O584" s="73"/>
      <c r="P584" s="73"/>
    </row>
    <row r="585" customFormat="false" ht="15" hidden="false" customHeight="false" outlineLevel="0" collapsed="false">
      <c r="M585" s="73"/>
      <c r="O585" s="73"/>
      <c r="P585" s="73"/>
    </row>
    <row r="586" customFormat="false" ht="15" hidden="false" customHeight="false" outlineLevel="0" collapsed="false">
      <c r="M586" s="73"/>
      <c r="O586" s="73"/>
      <c r="P586" s="73"/>
    </row>
    <row r="587" customFormat="false" ht="15" hidden="false" customHeight="false" outlineLevel="0" collapsed="false">
      <c r="M587" s="73"/>
      <c r="O587" s="73"/>
      <c r="P587" s="73"/>
    </row>
    <row r="588" customFormat="false" ht="15" hidden="false" customHeight="false" outlineLevel="0" collapsed="false">
      <c r="M588" s="73"/>
      <c r="O588" s="73"/>
      <c r="P588" s="73"/>
    </row>
    <row r="589" customFormat="false" ht="15" hidden="false" customHeight="false" outlineLevel="0" collapsed="false">
      <c r="M589" s="73"/>
      <c r="O589" s="73"/>
      <c r="P589" s="73"/>
    </row>
    <row r="590" customFormat="false" ht="15" hidden="false" customHeight="false" outlineLevel="0" collapsed="false">
      <c r="M590" s="73"/>
      <c r="O590" s="73"/>
      <c r="P590" s="73"/>
    </row>
    <row r="591" customFormat="false" ht="15" hidden="false" customHeight="false" outlineLevel="0" collapsed="false">
      <c r="M591" s="73"/>
      <c r="O591" s="73"/>
      <c r="P591" s="73"/>
    </row>
    <row r="592" customFormat="false" ht="15" hidden="false" customHeight="false" outlineLevel="0" collapsed="false">
      <c r="M592" s="73"/>
      <c r="O592" s="73"/>
      <c r="P592" s="73"/>
    </row>
    <row r="593" customFormat="false" ht="15" hidden="false" customHeight="false" outlineLevel="0" collapsed="false">
      <c r="M593" s="73"/>
      <c r="O593" s="73"/>
      <c r="P593" s="73"/>
    </row>
    <row r="594" customFormat="false" ht="15" hidden="false" customHeight="false" outlineLevel="0" collapsed="false">
      <c r="M594" s="73"/>
      <c r="O594" s="73"/>
      <c r="P594" s="73"/>
    </row>
    <row r="595" customFormat="false" ht="15" hidden="false" customHeight="false" outlineLevel="0" collapsed="false">
      <c r="M595" s="73"/>
      <c r="O595" s="73"/>
      <c r="P595" s="73"/>
    </row>
    <row r="596" customFormat="false" ht="15" hidden="false" customHeight="false" outlineLevel="0" collapsed="false">
      <c r="M596" s="73"/>
      <c r="O596" s="73"/>
      <c r="P596" s="73"/>
    </row>
    <row r="597" customFormat="false" ht="15" hidden="false" customHeight="false" outlineLevel="0" collapsed="false">
      <c r="M597" s="73"/>
      <c r="O597" s="73"/>
      <c r="P597" s="73"/>
    </row>
    <row r="598" customFormat="false" ht="15" hidden="false" customHeight="false" outlineLevel="0" collapsed="false">
      <c r="M598" s="73"/>
      <c r="O598" s="73"/>
      <c r="P598" s="73"/>
    </row>
    <row r="599" customFormat="false" ht="15" hidden="false" customHeight="false" outlineLevel="0" collapsed="false">
      <c r="M599" s="73"/>
      <c r="O599" s="73"/>
      <c r="P599" s="73"/>
    </row>
    <row r="600" customFormat="false" ht="15" hidden="false" customHeight="false" outlineLevel="0" collapsed="false">
      <c r="M600" s="73"/>
      <c r="O600" s="73"/>
      <c r="P600" s="73"/>
    </row>
    <row r="601" customFormat="false" ht="15" hidden="false" customHeight="false" outlineLevel="0" collapsed="false">
      <c r="M601" s="73"/>
      <c r="O601" s="73"/>
      <c r="P601" s="73"/>
    </row>
    <row r="602" customFormat="false" ht="15" hidden="false" customHeight="false" outlineLevel="0" collapsed="false">
      <c r="M602" s="73"/>
      <c r="O602" s="73"/>
      <c r="P602" s="73"/>
    </row>
    <row r="603" customFormat="false" ht="15" hidden="false" customHeight="false" outlineLevel="0" collapsed="false">
      <c r="M603" s="73"/>
      <c r="O603" s="73"/>
      <c r="P603" s="73"/>
    </row>
    <row r="604" customFormat="false" ht="15" hidden="false" customHeight="false" outlineLevel="0" collapsed="false">
      <c r="M604" s="73"/>
      <c r="O604" s="73"/>
      <c r="P604" s="73"/>
    </row>
    <row r="605" customFormat="false" ht="15" hidden="false" customHeight="false" outlineLevel="0" collapsed="false">
      <c r="M605" s="73"/>
      <c r="O605" s="73"/>
      <c r="P605" s="73"/>
    </row>
    <row r="606" customFormat="false" ht="15" hidden="false" customHeight="false" outlineLevel="0" collapsed="false">
      <c r="M606" s="73"/>
      <c r="O606" s="73"/>
      <c r="P606" s="73"/>
    </row>
    <row r="607" customFormat="false" ht="15" hidden="false" customHeight="false" outlineLevel="0" collapsed="false">
      <c r="M607" s="73"/>
      <c r="O607" s="73"/>
      <c r="P607" s="73"/>
    </row>
    <row r="608" customFormat="false" ht="15" hidden="false" customHeight="false" outlineLevel="0" collapsed="false">
      <c r="M608" s="73"/>
      <c r="O608" s="73"/>
      <c r="P608" s="73"/>
    </row>
    <row r="609" customFormat="false" ht="15" hidden="false" customHeight="false" outlineLevel="0" collapsed="false">
      <c r="M609" s="73"/>
      <c r="O609" s="73"/>
      <c r="P609" s="73"/>
    </row>
    <row r="610" customFormat="false" ht="15" hidden="false" customHeight="false" outlineLevel="0" collapsed="false">
      <c r="M610" s="73"/>
      <c r="O610" s="73"/>
      <c r="P610" s="73"/>
    </row>
    <row r="611" customFormat="false" ht="15" hidden="false" customHeight="false" outlineLevel="0" collapsed="false">
      <c r="M611" s="73"/>
      <c r="O611" s="73"/>
      <c r="P611" s="73"/>
    </row>
    <row r="612" customFormat="false" ht="15" hidden="false" customHeight="false" outlineLevel="0" collapsed="false">
      <c r="M612" s="73"/>
      <c r="O612" s="73"/>
      <c r="P612" s="73"/>
    </row>
    <row r="613" customFormat="false" ht="15" hidden="false" customHeight="false" outlineLevel="0" collapsed="false">
      <c r="M613" s="73"/>
      <c r="O613" s="73"/>
      <c r="P613" s="73"/>
    </row>
    <row r="614" customFormat="false" ht="15" hidden="false" customHeight="false" outlineLevel="0" collapsed="false">
      <c r="M614" s="73"/>
      <c r="O614" s="73"/>
      <c r="P614" s="73"/>
    </row>
    <row r="615" customFormat="false" ht="15" hidden="false" customHeight="false" outlineLevel="0" collapsed="false">
      <c r="M615" s="73"/>
      <c r="O615" s="73"/>
      <c r="P615" s="73"/>
    </row>
    <row r="616" customFormat="false" ht="15" hidden="false" customHeight="false" outlineLevel="0" collapsed="false">
      <c r="M616" s="73"/>
      <c r="O616" s="73"/>
      <c r="P616" s="73"/>
    </row>
    <row r="617" customFormat="false" ht="15" hidden="false" customHeight="false" outlineLevel="0" collapsed="false">
      <c r="M617" s="73"/>
      <c r="O617" s="73"/>
      <c r="P617" s="73"/>
    </row>
    <row r="618" customFormat="false" ht="15" hidden="false" customHeight="false" outlineLevel="0" collapsed="false">
      <c r="M618" s="73"/>
      <c r="O618" s="73"/>
      <c r="P618" s="73"/>
    </row>
    <row r="619" customFormat="false" ht="15" hidden="false" customHeight="false" outlineLevel="0" collapsed="false">
      <c r="M619" s="73"/>
      <c r="O619" s="73"/>
      <c r="P619" s="73"/>
    </row>
    <row r="620" customFormat="false" ht="15" hidden="false" customHeight="false" outlineLevel="0" collapsed="false">
      <c r="M620" s="73"/>
      <c r="O620" s="73"/>
      <c r="P620" s="73"/>
    </row>
    <row r="621" customFormat="false" ht="15" hidden="false" customHeight="false" outlineLevel="0" collapsed="false">
      <c r="M621" s="73"/>
      <c r="O621" s="73"/>
      <c r="P621" s="73"/>
    </row>
    <row r="622" customFormat="false" ht="15" hidden="false" customHeight="false" outlineLevel="0" collapsed="false">
      <c r="M622" s="73"/>
      <c r="O622" s="73"/>
      <c r="P622" s="73"/>
    </row>
    <row r="623" customFormat="false" ht="15" hidden="false" customHeight="false" outlineLevel="0" collapsed="false">
      <c r="M623" s="73"/>
      <c r="O623" s="73"/>
      <c r="P623" s="73"/>
    </row>
    <row r="624" customFormat="false" ht="15" hidden="false" customHeight="false" outlineLevel="0" collapsed="false">
      <c r="M624" s="73"/>
      <c r="O624" s="73"/>
      <c r="P624" s="73"/>
    </row>
    <row r="625" customFormat="false" ht="15" hidden="false" customHeight="false" outlineLevel="0" collapsed="false">
      <c r="M625" s="73"/>
      <c r="O625" s="73"/>
      <c r="P625" s="73"/>
    </row>
    <row r="626" customFormat="false" ht="15" hidden="false" customHeight="false" outlineLevel="0" collapsed="false">
      <c r="M626" s="73"/>
      <c r="O626" s="73"/>
      <c r="P626" s="73"/>
    </row>
    <row r="627" customFormat="false" ht="15" hidden="false" customHeight="false" outlineLevel="0" collapsed="false">
      <c r="M627" s="73"/>
      <c r="O627" s="73"/>
      <c r="P627" s="73"/>
    </row>
    <row r="628" customFormat="false" ht="15" hidden="false" customHeight="false" outlineLevel="0" collapsed="false">
      <c r="M628" s="73"/>
      <c r="O628" s="73"/>
      <c r="P628" s="73"/>
    </row>
    <row r="629" customFormat="false" ht="15" hidden="false" customHeight="false" outlineLevel="0" collapsed="false">
      <c r="M629" s="73"/>
      <c r="O629" s="73"/>
      <c r="P629" s="73"/>
    </row>
    <row r="630" customFormat="false" ht="15" hidden="false" customHeight="false" outlineLevel="0" collapsed="false">
      <c r="M630" s="73"/>
      <c r="O630" s="73"/>
      <c r="P630" s="73"/>
    </row>
    <row r="631" customFormat="false" ht="15" hidden="false" customHeight="false" outlineLevel="0" collapsed="false">
      <c r="M631" s="73"/>
      <c r="O631" s="73"/>
      <c r="P631" s="73"/>
    </row>
    <row r="632" customFormat="false" ht="15" hidden="false" customHeight="false" outlineLevel="0" collapsed="false">
      <c r="M632" s="73"/>
      <c r="O632" s="73"/>
      <c r="P632" s="73"/>
    </row>
    <row r="633" customFormat="false" ht="15" hidden="false" customHeight="false" outlineLevel="0" collapsed="false">
      <c r="M633" s="73"/>
      <c r="O633" s="73"/>
      <c r="P633" s="73"/>
    </row>
    <row r="634" customFormat="false" ht="15" hidden="false" customHeight="false" outlineLevel="0" collapsed="false">
      <c r="M634" s="73"/>
      <c r="O634" s="73"/>
      <c r="P634" s="73"/>
    </row>
    <row r="635" customFormat="false" ht="15" hidden="false" customHeight="false" outlineLevel="0" collapsed="false">
      <c r="M635" s="73"/>
      <c r="O635" s="73"/>
      <c r="P635" s="73"/>
    </row>
    <row r="636" customFormat="false" ht="15" hidden="false" customHeight="false" outlineLevel="0" collapsed="false">
      <c r="M636" s="73"/>
      <c r="O636" s="73"/>
      <c r="P636" s="73"/>
    </row>
    <row r="637" customFormat="false" ht="15" hidden="false" customHeight="false" outlineLevel="0" collapsed="false">
      <c r="M637" s="73"/>
      <c r="O637" s="73"/>
      <c r="P637" s="73"/>
    </row>
    <row r="638" customFormat="false" ht="15" hidden="false" customHeight="false" outlineLevel="0" collapsed="false">
      <c r="M638" s="73"/>
      <c r="O638" s="73"/>
      <c r="P638" s="73"/>
    </row>
    <row r="639" customFormat="false" ht="15" hidden="false" customHeight="false" outlineLevel="0" collapsed="false">
      <c r="M639" s="73"/>
      <c r="O639" s="73"/>
      <c r="P639" s="73"/>
    </row>
    <row r="640" customFormat="false" ht="15" hidden="false" customHeight="false" outlineLevel="0" collapsed="false">
      <c r="M640" s="73"/>
      <c r="O640" s="73"/>
      <c r="P640" s="73"/>
    </row>
    <row r="641" customFormat="false" ht="15" hidden="false" customHeight="false" outlineLevel="0" collapsed="false">
      <c r="M641" s="73"/>
      <c r="O641" s="73"/>
      <c r="P641" s="73"/>
    </row>
    <row r="642" customFormat="false" ht="15" hidden="false" customHeight="false" outlineLevel="0" collapsed="false">
      <c r="M642" s="73"/>
      <c r="O642" s="73"/>
      <c r="P642" s="73"/>
    </row>
    <row r="643" customFormat="false" ht="15" hidden="false" customHeight="false" outlineLevel="0" collapsed="false">
      <c r="M643" s="73"/>
      <c r="O643" s="73"/>
      <c r="P643" s="73"/>
    </row>
    <row r="644" customFormat="false" ht="15" hidden="false" customHeight="false" outlineLevel="0" collapsed="false">
      <c r="M644" s="73"/>
      <c r="O644" s="73"/>
      <c r="P644" s="73"/>
    </row>
    <row r="645" customFormat="false" ht="15" hidden="false" customHeight="false" outlineLevel="0" collapsed="false">
      <c r="M645" s="73"/>
      <c r="O645" s="73"/>
      <c r="P645" s="73"/>
    </row>
    <row r="646" customFormat="false" ht="15" hidden="false" customHeight="false" outlineLevel="0" collapsed="false">
      <c r="M646" s="73"/>
      <c r="O646" s="73"/>
      <c r="P646" s="73"/>
    </row>
    <row r="647" customFormat="false" ht="15" hidden="false" customHeight="false" outlineLevel="0" collapsed="false">
      <c r="M647" s="73"/>
      <c r="O647" s="73"/>
      <c r="P647" s="73"/>
    </row>
    <row r="648" customFormat="false" ht="15" hidden="false" customHeight="false" outlineLevel="0" collapsed="false">
      <c r="M648" s="73"/>
      <c r="O648" s="73"/>
      <c r="P648" s="73"/>
    </row>
    <row r="649" customFormat="false" ht="15" hidden="false" customHeight="false" outlineLevel="0" collapsed="false">
      <c r="M649" s="73"/>
      <c r="O649" s="73"/>
      <c r="P649" s="73"/>
    </row>
    <row r="650" customFormat="false" ht="15" hidden="false" customHeight="false" outlineLevel="0" collapsed="false">
      <c r="M650" s="73"/>
      <c r="O650" s="73"/>
      <c r="P650" s="73"/>
    </row>
    <row r="651" customFormat="false" ht="15" hidden="false" customHeight="false" outlineLevel="0" collapsed="false">
      <c r="M651" s="73"/>
      <c r="O651" s="73"/>
      <c r="P651" s="73"/>
    </row>
    <row r="652" customFormat="false" ht="15" hidden="false" customHeight="false" outlineLevel="0" collapsed="false">
      <c r="M652" s="73"/>
      <c r="O652" s="73"/>
      <c r="P652" s="73"/>
    </row>
    <row r="653" customFormat="false" ht="15" hidden="false" customHeight="false" outlineLevel="0" collapsed="false">
      <c r="M653" s="73"/>
      <c r="O653" s="73"/>
      <c r="P653" s="73"/>
    </row>
    <row r="654" customFormat="false" ht="15" hidden="false" customHeight="false" outlineLevel="0" collapsed="false">
      <c r="M654" s="73"/>
      <c r="O654" s="73"/>
      <c r="P654" s="73"/>
    </row>
    <row r="655" customFormat="false" ht="15" hidden="false" customHeight="false" outlineLevel="0" collapsed="false">
      <c r="M655" s="73"/>
      <c r="O655" s="73"/>
      <c r="P655" s="73"/>
    </row>
    <row r="656" customFormat="false" ht="15" hidden="false" customHeight="false" outlineLevel="0" collapsed="false">
      <c r="M656" s="73"/>
      <c r="O656" s="73"/>
      <c r="P656" s="73"/>
    </row>
    <row r="657" customFormat="false" ht="15" hidden="false" customHeight="false" outlineLevel="0" collapsed="false">
      <c r="M657" s="73"/>
      <c r="O657" s="73"/>
      <c r="P657" s="73"/>
    </row>
    <row r="658" customFormat="false" ht="15" hidden="false" customHeight="false" outlineLevel="0" collapsed="false">
      <c r="M658" s="73"/>
      <c r="O658" s="73"/>
      <c r="P658" s="73"/>
    </row>
    <row r="659" customFormat="false" ht="15" hidden="false" customHeight="false" outlineLevel="0" collapsed="false">
      <c r="M659" s="73"/>
      <c r="O659" s="73"/>
      <c r="P659" s="73"/>
    </row>
    <row r="660" customFormat="false" ht="15" hidden="false" customHeight="false" outlineLevel="0" collapsed="false">
      <c r="M660" s="73"/>
      <c r="O660" s="73"/>
      <c r="P660" s="73"/>
    </row>
    <row r="661" customFormat="false" ht="15" hidden="false" customHeight="false" outlineLevel="0" collapsed="false">
      <c r="M661" s="73"/>
      <c r="O661" s="73"/>
      <c r="P661" s="73"/>
    </row>
    <row r="662" customFormat="false" ht="15" hidden="false" customHeight="false" outlineLevel="0" collapsed="false">
      <c r="M662" s="73"/>
      <c r="O662" s="73"/>
      <c r="P662" s="73"/>
    </row>
    <row r="663" customFormat="false" ht="15" hidden="false" customHeight="false" outlineLevel="0" collapsed="false">
      <c r="M663" s="73"/>
      <c r="O663" s="73"/>
      <c r="P663" s="73"/>
    </row>
    <row r="664" customFormat="false" ht="15" hidden="false" customHeight="false" outlineLevel="0" collapsed="false">
      <c r="M664" s="73"/>
      <c r="O664" s="73"/>
      <c r="P664" s="73"/>
    </row>
    <row r="665" customFormat="false" ht="15" hidden="false" customHeight="false" outlineLevel="0" collapsed="false">
      <c r="M665" s="73"/>
      <c r="O665" s="73"/>
      <c r="P665" s="73"/>
    </row>
    <row r="666" customFormat="false" ht="15" hidden="false" customHeight="false" outlineLevel="0" collapsed="false">
      <c r="M666" s="73"/>
      <c r="O666" s="73"/>
      <c r="P666" s="73"/>
    </row>
    <row r="667" customFormat="false" ht="15" hidden="false" customHeight="false" outlineLevel="0" collapsed="false">
      <c r="M667" s="73"/>
      <c r="O667" s="73"/>
      <c r="P667" s="73"/>
    </row>
    <row r="668" customFormat="false" ht="15" hidden="false" customHeight="false" outlineLevel="0" collapsed="false">
      <c r="M668" s="73"/>
      <c r="O668" s="73"/>
      <c r="P668" s="73"/>
    </row>
    <row r="669" customFormat="false" ht="15" hidden="false" customHeight="false" outlineLevel="0" collapsed="false">
      <c r="M669" s="73"/>
      <c r="O669" s="73"/>
      <c r="P669" s="73"/>
    </row>
    <row r="670" customFormat="false" ht="15" hidden="false" customHeight="false" outlineLevel="0" collapsed="false">
      <c r="M670" s="73"/>
      <c r="O670" s="73"/>
      <c r="P670" s="73"/>
    </row>
    <row r="671" customFormat="false" ht="15" hidden="false" customHeight="false" outlineLevel="0" collapsed="false">
      <c r="M671" s="73"/>
      <c r="O671" s="73"/>
      <c r="P671" s="73"/>
    </row>
    <row r="672" customFormat="false" ht="15" hidden="false" customHeight="false" outlineLevel="0" collapsed="false">
      <c r="M672" s="73"/>
      <c r="O672" s="73"/>
      <c r="P672" s="73"/>
    </row>
    <row r="673" customFormat="false" ht="15" hidden="false" customHeight="false" outlineLevel="0" collapsed="false">
      <c r="M673" s="73"/>
      <c r="O673" s="73"/>
      <c r="P673" s="73"/>
    </row>
    <row r="674" customFormat="false" ht="15" hidden="false" customHeight="false" outlineLevel="0" collapsed="false">
      <c r="M674" s="73"/>
      <c r="O674" s="73"/>
      <c r="P674" s="73"/>
    </row>
    <row r="675" customFormat="false" ht="15" hidden="false" customHeight="false" outlineLevel="0" collapsed="false">
      <c r="M675" s="73"/>
      <c r="O675" s="73"/>
      <c r="P675" s="73"/>
    </row>
    <row r="676" customFormat="false" ht="15" hidden="false" customHeight="false" outlineLevel="0" collapsed="false">
      <c r="M676" s="73"/>
      <c r="O676" s="73"/>
      <c r="P676" s="73"/>
    </row>
    <row r="677" customFormat="false" ht="15" hidden="false" customHeight="false" outlineLevel="0" collapsed="false">
      <c r="M677" s="73"/>
      <c r="O677" s="73"/>
      <c r="P677" s="73"/>
    </row>
    <row r="678" customFormat="false" ht="15" hidden="false" customHeight="false" outlineLevel="0" collapsed="false">
      <c r="M678" s="73"/>
      <c r="O678" s="73"/>
      <c r="P678" s="73"/>
    </row>
    <row r="679" customFormat="false" ht="15" hidden="false" customHeight="false" outlineLevel="0" collapsed="false">
      <c r="M679" s="73"/>
      <c r="O679" s="73"/>
      <c r="P679" s="73"/>
    </row>
    <row r="680" customFormat="false" ht="15" hidden="false" customHeight="false" outlineLevel="0" collapsed="false">
      <c r="M680" s="73"/>
      <c r="O680" s="73"/>
      <c r="P680" s="73"/>
    </row>
    <row r="681" customFormat="false" ht="15" hidden="false" customHeight="false" outlineLevel="0" collapsed="false">
      <c r="M681" s="73"/>
      <c r="O681" s="73"/>
      <c r="P681" s="73"/>
    </row>
    <row r="682" customFormat="false" ht="15" hidden="false" customHeight="false" outlineLevel="0" collapsed="false">
      <c r="M682" s="73"/>
      <c r="O682" s="73"/>
      <c r="P682" s="73"/>
    </row>
    <row r="683" customFormat="false" ht="15" hidden="false" customHeight="false" outlineLevel="0" collapsed="false">
      <c r="M683" s="73"/>
      <c r="O683" s="73"/>
      <c r="P683" s="73"/>
    </row>
    <row r="684" customFormat="false" ht="15" hidden="false" customHeight="false" outlineLevel="0" collapsed="false">
      <c r="M684" s="73"/>
      <c r="O684" s="73"/>
      <c r="P684" s="73"/>
    </row>
    <row r="685" customFormat="false" ht="15" hidden="false" customHeight="false" outlineLevel="0" collapsed="false">
      <c r="M685" s="73"/>
      <c r="O685" s="73"/>
      <c r="P685" s="73"/>
    </row>
    <row r="686" customFormat="false" ht="15" hidden="false" customHeight="false" outlineLevel="0" collapsed="false">
      <c r="M686" s="73"/>
      <c r="O686" s="73"/>
      <c r="P686" s="73"/>
    </row>
    <row r="687" customFormat="false" ht="15" hidden="false" customHeight="false" outlineLevel="0" collapsed="false">
      <c r="M687" s="73"/>
      <c r="O687" s="73"/>
      <c r="P687" s="73"/>
    </row>
    <row r="688" customFormat="false" ht="15" hidden="false" customHeight="false" outlineLevel="0" collapsed="false">
      <c r="M688" s="73"/>
      <c r="O688" s="73"/>
      <c r="P688" s="73"/>
    </row>
    <row r="689" customFormat="false" ht="15" hidden="false" customHeight="false" outlineLevel="0" collapsed="false">
      <c r="M689" s="73"/>
      <c r="O689" s="73"/>
      <c r="P689" s="73"/>
    </row>
    <row r="690" customFormat="false" ht="15" hidden="false" customHeight="false" outlineLevel="0" collapsed="false">
      <c r="M690" s="73"/>
      <c r="O690" s="73"/>
      <c r="P690" s="73"/>
    </row>
    <row r="691" customFormat="false" ht="15" hidden="false" customHeight="false" outlineLevel="0" collapsed="false">
      <c r="M691" s="73"/>
      <c r="O691" s="73"/>
      <c r="P691" s="73"/>
    </row>
    <row r="692" customFormat="false" ht="15" hidden="false" customHeight="false" outlineLevel="0" collapsed="false">
      <c r="M692" s="73"/>
      <c r="O692" s="73"/>
      <c r="P692" s="73"/>
    </row>
    <row r="693" customFormat="false" ht="15" hidden="false" customHeight="false" outlineLevel="0" collapsed="false">
      <c r="M693" s="73"/>
      <c r="O693" s="73"/>
      <c r="P693" s="73"/>
    </row>
    <row r="694" customFormat="false" ht="15" hidden="false" customHeight="false" outlineLevel="0" collapsed="false">
      <c r="M694" s="73"/>
      <c r="O694" s="73"/>
      <c r="P694" s="73"/>
    </row>
    <row r="695" customFormat="false" ht="15" hidden="false" customHeight="false" outlineLevel="0" collapsed="false">
      <c r="M695" s="73"/>
      <c r="O695" s="73"/>
      <c r="P695" s="73"/>
    </row>
    <row r="696" customFormat="false" ht="15" hidden="false" customHeight="false" outlineLevel="0" collapsed="false">
      <c r="M696" s="73"/>
      <c r="O696" s="73"/>
      <c r="P696" s="73"/>
    </row>
    <row r="697" customFormat="false" ht="15" hidden="false" customHeight="false" outlineLevel="0" collapsed="false">
      <c r="M697" s="73"/>
      <c r="O697" s="73"/>
      <c r="P697" s="73"/>
    </row>
    <row r="698" customFormat="false" ht="15" hidden="false" customHeight="false" outlineLevel="0" collapsed="false">
      <c r="M698" s="73"/>
      <c r="O698" s="73"/>
      <c r="P698" s="73"/>
    </row>
    <row r="699" customFormat="false" ht="15" hidden="false" customHeight="false" outlineLevel="0" collapsed="false">
      <c r="M699" s="73"/>
      <c r="O699" s="73"/>
      <c r="P699" s="73"/>
    </row>
    <row r="700" customFormat="false" ht="15" hidden="false" customHeight="false" outlineLevel="0" collapsed="false">
      <c r="M700" s="73"/>
      <c r="O700" s="73"/>
      <c r="P700" s="73"/>
    </row>
    <row r="701" customFormat="false" ht="15" hidden="false" customHeight="false" outlineLevel="0" collapsed="false">
      <c r="M701" s="73"/>
      <c r="O701" s="73"/>
      <c r="P701" s="73"/>
    </row>
    <row r="702" customFormat="false" ht="15" hidden="false" customHeight="false" outlineLevel="0" collapsed="false">
      <c r="M702" s="73"/>
      <c r="O702" s="73"/>
      <c r="P702" s="73"/>
    </row>
    <row r="703" customFormat="false" ht="15" hidden="false" customHeight="false" outlineLevel="0" collapsed="false">
      <c r="M703" s="73"/>
      <c r="O703" s="73"/>
      <c r="P703" s="73"/>
    </row>
    <row r="704" customFormat="false" ht="15" hidden="false" customHeight="false" outlineLevel="0" collapsed="false">
      <c r="M704" s="73"/>
      <c r="O704" s="73"/>
      <c r="P704" s="73"/>
    </row>
    <row r="705" customFormat="false" ht="15" hidden="false" customHeight="false" outlineLevel="0" collapsed="false">
      <c r="M705" s="73"/>
      <c r="O705" s="73"/>
      <c r="P705" s="73"/>
    </row>
    <row r="706" customFormat="false" ht="15" hidden="false" customHeight="false" outlineLevel="0" collapsed="false">
      <c r="M706" s="73"/>
      <c r="O706" s="73"/>
      <c r="P706" s="73"/>
    </row>
    <row r="707" customFormat="false" ht="15" hidden="false" customHeight="false" outlineLevel="0" collapsed="false">
      <c r="M707" s="73"/>
      <c r="O707" s="73"/>
      <c r="P707" s="73"/>
    </row>
    <row r="708" customFormat="false" ht="15" hidden="false" customHeight="false" outlineLevel="0" collapsed="false">
      <c r="M708" s="73"/>
      <c r="O708" s="73"/>
      <c r="P708" s="73"/>
    </row>
    <row r="709" customFormat="false" ht="15" hidden="false" customHeight="false" outlineLevel="0" collapsed="false">
      <c r="M709" s="73"/>
      <c r="O709" s="73"/>
      <c r="P709" s="73"/>
    </row>
    <row r="710" customFormat="false" ht="15" hidden="false" customHeight="false" outlineLevel="0" collapsed="false">
      <c r="M710" s="73"/>
      <c r="O710" s="73"/>
      <c r="P710" s="73"/>
    </row>
    <row r="711" customFormat="false" ht="15" hidden="false" customHeight="false" outlineLevel="0" collapsed="false">
      <c r="M711" s="73"/>
      <c r="O711" s="73"/>
      <c r="P711" s="73"/>
    </row>
    <row r="712" customFormat="false" ht="15" hidden="false" customHeight="false" outlineLevel="0" collapsed="false">
      <c r="M712" s="73"/>
      <c r="O712" s="73"/>
      <c r="P712" s="73"/>
    </row>
    <row r="713" customFormat="false" ht="15" hidden="false" customHeight="false" outlineLevel="0" collapsed="false">
      <c r="M713" s="73"/>
      <c r="O713" s="73"/>
      <c r="P713" s="73"/>
    </row>
    <row r="714" customFormat="false" ht="15" hidden="false" customHeight="false" outlineLevel="0" collapsed="false">
      <c r="M714" s="73"/>
      <c r="O714" s="73"/>
      <c r="P714" s="73"/>
    </row>
    <row r="715" customFormat="false" ht="15" hidden="false" customHeight="false" outlineLevel="0" collapsed="false">
      <c r="M715" s="73"/>
      <c r="O715" s="73"/>
      <c r="P715" s="73"/>
    </row>
    <row r="716" customFormat="false" ht="15" hidden="false" customHeight="false" outlineLevel="0" collapsed="false">
      <c r="M716" s="73"/>
      <c r="O716" s="73"/>
      <c r="P716" s="73"/>
    </row>
    <row r="717" customFormat="false" ht="15" hidden="false" customHeight="false" outlineLevel="0" collapsed="false">
      <c r="M717" s="73"/>
      <c r="O717" s="73"/>
      <c r="P717" s="73"/>
    </row>
    <row r="718" customFormat="false" ht="15" hidden="false" customHeight="false" outlineLevel="0" collapsed="false">
      <c r="M718" s="73"/>
      <c r="O718" s="73"/>
      <c r="P718" s="73"/>
    </row>
    <row r="719" customFormat="false" ht="15" hidden="false" customHeight="false" outlineLevel="0" collapsed="false">
      <c r="M719" s="73"/>
      <c r="O719" s="73"/>
      <c r="P719" s="73"/>
    </row>
    <row r="720" customFormat="false" ht="15" hidden="false" customHeight="false" outlineLevel="0" collapsed="false">
      <c r="M720" s="73"/>
      <c r="O720" s="73"/>
      <c r="P720" s="73"/>
    </row>
    <row r="721" customFormat="false" ht="15" hidden="false" customHeight="false" outlineLevel="0" collapsed="false">
      <c r="M721" s="73"/>
      <c r="O721" s="73"/>
      <c r="P721" s="73"/>
    </row>
    <row r="722" customFormat="false" ht="15" hidden="false" customHeight="false" outlineLevel="0" collapsed="false">
      <c r="M722" s="73"/>
      <c r="O722" s="73"/>
      <c r="P722" s="73"/>
    </row>
    <row r="723" customFormat="false" ht="15" hidden="false" customHeight="false" outlineLevel="0" collapsed="false">
      <c r="M723" s="73"/>
      <c r="O723" s="73"/>
      <c r="P723" s="73"/>
    </row>
    <row r="724" customFormat="false" ht="15" hidden="false" customHeight="false" outlineLevel="0" collapsed="false">
      <c r="M724" s="73"/>
      <c r="O724" s="73"/>
      <c r="P724" s="73"/>
    </row>
    <row r="725" customFormat="false" ht="15" hidden="false" customHeight="false" outlineLevel="0" collapsed="false">
      <c r="M725" s="73"/>
      <c r="O725" s="73"/>
      <c r="P725" s="73"/>
    </row>
    <row r="726" customFormat="false" ht="15" hidden="false" customHeight="false" outlineLevel="0" collapsed="false">
      <c r="M726" s="73"/>
      <c r="O726" s="73"/>
      <c r="P726" s="73"/>
    </row>
    <row r="727" customFormat="false" ht="15" hidden="false" customHeight="false" outlineLevel="0" collapsed="false">
      <c r="M727" s="73"/>
      <c r="O727" s="73"/>
      <c r="P727" s="73"/>
    </row>
    <row r="728" customFormat="false" ht="15" hidden="false" customHeight="false" outlineLevel="0" collapsed="false">
      <c r="M728" s="73"/>
      <c r="O728" s="73"/>
      <c r="P728" s="73"/>
    </row>
    <row r="729" customFormat="false" ht="15" hidden="false" customHeight="false" outlineLevel="0" collapsed="false">
      <c r="M729" s="73"/>
      <c r="O729" s="73"/>
      <c r="P729" s="73"/>
    </row>
    <row r="730" customFormat="false" ht="15" hidden="false" customHeight="false" outlineLevel="0" collapsed="false">
      <c r="M730" s="73"/>
      <c r="O730" s="73"/>
      <c r="P730" s="73"/>
    </row>
    <row r="731" customFormat="false" ht="15" hidden="false" customHeight="false" outlineLevel="0" collapsed="false">
      <c r="M731" s="73"/>
      <c r="O731" s="73"/>
      <c r="P731" s="73"/>
    </row>
    <row r="732" customFormat="false" ht="15" hidden="false" customHeight="false" outlineLevel="0" collapsed="false">
      <c r="M732" s="73"/>
      <c r="O732" s="73"/>
      <c r="P732" s="73"/>
    </row>
    <row r="733" customFormat="false" ht="15" hidden="false" customHeight="false" outlineLevel="0" collapsed="false">
      <c r="M733" s="73"/>
      <c r="O733" s="73"/>
      <c r="P733" s="73"/>
    </row>
    <row r="734" customFormat="false" ht="15" hidden="false" customHeight="false" outlineLevel="0" collapsed="false">
      <c r="M734" s="73"/>
      <c r="O734" s="73"/>
      <c r="P734" s="73"/>
    </row>
    <row r="735" customFormat="false" ht="15" hidden="false" customHeight="false" outlineLevel="0" collapsed="false">
      <c r="M735" s="73"/>
      <c r="O735" s="73"/>
      <c r="P735" s="73"/>
    </row>
    <row r="736" customFormat="false" ht="15" hidden="false" customHeight="false" outlineLevel="0" collapsed="false">
      <c r="M736" s="73"/>
      <c r="O736" s="73"/>
      <c r="P736" s="73"/>
    </row>
    <row r="737" customFormat="false" ht="15" hidden="false" customHeight="false" outlineLevel="0" collapsed="false">
      <c r="M737" s="73"/>
      <c r="O737" s="73"/>
      <c r="P737" s="73"/>
    </row>
    <row r="738" customFormat="false" ht="15" hidden="false" customHeight="false" outlineLevel="0" collapsed="false">
      <c r="M738" s="73"/>
      <c r="O738" s="73"/>
      <c r="P738" s="73"/>
    </row>
    <row r="739" customFormat="false" ht="15" hidden="false" customHeight="false" outlineLevel="0" collapsed="false">
      <c r="M739" s="73"/>
      <c r="O739" s="73"/>
      <c r="P739" s="73"/>
    </row>
    <row r="740" customFormat="false" ht="15" hidden="false" customHeight="false" outlineLevel="0" collapsed="false">
      <c r="M740" s="73"/>
      <c r="O740" s="73"/>
      <c r="P740" s="73"/>
    </row>
    <row r="741" customFormat="false" ht="15" hidden="false" customHeight="false" outlineLevel="0" collapsed="false">
      <c r="M741" s="73"/>
      <c r="O741" s="73"/>
      <c r="P741" s="73"/>
    </row>
    <row r="742" customFormat="false" ht="15" hidden="false" customHeight="false" outlineLevel="0" collapsed="false">
      <c r="M742" s="73"/>
      <c r="O742" s="73"/>
      <c r="P742" s="73"/>
    </row>
    <row r="743" customFormat="false" ht="15" hidden="false" customHeight="false" outlineLevel="0" collapsed="false">
      <c r="M743" s="73"/>
      <c r="O743" s="73"/>
      <c r="P743" s="73"/>
    </row>
    <row r="744" customFormat="false" ht="15" hidden="false" customHeight="false" outlineLevel="0" collapsed="false">
      <c r="M744" s="73"/>
      <c r="O744" s="73"/>
      <c r="P744" s="73"/>
    </row>
    <row r="745" customFormat="false" ht="15" hidden="false" customHeight="false" outlineLevel="0" collapsed="false">
      <c r="M745" s="73"/>
      <c r="O745" s="73"/>
      <c r="P745" s="73"/>
    </row>
    <row r="746" customFormat="false" ht="15" hidden="false" customHeight="false" outlineLevel="0" collapsed="false">
      <c r="M746" s="73"/>
      <c r="O746" s="73"/>
      <c r="P746" s="73"/>
    </row>
    <row r="747" customFormat="false" ht="15" hidden="false" customHeight="false" outlineLevel="0" collapsed="false">
      <c r="M747" s="73"/>
      <c r="O747" s="73"/>
      <c r="P747" s="73"/>
    </row>
    <row r="748" customFormat="false" ht="15" hidden="false" customHeight="false" outlineLevel="0" collapsed="false">
      <c r="M748" s="73"/>
      <c r="O748" s="73"/>
      <c r="P748" s="73"/>
    </row>
    <row r="749" customFormat="false" ht="15" hidden="false" customHeight="false" outlineLevel="0" collapsed="false">
      <c r="M749" s="73"/>
      <c r="O749" s="73"/>
      <c r="P749" s="73"/>
    </row>
    <row r="750" customFormat="false" ht="15" hidden="false" customHeight="false" outlineLevel="0" collapsed="false">
      <c r="M750" s="73"/>
      <c r="O750" s="73"/>
      <c r="P750" s="73"/>
    </row>
    <row r="751" customFormat="false" ht="15" hidden="false" customHeight="false" outlineLevel="0" collapsed="false">
      <c r="M751" s="73"/>
      <c r="O751" s="73"/>
      <c r="P751" s="73"/>
    </row>
    <row r="752" customFormat="false" ht="15" hidden="false" customHeight="false" outlineLevel="0" collapsed="false">
      <c r="M752" s="73"/>
      <c r="O752" s="73"/>
      <c r="P752" s="73"/>
    </row>
    <row r="753" customFormat="false" ht="15" hidden="false" customHeight="false" outlineLevel="0" collapsed="false">
      <c r="M753" s="73"/>
      <c r="O753" s="73"/>
      <c r="P753" s="73"/>
    </row>
    <row r="754" customFormat="false" ht="15" hidden="false" customHeight="false" outlineLevel="0" collapsed="false">
      <c r="M754" s="73"/>
      <c r="O754" s="73"/>
      <c r="P754" s="73"/>
    </row>
    <row r="755" customFormat="false" ht="15" hidden="false" customHeight="false" outlineLevel="0" collapsed="false">
      <c r="M755" s="73"/>
      <c r="O755" s="73"/>
      <c r="P755" s="73"/>
    </row>
    <row r="756" customFormat="false" ht="15" hidden="false" customHeight="false" outlineLevel="0" collapsed="false">
      <c r="M756" s="73"/>
      <c r="O756" s="73"/>
      <c r="P756" s="73"/>
    </row>
    <row r="757" customFormat="false" ht="15" hidden="false" customHeight="false" outlineLevel="0" collapsed="false">
      <c r="M757" s="73"/>
      <c r="O757" s="73"/>
      <c r="P757" s="73"/>
    </row>
    <row r="758" customFormat="false" ht="15" hidden="false" customHeight="false" outlineLevel="0" collapsed="false">
      <c r="M758" s="73"/>
      <c r="O758" s="73"/>
      <c r="P758" s="73"/>
    </row>
    <row r="759" customFormat="false" ht="15" hidden="false" customHeight="false" outlineLevel="0" collapsed="false">
      <c r="M759" s="73"/>
      <c r="O759" s="73"/>
      <c r="P759" s="73"/>
    </row>
    <row r="760" customFormat="false" ht="15" hidden="false" customHeight="false" outlineLevel="0" collapsed="false">
      <c r="M760" s="73"/>
      <c r="O760" s="73"/>
      <c r="P760" s="73"/>
    </row>
    <row r="761" customFormat="false" ht="15" hidden="false" customHeight="false" outlineLevel="0" collapsed="false">
      <c r="M761" s="73"/>
      <c r="O761" s="73"/>
      <c r="P761" s="73"/>
    </row>
    <row r="762" customFormat="false" ht="15" hidden="false" customHeight="false" outlineLevel="0" collapsed="false">
      <c r="M762" s="73"/>
      <c r="O762" s="73"/>
      <c r="P762" s="73"/>
    </row>
    <row r="763" customFormat="false" ht="15" hidden="false" customHeight="false" outlineLevel="0" collapsed="false">
      <c r="M763" s="73"/>
      <c r="O763" s="73"/>
      <c r="P763" s="73"/>
    </row>
    <row r="764" customFormat="false" ht="15" hidden="false" customHeight="false" outlineLevel="0" collapsed="false">
      <c r="M764" s="73"/>
      <c r="O764" s="73"/>
      <c r="P764" s="73"/>
    </row>
    <row r="765" customFormat="false" ht="15" hidden="false" customHeight="false" outlineLevel="0" collapsed="false">
      <c r="M765" s="73"/>
      <c r="O765" s="73"/>
      <c r="P765" s="73"/>
    </row>
    <row r="766" customFormat="false" ht="15" hidden="false" customHeight="false" outlineLevel="0" collapsed="false">
      <c r="M766" s="73"/>
      <c r="O766" s="73"/>
      <c r="P766" s="73"/>
    </row>
    <row r="767" customFormat="false" ht="15" hidden="false" customHeight="false" outlineLevel="0" collapsed="false">
      <c r="M767" s="73"/>
      <c r="O767" s="73"/>
      <c r="P767" s="73"/>
    </row>
    <row r="768" customFormat="false" ht="15" hidden="false" customHeight="false" outlineLevel="0" collapsed="false">
      <c r="M768" s="73"/>
      <c r="O768" s="73"/>
      <c r="P768" s="73"/>
    </row>
    <row r="769" customFormat="false" ht="15" hidden="false" customHeight="false" outlineLevel="0" collapsed="false">
      <c r="M769" s="73"/>
      <c r="O769" s="73"/>
      <c r="P769" s="73"/>
    </row>
    <row r="770" customFormat="false" ht="15" hidden="false" customHeight="false" outlineLevel="0" collapsed="false">
      <c r="M770" s="73"/>
      <c r="O770" s="73"/>
      <c r="P770" s="73"/>
    </row>
    <row r="771" customFormat="false" ht="15" hidden="false" customHeight="false" outlineLevel="0" collapsed="false">
      <c r="M771" s="73"/>
      <c r="O771" s="73"/>
      <c r="P771" s="73"/>
    </row>
    <row r="772" customFormat="false" ht="15" hidden="false" customHeight="false" outlineLevel="0" collapsed="false">
      <c r="M772" s="73"/>
      <c r="O772" s="73"/>
      <c r="P772" s="73"/>
    </row>
    <row r="773" customFormat="false" ht="15" hidden="false" customHeight="false" outlineLevel="0" collapsed="false">
      <c r="M773" s="73"/>
      <c r="O773" s="73"/>
      <c r="P773" s="73"/>
    </row>
    <row r="774" customFormat="false" ht="15" hidden="false" customHeight="false" outlineLevel="0" collapsed="false">
      <c r="M774" s="73"/>
      <c r="O774" s="73"/>
      <c r="P774" s="73"/>
    </row>
    <row r="775" customFormat="false" ht="15" hidden="false" customHeight="false" outlineLevel="0" collapsed="false">
      <c r="M775" s="73"/>
      <c r="O775" s="73"/>
      <c r="P775" s="73"/>
    </row>
    <row r="776" customFormat="false" ht="15" hidden="false" customHeight="false" outlineLevel="0" collapsed="false">
      <c r="M776" s="73"/>
      <c r="O776" s="73"/>
      <c r="P776" s="73"/>
    </row>
    <row r="777" customFormat="false" ht="15" hidden="false" customHeight="false" outlineLevel="0" collapsed="false">
      <c r="M777" s="73"/>
      <c r="O777" s="73"/>
      <c r="P777" s="73"/>
    </row>
    <row r="778" customFormat="false" ht="15" hidden="false" customHeight="false" outlineLevel="0" collapsed="false">
      <c r="M778" s="73"/>
      <c r="O778" s="73"/>
      <c r="P778" s="73"/>
    </row>
    <row r="779" customFormat="false" ht="15" hidden="false" customHeight="false" outlineLevel="0" collapsed="false">
      <c r="M779" s="73"/>
      <c r="O779" s="73"/>
      <c r="P779" s="73"/>
    </row>
    <row r="780" customFormat="false" ht="15" hidden="false" customHeight="false" outlineLevel="0" collapsed="false">
      <c r="M780" s="73"/>
      <c r="O780" s="73"/>
      <c r="P780" s="73"/>
    </row>
    <row r="781" customFormat="false" ht="15" hidden="false" customHeight="false" outlineLevel="0" collapsed="false">
      <c r="M781" s="73"/>
      <c r="O781" s="73"/>
      <c r="P781" s="73"/>
    </row>
    <row r="782" customFormat="false" ht="15" hidden="false" customHeight="false" outlineLevel="0" collapsed="false">
      <c r="M782" s="73"/>
      <c r="O782" s="73"/>
      <c r="P782" s="73"/>
    </row>
    <row r="783" customFormat="false" ht="15" hidden="false" customHeight="false" outlineLevel="0" collapsed="false">
      <c r="M783" s="73"/>
      <c r="O783" s="73"/>
      <c r="P783" s="73"/>
    </row>
    <row r="784" customFormat="false" ht="15" hidden="false" customHeight="false" outlineLevel="0" collapsed="false">
      <c r="M784" s="73"/>
      <c r="O784" s="73"/>
      <c r="P784" s="73"/>
    </row>
    <row r="785" customFormat="false" ht="15" hidden="false" customHeight="false" outlineLevel="0" collapsed="false">
      <c r="M785" s="73"/>
      <c r="O785" s="73"/>
      <c r="P785" s="73"/>
    </row>
    <row r="786" customFormat="false" ht="15" hidden="false" customHeight="false" outlineLevel="0" collapsed="false">
      <c r="M786" s="73"/>
      <c r="O786" s="73"/>
      <c r="P786" s="73"/>
    </row>
    <row r="787" customFormat="false" ht="15" hidden="false" customHeight="false" outlineLevel="0" collapsed="false">
      <c r="M787" s="73"/>
      <c r="O787" s="73"/>
      <c r="P787" s="73"/>
    </row>
    <row r="788" customFormat="false" ht="15" hidden="false" customHeight="false" outlineLevel="0" collapsed="false">
      <c r="M788" s="73"/>
      <c r="O788" s="73"/>
      <c r="P788" s="73"/>
    </row>
    <row r="789" customFormat="false" ht="15" hidden="false" customHeight="false" outlineLevel="0" collapsed="false">
      <c r="M789" s="73"/>
      <c r="O789" s="73"/>
      <c r="P789" s="73"/>
    </row>
    <row r="790" customFormat="false" ht="15" hidden="false" customHeight="false" outlineLevel="0" collapsed="false">
      <c r="M790" s="73"/>
      <c r="O790" s="73"/>
      <c r="P790" s="73"/>
    </row>
    <row r="791" customFormat="false" ht="15" hidden="false" customHeight="false" outlineLevel="0" collapsed="false">
      <c r="M791" s="73"/>
      <c r="O791" s="73"/>
      <c r="P791" s="73"/>
    </row>
    <row r="792" customFormat="false" ht="15" hidden="false" customHeight="false" outlineLevel="0" collapsed="false">
      <c r="M792" s="73"/>
      <c r="O792" s="73"/>
      <c r="P792" s="73"/>
    </row>
    <row r="793" customFormat="false" ht="15" hidden="false" customHeight="false" outlineLevel="0" collapsed="false">
      <c r="M793" s="73"/>
      <c r="O793" s="73"/>
      <c r="P793" s="73"/>
    </row>
    <row r="794" customFormat="false" ht="15" hidden="false" customHeight="false" outlineLevel="0" collapsed="false">
      <c r="M794" s="73"/>
      <c r="O794" s="73"/>
      <c r="P794" s="73"/>
    </row>
    <row r="795" customFormat="false" ht="15" hidden="false" customHeight="false" outlineLevel="0" collapsed="false">
      <c r="M795" s="73"/>
      <c r="O795" s="73"/>
      <c r="P795" s="73"/>
    </row>
    <row r="796" customFormat="false" ht="15" hidden="false" customHeight="false" outlineLevel="0" collapsed="false">
      <c r="M796" s="73"/>
      <c r="O796" s="73"/>
      <c r="P796" s="73"/>
    </row>
    <row r="797" customFormat="false" ht="15" hidden="false" customHeight="false" outlineLevel="0" collapsed="false">
      <c r="M797" s="73"/>
      <c r="O797" s="73"/>
      <c r="P797" s="73"/>
    </row>
    <row r="798" customFormat="false" ht="15" hidden="false" customHeight="false" outlineLevel="0" collapsed="false">
      <c r="M798" s="73"/>
      <c r="O798" s="73"/>
      <c r="P798" s="73"/>
    </row>
    <row r="799" customFormat="false" ht="15" hidden="false" customHeight="false" outlineLevel="0" collapsed="false">
      <c r="M799" s="73"/>
      <c r="O799" s="73"/>
      <c r="P799" s="73"/>
    </row>
    <row r="800" customFormat="false" ht="15" hidden="false" customHeight="false" outlineLevel="0" collapsed="false">
      <c r="M800" s="73"/>
      <c r="O800" s="73"/>
      <c r="P800" s="73"/>
    </row>
    <row r="801" customFormat="false" ht="15" hidden="false" customHeight="false" outlineLevel="0" collapsed="false">
      <c r="M801" s="73"/>
      <c r="O801" s="73"/>
      <c r="P801" s="73"/>
    </row>
    <row r="802" customFormat="false" ht="15" hidden="false" customHeight="false" outlineLevel="0" collapsed="false">
      <c r="M802" s="73"/>
      <c r="O802" s="73"/>
      <c r="P802" s="73"/>
    </row>
    <row r="803" customFormat="false" ht="15" hidden="false" customHeight="false" outlineLevel="0" collapsed="false">
      <c r="M803" s="73"/>
      <c r="O803" s="73"/>
      <c r="P803" s="73"/>
    </row>
    <row r="804" customFormat="false" ht="15" hidden="false" customHeight="false" outlineLevel="0" collapsed="false">
      <c r="M804" s="73"/>
      <c r="O804" s="73"/>
      <c r="P804" s="73"/>
    </row>
    <row r="805" customFormat="false" ht="15" hidden="false" customHeight="false" outlineLevel="0" collapsed="false">
      <c r="M805" s="73"/>
      <c r="O805" s="73"/>
      <c r="P805" s="73"/>
    </row>
    <row r="806" customFormat="false" ht="15" hidden="false" customHeight="false" outlineLevel="0" collapsed="false">
      <c r="M806" s="73"/>
      <c r="O806" s="73"/>
      <c r="P806" s="73"/>
    </row>
    <row r="807" customFormat="false" ht="15" hidden="false" customHeight="false" outlineLevel="0" collapsed="false">
      <c r="M807" s="73"/>
      <c r="O807" s="73"/>
      <c r="P807" s="73"/>
    </row>
    <row r="808" customFormat="false" ht="15" hidden="false" customHeight="false" outlineLevel="0" collapsed="false">
      <c r="M808" s="73"/>
      <c r="O808" s="73"/>
      <c r="P808" s="73"/>
    </row>
    <row r="809" customFormat="false" ht="15" hidden="false" customHeight="false" outlineLevel="0" collapsed="false">
      <c r="M809" s="73"/>
      <c r="O809" s="73"/>
      <c r="P809" s="73"/>
    </row>
    <row r="810" customFormat="false" ht="15" hidden="false" customHeight="false" outlineLevel="0" collapsed="false">
      <c r="M810" s="73"/>
      <c r="O810" s="73"/>
      <c r="P810" s="73"/>
    </row>
    <row r="811" customFormat="false" ht="15" hidden="false" customHeight="false" outlineLevel="0" collapsed="false">
      <c r="M811" s="73"/>
      <c r="O811" s="73"/>
      <c r="P811" s="73"/>
    </row>
    <row r="812" customFormat="false" ht="15" hidden="false" customHeight="false" outlineLevel="0" collapsed="false">
      <c r="M812" s="73"/>
      <c r="O812" s="73"/>
      <c r="P812" s="73"/>
    </row>
    <row r="813" customFormat="false" ht="15" hidden="false" customHeight="false" outlineLevel="0" collapsed="false">
      <c r="M813" s="73"/>
      <c r="O813" s="73"/>
      <c r="P813" s="73"/>
    </row>
    <row r="814" customFormat="false" ht="15" hidden="false" customHeight="false" outlineLevel="0" collapsed="false">
      <c r="M814" s="73"/>
      <c r="O814" s="73"/>
      <c r="P814" s="73"/>
    </row>
    <row r="815" customFormat="false" ht="15" hidden="false" customHeight="false" outlineLevel="0" collapsed="false">
      <c r="M815" s="73"/>
      <c r="O815" s="73"/>
      <c r="P815" s="73"/>
    </row>
    <row r="816" customFormat="false" ht="15" hidden="false" customHeight="false" outlineLevel="0" collapsed="false">
      <c r="M816" s="73"/>
      <c r="O816" s="73"/>
      <c r="P816" s="73"/>
    </row>
    <row r="817" customFormat="false" ht="15" hidden="false" customHeight="false" outlineLevel="0" collapsed="false">
      <c r="M817" s="73"/>
      <c r="O817" s="73"/>
      <c r="P817" s="73"/>
    </row>
    <row r="818" customFormat="false" ht="15" hidden="false" customHeight="false" outlineLevel="0" collapsed="false">
      <c r="M818" s="73"/>
      <c r="O818" s="73"/>
      <c r="P818" s="73"/>
    </row>
    <row r="819" customFormat="false" ht="15" hidden="false" customHeight="false" outlineLevel="0" collapsed="false">
      <c r="M819" s="73"/>
      <c r="O819" s="73"/>
      <c r="P819" s="73"/>
    </row>
    <row r="820" customFormat="false" ht="15" hidden="false" customHeight="false" outlineLevel="0" collapsed="false">
      <c r="M820" s="73"/>
      <c r="O820" s="73"/>
      <c r="P820" s="73"/>
    </row>
    <row r="821" customFormat="false" ht="15" hidden="false" customHeight="false" outlineLevel="0" collapsed="false">
      <c r="M821" s="73"/>
      <c r="O821" s="73"/>
      <c r="P821" s="73"/>
    </row>
    <row r="822" customFormat="false" ht="15" hidden="false" customHeight="false" outlineLevel="0" collapsed="false">
      <c r="M822" s="73"/>
      <c r="O822" s="73"/>
      <c r="P822" s="73"/>
    </row>
    <row r="823" customFormat="false" ht="15" hidden="false" customHeight="false" outlineLevel="0" collapsed="false">
      <c r="M823" s="73"/>
      <c r="O823" s="73"/>
      <c r="P823" s="73"/>
    </row>
    <row r="824" customFormat="false" ht="15" hidden="false" customHeight="false" outlineLevel="0" collapsed="false">
      <c r="M824" s="73"/>
      <c r="O824" s="73"/>
      <c r="P824" s="73"/>
    </row>
    <row r="825" customFormat="false" ht="15" hidden="false" customHeight="false" outlineLevel="0" collapsed="false">
      <c r="M825" s="73"/>
      <c r="O825" s="73"/>
      <c r="P825" s="73"/>
    </row>
    <row r="826" customFormat="false" ht="15" hidden="false" customHeight="false" outlineLevel="0" collapsed="false">
      <c r="M826" s="73"/>
      <c r="O826" s="73"/>
      <c r="P826" s="73"/>
    </row>
    <row r="827" customFormat="false" ht="15" hidden="false" customHeight="false" outlineLevel="0" collapsed="false">
      <c r="M827" s="73"/>
      <c r="O827" s="73"/>
      <c r="P827" s="73"/>
    </row>
    <row r="828" customFormat="false" ht="15" hidden="false" customHeight="false" outlineLevel="0" collapsed="false">
      <c r="M828" s="73"/>
      <c r="O828" s="73"/>
      <c r="P828" s="73"/>
    </row>
    <row r="829" customFormat="false" ht="15" hidden="false" customHeight="false" outlineLevel="0" collapsed="false">
      <c r="M829" s="73"/>
      <c r="O829" s="73"/>
      <c r="P829" s="73"/>
    </row>
    <row r="830" customFormat="false" ht="15" hidden="false" customHeight="false" outlineLevel="0" collapsed="false">
      <c r="M830" s="73"/>
      <c r="O830" s="73"/>
      <c r="P830" s="73"/>
    </row>
    <row r="831" customFormat="false" ht="15" hidden="false" customHeight="false" outlineLevel="0" collapsed="false">
      <c r="M831" s="73"/>
      <c r="O831" s="73"/>
      <c r="P831" s="73"/>
    </row>
    <row r="832" customFormat="false" ht="15" hidden="false" customHeight="false" outlineLevel="0" collapsed="false">
      <c r="M832" s="73"/>
      <c r="O832" s="73"/>
      <c r="P832" s="73"/>
    </row>
    <row r="833" customFormat="false" ht="15" hidden="false" customHeight="false" outlineLevel="0" collapsed="false">
      <c r="M833" s="73"/>
      <c r="O833" s="73"/>
      <c r="P833" s="73"/>
    </row>
    <row r="834" customFormat="false" ht="15" hidden="false" customHeight="false" outlineLevel="0" collapsed="false">
      <c r="M834" s="73"/>
      <c r="O834" s="73"/>
      <c r="P834" s="73"/>
    </row>
    <row r="835" customFormat="false" ht="15" hidden="false" customHeight="false" outlineLevel="0" collapsed="false">
      <c r="M835" s="73"/>
      <c r="O835" s="73"/>
      <c r="P835" s="73"/>
    </row>
    <row r="836" customFormat="false" ht="15" hidden="false" customHeight="false" outlineLevel="0" collapsed="false">
      <c r="M836" s="73"/>
      <c r="O836" s="73"/>
      <c r="P836" s="73"/>
    </row>
    <row r="837" customFormat="false" ht="15" hidden="false" customHeight="false" outlineLevel="0" collapsed="false">
      <c r="M837" s="73"/>
      <c r="O837" s="73"/>
      <c r="P837" s="73"/>
    </row>
    <row r="838" customFormat="false" ht="15" hidden="false" customHeight="false" outlineLevel="0" collapsed="false">
      <c r="M838" s="73"/>
      <c r="O838" s="73"/>
      <c r="P838" s="73"/>
    </row>
    <row r="839" customFormat="false" ht="15" hidden="false" customHeight="false" outlineLevel="0" collapsed="false">
      <c r="M839" s="73"/>
      <c r="O839" s="73"/>
      <c r="P839" s="73"/>
    </row>
    <row r="840" customFormat="false" ht="15" hidden="false" customHeight="false" outlineLevel="0" collapsed="false">
      <c r="M840" s="73"/>
      <c r="O840" s="73"/>
      <c r="P840" s="73"/>
    </row>
    <row r="841" customFormat="false" ht="15" hidden="false" customHeight="false" outlineLevel="0" collapsed="false">
      <c r="M841" s="73"/>
      <c r="O841" s="73"/>
      <c r="P841" s="73"/>
    </row>
    <row r="842" customFormat="false" ht="15" hidden="false" customHeight="false" outlineLevel="0" collapsed="false">
      <c r="M842" s="73"/>
      <c r="O842" s="73"/>
      <c r="P842" s="73"/>
    </row>
    <row r="843" customFormat="false" ht="15" hidden="false" customHeight="false" outlineLevel="0" collapsed="false">
      <c r="M843" s="73"/>
      <c r="O843" s="73"/>
      <c r="P843" s="73"/>
    </row>
    <row r="844" customFormat="false" ht="15" hidden="false" customHeight="false" outlineLevel="0" collapsed="false">
      <c r="M844" s="73"/>
      <c r="O844" s="73"/>
      <c r="P844" s="73"/>
    </row>
    <row r="845" customFormat="false" ht="15" hidden="false" customHeight="false" outlineLevel="0" collapsed="false">
      <c r="M845" s="73"/>
      <c r="O845" s="73"/>
      <c r="P845" s="73"/>
    </row>
    <row r="846" customFormat="false" ht="15" hidden="false" customHeight="false" outlineLevel="0" collapsed="false">
      <c r="M846" s="73"/>
      <c r="O846" s="73"/>
      <c r="P846" s="73"/>
    </row>
    <row r="847" customFormat="false" ht="15" hidden="false" customHeight="false" outlineLevel="0" collapsed="false">
      <c r="M847" s="73"/>
      <c r="O847" s="73"/>
      <c r="P847" s="73"/>
    </row>
    <row r="848" customFormat="false" ht="15" hidden="false" customHeight="false" outlineLevel="0" collapsed="false">
      <c r="M848" s="73"/>
      <c r="O848" s="73"/>
      <c r="P848" s="73"/>
    </row>
    <row r="849" customFormat="false" ht="15" hidden="false" customHeight="false" outlineLevel="0" collapsed="false">
      <c r="M849" s="73"/>
      <c r="O849" s="73"/>
      <c r="P849" s="73"/>
    </row>
    <row r="850" customFormat="false" ht="15" hidden="false" customHeight="false" outlineLevel="0" collapsed="false">
      <c r="M850" s="73"/>
      <c r="O850" s="73"/>
      <c r="P850" s="73"/>
    </row>
    <row r="851" customFormat="false" ht="15" hidden="false" customHeight="false" outlineLevel="0" collapsed="false">
      <c r="M851" s="73"/>
      <c r="O851" s="73"/>
      <c r="P851" s="73"/>
    </row>
    <row r="852" customFormat="false" ht="15" hidden="false" customHeight="false" outlineLevel="0" collapsed="false">
      <c r="M852" s="73"/>
      <c r="O852" s="73"/>
      <c r="P852" s="73"/>
    </row>
    <row r="853" customFormat="false" ht="15" hidden="false" customHeight="false" outlineLevel="0" collapsed="false">
      <c r="M853" s="73"/>
      <c r="O853" s="73"/>
      <c r="P853" s="73"/>
    </row>
    <row r="854" customFormat="false" ht="15" hidden="false" customHeight="false" outlineLevel="0" collapsed="false">
      <c r="M854" s="73"/>
      <c r="O854" s="73"/>
      <c r="P854" s="73"/>
    </row>
    <row r="855" customFormat="false" ht="15" hidden="false" customHeight="false" outlineLevel="0" collapsed="false">
      <c r="M855" s="73"/>
      <c r="O855" s="73"/>
      <c r="P855" s="73"/>
    </row>
    <row r="856" customFormat="false" ht="15" hidden="false" customHeight="false" outlineLevel="0" collapsed="false">
      <c r="M856" s="73"/>
      <c r="O856" s="73"/>
      <c r="P856" s="73"/>
    </row>
    <row r="857" customFormat="false" ht="15" hidden="false" customHeight="false" outlineLevel="0" collapsed="false">
      <c r="M857" s="73"/>
      <c r="O857" s="73"/>
      <c r="P857" s="73"/>
    </row>
    <row r="858" customFormat="false" ht="15" hidden="false" customHeight="false" outlineLevel="0" collapsed="false">
      <c r="M858" s="73"/>
      <c r="O858" s="73"/>
      <c r="P858" s="73"/>
    </row>
    <row r="859" customFormat="false" ht="15" hidden="false" customHeight="false" outlineLevel="0" collapsed="false">
      <c r="M859" s="73"/>
      <c r="O859" s="73"/>
      <c r="P859" s="73"/>
    </row>
    <row r="860" customFormat="false" ht="15" hidden="false" customHeight="false" outlineLevel="0" collapsed="false">
      <c r="M860" s="73"/>
      <c r="O860" s="73"/>
      <c r="P860" s="73"/>
    </row>
    <row r="861" customFormat="false" ht="15" hidden="false" customHeight="false" outlineLevel="0" collapsed="false">
      <c r="M861" s="73"/>
      <c r="O861" s="73"/>
      <c r="P861" s="73"/>
    </row>
    <row r="862" customFormat="false" ht="15" hidden="false" customHeight="false" outlineLevel="0" collapsed="false">
      <c r="M862" s="73"/>
      <c r="O862" s="73"/>
      <c r="P862" s="73"/>
    </row>
    <row r="863" customFormat="false" ht="15" hidden="false" customHeight="false" outlineLevel="0" collapsed="false">
      <c r="M863" s="73"/>
      <c r="O863" s="73"/>
      <c r="P863" s="73"/>
    </row>
    <row r="864" customFormat="false" ht="15" hidden="false" customHeight="false" outlineLevel="0" collapsed="false">
      <c r="M864" s="73"/>
      <c r="O864" s="73"/>
      <c r="P864" s="73"/>
    </row>
    <row r="865" customFormat="false" ht="15" hidden="false" customHeight="false" outlineLevel="0" collapsed="false">
      <c r="M865" s="73"/>
      <c r="O865" s="73"/>
      <c r="P865" s="73"/>
    </row>
    <row r="866" customFormat="false" ht="15" hidden="false" customHeight="false" outlineLevel="0" collapsed="false">
      <c r="M866" s="73"/>
      <c r="O866" s="73"/>
      <c r="P866" s="73"/>
    </row>
    <row r="867" customFormat="false" ht="15" hidden="false" customHeight="false" outlineLevel="0" collapsed="false">
      <c r="M867" s="73"/>
      <c r="O867" s="73"/>
      <c r="P867" s="73"/>
    </row>
    <row r="868" customFormat="false" ht="15" hidden="false" customHeight="false" outlineLevel="0" collapsed="false">
      <c r="M868" s="73"/>
      <c r="O868" s="73"/>
      <c r="P868" s="73"/>
    </row>
    <row r="869" customFormat="false" ht="15" hidden="false" customHeight="false" outlineLevel="0" collapsed="false">
      <c r="M869" s="73"/>
      <c r="O869" s="73"/>
      <c r="P869" s="73"/>
    </row>
    <row r="870" customFormat="false" ht="15" hidden="false" customHeight="false" outlineLevel="0" collapsed="false">
      <c r="M870" s="73"/>
      <c r="O870" s="73"/>
      <c r="P870" s="73"/>
    </row>
    <row r="871" customFormat="false" ht="15" hidden="false" customHeight="false" outlineLevel="0" collapsed="false">
      <c r="M871" s="73"/>
      <c r="O871" s="73"/>
      <c r="P871" s="73"/>
    </row>
    <row r="872" customFormat="false" ht="15" hidden="false" customHeight="false" outlineLevel="0" collapsed="false">
      <c r="M872" s="73"/>
      <c r="O872" s="73"/>
      <c r="P872" s="73"/>
    </row>
    <row r="873" customFormat="false" ht="15" hidden="false" customHeight="false" outlineLevel="0" collapsed="false">
      <c r="M873" s="73"/>
      <c r="O873" s="73"/>
      <c r="P873" s="73"/>
    </row>
    <row r="874" customFormat="false" ht="15" hidden="false" customHeight="false" outlineLevel="0" collapsed="false">
      <c r="M874" s="73"/>
      <c r="O874" s="73"/>
      <c r="P874" s="73"/>
    </row>
    <row r="875" customFormat="false" ht="15" hidden="false" customHeight="false" outlineLevel="0" collapsed="false">
      <c r="M875" s="73"/>
      <c r="O875" s="73"/>
      <c r="P875" s="73"/>
    </row>
    <row r="876" customFormat="false" ht="15" hidden="false" customHeight="false" outlineLevel="0" collapsed="false">
      <c r="M876" s="73"/>
      <c r="O876" s="73"/>
      <c r="P876" s="73"/>
    </row>
    <row r="877" customFormat="false" ht="15" hidden="false" customHeight="false" outlineLevel="0" collapsed="false">
      <c r="M877" s="73"/>
      <c r="O877" s="73"/>
      <c r="P877" s="73"/>
    </row>
    <row r="878" customFormat="false" ht="15" hidden="false" customHeight="false" outlineLevel="0" collapsed="false">
      <c r="M878" s="73"/>
      <c r="O878" s="73"/>
      <c r="P878" s="73"/>
    </row>
    <row r="879" customFormat="false" ht="15" hidden="false" customHeight="false" outlineLevel="0" collapsed="false">
      <c r="M879" s="73"/>
      <c r="O879" s="73"/>
      <c r="P879" s="73"/>
    </row>
    <row r="880" customFormat="false" ht="15" hidden="false" customHeight="false" outlineLevel="0" collapsed="false">
      <c r="M880" s="73"/>
      <c r="O880" s="73"/>
      <c r="P880" s="73"/>
    </row>
    <row r="881" customFormat="false" ht="15" hidden="false" customHeight="false" outlineLevel="0" collapsed="false">
      <c r="M881" s="73"/>
      <c r="O881" s="73"/>
      <c r="P881" s="73"/>
    </row>
    <row r="882" customFormat="false" ht="15" hidden="false" customHeight="false" outlineLevel="0" collapsed="false">
      <c r="M882" s="73"/>
      <c r="O882" s="73"/>
      <c r="P882" s="73"/>
    </row>
    <row r="883" customFormat="false" ht="15" hidden="false" customHeight="false" outlineLevel="0" collapsed="false">
      <c r="M883" s="73"/>
      <c r="O883" s="73"/>
      <c r="P883" s="73"/>
    </row>
    <row r="884" customFormat="false" ht="15" hidden="false" customHeight="false" outlineLevel="0" collapsed="false">
      <c r="M884" s="73"/>
      <c r="O884" s="73"/>
      <c r="P884" s="73"/>
    </row>
    <row r="885" customFormat="false" ht="15" hidden="false" customHeight="false" outlineLevel="0" collapsed="false">
      <c r="M885" s="73"/>
      <c r="O885" s="73"/>
      <c r="P885" s="73"/>
    </row>
    <row r="886" customFormat="false" ht="15" hidden="false" customHeight="false" outlineLevel="0" collapsed="false">
      <c r="M886" s="73"/>
      <c r="O886" s="73"/>
      <c r="P886" s="73"/>
    </row>
    <row r="887" customFormat="false" ht="15" hidden="false" customHeight="false" outlineLevel="0" collapsed="false">
      <c r="M887" s="73"/>
      <c r="O887" s="73"/>
      <c r="P887" s="73"/>
    </row>
    <row r="888" customFormat="false" ht="15" hidden="false" customHeight="false" outlineLevel="0" collapsed="false">
      <c r="M888" s="73"/>
      <c r="O888" s="73"/>
      <c r="P888" s="73"/>
    </row>
    <row r="889" customFormat="false" ht="15" hidden="false" customHeight="false" outlineLevel="0" collapsed="false">
      <c r="M889" s="73"/>
      <c r="O889" s="73"/>
      <c r="P889" s="73"/>
    </row>
    <row r="890" customFormat="false" ht="15" hidden="false" customHeight="false" outlineLevel="0" collapsed="false">
      <c r="M890" s="73"/>
      <c r="O890" s="73"/>
      <c r="P890" s="73"/>
    </row>
    <row r="891" customFormat="false" ht="15" hidden="false" customHeight="false" outlineLevel="0" collapsed="false">
      <c r="M891" s="73"/>
      <c r="O891" s="73"/>
      <c r="P891" s="73"/>
    </row>
    <row r="892" customFormat="false" ht="15" hidden="false" customHeight="false" outlineLevel="0" collapsed="false">
      <c r="M892" s="73"/>
      <c r="O892" s="73"/>
      <c r="P892" s="73"/>
    </row>
    <row r="893" customFormat="false" ht="15" hidden="false" customHeight="false" outlineLevel="0" collapsed="false">
      <c r="M893" s="73"/>
      <c r="O893" s="73"/>
      <c r="P893" s="73"/>
    </row>
    <row r="894" customFormat="false" ht="15" hidden="false" customHeight="false" outlineLevel="0" collapsed="false">
      <c r="M894" s="73"/>
      <c r="O894" s="73"/>
      <c r="P894" s="73"/>
    </row>
    <row r="895" customFormat="false" ht="15" hidden="false" customHeight="false" outlineLevel="0" collapsed="false">
      <c r="M895" s="73"/>
      <c r="O895" s="73"/>
      <c r="P895" s="73"/>
    </row>
    <row r="896" customFormat="false" ht="15" hidden="false" customHeight="false" outlineLevel="0" collapsed="false">
      <c r="M896" s="73"/>
      <c r="O896" s="73"/>
      <c r="P896" s="73"/>
    </row>
    <row r="897" customFormat="false" ht="15" hidden="false" customHeight="false" outlineLevel="0" collapsed="false">
      <c r="M897" s="73"/>
      <c r="O897" s="73"/>
      <c r="P897" s="73"/>
    </row>
    <row r="898" customFormat="false" ht="15" hidden="false" customHeight="false" outlineLevel="0" collapsed="false">
      <c r="M898" s="73"/>
      <c r="O898" s="73"/>
      <c r="P898" s="73"/>
    </row>
    <row r="899" customFormat="false" ht="15" hidden="false" customHeight="false" outlineLevel="0" collapsed="false">
      <c r="M899" s="73"/>
      <c r="O899" s="73"/>
      <c r="P899" s="73"/>
    </row>
    <row r="900" customFormat="false" ht="15" hidden="false" customHeight="false" outlineLevel="0" collapsed="false">
      <c r="M900" s="73"/>
      <c r="O900" s="73"/>
      <c r="P900" s="73"/>
    </row>
    <row r="901" customFormat="false" ht="15" hidden="false" customHeight="false" outlineLevel="0" collapsed="false">
      <c r="M901" s="73"/>
      <c r="O901" s="73"/>
      <c r="P901" s="73"/>
    </row>
    <row r="902" customFormat="false" ht="15" hidden="false" customHeight="false" outlineLevel="0" collapsed="false">
      <c r="M902" s="73"/>
      <c r="O902" s="73"/>
      <c r="P902" s="73"/>
    </row>
    <row r="903" customFormat="false" ht="15" hidden="false" customHeight="false" outlineLevel="0" collapsed="false">
      <c r="M903" s="73"/>
      <c r="O903" s="73"/>
      <c r="P903" s="73"/>
    </row>
    <row r="904" customFormat="false" ht="15" hidden="false" customHeight="false" outlineLevel="0" collapsed="false">
      <c r="M904" s="73"/>
      <c r="O904" s="73"/>
      <c r="P904" s="73"/>
    </row>
    <row r="905" customFormat="false" ht="15" hidden="false" customHeight="false" outlineLevel="0" collapsed="false">
      <c r="M905" s="73"/>
      <c r="O905" s="73"/>
      <c r="P905" s="73"/>
    </row>
    <row r="906" customFormat="false" ht="15" hidden="false" customHeight="false" outlineLevel="0" collapsed="false">
      <c r="M906" s="73"/>
      <c r="O906" s="73"/>
      <c r="P906" s="73"/>
    </row>
    <row r="907" customFormat="false" ht="15" hidden="false" customHeight="false" outlineLevel="0" collapsed="false">
      <c r="M907" s="73"/>
      <c r="O907" s="73"/>
      <c r="P907" s="73"/>
    </row>
    <row r="908" customFormat="false" ht="15" hidden="false" customHeight="false" outlineLevel="0" collapsed="false">
      <c r="M908" s="73"/>
      <c r="O908" s="73"/>
      <c r="P908" s="73"/>
    </row>
    <row r="909" customFormat="false" ht="15" hidden="false" customHeight="false" outlineLevel="0" collapsed="false">
      <c r="M909" s="73"/>
      <c r="O909" s="73"/>
      <c r="P909" s="73"/>
    </row>
    <row r="910" customFormat="false" ht="15" hidden="false" customHeight="false" outlineLevel="0" collapsed="false">
      <c r="M910" s="73"/>
      <c r="O910" s="73"/>
      <c r="P910" s="73"/>
    </row>
    <row r="911" customFormat="false" ht="15" hidden="false" customHeight="false" outlineLevel="0" collapsed="false">
      <c r="M911" s="73"/>
      <c r="O911" s="73"/>
      <c r="P911" s="73"/>
    </row>
    <row r="912" customFormat="false" ht="15" hidden="false" customHeight="false" outlineLevel="0" collapsed="false">
      <c r="M912" s="73"/>
      <c r="O912" s="73"/>
      <c r="P912" s="73"/>
    </row>
    <row r="913" customFormat="false" ht="15" hidden="false" customHeight="false" outlineLevel="0" collapsed="false">
      <c r="M913" s="73"/>
      <c r="O913" s="73"/>
      <c r="P913" s="73"/>
    </row>
    <row r="914" customFormat="false" ht="15" hidden="false" customHeight="false" outlineLevel="0" collapsed="false">
      <c r="M914" s="73"/>
      <c r="O914" s="73"/>
      <c r="P914" s="73"/>
    </row>
    <row r="915" customFormat="false" ht="15" hidden="false" customHeight="false" outlineLevel="0" collapsed="false">
      <c r="M915" s="73"/>
      <c r="O915" s="73"/>
      <c r="P915" s="73"/>
    </row>
    <row r="916" customFormat="false" ht="15" hidden="false" customHeight="false" outlineLevel="0" collapsed="false">
      <c r="M916" s="73"/>
      <c r="O916" s="73"/>
      <c r="P916" s="73"/>
    </row>
    <row r="917" customFormat="false" ht="15" hidden="false" customHeight="false" outlineLevel="0" collapsed="false">
      <c r="M917" s="73"/>
      <c r="O917" s="73"/>
      <c r="P917" s="73"/>
    </row>
    <row r="918" customFormat="false" ht="15" hidden="false" customHeight="false" outlineLevel="0" collapsed="false">
      <c r="M918" s="73"/>
      <c r="O918" s="73"/>
      <c r="P918" s="73"/>
    </row>
    <row r="919" customFormat="false" ht="15" hidden="false" customHeight="false" outlineLevel="0" collapsed="false">
      <c r="M919" s="73"/>
      <c r="O919" s="73"/>
      <c r="P919" s="73"/>
    </row>
    <row r="920" customFormat="false" ht="15" hidden="false" customHeight="false" outlineLevel="0" collapsed="false">
      <c r="M920" s="73"/>
      <c r="O920" s="73"/>
      <c r="P920" s="73"/>
    </row>
    <row r="921" customFormat="false" ht="15" hidden="false" customHeight="false" outlineLevel="0" collapsed="false">
      <c r="M921" s="73"/>
      <c r="O921" s="73"/>
      <c r="P921" s="73"/>
    </row>
    <row r="922" customFormat="false" ht="15" hidden="false" customHeight="false" outlineLevel="0" collapsed="false">
      <c r="M922" s="73"/>
      <c r="O922" s="73"/>
      <c r="P922" s="73"/>
    </row>
    <row r="923" customFormat="false" ht="15" hidden="false" customHeight="false" outlineLevel="0" collapsed="false">
      <c r="M923" s="73"/>
      <c r="O923" s="73"/>
      <c r="P923" s="73"/>
    </row>
    <row r="924" customFormat="false" ht="15" hidden="false" customHeight="false" outlineLevel="0" collapsed="false">
      <c r="M924" s="73"/>
      <c r="O924" s="73"/>
      <c r="P924" s="73"/>
    </row>
    <row r="925" customFormat="false" ht="15" hidden="false" customHeight="false" outlineLevel="0" collapsed="false">
      <c r="M925" s="73"/>
      <c r="O925" s="73"/>
      <c r="P925" s="73"/>
    </row>
    <row r="926" customFormat="false" ht="15" hidden="false" customHeight="false" outlineLevel="0" collapsed="false">
      <c r="M926" s="73"/>
      <c r="O926" s="73"/>
      <c r="P926" s="73"/>
    </row>
    <row r="927" customFormat="false" ht="15" hidden="false" customHeight="false" outlineLevel="0" collapsed="false">
      <c r="M927" s="73"/>
      <c r="O927" s="73"/>
      <c r="P927" s="73"/>
    </row>
    <row r="928" customFormat="false" ht="15" hidden="false" customHeight="false" outlineLevel="0" collapsed="false">
      <c r="M928" s="73"/>
      <c r="O928" s="73"/>
      <c r="P928" s="73"/>
    </row>
    <row r="929" customFormat="false" ht="15" hidden="false" customHeight="false" outlineLevel="0" collapsed="false">
      <c r="M929" s="73"/>
      <c r="O929" s="73"/>
      <c r="P929" s="73"/>
    </row>
    <row r="930" customFormat="false" ht="15" hidden="false" customHeight="false" outlineLevel="0" collapsed="false">
      <c r="M930" s="73"/>
      <c r="O930" s="73"/>
      <c r="P930" s="73"/>
    </row>
    <row r="931" customFormat="false" ht="15" hidden="false" customHeight="false" outlineLevel="0" collapsed="false">
      <c r="M931" s="73"/>
      <c r="O931" s="73"/>
      <c r="P931" s="73"/>
    </row>
    <row r="932" customFormat="false" ht="15" hidden="false" customHeight="false" outlineLevel="0" collapsed="false">
      <c r="M932" s="73"/>
      <c r="O932" s="73"/>
      <c r="P932" s="73"/>
    </row>
    <row r="933" customFormat="false" ht="15" hidden="false" customHeight="false" outlineLevel="0" collapsed="false">
      <c r="M933" s="73"/>
      <c r="O933" s="73"/>
      <c r="P933" s="73"/>
    </row>
    <row r="934" customFormat="false" ht="15" hidden="false" customHeight="false" outlineLevel="0" collapsed="false">
      <c r="M934" s="73"/>
      <c r="O934" s="73"/>
      <c r="P934" s="73"/>
    </row>
    <row r="935" customFormat="false" ht="15" hidden="false" customHeight="false" outlineLevel="0" collapsed="false">
      <c r="M935" s="73"/>
      <c r="O935" s="73"/>
      <c r="P935" s="73"/>
    </row>
    <row r="936" customFormat="false" ht="15" hidden="false" customHeight="false" outlineLevel="0" collapsed="false">
      <c r="M936" s="73"/>
      <c r="O936" s="73"/>
      <c r="P936" s="73"/>
    </row>
    <row r="937" customFormat="false" ht="15" hidden="false" customHeight="false" outlineLevel="0" collapsed="false">
      <c r="M937" s="73"/>
      <c r="O937" s="73"/>
      <c r="P937" s="73"/>
    </row>
    <row r="938" customFormat="false" ht="15" hidden="false" customHeight="false" outlineLevel="0" collapsed="false">
      <c r="M938" s="73"/>
      <c r="O938" s="73"/>
      <c r="P938" s="73"/>
    </row>
    <row r="939" customFormat="false" ht="15" hidden="false" customHeight="false" outlineLevel="0" collapsed="false">
      <c r="M939" s="73"/>
      <c r="O939" s="73"/>
      <c r="P939" s="73"/>
    </row>
    <row r="940" customFormat="false" ht="15" hidden="false" customHeight="false" outlineLevel="0" collapsed="false">
      <c r="M940" s="73"/>
      <c r="O940" s="73"/>
      <c r="P940" s="73"/>
    </row>
    <row r="941" customFormat="false" ht="15" hidden="false" customHeight="false" outlineLevel="0" collapsed="false">
      <c r="M941" s="73"/>
      <c r="O941" s="73"/>
      <c r="P941" s="73"/>
    </row>
    <row r="942" customFormat="false" ht="15" hidden="false" customHeight="false" outlineLevel="0" collapsed="false">
      <c r="M942" s="73"/>
      <c r="O942" s="73"/>
      <c r="P942" s="73"/>
    </row>
    <row r="943" customFormat="false" ht="15" hidden="false" customHeight="false" outlineLevel="0" collapsed="false">
      <c r="M943" s="73"/>
      <c r="O943" s="73"/>
      <c r="P943" s="73"/>
    </row>
    <row r="944" customFormat="false" ht="15" hidden="false" customHeight="false" outlineLevel="0" collapsed="false">
      <c r="M944" s="73"/>
      <c r="O944" s="73"/>
      <c r="P944" s="73"/>
    </row>
    <row r="945" customFormat="false" ht="15" hidden="false" customHeight="false" outlineLevel="0" collapsed="false">
      <c r="M945" s="73"/>
      <c r="O945" s="73"/>
      <c r="P945" s="73"/>
    </row>
    <row r="946" customFormat="false" ht="15" hidden="false" customHeight="false" outlineLevel="0" collapsed="false">
      <c r="M946" s="73"/>
      <c r="O946" s="73"/>
      <c r="P946" s="73"/>
    </row>
    <row r="947" customFormat="false" ht="15" hidden="false" customHeight="false" outlineLevel="0" collapsed="false">
      <c r="M947" s="73"/>
      <c r="O947" s="73"/>
      <c r="P947" s="73"/>
    </row>
    <row r="948" customFormat="false" ht="15" hidden="false" customHeight="false" outlineLevel="0" collapsed="false">
      <c r="M948" s="73"/>
      <c r="O948" s="73"/>
      <c r="P948" s="73"/>
    </row>
    <row r="949" customFormat="false" ht="15" hidden="false" customHeight="false" outlineLevel="0" collapsed="false">
      <c r="M949" s="73"/>
      <c r="O949" s="73"/>
      <c r="P949" s="73"/>
    </row>
    <row r="950" customFormat="false" ht="15" hidden="false" customHeight="false" outlineLevel="0" collapsed="false">
      <c r="M950" s="73"/>
      <c r="O950" s="73"/>
      <c r="P950" s="73"/>
    </row>
    <row r="951" customFormat="false" ht="15" hidden="false" customHeight="false" outlineLevel="0" collapsed="false">
      <c r="M951" s="73"/>
      <c r="O951" s="73"/>
      <c r="P951" s="73"/>
    </row>
    <row r="952" customFormat="false" ht="15" hidden="false" customHeight="false" outlineLevel="0" collapsed="false">
      <c r="M952" s="73"/>
      <c r="O952" s="73"/>
      <c r="P952" s="73"/>
    </row>
    <row r="953" customFormat="false" ht="15" hidden="false" customHeight="false" outlineLevel="0" collapsed="false">
      <c r="M953" s="73"/>
      <c r="O953" s="73"/>
      <c r="P953" s="73"/>
    </row>
    <row r="954" customFormat="false" ht="15" hidden="false" customHeight="false" outlineLevel="0" collapsed="false">
      <c r="M954" s="73"/>
      <c r="O954" s="73"/>
      <c r="P954" s="73"/>
    </row>
    <row r="955" customFormat="false" ht="15" hidden="false" customHeight="false" outlineLevel="0" collapsed="false">
      <c r="M955" s="73"/>
      <c r="O955" s="73"/>
      <c r="P955" s="73"/>
    </row>
    <row r="956" customFormat="false" ht="15" hidden="false" customHeight="false" outlineLevel="0" collapsed="false">
      <c r="M956" s="73"/>
      <c r="O956" s="73"/>
      <c r="P956" s="73"/>
    </row>
    <row r="957" customFormat="false" ht="15" hidden="false" customHeight="false" outlineLevel="0" collapsed="false">
      <c r="M957" s="73"/>
      <c r="O957" s="73"/>
      <c r="P957" s="73"/>
    </row>
    <row r="958" customFormat="false" ht="15" hidden="false" customHeight="false" outlineLevel="0" collapsed="false">
      <c r="M958" s="73"/>
      <c r="O958" s="73"/>
      <c r="P958" s="73"/>
    </row>
    <row r="959" customFormat="false" ht="15" hidden="false" customHeight="false" outlineLevel="0" collapsed="false">
      <c r="M959" s="73"/>
      <c r="O959" s="73"/>
      <c r="P959" s="73"/>
    </row>
    <row r="960" customFormat="false" ht="15" hidden="false" customHeight="false" outlineLevel="0" collapsed="false">
      <c r="M960" s="73"/>
      <c r="O960" s="73"/>
      <c r="P960" s="73"/>
    </row>
    <row r="961" customFormat="false" ht="15" hidden="false" customHeight="false" outlineLevel="0" collapsed="false">
      <c r="M961" s="73"/>
      <c r="O961" s="73"/>
      <c r="P961" s="73"/>
    </row>
    <row r="962" customFormat="false" ht="15" hidden="false" customHeight="false" outlineLevel="0" collapsed="false">
      <c r="M962" s="73"/>
      <c r="O962" s="73"/>
      <c r="P962" s="73"/>
    </row>
    <row r="963" customFormat="false" ht="15" hidden="false" customHeight="false" outlineLevel="0" collapsed="false">
      <c r="M963" s="73"/>
      <c r="O963" s="73"/>
      <c r="P963" s="73"/>
    </row>
    <row r="964" customFormat="false" ht="15" hidden="false" customHeight="false" outlineLevel="0" collapsed="false">
      <c r="M964" s="73"/>
      <c r="O964" s="73"/>
      <c r="P964" s="73"/>
    </row>
    <row r="965" customFormat="false" ht="15" hidden="false" customHeight="false" outlineLevel="0" collapsed="false">
      <c r="M965" s="73"/>
      <c r="O965" s="73"/>
      <c r="P965" s="73"/>
    </row>
    <row r="966" customFormat="false" ht="15" hidden="false" customHeight="false" outlineLevel="0" collapsed="false">
      <c r="M966" s="73"/>
      <c r="O966" s="73"/>
      <c r="P966" s="73"/>
    </row>
    <row r="967" customFormat="false" ht="15" hidden="false" customHeight="false" outlineLevel="0" collapsed="false">
      <c r="M967" s="73"/>
      <c r="O967" s="73"/>
      <c r="P967" s="73"/>
    </row>
    <row r="968" customFormat="false" ht="15" hidden="false" customHeight="false" outlineLevel="0" collapsed="false">
      <c r="M968" s="73"/>
      <c r="O968" s="73"/>
      <c r="P968" s="73"/>
    </row>
    <row r="969" customFormat="false" ht="15" hidden="false" customHeight="false" outlineLevel="0" collapsed="false">
      <c r="M969" s="73"/>
      <c r="O969" s="73"/>
      <c r="P969" s="73"/>
    </row>
    <row r="970" customFormat="false" ht="15" hidden="false" customHeight="false" outlineLevel="0" collapsed="false">
      <c r="M970" s="73"/>
      <c r="O970" s="73"/>
      <c r="P970" s="73"/>
    </row>
    <row r="971" customFormat="false" ht="15" hidden="false" customHeight="false" outlineLevel="0" collapsed="false">
      <c r="M971" s="73"/>
      <c r="O971" s="73"/>
      <c r="P971" s="73"/>
    </row>
    <row r="972" customFormat="false" ht="15" hidden="false" customHeight="false" outlineLevel="0" collapsed="false">
      <c r="M972" s="73"/>
      <c r="O972" s="73"/>
      <c r="P972" s="73"/>
    </row>
    <row r="973" customFormat="false" ht="15" hidden="false" customHeight="false" outlineLevel="0" collapsed="false">
      <c r="M973" s="73"/>
      <c r="O973" s="73"/>
      <c r="P973" s="73"/>
    </row>
    <row r="974" customFormat="false" ht="15" hidden="false" customHeight="false" outlineLevel="0" collapsed="false">
      <c r="M974" s="73"/>
      <c r="O974" s="73"/>
      <c r="P974" s="73"/>
    </row>
    <row r="975" customFormat="false" ht="15" hidden="false" customHeight="false" outlineLevel="0" collapsed="false">
      <c r="M975" s="73"/>
      <c r="O975" s="73"/>
      <c r="P975" s="73"/>
    </row>
    <row r="976" customFormat="false" ht="15" hidden="false" customHeight="false" outlineLevel="0" collapsed="false">
      <c r="M976" s="73"/>
      <c r="O976" s="73"/>
      <c r="P976" s="73"/>
    </row>
    <row r="977" customFormat="false" ht="15" hidden="false" customHeight="false" outlineLevel="0" collapsed="false">
      <c r="M977" s="73"/>
      <c r="O977" s="73"/>
      <c r="P977" s="73"/>
    </row>
    <row r="978" customFormat="false" ht="15" hidden="false" customHeight="false" outlineLevel="0" collapsed="false">
      <c r="M978" s="73"/>
      <c r="O978" s="73"/>
      <c r="P978" s="73"/>
    </row>
    <row r="979" customFormat="false" ht="15" hidden="false" customHeight="false" outlineLevel="0" collapsed="false">
      <c r="M979" s="73"/>
      <c r="O979" s="73"/>
      <c r="P979" s="73"/>
    </row>
    <row r="980" customFormat="false" ht="15" hidden="false" customHeight="false" outlineLevel="0" collapsed="false">
      <c r="M980" s="73"/>
      <c r="O980" s="73"/>
      <c r="P980" s="73"/>
    </row>
    <row r="981" customFormat="false" ht="15" hidden="false" customHeight="false" outlineLevel="0" collapsed="false">
      <c r="M981" s="73"/>
      <c r="O981" s="73"/>
      <c r="P981" s="73"/>
    </row>
    <row r="982" customFormat="false" ht="15" hidden="false" customHeight="false" outlineLevel="0" collapsed="false">
      <c r="M982" s="73"/>
      <c r="O982" s="73"/>
      <c r="P982" s="73"/>
    </row>
    <row r="983" customFormat="false" ht="15" hidden="false" customHeight="false" outlineLevel="0" collapsed="false">
      <c r="M983" s="73"/>
      <c r="O983" s="73"/>
      <c r="P983" s="73"/>
    </row>
    <row r="984" customFormat="false" ht="15" hidden="false" customHeight="false" outlineLevel="0" collapsed="false">
      <c r="M984" s="73"/>
      <c r="O984" s="73"/>
      <c r="P984" s="73"/>
    </row>
    <row r="985" customFormat="false" ht="15" hidden="false" customHeight="false" outlineLevel="0" collapsed="false">
      <c r="M985" s="73"/>
      <c r="O985" s="73"/>
      <c r="P985" s="73"/>
    </row>
    <row r="986" customFormat="false" ht="15" hidden="false" customHeight="false" outlineLevel="0" collapsed="false">
      <c r="M986" s="73"/>
      <c r="O986" s="73"/>
      <c r="P986" s="73"/>
    </row>
    <row r="987" customFormat="false" ht="15" hidden="false" customHeight="false" outlineLevel="0" collapsed="false">
      <c r="M987" s="73"/>
      <c r="O987" s="73"/>
      <c r="P987" s="73"/>
    </row>
    <row r="988" customFormat="false" ht="15" hidden="false" customHeight="false" outlineLevel="0" collapsed="false">
      <c r="M988" s="73"/>
      <c r="O988" s="73"/>
      <c r="P988" s="73"/>
    </row>
    <row r="989" customFormat="false" ht="15" hidden="false" customHeight="false" outlineLevel="0" collapsed="false">
      <c r="M989" s="73"/>
      <c r="O989" s="73"/>
      <c r="P989" s="73"/>
    </row>
    <row r="990" customFormat="false" ht="15" hidden="false" customHeight="false" outlineLevel="0" collapsed="false">
      <c r="M990" s="73"/>
      <c r="O990" s="73"/>
      <c r="P990" s="73"/>
    </row>
    <row r="991" customFormat="false" ht="15" hidden="false" customHeight="false" outlineLevel="0" collapsed="false">
      <c r="M991" s="73"/>
      <c r="O991" s="73"/>
      <c r="P991" s="73"/>
    </row>
    <row r="992" customFormat="false" ht="15" hidden="false" customHeight="false" outlineLevel="0" collapsed="false">
      <c r="M992" s="73"/>
      <c r="O992" s="73"/>
      <c r="P992" s="73"/>
    </row>
    <row r="993" customFormat="false" ht="15" hidden="false" customHeight="false" outlineLevel="0" collapsed="false">
      <c r="M993" s="73"/>
      <c r="O993" s="73"/>
      <c r="P993" s="73"/>
    </row>
    <row r="994" customFormat="false" ht="15" hidden="false" customHeight="false" outlineLevel="0" collapsed="false">
      <c r="M994" s="73"/>
      <c r="O994" s="73"/>
      <c r="P994" s="73"/>
    </row>
    <row r="995" customFormat="false" ht="15" hidden="false" customHeight="false" outlineLevel="0" collapsed="false">
      <c r="M995" s="73"/>
      <c r="O995" s="73"/>
      <c r="P995" s="73"/>
    </row>
    <row r="996" customFormat="false" ht="15" hidden="false" customHeight="false" outlineLevel="0" collapsed="false">
      <c r="M996" s="73"/>
      <c r="O996" s="73"/>
      <c r="P996" s="73"/>
    </row>
    <row r="997" customFormat="false" ht="15" hidden="false" customHeight="false" outlineLevel="0" collapsed="false">
      <c r="M997" s="73"/>
      <c r="O997" s="73"/>
      <c r="P997" s="73"/>
    </row>
    <row r="998" customFormat="false" ht="15" hidden="false" customHeight="false" outlineLevel="0" collapsed="false">
      <c r="M998" s="73"/>
      <c r="O998" s="73"/>
      <c r="P998" s="73"/>
    </row>
    <row r="999" customFormat="false" ht="15" hidden="false" customHeight="false" outlineLevel="0" collapsed="false">
      <c r="M999" s="73"/>
      <c r="O999" s="73"/>
      <c r="P999" s="73"/>
    </row>
    <row r="1000" customFormat="false" ht="15" hidden="false" customHeight="false" outlineLevel="0" collapsed="false">
      <c r="M1000" s="73"/>
      <c r="O1000" s="73"/>
      <c r="P1000" s="73"/>
    </row>
    <row r="1001" customFormat="false" ht="15" hidden="false" customHeight="false" outlineLevel="0" collapsed="false">
      <c r="M1001" s="73"/>
      <c r="O1001" s="73"/>
      <c r="P1001" s="73"/>
    </row>
    <row r="1002" customFormat="false" ht="15" hidden="false" customHeight="false" outlineLevel="0" collapsed="false">
      <c r="M1002" s="73"/>
      <c r="O1002" s="73"/>
      <c r="P1002" s="73"/>
    </row>
    <row r="1003" customFormat="false" ht="15" hidden="false" customHeight="false" outlineLevel="0" collapsed="false">
      <c r="M1003" s="73"/>
      <c r="O1003" s="73"/>
      <c r="P1003" s="73"/>
    </row>
    <row r="1004" customFormat="false" ht="15" hidden="false" customHeight="false" outlineLevel="0" collapsed="false">
      <c r="M1004" s="73"/>
      <c r="O1004" s="73"/>
      <c r="P1004" s="73"/>
    </row>
    <row r="1005" customFormat="false" ht="15" hidden="false" customHeight="false" outlineLevel="0" collapsed="false">
      <c r="M1005" s="73"/>
      <c r="O1005" s="73"/>
      <c r="P1005" s="73"/>
    </row>
    <row r="1006" customFormat="false" ht="15" hidden="false" customHeight="false" outlineLevel="0" collapsed="false">
      <c r="M1006" s="73"/>
      <c r="O1006" s="73"/>
      <c r="P1006" s="73"/>
    </row>
    <row r="1007" customFormat="false" ht="15" hidden="false" customHeight="false" outlineLevel="0" collapsed="false">
      <c r="M1007" s="73"/>
      <c r="O1007" s="73"/>
      <c r="P1007" s="73"/>
    </row>
    <row r="1008" customFormat="false" ht="15" hidden="false" customHeight="false" outlineLevel="0" collapsed="false">
      <c r="M1008" s="73"/>
      <c r="O1008" s="73"/>
      <c r="P1008" s="73"/>
    </row>
    <row r="1009" customFormat="false" ht="15" hidden="false" customHeight="false" outlineLevel="0" collapsed="false">
      <c r="M1009" s="73"/>
      <c r="O1009" s="73"/>
      <c r="P1009" s="73"/>
    </row>
    <row r="1010" customFormat="false" ht="15" hidden="false" customHeight="false" outlineLevel="0" collapsed="false">
      <c r="M1010" s="73"/>
      <c r="O1010" s="73"/>
      <c r="P1010" s="73"/>
    </row>
    <row r="1011" customFormat="false" ht="15" hidden="false" customHeight="false" outlineLevel="0" collapsed="false">
      <c r="M1011" s="73"/>
      <c r="O1011" s="73"/>
      <c r="P1011" s="73"/>
    </row>
    <row r="1012" customFormat="false" ht="15" hidden="false" customHeight="false" outlineLevel="0" collapsed="false">
      <c r="M1012" s="73"/>
      <c r="O1012" s="73"/>
      <c r="P1012" s="73"/>
    </row>
    <row r="1013" customFormat="false" ht="15" hidden="false" customHeight="false" outlineLevel="0" collapsed="false">
      <c r="M1013" s="73"/>
      <c r="O1013" s="73"/>
      <c r="P1013" s="73"/>
    </row>
    <row r="1014" customFormat="false" ht="15" hidden="false" customHeight="false" outlineLevel="0" collapsed="false">
      <c r="M1014" s="73"/>
      <c r="O1014" s="73"/>
      <c r="P1014" s="73"/>
    </row>
    <row r="1015" customFormat="false" ht="15" hidden="false" customHeight="false" outlineLevel="0" collapsed="false">
      <c r="M1015" s="73"/>
      <c r="O1015" s="73"/>
      <c r="P1015" s="73"/>
    </row>
    <row r="1016" customFormat="false" ht="15" hidden="false" customHeight="false" outlineLevel="0" collapsed="false">
      <c r="M1016" s="73"/>
      <c r="O1016" s="73"/>
      <c r="P1016" s="73"/>
    </row>
    <row r="1017" customFormat="false" ht="15" hidden="false" customHeight="false" outlineLevel="0" collapsed="false">
      <c r="M1017" s="73"/>
      <c r="O1017" s="73"/>
      <c r="P1017" s="73"/>
    </row>
    <row r="1018" customFormat="false" ht="15" hidden="false" customHeight="false" outlineLevel="0" collapsed="false">
      <c r="M1018" s="73"/>
      <c r="O1018" s="73"/>
      <c r="P1018" s="73"/>
    </row>
    <row r="1019" customFormat="false" ht="15" hidden="false" customHeight="false" outlineLevel="0" collapsed="false">
      <c r="M1019" s="73"/>
      <c r="O1019" s="73"/>
      <c r="P1019" s="73"/>
    </row>
    <row r="1020" customFormat="false" ht="15" hidden="false" customHeight="false" outlineLevel="0" collapsed="false">
      <c r="M1020" s="73"/>
      <c r="O1020" s="73"/>
      <c r="P1020" s="73"/>
    </row>
    <row r="1021" customFormat="false" ht="15" hidden="false" customHeight="false" outlineLevel="0" collapsed="false">
      <c r="M1021" s="73"/>
      <c r="O1021" s="73"/>
      <c r="P1021" s="73"/>
    </row>
    <row r="1022" customFormat="false" ht="15" hidden="false" customHeight="false" outlineLevel="0" collapsed="false">
      <c r="M1022" s="73"/>
      <c r="O1022" s="73"/>
      <c r="P1022" s="73"/>
    </row>
    <row r="1023" customFormat="false" ht="15" hidden="false" customHeight="false" outlineLevel="0" collapsed="false">
      <c r="M1023" s="73"/>
      <c r="O1023" s="73"/>
      <c r="P1023" s="73"/>
    </row>
    <row r="1024" customFormat="false" ht="15" hidden="false" customHeight="false" outlineLevel="0" collapsed="false">
      <c r="M1024" s="73"/>
      <c r="O1024" s="73"/>
      <c r="P1024" s="73"/>
    </row>
    <row r="1025" customFormat="false" ht="15" hidden="false" customHeight="false" outlineLevel="0" collapsed="false">
      <c r="M1025" s="73"/>
      <c r="O1025" s="73"/>
      <c r="P1025" s="73"/>
    </row>
    <row r="1026" customFormat="false" ht="15" hidden="false" customHeight="false" outlineLevel="0" collapsed="false">
      <c r="M1026" s="73"/>
      <c r="O1026" s="73"/>
      <c r="P1026" s="73"/>
    </row>
    <row r="1027" customFormat="false" ht="15" hidden="false" customHeight="false" outlineLevel="0" collapsed="false">
      <c r="M1027" s="73"/>
      <c r="O1027" s="73"/>
      <c r="P1027" s="73"/>
    </row>
    <row r="1028" customFormat="false" ht="15" hidden="false" customHeight="false" outlineLevel="0" collapsed="false">
      <c r="M1028" s="73"/>
      <c r="O1028" s="73"/>
      <c r="P1028" s="73"/>
    </row>
    <row r="1029" customFormat="false" ht="15" hidden="false" customHeight="false" outlineLevel="0" collapsed="false">
      <c r="M1029" s="73"/>
      <c r="O1029" s="73"/>
      <c r="P1029" s="73"/>
    </row>
    <row r="1030" customFormat="false" ht="15" hidden="false" customHeight="false" outlineLevel="0" collapsed="false">
      <c r="M1030" s="73"/>
      <c r="O1030" s="73"/>
      <c r="P1030" s="73"/>
    </row>
    <row r="1031" customFormat="false" ht="15" hidden="false" customHeight="false" outlineLevel="0" collapsed="false">
      <c r="M1031" s="73"/>
      <c r="O1031" s="73"/>
      <c r="P1031" s="73"/>
    </row>
    <row r="1032" customFormat="false" ht="15" hidden="false" customHeight="false" outlineLevel="0" collapsed="false">
      <c r="M1032" s="73"/>
      <c r="O1032" s="73"/>
      <c r="P1032" s="73"/>
    </row>
    <row r="1033" customFormat="false" ht="15" hidden="false" customHeight="false" outlineLevel="0" collapsed="false">
      <c r="M1033" s="73"/>
      <c r="O1033" s="73"/>
      <c r="P1033" s="73"/>
    </row>
    <row r="1034" customFormat="false" ht="15" hidden="false" customHeight="false" outlineLevel="0" collapsed="false">
      <c r="M1034" s="73"/>
      <c r="O1034" s="73"/>
      <c r="P1034" s="73"/>
    </row>
    <row r="1035" customFormat="false" ht="15" hidden="false" customHeight="false" outlineLevel="0" collapsed="false">
      <c r="M1035" s="73"/>
      <c r="O1035" s="73"/>
      <c r="P1035" s="73"/>
    </row>
    <row r="1036" customFormat="false" ht="15" hidden="false" customHeight="false" outlineLevel="0" collapsed="false">
      <c r="M1036" s="73"/>
      <c r="O1036" s="73"/>
      <c r="P1036" s="73"/>
    </row>
    <row r="1037" customFormat="false" ht="15" hidden="false" customHeight="false" outlineLevel="0" collapsed="false">
      <c r="M1037" s="73"/>
      <c r="O1037" s="73"/>
      <c r="P1037" s="73"/>
    </row>
    <row r="1038" customFormat="false" ht="15" hidden="false" customHeight="false" outlineLevel="0" collapsed="false">
      <c r="M1038" s="73"/>
      <c r="O1038" s="73"/>
      <c r="P1038" s="73"/>
    </row>
    <row r="1039" customFormat="false" ht="15" hidden="false" customHeight="false" outlineLevel="0" collapsed="false">
      <c r="M1039" s="73"/>
      <c r="O1039" s="73"/>
      <c r="P1039" s="73"/>
    </row>
    <row r="1040" customFormat="false" ht="15" hidden="false" customHeight="false" outlineLevel="0" collapsed="false">
      <c r="M1040" s="73"/>
      <c r="O1040" s="73"/>
      <c r="P1040" s="73"/>
    </row>
    <row r="1041" customFormat="false" ht="15" hidden="false" customHeight="false" outlineLevel="0" collapsed="false">
      <c r="M1041" s="73"/>
      <c r="O1041" s="73"/>
      <c r="P1041" s="73"/>
    </row>
    <row r="1042" customFormat="false" ht="15" hidden="false" customHeight="false" outlineLevel="0" collapsed="false">
      <c r="M1042" s="73"/>
      <c r="O1042" s="73"/>
      <c r="P1042" s="73"/>
    </row>
    <row r="1043" customFormat="false" ht="15" hidden="false" customHeight="false" outlineLevel="0" collapsed="false">
      <c r="M1043" s="73"/>
      <c r="O1043" s="73"/>
      <c r="P1043" s="73"/>
    </row>
    <row r="1044" customFormat="false" ht="15" hidden="false" customHeight="false" outlineLevel="0" collapsed="false">
      <c r="M1044" s="73"/>
      <c r="O1044" s="73"/>
      <c r="P1044" s="73"/>
    </row>
    <row r="1045" customFormat="false" ht="15" hidden="false" customHeight="false" outlineLevel="0" collapsed="false">
      <c r="M1045" s="73"/>
      <c r="O1045" s="73"/>
      <c r="P1045" s="73"/>
    </row>
    <row r="1046" customFormat="false" ht="15" hidden="false" customHeight="false" outlineLevel="0" collapsed="false">
      <c r="M1046" s="73"/>
      <c r="O1046" s="73"/>
      <c r="P1046" s="73"/>
    </row>
    <row r="1047" customFormat="false" ht="15" hidden="false" customHeight="false" outlineLevel="0" collapsed="false">
      <c r="M1047" s="73"/>
      <c r="O1047" s="73"/>
      <c r="P1047" s="73"/>
    </row>
    <row r="1048" customFormat="false" ht="15" hidden="false" customHeight="false" outlineLevel="0" collapsed="false">
      <c r="M1048" s="73"/>
      <c r="O1048" s="73"/>
      <c r="P1048" s="73"/>
    </row>
    <row r="1049" customFormat="false" ht="15" hidden="false" customHeight="false" outlineLevel="0" collapsed="false">
      <c r="M1049" s="73"/>
      <c r="O1049" s="73"/>
      <c r="P1049" s="73"/>
    </row>
    <row r="1050" customFormat="false" ht="15" hidden="false" customHeight="false" outlineLevel="0" collapsed="false">
      <c r="M1050" s="73"/>
      <c r="O1050" s="73"/>
      <c r="P1050" s="73"/>
    </row>
    <row r="1051" customFormat="false" ht="15" hidden="false" customHeight="false" outlineLevel="0" collapsed="false">
      <c r="M1051" s="73"/>
      <c r="O1051" s="73"/>
      <c r="P1051" s="73"/>
    </row>
    <row r="1052" customFormat="false" ht="15" hidden="false" customHeight="false" outlineLevel="0" collapsed="false">
      <c r="M1052" s="73"/>
      <c r="O1052" s="73"/>
      <c r="P1052" s="73"/>
    </row>
    <row r="1053" customFormat="false" ht="15" hidden="false" customHeight="false" outlineLevel="0" collapsed="false">
      <c r="M1053" s="73"/>
      <c r="O1053" s="73"/>
      <c r="P1053" s="73"/>
    </row>
    <row r="1054" customFormat="false" ht="15" hidden="false" customHeight="false" outlineLevel="0" collapsed="false">
      <c r="M1054" s="73"/>
      <c r="O1054" s="73"/>
      <c r="P1054" s="73"/>
    </row>
    <row r="1055" customFormat="false" ht="15" hidden="false" customHeight="false" outlineLevel="0" collapsed="false">
      <c r="M1055" s="73"/>
      <c r="O1055" s="73"/>
      <c r="P1055" s="73"/>
    </row>
    <row r="1056" customFormat="false" ht="15" hidden="false" customHeight="false" outlineLevel="0" collapsed="false">
      <c r="M1056" s="73"/>
      <c r="O1056" s="73"/>
      <c r="P1056" s="73"/>
    </row>
    <row r="1057" customFormat="false" ht="15" hidden="false" customHeight="false" outlineLevel="0" collapsed="false">
      <c r="M1057" s="73"/>
      <c r="O1057" s="73"/>
      <c r="P1057" s="73"/>
    </row>
    <row r="1058" customFormat="false" ht="15" hidden="false" customHeight="false" outlineLevel="0" collapsed="false">
      <c r="M1058" s="73"/>
      <c r="O1058" s="73"/>
      <c r="P1058" s="73"/>
    </row>
    <row r="1059" customFormat="false" ht="15" hidden="false" customHeight="false" outlineLevel="0" collapsed="false">
      <c r="M1059" s="73"/>
      <c r="O1059" s="73"/>
      <c r="P1059" s="73"/>
    </row>
    <row r="1060" customFormat="false" ht="15" hidden="false" customHeight="false" outlineLevel="0" collapsed="false">
      <c r="M1060" s="73"/>
      <c r="O1060" s="73"/>
      <c r="P1060" s="7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9.21"/>
    <col collapsed="false" customWidth="true" hidden="false" outlineLevel="0" max="4" min="2" style="151" width="13.1"/>
    <col collapsed="false" customWidth="true" hidden="false" outlineLevel="0" max="5" min="5" style="151" width="11.88"/>
    <col collapsed="false" customWidth="true" hidden="false" outlineLevel="0" max="7" min="6" style="151" width="12.66"/>
    <col collapsed="false" customWidth="true" hidden="false" outlineLevel="0" max="8" min="8" style="151" width="13.77"/>
    <col collapsed="false" customWidth="true" hidden="false" outlineLevel="0" max="9" min="9" style="151" width="12.88"/>
    <col collapsed="false" customWidth="true" hidden="false" outlineLevel="0" max="10" min="10" style="151" width="13.55"/>
    <col collapsed="false" customWidth="true" hidden="false" outlineLevel="0" max="11" min="11" style="151" width="12.88"/>
    <col collapsed="false" customWidth="true" hidden="false" outlineLevel="0" max="12" min="12" style="151" width="14.44"/>
    <col collapsed="false" customWidth="false" hidden="false" outlineLevel="0" max="257" min="13" style="152" width="10.88"/>
  </cols>
  <sheetData>
    <row r="1" customFormat="false" ht="15.75" hidden="false" customHeight="false" outlineLevel="0" collapsed="false">
      <c r="A1" s="153" t="s">
        <v>23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39</v>
      </c>
    </row>
    <row r="3" customFormat="false" ht="20.25" hidden="false" customHeight="false" outlineLevel="0" collapsed="false">
      <c r="A3" s="156" t="s">
        <v>240</v>
      </c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7</v>
      </c>
      <c r="G4" s="160"/>
      <c r="H4" s="160"/>
      <c r="I4" s="160"/>
      <c r="J4" s="160"/>
      <c r="K4" s="160"/>
      <c r="L4" s="158"/>
    </row>
    <row r="5" customFormat="false" ht="15" hidden="false" customHeight="false" outlineLevel="0" collapsed="false">
      <c r="A5" s="161" t="s">
        <v>9</v>
      </c>
      <c r="B5" s="162" t="n">
        <v>2016</v>
      </c>
      <c r="C5" s="162" t="n">
        <v>2017</v>
      </c>
      <c r="D5" s="162" t="n">
        <v>2018</v>
      </c>
      <c r="E5" s="162" t="s">
        <v>6</v>
      </c>
      <c r="F5" s="162" t="s">
        <v>93</v>
      </c>
      <c r="G5" s="163" t="s">
        <v>11</v>
      </c>
      <c r="H5" s="163" t="s">
        <v>12</v>
      </c>
      <c r="I5" s="163" t="s">
        <v>14</v>
      </c>
      <c r="J5" s="163" t="s">
        <v>16</v>
      </c>
      <c r="K5" s="162" t="s">
        <v>94</v>
      </c>
      <c r="L5" s="162" t="s">
        <v>241</v>
      </c>
    </row>
    <row r="6" s="151" customFormat="true" ht="16.5" hidden="false" customHeight="true" outlineLevel="0" collapsed="false">
      <c r="A6" s="164" t="s">
        <v>16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K7" s="166"/>
      <c r="L7" s="166"/>
    </row>
    <row r="8" s="151" customFormat="true" ht="15" hidden="false" customHeight="false" outlineLevel="0" collapsed="false">
      <c r="A8" s="165" t="s">
        <v>242</v>
      </c>
      <c r="B8" s="167" t="n">
        <v>-3263.12952141736</v>
      </c>
      <c r="C8" s="167" t="n">
        <v>2839.36458544573</v>
      </c>
      <c r="D8" s="167" t="n">
        <v>-15148.1333819039</v>
      </c>
      <c r="E8" s="167" t="n">
        <v>-1376.57852700512</v>
      </c>
      <c r="F8" s="167" t="n">
        <v>-213.393</v>
      </c>
      <c r="G8" s="167" t="n">
        <v>-288.201</v>
      </c>
      <c r="H8" s="167" t="n">
        <v>-59.973108601164</v>
      </c>
      <c r="I8" s="167" t="n">
        <v>-286.526</v>
      </c>
      <c r="J8" s="167" t="n">
        <v>-433.743</v>
      </c>
      <c r="K8" s="167" t="n">
        <v>-995.310108601164</v>
      </c>
      <c r="L8" s="167" t="n">
        <v>-2371.88863560628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5" hidden="false" customHeight="false" outlineLevel="0" collapsed="false">
      <c r="A10" s="168" t="s">
        <v>243</v>
      </c>
      <c r="B10" s="169" t="n">
        <v>-9188.21661</v>
      </c>
      <c r="C10" s="169" t="n">
        <v>-768.69028115</v>
      </c>
      <c r="D10" s="169" t="n">
        <v>-23158.4288007591</v>
      </c>
      <c r="E10" s="169" t="n">
        <v>-1456.89570442</v>
      </c>
      <c r="F10" s="169" t="n">
        <v>-306.927</v>
      </c>
      <c r="G10" s="169" t="n">
        <v>-308.873</v>
      </c>
      <c r="H10" s="169" t="n">
        <v>-97.628</v>
      </c>
      <c r="I10" s="169" t="n">
        <v>-293.27</v>
      </c>
      <c r="J10" s="169" t="n">
        <v>-443.072</v>
      </c>
      <c r="K10" s="169" t="n">
        <v>-1156.5</v>
      </c>
      <c r="L10" s="169" t="n">
        <v>-2613.39570442</v>
      </c>
    </row>
    <row r="11" customFormat="false" ht="15" hidden="false" customHeight="false" outlineLevel="0" collapsed="false">
      <c r="A11" s="165" t="s">
        <v>244</v>
      </c>
      <c r="B11" s="167" t="n">
        <v>5385.66440698564</v>
      </c>
      <c r="C11" s="167" t="n">
        <v>3886.86107332557</v>
      </c>
      <c r="D11" s="167" t="n">
        <v>8045.61742352521</v>
      </c>
      <c r="E11" s="167" t="n">
        <v>80.31717741488</v>
      </c>
      <c r="F11" s="167" t="n">
        <v>95.367</v>
      </c>
      <c r="G11" s="167" t="n">
        <v>21.027</v>
      </c>
      <c r="H11" s="167" t="n">
        <v>37.654891398836</v>
      </c>
      <c r="I11" s="167" t="n">
        <v>6.744</v>
      </c>
      <c r="J11" s="167" t="n">
        <v>9.329</v>
      </c>
      <c r="K11" s="167" t="n">
        <v>163.377891398836</v>
      </c>
      <c r="L11" s="167" t="n">
        <v>243.695068813716</v>
      </c>
    </row>
    <row r="12" customFormat="false" ht="15" hidden="false" customHeight="false" outlineLevel="0" collapsed="false">
      <c r="A12" s="165" t="s">
        <v>245</v>
      </c>
      <c r="B12" s="167" t="n">
        <v>-114.797318403</v>
      </c>
      <c r="C12" s="167" t="n">
        <v>-137.511062609843</v>
      </c>
      <c r="D12" s="167" t="n">
        <v>-32.43304869</v>
      </c>
      <c r="E12" s="167" t="n">
        <v>0</v>
      </c>
      <c r="F12" s="167" t="n">
        <v>0</v>
      </c>
      <c r="G12" s="167" t="n">
        <v>-0.355</v>
      </c>
      <c r="H12" s="167" t="n">
        <v>0</v>
      </c>
      <c r="I12" s="167" t="n">
        <v>0</v>
      </c>
      <c r="J12" s="167" t="n">
        <v>0</v>
      </c>
      <c r="K12" s="167" t="n">
        <v>-0.355</v>
      </c>
      <c r="L12" s="167" t="n">
        <v>-0.355</v>
      </c>
    </row>
    <row r="13" customFormat="false" ht="15" hidden="false" customHeight="false" outlineLevel="0" collapsed="false">
      <c r="A13" s="168" t="s">
        <v>246</v>
      </c>
      <c r="B13" s="169" t="n">
        <v>654.22</v>
      </c>
      <c r="C13" s="169" t="n">
        <v>-141.29514412</v>
      </c>
      <c r="D13" s="169" t="n">
        <v>-2.88895598</v>
      </c>
      <c r="E13" s="169" t="n">
        <v>0</v>
      </c>
      <c r="F13" s="169" t="n">
        <v>-1.833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1.833</v>
      </c>
      <c r="L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15" hidden="false" customHeight="false" outlineLevel="0" collapsed="false">
      <c r="A15" s="165" t="s">
        <v>247</v>
      </c>
      <c r="B15" s="167" t="n">
        <v>2739.77203378736</v>
      </c>
      <c r="C15" s="167" t="n">
        <v>1136.27474345427</v>
      </c>
      <c r="D15" s="167" t="n">
        <v>12167.2061278239</v>
      </c>
      <c r="E15" s="167" t="n">
        <v>-963.30499129488</v>
      </c>
      <c r="F15" s="167" t="n">
        <v>-3.61124579999988</v>
      </c>
      <c r="G15" s="167" t="n">
        <v>-71.2121047499999</v>
      </c>
      <c r="H15" s="167" t="n">
        <v>140.646235911164</v>
      </c>
      <c r="I15" s="167" t="n">
        <v>-126.89224693</v>
      </c>
      <c r="J15" s="167" t="n">
        <v>1036.06569764</v>
      </c>
      <c r="K15" s="167" t="n">
        <v>1101.88858300116</v>
      </c>
      <c r="L15" s="167" t="n">
        <v>138.583591706284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8" t="s">
        <v>248</v>
      </c>
      <c r="B17" s="169" t="n">
        <v>-306.095257496311</v>
      </c>
      <c r="C17" s="169" t="n">
        <v>-2164.04948525181</v>
      </c>
      <c r="D17" s="169" t="n">
        <v>10506.2304047926</v>
      </c>
      <c r="E17" s="169" t="n">
        <v>-730.06961386076</v>
      </c>
      <c r="F17" s="169" t="n">
        <v>1005.688204866</v>
      </c>
      <c r="G17" s="169" t="n">
        <v>444.73774122</v>
      </c>
      <c r="H17" s="169" t="n">
        <v>597.782481918</v>
      </c>
      <c r="I17" s="169" t="n">
        <v>-84.70621805</v>
      </c>
      <c r="J17" s="169" t="n">
        <v>1080.2471985858</v>
      </c>
      <c r="K17" s="169" t="n">
        <v>3128.4556265898</v>
      </c>
      <c r="L17" s="169" t="n">
        <v>2398.38601272904</v>
      </c>
    </row>
    <row r="18" customFormat="false" ht="15" hidden="false" customHeight="false" outlineLevel="0" collapsed="false">
      <c r="A18" s="168" t="s">
        <v>249</v>
      </c>
      <c r="B18" s="169" t="n">
        <v>-730.66444136982</v>
      </c>
      <c r="C18" s="169" t="n">
        <v>-1183.00780325318</v>
      </c>
      <c r="D18" s="169" t="n">
        <v>-511.996697711816</v>
      </c>
      <c r="E18" s="169" t="n">
        <v>0</v>
      </c>
      <c r="F18" s="169" t="n">
        <v>300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3000</v>
      </c>
      <c r="L18" s="169" t="n">
        <v>3000</v>
      </c>
    </row>
    <row r="19" customFormat="false" ht="15" hidden="false" customHeight="false" outlineLevel="0" collapsed="false">
      <c r="A19" s="165" t="s">
        <v>250</v>
      </c>
      <c r="B19" s="167" t="n">
        <v>-96.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</row>
    <row r="20" customFormat="false" ht="15" hidden="false" customHeight="false" outlineLevel="0" collapsed="false">
      <c r="A20" s="165" t="s">
        <v>251</v>
      </c>
      <c r="B20" s="167" t="n">
        <v>-242.26444136982</v>
      </c>
      <c r="C20" s="167" t="n">
        <v>-310.89094125318</v>
      </c>
      <c r="D20" s="167" t="n">
        <v>-330.366436131816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5" hidden="false" customHeight="false" outlineLevel="0" collapsed="false">
      <c r="A21" s="168" t="s">
        <v>252</v>
      </c>
      <c r="B21" s="169" t="n">
        <v>-392.1</v>
      </c>
      <c r="C21" s="169" t="n">
        <v>-872.116862</v>
      </c>
      <c r="D21" s="169" t="n">
        <v>-181.63026158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</row>
    <row r="22" customFormat="false" ht="15" hidden="false" customHeight="false" outlineLevel="0" collapsed="false">
      <c r="A22" s="168" t="s">
        <v>25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300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3000</v>
      </c>
      <c r="L22" s="169" t="n">
        <v>3000</v>
      </c>
    </row>
    <row r="23" customFormat="false" ht="15" hidden="false" customHeight="false" outlineLevel="0" collapsed="false">
      <c r="A23" s="168" t="s">
        <v>254</v>
      </c>
      <c r="B23" s="169" t="n">
        <v>0</v>
      </c>
      <c r="C23" s="169" t="n">
        <v>0</v>
      </c>
      <c r="D23" s="169" t="n">
        <v>7802.9</v>
      </c>
      <c r="E23" s="169" t="n">
        <v>-1086.39999996086</v>
      </c>
      <c r="F23" s="169" t="n">
        <v>-559</v>
      </c>
      <c r="G23" s="169" t="n">
        <v>137</v>
      </c>
      <c r="H23" s="169" t="n">
        <v>243.75</v>
      </c>
      <c r="I23" s="169" t="n">
        <v>-1194.5</v>
      </c>
      <c r="J23" s="169" t="n">
        <v>-2717.5</v>
      </c>
      <c r="K23" s="169" t="n">
        <v>-2895.75</v>
      </c>
      <c r="L23" s="169" t="n">
        <v>-3982.14999996086</v>
      </c>
    </row>
    <row r="24" customFormat="false" ht="15" hidden="false" customHeight="false" outlineLevel="0" collapsed="false">
      <c r="A24" s="165" t="s">
        <v>255</v>
      </c>
      <c r="B24" s="167" t="n">
        <v>0</v>
      </c>
      <c r="C24" s="167" t="n">
        <v>0</v>
      </c>
      <c r="D24" s="167" t="n">
        <v>7922.9</v>
      </c>
      <c r="E24" s="167" t="n">
        <v>-1046.39999996086</v>
      </c>
      <c r="F24" s="167" t="n">
        <v>-219</v>
      </c>
      <c r="G24" s="167" t="n">
        <v>97</v>
      </c>
      <c r="H24" s="167" t="n">
        <v>-121.25</v>
      </c>
      <c r="I24" s="167" t="n">
        <v>0.5</v>
      </c>
      <c r="J24" s="167" t="n">
        <v>-432.5</v>
      </c>
      <c r="K24" s="167" t="n">
        <v>-675.75</v>
      </c>
      <c r="L24" s="167" t="n">
        <v>-1722.14999996086</v>
      </c>
    </row>
    <row r="25" customFormat="false" ht="15" hidden="false" customHeight="false" outlineLevel="0" collapsed="false">
      <c r="A25" s="165" t="s">
        <v>256</v>
      </c>
      <c r="B25" s="167" t="n">
        <v>0</v>
      </c>
      <c r="C25" s="167" t="n">
        <v>0</v>
      </c>
      <c r="D25" s="167" t="n">
        <v>-120</v>
      </c>
      <c r="E25" s="167" t="n">
        <v>-40</v>
      </c>
      <c r="F25" s="167" t="n">
        <v>-340</v>
      </c>
      <c r="G25" s="167" t="n">
        <v>40</v>
      </c>
      <c r="H25" s="167" t="n">
        <v>365</v>
      </c>
      <c r="I25" s="167" t="n">
        <v>-1195</v>
      </c>
      <c r="J25" s="167" t="n">
        <v>-2285</v>
      </c>
      <c r="K25" s="167" t="n">
        <v>-2220</v>
      </c>
      <c r="L25" s="167" t="n">
        <v>-2260</v>
      </c>
    </row>
    <row r="26" customFormat="false" ht="15" hidden="false" customHeight="false" outlineLevel="0" collapsed="false">
      <c r="A26" s="168" t="s">
        <v>257</v>
      </c>
      <c r="B26" s="169" t="n">
        <v>0.0309164899999832</v>
      </c>
      <c r="C26" s="169" t="n">
        <v>-0.274063409999984</v>
      </c>
      <c r="D26" s="169" t="n">
        <v>0.274063449999988</v>
      </c>
      <c r="E26" s="169" t="n">
        <v>0.412318450000001</v>
      </c>
      <c r="F26" s="169" t="n">
        <v>8.0799337</v>
      </c>
      <c r="G26" s="169" t="n">
        <v>-8.49225215</v>
      </c>
      <c r="H26" s="169" t="n">
        <v>0.0056833300000001</v>
      </c>
      <c r="I26" s="169" t="n">
        <v>-0.13836105</v>
      </c>
      <c r="J26" s="169" t="n">
        <v>0.0643885700000001</v>
      </c>
      <c r="K26" s="169" t="n">
        <v>-0.342246549999997</v>
      </c>
      <c r="L26" s="169" t="n">
        <v>0.0700719000000042</v>
      </c>
    </row>
    <row r="27" customFormat="false" ht="15" hidden="false" customHeight="false" outlineLevel="0" collapsed="false">
      <c r="A27" s="170" t="s">
        <v>258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</row>
    <row r="28" customFormat="false" ht="15" hidden="false" customHeight="false" outlineLevel="0" collapsed="false">
      <c r="A28" s="165" t="s">
        <v>259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5" hidden="false" customHeight="false" outlineLevel="0" collapsed="false">
      <c r="A29" s="165" t="s">
        <v>260</v>
      </c>
      <c r="B29" s="167" t="n">
        <v>915.850688495847</v>
      </c>
      <c r="C29" s="167" t="n">
        <v>-1355.96913615572</v>
      </c>
      <c r="D29" s="167" t="n">
        <v>3.81381521406229</v>
      </c>
      <c r="E29" s="167" t="n">
        <v>55.6180676501007</v>
      </c>
      <c r="F29" s="167" t="n">
        <v>-33.470699834</v>
      </c>
      <c r="G29" s="167" t="n">
        <v>-3.75432862999992</v>
      </c>
      <c r="H29" s="167" t="n">
        <v>584.011311588</v>
      </c>
      <c r="I29" s="167" t="n">
        <v>0</v>
      </c>
      <c r="J29" s="167" t="n">
        <v>2977.7312900158</v>
      </c>
      <c r="K29" s="167" t="n">
        <v>3524.5175731398</v>
      </c>
      <c r="L29" s="167" t="n">
        <v>3580.1356407899</v>
      </c>
    </row>
    <row r="30" customFormat="false" ht="15" hidden="false" customHeight="false" outlineLevel="0" collapsed="false">
      <c r="A30" s="171" t="s">
        <v>261</v>
      </c>
      <c r="B30" s="172" t="n">
        <v>0</v>
      </c>
      <c r="C30" s="172" t="n">
        <v>0</v>
      </c>
      <c r="D30" s="172" t="n">
        <v>-0.0408999999991693</v>
      </c>
      <c r="E30" s="172" t="n">
        <v>0</v>
      </c>
      <c r="F30" s="172" t="n">
        <v>-1409.921029</v>
      </c>
      <c r="G30" s="172" t="n">
        <v>319.984322</v>
      </c>
      <c r="H30" s="172" t="n">
        <v>-229.984513</v>
      </c>
      <c r="I30" s="172" t="n">
        <v>1109.932143</v>
      </c>
      <c r="J30" s="172" t="n">
        <v>819.95152</v>
      </c>
      <c r="K30" s="172" t="n">
        <v>-499.9697</v>
      </c>
      <c r="L30" s="172" t="n">
        <v>-499.9697</v>
      </c>
    </row>
    <row r="31" customFormat="false" ht="15" hidden="false" customHeight="false" outlineLevel="0" collapsed="false">
      <c r="A31" s="171" t="s">
        <v>262</v>
      </c>
      <c r="B31" s="172" t="n">
        <v>0</v>
      </c>
      <c r="C31" s="172" t="n">
        <v>0</v>
      </c>
      <c r="D31" s="172" t="n">
        <v>-0.3</v>
      </c>
      <c r="E31" s="172" t="n">
        <v>0.3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.3</v>
      </c>
    </row>
    <row r="32" customFormat="false" ht="15" hidden="false" customHeight="false" outlineLevel="0" collapsed="false">
      <c r="A32" s="165" t="s">
        <v>263</v>
      </c>
      <c r="B32" s="167" t="n">
        <v>242.26444136982</v>
      </c>
      <c r="C32" s="167" t="n">
        <v>310.89094125318</v>
      </c>
      <c r="D32" s="167" t="n">
        <v>330.366436131816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</row>
    <row r="33" customFormat="false" ht="15" hidden="false" customHeight="false" outlineLevel="0" collapsed="false">
      <c r="A33" s="165" t="s">
        <v>264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</row>
    <row r="34" customFormat="false" ht="15" hidden="false" customHeight="false" outlineLevel="0" collapsed="false">
      <c r="A34" s="168" t="s">
        <v>265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</row>
    <row r="35" customFormat="false" ht="15" hidden="false" customHeight="false" outlineLevel="0" collapsed="false">
      <c r="A35" s="168" t="s">
        <v>266</v>
      </c>
      <c r="B35" s="169" t="n">
        <v>-733.576862482158</v>
      </c>
      <c r="C35" s="169" t="n">
        <v>64.3105763139092</v>
      </c>
      <c r="D35" s="169" t="n">
        <v>2881.81368770852</v>
      </c>
      <c r="E35" s="169" t="n">
        <v>30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300</v>
      </c>
    </row>
    <row r="36" customFormat="false" ht="15" hidden="false" customHeight="false" outlineLevel="0" collapsed="false">
      <c r="A36" s="165" t="s">
        <v>267</v>
      </c>
      <c r="B36" s="167" t="n">
        <v>1935.18244059</v>
      </c>
      <c r="C36" s="167" t="n">
        <v>2055.39937752</v>
      </c>
      <c r="D36" s="167" t="n">
        <v>980.385233669999</v>
      </c>
      <c r="E36" s="167" t="n">
        <v>-66.1594325400002</v>
      </c>
      <c r="F36" s="167" t="n">
        <v>-1003.69585272</v>
      </c>
      <c r="G36" s="167" t="n">
        <v>-527.45330291</v>
      </c>
      <c r="H36" s="167" t="n">
        <v>-447.68248022</v>
      </c>
      <c r="I36" s="167" t="n">
        <v>-32.39911152</v>
      </c>
      <c r="J36" s="167" t="n">
        <v>-115.66864542</v>
      </c>
      <c r="K36" s="167" t="n">
        <v>-2094.50028127</v>
      </c>
      <c r="L36" s="167" t="n">
        <v>-2160.65971381</v>
      </c>
    </row>
    <row r="37" customFormat="false" ht="15" hidden="false" customHeight="false" outlineLevel="0" collapsed="false">
      <c r="A37" s="165" t="s">
        <v>268</v>
      </c>
      <c r="B37" s="167" t="n">
        <v>1969.85918055</v>
      </c>
      <c r="C37" s="167" t="n">
        <v>1992.43718585</v>
      </c>
      <c r="D37" s="167" t="n">
        <v>951.088818970001</v>
      </c>
      <c r="E37" s="167" t="n">
        <v>-55.19895991</v>
      </c>
      <c r="F37" s="167" t="n">
        <v>-1000.43816469</v>
      </c>
      <c r="G37" s="167" t="n">
        <v>-543.77003905</v>
      </c>
      <c r="H37" s="167" t="n">
        <v>-447.21000708</v>
      </c>
      <c r="I37" s="167" t="n">
        <v>-30.76947112</v>
      </c>
      <c r="J37" s="167" t="n">
        <v>-113.55727576</v>
      </c>
      <c r="K37" s="167" t="n">
        <v>-2104.97548658</v>
      </c>
      <c r="L37" s="167" t="n">
        <v>-2160.17444649</v>
      </c>
    </row>
    <row r="38" customFormat="false" ht="15" hidden="false" customHeight="false" outlineLevel="0" collapsed="false">
      <c r="A38" s="170" t="s">
        <v>269</v>
      </c>
      <c r="B38" s="169" t="n">
        <v>-0.0189545299999689</v>
      </c>
      <c r="C38" s="169" t="n">
        <v>-30.0244394</v>
      </c>
      <c r="D38" s="169" t="n">
        <v>-1.31963481000005</v>
      </c>
      <c r="E38" s="169" t="n">
        <v>-9.78502098</v>
      </c>
      <c r="F38" s="169" t="n">
        <v>-5.91540187</v>
      </c>
      <c r="G38" s="169" t="n">
        <v>17.04950504</v>
      </c>
      <c r="H38" s="169" t="n">
        <v>0</v>
      </c>
      <c r="I38" s="169" t="n">
        <v>0.0009613</v>
      </c>
      <c r="J38" s="169" t="n">
        <v>0.0009613</v>
      </c>
      <c r="K38" s="169" t="n">
        <v>11.13506447</v>
      </c>
      <c r="L38" s="169" t="n">
        <v>1.35004349</v>
      </c>
    </row>
    <row r="39" customFormat="false" ht="14.25" hidden="false" customHeight="true" outlineLevel="0" collapsed="false">
      <c r="A39" s="168" t="s">
        <v>270</v>
      </c>
      <c r="B39" s="169" t="n">
        <v>-33.50512452</v>
      </c>
      <c r="C39" s="169" t="n">
        <v>93.24517856</v>
      </c>
      <c r="D39" s="169" t="n">
        <v>30.13975977</v>
      </c>
      <c r="E39" s="169" t="n">
        <v>-1.09114895</v>
      </c>
      <c r="F39" s="169" t="n">
        <v>2.32800558</v>
      </c>
      <c r="G39" s="169" t="n">
        <v>-1.13561165</v>
      </c>
      <c r="H39" s="169" t="n">
        <v>-0.62764706</v>
      </c>
      <c r="I39" s="169" t="n">
        <v>-0.06189605</v>
      </c>
      <c r="J39" s="169" t="n">
        <v>-0.90302953</v>
      </c>
      <c r="K39" s="169" t="n">
        <v>-0.33828266</v>
      </c>
      <c r="L39" s="169" t="n">
        <v>-1.42943161</v>
      </c>
    </row>
    <row r="40" customFormat="false" ht="15" hidden="false" customHeight="false" outlineLevel="0" collapsed="false">
      <c r="A40" s="165" t="s">
        <v>271</v>
      </c>
      <c r="B40" s="167" t="n">
        <v>-1.15266091</v>
      </c>
      <c r="C40" s="167" t="n">
        <v>-0.258547490000001</v>
      </c>
      <c r="D40" s="167" t="n">
        <v>0.47628974</v>
      </c>
      <c r="E40" s="167" t="n">
        <v>-0.0843027</v>
      </c>
      <c r="F40" s="167" t="n">
        <v>0.32970826</v>
      </c>
      <c r="G40" s="167" t="n">
        <v>0.40284275</v>
      </c>
      <c r="H40" s="167" t="n">
        <v>0.15517392</v>
      </c>
      <c r="I40" s="167" t="n">
        <v>-1.56870565</v>
      </c>
      <c r="J40" s="167" t="n">
        <v>-1.20930143</v>
      </c>
      <c r="K40" s="167" t="n">
        <v>-0.3215765</v>
      </c>
      <c r="L40" s="167" t="n">
        <v>-0.4058792</v>
      </c>
    </row>
    <row r="41" customFormat="false" ht="15" hidden="false" customHeight="false" outlineLevel="0" collapsed="false">
      <c r="A41" s="173" t="s">
        <v>272</v>
      </c>
      <c r="B41" s="167" t="n">
        <v>1145.94172848965</v>
      </c>
      <c r="C41" s="167" t="n">
        <v>1239.71412771877</v>
      </c>
      <c r="D41" s="167" t="n">
        <v>765.099013403481</v>
      </c>
      <c r="E41" s="167" t="n">
        <v>-16.8971693742968</v>
      </c>
      <c r="F41" s="167" t="n">
        <v>-22.31605341</v>
      </c>
      <c r="G41" s="167" t="n">
        <v>-7.48028767146045</v>
      </c>
      <c r="H41" s="167" t="n">
        <v>-5.64131366806</v>
      </c>
      <c r="I41" s="167" t="n">
        <v>-4.2284540236</v>
      </c>
      <c r="J41" s="167" t="n">
        <v>102.79431278716</v>
      </c>
      <c r="K41" s="167" t="n">
        <v>67.3566580376396</v>
      </c>
      <c r="L41" s="167" t="n">
        <v>50.4594886633427</v>
      </c>
    </row>
    <row r="42" customFormat="false" ht="15" hidden="false" customHeight="true" outlineLevel="0" collapsed="false">
      <c r="A42" s="170" t="s">
        <v>273</v>
      </c>
      <c r="B42" s="169" t="n">
        <v>-35.2568777959823</v>
      </c>
      <c r="C42" s="169" t="n">
        <v>5.21072346731035</v>
      </c>
      <c r="D42" s="169" t="n">
        <v>-84.5085240421483</v>
      </c>
      <c r="E42" s="169" t="n">
        <v>-150.178775519823</v>
      </c>
      <c r="F42" s="169" t="n">
        <v>16.712455464</v>
      </c>
      <c r="G42" s="169" t="n">
        <v>18.9837446114606</v>
      </c>
      <c r="H42" s="169" t="n">
        <v>-3.81245211877583</v>
      </c>
      <c r="I42" s="169" t="n">
        <v>-5.55846333640003</v>
      </c>
      <c r="J42" s="169" t="n">
        <v>-31.3071683129591</v>
      </c>
      <c r="K42" s="169" t="n">
        <v>0.576579643725669</v>
      </c>
      <c r="L42" s="169" t="n">
        <v>-149.602195876097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65" t="s">
        <v>274</v>
      </c>
      <c r="B44" s="167" t="n">
        <v>-523.35748763</v>
      </c>
      <c r="C44" s="167" t="n">
        <v>3975.6393289</v>
      </c>
      <c r="D44" s="167" t="n">
        <v>-2980.92725408</v>
      </c>
      <c r="E44" s="167" t="n">
        <v>-2339.8835183</v>
      </c>
      <c r="F44" s="167" t="n">
        <v>-217.0042458</v>
      </c>
      <c r="G44" s="167" t="n">
        <v>-359.41310475</v>
      </c>
      <c r="H44" s="167" t="n">
        <v>80.67312731</v>
      </c>
      <c r="I44" s="167" t="n">
        <v>-413.41824693</v>
      </c>
      <c r="J44" s="167" t="n">
        <v>602.32269764</v>
      </c>
      <c r="K44" s="167" t="n">
        <v>106.5784744</v>
      </c>
      <c r="L44" s="167" t="n">
        <v>-2233.3050439</v>
      </c>
    </row>
    <row r="45" customFormat="false" ht="15" hidden="false" customHeight="false" outlineLevel="0" collapsed="false">
      <c r="A45" s="165" t="s">
        <v>275</v>
      </c>
      <c r="B45" s="167" t="n">
        <v>2020.38820272</v>
      </c>
      <c r="C45" s="167" t="n">
        <v>2615.29523486</v>
      </c>
      <c r="D45" s="167" t="n">
        <v>-1012.24830395</v>
      </c>
      <c r="E45" s="167" t="n">
        <v>-1580.661639</v>
      </c>
      <c r="F45" s="167" t="n">
        <v>-8.55217094999998</v>
      </c>
      <c r="G45" s="167" t="n">
        <v>11.15232675</v>
      </c>
      <c r="H45" s="167" t="n">
        <v>-78.72008355</v>
      </c>
      <c r="I45" s="167" t="n">
        <v>-80.74329435</v>
      </c>
      <c r="J45" s="167" t="n">
        <v>-604.9351998</v>
      </c>
      <c r="K45" s="167" t="n">
        <v>-681.05512755</v>
      </c>
      <c r="L45" s="167" t="n">
        <v>-2261.71676655</v>
      </c>
    </row>
    <row r="46" customFormat="false" ht="15" hidden="false" customHeight="false" outlineLevel="0" collapsed="false">
      <c r="A46" s="168" t="s">
        <v>276</v>
      </c>
      <c r="B46" s="169" t="n">
        <v>-2543.74569035</v>
      </c>
      <c r="C46" s="169" t="n">
        <v>1360.34409404</v>
      </c>
      <c r="D46" s="169" t="n">
        <v>-1968.67895013</v>
      </c>
      <c r="E46" s="169" t="n">
        <v>-759.2218793</v>
      </c>
      <c r="F46" s="169" t="n">
        <v>-208.45207485</v>
      </c>
      <c r="G46" s="169" t="n">
        <v>-370.5654315</v>
      </c>
      <c r="H46" s="169" t="n">
        <v>159.39321086</v>
      </c>
      <c r="I46" s="169" t="n">
        <v>-332.67495258</v>
      </c>
      <c r="J46" s="169" t="n">
        <v>1207.25789744</v>
      </c>
      <c r="K46" s="169" t="n">
        <v>787.63360195</v>
      </c>
      <c r="L46" s="169" t="n">
        <v>28.4117226499994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5" hidden="false" customHeight="false" outlineLevel="0" collapsed="false">
      <c r="A48" s="176" t="s">
        <v>277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5" hidden="false" customHeight="true" outlineLevel="0" collapsed="false">
      <c r="A49" s="165" t="s">
        <v>27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5" hidden="false" customHeight="true" outlineLevel="0" collapsed="false">
      <c r="A50" s="168" t="s">
        <v>14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5" hidden="false" customHeight="true" outlineLevel="0" collapsed="false">
      <c r="A51" s="168" t="s">
        <v>279</v>
      </c>
      <c r="B51" s="169" t="n">
        <v>-156.758977039822</v>
      </c>
      <c r="C51" s="169" t="n">
        <v>-4419.26817311659</v>
      </c>
      <c r="D51" s="169" t="n">
        <v>-7295.98693174182</v>
      </c>
      <c r="E51" s="169" t="n">
        <v>1910.60586015086</v>
      </c>
      <c r="F51" s="169" t="n">
        <v>4773.80564141</v>
      </c>
      <c r="G51" s="169" t="n">
        <v>760.28596551</v>
      </c>
      <c r="H51" s="169" t="n">
        <v>44.0667962199997</v>
      </c>
      <c r="I51" s="169" t="n">
        <v>1557.9434624</v>
      </c>
      <c r="J51" s="169" t="n">
        <v>1623.79841702</v>
      </c>
      <c r="K51" s="169" t="n">
        <v>7201.95682016</v>
      </c>
      <c r="L51" s="169" t="n">
        <v>9112.56268031086</v>
      </c>
    </row>
    <row r="52" customFormat="false" ht="15" hidden="false" customHeight="true" outlineLevel="0" collapsed="false">
      <c r="A52" s="165" t="s">
        <v>280</v>
      </c>
      <c r="B52" s="167" t="n">
        <v>-2700.52362191982</v>
      </c>
      <c r="C52" s="167" t="n">
        <v>-3088.94851847659</v>
      </c>
      <c r="D52" s="167" t="n">
        <v>-1463.08551668182</v>
      </c>
      <c r="E52" s="167" t="n">
        <v>55.19895991</v>
      </c>
      <c r="F52" s="167" t="n">
        <v>4000.43816469</v>
      </c>
      <c r="G52" s="167" t="n">
        <v>543.77003905</v>
      </c>
      <c r="H52" s="167" t="n">
        <v>447.21000708</v>
      </c>
      <c r="I52" s="167" t="n">
        <v>30.76947112</v>
      </c>
      <c r="J52" s="167" t="n">
        <v>113.55727576</v>
      </c>
      <c r="K52" s="167" t="n">
        <v>5104.97548658</v>
      </c>
      <c r="L52" s="167" t="n">
        <v>5160.17444649</v>
      </c>
    </row>
    <row r="53" customFormat="false" ht="15" hidden="false" customHeight="true" outlineLevel="0" collapsed="false">
      <c r="A53" s="165" t="s">
        <v>281</v>
      </c>
      <c r="B53" s="167" t="n">
        <v>2543.74569035</v>
      </c>
      <c r="C53" s="167" t="n">
        <v>-1360.34409404</v>
      </c>
      <c r="D53" s="167" t="n">
        <v>-5834.22104987</v>
      </c>
      <c r="E53" s="167" t="n">
        <v>1845.62187926086</v>
      </c>
      <c r="F53" s="167" t="n">
        <v>767.45207485</v>
      </c>
      <c r="G53" s="167" t="n">
        <v>233.5654315</v>
      </c>
      <c r="H53" s="167" t="n">
        <v>-403.14321086</v>
      </c>
      <c r="I53" s="167" t="n">
        <v>1527.17495258</v>
      </c>
      <c r="J53" s="167" t="n">
        <v>1510.24210256</v>
      </c>
      <c r="K53" s="167" t="n">
        <v>2108.11639805</v>
      </c>
      <c r="L53" s="167" t="n">
        <v>3953.73827731086</v>
      </c>
    </row>
    <row r="54" customFormat="false" ht="15.75" hidden="false" customHeight="false" outlineLevel="0" collapsed="false">
      <c r="A54" s="178" t="s">
        <v>282</v>
      </c>
      <c r="B54" s="179" t="n">
        <v>0.0189545299999689</v>
      </c>
      <c r="C54" s="179" t="n">
        <v>30.0244394</v>
      </c>
      <c r="D54" s="179" t="n">
        <v>1.31963481000005</v>
      </c>
      <c r="E54" s="179" t="n">
        <v>9.78502098</v>
      </c>
      <c r="F54" s="179" t="n">
        <v>5.91540187</v>
      </c>
      <c r="G54" s="179" t="n">
        <v>-17.04950504</v>
      </c>
      <c r="H54" s="179" t="n">
        <v>0</v>
      </c>
      <c r="I54" s="179" t="n">
        <v>-0.0009613</v>
      </c>
      <c r="J54" s="179" t="n">
        <v>-0.0009613</v>
      </c>
      <c r="K54" s="179" t="n">
        <v>-11.13506447</v>
      </c>
      <c r="L54" s="179" t="n">
        <v>-1.35004349</v>
      </c>
    </row>
    <row r="55" customFormat="false" ht="15" hidden="false" customHeight="true" outlineLevel="0" collapsed="false">
      <c r="A55" s="156" t="s">
        <v>158</v>
      </c>
    </row>
    <row r="56" customFormat="false" ht="16.5" hidden="false" customHeight="true" outlineLevel="0" collapsed="false">
      <c r="A56" s="180" t="s">
        <v>283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5" hidden="false" customHeight="true" outlineLevel="0" collapsed="false">
      <c r="A57" s="180" t="s">
        <v>284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5" hidden="false" customHeight="true" outlineLevel="0" collapsed="false">
      <c r="A58" s="180" t="s">
        <v>285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5" hidden="false" customHeight="false" outlineLevel="0" collapsed="false">
      <c r="A59" s="156" t="s">
        <v>286</v>
      </c>
      <c r="L59" s="166"/>
    </row>
    <row r="60" customFormat="false" ht="15" hidden="false" customHeight="false" outlineLevel="0" collapsed="false">
      <c r="A60" s="156" t="s">
        <v>287</v>
      </c>
      <c r="L60" s="166"/>
    </row>
    <row r="61" customFormat="false" ht="15" hidden="false" customHeight="false" outlineLevel="0" collapsed="false">
      <c r="A61" s="181" t="s">
        <v>288</v>
      </c>
      <c r="L61" s="166"/>
    </row>
    <row r="62" customFormat="false" ht="15" hidden="false" customHeight="false" outlineLevel="0" collapsed="false">
      <c r="A62" s="182" t="s">
        <v>159</v>
      </c>
      <c r="J62" s="166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</row>
    <row r="64" customFormat="false" ht="15" hidden="false" customHeight="false" outlineLevel="0" collapsed="false">
      <c r="A64" s="18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K69" s="166"/>
      <c r="L69" s="166"/>
    </row>
    <row r="71" customFormat="false" ht="15" hidden="false" customHeight="false" outlineLevel="0" collapsed="false">
      <c r="K71" s="166"/>
      <c r="L71" s="166"/>
    </row>
    <row r="72" customFormat="false" ht="15" hidden="false" customHeight="false" outlineLevel="0" collapsed="false">
      <c r="K72" s="166"/>
      <c r="L72" s="166"/>
    </row>
    <row r="73" customFormat="false" ht="15" hidden="false" customHeight="false" outlineLevel="0" collapsed="false">
      <c r="K73" s="166"/>
      <c r="L73" s="166"/>
    </row>
  </sheetData>
  <mergeCells count="4">
    <mergeCell ref="F4:K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2" min="2" style="184" width="14.99"/>
    <col collapsed="false" customWidth="true" hidden="false" outlineLevel="0" max="3" min="3" style="184" width="15.21"/>
    <col collapsed="false" customWidth="true" hidden="false" outlineLevel="0" max="8" min="4" style="184" width="16.32"/>
    <col collapsed="false" customWidth="true" hidden="false" outlineLevel="0" max="9" min="9" style="184" width="16.1"/>
    <col collapsed="false" customWidth="true" hidden="false" outlineLevel="0" max="10" min="10" style="184" width="14.32"/>
    <col collapsed="false" customWidth="true" hidden="false" outlineLevel="0" max="11" min="11" style="184" width="1.99"/>
    <col collapsed="false" customWidth="true" hidden="false" outlineLevel="0" max="12" min="12" style="184" width="13.55"/>
    <col collapsed="false" customWidth="true" hidden="false" outlineLevel="0" max="13" min="13" style="184" width="13.99"/>
    <col collapsed="false" customWidth="true" hidden="false" outlineLevel="0" max="15" min="14" style="184" width="13.77"/>
    <col collapsed="false" customWidth="false" hidden="false" outlineLevel="0" max="16" min="16" style="184" width="14.11"/>
    <col collapsed="false" customWidth="true" hidden="false" outlineLevel="0" max="17" min="17" style="184" width="24.66"/>
    <col collapsed="false" customWidth="false" hidden="false" outlineLevel="0" max="257" min="18" style="184" width="14.11"/>
  </cols>
  <sheetData>
    <row r="1" customFormat="false" ht="15.75" hidden="false" customHeight="false" outlineLevel="0" collapsed="false">
      <c r="A1" s="185" t="s">
        <v>28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24.75" hidden="false" customHeight="false" outlineLevel="0" collapsed="false">
      <c r="A2" s="187" t="s">
        <v>290</v>
      </c>
      <c r="B2" s="188"/>
      <c r="C2" s="188"/>
      <c r="D2" s="188"/>
      <c r="E2" s="188"/>
      <c r="F2" s="188"/>
      <c r="H2" s="188"/>
      <c r="I2" s="186"/>
      <c r="J2" s="186"/>
      <c r="K2" s="186"/>
      <c r="L2" s="189"/>
      <c r="M2" s="189"/>
      <c r="N2" s="190"/>
      <c r="O2" s="190"/>
    </row>
    <row r="3" s="191" customFormat="true" ht="18.75" hidden="false" customHeight="false" outlineLevel="0" collapsed="false">
      <c r="A3" s="191" t="s">
        <v>291</v>
      </c>
      <c r="B3" s="192"/>
      <c r="C3" s="193"/>
      <c r="D3" s="193"/>
      <c r="E3" s="193"/>
      <c r="F3" s="193"/>
      <c r="G3" s="193"/>
      <c r="H3" s="193"/>
      <c r="I3" s="193"/>
      <c r="J3" s="193"/>
      <c r="K3" s="194"/>
      <c r="L3" s="195"/>
      <c r="M3" s="195"/>
      <c r="N3" s="195"/>
      <c r="O3" s="195"/>
    </row>
    <row r="4" customFormat="false" ht="21" hidden="false" customHeight="true" outlineLevel="0" collapsed="false">
      <c r="A4" s="196" t="s">
        <v>292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/>
      <c r="H4" s="197"/>
      <c r="I4" s="197"/>
      <c r="J4" s="197"/>
      <c r="K4" s="198" t="s">
        <v>163</v>
      </c>
      <c r="L4" s="199" t="s">
        <v>293</v>
      </c>
      <c r="M4" s="199"/>
      <c r="N4" s="199"/>
      <c r="O4" s="199"/>
    </row>
    <row r="5" customFormat="false" ht="15.75" hidden="false" customHeight="false" outlineLevel="0" collapsed="false">
      <c r="A5" s="196"/>
      <c r="B5" s="197" t="s">
        <v>93</v>
      </c>
      <c r="C5" s="197"/>
      <c r="D5" s="197"/>
      <c r="E5" s="197"/>
      <c r="F5" s="200" t="s">
        <v>10</v>
      </c>
      <c r="G5" s="200" t="s">
        <v>294</v>
      </c>
      <c r="H5" s="200" t="s">
        <v>295</v>
      </c>
      <c r="I5" s="200" t="s">
        <v>13</v>
      </c>
      <c r="J5" s="200" t="s">
        <v>14</v>
      </c>
      <c r="K5" s="201"/>
      <c r="L5" s="201" t="s">
        <v>15</v>
      </c>
      <c r="M5" s="201" t="s">
        <v>296</v>
      </c>
      <c r="N5" s="201" t="s">
        <v>7</v>
      </c>
      <c r="O5" s="201" t="s">
        <v>29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4"/>
      <c r="K6" s="204"/>
      <c r="L6" s="204"/>
      <c r="M6" s="204"/>
      <c r="N6" s="204"/>
      <c r="O6" s="204"/>
    </row>
    <row r="7" customFormat="false" ht="21" hidden="false" customHeight="true" outlineLevel="0" collapsed="false">
      <c r="A7" s="205" t="s">
        <v>298</v>
      </c>
      <c r="B7" s="206" t="n">
        <v>2447.77138125968</v>
      </c>
      <c r="C7" s="206" t="n">
        <v>2757.78185243153</v>
      </c>
      <c r="D7" s="206" t="n">
        <v>2261.14335955971</v>
      </c>
      <c r="E7" s="206" t="n">
        <v>2178.95775513523</v>
      </c>
      <c r="F7" s="206" t="n">
        <v>2135.00778055069</v>
      </c>
      <c r="G7" s="206" t="n">
        <v>2148.74219892662</v>
      </c>
      <c r="H7" s="206" t="n">
        <v>2118.69430818075</v>
      </c>
      <c r="I7" s="206" t="n">
        <v>2124.76204816255</v>
      </c>
      <c r="J7" s="206" t="n">
        <v>2149.75965488665</v>
      </c>
      <c r="K7" s="206"/>
      <c r="L7" s="206" t="n">
        <v>24.9976067241032</v>
      </c>
      <c r="M7" s="206" t="n">
        <v>31.0653467058969</v>
      </c>
      <c r="N7" s="206" t="n">
        <v>-29.1981002485754</v>
      </c>
      <c r="O7" s="206" t="n">
        <v>-111.383704673056</v>
      </c>
      <c r="P7" s="207"/>
      <c r="Q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07"/>
      <c r="Q8" s="208"/>
    </row>
    <row r="9" customFormat="false" ht="17.1" hidden="false" customHeight="true" outlineLevel="0" collapsed="false">
      <c r="A9" s="209" t="s">
        <v>299</v>
      </c>
      <c r="B9" s="210" t="n">
        <v>2298.11765612982</v>
      </c>
      <c r="C9" s="210" t="n">
        <v>2621.62626635045</v>
      </c>
      <c r="D9" s="210" t="n">
        <v>2147.04634129166</v>
      </c>
      <c r="E9" s="210" t="n">
        <v>2064.04807548876</v>
      </c>
      <c r="F9" s="210" t="n">
        <v>2021.00985437928</v>
      </c>
      <c r="G9" s="210" t="n">
        <v>2035.08037464236</v>
      </c>
      <c r="H9" s="210" t="n">
        <v>2004.63507620961</v>
      </c>
      <c r="I9" s="210" t="n">
        <v>2010.2835364602</v>
      </c>
      <c r="J9" s="210" t="n">
        <v>2035.25953802986</v>
      </c>
      <c r="K9" s="210"/>
      <c r="L9" s="210" t="n">
        <v>24.9760015696552</v>
      </c>
      <c r="M9" s="210" t="n">
        <v>30.6244618202509</v>
      </c>
      <c r="N9" s="210" t="n">
        <v>-28.7885374589027</v>
      </c>
      <c r="O9" s="210" t="n">
        <v>-111.786803261801</v>
      </c>
      <c r="P9" s="207"/>
      <c r="Q9" s="208"/>
    </row>
    <row r="10" customFormat="false" ht="17.1" hidden="false" customHeight="true" outlineLevel="0" collapsed="false">
      <c r="A10" s="209" t="s">
        <v>300</v>
      </c>
      <c r="B10" s="210" t="n">
        <v>149.653725129862</v>
      </c>
      <c r="C10" s="210" t="n">
        <v>136.155586081082</v>
      </c>
      <c r="D10" s="210" t="n">
        <v>114.097018268047</v>
      </c>
      <c r="E10" s="210" t="n">
        <v>114.909679646464</v>
      </c>
      <c r="F10" s="210" t="n">
        <v>113.997926171419</v>
      </c>
      <c r="G10" s="210" t="n">
        <v>113.661824284258</v>
      </c>
      <c r="H10" s="210" t="n">
        <v>114.059231971146</v>
      </c>
      <c r="I10" s="210" t="n">
        <v>114.478511702343</v>
      </c>
      <c r="J10" s="210" t="n">
        <v>114.500116856791</v>
      </c>
      <c r="K10" s="210"/>
      <c r="L10" s="210" t="n">
        <v>0.0216051544481104</v>
      </c>
      <c r="M10" s="210" t="n">
        <v>0.440884885645886</v>
      </c>
      <c r="N10" s="210" t="n">
        <v>-0.409562789672563</v>
      </c>
      <c r="O10" s="210" t="n">
        <v>0.403098588744115</v>
      </c>
      <c r="P10" s="207"/>
      <c r="Q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7"/>
      <c r="Q11" s="208"/>
    </row>
    <row r="12" customFormat="false" ht="21" hidden="false" customHeight="true" outlineLevel="0" collapsed="false">
      <c r="A12" s="205" t="s">
        <v>301</v>
      </c>
      <c r="B12" s="206" t="n">
        <v>60.232784487487</v>
      </c>
      <c r="C12" s="206" t="n">
        <v>41.5918402804975</v>
      </c>
      <c r="D12" s="206" t="n">
        <v>222.231803230809</v>
      </c>
      <c r="E12" s="206" t="n">
        <v>217.390150294847</v>
      </c>
      <c r="F12" s="206" t="n">
        <v>217.212495136457</v>
      </c>
      <c r="G12" s="206" t="n">
        <v>217.147005686038</v>
      </c>
      <c r="H12" s="206" t="n">
        <v>212.260595890459</v>
      </c>
      <c r="I12" s="206" t="n">
        <v>212.342425449539</v>
      </c>
      <c r="J12" s="206" t="n">
        <v>212.346642062294</v>
      </c>
      <c r="K12" s="206"/>
      <c r="L12" s="206" t="n">
        <v>0.004216612754675</v>
      </c>
      <c r="M12" s="206" t="n">
        <v>0.086046171835136</v>
      </c>
      <c r="N12" s="206" t="n">
        <v>-5.04350823255305</v>
      </c>
      <c r="O12" s="206" t="n">
        <v>-9.88516116851503</v>
      </c>
      <c r="P12" s="207"/>
      <c r="Q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 t="n">
        <v>0</v>
      </c>
      <c r="O13" s="210"/>
      <c r="P13" s="207"/>
      <c r="Q13" s="208"/>
    </row>
    <row r="14" customFormat="false" ht="17.1" hidden="false" customHeight="true" outlineLevel="0" collapsed="false">
      <c r="A14" s="209" t="s">
        <v>30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/>
      <c r="L14" s="210" t="n">
        <v>0</v>
      </c>
      <c r="M14" s="210" t="n">
        <v>0</v>
      </c>
      <c r="N14" s="210" t="n">
        <v>0</v>
      </c>
      <c r="O14" s="210" t="n">
        <v>0</v>
      </c>
      <c r="P14" s="207"/>
      <c r="Q14" s="208"/>
    </row>
    <row r="15" customFormat="false" ht="17.1" hidden="false" customHeight="true" outlineLevel="0" collapsed="false">
      <c r="A15" s="209" t="s">
        <v>30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/>
      <c r="L15" s="210" t="n">
        <v>0</v>
      </c>
      <c r="M15" s="210" t="n">
        <v>0</v>
      </c>
      <c r="N15" s="210" t="n">
        <v>0</v>
      </c>
      <c r="O15" s="210" t="n">
        <v>0</v>
      </c>
      <c r="P15" s="207"/>
      <c r="Q15" s="208"/>
    </row>
    <row r="16" customFormat="false" ht="17.1" hidden="false" customHeight="true" outlineLevel="0" collapsed="false">
      <c r="A16" s="209" t="s">
        <v>304</v>
      </c>
      <c r="B16" s="210" t="n">
        <v>0</v>
      </c>
      <c r="C16" s="210" t="n">
        <v>0</v>
      </c>
      <c r="D16" s="210" t="n">
        <v>200</v>
      </c>
      <c r="E16" s="210" t="n">
        <v>195</v>
      </c>
      <c r="F16" s="210" t="n">
        <v>195</v>
      </c>
      <c r="G16" s="210" t="n">
        <v>195</v>
      </c>
      <c r="H16" s="210" t="n">
        <v>190</v>
      </c>
      <c r="I16" s="210" t="n">
        <v>190</v>
      </c>
      <c r="J16" s="210" t="n">
        <v>190</v>
      </c>
      <c r="K16" s="210"/>
      <c r="L16" s="210" t="n">
        <v>0</v>
      </c>
      <c r="M16" s="210" t="n">
        <v>0</v>
      </c>
      <c r="N16" s="210" t="n">
        <v>-5</v>
      </c>
      <c r="O16" s="210" t="n">
        <v>-10</v>
      </c>
      <c r="P16" s="207"/>
      <c r="Q16" s="208"/>
    </row>
    <row r="17" customFormat="false" ht="17.1" hidden="false" customHeight="true" outlineLevel="0" collapsed="false">
      <c r="A17" s="209" t="s">
        <v>305</v>
      </c>
      <c r="B17" s="210" t="n">
        <v>60.232784487487</v>
      </c>
      <c r="C17" s="210" t="n">
        <v>41.5918402804975</v>
      </c>
      <c r="D17" s="210" t="n">
        <v>22.2318032308088</v>
      </c>
      <c r="E17" s="210" t="n">
        <v>22.3901502948468</v>
      </c>
      <c r="F17" s="210" t="n">
        <v>22.2124951364571</v>
      </c>
      <c r="G17" s="210" t="n">
        <v>22.1470056860376</v>
      </c>
      <c r="H17" s="210" t="n">
        <v>22.2605958904587</v>
      </c>
      <c r="I17" s="210" t="n">
        <v>22.3424254495391</v>
      </c>
      <c r="J17" s="210" t="n">
        <v>22.3466420622938</v>
      </c>
      <c r="K17" s="210"/>
      <c r="L17" s="210" t="n">
        <v>0.00421661275469631</v>
      </c>
      <c r="M17" s="210" t="n">
        <v>0.0860461718351537</v>
      </c>
      <c r="N17" s="210" t="n">
        <v>-0.0435082325530338</v>
      </c>
      <c r="O17" s="210" t="n">
        <v>0.114838831484985</v>
      </c>
      <c r="P17" s="207"/>
      <c r="Q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7"/>
      <c r="Q18" s="208"/>
    </row>
    <row r="19" customFormat="false" ht="21" hidden="false" customHeight="true" outlineLevel="0" collapsed="false">
      <c r="A19" s="205" t="s">
        <v>306</v>
      </c>
      <c r="B19" s="206" t="n">
        <v>2387.53859677219</v>
      </c>
      <c r="C19" s="206" t="n">
        <v>2716.19001215103</v>
      </c>
      <c r="D19" s="206" t="n">
        <v>2038.9115563289</v>
      </c>
      <c r="E19" s="206" t="n">
        <v>1961.56760484038</v>
      </c>
      <c r="F19" s="206" t="n">
        <v>1917.79528541424</v>
      </c>
      <c r="G19" s="206" t="n">
        <v>1931.59519324058</v>
      </c>
      <c r="H19" s="206" t="n">
        <v>1906.43371229029</v>
      </c>
      <c r="I19" s="206" t="n">
        <v>1912.41962271301</v>
      </c>
      <c r="J19" s="206" t="n">
        <v>1937.41301282436</v>
      </c>
      <c r="K19" s="206"/>
      <c r="L19" s="206" t="n">
        <v>24.9933901113486</v>
      </c>
      <c r="M19" s="206" t="n">
        <v>30.9793005340619</v>
      </c>
      <c r="N19" s="206" t="n">
        <v>-24.1545920160224</v>
      </c>
      <c r="O19" s="206" t="n">
        <v>-101.498543504541</v>
      </c>
      <c r="P19" s="207"/>
      <c r="Q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1"/>
      <c r="Q20" s="208"/>
      <c r="R20" s="210"/>
    </row>
    <row r="21" customFormat="false" ht="17.1" hidden="false" customHeight="true" outlineLevel="0" collapsed="false">
      <c r="A21" s="209" t="s">
        <v>307</v>
      </c>
      <c r="B21" s="210" t="n">
        <v>730.08027489025</v>
      </c>
      <c r="C21" s="210" t="n">
        <v>721.112712070543</v>
      </c>
      <c r="D21" s="210" t="n">
        <v>628.33017809023</v>
      </c>
      <c r="E21" s="210" t="n">
        <v>591.338565432937</v>
      </c>
      <c r="F21" s="210" t="n">
        <v>536.228018435883</v>
      </c>
      <c r="G21" s="210" t="n">
        <v>528.348386664639</v>
      </c>
      <c r="H21" s="210" t="n">
        <v>549.40915892061</v>
      </c>
      <c r="I21" s="210" t="n">
        <v>585.496520999041</v>
      </c>
      <c r="J21" s="210" t="n">
        <v>607.514720460787</v>
      </c>
      <c r="K21" s="210"/>
      <c r="L21" s="210" t="n">
        <v>22.0181994617461</v>
      </c>
      <c r="M21" s="210" t="n">
        <v>58.1055615401772</v>
      </c>
      <c r="N21" s="210" t="n">
        <v>16.1761550278501</v>
      </c>
      <c r="O21" s="210" t="n">
        <v>-20.8154576294426</v>
      </c>
      <c r="P21" s="207"/>
      <c r="Q21" s="208"/>
      <c r="BG21" s="212"/>
    </row>
    <row r="22" customFormat="false" ht="17.1" hidden="false" customHeight="true" outlineLevel="0" collapsed="false">
      <c r="A22" s="209" t="s">
        <v>308</v>
      </c>
      <c r="B22" s="210" t="n">
        <v>151.517449599825</v>
      </c>
      <c r="C22" s="210" t="n">
        <v>165.013269969699</v>
      </c>
      <c r="D22" s="210" t="n">
        <v>180.86312439987</v>
      </c>
      <c r="E22" s="210" t="n">
        <v>182.513567650094</v>
      </c>
      <c r="F22" s="210" t="n">
        <v>182.564741919859</v>
      </c>
      <c r="G22" s="210" t="n">
        <v>182.676335230204</v>
      </c>
      <c r="H22" s="210" t="n">
        <v>182.736366119916</v>
      </c>
      <c r="I22" s="210" t="n">
        <v>182.792375890136</v>
      </c>
      <c r="J22" s="210" t="n">
        <v>183.82860550995</v>
      </c>
      <c r="K22" s="210"/>
      <c r="L22" s="210" t="n">
        <v>1.03622961981441</v>
      </c>
      <c r="M22" s="210" t="n">
        <v>1.09223939003394</v>
      </c>
      <c r="N22" s="210" t="n">
        <v>1.31503785985666</v>
      </c>
      <c r="O22" s="210" t="n">
        <v>2.96548111008033</v>
      </c>
      <c r="P22" s="207"/>
      <c r="Q22" s="208"/>
    </row>
    <row r="23" s="213" customFormat="true" ht="17.1" hidden="false" customHeight="true" outlineLevel="0" collapsed="false">
      <c r="A23" s="209" t="s">
        <v>309</v>
      </c>
      <c r="B23" s="210" t="n">
        <v>0</v>
      </c>
      <c r="C23" s="210" t="n">
        <v>27.8849986659073</v>
      </c>
      <c r="D23" s="210" t="n">
        <v>58.94115</v>
      </c>
      <c r="E23" s="210" t="n">
        <v>67.92704</v>
      </c>
      <c r="F23" s="210" t="n">
        <v>67.92668</v>
      </c>
      <c r="G23" s="210" t="n">
        <v>67.92668</v>
      </c>
      <c r="H23" s="210" t="n">
        <v>31.95296</v>
      </c>
      <c r="I23" s="210" t="n">
        <v>0</v>
      </c>
      <c r="J23" s="210" t="n">
        <v>0</v>
      </c>
      <c r="K23" s="210"/>
      <c r="L23" s="210" t="n">
        <v>0</v>
      </c>
      <c r="M23" s="210" t="n">
        <v>-31.95296</v>
      </c>
      <c r="N23" s="210" t="n">
        <v>-67.92704</v>
      </c>
      <c r="O23" s="210" t="n">
        <v>-58.94115</v>
      </c>
      <c r="P23" s="207"/>
      <c r="Q23" s="208"/>
    </row>
    <row r="24" s="213" customFormat="true" ht="17.1" hidden="false" customHeight="true" outlineLevel="0" collapsed="false">
      <c r="A24" s="209" t="s">
        <v>310</v>
      </c>
      <c r="B24" s="210" t="n">
        <v>0</v>
      </c>
      <c r="C24" s="210" t="n">
        <v>0</v>
      </c>
      <c r="D24" s="210" t="n">
        <v>25</v>
      </c>
      <c r="E24" s="210" t="n">
        <v>16</v>
      </c>
      <c r="F24" s="210" t="n">
        <v>35</v>
      </c>
      <c r="G24" s="210" t="n">
        <v>70</v>
      </c>
      <c r="H24" s="210" t="n">
        <v>65</v>
      </c>
      <c r="I24" s="210" t="n">
        <v>72</v>
      </c>
      <c r="J24" s="210" t="n">
        <v>85</v>
      </c>
      <c r="K24" s="210"/>
      <c r="L24" s="210" t="n">
        <v>13</v>
      </c>
      <c r="M24" s="210" t="n">
        <v>20</v>
      </c>
      <c r="N24" s="210" t="n">
        <v>69</v>
      </c>
      <c r="O24" s="210" t="n">
        <v>60</v>
      </c>
      <c r="P24" s="207"/>
      <c r="Q24" s="208"/>
    </row>
    <row r="25" s="213" customFormat="true" ht="17.1" hidden="false" customHeight="true" outlineLevel="0" collapsed="false">
      <c r="A25" s="209" t="s">
        <v>311</v>
      </c>
      <c r="B25" s="210" t="n">
        <v>0</v>
      </c>
      <c r="C25" s="210" t="n">
        <v>0</v>
      </c>
      <c r="D25" s="210" t="n">
        <v>0.24</v>
      </c>
      <c r="E25" s="210" t="n">
        <v>0.27</v>
      </c>
      <c r="F25" s="210" t="n">
        <v>0.47</v>
      </c>
      <c r="G25" s="210" t="n">
        <v>0.47</v>
      </c>
      <c r="H25" s="210" t="n">
        <v>0.47</v>
      </c>
      <c r="I25" s="210" t="n">
        <v>0.47</v>
      </c>
      <c r="J25" s="210" t="n">
        <v>0.47</v>
      </c>
      <c r="K25" s="210"/>
      <c r="L25" s="210" t="n">
        <v>0</v>
      </c>
      <c r="M25" s="210" t="n">
        <v>0</v>
      </c>
      <c r="N25" s="210" t="n">
        <v>0.2</v>
      </c>
      <c r="O25" s="210" t="n">
        <v>0.23</v>
      </c>
      <c r="P25" s="207"/>
      <c r="Q25" s="208"/>
    </row>
    <row r="26" customFormat="false" ht="15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07"/>
      <c r="Q26" s="208"/>
    </row>
    <row r="27" customFormat="false" ht="21" hidden="false" customHeight="true" outlineLevel="0" collapsed="false">
      <c r="A27" s="205" t="s">
        <v>312</v>
      </c>
      <c r="B27" s="206" t="n">
        <v>1505.94087228212</v>
      </c>
      <c r="C27" s="206" t="n">
        <v>1802.17903144488</v>
      </c>
      <c r="D27" s="206" t="n">
        <v>1145.5371038388</v>
      </c>
      <c r="E27" s="206" t="n">
        <v>1103.51843175735</v>
      </c>
      <c r="F27" s="206" t="n">
        <v>1095.6058450585</v>
      </c>
      <c r="G27" s="206" t="n">
        <v>1082.17379134573</v>
      </c>
      <c r="H27" s="206" t="n">
        <v>1076.86522724977</v>
      </c>
      <c r="I27" s="206" t="n">
        <v>1071.66072582383</v>
      </c>
      <c r="J27" s="206" t="n">
        <v>1060.59968685362</v>
      </c>
      <c r="K27" s="206"/>
      <c r="L27" s="206" t="n">
        <v>-11.0610389702119</v>
      </c>
      <c r="M27" s="206" t="n">
        <v>-16.2655403961492</v>
      </c>
      <c r="N27" s="206" t="n">
        <v>-42.918744903729</v>
      </c>
      <c r="O27" s="206" t="n">
        <v>-84.9374169851792</v>
      </c>
      <c r="P27" s="207"/>
      <c r="Q27" s="208"/>
    </row>
    <row r="28" customFormat="false" ht="27" hidden="false" customHeight="true" outlineLevel="0" collapsed="false">
      <c r="A28" s="209" t="s">
        <v>313</v>
      </c>
      <c r="B28" s="214"/>
      <c r="C28" s="210"/>
      <c r="D28" s="210"/>
      <c r="E28" s="210"/>
      <c r="F28" s="210"/>
      <c r="G28" s="210"/>
      <c r="H28" s="210"/>
      <c r="I28" s="210"/>
      <c r="J28" s="214"/>
      <c r="K28" s="214"/>
      <c r="L28" s="214"/>
      <c r="M28" s="214"/>
      <c r="N28" s="214"/>
      <c r="O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7"/>
      <c r="M29" s="217"/>
      <c r="N29" s="217"/>
      <c r="O29" s="217"/>
    </row>
    <row r="30" customFormat="false" ht="15" hidden="false" customHeight="false" outlineLevel="0" collapsed="false">
      <c r="A30" s="218" t="s">
        <v>314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9"/>
      <c r="L30" s="220"/>
      <c r="M30" s="220"/>
      <c r="N30" s="220"/>
      <c r="O30" s="220"/>
      <c r="AK30" s="184" t="n">
        <v>-73.4601423828473</v>
      </c>
      <c r="BF30" s="221"/>
    </row>
    <row r="31" customFormat="false" ht="15" hidden="false" customHeight="false" outlineLevel="0" collapsed="false">
      <c r="A31" s="218" t="s">
        <v>315</v>
      </c>
      <c r="L31" s="222"/>
      <c r="M31" s="222"/>
      <c r="N31" s="222"/>
      <c r="O31" s="222"/>
      <c r="BF31" s="221"/>
      <c r="BG31" s="212"/>
    </row>
    <row r="32" customFormat="false" ht="15" hidden="false" customHeight="false" outlineLevel="0" collapsed="false">
      <c r="A32" s="218" t="s">
        <v>316</v>
      </c>
      <c r="J32" s="222"/>
      <c r="L32" s="222"/>
      <c r="M32" s="222"/>
      <c r="N32" s="222"/>
      <c r="O32" s="222"/>
      <c r="BF32" s="221"/>
      <c r="BG32" s="212"/>
    </row>
    <row r="33" customFormat="false" ht="15" hidden="false" customHeight="false" outlineLevel="0" collapsed="false">
      <c r="A33" s="218" t="s">
        <v>317</v>
      </c>
    </row>
    <row r="34" customFormat="false" ht="15" hidden="false" customHeight="false" outlineLevel="0" collapsed="false">
      <c r="A34" s="218" t="s">
        <v>155</v>
      </c>
    </row>
    <row r="35" customFormat="false" ht="15" hidden="false" customHeight="false" outlineLevel="0" collapsed="false">
      <c r="A35" s="218" t="s">
        <v>318</v>
      </c>
    </row>
    <row r="36" customFormat="false" ht="15" hidden="false" customHeight="false" outlineLevel="0" collapsed="false">
      <c r="A36" s="218" t="s">
        <v>319</v>
      </c>
    </row>
    <row r="37" customFormat="false" ht="15" hidden="false" customHeight="false" outlineLevel="0" collapsed="false">
      <c r="A37" s="218" t="s">
        <v>88</v>
      </c>
      <c r="L37" s="222"/>
      <c r="M37" s="222"/>
      <c r="N37" s="222"/>
      <c r="O37" s="222"/>
    </row>
    <row r="38" customFormat="false" ht="15" hidden="false" customHeight="false" outlineLevel="0" collapsed="false">
      <c r="B38" s="222"/>
      <c r="L38" s="222"/>
      <c r="M38" s="222"/>
      <c r="N38" s="222"/>
      <c r="O38" s="222"/>
    </row>
    <row r="40" customFormat="false" ht="15" hidden="false" customHeight="false" outlineLevel="0" collapsed="false">
      <c r="A40" s="223"/>
    </row>
    <row r="41" customFormat="false" ht="15" hidden="false" customHeight="false" outlineLevel="0" collapsed="false">
      <c r="A41" s="223"/>
    </row>
    <row r="44" customFormat="false" ht="15" hidden="false" customHeight="false" outlineLevel="0" collapsed="false">
      <c r="L44" s="224"/>
      <c r="M44" s="224"/>
      <c r="N44" s="224"/>
      <c r="O44" s="224"/>
    </row>
    <row r="45" customFormat="false" ht="15" hidden="false" customHeight="false" outlineLevel="0" collapsed="false">
      <c r="L45" s="224"/>
      <c r="M45" s="224"/>
      <c r="N45" s="224"/>
      <c r="O45" s="224"/>
    </row>
    <row r="46" customFormat="false" ht="15" hidden="false" customHeight="false" outlineLevel="0" collapsed="false">
      <c r="L46" s="224"/>
      <c r="M46" s="224"/>
      <c r="N46" s="224"/>
      <c r="O46" s="224"/>
    </row>
    <row r="47" customFormat="false" ht="15" hidden="false" customHeight="false" outlineLevel="0" collapsed="false">
      <c r="L47" s="224"/>
      <c r="M47" s="224"/>
      <c r="N47" s="224"/>
      <c r="O47" s="224"/>
    </row>
    <row r="48" customFormat="false" ht="15" hidden="false" customHeight="false" outlineLevel="0" collapsed="false">
      <c r="L48" s="224"/>
      <c r="M48" s="224"/>
      <c r="N48" s="224"/>
      <c r="O48" s="224"/>
    </row>
    <row r="49" customFormat="false" ht="15" hidden="false" customHeight="false" outlineLevel="0" collapsed="false">
      <c r="L49" s="224"/>
      <c r="M49" s="224"/>
      <c r="N49" s="224"/>
      <c r="O49" s="224"/>
    </row>
    <row r="50" customFormat="false" ht="15" hidden="false" customHeight="false" outlineLevel="0" collapsed="false">
      <c r="L50" s="224"/>
      <c r="M50" s="224"/>
      <c r="N50" s="224"/>
      <c r="O50" s="224"/>
    </row>
    <row r="276" customFormat="false" ht="15" hidden="false" customHeight="false" outlineLevel="0" collapsed="false">
      <c r="J276" s="225"/>
    </row>
    <row r="283" customFormat="false" ht="15" hidden="false" customHeight="false" outlineLevel="0" collapsed="false">
      <c r="K283" s="226"/>
      <c r="L283" s="226"/>
    </row>
    <row r="307" customFormat="false" ht="15" hidden="false" customHeight="false" outlineLevel="0" collapsed="false">
      <c r="J307" s="227"/>
      <c r="K307" s="227"/>
      <c r="L307" s="227"/>
      <c r="N307" s="222"/>
      <c r="O307" s="222"/>
      <c r="P307" s="222"/>
    </row>
    <row r="308" customFormat="false" ht="15" hidden="false" customHeight="false" outlineLevel="0" collapsed="false">
      <c r="D308" s="228"/>
      <c r="E308" s="228"/>
      <c r="F308" s="228"/>
      <c r="G308" s="228"/>
      <c r="H308" s="228"/>
      <c r="J308" s="227"/>
      <c r="K308" s="227"/>
      <c r="L308" s="227"/>
    </row>
    <row r="309" customFormat="false" ht="15" hidden="false" customHeight="false" outlineLevel="0" collapsed="false">
      <c r="D309" s="228"/>
      <c r="E309" s="228"/>
      <c r="F309" s="228"/>
      <c r="G309" s="228"/>
      <c r="H309" s="228"/>
      <c r="J309" s="227"/>
      <c r="K309" s="227"/>
      <c r="L309" s="227"/>
    </row>
    <row r="319" customFormat="false" ht="15" hidden="false" customHeight="false" outlineLevel="0" collapsed="false">
      <c r="J319" s="213"/>
      <c r="K319" s="213"/>
    </row>
    <row r="323" customFormat="false" ht="15" hidden="false" customHeight="false" outlineLevel="0" collapsed="false">
      <c r="J323" s="229"/>
    </row>
    <row r="324" customFormat="false" ht="15" hidden="false" customHeight="false" outlineLevel="0" collapsed="false">
      <c r="J324" s="22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2" min="2" style="230" width="12.88"/>
    <col collapsed="false" customWidth="true" hidden="false" outlineLevel="0" max="8" min="3" style="230" width="13.77"/>
    <col collapsed="false" customWidth="true" hidden="false" outlineLevel="0" max="9" min="9" style="230" width="14.21"/>
    <col collapsed="false" customWidth="true" hidden="false" outlineLevel="0" max="10" min="10" style="230" width="7.66"/>
    <col collapsed="false" customWidth="true" hidden="false" outlineLevel="0" max="11" min="11" style="230" width="12.88"/>
    <col collapsed="false" customWidth="true" hidden="false" outlineLevel="0" max="12" min="12" style="230" width="15.11"/>
    <col collapsed="false" customWidth="true" hidden="false" outlineLevel="0" max="13" min="13" style="230" width="15.32"/>
    <col collapsed="false" customWidth="false" hidden="false" outlineLevel="0" max="257" min="14" style="230" width="11.55"/>
  </cols>
  <sheetData>
    <row r="1" customFormat="false" ht="15.75" hidden="false" customHeight="false" outlineLevel="0" collapsed="false">
      <c r="A1" s="231" t="s">
        <v>320</v>
      </c>
      <c r="B1" s="232"/>
      <c r="C1" s="232"/>
      <c r="D1" s="232"/>
      <c r="E1" s="232"/>
      <c r="F1" s="232"/>
      <c r="G1" s="232"/>
      <c r="H1" s="232"/>
      <c r="I1" s="233"/>
      <c r="J1" s="233"/>
      <c r="K1" s="233"/>
      <c r="L1" s="234"/>
      <c r="M1" s="234"/>
    </row>
    <row r="2" customFormat="false" ht="18" hidden="false" customHeight="false" outlineLevel="0" collapsed="false">
      <c r="A2" s="235" t="s">
        <v>321</v>
      </c>
      <c r="B2" s="232"/>
      <c r="C2" s="232"/>
      <c r="D2" s="232"/>
      <c r="E2" s="232"/>
      <c r="F2" s="232"/>
      <c r="G2" s="232"/>
      <c r="H2" s="232"/>
      <c r="I2" s="236"/>
      <c r="J2" s="236"/>
      <c r="K2" s="236"/>
      <c r="L2" s="236"/>
      <c r="M2" s="236"/>
    </row>
    <row r="3" customFormat="false" ht="18.75" hidden="false" customHeight="false" outlineLevel="0" collapsed="false">
      <c r="A3" s="237" t="s">
        <v>322</v>
      </c>
      <c r="B3" s="238"/>
      <c r="C3" s="238"/>
      <c r="D3" s="238"/>
      <c r="E3" s="238"/>
      <c r="F3" s="239"/>
      <c r="G3" s="238"/>
      <c r="H3" s="238"/>
      <c r="I3" s="238"/>
      <c r="J3" s="238"/>
      <c r="K3" s="238"/>
      <c r="L3" s="238"/>
      <c r="M3" s="238"/>
    </row>
    <row r="4" customFormat="false" ht="15" hidden="false" customHeight="false" outlineLevel="0" collapsed="false">
      <c r="A4" s="240" t="s">
        <v>9</v>
      </c>
      <c r="B4" s="241"/>
      <c r="C4" s="241"/>
      <c r="D4" s="241"/>
      <c r="E4" s="241"/>
      <c r="F4" s="242"/>
      <c r="G4" s="242"/>
      <c r="H4" s="242"/>
      <c r="I4" s="242" t="s">
        <v>7</v>
      </c>
      <c r="J4" s="242"/>
      <c r="K4" s="242"/>
      <c r="L4" s="242"/>
      <c r="M4" s="243" t="s">
        <v>297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5" t="s">
        <v>93</v>
      </c>
      <c r="G5" s="245" t="s">
        <v>11</v>
      </c>
      <c r="H5" s="245" t="s">
        <v>12</v>
      </c>
      <c r="I5" s="245" t="s">
        <v>14</v>
      </c>
      <c r="J5" s="244"/>
      <c r="K5" s="245" t="s">
        <v>16</v>
      </c>
      <c r="L5" s="245" t="s">
        <v>94</v>
      </c>
      <c r="M5" s="243" t="s">
        <v>323</v>
      </c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5" t="s">
        <v>324</v>
      </c>
      <c r="G6" s="245" t="s">
        <v>324</v>
      </c>
      <c r="H6" s="245" t="s">
        <v>324</v>
      </c>
      <c r="I6" s="245"/>
      <c r="J6" s="246"/>
      <c r="K6" s="245" t="s">
        <v>324</v>
      </c>
      <c r="L6" s="245"/>
      <c r="M6" s="243"/>
    </row>
    <row r="7" customFormat="false" ht="15" hidden="false" customHeight="false" outlineLevel="0" collapsed="false">
      <c r="A7" s="247" t="s">
        <v>325</v>
      </c>
      <c r="B7" s="248" t="n">
        <v>375.980137495468</v>
      </c>
      <c r="C7" s="248" t="n">
        <v>545.215929280111</v>
      </c>
      <c r="D7" s="248" t="n">
        <v>542.450215775249</v>
      </c>
      <c r="E7" s="248" t="n">
        <v>22.550456441168</v>
      </c>
      <c r="F7" s="248" t="n">
        <v>1.0478867</v>
      </c>
      <c r="G7" s="248" t="n">
        <v>9.03413496</v>
      </c>
      <c r="H7" s="248" t="n">
        <v>7.02772727830359</v>
      </c>
      <c r="I7" s="248" t="n">
        <v>6.31678897</v>
      </c>
      <c r="J7" s="248"/>
      <c r="K7" s="248" t="n">
        <v>13.1488061820275</v>
      </c>
      <c r="L7" s="248" t="n">
        <v>30.2585551203311</v>
      </c>
      <c r="M7" s="248" t="n">
        <v>52.8090115614991</v>
      </c>
    </row>
    <row r="8" customFormat="false" ht="15" hidden="false" customHeight="false" outlineLevel="0" collapsed="false">
      <c r="A8" s="247" t="s">
        <v>326</v>
      </c>
      <c r="B8" s="236" t="n">
        <v>15.9011941870715</v>
      </c>
      <c r="C8" s="236" t="n">
        <v>23.926190263395</v>
      </c>
      <c r="D8" s="236" t="n">
        <v>239.297114335232</v>
      </c>
      <c r="E8" s="236" t="n">
        <v>4.89443621116799</v>
      </c>
      <c r="F8" s="236" t="n">
        <v>0.64116789</v>
      </c>
      <c r="G8" s="236" t="n">
        <v>1.95433755</v>
      </c>
      <c r="H8" s="236" t="n">
        <v>1.34925015830359</v>
      </c>
      <c r="I8" s="236" t="n">
        <v>0.29760184</v>
      </c>
      <c r="J8" s="236"/>
      <c r="K8" s="236" t="n">
        <v>0.91440492202753</v>
      </c>
      <c r="L8" s="236" t="n">
        <v>4.85916052033112</v>
      </c>
      <c r="M8" s="236" t="n">
        <v>9.75359673149911</v>
      </c>
    </row>
    <row r="9" customFormat="false" ht="15" hidden="false" customHeight="false" outlineLevel="0" collapsed="false">
      <c r="A9" s="247" t="s">
        <v>327</v>
      </c>
      <c r="B9" s="236" t="n">
        <v>0.30901</v>
      </c>
      <c r="C9" s="236" t="n">
        <v>0</v>
      </c>
      <c r="D9" s="236" t="n">
        <v>20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/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47" t="s">
        <v>328</v>
      </c>
      <c r="B10" s="236" t="n">
        <v>0</v>
      </c>
      <c r="C10" s="236" t="n">
        <v>0</v>
      </c>
      <c r="D10" s="236" t="n">
        <v>20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49"/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50" t="s">
        <v>329</v>
      </c>
      <c r="B11" s="251" t="n">
        <v>0.30901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/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330</v>
      </c>
      <c r="B12" s="251" t="n">
        <v>15.5921841870715</v>
      </c>
      <c r="C12" s="251" t="n">
        <v>23.926190263395</v>
      </c>
      <c r="D12" s="251" t="n">
        <v>39.2971143352321</v>
      </c>
      <c r="E12" s="251" t="n">
        <v>4.89443621116799</v>
      </c>
      <c r="F12" s="251" t="n">
        <v>0.64116789</v>
      </c>
      <c r="G12" s="251" t="n">
        <v>1.95433755</v>
      </c>
      <c r="H12" s="251" t="n">
        <v>1.34925015830359</v>
      </c>
      <c r="I12" s="251" t="n">
        <v>0.29760184</v>
      </c>
      <c r="J12" s="251"/>
      <c r="K12" s="251" t="n">
        <v>0.91440492202753</v>
      </c>
      <c r="L12" s="251" t="n">
        <v>4.85916052033112</v>
      </c>
      <c r="M12" s="251" t="n">
        <v>9.75359673149911</v>
      </c>
    </row>
    <row r="13" customFormat="false" ht="15" hidden="false" customHeight="false" outlineLevel="0" collapsed="false">
      <c r="A13" s="247" t="s">
        <v>331</v>
      </c>
      <c r="B13" s="236" t="n">
        <v>0.0976120022516285</v>
      </c>
      <c r="C13" s="236" t="n">
        <v>0.768503772585855</v>
      </c>
      <c r="D13" s="236" t="n">
        <v>0.805455449426001</v>
      </c>
      <c r="E13" s="236" t="n">
        <v>0</v>
      </c>
      <c r="F13" s="236" t="n">
        <v>0</v>
      </c>
      <c r="G13" s="236" t="n">
        <v>0</v>
      </c>
      <c r="H13" s="236" t="n">
        <v>0.100136460302675</v>
      </c>
      <c r="I13" s="236" t="n">
        <v>0</v>
      </c>
      <c r="J13" s="236"/>
      <c r="K13" s="236" t="n">
        <v>0</v>
      </c>
      <c r="L13" s="236" t="n">
        <v>0.100136460302675</v>
      </c>
      <c r="M13" s="236" t="n">
        <v>0.100136460302675</v>
      </c>
    </row>
    <row r="14" customFormat="false" ht="15" hidden="false" customHeight="false" outlineLevel="0" collapsed="false">
      <c r="A14" s="247" t="s">
        <v>332</v>
      </c>
      <c r="B14" s="236" t="n">
        <v>19.0043035819988</v>
      </c>
      <c r="C14" s="236" t="n">
        <v>24.9813507347817</v>
      </c>
      <c r="D14" s="236" t="n">
        <v>39.4466784206239</v>
      </c>
      <c r="E14" s="236" t="n">
        <v>4.89443621116799</v>
      </c>
      <c r="F14" s="236" t="n">
        <v>0.64116789</v>
      </c>
      <c r="G14" s="236" t="n">
        <v>1.95433755</v>
      </c>
      <c r="H14" s="236" t="n">
        <v>1.24911369800092</v>
      </c>
      <c r="I14" s="236" t="n">
        <v>0.29760184</v>
      </c>
      <c r="J14" s="236"/>
      <c r="K14" s="236" t="n">
        <v>0.91440492202753</v>
      </c>
      <c r="L14" s="236" t="n">
        <v>4.75902406002845</v>
      </c>
      <c r="M14" s="236" t="n">
        <v>9.65346027119644</v>
      </c>
    </row>
    <row r="15" customFormat="false" ht="15" hidden="false" customHeight="false" outlineLevel="0" collapsed="false">
      <c r="A15" s="247" t="s">
        <v>333</v>
      </c>
      <c r="B15" s="236" t="n">
        <v>-3.50973139717888</v>
      </c>
      <c r="C15" s="236" t="n">
        <v>-1.82366424397255</v>
      </c>
      <c r="D15" s="236" t="n">
        <v>-0.955019534817811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/>
      <c r="K15" s="236" t="n">
        <v>0</v>
      </c>
      <c r="L15" s="236" t="n">
        <v>0</v>
      </c>
      <c r="M15" s="236" t="n">
        <v>0</v>
      </c>
    </row>
    <row r="16" customFormat="false" ht="15" hidden="false" customHeight="false" outlineLevel="0" collapsed="false">
      <c r="A16" s="250" t="s">
        <v>334</v>
      </c>
      <c r="B16" s="251" t="n">
        <v>360.078943308397</v>
      </c>
      <c r="C16" s="251" t="n">
        <v>521.289739016715</v>
      </c>
      <c r="D16" s="251" t="n">
        <v>303.153101440017</v>
      </c>
      <c r="E16" s="251" t="n">
        <v>17.65602023</v>
      </c>
      <c r="F16" s="251" t="n">
        <v>0.40671881</v>
      </c>
      <c r="G16" s="251" t="n">
        <v>7.07979741</v>
      </c>
      <c r="H16" s="251" t="n">
        <v>5.67847712</v>
      </c>
      <c r="I16" s="251" t="n">
        <v>6.01918713</v>
      </c>
      <c r="J16" s="251"/>
      <c r="K16" s="251" t="n">
        <v>12.23440126</v>
      </c>
      <c r="L16" s="251" t="n">
        <v>25.3993946</v>
      </c>
      <c r="M16" s="251" t="n">
        <v>43.05541483</v>
      </c>
    </row>
    <row r="17" customFormat="false" ht="15" hidden="false" customHeight="false" outlineLevel="0" collapsed="false">
      <c r="A17" s="250" t="s">
        <v>335</v>
      </c>
      <c r="B17" s="251" t="n">
        <v>0</v>
      </c>
      <c r="C17" s="251" t="n">
        <v>0.098163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/>
      <c r="K17" s="251" t="n">
        <v>0</v>
      </c>
      <c r="L17" s="251" t="n">
        <v>0</v>
      </c>
      <c r="M17" s="251" t="n">
        <v>0</v>
      </c>
    </row>
    <row r="18" customFormat="false" ht="15" hidden="false" customHeight="false" outlineLevel="0" collapsed="false">
      <c r="A18" s="247" t="s">
        <v>336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/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52" t="s">
        <v>337</v>
      </c>
      <c r="B19" s="236" t="n">
        <v>0</v>
      </c>
      <c r="C19" s="236" t="n">
        <v>0.098163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/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50" t="s">
        <v>338</v>
      </c>
      <c r="B20" s="251" t="n">
        <v>360.078943308397</v>
      </c>
      <c r="C20" s="251" t="n">
        <v>521.191576016715</v>
      </c>
      <c r="D20" s="251" t="n">
        <v>303.153101440017</v>
      </c>
      <c r="E20" s="251" t="n">
        <v>17.65602023</v>
      </c>
      <c r="F20" s="251" t="n">
        <v>0.40671881</v>
      </c>
      <c r="G20" s="251" t="n">
        <v>7.07979741</v>
      </c>
      <c r="H20" s="251" t="n">
        <v>5.67847712</v>
      </c>
      <c r="I20" s="251" t="n">
        <v>6.01918713</v>
      </c>
      <c r="J20" s="251"/>
      <c r="K20" s="251" t="n">
        <v>12.23440126</v>
      </c>
      <c r="L20" s="251" t="n">
        <v>25.3993946</v>
      </c>
      <c r="M20" s="251" t="n">
        <v>43.05541483</v>
      </c>
    </row>
    <row r="21" customFormat="false" ht="15" hidden="false" customHeight="false" outlineLevel="0" collapsed="false">
      <c r="A21" s="250" t="s">
        <v>339</v>
      </c>
      <c r="B21" s="251" t="n">
        <v>273.98055096</v>
      </c>
      <c r="C21" s="251" t="n">
        <v>448.93170233</v>
      </c>
      <c r="D21" s="251" t="n">
        <v>258.54746622</v>
      </c>
      <c r="E21" s="251" t="n">
        <v>14.09107977</v>
      </c>
      <c r="F21" s="251" t="n">
        <v>0.40577181</v>
      </c>
      <c r="G21" s="251" t="n">
        <v>6.25507677</v>
      </c>
      <c r="H21" s="251" t="n">
        <v>5.63482912</v>
      </c>
      <c r="I21" s="251" t="n">
        <v>6.01918713</v>
      </c>
      <c r="J21" s="253" t="s">
        <v>340</v>
      </c>
      <c r="K21" s="251" t="n">
        <v>12.22148126</v>
      </c>
      <c r="L21" s="251" t="n">
        <v>24.51715896</v>
      </c>
      <c r="M21" s="251" t="n">
        <v>38.60823873</v>
      </c>
    </row>
    <row r="22" customFormat="false" ht="15" hidden="false" customHeight="false" outlineLevel="0" collapsed="false">
      <c r="A22" s="247" t="s">
        <v>341</v>
      </c>
      <c r="B22" s="236" t="n">
        <v>86.0983923483967</v>
      </c>
      <c r="C22" s="236" t="n">
        <v>72.2598736867154</v>
      </c>
      <c r="D22" s="236" t="n">
        <v>44.6056352200172</v>
      </c>
      <c r="E22" s="236" t="n">
        <v>3.56494046</v>
      </c>
      <c r="F22" s="236" t="n">
        <v>0.000947</v>
      </c>
      <c r="G22" s="236" t="n">
        <v>0.82472064</v>
      </c>
      <c r="H22" s="236" t="n">
        <v>0.043648</v>
      </c>
      <c r="I22" s="236" t="n">
        <v>0</v>
      </c>
      <c r="J22" s="249"/>
      <c r="K22" s="236" t="n">
        <v>0.01292</v>
      </c>
      <c r="L22" s="236" t="n">
        <v>0.88223564</v>
      </c>
      <c r="M22" s="236" t="n">
        <v>4.4471761</v>
      </c>
    </row>
    <row r="23" customFormat="false" ht="15" hidden="false" customHeight="false" outlineLevel="0" collapsed="false">
      <c r="A23" s="247"/>
      <c r="B23" s="254"/>
      <c r="C23" s="254"/>
      <c r="D23" s="254"/>
      <c r="E23" s="254"/>
      <c r="F23" s="254"/>
      <c r="G23" s="254"/>
      <c r="H23" s="254"/>
      <c r="I23" s="254"/>
      <c r="J23" s="255"/>
      <c r="K23" s="254"/>
      <c r="L23" s="254"/>
      <c r="M23" s="254"/>
    </row>
    <row r="24" customFormat="false" ht="15" hidden="false" customHeight="false" outlineLevel="0" collapsed="false">
      <c r="A24" s="247" t="s">
        <v>342</v>
      </c>
      <c r="B24" s="248" t="n">
        <v>-183.812180123759</v>
      </c>
      <c r="C24" s="248" t="n">
        <v>-212.27296379851</v>
      </c>
      <c r="D24" s="248" t="n">
        <v>-240.990091350094</v>
      </c>
      <c r="E24" s="248" t="n">
        <v>-23.8450681625877</v>
      </c>
      <c r="F24" s="248" t="n">
        <v>-1.34575225</v>
      </c>
      <c r="G24" s="248" t="n">
        <v>-1.65981583</v>
      </c>
      <c r="H24" s="248" t="n">
        <v>-13.98664635</v>
      </c>
      <c r="I24" s="248" t="n">
        <v>-8.32479301</v>
      </c>
      <c r="J24" s="256"/>
      <c r="K24" s="248" t="n">
        <v>-8.34393596</v>
      </c>
      <c r="L24" s="248" t="n">
        <v>-25.33615039</v>
      </c>
      <c r="M24" s="248" t="n">
        <v>-49.1812185525877</v>
      </c>
    </row>
    <row r="25" customFormat="false" ht="15" hidden="false" customHeight="false" outlineLevel="0" collapsed="false">
      <c r="A25" s="247" t="s">
        <v>343</v>
      </c>
      <c r="B25" s="236" t="n">
        <v>-48.4046868476854</v>
      </c>
      <c r="C25" s="236" t="n">
        <v>-46.4655658492373</v>
      </c>
      <c r="D25" s="236" t="n">
        <v>-48.896362404317</v>
      </c>
      <c r="E25" s="236" t="n">
        <v>-6.61511167</v>
      </c>
      <c r="F25" s="236" t="n">
        <v>0</v>
      </c>
      <c r="G25" s="236" t="n">
        <v>0</v>
      </c>
      <c r="H25" s="236" t="n">
        <v>-6.57427825</v>
      </c>
      <c r="I25" s="236" t="n">
        <v>0</v>
      </c>
      <c r="J25" s="249"/>
      <c r="K25" s="236" t="n">
        <v>0</v>
      </c>
      <c r="L25" s="236" t="n">
        <v>-6.57427825</v>
      </c>
      <c r="M25" s="236" t="n">
        <v>-13.18938992</v>
      </c>
    </row>
    <row r="26" customFormat="false" ht="15" hidden="false" customHeight="false" outlineLevel="0" collapsed="false">
      <c r="A26" s="247" t="s">
        <v>344</v>
      </c>
      <c r="B26" s="236" t="n">
        <v>-48.3069741710366</v>
      </c>
      <c r="C26" s="236" t="n">
        <v>-45.7557099464656</v>
      </c>
      <c r="D26" s="236" t="n">
        <v>-48.0585424983455</v>
      </c>
      <c r="E26" s="236" t="n">
        <v>-6.61511167</v>
      </c>
      <c r="F26" s="236" t="n">
        <v>0</v>
      </c>
      <c r="G26" s="236" t="n">
        <v>0</v>
      </c>
      <c r="H26" s="236" t="n">
        <v>-6.40716538</v>
      </c>
      <c r="I26" s="236" t="n">
        <v>0</v>
      </c>
      <c r="J26" s="249"/>
      <c r="K26" s="236" t="n">
        <v>0</v>
      </c>
      <c r="L26" s="236" t="n">
        <v>-6.40716538</v>
      </c>
      <c r="M26" s="236" t="n">
        <v>-13.02227705</v>
      </c>
    </row>
    <row r="27" customFormat="false" ht="15" hidden="false" customHeight="false" outlineLevel="0" collapsed="false">
      <c r="A27" s="247" t="s">
        <v>345</v>
      </c>
      <c r="B27" s="236" t="n">
        <v>-45.1891488010366</v>
      </c>
      <c r="C27" s="236" t="n">
        <v>-42.8031616264656</v>
      </c>
      <c r="D27" s="236" t="n">
        <v>-44.7191053783455</v>
      </c>
      <c r="E27" s="236" t="n">
        <v>-5.07680554</v>
      </c>
      <c r="F27" s="236" t="n">
        <v>0</v>
      </c>
      <c r="G27" s="236" t="n">
        <v>0</v>
      </c>
      <c r="H27" s="236" t="n">
        <v>-5</v>
      </c>
      <c r="I27" s="236" t="n">
        <v>0</v>
      </c>
      <c r="J27" s="249"/>
      <c r="K27" s="236" t="n">
        <v>0</v>
      </c>
      <c r="L27" s="236" t="n">
        <v>-5</v>
      </c>
      <c r="M27" s="236" t="n">
        <v>-10.07680554</v>
      </c>
    </row>
    <row r="28" customFormat="false" ht="15" hidden="false" customHeight="false" outlineLevel="0" collapsed="false">
      <c r="A28" s="250" t="s">
        <v>346</v>
      </c>
      <c r="B28" s="251" t="n">
        <v>-3.11782537</v>
      </c>
      <c r="C28" s="251" t="n">
        <v>-2.95254832</v>
      </c>
      <c r="D28" s="251" t="n">
        <v>-3.33943712</v>
      </c>
      <c r="E28" s="251" t="n">
        <v>-1.53830613</v>
      </c>
      <c r="F28" s="251" t="n">
        <v>0</v>
      </c>
      <c r="G28" s="251" t="n">
        <v>0</v>
      </c>
      <c r="H28" s="251" t="n">
        <v>-1.40716538</v>
      </c>
      <c r="I28" s="251" t="n">
        <v>0</v>
      </c>
      <c r="J28" s="253"/>
      <c r="K28" s="251" t="n">
        <v>0</v>
      </c>
      <c r="L28" s="251" t="n">
        <v>-1.40716538</v>
      </c>
      <c r="M28" s="251" t="n">
        <v>-2.94547151</v>
      </c>
    </row>
    <row r="29" customFormat="false" ht="15" hidden="false" customHeight="false" outlineLevel="0" collapsed="false">
      <c r="A29" s="250" t="s">
        <v>347</v>
      </c>
      <c r="B29" s="251" t="n">
        <v>-0.0977126766487945</v>
      </c>
      <c r="C29" s="251" t="n">
        <v>-0.709855902771636</v>
      </c>
      <c r="D29" s="251" t="n">
        <v>-0.837819905971531</v>
      </c>
      <c r="E29" s="251" t="n">
        <v>0</v>
      </c>
      <c r="F29" s="251" t="n">
        <v>0</v>
      </c>
      <c r="G29" s="251" t="n">
        <v>0</v>
      </c>
      <c r="H29" s="251" t="n">
        <v>-0.16711287</v>
      </c>
      <c r="I29" s="251" t="n">
        <v>0</v>
      </c>
      <c r="J29" s="253"/>
      <c r="K29" s="251" t="n">
        <v>0</v>
      </c>
      <c r="L29" s="251" t="n">
        <v>-0.16711287</v>
      </c>
      <c r="M29" s="251" t="n">
        <v>-0.16711287</v>
      </c>
    </row>
    <row r="30" customFormat="false" ht="15" hidden="false" customHeight="false" outlineLevel="0" collapsed="false">
      <c r="A30" s="247" t="s">
        <v>348</v>
      </c>
      <c r="B30" s="236" t="n">
        <v>-135.407493276073</v>
      </c>
      <c r="C30" s="236" t="n">
        <v>-165.807397949272</v>
      </c>
      <c r="D30" s="236" t="n">
        <v>-192.093728945777</v>
      </c>
      <c r="E30" s="236" t="n">
        <v>-17.2299564925877</v>
      </c>
      <c r="F30" s="236" t="n">
        <v>-1.34575225</v>
      </c>
      <c r="G30" s="236" t="n">
        <v>-1.65981583</v>
      </c>
      <c r="H30" s="236" t="n">
        <v>-7.4123681</v>
      </c>
      <c r="I30" s="236" t="n">
        <v>-8.32479301</v>
      </c>
      <c r="J30" s="249"/>
      <c r="K30" s="236" t="n">
        <v>-8.34393596</v>
      </c>
      <c r="L30" s="236" t="n">
        <v>-18.76187214</v>
      </c>
      <c r="M30" s="236" t="n">
        <v>-35.9918286325877</v>
      </c>
    </row>
    <row r="31" customFormat="false" ht="15" hidden="false" customHeight="false" outlineLevel="0" collapsed="false">
      <c r="A31" s="247" t="s">
        <v>349</v>
      </c>
      <c r="B31" s="236" t="n">
        <v>-135.407493276073</v>
      </c>
      <c r="C31" s="236" t="n">
        <v>-165.807397949272</v>
      </c>
      <c r="D31" s="236" t="n">
        <v>-192.093728945777</v>
      </c>
      <c r="E31" s="236" t="n">
        <v>-17.2299564925877</v>
      </c>
      <c r="F31" s="236" t="n">
        <v>-1.34575225</v>
      </c>
      <c r="G31" s="236" t="n">
        <v>-1.65981583</v>
      </c>
      <c r="H31" s="236" t="n">
        <v>-7.4123681</v>
      </c>
      <c r="I31" s="236" t="n">
        <v>-8.32479301</v>
      </c>
      <c r="J31" s="249"/>
      <c r="K31" s="236" t="n">
        <v>-8.34393596</v>
      </c>
      <c r="L31" s="236" t="n">
        <v>-18.76187214</v>
      </c>
      <c r="M31" s="236" t="n">
        <v>-35.9918286325877</v>
      </c>
    </row>
    <row r="32" customFormat="false" ht="15" hidden="false" customHeight="false" outlineLevel="0" collapsed="false">
      <c r="A32" s="250" t="s">
        <v>350</v>
      </c>
      <c r="B32" s="251" t="n">
        <v>-68.2133370072508</v>
      </c>
      <c r="C32" s="251" t="n">
        <v>-91.2993820141476</v>
      </c>
      <c r="D32" s="251" t="n">
        <v>-105.489563727212</v>
      </c>
      <c r="E32" s="251" t="n">
        <v>-9.75658104</v>
      </c>
      <c r="F32" s="251" t="n">
        <v>-0.50703857</v>
      </c>
      <c r="G32" s="251" t="n">
        <v>-1.03397373</v>
      </c>
      <c r="H32" s="251" t="n">
        <v>-3.39669183</v>
      </c>
      <c r="I32" s="251" t="n">
        <v>-3.81437913</v>
      </c>
      <c r="J32" s="253" t="s">
        <v>351</v>
      </c>
      <c r="K32" s="251" t="n">
        <v>-3.81437913</v>
      </c>
      <c r="L32" s="251" t="n">
        <v>-8.75208326</v>
      </c>
      <c r="M32" s="251" t="n">
        <v>-18.5086643</v>
      </c>
    </row>
    <row r="33" customFormat="false" ht="15" hidden="false" customHeight="false" outlineLevel="0" collapsed="false">
      <c r="A33" s="250" t="s">
        <v>352</v>
      </c>
      <c r="B33" s="251" t="n">
        <v>-67.1941562688225</v>
      </c>
      <c r="C33" s="251" t="n">
        <v>-74.5080159351247</v>
      </c>
      <c r="D33" s="251" t="n">
        <v>-86.6041652185654</v>
      </c>
      <c r="E33" s="251" t="n">
        <v>-7.47337545258772</v>
      </c>
      <c r="F33" s="251" t="n">
        <v>-0.83871368</v>
      </c>
      <c r="G33" s="251" t="n">
        <v>-0.6258421</v>
      </c>
      <c r="H33" s="251" t="n">
        <v>-4.01567627</v>
      </c>
      <c r="I33" s="251" t="n">
        <v>-4.51041388</v>
      </c>
      <c r="J33" s="253" t="s">
        <v>353</v>
      </c>
      <c r="K33" s="251" t="n">
        <v>-4.52955683</v>
      </c>
      <c r="L33" s="251" t="n">
        <v>-10.00978888</v>
      </c>
      <c r="M33" s="251" t="n">
        <v>-17.4831643325877</v>
      </c>
    </row>
    <row r="34" customFormat="false" ht="15" hidden="false" customHeight="false" outlineLevel="0" collapsed="false">
      <c r="A34" s="247"/>
      <c r="B34" s="236"/>
      <c r="C34" s="236"/>
      <c r="D34" s="236"/>
      <c r="E34" s="236"/>
      <c r="F34" s="236"/>
      <c r="G34" s="236"/>
      <c r="H34" s="236"/>
      <c r="I34" s="236"/>
      <c r="J34" s="249"/>
      <c r="K34" s="236"/>
      <c r="L34" s="236"/>
      <c r="M34" s="236"/>
    </row>
    <row r="35" customFormat="false" ht="15" hidden="false" customHeight="false" outlineLevel="0" collapsed="false">
      <c r="A35" s="247" t="s">
        <v>354</v>
      </c>
      <c r="B35" s="248" t="n">
        <v>-136.021381541581</v>
      </c>
      <c r="C35" s="248" t="n">
        <v>103.532563798134</v>
      </c>
      <c r="D35" s="248" t="n">
        <v>-501.442266338976</v>
      </c>
      <c r="E35" s="248" t="n">
        <v>-42.5198554839136</v>
      </c>
      <c r="F35" s="248" t="n">
        <v>-6.02712537</v>
      </c>
      <c r="G35" s="248" t="n">
        <v>-8.85231687</v>
      </c>
      <c r="H35" s="248" t="n">
        <v>-1.83711948</v>
      </c>
      <c r="I35" s="248" t="n">
        <v>-8.793043</v>
      </c>
      <c r="J35" s="256"/>
      <c r="K35" s="248" t="n">
        <v>-13.31366025</v>
      </c>
      <c r="L35" s="248" t="n">
        <v>-30.03022197</v>
      </c>
      <c r="M35" s="248" t="n">
        <v>-72.5500774539136</v>
      </c>
    </row>
    <row r="36" customFormat="false" ht="15" hidden="false" customHeight="false" outlineLevel="0" collapsed="false">
      <c r="A36" s="247" t="s">
        <v>355</v>
      </c>
      <c r="B36" s="236" t="n">
        <v>-323.8</v>
      </c>
      <c r="C36" s="236" t="n">
        <v>-23.84675</v>
      </c>
      <c r="D36" s="236" t="n">
        <v>-736.415518886806</v>
      </c>
      <c r="E36" s="236" t="n">
        <v>-44.9867190099136</v>
      </c>
      <c r="F36" s="236" t="n">
        <v>-9.45</v>
      </c>
      <c r="G36" s="236" t="n">
        <v>-9.5</v>
      </c>
      <c r="H36" s="236" t="n">
        <v>-3</v>
      </c>
      <c r="I36" s="236" t="n">
        <v>-9</v>
      </c>
      <c r="J36" s="249"/>
      <c r="K36" s="236" t="n">
        <v>-13.6</v>
      </c>
      <c r="L36" s="236" t="n">
        <v>-35.55</v>
      </c>
      <c r="M36" s="236" t="n">
        <v>-80.5367190099136</v>
      </c>
    </row>
    <row r="37" customFormat="false" ht="15" hidden="false" customHeight="false" outlineLevel="0" collapsed="false">
      <c r="A37" s="250" t="s">
        <v>356</v>
      </c>
      <c r="B37" s="251" t="n">
        <v>71</v>
      </c>
      <c r="C37" s="251" t="n">
        <v>52.50025</v>
      </c>
      <c r="D37" s="251" t="n">
        <v>103.1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3"/>
      <c r="K37" s="251" t="n">
        <v>0</v>
      </c>
      <c r="L37" s="251" t="n">
        <v>0</v>
      </c>
      <c r="M37" s="251" t="n">
        <v>0</v>
      </c>
    </row>
    <row r="38" customFormat="false" ht="15" hidden="false" customHeight="false" outlineLevel="0" collapsed="false">
      <c r="A38" s="250" t="s">
        <v>357</v>
      </c>
      <c r="B38" s="251" t="n">
        <v>-394.8</v>
      </c>
      <c r="C38" s="251" t="n">
        <v>-76.347</v>
      </c>
      <c r="D38" s="251" t="n">
        <v>-839.515518886806</v>
      </c>
      <c r="E38" s="251" t="n">
        <v>-44.9867190099136</v>
      </c>
      <c r="F38" s="251" t="n">
        <v>-9.45</v>
      </c>
      <c r="G38" s="251" t="n">
        <v>-9.5</v>
      </c>
      <c r="H38" s="251" t="n">
        <v>-3</v>
      </c>
      <c r="I38" s="251" t="n">
        <v>-9</v>
      </c>
      <c r="J38" s="253" t="s">
        <v>358</v>
      </c>
      <c r="K38" s="251" t="n">
        <v>-13.6</v>
      </c>
      <c r="L38" s="251" t="n">
        <v>-35.55</v>
      </c>
      <c r="M38" s="251" t="n">
        <v>-80.5367190099136</v>
      </c>
    </row>
    <row r="39" customFormat="false" ht="15" hidden="false" customHeight="false" outlineLevel="0" collapsed="false">
      <c r="A39" s="247" t="s">
        <v>359</v>
      </c>
      <c r="B39" s="236" t="n">
        <v>187.778618458419</v>
      </c>
      <c r="C39" s="236" t="n">
        <v>127.379313798134</v>
      </c>
      <c r="D39" s="236" t="n">
        <v>234.97325254783</v>
      </c>
      <c r="E39" s="236" t="n">
        <v>2.466863526</v>
      </c>
      <c r="F39" s="236" t="n">
        <v>3.42287463</v>
      </c>
      <c r="G39" s="236" t="n">
        <v>0.64768313</v>
      </c>
      <c r="H39" s="236" t="n">
        <v>1.16288052</v>
      </c>
      <c r="I39" s="236" t="n">
        <v>0.206957</v>
      </c>
      <c r="J39" s="249" t="s">
        <v>360</v>
      </c>
      <c r="K39" s="236" t="n">
        <v>0.28633975</v>
      </c>
      <c r="L39" s="236" t="n">
        <v>5.51977803</v>
      </c>
      <c r="M39" s="236" t="n">
        <v>7.986641556</v>
      </c>
    </row>
    <row r="40" customFormat="false" ht="15" hidden="false" customHeight="false" outlineLevel="0" collapsed="false">
      <c r="A40" s="247"/>
      <c r="B40" s="257"/>
      <c r="C40" s="257"/>
      <c r="D40" s="257"/>
      <c r="E40" s="257"/>
      <c r="F40" s="257"/>
      <c r="G40" s="257"/>
      <c r="H40" s="257"/>
      <c r="I40" s="257"/>
      <c r="J40" s="258"/>
      <c r="K40" s="257"/>
      <c r="L40" s="257"/>
      <c r="M40" s="257"/>
    </row>
    <row r="41" customFormat="false" ht="15" hidden="false" customHeight="false" outlineLevel="0" collapsed="false">
      <c r="A41" s="247" t="s">
        <v>361</v>
      </c>
      <c r="B41" s="236" t="n">
        <v>69.8403142117234</v>
      </c>
      <c r="C41" s="236" t="n">
        <v>-8.9675628197067</v>
      </c>
      <c r="D41" s="236" t="n">
        <v>-92.7825339803136</v>
      </c>
      <c r="E41" s="236" t="n">
        <v>-36.9916126572927</v>
      </c>
      <c r="F41" s="236" t="n">
        <v>-55.110546997054</v>
      </c>
      <c r="G41" s="236" t="n">
        <v>-7.87963177124425</v>
      </c>
      <c r="H41" s="236" t="n">
        <v>21.0607722559712</v>
      </c>
      <c r="I41" s="236" t="n">
        <v>22.0181994617461</v>
      </c>
      <c r="J41" s="249"/>
      <c r="K41" s="236" t="n">
        <v>58.1055615401772</v>
      </c>
      <c r="L41" s="236" t="n">
        <v>16.1761550278501</v>
      </c>
      <c r="M41" s="236" t="n">
        <v>-20.8154576294426</v>
      </c>
    </row>
    <row r="42" customFormat="false" ht="15" hidden="false" customHeight="false" outlineLevel="0" collapsed="false">
      <c r="A42" s="247"/>
      <c r="B42" s="236"/>
      <c r="C42" s="236"/>
      <c r="D42" s="236"/>
      <c r="E42" s="236"/>
      <c r="F42" s="236"/>
      <c r="G42" s="236"/>
      <c r="H42" s="236"/>
      <c r="I42" s="236"/>
      <c r="J42" s="249"/>
      <c r="K42" s="236"/>
      <c r="L42" s="236"/>
      <c r="M42" s="236"/>
    </row>
    <row r="43" customFormat="false" ht="15" hidden="false" customHeight="false" outlineLevel="0" collapsed="false">
      <c r="A43" s="247" t="s">
        <v>362</v>
      </c>
      <c r="B43" s="236" t="n">
        <v>0</v>
      </c>
      <c r="C43" s="236" t="n">
        <v>0</v>
      </c>
      <c r="D43" s="236" t="n">
        <v>25.0000000001567</v>
      </c>
      <c r="E43" s="236" t="n">
        <v>-9</v>
      </c>
      <c r="F43" s="236" t="n">
        <v>19</v>
      </c>
      <c r="G43" s="236" t="n">
        <v>35</v>
      </c>
      <c r="H43" s="236" t="n">
        <v>-5</v>
      </c>
      <c r="I43" s="236" t="n">
        <v>13</v>
      </c>
      <c r="J43" s="249"/>
      <c r="K43" s="236" t="n">
        <v>20</v>
      </c>
      <c r="L43" s="236" t="n">
        <v>69</v>
      </c>
      <c r="M43" s="236" t="n">
        <v>60</v>
      </c>
    </row>
    <row r="44" customFormat="false" ht="15" hidden="false" customHeight="false" outlineLevel="0" collapsed="false">
      <c r="A44" s="247"/>
      <c r="B44" s="259"/>
      <c r="C44" s="259"/>
      <c r="D44" s="259"/>
      <c r="E44" s="259"/>
      <c r="F44" s="259"/>
      <c r="G44" s="259"/>
      <c r="H44" s="259"/>
      <c r="I44" s="259"/>
      <c r="J44" s="260"/>
      <c r="K44" s="259"/>
      <c r="L44" s="259"/>
      <c r="M44" s="259"/>
    </row>
    <row r="45" customFormat="false" ht="15" hidden="false" customHeight="false" outlineLevel="0" collapsed="false">
      <c r="A45" s="252" t="s">
        <v>363</v>
      </c>
      <c r="B45" s="236" t="n">
        <v>0</v>
      </c>
      <c r="C45" s="236" t="n">
        <v>27.8849986659724</v>
      </c>
      <c r="D45" s="236" t="n">
        <v>31.2802149306454</v>
      </c>
      <c r="E45" s="236" t="n">
        <v>9.01589000000001</v>
      </c>
      <c r="F45" s="236" t="n">
        <v>0.199639999999999</v>
      </c>
      <c r="G45" s="236" t="n">
        <v>0</v>
      </c>
      <c r="H45" s="236" t="n">
        <v>-35.97372</v>
      </c>
      <c r="I45" s="236" t="n">
        <v>0</v>
      </c>
      <c r="J45" s="249"/>
      <c r="K45" s="236" t="n">
        <v>-31.95296</v>
      </c>
      <c r="L45" s="236" t="n">
        <v>-67.72704</v>
      </c>
      <c r="M45" s="236" t="n">
        <v>-58.71115</v>
      </c>
    </row>
    <row r="46" customFormat="false" ht="15" hidden="false" customHeight="false" outlineLevel="0" collapsed="false">
      <c r="A46" s="261" t="s">
        <v>364</v>
      </c>
      <c r="B46" s="251" t="n">
        <v>0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1" t="n">
        <v>0</v>
      </c>
      <c r="J46" s="253"/>
      <c r="K46" s="251" t="n">
        <v>0</v>
      </c>
      <c r="L46" s="251" t="n">
        <v>0</v>
      </c>
      <c r="M46" s="251" t="n">
        <v>0</v>
      </c>
    </row>
    <row r="47" customFormat="false" ht="15" hidden="false" customHeight="false" outlineLevel="0" collapsed="false">
      <c r="A47" s="261" t="s">
        <v>365</v>
      </c>
      <c r="B47" s="251" t="n">
        <v>0</v>
      </c>
      <c r="C47" s="251" t="n">
        <v>27.8849986659724</v>
      </c>
      <c r="D47" s="251" t="n">
        <v>31.0802149306454</v>
      </c>
      <c r="E47" s="251" t="n">
        <v>8.98589000000001</v>
      </c>
      <c r="F47" s="251" t="n">
        <v>-0.000360000000000582</v>
      </c>
      <c r="G47" s="251" t="n">
        <v>0</v>
      </c>
      <c r="H47" s="251" t="n">
        <v>-35.97372</v>
      </c>
      <c r="I47" s="251" t="n">
        <v>0</v>
      </c>
      <c r="J47" s="253"/>
      <c r="K47" s="251" t="n">
        <v>-31.95296</v>
      </c>
      <c r="L47" s="251" t="n">
        <v>-67.92704</v>
      </c>
      <c r="M47" s="251" t="n">
        <v>-58.94115</v>
      </c>
    </row>
    <row r="48" customFormat="false" ht="15" hidden="false" customHeight="false" outlineLevel="0" collapsed="false">
      <c r="A48" s="261" t="s">
        <v>366</v>
      </c>
      <c r="B48" s="251" t="n">
        <v>0</v>
      </c>
      <c r="C48" s="251" t="n">
        <v>0</v>
      </c>
      <c r="D48" s="251" t="n">
        <v>0.24</v>
      </c>
      <c r="E48" s="251" t="n">
        <v>0.03</v>
      </c>
      <c r="F48" s="251" t="n">
        <v>0.2</v>
      </c>
      <c r="G48" s="251" t="n">
        <v>0</v>
      </c>
      <c r="H48" s="251" t="n">
        <v>0</v>
      </c>
      <c r="I48" s="251" t="n">
        <v>0</v>
      </c>
      <c r="J48" s="253"/>
      <c r="K48" s="251" t="n">
        <v>0</v>
      </c>
      <c r="L48" s="251" t="n">
        <v>0.2</v>
      </c>
      <c r="M48" s="251" t="n">
        <v>0.23</v>
      </c>
    </row>
    <row r="49" customFormat="false" ht="15" hidden="false" customHeight="false" outlineLevel="0" collapsed="false">
      <c r="A49" s="252"/>
      <c r="B49" s="236"/>
      <c r="C49" s="236"/>
      <c r="D49" s="236"/>
      <c r="E49" s="236"/>
      <c r="F49" s="236"/>
      <c r="G49" s="236"/>
      <c r="H49" s="236"/>
      <c r="I49" s="236"/>
      <c r="J49" s="249"/>
      <c r="K49" s="236"/>
      <c r="L49" s="236"/>
      <c r="M49" s="236"/>
    </row>
    <row r="50" customFormat="false" ht="15" hidden="false" customHeight="false" outlineLevel="0" collapsed="false">
      <c r="A50" s="252" t="s">
        <v>367</v>
      </c>
      <c r="B50" s="236" t="n">
        <v>-176.821666889349</v>
      </c>
      <c r="C50" s="236" t="n">
        <v>-162.565936892191</v>
      </c>
      <c r="D50" s="236" t="n">
        <v>-297.960946750532</v>
      </c>
      <c r="E50" s="236" t="n">
        <v>-3.70680093475485</v>
      </c>
      <c r="F50" s="236" t="n">
        <v>-1.25306097271525</v>
      </c>
      <c r="G50" s="236" t="n">
        <v>-11.6749954993449</v>
      </c>
      <c r="H50" s="236" t="n">
        <v>-1.78610298622675</v>
      </c>
      <c r="I50" s="236" t="n">
        <v>-0.27498874289769</v>
      </c>
      <c r="J50" s="249"/>
      <c r="K50" s="236" t="n">
        <v>-7.6169738121868</v>
      </c>
      <c r="L50" s="236" t="n">
        <v>-22.3311332704737</v>
      </c>
      <c r="M50" s="236" t="n">
        <v>-26.0379342052286</v>
      </c>
    </row>
    <row r="51" customFormat="false" ht="15" hidden="false" customHeight="false" outlineLevel="0" collapsed="false">
      <c r="A51" s="252" t="s">
        <v>368</v>
      </c>
      <c r="B51" s="236" t="n">
        <v>-301.336067628105</v>
      </c>
      <c r="C51" s="236" t="n">
        <v>-252.670400865124</v>
      </c>
      <c r="D51" s="236" t="n">
        <v>-373.66352297253</v>
      </c>
      <c r="E51" s="236" t="n">
        <v>-11.773964426</v>
      </c>
      <c r="F51" s="236" t="n">
        <v>-3.97129553</v>
      </c>
      <c r="G51" s="236" t="n">
        <v>-7.61307623</v>
      </c>
      <c r="H51" s="236" t="n">
        <v>-3.19604459</v>
      </c>
      <c r="I51" s="236" t="n">
        <v>-0.23484935</v>
      </c>
      <c r="J51" s="249" t="s">
        <v>360</v>
      </c>
      <c r="K51" s="236" t="n">
        <v>-7.44659307</v>
      </c>
      <c r="L51" s="236" t="n">
        <v>-22.22700942</v>
      </c>
      <c r="M51" s="236" t="n">
        <v>-34.000973846</v>
      </c>
    </row>
    <row r="52" customFormat="false" ht="15" hidden="false" customHeight="false" outlineLevel="0" collapsed="false">
      <c r="A52" s="252" t="s">
        <v>369</v>
      </c>
      <c r="B52" s="236" t="n">
        <v>124.514400738756</v>
      </c>
      <c r="C52" s="236" t="n">
        <v>90.1044639729326</v>
      </c>
      <c r="D52" s="236" t="n">
        <v>75.7025762219985</v>
      </c>
      <c r="E52" s="236" t="n">
        <v>8.06716349124515</v>
      </c>
      <c r="F52" s="236" t="n">
        <v>2.71823455728475</v>
      </c>
      <c r="G52" s="236" t="n">
        <v>-4.06191926934491</v>
      </c>
      <c r="H52" s="236" t="n">
        <v>1.40994160377325</v>
      </c>
      <c r="I52" s="236" t="n">
        <v>-0.04013939289769</v>
      </c>
      <c r="J52" s="249"/>
      <c r="K52" s="236" t="n">
        <v>-0.170380742186799</v>
      </c>
      <c r="L52" s="236" t="n">
        <v>-0.104123850473712</v>
      </c>
      <c r="M52" s="236" t="n">
        <v>7.96303964077144</v>
      </c>
    </row>
    <row r="53" customFormat="false" ht="15" hidden="false" customHeight="false" outlineLevel="0" collapsed="false">
      <c r="A53" s="261" t="s">
        <v>370</v>
      </c>
      <c r="B53" s="251" t="n">
        <v>0</v>
      </c>
      <c r="C53" s="251" t="n"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3"/>
      <c r="K53" s="251" t="n">
        <v>0</v>
      </c>
      <c r="L53" s="251" t="n">
        <v>0</v>
      </c>
      <c r="M53" s="251" t="n">
        <v>0</v>
      </c>
    </row>
    <row r="54" customFormat="false" ht="15" hidden="false" customHeight="false" outlineLevel="0" collapsed="false">
      <c r="A54" s="261" t="s">
        <v>371</v>
      </c>
      <c r="B54" s="251" t="n">
        <v>0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51" t="n">
        <v>0</v>
      </c>
      <c r="J54" s="253"/>
      <c r="K54" s="251" t="n">
        <v>0</v>
      </c>
      <c r="L54" s="251" t="n">
        <v>0</v>
      </c>
      <c r="M54" s="251" t="n">
        <v>0</v>
      </c>
    </row>
    <row r="55" customFormat="false" ht="15" hidden="false" customHeight="false" outlineLevel="0" collapsed="false">
      <c r="A55" s="247"/>
      <c r="B55" s="236"/>
      <c r="C55" s="236"/>
      <c r="D55" s="236"/>
      <c r="E55" s="236"/>
      <c r="F55" s="236"/>
      <c r="G55" s="236"/>
      <c r="H55" s="236"/>
      <c r="I55" s="236"/>
      <c r="J55" s="249"/>
      <c r="K55" s="236"/>
      <c r="L55" s="236"/>
      <c r="M55" s="236"/>
    </row>
    <row r="56" customFormat="false" ht="15" hidden="false" customHeight="false" outlineLevel="0" collapsed="false">
      <c r="A56" s="252" t="s">
        <v>372</v>
      </c>
      <c r="B56" s="236" t="n">
        <v>35.9527220070906</v>
      </c>
      <c r="C56" s="236" t="n">
        <v>35.8243871441542</v>
      </c>
      <c r="D56" s="236" t="n">
        <v>-142.835372399677</v>
      </c>
      <c r="E56" s="236" t="n">
        <v>7.15303929917672</v>
      </c>
      <c r="F56" s="236" t="n">
        <v>-0.283360536372566</v>
      </c>
      <c r="G56" s="236" t="n">
        <v>-0.167467163070709</v>
      </c>
      <c r="H56" s="236" t="n">
        <v>5.3336082970944</v>
      </c>
      <c r="I56" s="236" t="n">
        <v>1.05122643250019</v>
      </c>
      <c r="J56" s="249"/>
      <c r="K56" s="236" t="n">
        <v>0.952462834043939</v>
      </c>
      <c r="L56" s="236" t="n">
        <v>5.83524343169507</v>
      </c>
      <c r="M56" s="236" t="n">
        <v>12.9882827308718</v>
      </c>
    </row>
    <row r="57" customFormat="false" ht="15" hidden="false" customHeight="false" outlineLevel="0" collapsed="false">
      <c r="A57" s="252" t="s">
        <v>373</v>
      </c>
      <c r="B57" s="236" t="n">
        <v>11.9213162155814</v>
      </c>
      <c r="C57" s="236" t="n">
        <v>13.4958203694482</v>
      </c>
      <c r="D57" s="236" t="n">
        <v>15.8460523461256</v>
      </c>
      <c r="E57" s="236" t="n">
        <v>1.65044325050829</v>
      </c>
      <c r="F57" s="236" t="n">
        <v>0.0511742695184694</v>
      </c>
      <c r="G57" s="236" t="n">
        <v>0.111593310174442</v>
      </c>
      <c r="H57" s="236" t="n">
        <v>0.0600308897409718</v>
      </c>
      <c r="I57" s="236" t="n">
        <v>1.03622961981441</v>
      </c>
      <c r="J57" s="249"/>
      <c r="K57" s="236" t="n">
        <v>1.09223939003394</v>
      </c>
      <c r="L57" s="236" t="n">
        <v>1.31503785946782</v>
      </c>
      <c r="M57" s="236" t="n">
        <v>2.96548110997611</v>
      </c>
    </row>
    <row r="58" customFormat="false" ht="15" hidden="false" customHeight="false" outlineLevel="0" collapsed="false">
      <c r="A58" s="252" t="s">
        <v>374</v>
      </c>
      <c r="B58" s="236" t="n">
        <v>-0.58716329765844</v>
      </c>
      <c r="C58" s="236" t="n">
        <v>3.12106183221683</v>
      </c>
      <c r="D58" s="236" t="n">
        <v>-0.485201796439672</v>
      </c>
      <c r="E58" s="236" t="n">
        <v>0.0201702342897705</v>
      </c>
      <c r="F58" s="236" t="n">
        <v>-0.0365116892358715</v>
      </c>
      <c r="G58" s="236" t="n">
        <v>-0.00844803650313756</v>
      </c>
      <c r="H58" s="236" t="n">
        <v>0.00325992488652328</v>
      </c>
      <c r="I58" s="236" t="n">
        <v>-0.00239172900763526</v>
      </c>
      <c r="J58" s="249"/>
      <c r="K58" s="236" t="n">
        <v>0.00538473019925365</v>
      </c>
      <c r="L58" s="236" t="n">
        <v>-0.0363150706532322</v>
      </c>
      <c r="M58" s="236" t="n">
        <v>-0.0161448363634616</v>
      </c>
    </row>
    <row r="59" customFormat="false" ht="15" hidden="false" customHeight="false" outlineLevel="0" collapsed="false">
      <c r="A59" s="261" t="s">
        <v>375</v>
      </c>
      <c r="B59" s="251" t="n">
        <v>0</v>
      </c>
      <c r="C59" s="251" t="n">
        <v>0</v>
      </c>
      <c r="D59" s="251" t="n">
        <v>0</v>
      </c>
      <c r="E59" s="251" t="n">
        <v>0</v>
      </c>
      <c r="F59" s="251" t="n">
        <v>0</v>
      </c>
      <c r="G59" s="251" t="n">
        <v>0</v>
      </c>
      <c r="H59" s="251" t="n">
        <v>0</v>
      </c>
      <c r="I59" s="251" t="n">
        <v>0</v>
      </c>
      <c r="J59" s="253"/>
      <c r="K59" s="251" t="n">
        <v>0</v>
      </c>
      <c r="L59" s="251" t="n">
        <v>0</v>
      </c>
      <c r="M59" s="251" t="n">
        <v>0</v>
      </c>
    </row>
    <row r="60" customFormat="false" ht="15" hidden="false" customHeight="false" outlineLevel="0" collapsed="false">
      <c r="A60" s="261" t="s">
        <v>376</v>
      </c>
      <c r="B60" s="251" t="n">
        <v>0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1" t="n">
        <v>0</v>
      </c>
      <c r="J60" s="253"/>
      <c r="K60" s="251" t="n">
        <v>0</v>
      </c>
      <c r="L60" s="251" t="n">
        <v>0</v>
      </c>
      <c r="M60" s="251" t="n">
        <v>0</v>
      </c>
    </row>
    <row r="61" customFormat="false" ht="15" hidden="false" customHeight="false" outlineLevel="0" collapsed="false">
      <c r="A61" s="252" t="s">
        <v>377</v>
      </c>
      <c r="B61" s="236" t="n">
        <v>0</v>
      </c>
      <c r="C61" s="236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49"/>
      <c r="K61" s="236" t="n">
        <v>0</v>
      </c>
      <c r="L61" s="236" t="n">
        <v>0</v>
      </c>
      <c r="M61" s="236" t="n">
        <v>0</v>
      </c>
    </row>
    <row r="62" customFormat="false" ht="15" hidden="false" customHeight="false" outlineLevel="0" collapsed="false">
      <c r="A62" s="252" t="s">
        <v>378</v>
      </c>
      <c r="B62" s="236" t="n">
        <v>24.6185690891676</v>
      </c>
      <c r="C62" s="236" t="n">
        <v>19.2075049424892</v>
      </c>
      <c r="D62" s="236" t="n">
        <v>-158.196222949363</v>
      </c>
      <c r="E62" s="236" t="n">
        <v>5.48242581437866</v>
      </c>
      <c r="F62" s="236" t="n">
        <v>-0.298023116655164</v>
      </c>
      <c r="G62" s="236" t="n">
        <v>-0.270612436742013</v>
      </c>
      <c r="H62" s="236" t="n">
        <v>5.27031748246691</v>
      </c>
      <c r="I62" s="236" t="n">
        <v>0.0173885416934141</v>
      </c>
      <c r="J62" s="249"/>
      <c r="K62" s="236" t="n">
        <v>-0.145161286189254</v>
      </c>
      <c r="L62" s="236" t="n">
        <v>4.55652064288048</v>
      </c>
      <c r="M62" s="236" t="n">
        <v>10.0389464572591</v>
      </c>
    </row>
    <row r="63" customFormat="false" ht="15" hidden="false" customHeight="false" outlineLevel="0" collapsed="false">
      <c r="A63" s="247"/>
      <c r="B63" s="236"/>
      <c r="C63" s="236"/>
      <c r="D63" s="236"/>
      <c r="E63" s="236"/>
      <c r="F63" s="236"/>
      <c r="G63" s="236"/>
      <c r="H63" s="236"/>
      <c r="I63" s="236"/>
      <c r="J63" s="249"/>
      <c r="K63" s="236"/>
      <c r="L63" s="236"/>
      <c r="M63" s="236"/>
    </row>
    <row r="64" customFormat="false" ht="15" hidden="false" customHeight="false" outlineLevel="0" collapsed="false">
      <c r="A64" s="262" t="s">
        <v>379</v>
      </c>
      <c r="B64" s="263" t="n">
        <v>-14.8820548404064</v>
      </c>
      <c r="C64" s="263" t="n">
        <v>328.651415377963</v>
      </c>
      <c r="D64" s="263" t="n">
        <v>-677.280780113698</v>
      </c>
      <c r="E64" s="263" t="n">
        <v>-77.3439514982041</v>
      </c>
      <c r="F64" s="263" t="n">
        <v>-43.7723194261419</v>
      </c>
      <c r="G64" s="263" t="n">
        <v>13.7999078263401</v>
      </c>
      <c r="H64" s="263" t="n">
        <v>-25.1614809848576</v>
      </c>
      <c r="I64" s="263" t="n">
        <v>24.9933901113486</v>
      </c>
      <c r="J64" s="264"/>
      <c r="K64" s="263" t="n">
        <v>30.9793005340618</v>
      </c>
      <c r="L64" s="263" t="n">
        <v>-24.1545920505974</v>
      </c>
      <c r="M64" s="263" t="n">
        <v>-101.498543548802</v>
      </c>
    </row>
    <row r="65" customFormat="false" ht="15" hidden="false" customHeight="false" outlineLevel="0" collapsed="false">
      <c r="A65" s="252" t="s">
        <v>380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customFormat="false" ht="15" hidden="false" customHeight="false" outlineLevel="0" collapsed="false">
      <c r="A66" s="247"/>
      <c r="B66" s="236"/>
      <c r="C66" s="236"/>
      <c r="D66" s="236"/>
      <c r="E66" s="236"/>
      <c r="F66" s="236"/>
      <c r="G66" s="236"/>
      <c r="H66" s="236"/>
      <c r="I66" s="236"/>
      <c r="J66" s="249"/>
      <c r="K66" s="236"/>
      <c r="L66" s="236"/>
      <c r="M66" s="236"/>
    </row>
    <row r="67" customFormat="false" ht="15" hidden="false" customHeight="false" outlineLevel="0" collapsed="false">
      <c r="A67" s="252" t="s">
        <v>381</v>
      </c>
      <c r="B67" s="236" t="n">
        <v>-69.8403142117234</v>
      </c>
      <c r="C67" s="236" t="n">
        <v>8.9675628197067</v>
      </c>
      <c r="D67" s="236" t="n">
        <v>92.7825339803136</v>
      </c>
      <c r="E67" s="236" t="n">
        <v>36.9916126572927</v>
      </c>
      <c r="F67" s="236" t="n">
        <v>55.110546997054</v>
      </c>
      <c r="G67" s="236" t="n">
        <v>7.87963177124425</v>
      </c>
      <c r="H67" s="236" t="n">
        <v>-21.0607722559712</v>
      </c>
      <c r="I67" s="236" t="n">
        <v>-22.0181994617461</v>
      </c>
      <c r="J67" s="249"/>
      <c r="K67" s="236" t="n">
        <v>-58.1055615401772</v>
      </c>
      <c r="L67" s="236" t="n">
        <v>-16.1761550278501</v>
      </c>
      <c r="M67" s="236" t="n">
        <v>20.8154576294426</v>
      </c>
    </row>
    <row r="68" customFormat="false" ht="15" hidden="false" customHeight="false" outlineLevel="0" collapsed="false">
      <c r="A68" s="252" t="s">
        <v>382</v>
      </c>
      <c r="B68" s="236" t="n">
        <v>0</v>
      </c>
      <c r="C68" s="236" t="n">
        <v>0</v>
      </c>
      <c r="D68" s="236" t="n">
        <v>0</v>
      </c>
      <c r="E68" s="236" t="n">
        <v>0</v>
      </c>
      <c r="F68" s="236" t="n">
        <v>0</v>
      </c>
      <c r="G68" s="236" t="n">
        <v>0</v>
      </c>
      <c r="H68" s="236" t="n">
        <v>0</v>
      </c>
      <c r="I68" s="236" t="n">
        <v>0</v>
      </c>
      <c r="J68" s="249"/>
      <c r="K68" s="236" t="n">
        <v>0</v>
      </c>
      <c r="L68" s="236" t="n">
        <v>0</v>
      </c>
      <c r="M68" s="236" t="n">
        <v>0</v>
      </c>
    </row>
    <row r="69" customFormat="false" ht="15" hidden="false" customHeight="false" outlineLevel="0" collapsed="false">
      <c r="A69" s="261" t="s">
        <v>383</v>
      </c>
      <c r="B69" s="251" t="n">
        <v>0</v>
      </c>
      <c r="C69" s="251" t="n">
        <v>0</v>
      </c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251" t="n">
        <v>0</v>
      </c>
      <c r="J69" s="253"/>
      <c r="K69" s="251" t="n">
        <v>0</v>
      </c>
      <c r="L69" s="251" t="n">
        <v>0</v>
      </c>
      <c r="M69" s="251" t="n">
        <v>0</v>
      </c>
    </row>
    <row r="70" customFormat="false" ht="15" hidden="false" customHeight="false" outlineLevel="0" collapsed="false">
      <c r="A70" s="261" t="s">
        <v>384</v>
      </c>
      <c r="B70" s="251" t="n">
        <v>-11.9213162155814</v>
      </c>
      <c r="C70" s="251" t="n">
        <v>-13.4958203694482</v>
      </c>
      <c r="D70" s="251" t="n">
        <v>-15.8460523457104</v>
      </c>
      <c r="E70" s="251" t="n">
        <v>-1.65044325050829</v>
      </c>
      <c r="F70" s="251" t="n">
        <v>-0.0511742695184694</v>
      </c>
      <c r="G70" s="251" t="n">
        <v>-0.111593310174442</v>
      </c>
      <c r="H70" s="251" t="n">
        <v>-0.0600308897409718</v>
      </c>
      <c r="I70" s="251" t="n">
        <v>-1.03622961981441</v>
      </c>
      <c r="J70" s="253"/>
      <c r="K70" s="251" t="n">
        <v>-1.09223939003394</v>
      </c>
      <c r="L70" s="251" t="n">
        <v>-1.31503785946782</v>
      </c>
      <c r="M70" s="251" t="n">
        <v>-2.96548110997611</v>
      </c>
    </row>
    <row r="71" customFormat="false" ht="15" hidden="false" customHeight="false" outlineLevel="0" collapsed="false">
      <c r="A71" s="252" t="s">
        <v>385</v>
      </c>
      <c r="B71" s="236" t="n">
        <v>0</v>
      </c>
      <c r="C71" s="236" t="n">
        <v>-27.8849986659724</v>
      </c>
      <c r="D71" s="236" t="n">
        <v>-31.0802149306454</v>
      </c>
      <c r="E71" s="236" t="n">
        <v>-8.98589000000001</v>
      </c>
      <c r="F71" s="236" t="n">
        <v>0.000360000000000582</v>
      </c>
      <c r="G71" s="236" t="n">
        <v>0</v>
      </c>
      <c r="H71" s="236" t="n">
        <v>35.97372</v>
      </c>
      <c r="I71" s="236" t="n">
        <v>0</v>
      </c>
      <c r="J71" s="249"/>
      <c r="K71" s="236" t="n">
        <v>31.95296</v>
      </c>
      <c r="L71" s="236" t="n">
        <v>67.92704</v>
      </c>
      <c r="M71" s="236" t="n">
        <v>58.94115</v>
      </c>
    </row>
    <row r="72" customFormat="false" ht="15" hidden="false" customHeight="false" outlineLevel="0" collapsed="false">
      <c r="A72" s="252" t="s">
        <v>386</v>
      </c>
      <c r="B72" s="236" t="n">
        <v>0</v>
      </c>
      <c r="C72" s="236" t="n">
        <v>0</v>
      </c>
      <c r="D72" s="236" t="n">
        <v>-25.0000000001567</v>
      </c>
      <c r="E72" s="236" t="n">
        <v>9</v>
      </c>
      <c r="F72" s="236" t="n">
        <v>-19</v>
      </c>
      <c r="G72" s="236" t="n">
        <v>-35</v>
      </c>
      <c r="H72" s="236" t="n">
        <v>5</v>
      </c>
      <c r="I72" s="236" t="n">
        <v>-13</v>
      </c>
      <c r="J72" s="249"/>
      <c r="K72" s="236" t="n">
        <v>-20</v>
      </c>
      <c r="L72" s="236" t="n">
        <v>-69</v>
      </c>
      <c r="M72" s="236" t="n">
        <v>-60</v>
      </c>
    </row>
    <row r="73" customFormat="false" ht="15" hidden="false" customHeight="false" outlineLevel="0" collapsed="false">
      <c r="A73" s="252" t="s">
        <v>387</v>
      </c>
      <c r="B73" s="236" t="n">
        <v>0</v>
      </c>
      <c r="C73" s="236" t="n">
        <v>0</v>
      </c>
      <c r="D73" s="236" t="n">
        <v>-0.24</v>
      </c>
      <c r="E73" s="236" t="n">
        <v>-0.03</v>
      </c>
      <c r="F73" s="236" t="n">
        <v>-0.2</v>
      </c>
      <c r="G73" s="236" t="n">
        <v>0</v>
      </c>
      <c r="H73" s="236" t="n">
        <v>0</v>
      </c>
      <c r="I73" s="236" t="n">
        <v>0</v>
      </c>
      <c r="J73" s="249"/>
      <c r="K73" s="236" t="n">
        <v>0</v>
      </c>
      <c r="L73" s="236" t="n">
        <v>-0.2</v>
      </c>
      <c r="M73" s="236" t="n">
        <v>-0.23</v>
      </c>
    </row>
    <row r="74" customFormat="false" ht="15" hidden="false" customHeight="false" outlineLevel="0" collapsed="false">
      <c r="A74" s="247"/>
      <c r="B74" s="236"/>
      <c r="C74" s="236"/>
      <c r="D74" s="236"/>
      <c r="E74" s="236"/>
      <c r="F74" s="236"/>
      <c r="G74" s="236"/>
      <c r="H74" s="236"/>
      <c r="I74" s="236"/>
      <c r="J74" s="249"/>
      <c r="K74" s="236"/>
      <c r="L74" s="236"/>
      <c r="M74" s="236"/>
    </row>
    <row r="75" customFormat="false" ht="15" hidden="false" customHeight="false" outlineLevel="0" collapsed="false">
      <c r="A75" s="262" t="s">
        <v>388</v>
      </c>
      <c r="B75" s="263" t="n">
        <v>-96.6436852677112</v>
      </c>
      <c r="C75" s="263" t="n">
        <v>296.238159162249</v>
      </c>
      <c r="D75" s="263" t="n">
        <v>-656.664513409897</v>
      </c>
      <c r="E75" s="263" t="n">
        <v>-42.0186720914198</v>
      </c>
      <c r="F75" s="263" t="n">
        <v>-7.91258669860629</v>
      </c>
      <c r="G75" s="263" t="n">
        <v>-13.4320537125901</v>
      </c>
      <c r="H75" s="263" t="n">
        <v>-5.30856413056973</v>
      </c>
      <c r="I75" s="263" t="n">
        <v>-11.0610389702119</v>
      </c>
      <c r="J75" s="264"/>
      <c r="K75" s="263" t="n">
        <v>-16.2655403961493</v>
      </c>
      <c r="L75" s="263" t="n">
        <v>-42.9187449379154</v>
      </c>
      <c r="M75" s="263" t="n">
        <v>-84.9374170293351</v>
      </c>
    </row>
    <row r="76" customFormat="false" ht="15.75" hidden="false" customHeight="false" outlineLevel="0" collapsed="false">
      <c r="A76" s="265" t="s">
        <v>389</v>
      </c>
      <c r="B76" s="266"/>
      <c r="C76" s="266"/>
      <c r="D76" s="266"/>
      <c r="E76" s="266"/>
      <c r="F76" s="266"/>
      <c r="G76" s="266"/>
      <c r="H76" s="266"/>
      <c r="I76" s="266"/>
      <c r="J76" s="267"/>
      <c r="K76" s="266"/>
      <c r="L76" s="266"/>
      <c r="M76" s="266"/>
    </row>
    <row r="77" customFormat="false" ht="15" hidden="false" customHeight="false" outlineLevel="0" collapsed="false">
      <c r="A77" s="268" t="s">
        <v>151</v>
      </c>
      <c r="B77" s="268"/>
      <c r="C77" s="268"/>
      <c r="D77" s="268"/>
      <c r="E77" s="268"/>
      <c r="F77" s="268"/>
      <c r="G77" s="268"/>
      <c r="H77" s="268"/>
      <c r="I77" s="269"/>
      <c r="J77" s="269"/>
      <c r="K77" s="268"/>
      <c r="L77" s="268"/>
      <c r="M77" s="268"/>
    </row>
    <row r="78" customFormat="false" ht="15" hidden="false" customHeight="false" outlineLevel="0" collapsed="false">
      <c r="A78" s="268" t="s">
        <v>390</v>
      </c>
      <c r="B78" s="268"/>
      <c r="C78" s="268"/>
      <c r="D78" s="268"/>
      <c r="E78" s="268"/>
      <c r="F78" s="268"/>
      <c r="G78" s="268"/>
      <c r="H78" s="268"/>
      <c r="I78" s="270"/>
      <c r="J78" s="270"/>
      <c r="K78" s="271"/>
      <c r="L78" s="268"/>
      <c r="M78" s="268"/>
    </row>
    <row r="79" customFormat="false" ht="15" hidden="false" customHeight="false" outlineLevel="0" collapsed="false">
      <c r="A79" s="268" t="s">
        <v>391</v>
      </c>
      <c r="B79" s="268"/>
      <c r="C79" s="268"/>
      <c r="D79" s="268"/>
      <c r="E79" s="268"/>
      <c r="F79" s="268"/>
      <c r="G79" s="268"/>
      <c r="H79" s="268"/>
      <c r="I79" s="272"/>
      <c r="J79" s="272"/>
      <c r="K79" s="272"/>
      <c r="L79" s="272"/>
      <c r="M79" s="272"/>
    </row>
    <row r="80" customFormat="false" ht="15" hidden="false" customHeight="false" outlineLevel="0" collapsed="false">
      <c r="A80" s="268" t="s">
        <v>392</v>
      </c>
      <c r="B80" s="268"/>
      <c r="C80" s="268"/>
      <c r="D80" s="268"/>
      <c r="E80" s="268"/>
      <c r="F80" s="268"/>
      <c r="G80" s="268"/>
      <c r="H80" s="268"/>
      <c r="I80" s="272"/>
      <c r="J80" s="272"/>
      <c r="K80" s="272"/>
      <c r="L80" s="272"/>
      <c r="M80" s="272"/>
    </row>
    <row r="81" customFormat="false" ht="15" hidden="false" customHeight="false" outlineLevel="0" collapsed="false">
      <c r="A81" s="268" t="s">
        <v>393</v>
      </c>
      <c r="B81" s="268"/>
      <c r="C81" s="268"/>
      <c r="D81" s="268"/>
      <c r="E81" s="268"/>
      <c r="F81" s="268"/>
      <c r="G81" s="268"/>
      <c r="H81" s="268"/>
      <c r="I81" s="272"/>
      <c r="J81" s="272"/>
      <c r="K81" s="272"/>
      <c r="L81" s="272"/>
      <c r="M81" s="272"/>
    </row>
    <row r="82" customFormat="false" ht="15" hidden="false" customHeight="false" outlineLevel="0" collapsed="false">
      <c r="A82" s="268" t="s">
        <v>394</v>
      </c>
      <c r="B82" s="268"/>
      <c r="C82" s="268"/>
      <c r="D82" s="268"/>
      <c r="E82" s="268"/>
      <c r="F82" s="268"/>
      <c r="G82" s="268"/>
      <c r="H82" s="268"/>
      <c r="I82" s="272"/>
      <c r="J82" s="272"/>
      <c r="K82" s="272"/>
      <c r="L82" s="272"/>
      <c r="M82" s="272"/>
    </row>
    <row r="83" customFormat="false" ht="15" hidden="false" customHeight="false" outlineLevel="0" collapsed="false">
      <c r="A83" s="268" t="s">
        <v>395</v>
      </c>
      <c r="B83" s="268"/>
      <c r="C83" s="268"/>
      <c r="D83" s="268"/>
      <c r="E83" s="268"/>
      <c r="F83" s="268"/>
      <c r="G83" s="268"/>
      <c r="H83" s="268"/>
      <c r="I83" s="273"/>
      <c r="J83" s="273"/>
      <c r="K83" s="273"/>
      <c r="L83" s="273"/>
      <c r="M83" s="273"/>
    </row>
    <row r="84" customFormat="false" ht="15" hidden="false" customHeight="false" outlineLevel="0" collapsed="false">
      <c r="A84" s="268" t="s">
        <v>396</v>
      </c>
      <c r="B84" s="268"/>
      <c r="C84" s="268"/>
      <c r="D84" s="268"/>
      <c r="E84" s="268"/>
      <c r="F84" s="268"/>
      <c r="G84" s="268"/>
      <c r="H84" s="268"/>
      <c r="I84" s="273"/>
      <c r="J84" s="273"/>
      <c r="K84" s="273"/>
      <c r="L84" s="273"/>
      <c r="M84" s="273"/>
    </row>
    <row r="85" customFormat="false" ht="15" hidden="false" customHeight="false" outlineLevel="0" collapsed="false">
      <c r="A85" s="268" t="s">
        <v>397</v>
      </c>
      <c r="B85" s="268"/>
      <c r="C85" s="268"/>
      <c r="D85" s="268"/>
      <c r="E85" s="268"/>
      <c r="F85" s="268"/>
      <c r="G85" s="268"/>
      <c r="H85" s="268"/>
      <c r="I85" s="273"/>
      <c r="J85" s="273"/>
      <c r="K85" s="273"/>
      <c r="L85" s="273"/>
      <c r="M85" s="273"/>
    </row>
    <row r="86" customFormat="false" ht="15" hidden="false" customHeight="false" outlineLevel="0" collapsed="false">
      <c r="A86" s="268" t="s">
        <v>398</v>
      </c>
      <c r="I86" s="273"/>
      <c r="J86" s="273"/>
      <c r="K86" s="273"/>
      <c r="L86" s="273"/>
      <c r="M86" s="273"/>
    </row>
    <row r="87" customFormat="false" ht="15" hidden="false" customHeight="false" outlineLevel="0" collapsed="false">
      <c r="A87" s="268" t="s">
        <v>399</v>
      </c>
      <c r="I87" s="273"/>
      <c r="J87" s="273"/>
      <c r="K87" s="273"/>
      <c r="L87" s="273"/>
      <c r="M87" s="273"/>
    </row>
    <row r="88" customFormat="false" ht="15" hidden="false" customHeight="false" outlineLevel="0" collapsed="false">
      <c r="A88" s="268" t="s">
        <v>400</v>
      </c>
      <c r="I88" s="273"/>
      <c r="J88" s="273"/>
      <c r="K88" s="273"/>
      <c r="L88" s="273"/>
      <c r="M88" s="273"/>
    </row>
    <row r="89" customFormat="false" ht="15" hidden="false" customHeight="false" outlineLevel="0" collapsed="false">
      <c r="A89" s="268" t="s">
        <v>401</v>
      </c>
      <c r="I89" s="273"/>
      <c r="J89" s="273"/>
      <c r="K89" s="273"/>
      <c r="L89" s="273"/>
      <c r="M89" s="273"/>
    </row>
    <row r="90" customFormat="false" ht="15" hidden="false" customHeight="false" outlineLevel="0" collapsed="false">
      <c r="A90" s="268" t="s">
        <v>402</v>
      </c>
      <c r="I90" s="273"/>
      <c r="J90" s="273"/>
      <c r="K90" s="273"/>
      <c r="L90" s="273"/>
      <c r="M90" s="273"/>
    </row>
    <row r="91" customFormat="false" ht="15" hidden="false" customHeight="false" outlineLevel="0" collapsed="false">
      <c r="A91" s="268" t="s">
        <v>159</v>
      </c>
      <c r="I91" s="273"/>
      <c r="J91" s="273"/>
      <c r="K91" s="273"/>
      <c r="L91" s="273"/>
      <c r="M91" s="273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  <c r="I93" s="274"/>
      <c r="J93" s="274"/>
      <c r="K93" s="274"/>
      <c r="L93" s="274"/>
      <c r="M93" s="274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</sheetData>
  <mergeCells count="9">
    <mergeCell ref="A4:A6"/>
    <mergeCell ref="I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4.32"/>
    <col collapsed="false" customWidth="true" hidden="false" outlineLevel="0" max="8" min="7" style="275" width="15.77"/>
    <col collapsed="false" customWidth="true" hidden="false" outlineLevel="0" max="9" min="9" style="275" width="11.44"/>
    <col collapsed="false" customWidth="true" hidden="false" outlineLevel="0" max="10" min="10" style="275" width="0.99"/>
    <col collapsed="false" customWidth="true" hidden="false" outlineLevel="0" max="11" min="11" style="275" width="12.21"/>
    <col collapsed="false" customWidth="true" hidden="false" outlineLevel="0" max="12" min="12" style="275" width="12.55"/>
    <col collapsed="false" customWidth="true" hidden="false" outlineLevel="0" max="13" min="13" style="275" width="12.11"/>
    <col collapsed="false" customWidth="true" hidden="false" outlineLevel="0" max="14" min="14" style="275" width="0.88"/>
    <col collapsed="false" customWidth="true" hidden="false" outlineLevel="0" max="15" min="15" style="275" width="11.32"/>
    <col collapsed="false" customWidth="true" hidden="false" outlineLevel="0" max="16" min="16" style="275" width="12.88"/>
    <col collapsed="false" customWidth="true" hidden="false" outlineLevel="0" max="17" min="17" style="275" width="11.21"/>
    <col collapsed="false" customWidth="false" hidden="false" outlineLevel="0" max="257" min="18" style="275" width="11.55"/>
  </cols>
  <sheetData>
    <row r="1" customFormat="false" ht="15.75" hidden="false" customHeight="false" outlineLevel="0" collapsed="false">
      <c r="A1" s="276" t="s">
        <v>40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18" hidden="false" customHeight="false" outlineLevel="0" collapsed="false">
      <c r="A2" s="278" t="s">
        <v>40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</row>
    <row r="3" customFormat="false" ht="15.75" hidden="false" customHeight="false" outlineLevel="0" collapsed="false">
      <c r="A3" s="280" t="s">
        <v>291</v>
      </c>
      <c r="B3" s="281"/>
      <c r="C3" s="281"/>
      <c r="D3" s="281"/>
      <c r="E3" s="281"/>
      <c r="F3" s="281"/>
      <c r="G3" s="281"/>
      <c r="H3" s="281"/>
      <c r="I3" s="281"/>
      <c r="J3" s="282"/>
      <c r="K3" s="282"/>
      <c r="L3" s="282"/>
      <c r="M3" s="282"/>
      <c r="N3" s="282"/>
      <c r="O3" s="282"/>
      <c r="P3" s="282"/>
      <c r="Q3" s="282"/>
    </row>
    <row r="4" customFormat="false" ht="15" hidden="false" customHeight="false" outlineLevel="0" collapsed="false">
      <c r="A4" s="283"/>
      <c r="B4" s="284" t="s">
        <v>405</v>
      </c>
      <c r="C4" s="284"/>
      <c r="D4" s="284"/>
      <c r="E4" s="284"/>
      <c r="F4" s="284"/>
      <c r="G4" s="284"/>
      <c r="H4" s="284"/>
      <c r="I4" s="284"/>
      <c r="J4" s="285"/>
      <c r="K4" s="284" t="s">
        <v>406</v>
      </c>
      <c r="L4" s="284"/>
      <c r="M4" s="284"/>
      <c r="N4" s="285"/>
      <c r="O4" s="284" t="s">
        <v>407</v>
      </c>
      <c r="P4" s="284"/>
      <c r="Q4" s="284"/>
    </row>
    <row r="5" customFormat="false" ht="15" hidden="false" customHeight="true" outlineLevel="0" collapsed="false">
      <c r="A5" s="286" t="s">
        <v>408</v>
      </c>
      <c r="B5" s="287" t="s">
        <v>409</v>
      </c>
      <c r="C5" s="287" t="s">
        <v>410</v>
      </c>
      <c r="D5" s="288" t="s">
        <v>411</v>
      </c>
      <c r="E5" s="287" t="s">
        <v>412</v>
      </c>
      <c r="F5" s="289" t="s">
        <v>413</v>
      </c>
      <c r="G5" s="289" t="s">
        <v>414</v>
      </c>
      <c r="H5" s="289" t="s">
        <v>415</v>
      </c>
      <c r="I5" s="287" t="s">
        <v>416</v>
      </c>
      <c r="J5" s="290"/>
      <c r="K5" s="287" t="s">
        <v>417</v>
      </c>
      <c r="L5" s="287" t="s">
        <v>418</v>
      </c>
      <c r="M5" s="287" t="s">
        <v>416</v>
      </c>
      <c r="N5" s="290"/>
      <c r="O5" s="287" t="s">
        <v>417</v>
      </c>
      <c r="P5" s="287" t="s">
        <v>418</v>
      </c>
      <c r="Q5" s="287" t="s">
        <v>416</v>
      </c>
    </row>
    <row r="6" customFormat="false" ht="33" hidden="false" customHeight="true" outlineLevel="0" collapsed="false">
      <c r="A6" s="291"/>
      <c r="B6" s="287"/>
      <c r="C6" s="287"/>
      <c r="D6" s="292" t="s">
        <v>419</v>
      </c>
      <c r="E6" s="287"/>
      <c r="F6" s="289"/>
      <c r="G6" s="289"/>
      <c r="H6" s="289"/>
      <c r="I6" s="287"/>
      <c r="J6" s="293"/>
      <c r="K6" s="287" t="s">
        <v>417</v>
      </c>
      <c r="L6" s="287" t="s">
        <v>418</v>
      </c>
      <c r="M6" s="287" t="s">
        <v>420</v>
      </c>
      <c r="N6" s="293"/>
      <c r="O6" s="287"/>
      <c r="P6" s="287" t="s">
        <v>418</v>
      </c>
      <c r="Q6" s="287" t="s">
        <v>420</v>
      </c>
    </row>
    <row r="7" customFormat="false" ht="15" hidden="false" customHeight="false" outlineLevel="0" collapsed="false">
      <c r="A7" s="294" t="s">
        <v>421</v>
      </c>
      <c r="B7" s="295" t="n">
        <v>670.4</v>
      </c>
      <c r="C7" s="296" t="n">
        <v>451.1</v>
      </c>
      <c r="D7" s="295" t="n">
        <v>-240.3</v>
      </c>
      <c r="E7" s="295" t="s">
        <v>422</v>
      </c>
      <c r="F7" s="295" t="n">
        <v>0</v>
      </c>
      <c r="G7" s="295" t="n">
        <v>0</v>
      </c>
      <c r="H7" s="295" t="n">
        <v>0</v>
      </c>
      <c r="I7" s="295" t="n">
        <v>210.8</v>
      </c>
      <c r="J7" s="295"/>
      <c r="K7" s="295" t="n">
        <v>104.001289611797</v>
      </c>
      <c r="L7" s="295" t="n">
        <v>75.3508412184382</v>
      </c>
      <c r="M7" s="295" t="n">
        <v>315.650841218438</v>
      </c>
      <c r="N7" s="295"/>
      <c r="O7" s="295" t="n">
        <v>774.401289611797</v>
      </c>
      <c r="P7" s="295" t="n">
        <v>526.450841218438</v>
      </c>
      <c r="Q7" s="295" t="n">
        <v>526.450841218438</v>
      </c>
    </row>
    <row r="8" customFormat="false" ht="15" hidden="false" customHeight="false" outlineLevel="0" collapsed="false">
      <c r="A8" s="294" t="s">
        <v>423</v>
      </c>
      <c r="B8" s="295" t="n">
        <v>729.9</v>
      </c>
      <c r="C8" s="296" t="n">
        <v>536.6</v>
      </c>
      <c r="D8" s="295" t="n">
        <v>-254.8</v>
      </c>
      <c r="E8" s="295" t="s">
        <v>422</v>
      </c>
      <c r="F8" s="295" t="n">
        <v>0</v>
      </c>
      <c r="G8" s="295" t="n">
        <v>0</v>
      </c>
      <c r="H8" s="295" t="n">
        <v>0</v>
      </c>
      <c r="I8" s="295" t="n">
        <v>281.8</v>
      </c>
      <c r="J8" s="295"/>
      <c r="K8" s="295" t="n">
        <v>123.047287753055</v>
      </c>
      <c r="L8" s="295" t="n">
        <v>84.5157753451343</v>
      </c>
      <c r="M8" s="295" t="n">
        <v>339.315775345134</v>
      </c>
      <c r="N8" s="295"/>
      <c r="O8" s="295" t="n">
        <v>852.947288851302</v>
      </c>
      <c r="P8" s="295" t="n">
        <v>621.115775345134</v>
      </c>
      <c r="Q8" s="295" t="n">
        <v>621.115775345134</v>
      </c>
    </row>
    <row r="9" customFormat="false" ht="15" hidden="false" customHeight="false" outlineLevel="0" collapsed="false">
      <c r="A9" s="297" t="s">
        <v>424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472.2</v>
      </c>
      <c r="J9" s="298"/>
      <c r="K9" s="298" t="n">
        <v>118.682553963272</v>
      </c>
      <c r="L9" s="298" t="n">
        <v>14.6823150243295</v>
      </c>
      <c r="M9" s="300" t="n">
        <v>339.18231502433</v>
      </c>
      <c r="N9" s="298"/>
      <c r="O9" s="298" t="n">
        <v>1041.43692155554</v>
      </c>
      <c r="P9" s="300" t="n">
        <v>873.68231502433</v>
      </c>
      <c r="Q9" s="300" t="n">
        <v>811.38231502433</v>
      </c>
    </row>
    <row r="10" customFormat="false" ht="15" hidden="false" customHeight="false" outlineLevel="0" collapsed="false">
      <c r="A10" s="297" t="s">
        <v>425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665.7</v>
      </c>
      <c r="J10" s="298"/>
      <c r="K10" s="298" t="n">
        <v>125.877405464741</v>
      </c>
      <c r="L10" s="298" t="n">
        <v>56.2148054721473</v>
      </c>
      <c r="M10" s="300" t="n">
        <v>337.914805472147</v>
      </c>
      <c r="N10" s="298"/>
      <c r="O10" s="298" t="n">
        <v>1228.49341406126</v>
      </c>
      <c r="P10" s="300" t="n">
        <v>1074.81480547215</v>
      </c>
      <c r="Q10" s="300" t="n">
        <v>1003.61480547215</v>
      </c>
    </row>
    <row r="11" customFormat="false" ht="15" hidden="false" customHeight="false" outlineLevel="0" collapsed="false">
      <c r="A11" s="294" t="s">
        <v>42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631</v>
      </c>
      <c r="J11" s="295"/>
      <c r="K11" s="295" t="n">
        <v>190.732418760229</v>
      </c>
      <c r="L11" s="295" t="n">
        <v>101.64997196241</v>
      </c>
      <c r="M11" s="295" t="n">
        <v>421.94997196241</v>
      </c>
      <c r="N11" s="295" t="n">
        <v>0.13548047</v>
      </c>
      <c r="O11" s="295" t="n">
        <v>1331.53241876023</v>
      </c>
      <c r="P11" s="295" t="n">
        <v>1131.44997196241</v>
      </c>
      <c r="Q11" s="295" t="n">
        <v>1052.94997196241</v>
      </c>
    </row>
    <row r="12" customFormat="false" ht="15" hidden="false" customHeight="false" outlineLevel="0" collapsed="false">
      <c r="A12" s="294" t="s">
        <v>42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890.7</v>
      </c>
      <c r="J12" s="295"/>
      <c r="K12" s="295" t="n">
        <v>343.055527250584</v>
      </c>
      <c r="L12" s="295" t="n">
        <v>240.879600892545</v>
      </c>
      <c r="M12" s="295" t="n">
        <v>688.079600892545</v>
      </c>
      <c r="N12" s="295"/>
      <c r="O12" s="295" t="n">
        <v>1916.15552725058</v>
      </c>
      <c r="P12" s="295" t="n">
        <v>1663.67960089255</v>
      </c>
      <c r="Q12" s="295" t="n">
        <v>1578.77960089255</v>
      </c>
    </row>
    <row r="13" customFormat="false" ht="15" hidden="false" customHeight="false" outlineLevel="0" collapsed="false">
      <c r="A13" s="297" t="s">
        <v>428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988.8</v>
      </c>
      <c r="J13" s="298"/>
      <c r="K13" s="298" t="n">
        <v>359.808736726603</v>
      </c>
      <c r="L13" s="298" t="n">
        <v>261.144078332824</v>
      </c>
      <c r="M13" s="300" t="n">
        <v>811.844078332824</v>
      </c>
      <c r="N13" s="298"/>
      <c r="O13" s="298" t="n">
        <v>2158.8087367266</v>
      </c>
      <c r="P13" s="300" t="n">
        <v>1892.74407833282</v>
      </c>
      <c r="Q13" s="300" t="n">
        <v>1800.64407833282</v>
      </c>
    </row>
    <row r="14" customFormat="false" ht="15" hidden="false" customHeight="false" outlineLevel="0" collapsed="false">
      <c r="A14" s="297" t="s">
        <v>429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1088.48376125577</v>
      </c>
      <c r="J14" s="298"/>
      <c r="K14" s="298" t="n">
        <v>312.075759066363</v>
      </c>
      <c r="L14" s="298" t="n">
        <v>241.837514980716</v>
      </c>
      <c r="M14" s="300" t="n">
        <v>764.488915679367</v>
      </c>
      <c r="N14" s="298"/>
      <c r="O14" s="298" t="n">
        <v>2204.32418223925</v>
      </c>
      <c r="P14" s="300" t="n">
        <v>1952.33042309495</v>
      </c>
      <c r="Q14" s="300" t="n">
        <v>1852.97267693514</v>
      </c>
    </row>
    <row r="15" customFormat="false" ht="15" hidden="false" customHeight="false" outlineLevel="0" collapsed="false">
      <c r="A15" s="294" t="s">
        <v>43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1180.23122394527</v>
      </c>
      <c r="J15" s="295"/>
      <c r="K15" s="295" t="n">
        <v>247.998278100578</v>
      </c>
      <c r="L15" s="295" t="n">
        <v>90.6364886832973</v>
      </c>
      <c r="M15" s="295" t="n">
        <v>519.193249431358</v>
      </c>
      <c r="N15" s="295"/>
      <c r="O15" s="295" t="n">
        <v>2135.21321567496</v>
      </c>
      <c r="P15" s="295" t="n">
        <v>1808.74259388646</v>
      </c>
      <c r="Q15" s="295" t="n">
        <v>1699.42447337663</v>
      </c>
    </row>
    <row r="16" customFormat="false" ht="17.1" hidden="false" customHeight="true" outlineLevel="0" collapsed="false">
      <c r="A16" s="294" t="s">
        <v>43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1223.79491800106</v>
      </c>
      <c r="J16" s="295"/>
      <c r="K16" s="295" t="n">
        <v>361.529700517989</v>
      </c>
      <c r="L16" s="295" t="n">
        <v>222.927431308953</v>
      </c>
      <c r="M16" s="295" t="n">
        <v>720.16966660813</v>
      </c>
      <c r="N16" s="295"/>
      <c r="O16" s="295" t="n">
        <v>2354.49047286829</v>
      </c>
      <c r="P16" s="295" t="n">
        <v>2062.97398627903</v>
      </c>
      <c r="Q16" s="295" t="n">
        <v>1943.96458460919</v>
      </c>
    </row>
    <row r="17" customFormat="false" ht="17.1" hidden="false" customHeight="true" outlineLevel="0" collapsed="false">
      <c r="A17" s="297" t="s">
        <v>432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1380.04870792187</v>
      </c>
      <c r="J17" s="298"/>
      <c r="K17" s="298" t="n">
        <v>442.001583761527</v>
      </c>
      <c r="L17" s="298" t="n">
        <v>264.385854944375</v>
      </c>
      <c r="M17" s="300" t="n">
        <v>908.569228226602</v>
      </c>
      <c r="N17" s="298"/>
      <c r="O17" s="298" t="n">
        <v>2718.17836383492</v>
      </c>
      <c r="P17" s="300" t="n">
        <v>2417.5895132486</v>
      </c>
      <c r="Q17" s="300" t="n">
        <v>2288.61793614847</v>
      </c>
    </row>
    <row r="18" customFormat="false" ht="17.1" hidden="false" customHeight="true" outlineLevel="0" collapsed="false">
      <c r="A18" s="297" t="s">
        <v>43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1601.38054983929</v>
      </c>
      <c r="J18" s="298"/>
      <c r="K18" s="298" t="n">
        <v>289.878365506522</v>
      </c>
      <c r="L18" s="298" t="n">
        <v>2.38999757259558</v>
      </c>
      <c r="M18" s="300" t="n">
        <v>662.629958251122</v>
      </c>
      <c r="N18" s="298"/>
      <c r="O18" s="298" t="n">
        <v>2782.14115687718</v>
      </c>
      <c r="P18" s="300" t="n">
        <v>2403.60613278042</v>
      </c>
      <c r="Q18" s="300" t="n">
        <v>2264.01050809041</v>
      </c>
    </row>
    <row r="19" customFormat="false" ht="17.1" hidden="false" customHeight="true" outlineLevel="0" collapsed="false">
      <c r="A19" s="294" t="s">
        <v>3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1505.94087228212</v>
      </c>
      <c r="J19" s="295" t="n">
        <v>-15.5485721659939</v>
      </c>
      <c r="K19" s="295" t="n">
        <v>356.781265191917</v>
      </c>
      <c r="L19" s="295" t="n">
        <v>-145.929171610673</v>
      </c>
      <c r="M19" s="295" t="n">
        <v>584.151103279577</v>
      </c>
      <c r="N19" s="295"/>
      <c r="O19" s="295" t="n">
        <v>2804.55264645159</v>
      </c>
      <c r="P19" s="295" t="n">
        <v>2241.60942516152</v>
      </c>
      <c r="Q19" s="295" t="n">
        <v>2090.09197556169</v>
      </c>
    </row>
    <row r="20" customFormat="false" ht="15.75" hidden="false" customHeight="true" outlineLevel="0" collapsed="false">
      <c r="A20" s="294"/>
      <c r="B20" s="295"/>
      <c r="C20" s="296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</row>
    <row r="21" customFormat="false" ht="15.75" hidden="false" customHeight="true" outlineLevel="0" collapsed="false">
      <c r="A21" s="301" t="s">
        <v>4</v>
      </c>
      <c r="B21" s="301"/>
      <c r="C21" s="301"/>
      <c r="D21" s="301"/>
      <c r="E21" s="301"/>
      <c r="F21" s="301"/>
      <c r="G21" s="301"/>
      <c r="H21" s="301"/>
      <c r="I21" s="301"/>
      <c r="J21" s="301" t="n">
        <v>-502.143943914294</v>
      </c>
      <c r="K21" s="301"/>
      <c r="L21" s="301"/>
      <c r="M21" s="301"/>
      <c r="N21" s="301"/>
      <c r="O21" s="301"/>
      <c r="P21" s="301"/>
      <c r="Q21" s="302"/>
    </row>
    <row r="22" customFormat="false" ht="15.75" hidden="false" customHeight="true" outlineLevel="0" collapsed="false">
      <c r="A22" s="297" t="s">
        <v>6</v>
      </c>
      <c r="B22" s="298" t="n">
        <v>2459.80939309903</v>
      </c>
      <c r="C22" s="299" t="n">
        <v>2398.92707852477</v>
      </c>
      <c r="D22" s="298" t="n">
        <v>-728.356970114246</v>
      </c>
      <c r="E22" s="298" t="n">
        <v>-152.675614050227</v>
      </c>
      <c r="F22" s="298" t="n">
        <v>0</v>
      </c>
      <c r="G22" s="298" t="n">
        <v>0</v>
      </c>
      <c r="H22" s="298" t="n">
        <v>0</v>
      </c>
      <c r="I22" s="298" t="n">
        <v>1517.8944943603</v>
      </c>
      <c r="J22" s="298"/>
      <c r="K22" s="298" t="n">
        <v>401.405486911623</v>
      </c>
      <c r="L22" s="298" t="n">
        <v>-21.2395862650672</v>
      </c>
      <c r="M22" s="300" t="n">
        <v>707.117383849179</v>
      </c>
      <c r="N22" s="298"/>
      <c r="O22" s="298" t="n">
        <v>2861.21488001065</v>
      </c>
      <c r="P22" s="300" t="n">
        <v>2377.68749225971</v>
      </c>
      <c r="Q22" s="300" t="n">
        <v>2225.01187820948</v>
      </c>
    </row>
    <row r="23" customFormat="false" ht="15.75" hidden="false" customHeight="true" outlineLevel="0" collapsed="false">
      <c r="A23" s="297" t="s">
        <v>7</v>
      </c>
      <c r="B23" s="298" t="n">
        <v>2433.11213449009</v>
      </c>
      <c r="C23" s="299" t="n">
        <v>2372.45097455611</v>
      </c>
      <c r="D23" s="298" t="n">
        <v>-711.228433852553</v>
      </c>
      <c r="E23" s="298" t="n">
        <v>-153.684930610111</v>
      </c>
      <c r="F23" s="298" t="n">
        <v>0</v>
      </c>
      <c r="G23" s="298" t="n">
        <v>0</v>
      </c>
      <c r="H23" s="298" t="n">
        <v>0</v>
      </c>
      <c r="I23" s="298" t="n">
        <v>1507.53761009344</v>
      </c>
      <c r="J23" s="298"/>
      <c r="K23" s="298" t="n">
        <v>473.365847943296</v>
      </c>
      <c r="L23" s="298" t="n">
        <v>-47.6472517286895</v>
      </c>
      <c r="M23" s="300" t="n">
        <v>663.581182123864</v>
      </c>
      <c r="N23" s="298"/>
      <c r="O23" s="298" t="n">
        <v>2906.47798243339</v>
      </c>
      <c r="P23" s="300" t="n">
        <v>2324.80372282742</v>
      </c>
      <c r="Q23" s="300" t="n">
        <v>2171.11879221731</v>
      </c>
    </row>
    <row r="24" customFormat="false" ht="15.75" hidden="false" customHeight="true" outlineLevel="0" collapsed="false">
      <c r="A24" s="294" t="s">
        <v>434</v>
      </c>
      <c r="B24" s="295" t="n">
        <v>2462.41536707338</v>
      </c>
      <c r="C24" s="296" t="n">
        <v>2404.11837466359</v>
      </c>
      <c r="D24" s="295" t="n">
        <v>-732.532688596755</v>
      </c>
      <c r="E24" s="295" t="n">
        <v>-154.835894070338</v>
      </c>
      <c r="F24" s="295" t="n">
        <v>0</v>
      </c>
      <c r="G24" s="295" t="n">
        <v>0</v>
      </c>
      <c r="H24" s="295" t="n">
        <v>0</v>
      </c>
      <c r="I24" s="295" t="n">
        <v>1516.7497919965</v>
      </c>
      <c r="J24" s="295" t="n">
        <v>-0.679332200428582</v>
      </c>
      <c r="K24" s="295" t="n">
        <v>497.146756401623</v>
      </c>
      <c r="L24" s="295" t="n">
        <v>66.0679636577447</v>
      </c>
      <c r="M24" s="295" t="n">
        <v>798.6006522545</v>
      </c>
      <c r="N24" s="295"/>
      <c r="O24" s="295" t="n">
        <v>2959.562123475</v>
      </c>
      <c r="P24" s="295" t="n">
        <v>2470.18633832133</v>
      </c>
      <c r="Q24" s="295" t="n">
        <v>2315.350444251</v>
      </c>
    </row>
    <row r="25" customFormat="false" ht="15.75" hidden="false" customHeight="true" outlineLevel="0" collapsed="false">
      <c r="A25" s="294" t="s">
        <v>435</v>
      </c>
      <c r="B25" s="295" t="n">
        <v>2500.01601707673</v>
      </c>
      <c r="C25" s="296" t="n">
        <v>2444.26333878195</v>
      </c>
      <c r="D25" s="295" t="n">
        <v>-719.151713548112</v>
      </c>
      <c r="E25" s="295" t="n">
        <v>-156.08171371997</v>
      </c>
      <c r="F25" s="295" t="n">
        <v>0</v>
      </c>
      <c r="G25" s="295" t="n">
        <v>0</v>
      </c>
      <c r="H25" s="295" t="n">
        <v>0</v>
      </c>
      <c r="I25" s="295" t="n">
        <v>1569.02991151387</v>
      </c>
      <c r="J25" s="295" t="n">
        <v>-7.43983505246497</v>
      </c>
      <c r="K25" s="295" t="n">
        <v>420.530254157841</v>
      </c>
      <c r="L25" s="295" t="n">
        <v>31.056384959616</v>
      </c>
      <c r="M25" s="295" t="n">
        <v>750.208098507728</v>
      </c>
      <c r="N25" s="295"/>
      <c r="O25" s="295" t="n">
        <v>2920.54627123457</v>
      </c>
      <c r="P25" s="295" t="n">
        <v>2475.31972374157</v>
      </c>
      <c r="Q25" s="295" t="n">
        <v>2319.2380100216</v>
      </c>
    </row>
    <row r="26" customFormat="false" ht="15.75" hidden="false" customHeight="true" outlineLevel="0" collapsed="false">
      <c r="A26" s="297" t="s">
        <v>436</v>
      </c>
      <c r="B26" s="298" t="n">
        <v>2554.08122539445</v>
      </c>
      <c r="C26" s="299" t="n">
        <v>2501.082510044</v>
      </c>
      <c r="D26" s="298" t="n">
        <v>-688.53136365194</v>
      </c>
      <c r="E26" s="298" t="n">
        <v>-157.084007619993</v>
      </c>
      <c r="F26" s="298" t="n">
        <v>0</v>
      </c>
      <c r="G26" s="298" t="n">
        <v>0</v>
      </c>
      <c r="H26" s="298" t="n">
        <v>0</v>
      </c>
      <c r="I26" s="295" t="n">
        <v>1655.46713877207</v>
      </c>
      <c r="J26" s="295" t="n">
        <v>-7.43983505246497</v>
      </c>
      <c r="K26" s="295" t="n">
        <v>404.42393588489</v>
      </c>
      <c r="L26" s="295" t="n">
        <v>25.1128436823505</v>
      </c>
      <c r="M26" s="295" t="n">
        <v>713.644207334291</v>
      </c>
      <c r="N26" s="295"/>
      <c r="O26" s="295" t="n">
        <v>2958.50516127934</v>
      </c>
      <c r="P26" s="295" t="n">
        <v>2526.19535372635</v>
      </c>
      <c r="Q26" s="295" t="n">
        <v>2369.11134610636</v>
      </c>
    </row>
    <row r="27" customFormat="false" ht="15.75" hidden="false" customHeight="true" outlineLevel="0" collapsed="false">
      <c r="A27" s="297" t="s">
        <v>437</v>
      </c>
      <c r="B27" s="298" t="n">
        <v>2573.07753855795</v>
      </c>
      <c r="C27" s="299" t="n">
        <v>2521.58924082326</v>
      </c>
      <c r="D27" s="298" t="n">
        <v>-709.059843539271</v>
      </c>
      <c r="E27" s="298" t="n">
        <v>-158.327931159546</v>
      </c>
      <c r="F27" s="298" t="n">
        <v>0</v>
      </c>
      <c r="G27" s="298" t="n">
        <v>0</v>
      </c>
      <c r="H27" s="298" t="n">
        <v>0</v>
      </c>
      <c r="I27" s="298" t="n">
        <v>1654.20146612445</v>
      </c>
      <c r="J27" s="298" t="n">
        <v>-1.25251440294086</v>
      </c>
      <c r="K27" s="298" t="n">
        <v>410.792701381642</v>
      </c>
      <c r="L27" s="298" t="n">
        <v>6.57052384042765</v>
      </c>
      <c r="M27" s="300" t="n">
        <v>715.630367379699</v>
      </c>
      <c r="N27" s="298"/>
      <c r="O27" s="298" t="n">
        <v>2983.87023993959</v>
      </c>
      <c r="P27" s="300" t="n">
        <v>2528.15976466369</v>
      </c>
      <c r="Q27" s="300" t="n">
        <v>2369.83183350415</v>
      </c>
    </row>
    <row r="28" customFormat="false" ht="15.75" hidden="false" customHeight="true" outlineLevel="0" collapsed="false">
      <c r="A28" s="294" t="s">
        <v>438</v>
      </c>
      <c r="B28" s="295" t="n">
        <v>2624.05344983512</v>
      </c>
      <c r="C28" s="296" t="n">
        <v>2571.95970502619</v>
      </c>
      <c r="D28" s="295" t="n">
        <v>-723.718138841749</v>
      </c>
      <c r="E28" s="295" t="n">
        <v>-159.405039950145</v>
      </c>
      <c r="F28" s="295" t="n">
        <v>0</v>
      </c>
      <c r="G28" s="295" t="n">
        <v>0</v>
      </c>
      <c r="H28" s="295" t="n">
        <v>0</v>
      </c>
      <c r="I28" s="295" t="n">
        <v>1688.8365262343</v>
      </c>
      <c r="J28" s="295" t="n">
        <v>-14.0254105478053</v>
      </c>
      <c r="K28" s="295" t="n">
        <v>467.920287313442</v>
      </c>
      <c r="L28" s="295" t="n">
        <v>51.4407564563638</v>
      </c>
      <c r="M28" s="295" t="n">
        <v>775.158895298113</v>
      </c>
      <c r="N28" s="295"/>
      <c r="O28" s="295" t="n">
        <v>3091.97373714856</v>
      </c>
      <c r="P28" s="295" t="n">
        <v>2623.40046148256</v>
      </c>
      <c r="Q28" s="295" t="n">
        <v>2463.99542153241</v>
      </c>
    </row>
    <row r="29" customFormat="false" ht="15.75" hidden="false" customHeight="true" outlineLevel="0" collapsed="false">
      <c r="A29" s="294" t="s">
        <v>439</v>
      </c>
      <c r="B29" s="295" t="n">
        <v>2570.68987645785</v>
      </c>
      <c r="C29" s="296" t="n">
        <v>2518.38739412168</v>
      </c>
      <c r="D29" s="295" t="n">
        <v>-688.249179242106</v>
      </c>
      <c r="E29" s="295" t="n">
        <v>-160.484373059694</v>
      </c>
      <c r="F29" s="295" t="n">
        <v>0</v>
      </c>
      <c r="G29" s="295" t="n">
        <v>0</v>
      </c>
      <c r="H29" s="295" t="n">
        <v>0</v>
      </c>
      <c r="I29" s="295" t="n">
        <v>1669.65384181988</v>
      </c>
      <c r="J29" s="295"/>
      <c r="K29" s="295" t="n">
        <v>453.277199658336</v>
      </c>
      <c r="L29" s="295" t="n">
        <v>26.2739287337066</v>
      </c>
      <c r="M29" s="295" t="n">
        <v>714.523107975813</v>
      </c>
      <c r="N29" s="295"/>
      <c r="O29" s="295" t="n">
        <v>3023.96707611618</v>
      </c>
      <c r="P29" s="295" t="n">
        <v>2544.66132285539</v>
      </c>
      <c r="Q29" s="295" t="n">
        <v>2384.1769497957</v>
      </c>
    </row>
    <row r="30" customFormat="false" ht="15.75" hidden="false" customHeight="true" outlineLevel="0" collapsed="false">
      <c r="A30" s="297" t="s">
        <v>440</v>
      </c>
      <c r="B30" s="298" t="n">
        <v>2542.64031835839</v>
      </c>
      <c r="C30" s="299" t="n">
        <v>2492.94177433564</v>
      </c>
      <c r="D30" s="298" t="n">
        <v>-669.588643542913</v>
      </c>
      <c r="E30" s="298" t="n">
        <v>-161.694740639544</v>
      </c>
      <c r="F30" s="298" t="n">
        <v>0</v>
      </c>
      <c r="G30" s="298" t="n">
        <v>0</v>
      </c>
      <c r="H30" s="298" t="n">
        <v>0</v>
      </c>
      <c r="I30" s="298" t="n">
        <v>1661.65839015318</v>
      </c>
      <c r="J30" s="298"/>
      <c r="K30" s="298" t="n">
        <v>461.254234922444</v>
      </c>
      <c r="L30" s="298" t="n">
        <v>32.515607411204</v>
      </c>
      <c r="M30" s="300" t="n">
        <v>702.104250954117</v>
      </c>
      <c r="N30" s="298"/>
      <c r="O30" s="298" t="n">
        <v>3003.89455328083</v>
      </c>
      <c r="P30" s="300" t="n">
        <v>2525.45738174684</v>
      </c>
      <c r="Q30" s="300" t="n">
        <v>2363.7626411073</v>
      </c>
    </row>
    <row r="31" customFormat="false" ht="15.75" hidden="false" customHeight="true" outlineLevel="0" collapsed="false">
      <c r="A31" s="297" t="s">
        <v>441</v>
      </c>
      <c r="B31" s="298" t="n">
        <v>2598.01612750037</v>
      </c>
      <c r="C31" s="299" t="n">
        <v>2551.85113030271</v>
      </c>
      <c r="D31" s="298" t="n">
        <v>-709.705158533948</v>
      </c>
      <c r="E31" s="298" t="n">
        <v>-162.736757369953</v>
      </c>
      <c r="F31" s="298" t="n">
        <v>0</v>
      </c>
      <c r="G31" s="298" t="n">
        <v>0</v>
      </c>
      <c r="H31" s="298" t="n">
        <v>0</v>
      </c>
      <c r="I31" s="298" t="n">
        <v>1679.40921439881</v>
      </c>
      <c r="J31" s="298"/>
      <c r="K31" s="298" t="n">
        <v>408.089418813096</v>
      </c>
      <c r="L31" s="298" t="n">
        <v>-39.4667228367405</v>
      </c>
      <c r="M31" s="300" t="n">
        <v>670.238435697208</v>
      </c>
      <c r="N31" s="298"/>
      <c r="O31" s="298" t="n">
        <v>3006.10554631346</v>
      </c>
      <c r="P31" s="300" t="n">
        <v>2512.38440746597</v>
      </c>
      <c r="Q31" s="300" t="n">
        <v>2349.64765009602</v>
      </c>
    </row>
    <row r="32" customFormat="false" ht="15.75" hidden="false" customHeight="true" outlineLevel="0" collapsed="false">
      <c r="A32" s="294" t="s">
        <v>442</v>
      </c>
      <c r="B32" s="295" t="n">
        <v>2703.36599503105</v>
      </c>
      <c r="C32" s="296" t="n">
        <v>2660.21697273114</v>
      </c>
      <c r="D32" s="295" t="n">
        <v>-733.245997508322</v>
      </c>
      <c r="E32" s="295" t="n">
        <v>-163.772891870165</v>
      </c>
      <c r="F32" s="295" t="n">
        <v>-9.9974</v>
      </c>
      <c r="G32" s="295" t="n">
        <v>0</v>
      </c>
      <c r="H32" s="295" t="n">
        <v>0</v>
      </c>
      <c r="I32" s="295" t="n">
        <v>1753.20068335265</v>
      </c>
      <c r="J32" s="295"/>
      <c r="K32" s="295" t="n">
        <v>413.578093097614</v>
      </c>
      <c r="L32" s="295" t="n">
        <v>-79.0062261101339</v>
      </c>
      <c r="M32" s="295" t="n">
        <v>654.239771398188</v>
      </c>
      <c r="N32" s="295"/>
      <c r="O32" s="295" t="n">
        <v>3116.94408812867</v>
      </c>
      <c r="P32" s="295" t="n">
        <v>2581.21074662101</v>
      </c>
      <c r="Q32" s="295" t="n">
        <v>2407.44045475084</v>
      </c>
    </row>
    <row r="33" customFormat="false" ht="15.75" hidden="false" customHeight="true" outlineLevel="0" collapsed="false">
      <c r="A33" s="294" t="s">
        <v>443</v>
      </c>
      <c r="B33" s="295" t="n">
        <v>2757.78185243153</v>
      </c>
      <c r="C33" s="296" t="n">
        <v>2716.19001215103</v>
      </c>
      <c r="D33" s="295" t="n">
        <v>-721.112712070543</v>
      </c>
      <c r="E33" s="295" t="n">
        <v>-165.013269969699</v>
      </c>
      <c r="F33" s="295" t="n">
        <v>-27.8849986659073</v>
      </c>
      <c r="G33" s="295" t="n">
        <v>0</v>
      </c>
      <c r="H33" s="295" t="n">
        <v>0</v>
      </c>
      <c r="I33" s="295" t="n">
        <v>1802.17903144488</v>
      </c>
      <c r="J33" s="295"/>
      <c r="K33" s="295" t="n">
        <v>406.1925125648</v>
      </c>
      <c r="L33" s="295" t="n">
        <v>-99.3121903618569</v>
      </c>
      <c r="M33" s="295" t="n">
        <v>621.800521708686</v>
      </c>
      <c r="N33" s="295"/>
      <c r="O33" s="295" t="n">
        <v>3163.97436499633</v>
      </c>
      <c r="P33" s="295" t="n">
        <v>2616.87782178918</v>
      </c>
      <c r="Q33" s="295" t="n">
        <v>2423.97955315357</v>
      </c>
    </row>
    <row r="34" customFormat="false" ht="15.75" hidden="false" customHeight="true" outlineLevel="0" collapsed="false">
      <c r="A34" s="294"/>
      <c r="B34" s="295"/>
      <c r="C34" s="296"/>
      <c r="D34" s="295"/>
      <c r="E34" s="295"/>
      <c r="F34" s="295"/>
      <c r="G34" s="303"/>
      <c r="H34" s="303"/>
      <c r="I34" s="295"/>
      <c r="J34" s="295"/>
      <c r="K34" s="295"/>
      <c r="L34" s="295"/>
      <c r="M34" s="295"/>
      <c r="N34" s="295"/>
      <c r="O34" s="295"/>
      <c r="P34" s="295"/>
      <c r="Q34" s="295"/>
    </row>
    <row r="35" customFormat="false" ht="15.75" hidden="false" customHeight="true" outlineLevel="0" collapsed="false">
      <c r="A35" s="301" t="s">
        <v>5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2"/>
    </row>
    <row r="36" customFormat="false" ht="15.75" hidden="false" customHeight="true" outlineLevel="0" collapsed="false">
      <c r="A36" s="297" t="s">
        <v>6</v>
      </c>
      <c r="B36" s="298" t="n">
        <v>2782.34708197461</v>
      </c>
      <c r="C36" s="299" t="n">
        <v>2739.79181331033</v>
      </c>
      <c r="D36" s="298" t="n">
        <v>-704.45084262711</v>
      </c>
      <c r="E36" s="298" t="n">
        <v>-166.362682260308</v>
      </c>
      <c r="F36" s="298" t="n">
        <v>-56.9739800000647</v>
      </c>
      <c r="G36" s="298" t="n">
        <v>0</v>
      </c>
      <c r="H36" s="298" t="n">
        <v>0</v>
      </c>
      <c r="I36" s="298" t="n">
        <v>1812.00430842284</v>
      </c>
      <c r="J36" s="298"/>
      <c r="K36" s="298" t="n">
        <v>452.861092576429</v>
      </c>
      <c r="L36" s="298" t="n">
        <v>-115.067946440968</v>
      </c>
      <c r="M36" s="300" t="n">
        <v>589.382896186142</v>
      </c>
      <c r="N36" s="298"/>
      <c r="O36" s="298" t="n">
        <v>3235.20817455104</v>
      </c>
      <c r="P36" s="300" t="n">
        <v>2624.72386686936</v>
      </c>
      <c r="Q36" s="300" t="n">
        <v>2401.38720460899</v>
      </c>
    </row>
    <row r="37" customFormat="false" ht="15.75" hidden="false" customHeight="true" outlineLevel="0" collapsed="false">
      <c r="A37" s="297" t="s">
        <v>7</v>
      </c>
      <c r="B37" s="298" t="n">
        <v>2813.15092093539</v>
      </c>
      <c r="C37" s="299" t="n">
        <v>2770.92379233675</v>
      </c>
      <c r="D37" s="298" t="n">
        <v>-715.098427895744</v>
      </c>
      <c r="E37" s="298" t="n">
        <v>-167.468136789465</v>
      </c>
      <c r="F37" s="298" t="n">
        <v>-51.9719</v>
      </c>
      <c r="G37" s="298" t="n">
        <v>0</v>
      </c>
      <c r="H37" s="298" t="n">
        <v>0</v>
      </c>
      <c r="I37" s="298" t="n">
        <v>1836.38532765155</v>
      </c>
      <c r="J37" s="298"/>
      <c r="K37" s="298" t="n">
        <v>438.889536742459</v>
      </c>
      <c r="L37" s="298" t="n">
        <v>-35.5904896424003</v>
      </c>
      <c r="M37" s="300" t="n">
        <v>679.507938253344</v>
      </c>
      <c r="N37" s="298"/>
      <c r="O37" s="298" t="n">
        <v>3252.04045767785</v>
      </c>
      <c r="P37" s="300" t="n">
        <v>2735.33330269435</v>
      </c>
      <c r="Q37" s="300" t="n">
        <v>2515.89326590489</v>
      </c>
    </row>
    <row r="38" customFormat="false" ht="15.75" hidden="false" customHeight="true" outlineLevel="0" collapsed="false">
      <c r="A38" s="294" t="s">
        <v>434</v>
      </c>
      <c r="B38" s="295" t="n">
        <v>2892.02653227689</v>
      </c>
      <c r="C38" s="296" t="n">
        <v>2852.14010619687</v>
      </c>
      <c r="D38" s="295" t="n">
        <v>-751.731894975667</v>
      </c>
      <c r="E38" s="295" t="n">
        <v>-168.746461850043</v>
      </c>
      <c r="F38" s="295" t="n">
        <v>-63.9624399999358</v>
      </c>
      <c r="G38" s="295" t="n">
        <v>0</v>
      </c>
      <c r="H38" s="295" t="n">
        <v>0</v>
      </c>
      <c r="I38" s="295" t="n">
        <v>1867.69930937122</v>
      </c>
      <c r="J38" s="295"/>
      <c r="K38" s="295" t="n">
        <v>532.10322136697</v>
      </c>
      <c r="L38" s="295" t="n">
        <v>20.2079308651407</v>
      </c>
      <c r="M38" s="295" t="n">
        <v>771.939825840808</v>
      </c>
      <c r="N38" s="295"/>
      <c r="O38" s="295" t="n">
        <v>3424.12975364386</v>
      </c>
      <c r="P38" s="295" t="n">
        <v>2872.34803706201</v>
      </c>
      <c r="Q38" s="295" t="n">
        <v>2639.63913521203</v>
      </c>
    </row>
    <row r="39" customFormat="false" ht="15.75" hidden="false" customHeight="true" outlineLevel="0" collapsed="false">
      <c r="A39" s="294" t="s">
        <v>435</v>
      </c>
      <c r="B39" s="295" t="n">
        <v>2970.23442852433</v>
      </c>
      <c r="C39" s="296" t="n">
        <v>2932.47809385839</v>
      </c>
      <c r="D39" s="295" t="n">
        <v>-759.996545449612</v>
      </c>
      <c r="E39" s="295" t="n">
        <v>-170.098459119877</v>
      </c>
      <c r="F39" s="295" t="n">
        <v>-63.934560000064</v>
      </c>
      <c r="G39" s="295" t="n">
        <v>0</v>
      </c>
      <c r="H39" s="295" t="n">
        <v>0</v>
      </c>
      <c r="I39" s="295" t="n">
        <v>1938.44852928884</v>
      </c>
      <c r="J39" s="295"/>
      <c r="K39" s="295" t="n">
        <v>414.639987730607</v>
      </c>
      <c r="L39" s="295" t="n">
        <v>-55.6052299084209</v>
      </c>
      <c r="M39" s="295" t="n">
        <v>704.391315541191</v>
      </c>
      <c r="N39" s="295"/>
      <c r="O39" s="295" t="n">
        <v>3384.87441625494</v>
      </c>
      <c r="P39" s="295" t="n">
        <v>2876.87286394997</v>
      </c>
      <c r="Q39" s="295" t="n">
        <v>2642.83984483003</v>
      </c>
    </row>
    <row r="40" customFormat="false" ht="15.75" hidden="false" customHeight="true" outlineLevel="0" collapsed="false">
      <c r="A40" s="297" t="s">
        <v>436</v>
      </c>
      <c r="B40" s="298" t="n">
        <v>2902.33335399116</v>
      </c>
      <c r="C40" s="299" t="n">
        <v>2868.51080373545</v>
      </c>
      <c r="D40" s="298" t="n">
        <v>-775.389931873032</v>
      </c>
      <c r="E40" s="298" t="n">
        <v>-171.295770049684</v>
      </c>
      <c r="F40" s="298" t="n">
        <v>-56.9457100004778</v>
      </c>
      <c r="G40" s="298" t="n">
        <v>0</v>
      </c>
      <c r="H40" s="298" t="n">
        <v>0</v>
      </c>
      <c r="I40" s="298" t="n">
        <v>1864.87939181226</v>
      </c>
      <c r="J40" s="298"/>
      <c r="K40" s="298" t="n">
        <v>446.773249393072</v>
      </c>
      <c r="L40" s="298" t="n">
        <v>-202.686566484151</v>
      </c>
      <c r="M40" s="300" t="n">
        <v>572.703365388881</v>
      </c>
      <c r="N40" s="298"/>
      <c r="O40" s="298" t="n">
        <v>3349.10660338423</v>
      </c>
      <c r="P40" s="300" t="n">
        <v>2665.8242372513</v>
      </c>
      <c r="Q40" s="300" t="n">
        <v>2437.58275720114</v>
      </c>
    </row>
    <row r="41" customFormat="false" ht="15.75" hidden="false" customHeight="true" outlineLevel="0" collapsed="false">
      <c r="A41" s="297" t="s">
        <v>437</v>
      </c>
      <c r="B41" s="298" t="n">
        <v>2654.22188515908</v>
      </c>
      <c r="C41" s="299" t="n">
        <v>2572.44034944653</v>
      </c>
      <c r="D41" s="298" t="n">
        <v>-702.587719152454</v>
      </c>
      <c r="E41" s="298" t="n">
        <v>-172.556279543048</v>
      </c>
      <c r="F41" s="298" t="n">
        <v>-70.9329384158557</v>
      </c>
      <c r="G41" s="298" t="n">
        <v>0</v>
      </c>
      <c r="H41" s="298" t="n">
        <v>0</v>
      </c>
      <c r="I41" s="298" t="n">
        <v>1626.36341233517</v>
      </c>
      <c r="J41" s="298"/>
      <c r="K41" s="298" t="n">
        <v>460.932309545439</v>
      </c>
      <c r="L41" s="298" t="n">
        <v>-139.616520312357</v>
      </c>
      <c r="M41" s="300" t="n">
        <v>562.971198840096</v>
      </c>
      <c r="N41" s="298"/>
      <c r="O41" s="298" t="n">
        <v>3115.15419470452</v>
      </c>
      <c r="P41" s="300" t="n">
        <v>2432.82382913417</v>
      </c>
      <c r="Q41" s="300" t="n">
        <v>2189.33461117527</v>
      </c>
    </row>
    <row r="42" customFormat="false" ht="15.75" hidden="false" customHeight="true" outlineLevel="0" collapsed="false">
      <c r="A42" s="294" t="s">
        <v>438</v>
      </c>
      <c r="B42" s="295" t="n">
        <v>2496.2989438125</v>
      </c>
      <c r="C42" s="296" t="n">
        <v>2414.55596709537</v>
      </c>
      <c r="D42" s="295" t="n">
        <v>-663.61244973053</v>
      </c>
      <c r="E42" s="295" t="n">
        <v>-173.886199460159</v>
      </c>
      <c r="F42" s="295" t="n">
        <v>-87.9181200003159</v>
      </c>
      <c r="G42" s="295" t="n">
        <v>0</v>
      </c>
      <c r="H42" s="295" t="n">
        <v>0</v>
      </c>
      <c r="I42" s="295" t="n">
        <v>1489.13919790436</v>
      </c>
      <c r="J42" s="295"/>
      <c r="K42" s="295" t="n">
        <v>548.255785875906</v>
      </c>
      <c r="L42" s="295" t="n">
        <v>20.5892682657469</v>
      </c>
      <c r="M42" s="295" t="n">
        <v>684.201717996277</v>
      </c>
      <c r="N42" s="295"/>
      <c r="O42" s="295" t="n">
        <v>3044.55472968841</v>
      </c>
      <c r="P42" s="295" t="n">
        <v>2435.14523536112</v>
      </c>
      <c r="Q42" s="295" t="n">
        <v>2173.34091590064</v>
      </c>
    </row>
    <row r="43" customFormat="false" ht="15.75" hidden="false" customHeight="true" outlineLevel="0" collapsed="false">
      <c r="A43" s="294" t="s">
        <v>439</v>
      </c>
      <c r="B43" s="295" t="n">
        <v>2446.66623372313</v>
      </c>
      <c r="C43" s="296" t="n">
        <v>2315.00186066231</v>
      </c>
      <c r="D43" s="295" t="n">
        <v>-691.622453236957</v>
      </c>
      <c r="E43" s="295" t="n">
        <v>-175.09255325002</v>
      </c>
      <c r="F43" s="295" t="n">
        <v>-78.9236750002358</v>
      </c>
      <c r="G43" s="295" t="n">
        <v>0</v>
      </c>
      <c r="H43" s="295" t="n">
        <v>0</v>
      </c>
      <c r="I43" s="295" t="n">
        <v>1369.36317917509</v>
      </c>
      <c r="J43" s="295"/>
      <c r="K43" s="295" t="n">
        <v>448.010333746623</v>
      </c>
      <c r="L43" s="295" t="n">
        <v>10.4363823219524</v>
      </c>
      <c r="M43" s="295" t="n">
        <v>702.058835558909</v>
      </c>
      <c r="N43" s="295"/>
      <c r="O43" s="295" t="n">
        <v>2894.67656746976</v>
      </c>
      <c r="P43" s="295" t="n">
        <v>2325.43824298426</v>
      </c>
      <c r="Q43" s="295" t="n">
        <v>2071.422014734</v>
      </c>
    </row>
    <row r="44" customFormat="false" ht="15.75" hidden="false" customHeight="true" outlineLevel="0" collapsed="false">
      <c r="A44" s="297" t="s">
        <v>440</v>
      </c>
      <c r="B44" s="298" t="n">
        <v>2301.59367383089</v>
      </c>
      <c r="C44" s="299" t="n">
        <v>2122.63512632031</v>
      </c>
      <c r="D44" s="298" t="n">
        <v>-635.100433576419</v>
      </c>
      <c r="E44" s="298" t="n">
        <v>-176.525548040566</v>
      </c>
      <c r="F44" s="298" t="n">
        <v>-76.92483</v>
      </c>
      <c r="G44" s="298" t="n">
        <v>0</v>
      </c>
      <c r="H44" s="298" t="n">
        <v>0</v>
      </c>
      <c r="I44" s="298" t="n">
        <v>1234.10481771239</v>
      </c>
      <c r="J44" s="298"/>
      <c r="K44" s="298" t="n">
        <v>520.727500333934</v>
      </c>
      <c r="L44" s="298" t="n">
        <v>66.3970258656267</v>
      </c>
      <c r="M44" s="300" t="n">
        <v>701.497459442045</v>
      </c>
      <c r="N44" s="298"/>
      <c r="O44" s="298" t="n">
        <v>2822.32117416482</v>
      </c>
      <c r="P44" s="300" t="n">
        <v>2189.03215218594</v>
      </c>
      <c r="Q44" s="300" t="n">
        <v>1935.60227715443</v>
      </c>
    </row>
    <row r="45" customFormat="false" ht="15.75" hidden="false" customHeight="true" outlineLevel="0" collapsed="false">
      <c r="A45" s="297" t="s">
        <v>441</v>
      </c>
      <c r="B45" s="300" t="n">
        <v>2260.07570731958</v>
      </c>
      <c r="C45" s="304" t="n">
        <v>2032.92384068921</v>
      </c>
      <c r="D45" s="300" t="n">
        <v>-615.811997339606</v>
      </c>
      <c r="E45" s="300" t="n">
        <v>-177.958851360083</v>
      </c>
      <c r="F45" s="300" t="n">
        <v>-71.93075</v>
      </c>
      <c r="G45" s="300" t="n">
        <v>-12</v>
      </c>
      <c r="H45" s="300" t="n">
        <v>-0.23</v>
      </c>
      <c r="I45" s="300" t="n">
        <v>1154.99224198953</v>
      </c>
      <c r="J45" s="300"/>
      <c r="K45" s="298" t="n">
        <v>501.088036168527</v>
      </c>
      <c r="L45" s="298" t="n">
        <v>109.371628422519</v>
      </c>
      <c r="M45" s="300" t="n">
        <v>725.183625762125</v>
      </c>
      <c r="N45" s="298"/>
      <c r="O45" s="298" t="n">
        <v>2761.1637434881</v>
      </c>
      <c r="P45" s="300" t="n">
        <v>2142.29546911173</v>
      </c>
      <c r="Q45" s="300" t="n">
        <v>1880.17586775165</v>
      </c>
    </row>
    <row r="46" customFormat="false" ht="15.75" hidden="false" customHeight="true" outlineLevel="0" collapsed="false">
      <c r="A46" s="294" t="s">
        <v>442</v>
      </c>
      <c r="B46" s="295" t="n">
        <v>2250.63136210062</v>
      </c>
      <c r="C46" s="296" t="n">
        <v>2026.7499764408</v>
      </c>
      <c r="D46" s="295" t="n">
        <v>-612.423899782363</v>
      </c>
      <c r="E46" s="295" t="n">
        <v>-179.342385249776</v>
      </c>
      <c r="F46" s="295" t="n">
        <v>-81.91208</v>
      </c>
      <c r="G46" s="295" t="n">
        <v>0</v>
      </c>
      <c r="H46" s="295" t="n">
        <v>-0.24</v>
      </c>
      <c r="I46" s="295" t="n">
        <v>1152.83161140866</v>
      </c>
      <c r="J46" s="295"/>
      <c r="K46" s="295" t="n">
        <v>463.803572459086</v>
      </c>
      <c r="L46" s="295" t="n">
        <v>120.934908286911</v>
      </c>
      <c r="M46" s="295" t="n">
        <v>733.358808069274</v>
      </c>
      <c r="N46" s="295"/>
      <c r="O46" s="295" t="n">
        <v>2714.43493455971</v>
      </c>
      <c r="P46" s="295" t="n">
        <v>2147.68488472771</v>
      </c>
      <c r="Q46" s="295" t="n">
        <v>1886.19041947793</v>
      </c>
    </row>
    <row r="47" customFormat="false" ht="15.75" hidden="false" customHeight="true" outlineLevel="0" collapsed="false">
      <c r="A47" s="294" t="s">
        <v>444</v>
      </c>
      <c r="B47" s="295" t="n">
        <v>2261.14335955971</v>
      </c>
      <c r="C47" s="296" t="n">
        <v>2038.9115563289</v>
      </c>
      <c r="D47" s="295" t="n">
        <v>-628.33017809023</v>
      </c>
      <c r="E47" s="295" t="n">
        <v>-180.86312439987</v>
      </c>
      <c r="F47" s="295" t="n">
        <v>-58.94115</v>
      </c>
      <c r="G47" s="295" t="n">
        <v>-25</v>
      </c>
      <c r="H47" s="295" t="n">
        <v>-0.24</v>
      </c>
      <c r="I47" s="296" t="n">
        <v>1145.5371038388</v>
      </c>
      <c r="J47" s="295"/>
      <c r="K47" s="295" t="n">
        <v>395.99509752264</v>
      </c>
      <c r="L47" s="295" t="n">
        <v>89.2441132976817</v>
      </c>
      <c r="M47" s="295" t="n">
        <v>717.574291387911</v>
      </c>
      <c r="N47" s="295"/>
      <c r="O47" s="295" t="n">
        <v>2657.13845708235</v>
      </c>
      <c r="P47" s="295" t="n">
        <v>2128.15566962658</v>
      </c>
      <c r="Q47" s="295" t="n">
        <v>1863.11139522671</v>
      </c>
    </row>
    <row r="48" customFormat="false" ht="15.75" hidden="false" customHeight="true" outlineLevel="0" collapsed="false">
      <c r="A48" s="294"/>
      <c r="B48" s="295"/>
      <c r="C48" s="296"/>
      <c r="D48" s="295"/>
      <c r="E48" s="295"/>
      <c r="F48" s="295"/>
      <c r="G48" s="295"/>
      <c r="H48" s="295"/>
      <c r="I48" s="296"/>
      <c r="J48" s="295"/>
      <c r="K48" s="295"/>
      <c r="L48" s="295"/>
      <c r="M48" s="295"/>
      <c r="N48" s="295"/>
      <c r="O48" s="295"/>
      <c r="P48" s="295"/>
      <c r="Q48" s="295"/>
    </row>
    <row r="49" customFormat="false" ht="15.75" hidden="false" customHeight="true" outlineLevel="0" collapsed="false">
      <c r="A49" s="301" t="s">
        <v>445</v>
      </c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2"/>
    </row>
    <row r="50" customFormat="false" ht="15.75" hidden="false" customHeight="true" outlineLevel="0" collapsed="false">
      <c r="A50" s="297" t="s">
        <v>6</v>
      </c>
      <c r="B50" s="300" t="n">
        <v>2178.95775513523</v>
      </c>
      <c r="C50" s="304" t="n">
        <v>1961.56760484038</v>
      </c>
      <c r="D50" s="300" t="n">
        <v>-591.338565432937</v>
      </c>
      <c r="E50" s="300" t="n">
        <v>-182.513567650094</v>
      </c>
      <c r="F50" s="300" t="n">
        <v>-67.92704</v>
      </c>
      <c r="G50" s="300" t="n">
        <v>-16</v>
      </c>
      <c r="H50" s="300" t="n">
        <v>-0.27</v>
      </c>
      <c r="I50" s="300" t="n">
        <v>1103.51843175735</v>
      </c>
      <c r="J50" s="305"/>
      <c r="K50" s="300" t="n">
        <v>464.700488002384</v>
      </c>
      <c r="L50" s="300" t="n">
        <v>157.949503777426</v>
      </c>
      <c r="M50" s="300" t="n">
        <v>749.288069210363</v>
      </c>
      <c r="N50" s="300"/>
      <c r="O50" s="300" t="n">
        <v>2643.65824313761</v>
      </c>
      <c r="P50" s="300" t="n">
        <v>2119.5171086178</v>
      </c>
      <c r="Q50" s="300" t="n">
        <v>1852.80650096771</v>
      </c>
    </row>
    <row r="51" customFormat="false" ht="15.75" hidden="false" customHeight="true" outlineLevel="0" collapsed="false">
      <c r="A51" s="294"/>
      <c r="B51" s="295"/>
      <c r="C51" s="296"/>
      <c r="D51" s="295"/>
      <c r="E51" s="295"/>
      <c r="F51" s="295"/>
      <c r="G51" s="295"/>
      <c r="H51" s="295"/>
      <c r="I51" s="295"/>
      <c r="J51" s="306"/>
      <c r="K51" s="295"/>
      <c r="L51" s="295"/>
      <c r="M51" s="295"/>
      <c r="N51" s="295"/>
      <c r="O51" s="295"/>
      <c r="P51" s="295"/>
      <c r="Q51" s="295"/>
    </row>
    <row r="52" customFormat="false" ht="15.75" hidden="false" customHeight="true" outlineLevel="0" collapsed="false">
      <c r="A52" s="294" t="s">
        <v>7</v>
      </c>
      <c r="B52" s="295"/>
      <c r="C52" s="296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</row>
    <row r="53" customFormat="false" ht="15.75" hidden="false" customHeight="true" outlineLevel="0" collapsed="false">
      <c r="A53" s="297" t="s">
        <v>446</v>
      </c>
      <c r="B53" s="300" t="n">
        <v>2182.47999174127</v>
      </c>
      <c r="C53" s="304" t="n">
        <v>1965.12569324111</v>
      </c>
      <c r="D53" s="300" t="n">
        <v>-557.886341636525</v>
      </c>
      <c r="E53" s="300" t="n">
        <v>-182.513567649858</v>
      </c>
      <c r="F53" s="300" t="n">
        <v>-67.92668</v>
      </c>
      <c r="G53" s="300" t="n">
        <v>-56</v>
      </c>
      <c r="H53" s="300" t="n">
        <v>-0.27</v>
      </c>
      <c r="I53" s="300" t="n">
        <v>1100.52910395473</v>
      </c>
      <c r="J53" s="305"/>
      <c r="K53" s="300" t="n">
        <v>463.237828982906</v>
      </c>
      <c r="L53" s="300" t="n">
        <v>156.486844757948</v>
      </c>
      <c r="M53" s="300" t="n">
        <v>714.373186394474</v>
      </c>
      <c r="N53" s="300"/>
      <c r="O53" s="300" t="n">
        <v>2645.71782072418</v>
      </c>
      <c r="P53" s="300" t="n">
        <v>2121.61253799906</v>
      </c>
      <c r="Q53" s="300" t="n">
        <v>1814.9022903492</v>
      </c>
    </row>
    <row r="54" customFormat="false" ht="15.75" hidden="false" customHeight="true" outlineLevel="0" collapsed="false">
      <c r="A54" s="297" t="s">
        <v>447</v>
      </c>
      <c r="B54" s="300" t="n">
        <v>2183.19641829729</v>
      </c>
      <c r="C54" s="304" t="n">
        <v>1965.87957071779</v>
      </c>
      <c r="D54" s="300" t="n">
        <v>-562.00631769076</v>
      </c>
      <c r="E54" s="300" t="n">
        <v>-182.51366139461</v>
      </c>
      <c r="F54" s="300" t="n">
        <v>-67.92668</v>
      </c>
      <c r="G54" s="300" t="n">
        <v>-55</v>
      </c>
      <c r="H54" s="300" t="n">
        <v>-0.27</v>
      </c>
      <c r="I54" s="300" t="n">
        <v>1098.16291163242</v>
      </c>
      <c r="J54" s="305"/>
      <c r="K54" s="300" t="n">
        <v>459.831241353912</v>
      </c>
      <c r="L54" s="300" t="n">
        <v>153.080257128954</v>
      </c>
      <c r="M54" s="300" t="n">
        <v>715.086574819714</v>
      </c>
      <c r="N54" s="300"/>
      <c r="O54" s="300" t="n">
        <v>2643.0276596512</v>
      </c>
      <c r="P54" s="300" t="n">
        <v>2118.95982784675</v>
      </c>
      <c r="Q54" s="300" t="n">
        <v>1813.24948645214</v>
      </c>
    </row>
    <row r="55" customFormat="false" ht="15.75" hidden="false" customHeight="true" outlineLevel="0" collapsed="false">
      <c r="A55" s="294" t="s">
        <v>448</v>
      </c>
      <c r="B55" s="295" t="n">
        <v>2152.51390713511</v>
      </c>
      <c r="C55" s="296" t="n">
        <v>1935.22058927298</v>
      </c>
      <c r="D55" s="295" t="n">
        <v>-534.999680864906</v>
      </c>
      <c r="E55" s="295" t="n">
        <v>-182.513567649847</v>
      </c>
      <c r="F55" s="295" t="n">
        <v>-67.92668</v>
      </c>
      <c r="G55" s="295" t="n">
        <v>-55</v>
      </c>
      <c r="H55" s="295" t="n">
        <v>-0.47</v>
      </c>
      <c r="I55" s="295" t="n">
        <v>1094.31066075823</v>
      </c>
      <c r="J55" s="306"/>
      <c r="K55" s="295" t="n">
        <v>480.98017097249</v>
      </c>
      <c r="L55" s="295" t="n">
        <v>174.229186747532</v>
      </c>
      <c r="M55" s="295" t="n">
        <v>709.228867612438</v>
      </c>
      <c r="N55" s="295"/>
      <c r="O55" s="295" t="n">
        <v>2633.4940781076</v>
      </c>
      <c r="P55" s="295" t="n">
        <v>2109.44977602051</v>
      </c>
      <c r="Q55" s="295" t="n">
        <v>1803.53952837067</v>
      </c>
    </row>
    <row r="56" customFormat="false" ht="15.75" hidden="false" customHeight="true" outlineLevel="0" collapsed="false">
      <c r="A56" s="294" t="s">
        <v>449</v>
      </c>
      <c r="B56" s="295" t="n">
        <v>2134.34986335756</v>
      </c>
      <c r="C56" s="296" t="n">
        <v>1917.08694222833</v>
      </c>
      <c r="D56" s="295" t="n">
        <v>-531.881600587046</v>
      </c>
      <c r="E56" s="295" t="n">
        <v>-182.564741920174</v>
      </c>
      <c r="F56" s="295" t="n">
        <v>-67.92668</v>
      </c>
      <c r="G56" s="295" t="n">
        <v>-40</v>
      </c>
      <c r="H56" s="295" t="n">
        <v>-0.47</v>
      </c>
      <c r="I56" s="295" t="n">
        <v>1094.24391972111</v>
      </c>
      <c r="J56" s="306"/>
      <c r="K56" s="295" t="n">
        <v>486.318992080806</v>
      </c>
      <c r="L56" s="295" t="n">
        <v>179.568007855848</v>
      </c>
      <c r="M56" s="295" t="n">
        <v>711.449608442893</v>
      </c>
      <c r="N56" s="295"/>
      <c r="O56" s="295" t="n">
        <v>2620.66885543836</v>
      </c>
      <c r="P56" s="295" t="n">
        <v>2096.65495008417</v>
      </c>
      <c r="Q56" s="295" t="n">
        <v>1805.693528164</v>
      </c>
    </row>
    <row r="57" customFormat="false" ht="15.75" hidden="false" customHeight="true" outlineLevel="0" collapsed="false">
      <c r="A57" s="297" t="s">
        <v>450</v>
      </c>
      <c r="B57" s="300" t="n">
        <v>2135.0077805507</v>
      </c>
      <c r="C57" s="304" t="n">
        <v>1917.79528541424</v>
      </c>
      <c r="D57" s="300" t="n">
        <v>-536.228018435883</v>
      </c>
      <c r="E57" s="300" t="n">
        <v>-182.564741919859</v>
      </c>
      <c r="F57" s="300" t="n">
        <v>-67.92668</v>
      </c>
      <c r="G57" s="300" t="n">
        <v>-35</v>
      </c>
      <c r="H57" s="300" t="n">
        <v>-0.47</v>
      </c>
      <c r="I57" s="300" t="n">
        <v>1095.6058450585</v>
      </c>
      <c r="J57" s="305"/>
      <c r="K57" s="300" t="n">
        <v>514.570359094817</v>
      </c>
      <c r="L57" s="300" t="n">
        <v>207.819374869859</v>
      </c>
      <c r="M57" s="300" t="n">
        <v>744.047393305742</v>
      </c>
      <c r="N57" s="300"/>
      <c r="O57" s="300" t="n">
        <v>2649.57813964551</v>
      </c>
      <c r="P57" s="300" t="n">
        <v>2125.6146602841</v>
      </c>
      <c r="Q57" s="300" t="n">
        <v>1839.65323836424</v>
      </c>
    </row>
    <row r="58" customFormat="false" ht="15.75" hidden="false" customHeight="true" outlineLevel="0" collapsed="false">
      <c r="A58" s="297" t="s">
        <v>451</v>
      </c>
      <c r="B58" s="300" t="n">
        <v>2136.00234932639</v>
      </c>
      <c r="C58" s="304" t="n">
        <v>1918.7703605752</v>
      </c>
      <c r="D58" s="300" t="n">
        <v>-527.073857274559</v>
      </c>
      <c r="E58" s="300" t="n">
        <v>-182.56474192003</v>
      </c>
      <c r="F58" s="300" t="n">
        <v>-67.92668</v>
      </c>
      <c r="G58" s="300" t="n">
        <v>-53</v>
      </c>
      <c r="H58" s="300" t="n">
        <v>-0.47</v>
      </c>
      <c r="I58" s="300" t="n">
        <v>1087.73508138062</v>
      </c>
      <c r="J58" s="305"/>
      <c r="K58" s="300" t="n">
        <v>504.741507758377</v>
      </c>
      <c r="L58" s="300" t="n">
        <v>197.990523533419</v>
      </c>
      <c r="M58" s="300" t="n">
        <v>725.064380807978</v>
      </c>
      <c r="N58" s="300"/>
      <c r="O58" s="300" t="n">
        <v>2640.74385708476</v>
      </c>
      <c r="P58" s="300" t="n">
        <v>2116.76088410862</v>
      </c>
      <c r="Q58" s="300" t="n">
        <v>1812.79946218859</v>
      </c>
    </row>
    <row r="59" customFormat="false" ht="15.75" hidden="false" customHeight="true" outlineLevel="0" collapsed="false">
      <c r="A59" s="294" t="s">
        <v>452</v>
      </c>
      <c r="B59" s="295" t="n">
        <v>2141.49398852263</v>
      </c>
      <c r="C59" s="296" t="n">
        <v>1924.29435710456</v>
      </c>
      <c r="D59" s="295" t="n">
        <v>-529.659658245026</v>
      </c>
      <c r="E59" s="295" t="n">
        <v>-182.564741919877</v>
      </c>
      <c r="F59" s="295" t="n">
        <v>-67.92668</v>
      </c>
      <c r="G59" s="295" t="n">
        <v>-57</v>
      </c>
      <c r="H59" s="295" t="n">
        <v>-0.47</v>
      </c>
      <c r="I59" s="295" t="n">
        <v>1086.67327693966</v>
      </c>
      <c r="J59" s="306"/>
      <c r="K59" s="295" t="n">
        <v>488.603672681679</v>
      </c>
      <c r="L59" s="295" t="n">
        <v>181.852688456721</v>
      </c>
      <c r="M59" s="295" t="n">
        <v>711.512346701747</v>
      </c>
      <c r="N59" s="295"/>
      <c r="O59" s="295" t="n">
        <v>2630.09766120431</v>
      </c>
      <c r="P59" s="295" t="n">
        <v>2106.14704556128</v>
      </c>
      <c r="Q59" s="295" t="n">
        <v>1798.1856236414</v>
      </c>
    </row>
    <row r="60" customFormat="false" ht="15.75" hidden="false" customHeight="true" outlineLevel="0" collapsed="false">
      <c r="A60" s="294" t="s">
        <v>453</v>
      </c>
      <c r="B60" s="295" t="n">
        <v>2145.89504863278</v>
      </c>
      <c r="C60" s="296" t="n">
        <v>1928.72396023137</v>
      </c>
      <c r="D60" s="295" t="n">
        <v>-532.342981095989</v>
      </c>
      <c r="E60" s="295" t="n">
        <v>-182.564741919869</v>
      </c>
      <c r="F60" s="295" t="n">
        <v>-67.92668</v>
      </c>
      <c r="G60" s="295" t="n">
        <v>-60</v>
      </c>
      <c r="H60" s="295" t="n">
        <v>-0.47</v>
      </c>
      <c r="I60" s="295" t="n">
        <v>1085.41955721551</v>
      </c>
      <c r="J60" s="306"/>
      <c r="K60" s="295" t="n">
        <v>479.570918951607</v>
      </c>
      <c r="L60" s="295" t="n">
        <v>172.819934726649</v>
      </c>
      <c r="M60" s="295" t="n">
        <v>705.162915822638</v>
      </c>
      <c r="N60" s="295"/>
      <c r="O60" s="295" t="n">
        <v>2625.46596758438</v>
      </c>
      <c r="P60" s="295" t="n">
        <v>2101.54389495802</v>
      </c>
      <c r="Q60" s="295" t="n">
        <v>1790.58247303815</v>
      </c>
    </row>
    <row r="61" customFormat="false" ht="15.75" hidden="false" customHeight="true" outlineLevel="0" collapsed="false">
      <c r="A61" s="297" t="s">
        <v>454</v>
      </c>
      <c r="B61" s="300" t="n">
        <v>2146.60385938079</v>
      </c>
      <c r="C61" s="304" t="n">
        <v>1929.3905925645</v>
      </c>
      <c r="D61" s="300" t="n">
        <v>-531.93739386755</v>
      </c>
      <c r="E61" s="300" t="n">
        <v>-182.56474192004</v>
      </c>
      <c r="F61" s="300" t="n">
        <v>-67.92668</v>
      </c>
      <c r="G61" s="300" t="n">
        <v>-60</v>
      </c>
      <c r="H61" s="300" t="n">
        <v>-0.47</v>
      </c>
      <c r="I61" s="300" t="n">
        <v>1086.49177677691</v>
      </c>
      <c r="J61" s="305"/>
      <c r="K61" s="300" t="n">
        <v>478.233395026722</v>
      </c>
      <c r="L61" s="300" t="n">
        <v>171.482410801764</v>
      </c>
      <c r="M61" s="300" t="n">
        <v>703.419804669314</v>
      </c>
      <c r="N61" s="300"/>
      <c r="O61" s="300" t="n">
        <v>2624.83725440751</v>
      </c>
      <c r="P61" s="300" t="n">
        <v>2100.87300336627</v>
      </c>
      <c r="Q61" s="300" t="n">
        <v>1789.91158144623</v>
      </c>
    </row>
    <row r="62" customFormat="false" ht="15.75" hidden="false" customHeight="true" outlineLevel="0" collapsed="false">
      <c r="A62" s="297" t="s">
        <v>455</v>
      </c>
      <c r="B62" s="300" t="n">
        <v>2148.74219892662</v>
      </c>
      <c r="C62" s="304" t="n">
        <v>1931.59519324058</v>
      </c>
      <c r="D62" s="300" t="n">
        <v>-528.348386664639</v>
      </c>
      <c r="E62" s="300" t="n">
        <v>-182.676335230204</v>
      </c>
      <c r="F62" s="300" t="n">
        <v>-67.92668</v>
      </c>
      <c r="G62" s="300" t="n">
        <v>-70</v>
      </c>
      <c r="H62" s="300" t="n">
        <v>-0.47</v>
      </c>
      <c r="I62" s="300" t="n">
        <v>1082.17379134574</v>
      </c>
      <c r="J62" s="305"/>
      <c r="K62" s="300" t="n">
        <v>490.125314513315</v>
      </c>
      <c r="L62" s="300" t="n">
        <v>183.374330288357</v>
      </c>
      <c r="M62" s="300" t="n">
        <v>711.722716952996</v>
      </c>
      <c r="N62" s="300"/>
      <c r="O62" s="300" t="n">
        <v>2638.86751343993</v>
      </c>
      <c r="P62" s="300" t="n">
        <v>2114.96952352894</v>
      </c>
      <c r="Q62" s="300" t="n">
        <v>1793.89650829873</v>
      </c>
    </row>
    <row r="63" customFormat="false" ht="15.75" hidden="false" customHeight="true" outlineLevel="0" collapsed="false">
      <c r="A63" s="294" t="s">
        <v>456</v>
      </c>
      <c r="B63" s="295" t="n">
        <v>2130.2713858413</v>
      </c>
      <c r="C63" s="296" t="n">
        <v>1913.10709136193</v>
      </c>
      <c r="D63" s="295" t="n">
        <v>-550.551021936876</v>
      </c>
      <c r="E63" s="295" t="n">
        <v>-182.685154480032</v>
      </c>
      <c r="F63" s="295" t="n">
        <v>-31.95296</v>
      </c>
      <c r="G63" s="295" t="n">
        <v>-70</v>
      </c>
      <c r="H63" s="295" t="n">
        <v>-0.47</v>
      </c>
      <c r="I63" s="295" t="n">
        <v>1077.44795494502</v>
      </c>
      <c r="J63" s="306"/>
      <c r="K63" s="295" t="n">
        <v>498.051464593552</v>
      </c>
      <c r="L63" s="295" t="n">
        <v>191.300480368594</v>
      </c>
      <c r="M63" s="295" t="n">
        <v>741.85150230547</v>
      </c>
      <c r="N63" s="295"/>
      <c r="O63" s="295" t="n">
        <v>2628.32285043486</v>
      </c>
      <c r="P63" s="295" t="n">
        <v>2104.40757173052</v>
      </c>
      <c r="Q63" s="295" t="n">
        <v>1819.29945725049</v>
      </c>
    </row>
    <row r="64" customFormat="false" ht="15.75" hidden="false" customHeight="true" outlineLevel="0" collapsed="false">
      <c r="A64" s="294" t="s">
        <v>457</v>
      </c>
      <c r="B64" s="295" t="n">
        <v>2131.70451084671</v>
      </c>
      <c r="C64" s="296" t="n">
        <v>1914.54021636733</v>
      </c>
      <c r="D64" s="295" t="n">
        <v>-549.23048174519</v>
      </c>
      <c r="E64" s="295" t="n">
        <v>-182.685154480086</v>
      </c>
      <c r="F64" s="295" t="n">
        <v>-31.95296</v>
      </c>
      <c r="G64" s="295" t="n">
        <v>-75</v>
      </c>
      <c r="H64" s="295" t="n">
        <v>-0.47</v>
      </c>
      <c r="I64" s="295" t="n">
        <v>1075.20162014206</v>
      </c>
      <c r="J64" s="306"/>
      <c r="K64" s="295" t="n">
        <v>495.586892282097</v>
      </c>
      <c r="L64" s="295" t="n">
        <v>188.835908057139</v>
      </c>
      <c r="M64" s="295" t="n">
        <v>738.066389802329</v>
      </c>
      <c r="N64" s="295"/>
      <c r="O64" s="295" t="n">
        <v>2627.29140312881</v>
      </c>
      <c r="P64" s="295" t="n">
        <v>2103.37612442447</v>
      </c>
      <c r="Q64" s="295" t="n">
        <v>1813.26800994439</v>
      </c>
    </row>
    <row r="65" customFormat="false" ht="15.75" hidden="false" customHeight="true" outlineLevel="0" collapsed="false">
      <c r="A65" s="297" t="s">
        <v>458</v>
      </c>
      <c r="B65" s="300" t="n">
        <v>2131.4074493821</v>
      </c>
      <c r="C65" s="304" t="n">
        <v>1914.22953212231</v>
      </c>
      <c r="D65" s="300" t="n">
        <v>-556.014952328661</v>
      </c>
      <c r="E65" s="300" t="n">
        <v>-182.736366120078</v>
      </c>
      <c r="F65" s="300" t="n">
        <v>-31.95296</v>
      </c>
      <c r="G65" s="300" t="n">
        <v>-73</v>
      </c>
      <c r="H65" s="300" t="n">
        <v>-0.47</v>
      </c>
      <c r="I65" s="300" t="n">
        <v>1070.05525367357</v>
      </c>
      <c r="J65" s="305"/>
      <c r="K65" s="300" t="n">
        <v>501.168476025191</v>
      </c>
      <c r="L65" s="300" t="n">
        <v>194.417491800233</v>
      </c>
      <c r="M65" s="300" t="n">
        <v>750.432444128894</v>
      </c>
      <c r="N65" s="300"/>
      <c r="O65" s="300" t="n">
        <v>2632.57592540729</v>
      </c>
      <c r="P65" s="300" t="n">
        <v>2108.64702392254</v>
      </c>
      <c r="Q65" s="300" t="n">
        <v>1820.48769780247</v>
      </c>
    </row>
    <row r="66" customFormat="false" ht="15.75" hidden="false" customHeight="true" outlineLevel="0" collapsed="false">
      <c r="A66" s="297" t="s">
        <v>459</v>
      </c>
      <c r="B66" s="300" t="n">
        <v>2130.79861349208</v>
      </c>
      <c r="C66" s="304" t="n">
        <v>1918.55527118813</v>
      </c>
      <c r="D66" s="300" t="n">
        <v>-551.680278894215</v>
      </c>
      <c r="E66" s="300" t="n">
        <v>-182.736366119945</v>
      </c>
      <c r="F66" s="300" t="n">
        <v>-31.95296</v>
      </c>
      <c r="G66" s="300" t="n">
        <v>-77</v>
      </c>
      <c r="H66" s="300" t="n">
        <v>-0.47</v>
      </c>
      <c r="I66" s="300" t="n">
        <v>1074.71566617397</v>
      </c>
      <c r="J66" s="305"/>
      <c r="K66" s="300" t="n">
        <v>489.691363125973</v>
      </c>
      <c r="L66" s="300" t="n">
        <v>182.940378901015</v>
      </c>
      <c r="M66" s="300" t="n">
        <v>734.62065779523</v>
      </c>
      <c r="N66" s="300"/>
      <c r="O66" s="300" t="n">
        <v>2620.48997661806</v>
      </c>
      <c r="P66" s="300" t="n">
        <v>2101.49565008914</v>
      </c>
      <c r="Q66" s="300" t="n">
        <v>1809.3363239692</v>
      </c>
    </row>
    <row r="67" customFormat="false" ht="15.75" hidden="false" customHeight="true" outlineLevel="0" collapsed="false">
      <c r="A67" s="294" t="s">
        <v>460</v>
      </c>
      <c r="B67" s="295" t="n">
        <v>2118.69430818075</v>
      </c>
      <c r="C67" s="296" t="n">
        <v>1906.43371229029</v>
      </c>
      <c r="D67" s="295" t="n">
        <v>-549.40915892061</v>
      </c>
      <c r="E67" s="295" t="n">
        <v>-182.736366119916</v>
      </c>
      <c r="F67" s="295" t="n">
        <v>-31.95296</v>
      </c>
      <c r="G67" s="295" t="n">
        <v>-65</v>
      </c>
      <c r="H67" s="295" t="n">
        <v>-0.47</v>
      </c>
      <c r="I67" s="295" t="n">
        <v>1076.86522724977</v>
      </c>
      <c r="J67" s="306"/>
      <c r="K67" s="295" t="n">
        <v>517.990755479956</v>
      </c>
      <c r="L67" s="295" t="n">
        <v>211.239771254999</v>
      </c>
      <c r="M67" s="295" t="n">
        <v>760.648930175608</v>
      </c>
      <c r="N67" s="295"/>
      <c r="O67" s="295" t="n">
        <v>2636.68506366071</v>
      </c>
      <c r="P67" s="295" t="n">
        <v>2117.67348354529</v>
      </c>
      <c r="Q67" s="295" t="n">
        <v>1837.51415742538</v>
      </c>
    </row>
    <row r="68" customFormat="false" ht="15.75" hidden="false" customHeight="true" outlineLevel="0" collapsed="false">
      <c r="A68" s="294" t="s">
        <v>461</v>
      </c>
      <c r="B68" s="295" t="n">
        <v>2112.51673949105</v>
      </c>
      <c r="C68" s="296" t="n">
        <v>1900.27240668188</v>
      </c>
      <c r="D68" s="295" t="n">
        <v>-585.202240150383</v>
      </c>
      <c r="E68" s="295" t="n">
        <v>-182.73618517809</v>
      </c>
      <c r="F68" s="295" t="n">
        <v>0</v>
      </c>
      <c r="G68" s="295" t="n">
        <v>-58</v>
      </c>
      <c r="H68" s="295" t="n">
        <v>-0.47</v>
      </c>
      <c r="I68" s="295" t="n">
        <v>1073.8639813534</v>
      </c>
      <c r="J68" s="306"/>
      <c r="K68" s="295" t="n">
        <v>507.032662148259</v>
      </c>
      <c r="L68" s="295" t="n">
        <v>200.281677923301</v>
      </c>
      <c r="M68" s="295" t="n">
        <v>785.483918073684</v>
      </c>
      <c r="N68" s="295"/>
      <c r="O68" s="295" t="n">
        <v>2619.54940163931</v>
      </c>
      <c r="P68" s="295" t="n">
        <v>2100.55408460518</v>
      </c>
      <c r="Q68" s="295" t="n">
        <v>1859.34789942709</v>
      </c>
    </row>
    <row r="69" customFormat="false" ht="15.75" hidden="false" customHeight="true" outlineLevel="0" collapsed="false">
      <c r="A69" s="297" t="s">
        <v>462</v>
      </c>
      <c r="B69" s="300" t="n">
        <v>2119.42845478442</v>
      </c>
      <c r="C69" s="304" t="n">
        <v>1907.14250308993</v>
      </c>
      <c r="D69" s="300" t="n">
        <v>-598.303405854833</v>
      </c>
      <c r="E69" s="300" t="n">
        <v>-182.755589449674</v>
      </c>
      <c r="F69" s="300" t="n">
        <v>0</v>
      </c>
      <c r="G69" s="300" t="n">
        <v>-53</v>
      </c>
      <c r="H69" s="300" t="n">
        <v>-0.47</v>
      </c>
      <c r="I69" s="300" t="n">
        <v>1072.61350778542</v>
      </c>
      <c r="J69" s="305"/>
      <c r="K69" s="300" t="n">
        <v>515.355947562976</v>
      </c>
      <c r="L69" s="300" t="n">
        <v>208.604963338018</v>
      </c>
      <c r="M69" s="300" t="n">
        <v>806.908369192851</v>
      </c>
      <c r="N69" s="300"/>
      <c r="O69" s="300" t="n">
        <v>2634.78440234739</v>
      </c>
      <c r="P69" s="300" t="n">
        <v>2115.74746642795</v>
      </c>
      <c r="Q69" s="300" t="n">
        <v>1879.52187697828</v>
      </c>
    </row>
    <row r="70" customFormat="false" ht="15.75" hidden="false" customHeight="true" outlineLevel="0" collapsed="false">
      <c r="A70" s="297" t="s">
        <v>463</v>
      </c>
      <c r="B70" s="300" t="n">
        <v>2120.49392018586</v>
      </c>
      <c r="C70" s="304" t="n">
        <v>1908.19659084377</v>
      </c>
      <c r="D70" s="300" t="n">
        <v>-584.525625711204</v>
      </c>
      <c r="E70" s="300" t="n">
        <v>-182.755589450145</v>
      </c>
      <c r="F70" s="300" t="n">
        <v>0</v>
      </c>
      <c r="G70" s="300" t="n">
        <v>-67</v>
      </c>
      <c r="H70" s="300" t="n">
        <v>-0.47</v>
      </c>
      <c r="I70" s="300" t="n">
        <v>1073.44537568243</v>
      </c>
      <c r="J70" s="305"/>
      <c r="K70" s="300" t="n">
        <v>515.495014580926</v>
      </c>
      <c r="L70" s="300" t="n">
        <v>208.744030355968</v>
      </c>
      <c r="M70" s="300" t="n">
        <v>793.269656067171</v>
      </c>
      <c r="N70" s="300"/>
      <c r="O70" s="300" t="n">
        <v>2635.98893476679</v>
      </c>
      <c r="P70" s="300" t="n">
        <v>2116.94062119974</v>
      </c>
      <c r="Q70" s="300" t="n">
        <v>1866.7150317496</v>
      </c>
    </row>
    <row r="71" customFormat="false" ht="15.75" hidden="false" customHeight="true" outlineLevel="0" collapsed="false">
      <c r="A71" s="294" t="s">
        <v>13</v>
      </c>
      <c r="B71" s="295" t="n">
        <v>2124.76204816255</v>
      </c>
      <c r="C71" s="296" t="n">
        <v>1912.41962271301</v>
      </c>
      <c r="D71" s="295" t="n">
        <v>-585.496520999041</v>
      </c>
      <c r="E71" s="295" t="n">
        <v>-182.792375890136</v>
      </c>
      <c r="F71" s="295" t="n">
        <v>0</v>
      </c>
      <c r="G71" s="295" t="n">
        <v>-72</v>
      </c>
      <c r="H71" s="295" t="n">
        <v>-0.47</v>
      </c>
      <c r="I71" s="295" t="n">
        <v>1071.66072582383</v>
      </c>
      <c r="J71" s="306"/>
      <c r="K71" s="295" t="n">
        <v>501.252645151765</v>
      </c>
      <c r="L71" s="295" t="n">
        <v>194.501660926807</v>
      </c>
      <c r="M71" s="295" t="n">
        <v>779.998181925848</v>
      </c>
      <c r="N71" s="295"/>
      <c r="O71" s="295" t="n">
        <v>2626.01469331431</v>
      </c>
      <c r="P71" s="295" t="n">
        <v>2106.92128363982</v>
      </c>
      <c r="Q71" s="295" t="n">
        <v>1851.65890774968</v>
      </c>
    </row>
    <row r="72" customFormat="false" ht="15.75" hidden="false" customHeight="true" outlineLevel="0" collapsed="false">
      <c r="A72" s="294" t="s">
        <v>14</v>
      </c>
      <c r="B72" s="295" t="n">
        <v>2149.75965488665</v>
      </c>
      <c r="C72" s="296" t="n">
        <v>1937.41301282436</v>
      </c>
      <c r="D72" s="295" t="n">
        <v>-607.514720460787</v>
      </c>
      <c r="E72" s="295" t="n">
        <v>-183.82860550995</v>
      </c>
      <c r="F72" s="295" t="n">
        <v>0</v>
      </c>
      <c r="G72" s="295" t="n">
        <v>-85</v>
      </c>
      <c r="H72" s="295" t="n">
        <v>-0.47</v>
      </c>
      <c r="I72" s="295" t="n">
        <v>1060.59968685362</v>
      </c>
      <c r="J72" s="306"/>
      <c r="K72" s="295" t="n">
        <v>482.676079930775</v>
      </c>
      <c r="L72" s="295" t="n">
        <v>175.925095705817</v>
      </c>
      <c r="M72" s="295" t="n">
        <v>783.439816166604</v>
      </c>
      <c r="N72" s="295"/>
      <c r="O72" s="295" t="n">
        <v>2632.43573481743</v>
      </c>
      <c r="P72" s="295" t="n">
        <v>2113.33810853017</v>
      </c>
      <c r="Q72" s="295" t="n">
        <v>1844.03950302022</v>
      </c>
    </row>
    <row r="73" customFormat="false" ht="6.75" hidden="false" customHeight="true" outlineLevel="0" collapsed="false">
      <c r="A73" s="307"/>
      <c r="B73" s="308"/>
      <c r="C73" s="309"/>
      <c r="D73" s="308"/>
      <c r="E73" s="308"/>
      <c r="F73" s="308"/>
      <c r="G73" s="310"/>
      <c r="H73" s="310"/>
      <c r="I73" s="308"/>
      <c r="J73" s="308"/>
      <c r="K73" s="308"/>
      <c r="L73" s="308"/>
      <c r="M73" s="308"/>
      <c r="N73" s="308"/>
      <c r="O73" s="308"/>
      <c r="P73" s="308"/>
      <c r="Q73" s="308"/>
    </row>
    <row r="74" customFormat="false" ht="17.1" hidden="false" customHeight="true" outlineLevel="0" collapsed="false">
      <c r="A74" s="311" t="s">
        <v>464</v>
      </c>
      <c r="B74" s="312"/>
      <c r="C74" s="312"/>
      <c r="D74" s="313"/>
      <c r="E74" s="313"/>
      <c r="F74" s="314"/>
      <c r="G74" s="314"/>
      <c r="H74" s="314"/>
      <c r="I74" s="315"/>
      <c r="J74" s="315"/>
      <c r="K74" s="315"/>
      <c r="L74" s="315"/>
      <c r="M74" s="295"/>
      <c r="N74" s="316"/>
      <c r="O74" s="317"/>
      <c r="P74" s="318"/>
      <c r="Q74" s="319"/>
    </row>
    <row r="75" customFormat="false" ht="17.1" hidden="false" customHeight="true" outlineLevel="0" collapsed="false">
      <c r="A75" s="311" t="s">
        <v>465</v>
      </c>
      <c r="B75" s="320"/>
      <c r="C75" s="281"/>
      <c r="D75" s="281"/>
      <c r="E75" s="281"/>
      <c r="F75" s="281"/>
      <c r="G75" s="321"/>
      <c r="H75" s="321"/>
      <c r="I75" s="281"/>
      <c r="J75" s="322"/>
      <c r="K75" s="322"/>
      <c r="L75" s="281"/>
      <c r="M75" s="281"/>
      <c r="N75" s="281"/>
      <c r="O75" s="281"/>
      <c r="P75" s="281"/>
      <c r="Q75" s="323"/>
    </row>
    <row r="76" customFormat="false" ht="17.1" hidden="false" customHeight="true" outlineLevel="0" collapsed="false">
      <c r="A76" s="324" t="s">
        <v>466</v>
      </c>
      <c r="B76" s="320"/>
      <c r="C76" s="281"/>
      <c r="D76" s="281"/>
      <c r="E76" s="281"/>
      <c r="F76" s="281"/>
      <c r="G76" s="321"/>
      <c r="H76" s="321"/>
      <c r="I76" s="281"/>
      <c r="J76" s="322"/>
      <c r="K76" s="322"/>
      <c r="L76" s="281"/>
      <c r="M76" s="281"/>
      <c r="N76" s="281"/>
      <c r="O76" s="281"/>
      <c r="P76" s="281"/>
      <c r="Q76" s="323"/>
    </row>
    <row r="77" customFormat="false" ht="15" hidden="false" customHeight="false" outlineLevel="0" collapsed="false">
      <c r="A77" s="325" t="s">
        <v>467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22"/>
      <c r="L77" s="281"/>
      <c r="M77" s="327"/>
      <c r="N77" s="328"/>
      <c r="O77" s="281"/>
      <c r="P77" s="328"/>
      <c r="Q77" s="329"/>
    </row>
    <row r="78" customFormat="false" ht="15" hidden="false" customHeight="false" outlineLevel="0" collapsed="false">
      <c r="A78" s="325" t="s">
        <v>468</v>
      </c>
      <c r="B78" s="330"/>
      <c r="C78" s="330"/>
      <c r="D78" s="331"/>
      <c r="E78" s="330"/>
      <c r="F78" s="330"/>
      <c r="G78" s="330"/>
      <c r="H78" s="330"/>
      <c r="I78" s="330"/>
      <c r="J78" s="330"/>
      <c r="K78" s="322"/>
      <c r="L78" s="281"/>
      <c r="M78" s="327"/>
      <c r="N78" s="332"/>
      <c r="O78" s="281"/>
      <c r="P78" s="332"/>
      <c r="Q78" s="333"/>
    </row>
    <row r="79" customFormat="false" ht="15" hidden="false" customHeight="false" outlineLevel="0" collapsed="false">
      <c r="A79" s="218" t="s">
        <v>469</v>
      </c>
      <c r="B79" s="330"/>
      <c r="C79" s="330"/>
      <c r="D79" s="331"/>
      <c r="E79" s="330"/>
      <c r="F79" s="330"/>
      <c r="G79" s="330"/>
      <c r="H79" s="330"/>
      <c r="I79" s="330"/>
      <c r="J79" s="330"/>
      <c r="K79" s="322"/>
      <c r="L79" s="281"/>
      <c r="M79" s="327"/>
      <c r="N79" s="332"/>
      <c r="O79" s="281"/>
      <c r="P79" s="332"/>
      <c r="Q79" s="333"/>
    </row>
    <row r="80" customFormat="false" ht="15" hidden="false" customHeight="false" outlineLevel="0" collapsed="false">
      <c r="A80" s="223" t="s">
        <v>470</v>
      </c>
      <c r="B80" s="330"/>
      <c r="C80" s="330"/>
      <c r="D80" s="331"/>
      <c r="E80" s="330"/>
      <c r="F80" s="330"/>
      <c r="G80" s="330"/>
      <c r="H80" s="330"/>
      <c r="I80" s="330"/>
      <c r="J80" s="330"/>
      <c r="K80" s="322"/>
      <c r="L80" s="281"/>
      <c r="M80" s="327"/>
      <c r="N80" s="332"/>
      <c r="O80" s="281"/>
      <c r="P80" s="332"/>
      <c r="Q80" s="333"/>
    </row>
    <row r="81" customFormat="false" ht="15" hidden="false" customHeight="false" outlineLevel="0" collapsed="false">
      <c r="A81" s="334" t="s">
        <v>88</v>
      </c>
      <c r="B81" s="326"/>
      <c r="C81" s="326"/>
      <c r="D81" s="326"/>
      <c r="E81" s="326"/>
      <c r="F81" s="326"/>
      <c r="I81" s="326"/>
      <c r="J81" s="335"/>
      <c r="K81" s="322"/>
      <c r="L81" s="281"/>
      <c r="M81" s="327"/>
      <c r="O81" s="281"/>
      <c r="Q81" s="333"/>
    </row>
    <row r="82" customFormat="false" ht="15" hidden="false" customHeight="false" outlineLevel="0" collapsed="false">
      <c r="M82" s="336"/>
      <c r="O82" s="335"/>
      <c r="Q82" s="337"/>
    </row>
    <row r="83" customFormat="false" ht="15" hidden="false" customHeight="false" outlineLevel="0" collapsed="false">
      <c r="Q83" s="337"/>
    </row>
    <row r="84" customFormat="false" ht="15" hidden="false" customHeight="false" outlineLevel="0" collapsed="false">
      <c r="Q84" s="338"/>
    </row>
    <row r="85" customFormat="false" ht="15" hidden="false" customHeight="false" outlineLevel="0" collapsed="false">
      <c r="Q85" s="338"/>
    </row>
    <row r="86" customFormat="false" ht="15" hidden="false" customHeight="false" outlineLevel="0" collapsed="false">
      <c r="Q86" s="338"/>
    </row>
    <row r="87" customFormat="false" ht="15" hidden="false" customHeight="false" outlineLevel="0" collapsed="false">
      <c r="Q87" s="338"/>
    </row>
    <row r="88" customFormat="false" ht="15" hidden="false" customHeight="false" outlineLevel="0" collapsed="false">
      <c r="Q88" s="338"/>
    </row>
    <row r="89" customFormat="false" ht="15" hidden="false" customHeight="false" outlineLevel="0" collapsed="false">
      <c r="Q89" s="33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5" activeCellId="0" sqref="B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6.76"/>
    <col collapsed="false" customWidth="true" hidden="false" outlineLevel="0" max="6" min="6" style="184" width="17.11"/>
    <col collapsed="false" customWidth="true" hidden="false" outlineLevel="0" max="7" min="7" style="184" width="15.11"/>
    <col collapsed="false" customWidth="true" hidden="false" outlineLevel="0" max="8" min="8" style="184" width="15.77"/>
    <col collapsed="false" customWidth="true" hidden="false" outlineLevel="0" max="18" min="9" style="184" width="14.77"/>
    <col collapsed="false" customWidth="true" hidden="false" outlineLevel="0" max="19" min="19" style="184" width="21.21"/>
    <col collapsed="false" customWidth="true" hidden="false" outlineLevel="0" max="20" min="20" style="184" width="12.43"/>
    <col collapsed="false" customWidth="true" hidden="false" outlineLevel="0" max="21" min="21" style="184" width="21.32"/>
    <col collapsed="false" customWidth="false" hidden="false" outlineLevel="0" max="257" min="22" style="184" width="11.55"/>
  </cols>
  <sheetData>
    <row r="1" customFormat="false" ht="15.75" hidden="false" customHeight="false" outlineLevel="0" collapsed="false">
      <c r="A1" s="339" t="s">
        <v>471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72</v>
      </c>
      <c r="B2" s="340"/>
      <c r="C2" s="340"/>
      <c r="D2" s="340"/>
      <c r="E2" s="340"/>
      <c r="G2" s="343"/>
      <c r="H2" s="343"/>
      <c r="I2" s="343"/>
      <c r="J2" s="343"/>
      <c r="K2" s="343"/>
      <c r="L2" s="343"/>
      <c r="M2" s="343"/>
      <c r="N2" s="343"/>
      <c r="O2" s="343"/>
      <c r="P2" s="344"/>
      <c r="R2" s="345"/>
    </row>
    <row r="3" customFormat="false" ht="15.75" hidden="false" customHeight="false" outlineLevel="0" collapsed="false">
      <c r="A3" s="346" t="s">
        <v>473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74</v>
      </c>
      <c r="C4" s="350" t="s">
        <v>475</v>
      </c>
      <c r="D4" s="350"/>
      <c r="E4" s="350" t="s">
        <v>476</v>
      </c>
      <c r="F4" s="350"/>
      <c r="G4" s="349" t="s">
        <v>477</v>
      </c>
      <c r="H4" s="350" t="s">
        <v>478</v>
      </c>
      <c r="I4" s="350"/>
      <c r="J4" s="349" t="s">
        <v>477</v>
      </c>
      <c r="K4" s="350" t="s">
        <v>479</v>
      </c>
      <c r="L4" s="350"/>
      <c r="M4" s="350" t="s">
        <v>480</v>
      </c>
      <c r="N4" s="350"/>
      <c r="O4" s="349" t="s">
        <v>481</v>
      </c>
      <c r="P4" s="350" t="s">
        <v>482</v>
      </c>
      <c r="Q4" s="350"/>
      <c r="R4" s="349" t="s">
        <v>483</v>
      </c>
      <c r="S4" s="351" t="s">
        <v>484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85</v>
      </c>
      <c r="B6" s="349"/>
      <c r="C6" s="353" t="s">
        <v>486</v>
      </c>
      <c r="D6" s="353" t="s">
        <v>487</v>
      </c>
      <c r="E6" s="353" t="s">
        <v>486</v>
      </c>
      <c r="F6" s="353" t="s">
        <v>487</v>
      </c>
      <c r="G6" s="349"/>
      <c r="H6" s="353" t="s">
        <v>486</v>
      </c>
      <c r="I6" s="353" t="s">
        <v>487</v>
      </c>
      <c r="J6" s="349"/>
      <c r="K6" s="353" t="s">
        <v>486</v>
      </c>
      <c r="L6" s="353" t="s">
        <v>487</v>
      </c>
      <c r="M6" s="353" t="s">
        <v>486</v>
      </c>
      <c r="N6" s="353" t="s">
        <v>487</v>
      </c>
      <c r="O6" s="349"/>
      <c r="P6" s="353" t="s">
        <v>486</v>
      </c>
      <c r="Q6" s="353" t="s">
        <v>487</v>
      </c>
      <c r="R6" s="349"/>
      <c r="S6" s="354" t="s">
        <v>488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89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13" customFormat="true" ht="20.1" hidden="false" customHeight="true" outlineLevel="0" collapsed="false">
      <c r="A10" s="358" t="s">
        <v>490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13" customFormat="true" ht="20.1" hidden="false" customHeight="true" outlineLevel="0" collapsed="false">
      <c r="A11" s="358" t="s">
        <v>491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13" customFormat="true" ht="20.1" hidden="false" customHeight="true" outlineLevel="0" collapsed="false">
      <c r="A12" s="360" t="s">
        <v>492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13" customFormat="true" ht="20.1" hidden="false" customHeight="true" outlineLevel="0" collapsed="false">
      <c r="A13" s="360" t="s">
        <v>493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13" customFormat="true" ht="20.1" hidden="false" customHeight="true" outlineLevel="0" collapsed="false">
      <c r="A14" s="362" t="s">
        <v>494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13" customFormat="true" ht="20.1" hidden="false" customHeight="true" outlineLevel="0" collapsed="false">
      <c r="A15" s="362" t="s">
        <v>495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13" customFormat="true" ht="20.1" hidden="false" customHeight="true" outlineLevel="0" collapsed="false">
      <c r="A16" s="360" t="s">
        <v>496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13" customFormat="true" ht="20.1" hidden="false" customHeight="true" outlineLevel="0" collapsed="false">
      <c r="A17" s="360" t="s">
        <v>497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13" customFormat="true" ht="20.1" hidden="false" customHeight="true" outlineLevel="0" collapsed="false">
      <c r="A18" s="362" t="s">
        <v>498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13" customFormat="true" ht="20.1" hidden="false" customHeight="true" outlineLevel="0" collapsed="false">
      <c r="A19" s="362" t="s">
        <v>499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13" customFormat="true" ht="20.1" hidden="false" customHeight="true" outlineLevel="0" collapsed="false">
      <c r="A20" s="360" t="s">
        <v>500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13" customFormat="true" ht="20.1" hidden="false" customHeight="true" outlineLevel="0" collapsed="false">
      <c r="A21" s="360" t="s">
        <v>501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13" customFormat="true" ht="20.1" hidden="false" customHeight="true" outlineLevel="0" collapsed="false">
      <c r="A22" s="363" t="n">
        <v>2017</v>
      </c>
      <c r="B22" s="364"/>
      <c r="C22" s="365"/>
      <c r="D22" s="365"/>
      <c r="E22" s="365" t="n">
        <v>45590.8138110451</v>
      </c>
      <c r="F22" s="365" t="n">
        <v>44234.8446748894</v>
      </c>
      <c r="G22" s="363"/>
      <c r="H22" s="365" t="n">
        <v>2483.051257126</v>
      </c>
      <c r="I22" s="365" t="n">
        <v>1627.32520038911</v>
      </c>
      <c r="J22" s="363"/>
      <c r="K22" s="363"/>
      <c r="L22" s="363"/>
      <c r="M22" s="363"/>
      <c r="N22" s="363"/>
      <c r="O22" s="363"/>
      <c r="P22" s="365" t="n">
        <v>31964.9693352797</v>
      </c>
      <c r="Q22" s="365" t="n">
        <v>32029.3118525936</v>
      </c>
      <c r="R22" s="363"/>
      <c r="S22" s="363"/>
      <c r="U22" s="366"/>
    </row>
    <row r="23" s="213" customFormat="true" ht="20.1" hidden="false" customHeight="true" outlineLevel="0" collapsed="false">
      <c r="A23" s="358" t="s">
        <v>6</v>
      </c>
      <c r="B23" s="359" t="n">
        <v>4475.44186847971</v>
      </c>
      <c r="C23" s="359" t="n">
        <v>0</v>
      </c>
      <c r="D23" s="359" t="n">
        <v>0</v>
      </c>
      <c r="E23" s="359" t="n">
        <v>2995.564564197</v>
      </c>
      <c r="F23" s="359" t="n">
        <v>2552.34783015979</v>
      </c>
      <c r="G23" s="359" t="n">
        <v>2854.8165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1897.20018973</v>
      </c>
      <c r="R23" s="359" t="n">
        <v>4009.6487094093</v>
      </c>
      <c r="S23" s="359" t="n">
        <v>11339.907077889</v>
      </c>
      <c r="U23" s="367"/>
    </row>
    <row r="24" s="213" customFormat="true" ht="20.1" hidden="false" customHeight="true" outlineLevel="0" collapsed="false">
      <c r="A24" s="358" t="s">
        <v>7</v>
      </c>
      <c r="B24" s="359" t="n">
        <v>4475.44186847971</v>
      </c>
      <c r="C24" s="359" t="n">
        <v>0</v>
      </c>
      <c r="D24" s="359" t="n">
        <v>0</v>
      </c>
      <c r="E24" s="359" t="n">
        <v>4429.60641987542</v>
      </c>
      <c r="F24" s="359" t="n">
        <v>2983.65149349018</v>
      </c>
      <c r="G24" s="359" t="n">
        <v>4304.462268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4009.6487094093</v>
      </c>
      <c r="S24" s="359" t="n">
        <v>12789.552845889</v>
      </c>
    </row>
    <row r="25" s="213" customFormat="true" ht="20.1" hidden="false" customHeight="true" outlineLevel="0" collapsed="false">
      <c r="A25" s="360" t="s">
        <v>434</v>
      </c>
      <c r="B25" s="361" t="n">
        <v>4475.44186847971</v>
      </c>
      <c r="C25" s="361" t="n">
        <v>0</v>
      </c>
      <c r="D25" s="361" t="n">
        <v>0</v>
      </c>
      <c r="E25" s="361" t="n">
        <v>6204.8008748105</v>
      </c>
      <c r="F25" s="361" t="n">
        <v>6633.96287228985</v>
      </c>
      <c r="G25" s="361" t="n">
        <v>3856.706838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5654.66528177934</v>
      </c>
      <c r="Q25" s="361" t="n">
        <v>4609.6487094093</v>
      </c>
      <c r="R25" s="361" t="n">
        <v>5054.66528177934</v>
      </c>
      <c r="S25" s="361" t="n">
        <v>13386.813988259</v>
      </c>
    </row>
    <row r="26" s="213" customFormat="true" ht="20.1" hidden="false" customHeight="true" outlineLevel="0" collapsed="false">
      <c r="A26" s="360" t="s">
        <v>435</v>
      </c>
      <c r="B26" s="361" t="n">
        <v>4475.44186847971</v>
      </c>
      <c r="C26" s="361" t="n">
        <v>0</v>
      </c>
      <c r="D26" s="361" t="n">
        <v>0</v>
      </c>
      <c r="E26" s="361" t="n">
        <v>918.151922631</v>
      </c>
      <c r="F26" s="361" t="n">
        <v>995.541457732806</v>
      </c>
      <c r="G26" s="361" t="n">
        <v>3778.575018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900</v>
      </c>
      <c r="Q26" s="361" t="n">
        <v>0</v>
      </c>
      <c r="R26" s="361" t="n">
        <v>5954.66528177934</v>
      </c>
      <c r="S26" s="361" t="n">
        <v>14208.682168259</v>
      </c>
    </row>
    <row r="27" s="213" customFormat="true" ht="20.1" hidden="false" customHeight="true" outlineLevel="0" collapsed="false">
      <c r="A27" s="358" t="s">
        <v>436</v>
      </c>
      <c r="B27" s="359" t="n">
        <v>4475.44186847971</v>
      </c>
      <c r="C27" s="359" t="n">
        <v>0</v>
      </c>
      <c r="D27" s="359" t="n">
        <v>0</v>
      </c>
      <c r="E27" s="359" t="n">
        <v>2976.84928341</v>
      </c>
      <c r="F27" s="359" t="n">
        <v>1737.93428027978</v>
      </c>
      <c r="G27" s="359" t="n">
        <v>5010.653718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1104</v>
      </c>
      <c r="Q27" s="359" t="n">
        <v>0</v>
      </c>
      <c r="R27" s="359" t="n">
        <v>7058.66528177934</v>
      </c>
      <c r="S27" s="359" t="n">
        <v>16544.760868259</v>
      </c>
    </row>
    <row r="28" s="213" customFormat="true" ht="20.1" hidden="false" customHeight="true" outlineLevel="0" collapsed="false">
      <c r="A28" s="358" t="s">
        <v>437</v>
      </c>
      <c r="B28" s="359" t="n">
        <v>4319.99639785312</v>
      </c>
      <c r="C28" s="359" t="n">
        <v>0</v>
      </c>
      <c r="D28" s="359" t="n">
        <v>0</v>
      </c>
      <c r="E28" s="359" t="n">
        <v>3625.729937669</v>
      </c>
      <c r="F28" s="359" t="n">
        <v>3721.96171623153</v>
      </c>
      <c r="G28" s="359" t="n">
        <v>4905.476268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8735.27949882058</v>
      </c>
      <c r="Q28" s="359" t="n">
        <v>7658.66528178934</v>
      </c>
      <c r="R28" s="359" t="n">
        <v>8135.27949881058</v>
      </c>
      <c r="S28" s="359" t="n">
        <v>17360.7521646637</v>
      </c>
    </row>
    <row r="29" s="213" customFormat="true" ht="20.1" hidden="false" customHeight="true" outlineLevel="0" collapsed="false">
      <c r="A29" s="360" t="s">
        <v>438</v>
      </c>
      <c r="B29" s="361" t="n">
        <v>4319.99639785312</v>
      </c>
      <c r="C29" s="361" t="n">
        <v>0</v>
      </c>
      <c r="D29" s="361" t="n">
        <v>0</v>
      </c>
      <c r="E29" s="361" t="n">
        <v>3852.199683336</v>
      </c>
      <c r="F29" s="361" t="n">
        <v>3064.70891465347</v>
      </c>
      <c r="G29" s="361" t="n">
        <v>5686.794468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600</v>
      </c>
      <c r="Q29" s="361" t="n">
        <v>2126.41935762</v>
      </c>
      <c r="R29" s="361" t="n">
        <v>6608.86014119058</v>
      </c>
      <c r="S29" s="361" t="n">
        <v>16615.6510070437</v>
      </c>
    </row>
    <row r="30" s="213" customFormat="true" ht="20.1" hidden="false" customHeight="true" outlineLevel="0" collapsed="false">
      <c r="A30" s="360" t="s">
        <v>439</v>
      </c>
      <c r="B30" s="361" t="n">
        <v>4319.99639785312</v>
      </c>
      <c r="C30" s="361" t="n">
        <v>0</v>
      </c>
      <c r="D30" s="361" t="n">
        <v>0</v>
      </c>
      <c r="E30" s="361" t="n">
        <v>6312.606328759</v>
      </c>
      <c r="F30" s="361" t="n">
        <v>5370.05437738448</v>
      </c>
      <c r="G30" s="361" t="n">
        <v>6618.366168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1000</v>
      </c>
      <c r="Q30" s="361" t="n">
        <v>0</v>
      </c>
      <c r="R30" s="361" t="n">
        <v>7608.86014119058</v>
      </c>
      <c r="S30" s="361" t="n">
        <v>18547.2227070437</v>
      </c>
    </row>
    <row r="31" s="213" customFormat="true" ht="20.1" hidden="false" customHeight="true" outlineLevel="0" collapsed="false">
      <c r="A31" s="358" t="s">
        <v>440</v>
      </c>
      <c r="B31" s="359" t="n">
        <v>4319.99639785312</v>
      </c>
      <c r="C31" s="359" t="n">
        <v>0</v>
      </c>
      <c r="D31" s="359" t="n">
        <v>0</v>
      </c>
      <c r="E31" s="359" t="n">
        <v>3260.38459342722</v>
      </c>
      <c r="F31" s="359" t="n">
        <v>4536.75346109046</v>
      </c>
      <c r="G31" s="359" t="n">
        <v>5326.186068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8128.51817284437</v>
      </c>
      <c r="Q31" s="359" t="n">
        <v>7824.86014120058</v>
      </c>
      <c r="R31" s="359" t="n">
        <v>7912.51817284437</v>
      </c>
      <c r="S31" s="359" t="n">
        <v>17558.7006386975</v>
      </c>
    </row>
    <row r="32" s="213" customFormat="true" ht="20.1" hidden="false" customHeight="true" outlineLevel="0" collapsed="false">
      <c r="A32" s="358" t="s">
        <v>441</v>
      </c>
      <c r="B32" s="359" t="n">
        <v>4319.99639785312</v>
      </c>
      <c r="C32" s="359" t="n">
        <v>0</v>
      </c>
      <c r="D32" s="359" t="n">
        <v>0</v>
      </c>
      <c r="E32" s="359" t="n">
        <v>3750.8511110932</v>
      </c>
      <c r="F32" s="359" t="n">
        <v>2919.08906816141</v>
      </c>
      <c r="G32" s="359" t="n">
        <v>6141.461559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616.62625175</v>
      </c>
      <c r="R32" s="359" t="n">
        <v>7295.89192109437</v>
      </c>
      <c r="S32" s="359" t="n">
        <v>17757.3498779475</v>
      </c>
    </row>
    <row r="33" s="213" customFormat="true" ht="20.1" hidden="false" customHeight="true" outlineLevel="0" collapsed="false">
      <c r="A33" s="360" t="s">
        <v>442</v>
      </c>
      <c r="B33" s="361" t="n">
        <v>4319.99639785312</v>
      </c>
      <c r="C33" s="361" t="n">
        <v>0</v>
      </c>
      <c r="D33" s="361" t="n">
        <v>0</v>
      </c>
      <c r="E33" s="361" t="n">
        <v>2813.242436278</v>
      </c>
      <c r="F33" s="361" t="n">
        <v>5696.03718583422</v>
      </c>
      <c r="G33" s="361" t="n">
        <v>3189.280791</v>
      </c>
      <c r="H33" s="361" t="n">
        <v>612.33475156</v>
      </c>
      <c r="I33" s="361" t="n">
        <v>306.31046791188</v>
      </c>
      <c r="J33" s="361" t="n">
        <v>300.507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1524.4552786</v>
      </c>
      <c r="R33" s="361" t="n">
        <v>5771.43664249437</v>
      </c>
      <c r="S33" s="361" t="n">
        <v>13581.2208313475</v>
      </c>
    </row>
    <row r="34" s="213" customFormat="true" ht="20.1" hidden="false" customHeight="true" outlineLevel="0" collapsed="false">
      <c r="A34" s="360" t="s">
        <v>444</v>
      </c>
      <c r="B34" s="361" t="n">
        <v>4372.77458647645</v>
      </c>
      <c r="C34" s="361" t="n">
        <v>0</v>
      </c>
      <c r="D34" s="361" t="n">
        <v>0</v>
      </c>
      <c r="E34" s="361" t="n">
        <v>4450.82665555875</v>
      </c>
      <c r="F34" s="361" t="n">
        <v>4022.80201758141</v>
      </c>
      <c r="G34" s="361" t="n">
        <v>3732.112496</v>
      </c>
      <c r="H34" s="361" t="n">
        <v>1870.716505566</v>
      </c>
      <c r="I34" s="361" t="n">
        <v>1321.01473247723</v>
      </c>
      <c r="J34" s="361" t="n">
        <v>883.4896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5842.50638183539</v>
      </c>
      <c r="Q34" s="361" t="n">
        <v>5771.43664249437</v>
      </c>
      <c r="R34" s="361" t="n">
        <v>5904.93092042717</v>
      </c>
      <c r="S34" s="361" t="n">
        <v>14893.3076029036</v>
      </c>
    </row>
    <row r="35" s="213" customFormat="true" ht="20.1" hidden="false" customHeight="true" outlineLevel="0" collapsed="false">
      <c r="A35" s="363" t="n">
        <v>2018</v>
      </c>
      <c r="B35" s="364"/>
      <c r="C35" s="365" t="n">
        <v>478595.7658728</v>
      </c>
      <c r="D35" s="365" t="n">
        <v>478595.7658728</v>
      </c>
      <c r="E35" s="365" t="n">
        <v>58511.3961346672</v>
      </c>
      <c r="F35" s="365" t="n">
        <v>58515.2135104897</v>
      </c>
      <c r="G35" s="368"/>
      <c r="H35" s="365" t="n">
        <v>43367.5238225365</v>
      </c>
      <c r="I35" s="365" t="n">
        <v>43226.8050885969</v>
      </c>
      <c r="J35" s="363"/>
      <c r="K35" s="365" t="n">
        <v>1.5</v>
      </c>
      <c r="L35" s="365" t="n">
        <v>0.6</v>
      </c>
      <c r="M35" s="365" t="n">
        <v>10.574242</v>
      </c>
      <c r="N35" s="365" t="n">
        <v>0</v>
      </c>
      <c r="O35" s="363"/>
      <c r="P35" s="365" t="n">
        <v>21742.1089379483</v>
      </c>
      <c r="Q35" s="365" t="n">
        <v>26186.2974863692</v>
      </c>
      <c r="R35" s="369"/>
      <c r="S35" s="363"/>
    </row>
    <row r="36" s="213" customFormat="true" ht="20.1" hidden="false" customHeight="true" outlineLevel="0" collapsed="false">
      <c r="A36" s="358" t="s">
        <v>6</v>
      </c>
      <c r="B36" s="359" t="n">
        <v>4372.77458647645</v>
      </c>
      <c r="C36" s="359" t="n">
        <v>9355.88982</v>
      </c>
      <c r="D36" s="359" t="n">
        <v>9225.89112</v>
      </c>
      <c r="E36" s="359" t="n">
        <v>4637.88578303495</v>
      </c>
      <c r="F36" s="359" t="n">
        <v>3802.09085536502</v>
      </c>
      <c r="G36" s="359" t="n">
        <v>4707.422724</v>
      </c>
      <c r="H36" s="359" t="n">
        <v>2992.648743154</v>
      </c>
      <c r="I36" s="359" t="n">
        <v>2097.74381332271</v>
      </c>
      <c r="J36" s="359" t="n">
        <v>1798.5324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1649.7361157</v>
      </c>
      <c r="R36" s="359" t="n">
        <v>4255.19480472717</v>
      </c>
      <c r="S36" s="359" t="n">
        <v>15133.9245152036</v>
      </c>
      <c r="T36" s="370"/>
    </row>
    <row r="37" s="213" customFormat="true" ht="20.1" hidden="false" customHeight="true" outlineLevel="0" collapsed="false">
      <c r="A37" s="358" t="s">
        <v>7</v>
      </c>
      <c r="B37" s="359" t="n">
        <v>4372.77458647645</v>
      </c>
      <c r="C37" s="359" t="n">
        <v>28869.6159</v>
      </c>
      <c r="D37" s="359" t="n">
        <v>27569.6289</v>
      </c>
      <c r="E37" s="359" t="n">
        <v>5901.53375253</v>
      </c>
      <c r="F37" s="359" t="n">
        <v>3829.18065277277</v>
      </c>
      <c r="G37" s="359" t="n">
        <v>8121.487124</v>
      </c>
      <c r="H37" s="359" t="n">
        <v>3528.17209038</v>
      </c>
      <c r="I37" s="359" t="n">
        <v>3683.02673900262</v>
      </c>
      <c r="J37" s="359" t="n">
        <v>1640.7664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4255.19480472717</v>
      </c>
      <c r="S37" s="359" t="n">
        <v>18390.2229152036</v>
      </c>
      <c r="T37" s="370"/>
    </row>
    <row r="38" s="213" customFormat="true" ht="20.1" hidden="false" customHeight="true" outlineLevel="0" collapsed="false">
      <c r="A38" s="360" t="s">
        <v>434</v>
      </c>
      <c r="B38" s="361" t="n">
        <v>4372.77458647645</v>
      </c>
      <c r="C38" s="361" t="n">
        <v>34199.5025</v>
      </c>
      <c r="D38" s="361" t="n">
        <v>35179.5332</v>
      </c>
      <c r="E38" s="361" t="n">
        <v>10231.612919288</v>
      </c>
      <c r="F38" s="361" t="n">
        <v>8972.49371653955</v>
      </c>
      <c r="G38" s="361" t="n">
        <v>8435.168324</v>
      </c>
      <c r="H38" s="361" t="n">
        <v>4537.676767864</v>
      </c>
      <c r="I38" s="361" t="n">
        <v>4164.69752352076</v>
      </c>
      <c r="J38" s="361" t="n">
        <v>2019.4048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5187.57334117095</v>
      </c>
      <c r="Q38" s="361" t="n">
        <v>4436.24101164636</v>
      </c>
      <c r="R38" s="361" t="n">
        <v>5006.59389340558</v>
      </c>
      <c r="S38" s="361" t="n">
        <v>19833.941603882</v>
      </c>
      <c r="T38" s="370"/>
    </row>
    <row r="39" s="213" customFormat="true" ht="20.1" hidden="false" customHeight="true" outlineLevel="0" collapsed="false">
      <c r="A39" s="360" t="s">
        <v>435</v>
      </c>
      <c r="B39" s="361" t="n">
        <v>4372.77458647645</v>
      </c>
      <c r="C39" s="361" t="n">
        <v>8101.80778</v>
      </c>
      <c r="D39" s="361" t="n">
        <v>7841.77698</v>
      </c>
      <c r="E39" s="361" t="n">
        <v>6008.737676099</v>
      </c>
      <c r="F39" s="361" t="n">
        <v>6564.77593138986</v>
      </c>
      <c r="G39" s="361" t="n">
        <v>8158.763924</v>
      </c>
      <c r="H39" s="361" t="n">
        <v>3930.121177208</v>
      </c>
      <c r="I39" s="361" t="n">
        <v>3930.99194314597</v>
      </c>
      <c r="J39" s="361" t="n">
        <v>2019.4048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900</v>
      </c>
      <c r="Q39" s="361" t="n">
        <v>0</v>
      </c>
      <c r="R39" s="361" t="n">
        <v>5906.59389340558</v>
      </c>
      <c r="S39" s="361" t="n">
        <v>20457.537203882</v>
      </c>
      <c r="T39" s="370"/>
    </row>
    <row r="40" s="213" customFormat="true" ht="20.1" hidden="false" customHeight="true" outlineLevel="0" collapsed="false">
      <c r="A40" s="358" t="s">
        <v>436</v>
      </c>
      <c r="B40" s="359" t="n">
        <v>4372.77458647645</v>
      </c>
      <c r="C40" s="359" t="n">
        <v>18839.6565</v>
      </c>
      <c r="D40" s="359" t="n">
        <v>19149.64946</v>
      </c>
      <c r="E40" s="359" t="n">
        <v>3822.509563343</v>
      </c>
      <c r="F40" s="359" t="n">
        <v>4698.57841159468</v>
      </c>
      <c r="G40" s="359" t="n">
        <v>6917.944524</v>
      </c>
      <c r="H40" s="359" t="n">
        <v>2412.637471057</v>
      </c>
      <c r="I40" s="359" t="n">
        <v>2631.3396426759</v>
      </c>
      <c r="J40" s="359" t="n">
        <v>1798.5324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947</v>
      </c>
      <c r="Q40" s="359" t="n">
        <v>0</v>
      </c>
      <c r="R40" s="359" t="n">
        <v>6853.59389340558</v>
      </c>
      <c r="S40" s="359" t="n">
        <v>19942.845403882</v>
      </c>
      <c r="T40" s="370"/>
    </row>
    <row r="41" s="213" customFormat="true" ht="20.1" hidden="false" customHeight="true" outlineLevel="0" collapsed="false">
      <c r="A41" s="358" t="s">
        <v>437</v>
      </c>
      <c r="B41" s="359" t="n">
        <v>4209.55702336561</v>
      </c>
      <c r="C41" s="359" t="n">
        <v>77967.57634</v>
      </c>
      <c r="D41" s="359" t="n">
        <v>74302.84245</v>
      </c>
      <c r="E41" s="359" t="n">
        <v>4465.9596873252</v>
      </c>
      <c r="F41" s="359" t="n">
        <v>5014.12407119106</v>
      </c>
      <c r="G41" s="359" t="n">
        <v>10016.880116</v>
      </c>
      <c r="H41" s="359" t="n">
        <v>3365.818185126</v>
      </c>
      <c r="I41" s="359" t="n">
        <v>2925.35624577701</v>
      </c>
      <c r="J41" s="359" t="n">
        <v>2240.2772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7793.67323757252</v>
      </c>
      <c r="Q41" s="359" t="n">
        <v>7229.31743123311</v>
      </c>
      <c r="R41" s="359" t="n">
        <v>7417.95951645807</v>
      </c>
      <c r="S41" s="359" t="n">
        <v>23884.6738558237</v>
      </c>
      <c r="T41" s="370"/>
    </row>
    <row r="42" s="213" customFormat="true" ht="20.1" hidden="false" customHeight="true" outlineLevel="0" collapsed="false">
      <c r="A42" s="360" t="s">
        <v>438</v>
      </c>
      <c r="B42" s="361" t="n">
        <v>4209.55702336561</v>
      </c>
      <c r="C42" s="361" t="n">
        <v>76434.0971269</v>
      </c>
      <c r="D42" s="361" t="n">
        <v>77546.9803485</v>
      </c>
      <c r="E42" s="361" t="n">
        <v>3348.963902868</v>
      </c>
      <c r="F42" s="361" t="n">
        <v>3181.61747624884</v>
      </c>
      <c r="G42" s="361" t="n">
        <v>9061.646116</v>
      </c>
      <c r="H42" s="361" t="n">
        <v>3663.7622713842</v>
      </c>
      <c r="I42" s="361" t="n">
        <v>3126.72456869779</v>
      </c>
      <c r="J42" s="361" t="n">
        <v>2776.6816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1898.02989006</v>
      </c>
      <c r="R42" s="361" t="n">
        <v>5519.92962639807</v>
      </c>
      <c r="S42" s="361" t="n">
        <v>21567.8143657637</v>
      </c>
      <c r="T42" s="370"/>
    </row>
    <row r="43" s="213" customFormat="true" ht="20.1" hidden="false" customHeight="true" outlineLevel="0" collapsed="false">
      <c r="A43" s="360" t="s">
        <v>439</v>
      </c>
      <c r="B43" s="361" t="n">
        <v>4209.55702336561</v>
      </c>
      <c r="C43" s="361" t="n">
        <v>104630.809658</v>
      </c>
      <c r="D43" s="361" t="n">
        <v>107152.6892064</v>
      </c>
      <c r="E43" s="361" t="n">
        <v>5229.175562672</v>
      </c>
      <c r="F43" s="361" t="n">
        <v>4137.1238050892</v>
      </c>
      <c r="G43" s="361" t="n">
        <v>7608.353</v>
      </c>
      <c r="H43" s="361" t="n">
        <v>4615.036714847</v>
      </c>
      <c r="I43" s="361" t="n">
        <v>4900.38676693794</v>
      </c>
      <c r="J43" s="361" t="n">
        <v>2492.7028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200</v>
      </c>
      <c r="Q43" s="361" t="n">
        <v>0</v>
      </c>
      <c r="R43" s="361" t="n">
        <v>5719.92962639807</v>
      </c>
      <c r="S43" s="361" t="n">
        <v>20030.5424497637</v>
      </c>
      <c r="T43" s="370"/>
    </row>
    <row r="44" s="213" customFormat="true" ht="20.1" hidden="false" customHeight="true" outlineLevel="0" collapsed="false">
      <c r="A44" s="358" t="s">
        <v>440</v>
      </c>
      <c r="B44" s="359" t="n">
        <v>4209.55702336561</v>
      </c>
      <c r="C44" s="359" t="n">
        <v>53143.8783531</v>
      </c>
      <c r="D44" s="359" t="n">
        <v>53573.8423131</v>
      </c>
      <c r="E44" s="359" t="n">
        <v>3535.56651786</v>
      </c>
      <c r="F44" s="359" t="n">
        <v>4224.1481525697</v>
      </c>
      <c r="G44" s="359" t="n">
        <v>6468.406</v>
      </c>
      <c r="H44" s="359" t="n">
        <v>3726.220167715</v>
      </c>
      <c r="I44" s="359" t="n">
        <v>3789.84430410883</v>
      </c>
      <c r="J44" s="359" t="n">
        <v>2429.5964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6013.86235920486</v>
      </c>
      <c r="Q44" s="359" t="n">
        <v>5733.78548331738</v>
      </c>
      <c r="R44" s="359" t="n">
        <v>5999.93898200488</v>
      </c>
      <c r="S44" s="359" t="n">
        <v>19107.4984053705</v>
      </c>
      <c r="T44" s="370"/>
    </row>
    <row r="45" s="213" customFormat="true" ht="20.1" hidden="false" customHeight="true" outlineLevel="0" collapsed="false">
      <c r="A45" s="358" t="s">
        <v>441</v>
      </c>
      <c r="B45" s="359" t="n">
        <v>4209.55702336561</v>
      </c>
      <c r="C45" s="359" t="n">
        <v>28169.9004263</v>
      </c>
      <c r="D45" s="359" t="n">
        <v>28169.9004263</v>
      </c>
      <c r="E45" s="359" t="n">
        <v>3676.619015208</v>
      </c>
      <c r="F45" s="359" t="n">
        <v>3638.33925615337</v>
      </c>
      <c r="G45" s="359" t="n">
        <v>6495.22622</v>
      </c>
      <c r="H45" s="359" t="n">
        <v>3392.5294813363</v>
      </c>
      <c r="I45" s="359" t="n">
        <v>3548.66095537781</v>
      </c>
      <c r="J45" s="359" t="n">
        <v>2271.8304</v>
      </c>
      <c r="K45" s="359" t="n">
        <v>0.9</v>
      </c>
      <c r="L45" s="359" t="n">
        <v>0</v>
      </c>
      <c r="M45" s="359" t="n">
        <v>7.361012</v>
      </c>
      <c r="N45" s="359" t="n">
        <v>0</v>
      </c>
      <c r="O45" s="359" t="n">
        <v>8.157236</v>
      </c>
      <c r="P45" s="359" t="n">
        <v>700</v>
      </c>
      <c r="Q45" s="359" t="n">
        <v>972.41652878</v>
      </c>
      <c r="R45" s="359" t="n">
        <v>5727.52245322489</v>
      </c>
      <c r="S45" s="359" t="n">
        <v>18712.2933325905</v>
      </c>
      <c r="T45" s="370"/>
    </row>
    <row r="46" s="213" customFormat="true" ht="20.1" hidden="false" customHeight="true" outlineLevel="0" collapsed="false">
      <c r="A46" s="360" t="s">
        <v>442</v>
      </c>
      <c r="B46" s="361" t="n">
        <v>4209.55702336561</v>
      </c>
      <c r="C46" s="361" t="n">
        <v>33128.3523645</v>
      </c>
      <c r="D46" s="361" t="n">
        <v>32128.4585645</v>
      </c>
      <c r="E46" s="361" t="n">
        <v>4461.379560633</v>
      </c>
      <c r="F46" s="361" t="n">
        <v>6952.4087859178</v>
      </c>
      <c r="G46" s="361" t="n">
        <v>4939.41702</v>
      </c>
      <c r="H46" s="361" t="n">
        <v>4140.374853772</v>
      </c>
      <c r="I46" s="361" t="n">
        <v>4623.50607282095</v>
      </c>
      <c r="J46" s="361" t="n">
        <v>2587.3624</v>
      </c>
      <c r="K46" s="361" t="n">
        <v>0.3</v>
      </c>
      <c r="L46" s="361" t="n">
        <v>0.3</v>
      </c>
      <c r="M46" s="361" t="n">
        <v>3.21323</v>
      </c>
      <c r="N46" s="361" t="n">
        <v>0</v>
      </c>
      <c r="O46" s="361" t="n">
        <v>8.472768</v>
      </c>
      <c r="P46" s="361" t="n">
        <v>0</v>
      </c>
      <c r="Q46" s="361" t="n">
        <v>4266.77102563239</v>
      </c>
      <c r="R46" s="361" t="n">
        <v>1482.76558486974</v>
      </c>
      <c r="S46" s="361" t="n">
        <v>13227.5747962353</v>
      </c>
      <c r="T46" s="370"/>
    </row>
    <row r="47" s="213" customFormat="true" ht="20.1" hidden="false" customHeight="true" outlineLevel="0" collapsed="false">
      <c r="A47" s="360" t="s">
        <v>444</v>
      </c>
      <c r="B47" s="361" t="n">
        <v>4248.66156281311</v>
      </c>
      <c r="C47" s="361" t="n">
        <v>5754.679104</v>
      </c>
      <c r="D47" s="361" t="n">
        <v>6754.572904</v>
      </c>
      <c r="E47" s="361" t="n">
        <v>3191.452193806</v>
      </c>
      <c r="F47" s="361" t="n">
        <v>3500.33239565782</v>
      </c>
      <c r="G47" s="361" t="n">
        <v>3778.910454</v>
      </c>
      <c r="H47" s="361" t="n">
        <v>3062.525898693</v>
      </c>
      <c r="I47" s="361" t="n">
        <v>3804.52651320859</v>
      </c>
      <c r="J47" s="361" t="n">
        <v>1954.7231</v>
      </c>
      <c r="K47" s="361" t="n">
        <v>0.3</v>
      </c>
      <c r="L47" s="361" t="n">
        <v>0.3</v>
      </c>
      <c r="M47" s="361" t="n">
        <v>0</v>
      </c>
      <c r="N47" s="361" t="n">
        <v>0</v>
      </c>
      <c r="O47" s="361" t="n">
        <v>8.851416</v>
      </c>
      <c r="P47" s="361" t="n">
        <v>0</v>
      </c>
      <c r="Q47" s="361" t="n">
        <v>0</v>
      </c>
      <c r="R47" s="361" t="n">
        <v>1811.63505005393</v>
      </c>
      <c r="S47" s="361" t="n">
        <v>11802.781582867</v>
      </c>
      <c r="T47" s="370"/>
    </row>
    <row r="48" s="213" customFormat="true" ht="20.1" hidden="false" customHeight="true" outlineLevel="0" collapsed="false">
      <c r="A48" s="363" t="n">
        <v>2019</v>
      </c>
      <c r="B48" s="364"/>
      <c r="C48" s="365" t="n">
        <v>21546.6479151</v>
      </c>
      <c r="D48" s="365" t="n">
        <v>21046.6782531</v>
      </c>
      <c r="E48" s="365" t="n">
        <v>4373.126662281</v>
      </c>
      <c r="F48" s="365" t="n">
        <v>7953.26274780072</v>
      </c>
      <c r="G48" s="368"/>
      <c r="H48" s="365" t="n">
        <v>4534.092161856</v>
      </c>
      <c r="I48" s="365" t="n">
        <v>6452.868383273</v>
      </c>
      <c r="J48" s="363"/>
      <c r="K48" s="365" t="n">
        <v>1.5</v>
      </c>
      <c r="L48" s="365" t="n">
        <v>0.3</v>
      </c>
      <c r="M48" s="365" t="n">
        <v>7.39704106464</v>
      </c>
      <c r="N48" s="365" t="n">
        <v>0</v>
      </c>
      <c r="O48" s="363"/>
      <c r="P48" s="365" t="n">
        <v>0</v>
      </c>
      <c r="Q48" s="365" t="n">
        <v>300</v>
      </c>
      <c r="R48" s="369"/>
      <c r="S48" s="363"/>
      <c r="T48" s="370"/>
    </row>
    <row r="49" s="213" customFormat="true" ht="20.1" hidden="false" customHeight="true" outlineLevel="0" collapsed="false">
      <c r="A49" s="358" t="s">
        <v>6</v>
      </c>
      <c r="B49" s="359" t="n">
        <v>4248.66156281311</v>
      </c>
      <c r="C49" s="359" t="n">
        <v>2587.8325351</v>
      </c>
      <c r="D49" s="359" t="n">
        <v>2587.8325351</v>
      </c>
      <c r="E49" s="359" t="n">
        <v>2944.762090943</v>
      </c>
      <c r="F49" s="359" t="n">
        <v>3000.38060332092</v>
      </c>
      <c r="G49" s="359" t="n">
        <v>3712.648654</v>
      </c>
      <c r="H49" s="359" t="n">
        <v>3366.057849804</v>
      </c>
      <c r="I49" s="359" t="n">
        <v>3074.202904629</v>
      </c>
      <c r="J49" s="359" t="n">
        <v>2252.9012</v>
      </c>
      <c r="K49" s="359" t="n">
        <v>1.5</v>
      </c>
      <c r="L49" s="359" t="n">
        <v>0.3</v>
      </c>
      <c r="M49" s="359" t="n">
        <v>0.972771</v>
      </c>
      <c r="N49" s="359" t="n">
        <v>0</v>
      </c>
      <c r="O49" s="359" t="n">
        <v>11.045343</v>
      </c>
      <c r="P49" s="359" t="n">
        <v>0</v>
      </c>
      <c r="Q49" s="359" t="n">
        <v>300</v>
      </c>
      <c r="R49" s="359" t="n">
        <v>1511.63505005393</v>
      </c>
      <c r="S49" s="359" t="n">
        <v>11736.891809867</v>
      </c>
      <c r="T49" s="370"/>
    </row>
    <row r="50" s="213" customFormat="true" ht="20.1" hidden="false" customHeight="true" outlineLevel="0" collapsed="false">
      <c r="A50" s="358" t="s">
        <v>7</v>
      </c>
      <c r="B50" s="359"/>
      <c r="C50" s="359" t="n">
        <v>18958.81538</v>
      </c>
      <c r="D50" s="359" t="n">
        <v>18458.845718</v>
      </c>
      <c r="E50" s="359" t="n">
        <v>1428.364571338</v>
      </c>
      <c r="F50" s="359" t="n">
        <v>4952.8821444798</v>
      </c>
      <c r="G50" s="359"/>
      <c r="H50" s="359" t="n">
        <v>1168.034312052</v>
      </c>
      <c r="I50" s="359" t="n">
        <v>3378.665478644</v>
      </c>
      <c r="J50" s="359"/>
      <c r="K50" s="359" t="n">
        <v>0</v>
      </c>
      <c r="L50" s="359" t="n">
        <v>0</v>
      </c>
      <c r="M50" s="359" t="n">
        <v>6.42427006464</v>
      </c>
      <c r="N50" s="359" t="n">
        <v>0</v>
      </c>
      <c r="O50" s="359"/>
      <c r="P50" s="359" t="n">
        <v>0</v>
      </c>
      <c r="Q50" s="359" t="n">
        <v>0</v>
      </c>
      <c r="R50" s="359"/>
      <c r="S50" s="359"/>
      <c r="T50" s="370"/>
    </row>
    <row r="51" s="213" customFormat="true" ht="20.1" hidden="false" customHeight="true" outlineLevel="0" collapsed="false">
      <c r="A51" s="360" t="s">
        <v>446</v>
      </c>
      <c r="B51" s="361" t="n">
        <v>4248.66156281311</v>
      </c>
      <c r="C51" s="361" t="n">
        <v>299.95077</v>
      </c>
      <c r="D51" s="361" t="n">
        <v>0</v>
      </c>
      <c r="E51" s="371" t="n">
        <v>584.011311588</v>
      </c>
      <c r="F51" s="371" t="n">
        <v>550.540611756</v>
      </c>
      <c r="G51" s="361" t="n">
        <v>4045.779554</v>
      </c>
      <c r="H51" s="361" t="n">
        <v>1168.034312052</v>
      </c>
      <c r="I51" s="361" t="n">
        <v>1168.046000928</v>
      </c>
      <c r="J51" s="361" t="n">
        <v>2252.9012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11.045343</v>
      </c>
      <c r="P51" s="361" t="n">
        <v>0</v>
      </c>
      <c r="Q51" s="361" t="n">
        <v>0</v>
      </c>
      <c r="R51" s="361" t="n">
        <v>1511.63505005393</v>
      </c>
      <c r="S51" s="361" t="n">
        <v>12070.022709867</v>
      </c>
      <c r="T51" s="370"/>
    </row>
    <row r="52" s="213" customFormat="true" ht="20.1" hidden="false" customHeight="true" outlineLevel="0" collapsed="false">
      <c r="A52" s="360" t="s">
        <v>447</v>
      </c>
      <c r="B52" s="361" t="n">
        <v>4248.66156281311</v>
      </c>
      <c r="C52" s="361" t="n">
        <v>1259.9312</v>
      </c>
      <c r="D52" s="361" t="n">
        <v>299.9508</v>
      </c>
      <c r="E52" s="371" t="n">
        <v>0</v>
      </c>
      <c r="F52" s="371" t="n">
        <v>0</v>
      </c>
      <c r="G52" s="361" t="n">
        <v>5005.779554</v>
      </c>
      <c r="H52" s="361" t="n">
        <v>0</v>
      </c>
      <c r="I52" s="361" t="n">
        <v>0</v>
      </c>
      <c r="J52" s="361" t="n">
        <v>2252.9012</v>
      </c>
      <c r="K52" s="361" t="n">
        <v>0</v>
      </c>
      <c r="L52" s="361" t="n">
        <v>0</v>
      </c>
      <c r="M52" s="361" t="n">
        <v>0</v>
      </c>
      <c r="N52" s="361" t="n">
        <v>0</v>
      </c>
      <c r="O52" s="361" t="n">
        <v>11.045343</v>
      </c>
      <c r="P52" s="361" t="n">
        <v>0</v>
      </c>
      <c r="Q52" s="361" t="n">
        <v>0</v>
      </c>
      <c r="R52" s="361" t="n">
        <v>1511.63505005393</v>
      </c>
      <c r="S52" s="361" t="n">
        <v>13030.022709867</v>
      </c>
      <c r="T52" s="370"/>
    </row>
    <row r="53" s="213" customFormat="true" ht="20.1" hidden="false" customHeight="true" outlineLevel="0" collapsed="false">
      <c r="A53" s="358" t="s">
        <v>448</v>
      </c>
      <c r="B53" s="359" t="n">
        <v>4248.66156281311</v>
      </c>
      <c r="C53" s="359" t="n">
        <v>1359.924888</v>
      </c>
      <c r="D53" s="359" t="n">
        <v>1259.931208</v>
      </c>
      <c r="E53" s="359" t="n">
        <v>0</v>
      </c>
      <c r="F53" s="359" t="n">
        <v>0</v>
      </c>
      <c r="G53" s="359" t="n">
        <v>5105.779554</v>
      </c>
      <c r="H53" s="359" t="n">
        <v>0</v>
      </c>
      <c r="I53" s="359" t="n">
        <v>0</v>
      </c>
      <c r="J53" s="359" t="n">
        <v>2252.9012</v>
      </c>
      <c r="K53" s="359" t="n">
        <v>0</v>
      </c>
      <c r="L53" s="359" t="n">
        <v>0</v>
      </c>
      <c r="M53" s="359" t="n">
        <v>6.42427006464</v>
      </c>
      <c r="N53" s="359" t="n">
        <v>0</v>
      </c>
      <c r="O53" s="359" t="n">
        <v>17.671523</v>
      </c>
      <c r="P53" s="359" t="n">
        <v>0</v>
      </c>
      <c r="Q53" s="359" t="n">
        <v>0</v>
      </c>
      <c r="R53" s="359" t="n">
        <v>1511.63505005393</v>
      </c>
      <c r="S53" s="359" t="n">
        <v>13136.648889867</v>
      </c>
      <c r="T53" s="370"/>
    </row>
    <row r="54" s="213" customFormat="true" ht="20.1" hidden="false" customHeight="true" outlineLevel="0" collapsed="false">
      <c r="A54" s="362" t="s">
        <v>449</v>
      </c>
      <c r="B54" s="359" t="n">
        <v>4248.66156281311</v>
      </c>
      <c r="C54" s="359" t="n">
        <v>1319.926689</v>
      </c>
      <c r="D54" s="359" t="n">
        <v>1359.924888</v>
      </c>
      <c r="E54" s="359" t="n">
        <v>0</v>
      </c>
      <c r="F54" s="359" t="n">
        <v>0</v>
      </c>
      <c r="G54" s="359" t="n">
        <v>5065.779554</v>
      </c>
      <c r="H54" s="359" t="n">
        <v>0</v>
      </c>
      <c r="I54" s="359" t="n">
        <v>0</v>
      </c>
      <c r="J54" s="359" t="n">
        <v>2252.9012</v>
      </c>
      <c r="K54" s="359" t="n">
        <v>0</v>
      </c>
      <c r="L54" s="359" t="n">
        <v>0</v>
      </c>
      <c r="M54" s="359" t="n">
        <v>0</v>
      </c>
      <c r="N54" s="359" t="n">
        <v>0</v>
      </c>
      <c r="O54" s="359" t="n">
        <v>17.671523</v>
      </c>
      <c r="P54" s="359" t="n">
        <v>0</v>
      </c>
      <c r="Q54" s="359" t="n">
        <v>0</v>
      </c>
      <c r="R54" s="359" t="n">
        <v>1511.63505005393</v>
      </c>
      <c r="S54" s="359" t="n">
        <v>13096.648889867</v>
      </c>
      <c r="T54" s="370"/>
    </row>
    <row r="55" s="213" customFormat="true" ht="20.1" hidden="false" customHeight="true" outlineLevel="0" collapsed="false">
      <c r="A55" s="360" t="s">
        <v>450</v>
      </c>
      <c r="B55" s="361" t="n">
        <v>4248.66156281311</v>
      </c>
      <c r="C55" s="361" t="n">
        <v>1409.921029</v>
      </c>
      <c r="D55" s="361" t="n">
        <v>1319.926689</v>
      </c>
      <c r="E55" s="371" t="n">
        <v>0</v>
      </c>
      <c r="F55" s="371" t="n">
        <v>0</v>
      </c>
      <c r="G55" s="361" t="n">
        <v>5155.779554</v>
      </c>
      <c r="H55" s="361" t="n">
        <v>0</v>
      </c>
      <c r="I55" s="361" t="n">
        <v>0</v>
      </c>
      <c r="J55" s="361" t="n">
        <v>2252.9012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17.671523</v>
      </c>
      <c r="P55" s="361" t="n">
        <v>0</v>
      </c>
      <c r="Q55" s="361" t="n">
        <v>0</v>
      </c>
      <c r="R55" s="361" t="n">
        <v>1511.63505005393</v>
      </c>
      <c r="S55" s="361" t="n">
        <v>13186.648889867</v>
      </c>
      <c r="T55" s="370"/>
    </row>
    <row r="56" s="213" customFormat="true" ht="20.1" hidden="false" customHeight="true" outlineLevel="0" collapsed="false">
      <c r="A56" s="360" t="s">
        <v>451</v>
      </c>
      <c r="B56" s="361" t="n">
        <v>4248.66156281311</v>
      </c>
      <c r="C56" s="361" t="n">
        <v>229.96136</v>
      </c>
      <c r="D56" s="361" t="n">
        <v>1409.921029</v>
      </c>
      <c r="E56" s="361" t="n">
        <v>844.35325975</v>
      </c>
      <c r="F56" s="361" t="n">
        <v>840.59893112</v>
      </c>
      <c r="G56" s="361" t="n">
        <v>3975.779554</v>
      </c>
      <c r="H56" s="361" t="n">
        <v>0</v>
      </c>
      <c r="I56" s="361" t="n">
        <v>0</v>
      </c>
      <c r="J56" s="361" t="n">
        <v>2252.9012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17.671523</v>
      </c>
      <c r="P56" s="361" t="n">
        <v>0</v>
      </c>
      <c r="Q56" s="361" t="n">
        <v>0</v>
      </c>
      <c r="R56" s="361" t="n">
        <v>1511.63505005393</v>
      </c>
      <c r="S56" s="361" t="n">
        <v>12006.648889867</v>
      </c>
      <c r="T56" s="370"/>
    </row>
    <row r="57" s="213" customFormat="true" ht="20.1" hidden="false" customHeight="true" outlineLevel="0" collapsed="false">
      <c r="A57" s="362" t="s">
        <v>452</v>
      </c>
      <c r="B57" s="359" t="n">
        <v>4248.66156281311</v>
      </c>
      <c r="C57" s="359" t="n">
        <v>879.950324</v>
      </c>
      <c r="D57" s="359" t="n">
        <v>229.96136</v>
      </c>
      <c r="E57" s="359" t="n">
        <v>0</v>
      </c>
      <c r="F57" s="359" t="n">
        <v>0</v>
      </c>
      <c r="G57" s="359" t="n">
        <v>4625.779554</v>
      </c>
      <c r="H57" s="359" t="n">
        <v>0</v>
      </c>
      <c r="I57" s="359" t="n">
        <v>0</v>
      </c>
      <c r="J57" s="359" t="n">
        <v>2252.9012</v>
      </c>
      <c r="K57" s="359" t="n">
        <v>0</v>
      </c>
      <c r="L57" s="359" t="n">
        <v>0</v>
      </c>
      <c r="M57" s="359" t="n">
        <v>0</v>
      </c>
      <c r="N57" s="359" t="n">
        <v>0</v>
      </c>
      <c r="O57" s="359" t="n">
        <v>17.671523</v>
      </c>
      <c r="P57" s="359" t="n">
        <v>0</v>
      </c>
      <c r="Q57" s="359" t="n">
        <v>0</v>
      </c>
      <c r="R57" s="359" t="n">
        <v>1511.63505005393</v>
      </c>
      <c r="S57" s="359" t="n">
        <v>12656.648889867</v>
      </c>
      <c r="T57" s="370"/>
    </row>
    <row r="58" s="213" customFormat="true" ht="20.1" hidden="false" customHeight="true" outlineLevel="0" collapsed="false">
      <c r="A58" s="362" t="s">
        <v>453</v>
      </c>
      <c r="B58" s="359" t="n">
        <v>4248.66156281311</v>
      </c>
      <c r="C58" s="359" t="n">
        <v>1189.932189</v>
      </c>
      <c r="D58" s="359" t="n">
        <v>879.950324</v>
      </c>
      <c r="E58" s="359" t="n">
        <v>0</v>
      </c>
      <c r="F58" s="359" t="n">
        <v>0</v>
      </c>
      <c r="G58" s="359" t="n">
        <v>4935.779554</v>
      </c>
      <c r="H58" s="359" t="n">
        <v>0</v>
      </c>
      <c r="I58" s="359" t="n">
        <v>0</v>
      </c>
      <c r="J58" s="359" t="n">
        <v>2252.9012</v>
      </c>
      <c r="K58" s="359" t="n">
        <v>0</v>
      </c>
      <c r="L58" s="359" t="n">
        <v>0</v>
      </c>
      <c r="M58" s="359" t="n">
        <v>0</v>
      </c>
      <c r="N58" s="359" t="n">
        <v>0</v>
      </c>
      <c r="O58" s="359" t="n">
        <v>17.671523</v>
      </c>
      <c r="P58" s="359" t="n">
        <v>0</v>
      </c>
      <c r="Q58" s="359" t="n">
        <v>0</v>
      </c>
      <c r="R58" s="359" t="n">
        <v>1511.63505005393</v>
      </c>
      <c r="S58" s="359" t="n">
        <v>12966.648889867</v>
      </c>
      <c r="T58" s="370"/>
    </row>
    <row r="59" s="213" customFormat="true" ht="20.1" hidden="false" customHeight="true" outlineLevel="0" collapsed="false">
      <c r="A59" s="360" t="s">
        <v>454</v>
      </c>
      <c r="B59" s="361" t="n">
        <v>4248.66156281311</v>
      </c>
      <c r="C59" s="361" t="n">
        <v>1019.941283</v>
      </c>
      <c r="D59" s="361" t="n">
        <v>1189.932189</v>
      </c>
      <c r="E59" s="361" t="n">
        <v>0</v>
      </c>
      <c r="F59" s="361" t="n">
        <v>0</v>
      </c>
      <c r="G59" s="361" t="n">
        <v>4765.779554</v>
      </c>
      <c r="H59" s="361" t="n">
        <v>0</v>
      </c>
      <c r="I59" s="361" t="n">
        <v>0</v>
      </c>
      <c r="J59" s="361" t="n">
        <v>2252.9012</v>
      </c>
      <c r="K59" s="361" t="n">
        <v>0</v>
      </c>
      <c r="L59" s="361" t="n">
        <v>0</v>
      </c>
      <c r="M59" s="361" t="n">
        <v>0</v>
      </c>
      <c r="N59" s="361" t="n">
        <v>0</v>
      </c>
      <c r="O59" s="361" t="n">
        <v>17.671523</v>
      </c>
      <c r="P59" s="361" t="n">
        <v>0</v>
      </c>
      <c r="Q59" s="361" t="n">
        <v>0</v>
      </c>
      <c r="R59" s="361" t="n">
        <v>1511.63505005393</v>
      </c>
      <c r="S59" s="361" t="n">
        <v>12796.648889867</v>
      </c>
      <c r="T59" s="370"/>
    </row>
    <row r="60" s="213" customFormat="true" ht="20.1" hidden="false" customHeight="true" outlineLevel="0" collapsed="false">
      <c r="A60" s="360" t="s">
        <v>455</v>
      </c>
      <c r="B60" s="361" t="n">
        <v>4248.66156281311</v>
      </c>
      <c r="C60" s="361" t="n">
        <v>1089.936707</v>
      </c>
      <c r="D60" s="361" t="n">
        <v>1019.941283</v>
      </c>
      <c r="E60" s="361" t="n">
        <v>0</v>
      </c>
      <c r="F60" s="361" t="n">
        <v>0</v>
      </c>
      <c r="G60" s="361" t="n">
        <v>4835.779554</v>
      </c>
      <c r="H60" s="361" t="n">
        <v>0</v>
      </c>
      <c r="I60" s="361" t="n">
        <v>0</v>
      </c>
      <c r="J60" s="361" t="n">
        <v>2252.9012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17.671523</v>
      </c>
      <c r="P60" s="361" t="n">
        <v>0</v>
      </c>
      <c r="Q60" s="361" t="n">
        <v>0</v>
      </c>
      <c r="R60" s="361" t="n">
        <v>1511.63505005393</v>
      </c>
      <c r="S60" s="361" t="n">
        <v>12866.648889867</v>
      </c>
      <c r="T60" s="370"/>
    </row>
    <row r="61" s="213" customFormat="true" ht="20.1" hidden="false" customHeight="true" outlineLevel="0" collapsed="false">
      <c r="A61" s="362" t="s">
        <v>456</v>
      </c>
      <c r="B61" s="359" t="n">
        <v>4248.66156281311</v>
      </c>
      <c r="C61" s="359" t="n">
        <v>89.984853</v>
      </c>
      <c r="D61" s="359" t="n">
        <v>1089.936707</v>
      </c>
      <c r="E61" s="359" t="n">
        <v>0</v>
      </c>
      <c r="F61" s="359" t="n">
        <v>584.011311588</v>
      </c>
      <c r="G61" s="359" t="n">
        <v>3239.423354</v>
      </c>
      <c r="H61" s="359" t="n">
        <v>0</v>
      </c>
      <c r="I61" s="359" t="n">
        <v>1170.221514228</v>
      </c>
      <c r="J61" s="359" t="n">
        <v>1060.1888</v>
      </c>
      <c r="K61" s="359" t="n">
        <v>0</v>
      </c>
      <c r="L61" s="359" t="n">
        <v>0</v>
      </c>
      <c r="M61" s="359" t="n">
        <v>0</v>
      </c>
      <c r="N61" s="359" t="n">
        <v>0</v>
      </c>
      <c r="O61" s="359" t="n">
        <v>17.671523</v>
      </c>
      <c r="P61" s="359" t="n">
        <v>0</v>
      </c>
      <c r="Q61" s="359" t="n">
        <v>0</v>
      </c>
      <c r="R61" s="359" t="n">
        <v>1511.63505005393</v>
      </c>
      <c r="S61" s="359" t="n">
        <v>10077.580289867</v>
      </c>
      <c r="T61" s="370"/>
    </row>
    <row r="62" s="213" customFormat="true" ht="20.1" hidden="false" customHeight="true" outlineLevel="0" collapsed="false">
      <c r="A62" s="362" t="s">
        <v>457</v>
      </c>
      <c r="B62" s="359" t="n">
        <v>4248.66156281311</v>
      </c>
      <c r="C62" s="359" t="n">
        <v>859.949634</v>
      </c>
      <c r="D62" s="359" t="n">
        <v>89.984853</v>
      </c>
      <c r="E62" s="359" t="n">
        <v>0</v>
      </c>
      <c r="F62" s="359" t="n">
        <v>0</v>
      </c>
      <c r="G62" s="359" t="n">
        <v>4009.423354</v>
      </c>
      <c r="H62" s="359" t="n">
        <v>0</v>
      </c>
      <c r="I62" s="359" t="n">
        <v>0</v>
      </c>
      <c r="J62" s="359" t="n">
        <v>1060.1888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17.671523</v>
      </c>
      <c r="P62" s="359" t="n">
        <v>0</v>
      </c>
      <c r="Q62" s="359" t="n">
        <v>0</v>
      </c>
      <c r="R62" s="359" t="n">
        <v>1511.63505005393</v>
      </c>
      <c r="S62" s="359" t="n">
        <v>10847.580289867</v>
      </c>
      <c r="T62" s="370"/>
    </row>
    <row r="63" s="213" customFormat="true" ht="20.1" hidden="false" customHeight="true" outlineLevel="0" collapsed="false">
      <c r="A63" s="360" t="s">
        <v>458</v>
      </c>
      <c r="B63" s="361" t="n">
        <v>4248.66156281311</v>
      </c>
      <c r="C63" s="361" t="n">
        <v>0</v>
      </c>
      <c r="D63" s="361" t="n">
        <v>859.949634</v>
      </c>
      <c r="E63" s="361" t="n">
        <v>0</v>
      </c>
      <c r="F63" s="361" t="n">
        <v>0</v>
      </c>
      <c r="G63" s="361" t="n">
        <v>3149.423354</v>
      </c>
      <c r="H63" s="361" t="n">
        <v>0</v>
      </c>
      <c r="I63" s="361" t="n">
        <v>0</v>
      </c>
      <c r="J63" s="361" t="n">
        <v>1060.1888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17.671523</v>
      </c>
      <c r="P63" s="361" t="n">
        <v>0</v>
      </c>
      <c r="Q63" s="361" t="n">
        <v>0</v>
      </c>
      <c r="R63" s="361" t="n">
        <v>1511.63505005393</v>
      </c>
      <c r="S63" s="361" t="n">
        <v>9987.58028986704</v>
      </c>
      <c r="T63" s="370"/>
    </row>
    <row r="64" s="213" customFormat="true" ht="20.1" hidden="false" customHeight="true" outlineLevel="0" collapsed="false">
      <c r="A64" s="360" t="s">
        <v>459</v>
      </c>
      <c r="B64" s="361" t="n">
        <v>4248.66156281311</v>
      </c>
      <c r="C64" s="361" t="n">
        <v>1259.925432</v>
      </c>
      <c r="D64" s="361" t="n">
        <v>0</v>
      </c>
      <c r="E64" s="361" t="n">
        <v>0</v>
      </c>
      <c r="F64" s="361" t="n">
        <v>0</v>
      </c>
      <c r="G64" s="361" t="n">
        <v>4409.423354</v>
      </c>
      <c r="H64" s="361" t="n">
        <v>0</v>
      </c>
      <c r="I64" s="361" t="n">
        <v>0</v>
      </c>
      <c r="J64" s="361" t="n">
        <v>1060.1888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7.671523</v>
      </c>
      <c r="P64" s="361" t="n">
        <v>0</v>
      </c>
      <c r="Q64" s="361" t="n">
        <v>0</v>
      </c>
      <c r="R64" s="361" t="n">
        <v>1511.63505005393</v>
      </c>
      <c r="S64" s="361" t="n">
        <v>11247.580289867</v>
      </c>
      <c r="T64" s="370"/>
    </row>
    <row r="65" s="213" customFormat="true" ht="20.1" hidden="false" customHeight="true" outlineLevel="0" collapsed="false">
      <c r="A65" s="362" t="s">
        <v>460</v>
      </c>
      <c r="B65" s="359" t="n">
        <v>4248.66156281311</v>
      </c>
      <c r="C65" s="359" t="n">
        <v>1319.92122</v>
      </c>
      <c r="D65" s="359" t="n">
        <v>1259.925432</v>
      </c>
      <c r="E65" s="359" t="n">
        <v>0</v>
      </c>
      <c r="F65" s="359" t="n">
        <v>0</v>
      </c>
      <c r="G65" s="359" t="n">
        <v>4469.423354</v>
      </c>
      <c r="H65" s="359" t="n">
        <v>0</v>
      </c>
      <c r="I65" s="359" t="n">
        <v>0</v>
      </c>
      <c r="J65" s="359" t="n">
        <v>1060.1888</v>
      </c>
      <c r="K65" s="359" t="n">
        <v>0</v>
      </c>
      <c r="L65" s="359" t="n">
        <v>0</v>
      </c>
      <c r="M65" s="359" t="n">
        <v>0</v>
      </c>
      <c r="N65" s="359" t="n">
        <v>0</v>
      </c>
      <c r="O65" s="359" t="n">
        <v>17.671523</v>
      </c>
      <c r="P65" s="359" t="n">
        <v>0</v>
      </c>
      <c r="Q65" s="359" t="n">
        <v>0</v>
      </c>
      <c r="R65" s="359" t="n">
        <v>1511.63505005393</v>
      </c>
      <c r="S65" s="359" t="n">
        <v>11307.580289867</v>
      </c>
      <c r="T65" s="370"/>
    </row>
    <row r="66" s="213" customFormat="true" ht="20.1" hidden="false" customHeight="true" outlineLevel="0" collapsed="false">
      <c r="A66" s="362" t="s">
        <v>461</v>
      </c>
      <c r="B66" s="359" t="n">
        <v>4248.66156281311</v>
      </c>
      <c r="C66" s="359" t="n">
        <v>159.971216</v>
      </c>
      <c r="D66" s="359" t="n">
        <v>1319.92122</v>
      </c>
      <c r="E66" s="359" t="n">
        <v>0</v>
      </c>
      <c r="F66" s="359" t="n">
        <v>2977.7312900158</v>
      </c>
      <c r="G66" s="359" t="n">
        <v>161.987854</v>
      </c>
      <c r="H66" s="359" t="n">
        <v>0</v>
      </c>
      <c r="I66" s="359" t="n">
        <v>1040.397963488</v>
      </c>
      <c r="J66" s="359" t="n">
        <v>0</v>
      </c>
      <c r="K66" s="359" t="n">
        <v>0</v>
      </c>
      <c r="L66" s="359" t="n">
        <v>0</v>
      </c>
      <c r="M66" s="359" t="n">
        <v>0</v>
      </c>
      <c r="N66" s="359" t="n">
        <v>0</v>
      </c>
      <c r="O66" s="359" t="n">
        <v>17.671523</v>
      </c>
      <c r="P66" s="359" t="n">
        <v>0</v>
      </c>
      <c r="Q66" s="359" t="n">
        <v>0</v>
      </c>
      <c r="R66" s="359" t="n">
        <v>1511.63505005393</v>
      </c>
      <c r="S66" s="359" t="n">
        <v>5939.95598986704</v>
      </c>
      <c r="T66" s="370"/>
    </row>
    <row r="67" s="213" customFormat="true" ht="20.1" hidden="false" customHeight="true" outlineLevel="0" collapsed="false">
      <c r="A67" s="360" t="s">
        <v>462</v>
      </c>
      <c r="B67" s="361" t="n">
        <v>4248.66156281311</v>
      </c>
      <c r="C67" s="361" t="n">
        <v>969.943581</v>
      </c>
      <c r="D67" s="361" t="n">
        <v>159.971216</v>
      </c>
      <c r="E67" s="361" t="n">
        <v>0</v>
      </c>
      <c r="F67" s="361" t="n">
        <v>0</v>
      </c>
      <c r="G67" s="361" t="n">
        <v>971.987854</v>
      </c>
      <c r="H67" s="361" t="n">
        <v>0</v>
      </c>
      <c r="I67" s="361" t="n">
        <v>0</v>
      </c>
      <c r="J67" s="361" t="n">
        <v>0</v>
      </c>
      <c r="K67" s="361" t="n">
        <v>0</v>
      </c>
      <c r="L67" s="361" t="n">
        <v>0</v>
      </c>
      <c r="M67" s="361" t="n">
        <v>0</v>
      </c>
      <c r="N67" s="361" t="n">
        <v>0</v>
      </c>
      <c r="O67" s="361" t="n">
        <v>17.671523</v>
      </c>
      <c r="P67" s="361" t="n">
        <v>0</v>
      </c>
      <c r="Q67" s="361" t="n">
        <v>0</v>
      </c>
      <c r="R67" s="361" t="n">
        <v>1511.63505005393</v>
      </c>
      <c r="S67" s="361" t="n">
        <v>6749.95598986704</v>
      </c>
      <c r="T67" s="370"/>
    </row>
    <row r="68" s="213" customFormat="true" ht="20.1" hidden="false" customHeight="true" outlineLevel="0" collapsed="false">
      <c r="A68" s="360" t="s">
        <v>463</v>
      </c>
      <c r="B68" s="361" t="n">
        <v>4248.66156281311</v>
      </c>
      <c r="C68" s="361" t="n">
        <v>2129.871462</v>
      </c>
      <c r="D68" s="361" t="n">
        <v>969.943581</v>
      </c>
      <c r="E68" s="361" t="n">
        <v>0</v>
      </c>
      <c r="F68" s="361" t="n">
        <v>0</v>
      </c>
      <c r="G68" s="361" t="n">
        <v>2131.987854</v>
      </c>
      <c r="H68" s="361" t="n">
        <v>0</v>
      </c>
      <c r="I68" s="361" t="n">
        <v>0</v>
      </c>
      <c r="J68" s="361" t="n">
        <v>0</v>
      </c>
      <c r="K68" s="361" t="n">
        <v>0</v>
      </c>
      <c r="L68" s="361" t="n">
        <v>0</v>
      </c>
      <c r="M68" s="361" t="n">
        <v>0</v>
      </c>
      <c r="N68" s="361" t="n">
        <v>0</v>
      </c>
      <c r="O68" s="361" t="n">
        <v>17.671523</v>
      </c>
      <c r="P68" s="361" t="n">
        <v>0</v>
      </c>
      <c r="Q68" s="361" t="n">
        <v>0</v>
      </c>
      <c r="R68" s="361" t="n">
        <v>1511.63505005393</v>
      </c>
      <c r="S68" s="361" t="n">
        <v>7909.95598986704</v>
      </c>
      <c r="T68" s="370"/>
    </row>
    <row r="69" s="213" customFormat="true" ht="20.1" hidden="false" customHeight="true" outlineLevel="0" collapsed="false">
      <c r="A69" s="362" t="s">
        <v>13</v>
      </c>
      <c r="B69" s="359" t="n">
        <v>4248.66156281311</v>
      </c>
      <c r="C69" s="359" t="n">
        <v>1609.901843</v>
      </c>
      <c r="D69" s="359" t="n">
        <v>2129.871462</v>
      </c>
      <c r="E69" s="359" t="n">
        <v>0</v>
      </c>
      <c r="F69" s="359" t="n">
        <v>0</v>
      </c>
      <c r="G69" s="359" t="n">
        <v>1611.987854</v>
      </c>
      <c r="H69" s="359" t="n">
        <v>0</v>
      </c>
      <c r="I69" s="359" t="n">
        <v>0</v>
      </c>
      <c r="J69" s="359" t="n">
        <v>0</v>
      </c>
      <c r="K69" s="359" t="n">
        <v>0</v>
      </c>
      <c r="L69" s="359" t="n">
        <v>0</v>
      </c>
      <c r="M69" s="359" t="n">
        <v>0</v>
      </c>
      <c r="N69" s="359" t="n">
        <v>0</v>
      </c>
      <c r="O69" s="359" t="n">
        <v>17.671523</v>
      </c>
      <c r="P69" s="359" t="n">
        <v>0</v>
      </c>
      <c r="Q69" s="359" t="n">
        <v>0</v>
      </c>
      <c r="R69" s="359" t="n">
        <v>1511.63505005393</v>
      </c>
      <c r="S69" s="359" t="n">
        <v>7389.95598986704</v>
      </c>
      <c r="T69" s="370"/>
    </row>
    <row r="70" s="213" customFormat="true" ht="20.1" hidden="false" customHeight="true" outlineLevel="0" collapsed="false">
      <c r="A70" s="362" t="s">
        <v>14</v>
      </c>
      <c r="B70" s="359" t="n">
        <v>4248.66156281311</v>
      </c>
      <c r="C70" s="359" t="n">
        <v>499.9697</v>
      </c>
      <c r="D70" s="359" t="n">
        <v>1609.901843</v>
      </c>
      <c r="E70" s="359" t="n">
        <v>0</v>
      </c>
      <c r="F70" s="359" t="n">
        <v>0</v>
      </c>
      <c r="G70" s="359" t="n">
        <v>501.987854</v>
      </c>
      <c r="H70" s="359" t="n">
        <v>0</v>
      </c>
      <c r="I70" s="359" t="n">
        <v>0</v>
      </c>
      <c r="J70" s="359" t="n">
        <v>0</v>
      </c>
      <c r="K70" s="359" t="n">
        <v>0</v>
      </c>
      <c r="L70" s="359" t="n">
        <v>0</v>
      </c>
      <c r="M70" s="359" t="n">
        <v>0</v>
      </c>
      <c r="N70" s="359" t="n">
        <v>0</v>
      </c>
      <c r="O70" s="359" t="n">
        <v>17.671523</v>
      </c>
      <c r="P70" s="359" t="n">
        <v>0</v>
      </c>
      <c r="Q70" s="359" t="n">
        <v>0</v>
      </c>
      <c r="R70" s="359" t="n">
        <v>1511.63505005393</v>
      </c>
      <c r="S70" s="359" t="n">
        <v>6279.95598986704</v>
      </c>
      <c r="T70" s="370"/>
    </row>
    <row r="71" s="213" customFormat="true" ht="5.25" hidden="false" customHeight="true" outlineLevel="0" collapsed="false">
      <c r="A71" s="372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customFormat="false" ht="15" hidden="false" customHeight="false" outlineLevel="0" collapsed="false">
      <c r="A72" s="374" t="s">
        <v>502</v>
      </c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6"/>
      <c r="Q72" s="376"/>
      <c r="R72" s="220"/>
      <c r="S72" s="377"/>
    </row>
    <row r="73" customFormat="false" ht="15" hidden="false" customHeight="false" outlineLevel="0" collapsed="false">
      <c r="A73" s="374" t="s">
        <v>503</v>
      </c>
      <c r="B73" s="378"/>
      <c r="C73" s="378"/>
      <c r="D73" s="378"/>
      <c r="E73" s="378"/>
      <c r="F73" s="378"/>
      <c r="G73" s="379"/>
      <c r="H73" s="379"/>
      <c r="I73" s="379"/>
      <c r="J73" s="379"/>
      <c r="K73" s="379"/>
      <c r="L73" s="379"/>
      <c r="M73" s="379"/>
      <c r="N73" s="379"/>
      <c r="O73" s="379"/>
      <c r="P73" s="380"/>
      <c r="Q73" s="380"/>
      <c r="R73" s="375"/>
      <c r="S73" s="381"/>
      <c r="T73" s="224"/>
      <c r="U73" s="224"/>
      <c r="V73" s="382"/>
      <c r="W73" s="382"/>
    </row>
    <row r="74" customFormat="false" ht="15" hidden="false" customHeight="false" outlineLevel="0" collapsed="false">
      <c r="A74" s="374" t="s">
        <v>504</v>
      </c>
      <c r="B74" s="378"/>
      <c r="C74" s="378"/>
      <c r="D74" s="378"/>
      <c r="E74" s="378"/>
      <c r="F74" s="378"/>
      <c r="G74" s="379"/>
      <c r="H74" s="379"/>
      <c r="I74" s="381"/>
      <c r="J74" s="379"/>
      <c r="K74" s="379"/>
      <c r="L74" s="379"/>
      <c r="M74" s="379"/>
      <c r="N74" s="379"/>
      <c r="O74" s="379"/>
      <c r="P74" s="380"/>
      <c r="Q74" s="383"/>
      <c r="R74" s="384"/>
      <c r="S74" s="379"/>
      <c r="T74" s="224"/>
      <c r="U74" s="224"/>
      <c r="V74" s="382"/>
      <c r="W74" s="382"/>
    </row>
    <row r="75" customFormat="false" ht="15" hidden="false" customHeight="false" outlineLevel="0" collapsed="false">
      <c r="A75" s="374" t="s">
        <v>505</v>
      </c>
      <c r="B75" s="378"/>
      <c r="C75" s="378"/>
      <c r="D75" s="378"/>
      <c r="E75" s="378"/>
      <c r="F75" s="378"/>
      <c r="G75" s="379"/>
      <c r="H75" s="379"/>
      <c r="I75" s="379"/>
      <c r="J75" s="379"/>
      <c r="K75" s="379"/>
      <c r="L75" s="379"/>
      <c r="M75" s="379"/>
      <c r="N75" s="379"/>
      <c r="O75" s="379"/>
      <c r="P75" s="380"/>
      <c r="Q75" s="383"/>
      <c r="R75" s="379"/>
      <c r="S75" s="379"/>
      <c r="T75" s="224"/>
      <c r="U75" s="224"/>
      <c r="V75" s="382"/>
      <c r="W75" s="382"/>
      <c r="X75" s="0"/>
    </row>
    <row r="76" customFormat="false" ht="15" hidden="false" customHeight="false" outlineLevel="0" collapsed="false">
      <c r="A76" s="385" t="s">
        <v>506</v>
      </c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6"/>
      <c r="S76" s="387"/>
      <c r="T76" s="224"/>
      <c r="U76" s="224"/>
      <c r="V76" s="382"/>
      <c r="W76" s="382"/>
    </row>
    <row r="77" customFormat="false" ht="15" hidden="false" customHeight="false" outlineLevel="0" collapsed="false">
      <c r="A77" s="385" t="s">
        <v>507</v>
      </c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8"/>
      <c r="P77" s="385"/>
      <c r="Q77" s="385"/>
      <c r="R77" s="385"/>
      <c r="S77" s="389"/>
      <c r="T77" s="224"/>
      <c r="U77" s="224"/>
      <c r="V77" s="382"/>
      <c r="W77" s="382"/>
    </row>
    <row r="78" customFormat="false" ht="18" hidden="false" customHeight="false" outlineLevel="0" collapsed="false">
      <c r="A78" s="385" t="s">
        <v>508</v>
      </c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224"/>
      <c r="U78" s="224"/>
      <c r="V78" s="382"/>
      <c r="W78" s="382"/>
    </row>
    <row r="79" customFormat="false" ht="15" hidden="false" customHeight="false" outlineLevel="0" collapsed="false">
      <c r="A79" s="385" t="s">
        <v>509</v>
      </c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224"/>
      <c r="U79" s="224"/>
      <c r="V79" s="382"/>
      <c r="W79" s="382"/>
    </row>
    <row r="80" customFormat="false" ht="15" hidden="false" customHeight="false" outlineLevel="0" collapsed="false">
      <c r="A80" s="374" t="s">
        <v>510</v>
      </c>
      <c r="B80" s="378"/>
      <c r="C80" s="378"/>
      <c r="D80" s="378"/>
      <c r="E80" s="390"/>
      <c r="F80" s="390"/>
      <c r="G80" s="384"/>
      <c r="H80" s="384"/>
      <c r="I80" s="381"/>
      <c r="J80" s="381"/>
      <c r="K80" s="381"/>
      <c r="L80" s="381"/>
      <c r="M80" s="381"/>
      <c r="N80" s="381"/>
      <c r="O80" s="381"/>
      <c r="P80" s="390"/>
      <c r="Q80" s="379"/>
      <c r="R80" s="391"/>
      <c r="S80" s="379"/>
      <c r="T80" s="224"/>
      <c r="U80" s="224"/>
      <c r="V80" s="382"/>
      <c r="W80" s="382"/>
    </row>
    <row r="81" customFormat="false" ht="15" hidden="false" customHeight="false" outlineLevel="0" collapsed="false">
      <c r="A81" s="374" t="s">
        <v>511</v>
      </c>
      <c r="B81" s="392"/>
      <c r="C81" s="379"/>
      <c r="D81" s="379"/>
      <c r="E81" s="393"/>
      <c r="F81" s="394"/>
      <c r="G81" s="375"/>
      <c r="H81" s="381"/>
      <c r="I81" s="384"/>
      <c r="J81" s="375"/>
      <c r="K81" s="375"/>
      <c r="L81" s="375"/>
      <c r="M81" s="375"/>
      <c r="N81" s="375"/>
      <c r="O81" s="375"/>
      <c r="P81" s="395"/>
      <c r="Q81" s="396"/>
      <c r="R81" s="375"/>
      <c r="S81" s="384"/>
      <c r="T81" s="224"/>
      <c r="U81" s="224"/>
      <c r="V81" s="382"/>
      <c r="W81" s="382"/>
    </row>
    <row r="82" customFormat="false" ht="15" hidden="false" customHeight="false" outlineLevel="0" collapsed="false">
      <c r="B82" s="397"/>
      <c r="C82" s="207"/>
      <c r="D82" s="220"/>
      <c r="E82" s="344"/>
      <c r="F82" s="398"/>
      <c r="G82" s="399"/>
      <c r="H82" s="381"/>
      <c r="I82" s="400"/>
      <c r="J82" s="401"/>
      <c r="K82" s="401"/>
      <c r="L82" s="401"/>
      <c r="M82" s="401"/>
      <c r="N82" s="401"/>
      <c r="O82" s="401"/>
      <c r="Q82" s="382"/>
      <c r="R82" s="224"/>
    </row>
    <row r="83" customFormat="false" ht="15" hidden="false" customHeight="false" outlineLevel="0" collapsed="false">
      <c r="B83" s="397"/>
      <c r="C83" s="402"/>
      <c r="D83" s="402"/>
      <c r="E83" s="400"/>
      <c r="F83" s="403"/>
      <c r="G83" s="404"/>
      <c r="H83" s="381"/>
      <c r="I83" s="220"/>
      <c r="J83" s="207"/>
      <c r="K83" s="207"/>
      <c r="L83" s="207"/>
      <c r="M83" s="207"/>
      <c r="N83" s="207"/>
      <c r="O83" s="207"/>
    </row>
    <row r="84" customFormat="false" ht="15" hidden="false" customHeight="false" outlineLevel="0" collapsed="false">
      <c r="C84" s="405"/>
      <c r="D84" s="405"/>
      <c r="E84" s="397"/>
      <c r="F84" s="406"/>
      <c r="G84" s="407"/>
      <c r="H84" s="381"/>
    </row>
    <row r="85" customFormat="false" ht="15" hidden="false" customHeight="false" outlineLevel="0" collapsed="false">
      <c r="E85" s="393"/>
      <c r="F85" s="406"/>
      <c r="G85" s="408"/>
      <c r="H85" s="381"/>
    </row>
    <row r="86" customFormat="false" ht="15" hidden="false" customHeight="false" outlineLevel="0" collapsed="false">
      <c r="E86" s="397"/>
      <c r="F86" s="406"/>
      <c r="G86" s="408"/>
      <c r="H86" s="381"/>
    </row>
    <row r="87" customFormat="false" ht="15" hidden="false" customHeight="false" outlineLevel="0" collapsed="false">
      <c r="F87" s="406"/>
      <c r="G87" s="359"/>
      <c r="H87" s="0"/>
    </row>
    <row r="88" customFormat="false" ht="15" hidden="false" customHeight="false" outlineLevel="0" collapsed="false">
      <c r="E88" s="220"/>
      <c r="F88" s="406"/>
      <c r="G88" s="359"/>
      <c r="H88" s="381"/>
    </row>
    <row r="89" customFormat="false" ht="15" hidden="false" customHeight="false" outlineLevel="0" collapsed="false">
      <c r="F89" s="406"/>
      <c r="G89" s="359"/>
      <c r="H89" s="381"/>
    </row>
    <row r="90" customFormat="false" ht="15" hidden="false" customHeight="false" outlineLevel="0" collapsed="false">
      <c r="F90" s="406"/>
    </row>
    <row r="91" customFormat="false" ht="15" hidden="false" customHeight="false" outlineLevel="0" collapsed="false">
      <c r="C91" s="0"/>
      <c r="E91" s="0"/>
      <c r="F91" s="406"/>
    </row>
    <row r="92" customFormat="false" ht="15" hidden="false" customHeight="false" outlineLevel="0" collapsed="false">
      <c r="D92" s="0"/>
      <c r="F92" s="406"/>
    </row>
    <row r="93" customFormat="false" ht="15" hidden="false" customHeight="false" outlineLevel="0" collapsed="false">
      <c r="F93" s="406"/>
    </row>
    <row r="94" customFormat="false" ht="15" hidden="false" customHeight="false" outlineLevel="0" collapsed="false">
      <c r="F94" s="406"/>
    </row>
    <row r="95" customFormat="false" ht="15" hidden="false" customHeight="false" outlineLevel="0" collapsed="false">
      <c r="F95" s="406"/>
    </row>
    <row r="96" customFormat="false" ht="15" hidden="false" customHeight="false" outlineLevel="0" collapsed="false">
      <c r="F96" s="406"/>
    </row>
    <row r="117" customFormat="false" ht="15" hidden="false" customHeight="false" outlineLevel="0" collapsed="false">
      <c r="P117" s="184" t="s">
        <v>51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3" min="2" style="184" width="11.76"/>
    <col collapsed="false" customWidth="true" hidden="false" outlineLevel="0" max="4" min="4" style="184" width="14.11"/>
    <col collapsed="false" customWidth="true" hidden="false" outlineLevel="0" max="5" min="5" style="184" width="11.99"/>
    <col collapsed="false" customWidth="true" hidden="false" outlineLevel="0" max="6" min="6" style="184" width="15.55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5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39" t="s">
        <v>513</v>
      </c>
      <c r="B1" s="409"/>
      <c r="C1" s="409"/>
      <c r="D1" s="409"/>
      <c r="E1" s="410"/>
      <c r="F1" s="410"/>
      <c r="G1" s="410"/>
      <c r="H1" s="410"/>
      <c r="I1" s="410"/>
      <c r="J1" s="410"/>
      <c r="L1" s="341"/>
      <c r="M1" s="341"/>
      <c r="N1" s="341"/>
      <c r="O1" s="341"/>
    </row>
    <row r="2" customFormat="false" ht="18" hidden="false" customHeight="false" outlineLevel="0" collapsed="false">
      <c r="A2" s="342" t="s">
        <v>514</v>
      </c>
      <c r="B2" s="409"/>
      <c r="C2" s="409"/>
      <c r="D2" s="409"/>
      <c r="E2" s="410"/>
      <c r="F2" s="410"/>
      <c r="G2" s="410"/>
      <c r="H2" s="411"/>
      <c r="I2" s="410"/>
      <c r="J2" s="410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515</v>
      </c>
      <c r="B3" s="412"/>
      <c r="C3" s="412"/>
      <c r="D3" s="409"/>
      <c r="E3" s="410"/>
      <c r="F3" s="410"/>
      <c r="G3" s="410"/>
      <c r="H3" s="410"/>
      <c r="I3" s="410"/>
      <c r="J3" s="410"/>
      <c r="K3" s="413"/>
      <c r="L3" s="347"/>
      <c r="M3" s="347"/>
      <c r="N3" s="347"/>
      <c r="O3" s="347"/>
    </row>
    <row r="4" customFormat="false" ht="18.75" hidden="false" customHeight="true" outlineLevel="0" collapsed="false">
      <c r="A4" s="414"/>
      <c r="B4" s="415" t="s">
        <v>516</v>
      </c>
      <c r="C4" s="415" t="s">
        <v>517</v>
      </c>
      <c r="D4" s="415" t="s">
        <v>411</v>
      </c>
      <c r="E4" s="415" t="s">
        <v>518</v>
      </c>
      <c r="F4" s="415" t="s">
        <v>519</v>
      </c>
      <c r="G4" s="415" t="s">
        <v>520</v>
      </c>
      <c r="H4" s="415" t="s">
        <v>519</v>
      </c>
      <c r="I4" s="415" t="s">
        <v>519</v>
      </c>
      <c r="J4" s="415" t="s">
        <v>521</v>
      </c>
      <c r="K4" s="415" t="s">
        <v>522</v>
      </c>
      <c r="L4" s="415" t="s">
        <v>519</v>
      </c>
      <c r="M4" s="415" t="s">
        <v>519</v>
      </c>
      <c r="N4" s="415" t="s">
        <v>519</v>
      </c>
      <c r="O4" s="415" t="s">
        <v>523</v>
      </c>
    </row>
    <row r="5" customFormat="false" ht="15" hidden="false" customHeight="false" outlineLevel="0" collapsed="false">
      <c r="A5" s="416"/>
      <c r="B5" s="355"/>
      <c r="C5" s="355"/>
      <c r="D5" s="352" t="s">
        <v>524</v>
      </c>
      <c r="E5" s="352" t="s">
        <v>525</v>
      </c>
      <c r="F5" s="352" t="s">
        <v>526</v>
      </c>
      <c r="G5" s="355"/>
      <c r="H5" s="352" t="s">
        <v>527</v>
      </c>
      <c r="I5" s="352" t="s">
        <v>528</v>
      </c>
      <c r="J5" s="352" t="s">
        <v>529</v>
      </c>
      <c r="K5" s="355"/>
      <c r="L5" s="352" t="s">
        <v>524</v>
      </c>
      <c r="M5" s="352" t="s">
        <v>524</v>
      </c>
      <c r="N5" s="352" t="s">
        <v>530</v>
      </c>
      <c r="O5" s="352" t="s">
        <v>531</v>
      </c>
    </row>
    <row r="6" customFormat="false" ht="15" hidden="false" customHeight="false" outlineLevel="0" collapsed="false">
      <c r="A6" s="352"/>
      <c r="B6" s="355"/>
      <c r="C6" s="355"/>
      <c r="D6" s="352" t="s">
        <v>532</v>
      </c>
      <c r="E6" s="355"/>
      <c r="F6" s="352" t="s">
        <v>533</v>
      </c>
      <c r="G6" s="355"/>
      <c r="H6" s="352" t="s">
        <v>533</v>
      </c>
      <c r="I6" s="352" t="s">
        <v>533</v>
      </c>
      <c r="J6" s="352" t="s">
        <v>533</v>
      </c>
      <c r="K6" s="355"/>
      <c r="L6" s="352" t="s">
        <v>534</v>
      </c>
      <c r="M6" s="352" t="s">
        <v>535</v>
      </c>
      <c r="N6" s="352" t="s">
        <v>536</v>
      </c>
      <c r="O6" s="355"/>
    </row>
    <row r="7" customFormat="false" ht="15" hidden="false" customHeight="false" outlineLevel="0" collapsed="false">
      <c r="A7" s="352" t="s">
        <v>485</v>
      </c>
      <c r="B7" s="355"/>
      <c r="C7" s="355"/>
      <c r="D7" s="355"/>
      <c r="E7" s="355"/>
      <c r="F7" s="352" t="s">
        <v>537</v>
      </c>
      <c r="G7" s="355"/>
      <c r="H7" s="355"/>
      <c r="I7" s="355"/>
      <c r="J7" s="352" t="s">
        <v>538</v>
      </c>
      <c r="K7" s="355"/>
      <c r="L7" s="352" t="s">
        <v>539</v>
      </c>
      <c r="M7" s="352" t="s">
        <v>540</v>
      </c>
      <c r="N7" s="352" t="s">
        <v>541</v>
      </c>
      <c r="O7" s="355"/>
    </row>
    <row r="8" customFormat="false" ht="15" hidden="false" customHeight="false" outlineLevel="0" collapsed="false">
      <c r="A8" s="416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42</v>
      </c>
      <c r="N8" s="352"/>
      <c r="O8" s="355"/>
    </row>
    <row r="9" customFormat="false" ht="15" hidden="false" customHeight="false" outlineLevel="0" collapsed="false">
      <c r="A9" s="355"/>
      <c r="B9" s="352" t="s">
        <v>543</v>
      </c>
      <c r="C9" s="352" t="s">
        <v>544</v>
      </c>
      <c r="D9" s="352" t="s">
        <v>545</v>
      </c>
      <c r="E9" s="352" t="s">
        <v>546</v>
      </c>
      <c r="F9" s="352" t="s">
        <v>547</v>
      </c>
      <c r="G9" s="352" t="s">
        <v>548</v>
      </c>
      <c r="H9" s="352" t="s">
        <v>549</v>
      </c>
      <c r="I9" s="352" t="s">
        <v>550</v>
      </c>
      <c r="J9" s="352" t="s">
        <v>551</v>
      </c>
      <c r="K9" s="352" t="s">
        <v>552</v>
      </c>
      <c r="L9" s="352" t="s">
        <v>553</v>
      </c>
      <c r="M9" s="352" t="s">
        <v>554</v>
      </c>
      <c r="N9" s="352" t="s">
        <v>555</v>
      </c>
      <c r="O9" s="352" t="s">
        <v>55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419" customFormat="true" ht="18" hidden="false" customHeight="true" outlineLevel="0" collapsed="false">
      <c r="A11" s="417" t="s">
        <v>557</v>
      </c>
      <c r="B11" s="418" t="n">
        <v>7619.26702236</v>
      </c>
      <c r="C11" s="418" t="n">
        <v>6157.68202236</v>
      </c>
      <c r="D11" s="418" t="n">
        <v>4806.39313124</v>
      </c>
      <c r="E11" s="418" t="n">
        <v>12425.6601536</v>
      </c>
      <c r="F11" s="418" t="n">
        <v>7453.26063634</v>
      </c>
      <c r="G11" s="418" t="n">
        <v>13610.9426587</v>
      </c>
      <c r="H11" s="418" t="n">
        <v>5539.209</v>
      </c>
      <c r="I11" s="418" t="n">
        <v>2447.438</v>
      </c>
      <c r="J11" s="418" t="n">
        <v>7986.647</v>
      </c>
      <c r="K11" s="418" t="n">
        <v>21597.5896587</v>
      </c>
      <c r="L11" s="418" t="n">
        <v>41018.9250569313</v>
      </c>
      <c r="M11" s="418" t="n">
        <v>1968.23133115479</v>
      </c>
      <c r="N11" s="418" t="n">
        <v>56458.8326932713</v>
      </c>
      <c r="O11" s="418" t="n">
        <v>62616.5147156313</v>
      </c>
    </row>
    <row r="12" s="419" customFormat="true" ht="18" hidden="false" customHeight="true" outlineLevel="0" collapsed="false">
      <c r="A12" s="363" t="n">
        <v>2010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</row>
    <row r="13" s="419" customFormat="true" ht="18" hidden="false" customHeight="true" outlineLevel="0" collapsed="false">
      <c r="A13" s="421" t="s">
        <v>558</v>
      </c>
      <c r="B13" s="422" t="n">
        <v>9931.40788168</v>
      </c>
      <c r="C13" s="422" t="n">
        <v>8224.79388168</v>
      </c>
      <c r="D13" s="422" t="n">
        <v>4618.42410589</v>
      </c>
      <c r="E13" s="422" t="n">
        <v>14549.83198757</v>
      </c>
      <c r="F13" s="422" t="n">
        <v>7743.55119073</v>
      </c>
      <c r="G13" s="422" t="n">
        <v>15968.34507241</v>
      </c>
      <c r="H13" s="422" t="n">
        <v>7209.637</v>
      </c>
      <c r="I13" s="422" t="n">
        <v>3768.076</v>
      </c>
      <c r="J13" s="422" t="n">
        <v>10977.713</v>
      </c>
      <c r="K13" s="422" t="n">
        <v>26946.05807241</v>
      </c>
      <c r="L13" s="422" t="n">
        <v>51668.55580906</v>
      </c>
      <c r="M13" s="422" t="n">
        <v>2361.18157473141</v>
      </c>
      <c r="N13" s="422" t="n">
        <v>70389.81999979</v>
      </c>
      <c r="O13" s="422" t="n">
        <v>78614.61388147</v>
      </c>
    </row>
    <row r="14" s="419" customFormat="true" ht="18" hidden="false" customHeight="true" outlineLevel="0" collapsed="false">
      <c r="A14" s="421" t="s">
        <v>559</v>
      </c>
      <c r="B14" s="422" t="n">
        <v>11418.4895385</v>
      </c>
      <c r="C14" s="422" t="n">
        <v>9686.3805385</v>
      </c>
      <c r="D14" s="422" t="n">
        <v>6859.49253897</v>
      </c>
      <c r="E14" s="422" t="n">
        <v>18277.98207747</v>
      </c>
      <c r="F14" s="422" t="n">
        <v>8837.01708384</v>
      </c>
      <c r="G14" s="422" t="n">
        <v>18523.39762234</v>
      </c>
      <c r="H14" s="422" t="n">
        <v>11004.821</v>
      </c>
      <c r="I14" s="422" t="n">
        <v>4099.456</v>
      </c>
      <c r="J14" s="422" t="n">
        <v>15104.277</v>
      </c>
      <c r="K14" s="422" t="n">
        <v>33627.67462234</v>
      </c>
      <c r="L14" s="422" t="n">
        <v>57042.34742811</v>
      </c>
      <c r="M14" s="422" t="n">
        <v>2482.61706111452</v>
      </c>
      <c r="N14" s="422" t="n">
        <v>80983.64151195</v>
      </c>
      <c r="O14" s="422" t="n">
        <v>90670.02205045</v>
      </c>
    </row>
    <row r="15" s="419" customFormat="true" ht="18" hidden="false" customHeight="true" outlineLevel="0" collapsed="false">
      <c r="A15" s="417" t="s">
        <v>560</v>
      </c>
      <c r="B15" s="418" t="n">
        <v>13232.77295857</v>
      </c>
      <c r="C15" s="418" t="n">
        <v>10874.38295857</v>
      </c>
      <c r="D15" s="418" t="n">
        <v>5941.67685803</v>
      </c>
      <c r="E15" s="418" t="n">
        <v>19174.4498166</v>
      </c>
      <c r="F15" s="418" t="n">
        <v>10259.43339984</v>
      </c>
      <c r="G15" s="418" t="n">
        <v>21133.81635841</v>
      </c>
      <c r="H15" s="418" t="n">
        <v>9524.015</v>
      </c>
      <c r="I15" s="418" t="n">
        <v>2433.824</v>
      </c>
      <c r="J15" s="418" t="n">
        <v>11957.839</v>
      </c>
      <c r="K15" s="418" t="n">
        <v>33091.65535841</v>
      </c>
      <c r="L15" s="418" t="n">
        <v>64306.19930292</v>
      </c>
      <c r="M15" s="418" t="n">
        <v>2665.48669676981</v>
      </c>
      <c r="N15" s="418" t="n">
        <v>86523.47170276</v>
      </c>
      <c r="O15" s="418" t="n">
        <v>97397.85466133</v>
      </c>
    </row>
    <row r="16" s="419" customFormat="true" ht="18" hidden="false" customHeight="true" outlineLevel="0" collapsed="false">
      <c r="A16" s="417" t="s">
        <v>561</v>
      </c>
      <c r="B16" s="423" t="n">
        <v>14410.53475517</v>
      </c>
      <c r="C16" s="423" t="n">
        <v>11523.14675517</v>
      </c>
      <c r="D16" s="423" t="n">
        <v>6056.35104086</v>
      </c>
      <c r="E16" s="423" t="n">
        <v>20466.88579603</v>
      </c>
      <c r="F16" s="423" t="n">
        <v>12235.56554152</v>
      </c>
      <c r="G16" s="423" t="n">
        <v>23758.71229669</v>
      </c>
      <c r="H16" s="423" t="n">
        <v>10822.881</v>
      </c>
      <c r="I16" s="423" t="n">
        <v>2782.356</v>
      </c>
      <c r="J16" s="423" t="n">
        <v>13605.237</v>
      </c>
      <c r="K16" s="423" t="n">
        <v>37363.94929669</v>
      </c>
      <c r="L16" s="423" t="n">
        <v>72737.13641279</v>
      </c>
      <c r="M16" s="423" t="n">
        <v>2871.37654698008</v>
      </c>
      <c r="N16" s="423" t="n">
        <v>98577.93895431</v>
      </c>
      <c r="O16" s="423" t="n">
        <v>110101.08570948</v>
      </c>
    </row>
    <row r="17" s="419" customFormat="true" ht="18" hidden="false" customHeight="true" outlineLevel="0" collapsed="false">
      <c r="A17" s="421" t="s">
        <v>562</v>
      </c>
      <c r="B17" s="422" t="n">
        <v>16876.05068224</v>
      </c>
      <c r="C17" s="422" t="n">
        <v>13318.51568224</v>
      </c>
      <c r="D17" s="422" t="n">
        <v>6626.45931487</v>
      </c>
      <c r="E17" s="422" t="n">
        <v>23502.50999711</v>
      </c>
      <c r="F17" s="422" t="n">
        <v>14471.07929174</v>
      </c>
      <c r="G17" s="422" t="n">
        <v>27789.59497398</v>
      </c>
      <c r="H17" s="422" t="n">
        <v>11660.641</v>
      </c>
      <c r="I17" s="422" t="n">
        <v>2458.526</v>
      </c>
      <c r="J17" s="422" t="n">
        <v>14119.167</v>
      </c>
      <c r="K17" s="422" t="n">
        <v>41908.76197398</v>
      </c>
      <c r="L17" s="422" t="n">
        <v>88743.10522409</v>
      </c>
      <c r="M17" s="422" t="n">
        <v>3336.40764948606</v>
      </c>
      <c r="N17" s="422" t="n">
        <v>117333.35151583</v>
      </c>
      <c r="O17" s="422" t="n">
        <v>130651.86719807</v>
      </c>
    </row>
    <row r="18" s="419" customFormat="true" ht="18" hidden="false" customHeight="true" outlineLevel="0" collapsed="false">
      <c r="A18" s="421" t="s">
        <v>563</v>
      </c>
      <c r="B18" s="422" t="n">
        <v>18776.27720248</v>
      </c>
      <c r="C18" s="422" t="n">
        <v>14697.65020248</v>
      </c>
      <c r="D18" s="422" t="n">
        <v>10885.07519131</v>
      </c>
      <c r="E18" s="422" t="n">
        <v>29661.35239379</v>
      </c>
      <c r="F18" s="422" t="n">
        <v>19387.79467765</v>
      </c>
      <c r="G18" s="422" t="n">
        <v>34085.44488013</v>
      </c>
      <c r="H18" s="422" t="n">
        <v>13218.917</v>
      </c>
      <c r="I18" s="422" t="n">
        <v>2114.213</v>
      </c>
      <c r="J18" s="422" t="n">
        <v>15333.13</v>
      </c>
      <c r="K18" s="422" t="n">
        <v>49418.57488013</v>
      </c>
      <c r="L18" s="422" t="n">
        <v>98896.81977957</v>
      </c>
      <c r="M18" s="422" t="n">
        <v>3541.09701555662</v>
      </c>
      <c r="N18" s="422" t="n">
        <v>133617.74445722</v>
      </c>
      <c r="O18" s="422" t="n">
        <v>148315.3946597</v>
      </c>
    </row>
    <row r="19" s="419" customFormat="true" ht="18" hidden="false" customHeight="true" outlineLevel="0" collapsed="false">
      <c r="A19" s="417" t="s">
        <v>564</v>
      </c>
      <c r="B19" s="423" t="n">
        <v>20796.6654052</v>
      </c>
      <c r="C19" s="423" t="n">
        <v>16409.4844052</v>
      </c>
      <c r="D19" s="423" t="n">
        <v>8341.32950096</v>
      </c>
      <c r="E19" s="423" t="n">
        <v>29137.99490616</v>
      </c>
      <c r="F19" s="423" t="n">
        <v>19189.54312905</v>
      </c>
      <c r="G19" s="423" t="n">
        <v>35599.02753425</v>
      </c>
      <c r="H19" s="423" t="n">
        <v>13584.112</v>
      </c>
      <c r="I19" s="423" t="n">
        <v>2049.491</v>
      </c>
      <c r="J19" s="423" t="n">
        <v>15633.603</v>
      </c>
      <c r="K19" s="423" t="n">
        <v>51232.63053425</v>
      </c>
      <c r="L19" s="423" t="n">
        <v>110217.02122921</v>
      </c>
      <c r="M19" s="423" t="n">
        <v>3758.50464724993</v>
      </c>
      <c r="N19" s="423" t="n">
        <v>145040.16735826</v>
      </c>
      <c r="O19" s="423" t="n">
        <v>161449.65176346</v>
      </c>
    </row>
    <row r="20" s="419" customFormat="true" ht="18" hidden="false" customHeight="true" outlineLevel="0" collapsed="false">
      <c r="A20" s="363" t="n">
        <v>2017</v>
      </c>
      <c r="B20" s="420"/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</row>
    <row r="21" s="419" customFormat="true" ht="18" hidden="false" customHeight="true" outlineLevel="0" collapsed="false">
      <c r="A21" s="417" t="s">
        <v>565</v>
      </c>
      <c r="B21" s="423" t="n">
        <v>20426.37639686</v>
      </c>
      <c r="C21" s="423" t="n">
        <v>15435.60039686</v>
      </c>
      <c r="D21" s="423" t="n">
        <v>8189.32154982</v>
      </c>
      <c r="E21" s="423" t="n">
        <v>28615.69794668</v>
      </c>
      <c r="F21" s="423" t="n">
        <v>19430.85371834</v>
      </c>
      <c r="G21" s="423" t="n">
        <v>34866.4541152</v>
      </c>
      <c r="H21" s="423" t="n">
        <v>14154.987</v>
      </c>
      <c r="I21" s="423" t="n">
        <v>2261.353</v>
      </c>
      <c r="J21" s="423" t="n">
        <v>16416.34</v>
      </c>
      <c r="K21" s="423" t="n">
        <v>51282.7941152</v>
      </c>
      <c r="L21" s="423" t="n">
        <v>112073.90578715</v>
      </c>
      <c r="M21" s="423" t="n">
        <v>3806.01788963544</v>
      </c>
      <c r="N21" s="423" t="n">
        <v>147921.09950549</v>
      </c>
      <c r="O21" s="423" t="n">
        <v>163356.69990235</v>
      </c>
    </row>
    <row r="22" s="419" customFormat="true" ht="18" hidden="false" customHeight="true" outlineLevel="0" collapsed="false">
      <c r="A22" s="421" t="s">
        <v>566</v>
      </c>
      <c r="B22" s="422" t="n">
        <v>20196.03710251</v>
      </c>
      <c r="C22" s="422" t="n">
        <v>15076.63010251</v>
      </c>
      <c r="D22" s="422" t="n">
        <v>8821.4185437</v>
      </c>
      <c r="E22" s="422" t="n">
        <v>29017.45564621</v>
      </c>
      <c r="F22" s="422" t="n">
        <v>19481.12154522</v>
      </c>
      <c r="G22" s="422" t="n">
        <v>34557.75164773</v>
      </c>
      <c r="H22" s="422" t="n">
        <v>15084.256</v>
      </c>
      <c r="I22" s="422" t="n">
        <v>2674.723</v>
      </c>
      <c r="J22" s="422" t="n">
        <v>17758.979</v>
      </c>
      <c r="K22" s="422" t="n">
        <v>52316.73064773</v>
      </c>
      <c r="L22" s="422" t="n">
        <v>112869.95968509</v>
      </c>
      <c r="M22" s="422" t="n">
        <v>3818.73470103732</v>
      </c>
      <c r="N22" s="422" t="n">
        <v>150110.06023031</v>
      </c>
      <c r="O22" s="422" t="n">
        <v>165186.69033282</v>
      </c>
    </row>
    <row r="23" s="419" customFormat="true" ht="18" hidden="false" customHeight="true" outlineLevel="0" collapsed="false">
      <c r="A23" s="421" t="s">
        <v>567</v>
      </c>
      <c r="B23" s="422" t="n">
        <v>19466.70296101</v>
      </c>
      <c r="C23" s="422" t="n">
        <v>14845.19696101</v>
      </c>
      <c r="D23" s="422" t="n">
        <v>8508.65219476</v>
      </c>
      <c r="E23" s="422" t="n">
        <v>27975.35515577</v>
      </c>
      <c r="F23" s="422" t="n">
        <v>20866.22175453</v>
      </c>
      <c r="G23" s="422" t="n">
        <v>35711.41871554</v>
      </c>
      <c r="H23" s="422" t="n">
        <v>14351.575</v>
      </c>
      <c r="I23" s="422" t="n">
        <v>2622.676</v>
      </c>
      <c r="J23" s="422" t="n">
        <v>16974.251</v>
      </c>
      <c r="K23" s="422" t="n">
        <v>52685.66971554</v>
      </c>
      <c r="L23" s="422" t="n">
        <v>114734.12664815</v>
      </c>
      <c r="M23" s="422" t="n">
        <v>3865.75717489959</v>
      </c>
      <c r="N23" s="422" t="n">
        <v>152574.59940268</v>
      </c>
      <c r="O23" s="422" t="n">
        <v>167419.79636369</v>
      </c>
    </row>
    <row r="24" s="419" customFormat="true" ht="18" hidden="false" customHeight="true" outlineLevel="0" collapsed="false">
      <c r="A24" s="417" t="s">
        <v>568</v>
      </c>
      <c r="B24" s="423" t="n">
        <v>19995.43882071</v>
      </c>
      <c r="C24" s="423" t="n">
        <v>15760.63682071</v>
      </c>
      <c r="D24" s="423" t="n">
        <v>8882.13822434</v>
      </c>
      <c r="E24" s="423" t="n">
        <v>28877.57704505</v>
      </c>
      <c r="F24" s="423" t="n">
        <v>18992.5305001</v>
      </c>
      <c r="G24" s="423" t="n">
        <v>34753.16732081</v>
      </c>
      <c r="H24" s="423" t="n">
        <v>14931.545</v>
      </c>
      <c r="I24" s="423" t="n">
        <v>2841.804</v>
      </c>
      <c r="J24" s="423" t="n">
        <v>17773.349</v>
      </c>
      <c r="K24" s="423" t="n">
        <v>52526.51632081</v>
      </c>
      <c r="L24" s="423" t="n">
        <v>114906.855572225</v>
      </c>
      <c r="M24" s="423" t="n">
        <v>3857.11259385334</v>
      </c>
      <c r="N24" s="423" t="n">
        <v>151672.735072325</v>
      </c>
      <c r="O24" s="423" t="n">
        <v>167433.371893035</v>
      </c>
    </row>
    <row r="25" s="419" customFormat="true" ht="18" hidden="false" customHeight="true" outlineLevel="0" collapsed="false">
      <c r="A25" s="417" t="s">
        <v>569</v>
      </c>
      <c r="B25" s="418" t="n">
        <v>19301.11084916</v>
      </c>
      <c r="C25" s="418" t="n">
        <v>14245.64984916</v>
      </c>
      <c r="D25" s="418" t="n">
        <v>7901.31113446</v>
      </c>
      <c r="E25" s="418" t="n">
        <v>27202.42198362</v>
      </c>
      <c r="F25" s="418" t="n">
        <v>20401.55936348</v>
      </c>
      <c r="G25" s="418" t="n">
        <v>34647.20921264</v>
      </c>
      <c r="H25" s="418" t="n">
        <v>14229.883</v>
      </c>
      <c r="I25" s="418" t="n">
        <v>2836.527</v>
      </c>
      <c r="J25" s="418" t="n">
        <v>17066.41</v>
      </c>
      <c r="K25" s="418" t="n">
        <v>51713.61921264</v>
      </c>
      <c r="L25" s="418" t="n">
        <v>116717.57793552</v>
      </c>
      <c r="M25" s="418" t="n">
        <v>3900.6496071705</v>
      </c>
      <c r="N25" s="418" t="n">
        <v>154185.547299</v>
      </c>
      <c r="O25" s="418" t="n">
        <v>168431.19714816</v>
      </c>
    </row>
    <row r="26" s="419" customFormat="true" ht="18" hidden="false" customHeight="true" outlineLevel="0" collapsed="false">
      <c r="A26" s="421" t="s">
        <v>570</v>
      </c>
      <c r="B26" s="422" t="n">
        <v>18786.76180151</v>
      </c>
      <c r="C26" s="422" t="n">
        <v>13932.87780151</v>
      </c>
      <c r="D26" s="422" t="n">
        <v>7853.35703569</v>
      </c>
      <c r="E26" s="422" t="n">
        <v>26640.1188372</v>
      </c>
      <c r="F26" s="422" t="n">
        <v>19493.92861499</v>
      </c>
      <c r="G26" s="422" t="n">
        <v>33426.8064165</v>
      </c>
      <c r="H26" s="422" t="n">
        <v>14011.91</v>
      </c>
      <c r="I26" s="422" t="n">
        <v>2813.602</v>
      </c>
      <c r="J26" s="422" t="n">
        <v>16825.512</v>
      </c>
      <c r="K26" s="422" t="n">
        <v>50252.3184165</v>
      </c>
      <c r="L26" s="422" t="n">
        <v>117787.25576621</v>
      </c>
      <c r="M26" s="422" t="n">
        <v>3920.64840048897</v>
      </c>
      <c r="N26" s="422" t="n">
        <v>154106.6963812</v>
      </c>
      <c r="O26" s="422" t="n">
        <v>168039.57418271</v>
      </c>
    </row>
    <row r="27" s="419" customFormat="true" ht="18" hidden="false" customHeight="true" outlineLevel="0" collapsed="false">
      <c r="A27" s="421" t="s">
        <v>571</v>
      </c>
      <c r="B27" s="422" t="n">
        <v>19075.17251631</v>
      </c>
      <c r="C27" s="422" t="n">
        <v>14120.33951631</v>
      </c>
      <c r="D27" s="422" t="n">
        <v>8868.39472267</v>
      </c>
      <c r="E27" s="422" t="n">
        <v>27943.56723898</v>
      </c>
      <c r="F27" s="422" t="n">
        <v>20703.37069563</v>
      </c>
      <c r="G27" s="422" t="n">
        <v>34823.71021194</v>
      </c>
      <c r="H27" s="422" t="n">
        <v>13932.168</v>
      </c>
      <c r="I27" s="422" t="n">
        <v>2851.353</v>
      </c>
      <c r="J27" s="422" t="n">
        <v>16783.521</v>
      </c>
      <c r="K27" s="422" t="n">
        <v>51607.23121194</v>
      </c>
      <c r="L27" s="422" t="n">
        <v>118373.77670091</v>
      </c>
      <c r="M27" s="422" t="n">
        <v>3923.87119628045</v>
      </c>
      <c r="N27" s="422" t="n">
        <v>155860.66839654</v>
      </c>
      <c r="O27" s="422" t="n">
        <v>169981.00791285</v>
      </c>
    </row>
    <row r="28" s="419" customFormat="true" ht="18" hidden="false" customHeight="true" outlineLevel="0" collapsed="false">
      <c r="A28" s="417" t="s">
        <v>572</v>
      </c>
      <c r="B28" s="423" t="n">
        <v>18832.16337791</v>
      </c>
      <c r="C28" s="423" t="n">
        <v>13795.92937791</v>
      </c>
      <c r="D28" s="423" t="n">
        <v>8163.11059936</v>
      </c>
      <c r="E28" s="423" t="n">
        <v>26995.27397727</v>
      </c>
      <c r="F28" s="423" t="n">
        <v>21224.27718784</v>
      </c>
      <c r="G28" s="423" t="n">
        <v>35020.20656575</v>
      </c>
      <c r="H28" s="423" t="n">
        <v>13754.615</v>
      </c>
      <c r="I28" s="423" t="n">
        <v>2886.525</v>
      </c>
      <c r="J28" s="423" t="n">
        <v>16641.14</v>
      </c>
      <c r="K28" s="423" t="n">
        <v>51661.34656575</v>
      </c>
      <c r="L28" s="423" t="n">
        <v>118650.68408239</v>
      </c>
      <c r="M28" s="423" t="n">
        <v>3916.7819549264</v>
      </c>
      <c r="N28" s="423" t="n">
        <v>156516.10127023</v>
      </c>
      <c r="O28" s="423" t="n">
        <v>170312.03064814</v>
      </c>
    </row>
    <row r="29" s="419" customFormat="true" ht="18" hidden="false" customHeight="true" outlineLevel="0" collapsed="false">
      <c r="A29" s="417" t="s">
        <v>573</v>
      </c>
      <c r="B29" s="418" t="n">
        <v>18790.36754986</v>
      </c>
      <c r="C29" s="418" t="n">
        <v>14188.94754986</v>
      </c>
      <c r="D29" s="418" t="n">
        <v>8311.56519665</v>
      </c>
      <c r="E29" s="418" t="n">
        <v>27101.93274651</v>
      </c>
      <c r="F29" s="418" t="n">
        <v>19768.0859261</v>
      </c>
      <c r="G29" s="418" t="n">
        <v>33957.03347596</v>
      </c>
      <c r="H29" s="418" t="n">
        <v>13887.657</v>
      </c>
      <c r="I29" s="418" t="n">
        <v>2923.372</v>
      </c>
      <c r="J29" s="418" t="n">
        <v>16811.029</v>
      </c>
      <c r="K29" s="418" t="n">
        <v>50768.06247596</v>
      </c>
      <c r="L29" s="418" t="n">
        <v>119241.545071351</v>
      </c>
      <c r="M29" s="418" t="n">
        <v>3920.53635659686</v>
      </c>
      <c r="N29" s="418" t="n">
        <v>155820.659997451</v>
      </c>
      <c r="O29" s="418" t="n">
        <v>170009.607547311</v>
      </c>
    </row>
    <row r="30" s="419" customFormat="true" ht="18" hidden="false" customHeight="true" outlineLevel="0" collapsed="false">
      <c r="A30" s="421" t="s">
        <v>574</v>
      </c>
      <c r="B30" s="422" t="n">
        <v>19626.47962556</v>
      </c>
      <c r="C30" s="422" t="n">
        <v>14847.49162556</v>
      </c>
      <c r="D30" s="422" t="n">
        <v>9446.22176696</v>
      </c>
      <c r="E30" s="422" t="n">
        <v>29072.70139252</v>
      </c>
      <c r="F30" s="422" t="n">
        <v>20913.16197635</v>
      </c>
      <c r="G30" s="422" t="n">
        <v>35760.65360191</v>
      </c>
      <c r="H30" s="422" t="n">
        <v>14633.514</v>
      </c>
      <c r="I30" s="422" t="n">
        <v>2571.314</v>
      </c>
      <c r="J30" s="422" t="n">
        <v>17204.828</v>
      </c>
      <c r="K30" s="422" t="n">
        <v>52965.48160191</v>
      </c>
      <c r="L30" s="422" t="n">
        <v>119364.89531246</v>
      </c>
      <c r="M30" s="422" t="n">
        <v>3908.36207552692</v>
      </c>
      <c r="N30" s="422" t="n">
        <v>157482.88528881</v>
      </c>
      <c r="O30" s="422" t="n">
        <v>172330.37691437</v>
      </c>
    </row>
    <row r="31" s="419" customFormat="true" ht="18" hidden="false" customHeight="true" outlineLevel="0" collapsed="false">
      <c r="A31" s="421" t="s">
        <v>575</v>
      </c>
      <c r="B31" s="422" t="n">
        <v>22786.69796286</v>
      </c>
      <c r="C31" s="422" t="n">
        <v>17170.96196286</v>
      </c>
      <c r="D31" s="422" t="n">
        <v>9881.47038364</v>
      </c>
      <c r="E31" s="422" t="n">
        <v>32668.1683465</v>
      </c>
      <c r="F31" s="422" t="n">
        <v>21260.59986201</v>
      </c>
      <c r="G31" s="422" t="n">
        <v>38431.56182487</v>
      </c>
      <c r="H31" s="422" t="n">
        <v>15134.591</v>
      </c>
      <c r="I31" s="422" t="n">
        <v>2063.083</v>
      </c>
      <c r="J31" s="422" t="n">
        <v>17197.674</v>
      </c>
      <c r="K31" s="422" t="n">
        <v>55629.23582487</v>
      </c>
      <c r="L31" s="422" t="n">
        <v>120271.94010708</v>
      </c>
      <c r="M31" s="422" t="n">
        <v>3922.30332078034</v>
      </c>
      <c r="N31" s="422" t="n">
        <v>158730.21396909</v>
      </c>
      <c r="O31" s="422" t="n">
        <v>175901.17593195</v>
      </c>
    </row>
    <row r="32" s="419" customFormat="true" ht="18" hidden="false" customHeight="true" outlineLevel="0" collapsed="false">
      <c r="A32" s="417" t="s">
        <v>443</v>
      </c>
      <c r="B32" s="418" t="n">
        <v>23411.96064006</v>
      </c>
      <c r="C32" s="418" t="n">
        <v>18206.80164006</v>
      </c>
      <c r="D32" s="418" t="n">
        <v>9701.673595</v>
      </c>
      <c r="E32" s="418" t="n">
        <v>33113.63423506</v>
      </c>
      <c r="F32" s="418" t="n">
        <v>22142.19263638</v>
      </c>
      <c r="G32" s="418" t="n">
        <v>40348.99427644</v>
      </c>
      <c r="H32" s="418" t="n">
        <v>14704.354</v>
      </c>
      <c r="I32" s="418" t="n">
        <v>2151.448</v>
      </c>
      <c r="J32" s="418" t="n">
        <v>16855.802</v>
      </c>
      <c r="K32" s="418" t="n">
        <v>57204.79627644</v>
      </c>
      <c r="L32" s="418" t="n">
        <v>121448.64689235</v>
      </c>
      <c r="M32" s="418" t="n">
        <v>3944.30324843866</v>
      </c>
      <c r="N32" s="418" t="n">
        <v>160446.64152873</v>
      </c>
      <c r="O32" s="418" t="n">
        <v>178653.44316879</v>
      </c>
    </row>
    <row r="33" s="419" customFormat="true" ht="18" hidden="false" customHeight="true" outlineLevel="0" collapsed="false">
      <c r="A33" s="363" t="n">
        <v>2018</v>
      </c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</row>
    <row r="34" s="419" customFormat="true" ht="18" hidden="false" customHeight="true" outlineLevel="0" collapsed="false">
      <c r="A34" s="417" t="s">
        <v>576</v>
      </c>
      <c r="B34" s="418" t="n">
        <v>21662.44632966</v>
      </c>
      <c r="C34" s="418" t="n">
        <v>16353.59032966</v>
      </c>
      <c r="D34" s="418" t="n">
        <v>8256.68535186</v>
      </c>
      <c r="E34" s="418" t="n">
        <v>29919.13168152</v>
      </c>
      <c r="F34" s="418" t="n">
        <v>21378.0346951</v>
      </c>
      <c r="G34" s="418" t="n">
        <v>37731.62502476</v>
      </c>
      <c r="H34" s="418" t="n">
        <v>14974.903</v>
      </c>
      <c r="I34" s="418" t="n">
        <v>2307.761</v>
      </c>
      <c r="J34" s="418" t="n">
        <v>17282.664</v>
      </c>
      <c r="K34" s="418" t="n">
        <v>55014.28902476</v>
      </c>
      <c r="L34" s="418" t="n">
        <v>123310.04470141</v>
      </c>
      <c r="M34" s="418" t="n">
        <v>3988.18986187724</v>
      </c>
      <c r="N34" s="418" t="n">
        <v>161970.74339651</v>
      </c>
      <c r="O34" s="418" t="n">
        <v>178324.33372617</v>
      </c>
    </row>
    <row r="35" s="419" customFormat="true" ht="18" hidden="false" customHeight="true" outlineLevel="0" collapsed="false">
      <c r="A35" s="421" t="s">
        <v>566</v>
      </c>
      <c r="B35" s="422" t="n">
        <v>21227.34551039</v>
      </c>
      <c r="C35" s="422" t="n">
        <v>15798.64151039</v>
      </c>
      <c r="D35" s="422" t="n">
        <v>9259.90298612</v>
      </c>
      <c r="E35" s="422" t="n">
        <v>30487.24849651</v>
      </c>
      <c r="F35" s="422" t="n">
        <v>22051.23694147</v>
      </c>
      <c r="G35" s="422" t="n">
        <v>37849.87845186</v>
      </c>
      <c r="H35" s="422" t="n">
        <v>16774.349</v>
      </c>
      <c r="I35" s="422" t="n">
        <v>2501.84</v>
      </c>
      <c r="J35" s="422" t="n">
        <v>19276.189</v>
      </c>
      <c r="K35" s="422" t="n">
        <v>57126.06745186</v>
      </c>
      <c r="L35" s="422" t="n">
        <v>124913.56044549</v>
      </c>
      <c r="M35" s="422" t="n">
        <v>4024.96432849327</v>
      </c>
      <c r="N35" s="422" t="n">
        <v>166240.98638696</v>
      </c>
      <c r="O35" s="422" t="n">
        <v>182039.62789735</v>
      </c>
    </row>
    <row r="36" s="419" customFormat="true" ht="18" hidden="false" customHeight="true" outlineLevel="0" collapsed="false">
      <c r="A36" s="421" t="s">
        <v>577</v>
      </c>
      <c r="B36" s="422" t="n">
        <v>23125.47768532</v>
      </c>
      <c r="C36" s="422" t="n">
        <v>17658.78368532</v>
      </c>
      <c r="D36" s="422" t="n">
        <v>8652.94086601</v>
      </c>
      <c r="E36" s="422" t="n">
        <v>31778.41855133</v>
      </c>
      <c r="F36" s="422" t="n">
        <v>24683.6102341</v>
      </c>
      <c r="G36" s="422" t="n">
        <v>42342.39391942</v>
      </c>
      <c r="H36" s="422" t="n">
        <v>17442.185</v>
      </c>
      <c r="I36" s="422" t="n">
        <v>2490.129</v>
      </c>
      <c r="J36" s="422" t="n">
        <v>19932.314</v>
      </c>
      <c r="K36" s="422" t="n">
        <v>62274.70791942</v>
      </c>
      <c r="L36" s="422" t="n">
        <v>125936.58658962</v>
      </c>
      <c r="M36" s="422" t="n">
        <v>4041.14372503883</v>
      </c>
      <c r="N36" s="422" t="n">
        <v>170552.51082372</v>
      </c>
      <c r="O36" s="422" t="n">
        <v>188211.29450904</v>
      </c>
    </row>
    <row r="37" s="419" customFormat="true" ht="18" hidden="false" customHeight="true" outlineLevel="0" collapsed="false">
      <c r="A37" s="417" t="s">
        <v>578</v>
      </c>
      <c r="B37" s="423" t="n">
        <v>22319.20561106</v>
      </c>
      <c r="C37" s="423" t="n">
        <v>16919.03061106</v>
      </c>
      <c r="D37" s="423" t="n">
        <v>9062.02444186</v>
      </c>
      <c r="E37" s="423" t="n">
        <v>31381.23005292</v>
      </c>
      <c r="F37" s="423" t="n">
        <v>22452.86269978</v>
      </c>
      <c r="G37" s="423" t="n">
        <v>39371.89331084</v>
      </c>
      <c r="H37" s="423" t="n">
        <v>17034.948</v>
      </c>
      <c r="I37" s="423" t="n">
        <v>2580.571</v>
      </c>
      <c r="J37" s="423" t="n">
        <v>19615.519</v>
      </c>
      <c r="K37" s="423" t="n">
        <v>58987.41231084</v>
      </c>
      <c r="L37" s="423" t="n">
        <v>124349.89892568</v>
      </c>
      <c r="M37" s="423" t="n">
        <v>3974.26232152336</v>
      </c>
      <c r="N37" s="423" t="n">
        <v>166418.28062546</v>
      </c>
      <c r="O37" s="423" t="n">
        <v>183337.31123652</v>
      </c>
    </row>
    <row r="38" s="419" customFormat="true" ht="18" hidden="false" customHeight="true" outlineLevel="0" collapsed="false">
      <c r="A38" s="417" t="s">
        <v>579</v>
      </c>
      <c r="B38" s="418" t="n">
        <v>21633.42654341</v>
      </c>
      <c r="C38" s="418" t="n">
        <v>15720.60354341</v>
      </c>
      <c r="D38" s="418" t="n">
        <v>9145.15249296</v>
      </c>
      <c r="E38" s="418" t="n">
        <v>30778.57903637</v>
      </c>
      <c r="F38" s="418" t="n">
        <v>21539.19229437</v>
      </c>
      <c r="G38" s="418" t="n">
        <v>37259.79583778</v>
      </c>
      <c r="H38" s="418" t="n">
        <v>15512.966</v>
      </c>
      <c r="I38" s="418" t="n">
        <v>2574.904</v>
      </c>
      <c r="J38" s="418" t="n">
        <v>18087.87</v>
      </c>
      <c r="K38" s="418" t="n">
        <v>55347.66583778</v>
      </c>
      <c r="L38" s="418" t="n">
        <v>117749.2497803</v>
      </c>
      <c r="M38" s="418" t="n">
        <v>3747.74417083775</v>
      </c>
      <c r="N38" s="418" t="n">
        <v>157376.31207467</v>
      </c>
      <c r="O38" s="418" t="n">
        <v>173096.91561808</v>
      </c>
    </row>
    <row r="39" s="419" customFormat="true" ht="18" hidden="false" customHeight="true" outlineLevel="0" collapsed="false">
      <c r="A39" s="421" t="s">
        <v>580</v>
      </c>
      <c r="B39" s="422" t="n">
        <v>21405.52554026</v>
      </c>
      <c r="C39" s="422" t="n">
        <v>15741.76754026</v>
      </c>
      <c r="D39" s="422" t="n">
        <v>9058.89455013</v>
      </c>
      <c r="E39" s="422" t="n">
        <v>30464.42009039</v>
      </c>
      <c r="F39" s="422" t="n">
        <v>20604.76571611</v>
      </c>
      <c r="G39" s="422" t="n">
        <v>36346.53325637</v>
      </c>
      <c r="H39" s="422" t="n">
        <v>14749.053</v>
      </c>
      <c r="I39" s="422" t="n">
        <v>2479.819</v>
      </c>
      <c r="J39" s="422" t="n">
        <v>17228.872</v>
      </c>
      <c r="K39" s="422" t="n">
        <v>53575.40525637</v>
      </c>
      <c r="L39" s="422" t="n">
        <v>109517.647497485</v>
      </c>
      <c r="M39" s="422" t="n">
        <v>3471.79101275907</v>
      </c>
      <c r="N39" s="422" t="n">
        <v>147351.285213595</v>
      </c>
      <c r="O39" s="422" t="n">
        <v>163093.052753855</v>
      </c>
    </row>
    <row r="40" s="419" customFormat="true" ht="18" hidden="false" customHeight="true" outlineLevel="0" collapsed="false">
      <c r="A40" s="421" t="s">
        <v>581</v>
      </c>
      <c r="B40" s="422" t="n">
        <v>20356.01626721</v>
      </c>
      <c r="C40" s="422" t="n">
        <v>14848.84426721</v>
      </c>
      <c r="D40" s="422" t="n">
        <v>10115.00244193</v>
      </c>
      <c r="E40" s="422" t="n">
        <v>30471.01870914</v>
      </c>
      <c r="F40" s="422" t="n">
        <v>20569.83934345</v>
      </c>
      <c r="G40" s="422" t="n">
        <v>35418.68361066</v>
      </c>
      <c r="H40" s="422" t="n">
        <v>14507.418</v>
      </c>
      <c r="I40" s="422" t="n">
        <v>2476.394</v>
      </c>
      <c r="J40" s="422" t="n">
        <v>16983.812</v>
      </c>
      <c r="K40" s="422" t="n">
        <v>52402.49561066</v>
      </c>
      <c r="L40" s="422" t="n">
        <v>107529.93403135</v>
      </c>
      <c r="M40" s="422" t="n">
        <v>3394.68158957413</v>
      </c>
      <c r="N40" s="422" t="n">
        <v>145083.5853748</v>
      </c>
      <c r="O40" s="422" t="n">
        <v>159932.42964201</v>
      </c>
    </row>
    <row r="41" s="419" customFormat="true" ht="18" hidden="false" customHeight="true" outlineLevel="0" collapsed="false">
      <c r="A41" s="417" t="s">
        <v>439</v>
      </c>
      <c r="B41" s="423" t="n">
        <v>19285.01556786</v>
      </c>
      <c r="C41" s="423" t="n">
        <v>14291.45456786</v>
      </c>
      <c r="D41" s="423" t="n">
        <v>10213.34848657</v>
      </c>
      <c r="E41" s="423" t="n">
        <v>29498.36405443</v>
      </c>
      <c r="F41" s="423" t="n">
        <v>18864.94877719</v>
      </c>
      <c r="G41" s="423" t="n">
        <v>33156.40334505</v>
      </c>
      <c r="H41" s="423" t="n">
        <v>13936.308</v>
      </c>
      <c r="I41" s="423" t="n">
        <v>2416.786</v>
      </c>
      <c r="J41" s="423" t="n">
        <v>16353.094</v>
      </c>
      <c r="K41" s="423" t="n">
        <v>49509.49734505</v>
      </c>
      <c r="L41" s="423" t="n">
        <v>105697.92055666</v>
      </c>
      <c r="M41" s="423" t="n">
        <v>3323.05024150468</v>
      </c>
      <c r="N41" s="423" t="n">
        <v>140915.96333385</v>
      </c>
      <c r="O41" s="423" t="n">
        <v>155207.41790171</v>
      </c>
    </row>
    <row r="42" s="419" customFormat="true" ht="18" hidden="false" customHeight="true" outlineLevel="0" collapsed="false">
      <c r="A42" s="417" t="s">
        <v>573</v>
      </c>
      <c r="B42" s="418" t="n">
        <v>18828.96857066</v>
      </c>
      <c r="C42" s="418" t="n">
        <v>13923.27257066</v>
      </c>
      <c r="D42" s="418" t="n">
        <v>8277.28058014</v>
      </c>
      <c r="E42" s="418" t="n">
        <v>27106.2491508</v>
      </c>
      <c r="F42" s="418" t="n">
        <v>18074.02862975</v>
      </c>
      <c r="G42" s="418" t="n">
        <v>31997.30120041</v>
      </c>
      <c r="H42" s="418" t="n">
        <v>13576.209</v>
      </c>
      <c r="I42" s="418" t="n">
        <v>2429.895</v>
      </c>
      <c r="J42" s="418" t="n">
        <v>16006.104</v>
      </c>
      <c r="K42" s="418" t="n">
        <v>48003.40520041</v>
      </c>
      <c r="L42" s="418" t="n">
        <v>99970.6091694133</v>
      </c>
      <c r="M42" s="418" t="n">
        <v>3130.41083595311</v>
      </c>
      <c r="N42" s="418" t="n">
        <v>134050.741799163</v>
      </c>
      <c r="O42" s="418" t="n">
        <v>147974.014369823</v>
      </c>
    </row>
    <row r="43" s="419" customFormat="true" ht="18" hidden="false" customHeight="true" outlineLevel="0" collapsed="false">
      <c r="A43" s="421" t="s">
        <v>574</v>
      </c>
      <c r="B43" s="422" t="n">
        <v>18099.55846466</v>
      </c>
      <c r="C43" s="422" t="n">
        <v>13203.82246466</v>
      </c>
      <c r="D43" s="422" t="n">
        <v>7689.96979453</v>
      </c>
      <c r="E43" s="422" t="n">
        <v>25789.52825919</v>
      </c>
      <c r="F43" s="422" t="n">
        <v>18070.06447764</v>
      </c>
      <c r="G43" s="422" t="n">
        <v>31273.8869423</v>
      </c>
      <c r="H43" s="422" t="n">
        <v>13223.366</v>
      </c>
      <c r="I43" s="422" t="n">
        <v>2352.171</v>
      </c>
      <c r="J43" s="422" t="n">
        <v>15575.537</v>
      </c>
      <c r="K43" s="422" t="n">
        <v>46849.4239423</v>
      </c>
      <c r="L43" s="422" t="n">
        <v>97968.45950499</v>
      </c>
      <c r="M43" s="422" t="n">
        <v>3055.03196358321</v>
      </c>
      <c r="N43" s="422" t="n">
        <v>131614.06098263</v>
      </c>
      <c r="O43" s="422" t="n">
        <v>144817.88344729</v>
      </c>
    </row>
    <row r="44" s="419" customFormat="true" ht="18" hidden="false" customHeight="true" outlineLevel="0" collapsed="false">
      <c r="A44" s="421" t="s">
        <v>575</v>
      </c>
      <c r="B44" s="422" t="n">
        <v>21410.95493091</v>
      </c>
      <c r="C44" s="422" t="n">
        <v>15345.20193091</v>
      </c>
      <c r="D44" s="422" t="n">
        <v>8692.36509068</v>
      </c>
      <c r="E44" s="422" t="n">
        <v>30103.32002159</v>
      </c>
      <c r="F44" s="422" t="n">
        <v>20313.03330118</v>
      </c>
      <c r="G44" s="422" t="n">
        <v>35658.23523209</v>
      </c>
      <c r="H44" s="422" t="n">
        <v>13693.565</v>
      </c>
      <c r="I44" s="422" t="n">
        <v>1812.66</v>
      </c>
      <c r="J44" s="422" t="n">
        <v>15506.225</v>
      </c>
      <c r="K44" s="422" t="n">
        <v>51164.46023209</v>
      </c>
      <c r="L44" s="422" t="n">
        <v>97065.4080226</v>
      </c>
      <c r="M44" s="422" t="n">
        <v>3014.75326810739</v>
      </c>
      <c r="N44" s="422" t="n">
        <v>132884.66632378</v>
      </c>
      <c r="O44" s="422" t="n">
        <v>148229.86825469</v>
      </c>
    </row>
    <row r="45" s="419" customFormat="true" ht="18" hidden="false" customHeight="true" outlineLevel="0" collapsed="false">
      <c r="A45" s="417" t="s">
        <v>443</v>
      </c>
      <c r="B45" s="418" t="n">
        <v>22399.71233611</v>
      </c>
      <c r="C45" s="418" t="n">
        <v>17513.12233611</v>
      </c>
      <c r="D45" s="418" t="n">
        <v>7732.99460362</v>
      </c>
      <c r="E45" s="418" t="n">
        <v>30132.70693973</v>
      </c>
      <c r="F45" s="418" t="n">
        <v>17609.86887348</v>
      </c>
      <c r="G45" s="418" t="n">
        <v>35122.99120959</v>
      </c>
      <c r="H45" s="418" t="n">
        <v>12487.236</v>
      </c>
      <c r="I45" s="418" t="n">
        <v>1797.244</v>
      </c>
      <c r="J45" s="418" t="n">
        <v>14284.48</v>
      </c>
      <c r="K45" s="418" t="n">
        <v>49407.47120959</v>
      </c>
      <c r="L45" s="418" t="n">
        <v>95528.85099164</v>
      </c>
      <c r="M45" s="424" t="n">
        <v>2954.75946835465</v>
      </c>
      <c r="N45" s="418" t="n">
        <v>127423.19986512</v>
      </c>
      <c r="O45" s="418" t="n">
        <v>144936.32220123</v>
      </c>
    </row>
    <row r="46" s="419" customFormat="true" ht="18" hidden="false" customHeight="true" outlineLevel="0" collapsed="false">
      <c r="A46" s="363" t="n">
        <v>2019</v>
      </c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</row>
    <row r="47" s="419" customFormat="true" ht="18" hidden="false" customHeight="true" outlineLevel="0" collapsed="false">
      <c r="A47" s="417" t="s">
        <v>582</v>
      </c>
      <c r="B47" s="423" t="n">
        <v>20819.05069711</v>
      </c>
      <c r="C47" s="423" t="n">
        <v>15693.88101822</v>
      </c>
      <c r="D47" s="423" t="n">
        <v>6973.77272432</v>
      </c>
      <c r="E47" s="423" t="n">
        <v>27792.82342143</v>
      </c>
      <c r="F47" s="423" t="n">
        <v>17651.59864384</v>
      </c>
      <c r="G47" s="423" t="n">
        <v>33345.47966206</v>
      </c>
      <c r="H47" s="423" t="n">
        <v>12674.25670963</v>
      </c>
      <c r="I47" s="423" t="n">
        <v>1950.38313386</v>
      </c>
      <c r="J47" s="423" t="n">
        <v>14624.63984349</v>
      </c>
      <c r="K47" s="423" t="n">
        <v>47970.11950555</v>
      </c>
      <c r="L47" s="423" t="n">
        <v>93539.9604256737</v>
      </c>
      <c r="M47" s="423" t="n">
        <v>2881.28214416501</v>
      </c>
      <c r="N47" s="423" t="n">
        <v>125816.198913004</v>
      </c>
      <c r="O47" s="423" t="n">
        <v>141510.079931224</v>
      </c>
    </row>
    <row r="48" s="419" customFormat="true" ht="18" hidden="false" customHeight="true" outlineLevel="0" collapsed="false">
      <c r="A48" s="421" t="s">
        <v>583</v>
      </c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</row>
    <row r="49" s="419" customFormat="true" ht="18" hidden="false" customHeight="true" outlineLevel="0" collapsed="false">
      <c r="A49" s="421" t="s">
        <v>446</v>
      </c>
      <c r="B49" s="422" t="n">
        <v>20763.97867931</v>
      </c>
      <c r="C49" s="422" t="n">
        <v>15924.04657006</v>
      </c>
      <c r="D49" s="422" t="n">
        <v>7098.64164865</v>
      </c>
      <c r="E49" s="422" t="n">
        <v>27862.62032796</v>
      </c>
      <c r="F49" s="422" t="n">
        <v>17231.0506758</v>
      </c>
      <c r="G49" s="422" t="n">
        <v>33155.09724586</v>
      </c>
      <c r="H49" s="422" t="n">
        <v>12670.2898824</v>
      </c>
      <c r="I49" s="422" t="n">
        <v>1951.6534552</v>
      </c>
      <c r="J49" s="422" t="n">
        <v>14621.9433376</v>
      </c>
      <c r="K49" s="422" t="n">
        <v>47777.04058346</v>
      </c>
      <c r="L49" s="422" t="n">
        <v>93842.5284983464</v>
      </c>
      <c r="M49" s="422" t="n">
        <v>2890.21033839393</v>
      </c>
      <c r="N49" s="422" t="n">
        <v>125695.522511746</v>
      </c>
      <c r="O49" s="422" t="n">
        <v>141619.569081806</v>
      </c>
    </row>
    <row r="50" s="419" customFormat="true" ht="18" hidden="false" customHeight="true" outlineLevel="0" collapsed="false">
      <c r="A50" s="417" t="s">
        <v>584</v>
      </c>
      <c r="B50" s="423" t="n">
        <v>20763.97867931</v>
      </c>
      <c r="C50" s="423" t="n">
        <v>15941.66456052</v>
      </c>
      <c r="D50" s="423" t="n">
        <v>7098.64164865</v>
      </c>
      <c r="E50" s="423" t="n">
        <v>27862.62032796</v>
      </c>
      <c r="F50" s="423" t="n">
        <v>17540.49630945</v>
      </c>
      <c r="G50" s="423" t="n">
        <v>33482.16086997</v>
      </c>
      <c r="H50" s="423" t="n">
        <v>12544.36243901</v>
      </c>
      <c r="I50" s="423" t="n">
        <v>1937.39218171</v>
      </c>
      <c r="J50" s="423" t="n">
        <v>14481.75462072</v>
      </c>
      <c r="K50" s="423" t="n">
        <v>47963.91549069</v>
      </c>
      <c r="L50" s="423" t="n">
        <v>93583.5806637123</v>
      </c>
      <c r="M50" s="423" t="n">
        <v>2881.85347588218</v>
      </c>
      <c r="N50" s="423" t="n">
        <v>125605.831593882</v>
      </c>
      <c r="O50" s="423" t="n">
        <v>141547.496154402</v>
      </c>
    </row>
    <row r="51" s="419" customFormat="true" ht="18" hidden="false" customHeight="true" outlineLevel="0" collapsed="false">
      <c r="A51" s="417" t="s">
        <v>585</v>
      </c>
      <c r="B51" s="423" t="n">
        <v>20763.97867931</v>
      </c>
      <c r="C51" s="423" t="n">
        <v>15983.0301648</v>
      </c>
      <c r="D51" s="423" t="n">
        <v>7098.64164865</v>
      </c>
      <c r="E51" s="423" t="n">
        <v>27862.62032796</v>
      </c>
      <c r="F51" s="423" t="n">
        <v>17590.11662292</v>
      </c>
      <c r="G51" s="423" t="n">
        <v>33573.14678772</v>
      </c>
      <c r="H51" s="423" t="n">
        <v>12460.70576709</v>
      </c>
      <c r="I51" s="423" t="n">
        <v>1937.41075224</v>
      </c>
      <c r="J51" s="423" t="n">
        <v>14398.11651933</v>
      </c>
      <c r="K51" s="423" t="n">
        <v>47971.26330705</v>
      </c>
      <c r="L51" s="423" t="n">
        <v>93541.5331935984</v>
      </c>
      <c r="M51" s="423" t="n">
        <v>2880.1772660502</v>
      </c>
      <c r="N51" s="423" t="n">
        <v>125529.766335848</v>
      </c>
      <c r="O51" s="423" t="n">
        <v>141512.796500648</v>
      </c>
    </row>
    <row r="52" s="419" customFormat="true" ht="18" hidden="false" customHeight="true" outlineLevel="0" collapsed="false">
      <c r="A52" s="421" t="s">
        <v>447</v>
      </c>
      <c r="B52" s="422" t="n">
        <v>20881.02913101</v>
      </c>
      <c r="C52" s="422" t="n">
        <v>15688.88086478</v>
      </c>
      <c r="D52" s="422" t="n">
        <v>7305.75449039</v>
      </c>
      <c r="E52" s="422" t="n">
        <v>28186.7836214</v>
      </c>
      <c r="F52" s="422" t="n">
        <v>17925.77436219</v>
      </c>
      <c r="G52" s="422" t="n">
        <v>33614.65522697</v>
      </c>
      <c r="H52" s="422" t="n">
        <v>12477.83809457</v>
      </c>
      <c r="I52" s="422" t="n">
        <v>1882.30301861</v>
      </c>
      <c r="J52" s="422" t="n">
        <v>14360.14111318</v>
      </c>
      <c r="K52" s="422" t="n">
        <v>47974.79634015</v>
      </c>
      <c r="L52" s="422" t="n">
        <v>93590.0367275482</v>
      </c>
      <c r="M52" s="422" t="n">
        <v>2881.2803583373</v>
      </c>
      <c r="N52" s="422" t="n">
        <v>125875.952202918</v>
      </c>
      <c r="O52" s="422" t="n">
        <v>141564.833067698</v>
      </c>
    </row>
    <row r="53" s="419" customFormat="true" ht="18" hidden="false" customHeight="true" outlineLevel="0" collapsed="false">
      <c r="A53" s="421" t="s">
        <v>448</v>
      </c>
      <c r="B53" s="422" t="n">
        <v>20908.28391351</v>
      </c>
      <c r="C53" s="422" t="n">
        <v>15971.73776943</v>
      </c>
      <c r="D53" s="422" t="n">
        <v>6520.26741548</v>
      </c>
      <c r="E53" s="422" t="n">
        <v>27428.55132899</v>
      </c>
      <c r="F53" s="422" t="n">
        <v>17400.28841163</v>
      </c>
      <c r="G53" s="422" t="n">
        <v>33372.02618106</v>
      </c>
      <c r="H53" s="422" t="n">
        <v>12632.84987232</v>
      </c>
      <c r="I53" s="422" t="n">
        <v>1881.26174654</v>
      </c>
      <c r="J53" s="422" t="n">
        <v>14514.11161886</v>
      </c>
      <c r="K53" s="422" t="n">
        <v>47886.13779992</v>
      </c>
      <c r="L53" s="422" t="n">
        <v>93703.8961570169</v>
      </c>
      <c r="M53" s="422" t="n">
        <v>2884.40381689005</v>
      </c>
      <c r="N53" s="422" t="n">
        <v>125618.296187507</v>
      </c>
      <c r="O53" s="422" t="n">
        <v>141590.033956937</v>
      </c>
    </row>
    <row r="54" s="419" customFormat="true" ht="18" hidden="false" customHeight="true" outlineLevel="0" collapsed="false">
      <c r="A54" s="417" t="s">
        <v>449</v>
      </c>
      <c r="B54" s="423" t="n">
        <v>20831.23715966</v>
      </c>
      <c r="C54" s="423" t="n">
        <v>15900.65939757</v>
      </c>
      <c r="D54" s="423" t="n">
        <v>6618.41204497</v>
      </c>
      <c r="E54" s="423" t="n">
        <v>27449.64920463</v>
      </c>
      <c r="F54" s="423" t="n">
        <v>17723.8623666</v>
      </c>
      <c r="G54" s="423" t="n">
        <v>33624.52176417</v>
      </c>
      <c r="H54" s="423" t="n">
        <v>12560.86259391</v>
      </c>
      <c r="I54" s="423" t="n">
        <v>1914.29224235</v>
      </c>
      <c r="J54" s="423" t="n">
        <v>14475.15483626</v>
      </c>
      <c r="K54" s="423" t="n">
        <v>48099.67660043</v>
      </c>
      <c r="L54" s="423" t="n">
        <v>93966.7028932372</v>
      </c>
      <c r="M54" s="423" t="n">
        <v>2892.1018532396</v>
      </c>
      <c r="N54" s="423" t="n">
        <v>126165.720096097</v>
      </c>
      <c r="O54" s="423" t="n">
        <v>142066.379493667</v>
      </c>
    </row>
    <row r="55" s="419" customFormat="true" ht="18" hidden="false" customHeight="true" outlineLevel="0" collapsed="false">
      <c r="A55" s="417" t="s">
        <v>450</v>
      </c>
      <c r="B55" s="423" t="n">
        <v>20810.49852616</v>
      </c>
      <c r="C55" s="423" t="n">
        <v>15797.48009281</v>
      </c>
      <c r="D55" s="423" t="n">
        <v>6765.32064947</v>
      </c>
      <c r="E55" s="423" t="n">
        <v>27575.81917563</v>
      </c>
      <c r="F55" s="423" t="n">
        <v>18266.40450807</v>
      </c>
      <c r="G55" s="423" t="n">
        <v>34063.88460088</v>
      </c>
      <c r="H55" s="423" t="n">
        <v>12583.00138889</v>
      </c>
      <c r="I55" s="423" t="n">
        <v>1914.50170944</v>
      </c>
      <c r="J55" s="423" t="n">
        <v>14497.50309833</v>
      </c>
      <c r="K55" s="423" t="n">
        <v>48561.38769921</v>
      </c>
      <c r="L55" s="423" t="n">
        <v>94140.7959619096</v>
      </c>
      <c r="M55" s="423" t="n">
        <v>2897.07666577144</v>
      </c>
      <c r="N55" s="423" t="n">
        <v>126904.70356831</v>
      </c>
      <c r="O55" s="423" t="n">
        <v>142702.18366112</v>
      </c>
    </row>
    <row r="56" s="419" customFormat="true" ht="18" hidden="false" customHeight="true" outlineLevel="0" collapsed="false">
      <c r="A56" s="421" t="s">
        <v>451</v>
      </c>
      <c r="B56" s="422" t="n">
        <v>20948.35067071</v>
      </c>
      <c r="C56" s="422" t="n">
        <v>15841.80422792</v>
      </c>
      <c r="D56" s="422" t="n">
        <v>5627.95512592</v>
      </c>
      <c r="E56" s="422" t="n">
        <v>26576.30579663</v>
      </c>
      <c r="F56" s="422" t="n">
        <v>17487.92430727</v>
      </c>
      <c r="G56" s="422" t="n">
        <v>33329.72853519</v>
      </c>
      <c r="H56" s="422" t="n">
        <v>12662.25819537</v>
      </c>
      <c r="I56" s="422" t="n">
        <v>1915.87730279</v>
      </c>
      <c r="J56" s="422" t="n">
        <v>14578.13549816</v>
      </c>
      <c r="K56" s="422" t="n">
        <v>47907.86403335</v>
      </c>
      <c r="L56" s="422" t="n">
        <v>93856.9852617031</v>
      </c>
      <c r="M56" s="422" t="n">
        <v>2887.95166884731</v>
      </c>
      <c r="N56" s="422" t="n">
        <v>125923.045067133</v>
      </c>
      <c r="O56" s="422" t="n">
        <v>141764.849295053</v>
      </c>
    </row>
    <row r="57" s="419" customFormat="true" ht="18" hidden="false" customHeight="true" outlineLevel="0" collapsed="false">
      <c r="A57" s="421" t="s">
        <v>586</v>
      </c>
      <c r="B57" s="422" t="n">
        <v>20948.35067071</v>
      </c>
      <c r="C57" s="422" t="n">
        <v>15828.19317973</v>
      </c>
      <c r="D57" s="422" t="n">
        <v>5627.95512592</v>
      </c>
      <c r="E57" s="422" t="n">
        <v>26576.30579663</v>
      </c>
      <c r="F57" s="422" t="n">
        <v>17430.4369534</v>
      </c>
      <c r="G57" s="422" t="n">
        <v>33258.63013313</v>
      </c>
      <c r="H57" s="422" t="n">
        <v>12585.70479848</v>
      </c>
      <c r="I57" s="422" t="n">
        <v>1882.49725209</v>
      </c>
      <c r="J57" s="422" t="n">
        <v>14468.20205057</v>
      </c>
      <c r="K57" s="422" t="n">
        <v>47726.8321837</v>
      </c>
      <c r="L57" s="422" t="n">
        <v>93573.3281957297</v>
      </c>
      <c r="M57" s="422" t="n">
        <v>2878.84272594988</v>
      </c>
      <c r="N57" s="422" t="n">
        <v>125471.9671997</v>
      </c>
      <c r="O57" s="422" t="n">
        <v>141300.16037943</v>
      </c>
    </row>
    <row r="58" s="419" customFormat="true" ht="18" hidden="false" customHeight="true" outlineLevel="0" collapsed="false">
      <c r="A58" s="417" t="s">
        <v>587</v>
      </c>
      <c r="B58" s="423" t="n">
        <v>20948.35067071</v>
      </c>
      <c r="C58" s="423" t="n">
        <v>15865.78264623</v>
      </c>
      <c r="D58" s="423" t="n">
        <v>5627.95512592</v>
      </c>
      <c r="E58" s="423" t="n">
        <v>26576.30579663</v>
      </c>
      <c r="F58" s="423" t="n">
        <v>17607.72860856</v>
      </c>
      <c r="G58" s="423" t="n">
        <v>33473.51125479</v>
      </c>
      <c r="H58" s="423" t="n">
        <v>12512.36354402</v>
      </c>
      <c r="I58" s="423" t="n">
        <v>1882.3858366</v>
      </c>
      <c r="J58" s="423" t="n">
        <v>14394.74938062</v>
      </c>
      <c r="K58" s="423" t="n">
        <v>47868.26063541</v>
      </c>
      <c r="L58" s="423" t="n">
        <v>93483.3773027724</v>
      </c>
      <c r="M58" s="423" t="n">
        <v>2875.69489766466</v>
      </c>
      <c r="N58" s="423" t="n">
        <v>125485.855291952</v>
      </c>
      <c r="O58" s="423" t="n">
        <v>141351.637938182</v>
      </c>
    </row>
    <row r="59" s="419" customFormat="true" ht="18" hidden="false" customHeight="true" outlineLevel="0" collapsed="false">
      <c r="A59" s="417" t="s">
        <v>452</v>
      </c>
      <c r="B59" s="423" t="n">
        <v>20863.05827481</v>
      </c>
      <c r="C59" s="423" t="n">
        <v>15668.61237963</v>
      </c>
      <c r="D59" s="423" t="n">
        <v>6819.42528082</v>
      </c>
      <c r="E59" s="423" t="n">
        <v>27682.48355563</v>
      </c>
      <c r="F59" s="423" t="n">
        <v>18117.51961425</v>
      </c>
      <c r="G59" s="423" t="n">
        <v>33786.13199388</v>
      </c>
      <c r="H59" s="423" t="n">
        <v>12460.61434639</v>
      </c>
      <c r="I59" s="423" t="n">
        <v>1882.56666159</v>
      </c>
      <c r="J59" s="423" t="n">
        <v>14343.18100798</v>
      </c>
      <c r="K59" s="423" t="n">
        <v>48129.31300186</v>
      </c>
      <c r="L59" s="423" t="n">
        <v>93755.5528640419</v>
      </c>
      <c r="M59" s="423" t="n">
        <v>2883.67713537999</v>
      </c>
      <c r="N59" s="423" t="n">
        <v>126216.253486272</v>
      </c>
      <c r="O59" s="423" t="n">
        <v>141884.865865902</v>
      </c>
    </row>
    <row r="60" s="419" customFormat="true" ht="18" hidden="false" customHeight="true" outlineLevel="0" collapsed="false">
      <c r="A60" s="421" t="s">
        <v>453</v>
      </c>
      <c r="B60" s="422" t="n">
        <v>20892.18330151</v>
      </c>
      <c r="C60" s="422" t="n">
        <v>15355.35119513</v>
      </c>
      <c r="D60" s="422" t="n">
        <v>6062.96106707</v>
      </c>
      <c r="E60" s="422" t="n">
        <v>26955.14436858</v>
      </c>
      <c r="F60" s="422" t="n">
        <v>18237.30094682</v>
      </c>
      <c r="G60" s="422" t="n">
        <v>33592.65214195</v>
      </c>
      <c r="H60" s="422" t="n">
        <v>12370.64112543</v>
      </c>
      <c r="I60" s="422" t="n">
        <v>1878.99617422</v>
      </c>
      <c r="J60" s="422" t="n">
        <v>14249.63729965</v>
      </c>
      <c r="K60" s="422" t="n">
        <v>47842.2894416</v>
      </c>
      <c r="L60" s="422" t="n">
        <v>93790.3272624784</v>
      </c>
      <c r="M60" s="422" t="n">
        <v>2884.36522851198</v>
      </c>
      <c r="N60" s="422" t="n">
        <v>126277.265508948</v>
      </c>
      <c r="O60" s="422" t="n">
        <v>141632.616704078</v>
      </c>
    </row>
    <row r="61" s="419" customFormat="true" ht="18" hidden="false" customHeight="true" outlineLevel="0" collapsed="false">
      <c r="A61" s="421" t="s">
        <v>454</v>
      </c>
      <c r="B61" s="422" t="n">
        <v>20661.90588246</v>
      </c>
      <c r="C61" s="422" t="n">
        <v>15315.70815263</v>
      </c>
      <c r="D61" s="422" t="n">
        <v>6432.58923712</v>
      </c>
      <c r="E61" s="422" t="n">
        <v>27094.49511958</v>
      </c>
      <c r="F61" s="422" t="n">
        <v>18294.61044887</v>
      </c>
      <c r="G61" s="422" t="n">
        <v>33610.3186015</v>
      </c>
      <c r="H61" s="422" t="n">
        <v>12417.18058806</v>
      </c>
      <c r="I61" s="422" t="n">
        <v>1880.45742493</v>
      </c>
      <c r="J61" s="422" t="n">
        <v>14297.63801299</v>
      </c>
      <c r="K61" s="422" t="n">
        <v>47907.95661449</v>
      </c>
      <c r="L61" s="422" t="n">
        <v>93689.3659470437</v>
      </c>
      <c r="M61" s="422" t="n">
        <v>2880.87050745494</v>
      </c>
      <c r="N61" s="422" t="n">
        <v>126281.614408904</v>
      </c>
      <c r="O61" s="422" t="n">
        <v>141597.322561534</v>
      </c>
    </row>
    <row r="62" s="419" customFormat="true" ht="18" hidden="false" customHeight="true" outlineLevel="0" collapsed="false">
      <c r="A62" s="417" t="s">
        <v>455</v>
      </c>
      <c r="B62" s="423" t="n">
        <v>20821.65085291</v>
      </c>
      <c r="C62" s="423" t="n">
        <v>15404.7362739</v>
      </c>
      <c r="D62" s="423" t="n">
        <v>6394.75521797</v>
      </c>
      <c r="E62" s="423" t="n">
        <v>27216.40607088</v>
      </c>
      <c r="F62" s="423" t="n">
        <v>18365.10501763</v>
      </c>
      <c r="G62" s="423" t="n">
        <v>33769.84129153</v>
      </c>
      <c r="H62" s="423" t="n">
        <v>12661.40128056</v>
      </c>
      <c r="I62" s="423" t="n">
        <v>1884.76521584</v>
      </c>
      <c r="J62" s="423" t="n">
        <v>14546.1664964</v>
      </c>
      <c r="K62" s="423" t="n">
        <v>48316.00778793</v>
      </c>
      <c r="L62" s="423" t="n">
        <v>93778.3667156978</v>
      </c>
      <c r="M62" s="423" t="n">
        <v>2883.22598317314</v>
      </c>
      <c r="N62" s="423" t="n">
        <v>126689.638229728</v>
      </c>
      <c r="O62" s="423" t="n">
        <v>142094.374503628</v>
      </c>
    </row>
    <row r="63" s="419" customFormat="true" ht="18" hidden="false" customHeight="true" outlineLevel="0" collapsed="false">
      <c r="A63" s="417" t="s">
        <v>456</v>
      </c>
      <c r="B63" s="423" t="n">
        <v>20912.76664476</v>
      </c>
      <c r="C63" s="423" t="n">
        <v>15796.91050171</v>
      </c>
      <c r="D63" s="423" t="n">
        <v>7710.45131555</v>
      </c>
      <c r="E63" s="423" t="n">
        <v>28623.21796031</v>
      </c>
      <c r="F63" s="423" t="n">
        <v>18835.3807827</v>
      </c>
      <c r="G63" s="423" t="n">
        <v>34632.29128441</v>
      </c>
      <c r="H63" s="423" t="n">
        <v>12566.35234848</v>
      </c>
      <c r="I63" s="423" t="n">
        <v>1884.35967386</v>
      </c>
      <c r="J63" s="423" t="n">
        <v>14450.71202234</v>
      </c>
      <c r="K63" s="423" t="n">
        <v>49083.00330675</v>
      </c>
      <c r="L63" s="423" t="n">
        <v>93528.8940013395</v>
      </c>
      <c r="M63" s="423" t="n">
        <v>2875.16696950619</v>
      </c>
      <c r="N63" s="423" t="n">
        <v>126814.986806379</v>
      </c>
      <c r="O63" s="423" t="n">
        <v>142611.897308089</v>
      </c>
    </row>
    <row r="64" s="419" customFormat="true" ht="18" hidden="false" customHeight="true" outlineLevel="0" collapsed="false">
      <c r="A64" s="421" t="s">
        <v>588</v>
      </c>
      <c r="B64" s="422" t="n">
        <v>20912.76664476</v>
      </c>
      <c r="C64" s="422" t="n">
        <v>15825.041982</v>
      </c>
      <c r="D64" s="422" t="n">
        <v>7710.45131555</v>
      </c>
      <c r="E64" s="422" t="n">
        <v>28623.21796031</v>
      </c>
      <c r="F64" s="422" t="n">
        <v>19034.68206406</v>
      </c>
      <c r="G64" s="422" t="n">
        <v>34859.72404606</v>
      </c>
      <c r="H64" s="422" t="n">
        <v>12349.98233908</v>
      </c>
      <c r="I64" s="422" t="n">
        <v>1882.17327139</v>
      </c>
      <c r="J64" s="422" t="n">
        <v>14232.15561047</v>
      </c>
      <c r="K64" s="422" t="n">
        <v>49091.87965653</v>
      </c>
      <c r="L64" s="422" t="n">
        <v>93355.7031232031</v>
      </c>
      <c r="M64" s="422" t="n">
        <v>2869.46361438742</v>
      </c>
      <c r="N64" s="422" t="n">
        <v>126622.540797733</v>
      </c>
      <c r="O64" s="422" t="n">
        <v>142447.582779733</v>
      </c>
    </row>
    <row r="65" s="419" customFormat="true" ht="18" hidden="false" customHeight="true" outlineLevel="0" collapsed="false">
      <c r="A65" s="421" t="s">
        <v>589</v>
      </c>
      <c r="B65" s="422" t="n">
        <v>20912.76664476</v>
      </c>
      <c r="C65" s="422" t="n">
        <v>15870.60801406</v>
      </c>
      <c r="D65" s="422" t="n">
        <v>7710.45131555</v>
      </c>
      <c r="E65" s="422" t="n">
        <v>28623.21796031</v>
      </c>
      <c r="F65" s="422" t="n">
        <v>19091.76404481</v>
      </c>
      <c r="G65" s="422" t="n">
        <v>34962.37205887</v>
      </c>
      <c r="H65" s="422" t="n">
        <v>12258.34481346</v>
      </c>
      <c r="I65" s="422" t="n">
        <v>1881.37375294</v>
      </c>
      <c r="J65" s="422" t="n">
        <v>14139.7185664</v>
      </c>
      <c r="K65" s="422" t="n">
        <v>49102.09062527</v>
      </c>
      <c r="L65" s="422" t="n">
        <v>93304.6049066622</v>
      </c>
      <c r="M65" s="422" t="n">
        <v>2867.50520632917</v>
      </c>
      <c r="N65" s="422" t="n">
        <v>126536.087517872</v>
      </c>
      <c r="O65" s="422" t="n">
        <v>142406.695531932</v>
      </c>
    </row>
    <row r="66" s="419" customFormat="true" ht="18" hidden="false" customHeight="true" outlineLevel="0" collapsed="false">
      <c r="A66" s="417" t="s">
        <v>457</v>
      </c>
      <c r="B66" s="423" t="n">
        <v>21258.29022801</v>
      </c>
      <c r="C66" s="423" t="n">
        <v>15649.8857494</v>
      </c>
      <c r="D66" s="423" t="n">
        <v>6644.65653278</v>
      </c>
      <c r="E66" s="423" t="n">
        <v>27902.94676079</v>
      </c>
      <c r="F66" s="423" t="n">
        <v>18633.86101275</v>
      </c>
      <c r="G66" s="423" t="n">
        <v>34283.74676215</v>
      </c>
      <c r="H66" s="423" t="n">
        <v>12387.91078155</v>
      </c>
      <c r="I66" s="423" t="n">
        <v>1874.48324066</v>
      </c>
      <c r="J66" s="423" t="n">
        <v>14262.39402221</v>
      </c>
      <c r="K66" s="423" t="n">
        <v>48546.14078436</v>
      </c>
      <c r="L66" s="423" t="n">
        <v>93141.5617499529</v>
      </c>
      <c r="M66" s="423" t="n">
        <v>2862.116214288</v>
      </c>
      <c r="N66" s="423" t="n">
        <v>126037.816784913</v>
      </c>
      <c r="O66" s="423" t="n">
        <v>141687.702534313</v>
      </c>
    </row>
    <row r="67" s="419" customFormat="true" ht="18" hidden="false" customHeight="true" outlineLevel="0" collapsed="false">
      <c r="A67" s="417" t="s">
        <v>458</v>
      </c>
      <c r="B67" s="423" t="n">
        <v>21259.40158941</v>
      </c>
      <c r="C67" s="423" t="n">
        <v>15900.80442292</v>
      </c>
      <c r="D67" s="423" t="n">
        <v>6545.0016045</v>
      </c>
      <c r="E67" s="423" t="n">
        <v>27804.40319391</v>
      </c>
      <c r="F67" s="423" t="n">
        <v>18157.61192675</v>
      </c>
      <c r="G67" s="423" t="n">
        <v>34058.41634967</v>
      </c>
      <c r="H67" s="423" t="n">
        <v>12518.06503855</v>
      </c>
      <c r="I67" s="423" t="n">
        <v>1875.65703053</v>
      </c>
      <c r="J67" s="423" t="n">
        <v>14393.72206908</v>
      </c>
      <c r="K67" s="423" t="n">
        <v>48452.13841875</v>
      </c>
      <c r="L67" s="423" t="n">
        <v>93299.3837239712</v>
      </c>
      <c r="M67" s="423" t="n">
        <v>2866.5782944813</v>
      </c>
      <c r="N67" s="423" t="n">
        <v>125850.717719801</v>
      </c>
      <c r="O67" s="423" t="n">
        <v>141751.522142721</v>
      </c>
    </row>
    <row r="68" s="419" customFormat="true" ht="18" hidden="false" customHeight="true" outlineLevel="0" collapsed="false">
      <c r="A68" s="421" t="s">
        <v>459</v>
      </c>
      <c r="B68" s="422" t="n">
        <v>21016.23700691</v>
      </c>
      <c r="C68" s="422" t="n">
        <v>15738.51007044</v>
      </c>
      <c r="D68" s="422" t="n">
        <v>6313.39143635</v>
      </c>
      <c r="E68" s="422" t="n">
        <v>27329.62844326</v>
      </c>
      <c r="F68" s="422" t="n">
        <v>18220.82339938</v>
      </c>
      <c r="G68" s="422" t="n">
        <v>33959.33346982</v>
      </c>
      <c r="H68" s="422" t="n">
        <v>12597.60332311</v>
      </c>
      <c r="I68" s="422" t="n">
        <v>1846.92344273</v>
      </c>
      <c r="J68" s="422" t="n">
        <v>14444.52676584</v>
      </c>
      <c r="K68" s="422" t="n">
        <v>48403.86023566</v>
      </c>
      <c r="L68" s="422" t="n">
        <v>92941.7885214645</v>
      </c>
      <c r="M68" s="422" t="n">
        <v>2855.2141375989</v>
      </c>
      <c r="N68" s="422" t="n">
        <v>125607.138686684</v>
      </c>
      <c r="O68" s="422" t="n">
        <v>141345.648757125</v>
      </c>
    </row>
    <row r="69" s="419" customFormat="true" ht="18" hidden="false" customHeight="true" outlineLevel="0" collapsed="false">
      <c r="A69" s="421" t="s">
        <v>460</v>
      </c>
      <c r="B69" s="422" t="n">
        <v>20742.93076936</v>
      </c>
      <c r="C69" s="422" t="n">
        <v>15608.81932994</v>
      </c>
      <c r="D69" s="422" t="n">
        <v>6554.14842883</v>
      </c>
      <c r="E69" s="422" t="n">
        <v>27297.07919819</v>
      </c>
      <c r="F69" s="422" t="n">
        <v>18118.03074555</v>
      </c>
      <c r="G69" s="422" t="n">
        <v>33726.85007549</v>
      </c>
      <c r="H69" s="422" t="n">
        <v>12589.64978679</v>
      </c>
      <c r="I69" s="422" t="n">
        <v>1876.75951922</v>
      </c>
      <c r="J69" s="422" t="n">
        <v>14466.40930601</v>
      </c>
      <c r="K69" s="422" t="n">
        <v>48193.2593815</v>
      </c>
      <c r="L69" s="422" t="n">
        <v>92992.8181835615</v>
      </c>
      <c r="M69" s="422" t="n">
        <v>2856.39569306922</v>
      </c>
      <c r="N69" s="422" t="n">
        <v>125577.258235121</v>
      </c>
      <c r="O69" s="422" t="n">
        <v>141186.077565061</v>
      </c>
    </row>
    <row r="70" s="419" customFormat="true" ht="18" hidden="false" customHeight="true" outlineLevel="0" collapsed="false">
      <c r="A70" s="417" t="s">
        <v>461</v>
      </c>
      <c r="B70" s="423" t="n">
        <v>20677.48188201</v>
      </c>
      <c r="C70" s="423" t="n">
        <v>15629.97074768</v>
      </c>
      <c r="D70" s="423" t="n">
        <v>9026.80877474</v>
      </c>
      <c r="E70" s="423" t="n">
        <v>29704.29065675</v>
      </c>
      <c r="F70" s="423" t="n">
        <v>17786.80717515</v>
      </c>
      <c r="G70" s="423" t="n">
        <v>33416.77792283</v>
      </c>
      <c r="H70" s="423" t="n">
        <v>12524.38691499</v>
      </c>
      <c r="I70" s="423" t="n">
        <v>1876.34653029</v>
      </c>
      <c r="J70" s="423" t="n">
        <v>14400.73344528</v>
      </c>
      <c r="K70" s="423" t="n">
        <v>47817.51136811</v>
      </c>
      <c r="L70" s="423" t="n">
        <v>92788.3591619006</v>
      </c>
      <c r="M70" s="423" t="n">
        <v>2849.73907371555</v>
      </c>
      <c r="N70" s="423" t="n">
        <v>124975.899782331</v>
      </c>
      <c r="O70" s="423" t="n">
        <v>140605.870530011</v>
      </c>
    </row>
    <row r="71" s="419" customFormat="true" ht="18" hidden="false" customHeight="true" outlineLevel="0" collapsed="false">
      <c r="A71" s="417" t="s">
        <v>590</v>
      </c>
      <c r="B71" s="423" t="n">
        <v>20677.48188201</v>
      </c>
      <c r="C71" s="423" t="n">
        <v>15539.74852576</v>
      </c>
      <c r="D71" s="423" t="n">
        <v>9026.80877474</v>
      </c>
      <c r="E71" s="423" t="n">
        <v>29704.29065675</v>
      </c>
      <c r="F71" s="423" t="n">
        <v>17996.16416317</v>
      </c>
      <c r="G71" s="423" t="n">
        <v>33535.91268893</v>
      </c>
      <c r="H71" s="423" t="n">
        <v>12470.8916478</v>
      </c>
      <c r="I71" s="423" t="n">
        <v>1877.04031488</v>
      </c>
      <c r="J71" s="423" t="n">
        <v>14347.93196268</v>
      </c>
      <c r="K71" s="423" t="n">
        <v>47883.84465161</v>
      </c>
      <c r="L71" s="423" t="n">
        <v>92674.9210972327</v>
      </c>
      <c r="M71" s="423" t="n">
        <v>2845.870562211</v>
      </c>
      <c r="N71" s="423" t="n">
        <v>125019.017223083</v>
      </c>
      <c r="O71" s="423" t="n">
        <v>140558.765748843</v>
      </c>
    </row>
    <row r="72" s="419" customFormat="true" ht="18" hidden="false" customHeight="true" outlineLevel="0" collapsed="false">
      <c r="A72" s="421" t="s">
        <v>591</v>
      </c>
      <c r="B72" s="422" t="n">
        <v>20677.48188201</v>
      </c>
      <c r="C72" s="422" t="n">
        <v>15500.38832357</v>
      </c>
      <c r="D72" s="422" t="n">
        <v>9026.80877474</v>
      </c>
      <c r="E72" s="422" t="n">
        <v>29704.29065675</v>
      </c>
      <c r="F72" s="422" t="n">
        <v>18116.83667803</v>
      </c>
      <c r="G72" s="422" t="n">
        <v>33617.2250016</v>
      </c>
      <c r="H72" s="422" t="n">
        <v>12412.99417958</v>
      </c>
      <c r="I72" s="422" t="n">
        <v>1877.29423728</v>
      </c>
      <c r="J72" s="422" t="n">
        <v>14290.28841686</v>
      </c>
      <c r="K72" s="422" t="n">
        <v>47907.51341846</v>
      </c>
      <c r="L72" s="422" t="n">
        <v>92645.043280412</v>
      </c>
      <c r="M72" s="422" t="n">
        <v>2844.57745956007</v>
      </c>
      <c r="N72" s="422" t="n">
        <v>125052.168375302</v>
      </c>
      <c r="O72" s="422" t="n">
        <v>140552.556698872</v>
      </c>
    </row>
    <row r="73" s="419" customFormat="true" ht="18" hidden="false" customHeight="true" outlineLevel="0" collapsed="false">
      <c r="A73" s="421" t="s">
        <v>462</v>
      </c>
      <c r="B73" s="422" t="n">
        <v>20499.33863566</v>
      </c>
      <c r="C73" s="422" t="n">
        <v>15302.85214468</v>
      </c>
      <c r="D73" s="422" t="n">
        <v>8853.29761161</v>
      </c>
      <c r="E73" s="422" t="n">
        <v>29352.63624727</v>
      </c>
      <c r="F73" s="422" t="n">
        <v>18139.16659927</v>
      </c>
      <c r="G73" s="422" t="n">
        <v>33442.01874395</v>
      </c>
      <c r="H73" s="422" t="n">
        <v>12356.38796949</v>
      </c>
      <c r="I73" s="422" t="n">
        <v>1877.93434326</v>
      </c>
      <c r="J73" s="422" t="n">
        <v>14234.32231275</v>
      </c>
      <c r="K73" s="422" t="n">
        <v>47676.3410567</v>
      </c>
      <c r="L73" s="422" t="n">
        <v>93484.9198113604</v>
      </c>
      <c r="M73" s="422" t="n">
        <v>2869.97733768536</v>
      </c>
      <c r="N73" s="422" t="n">
        <v>125858.40872338</v>
      </c>
      <c r="O73" s="422" t="n">
        <v>141161.26086806</v>
      </c>
    </row>
    <row r="74" s="419" customFormat="true" ht="18" hidden="false" customHeight="true" outlineLevel="0" collapsed="false">
      <c r="A74" s="417" t="s">
        <v>463</v>
      </c>
      <c r="B74" s="423" t="n">
        <v>20330.50163686</v>
      </c>
      <c r="C74" s="423" t="n">
        <v>14994.44355572</v>
      </c>
      <c r="D74" s="423" t="n">
        <v>7928.89766111</v>
      </c>
      <c r="E74" s="423" t="n">
        <v>28259.39929797</v>
      </c>
      <c r="F74" s="423" t="n">
        <v>18062.90651401</v>
      </c>
      <c r="G74" s="423" t="n">
        <v>33057.35006973</v>
      </c>
      <c r="H74" s="423" t="n">
        <v>12260.19966171</v>
      </c>
      <c r="I74" s="423" t="n">
        <v>1875.27591569</v>
      </c>
      <c r="J74" s="423" t="n">
        <v>14135.4755774</v>
      </c>
      <c r="K74" s="423" t="n">
        <v>47192.82564713</v>
      </c>
      <c r="L74" s="423" t="n">
        <v>93806.1940686413</v>
      </c>
      <c r="M74" s="423" t="n">
        <v>2879.46030777622</v>
      </c>
      <c r="N74" s="423" t="n">
        <v>126004.576160051</v>
      </c>
      <c r="O74" s="423" t="n">
        <v>140999.019715771</v>
      </c>
    </row>
    <row r="75" s="419" customFormat="true" ht="18" hidden="false" customHeight="true" outlineLevel="0" collapsed="false">
      <c r="A75" s="417" t="s">
        <v>13</v>
      </c>
      <c r="B75" s="423" t="n">
        <v>20218.73886391</v>
      </c>
      <c r="C75" s="423" t="n">
        <v>14901.05049149</v>
      </c>
      <c r="D75" s="423" t="n">
        <v>8094.08127885</v>
      </c>
      <c r="E75" s="423" t="n">
        <v>28312.82014276</v>
      </c>
      <c r="F75" s="423" t="n">
        <v>17923.76645964</v>
      </c>
      <c r="G75" s="423" t="n">
        <v>32824.81695113</v>
      </c>
      <c r="H75" s="423" t="n">
        <v>12415.16528959</v>
      </c>
      <c r="I75" s="423" t="n">
        <v>1874.26625184</v>
      </c>
      <c r="J75" s="423" t="n">
        <v>14289.43154143</v>
      </c>
      <c r="K75" s="423" t="n">
        <v>47114.24849256</v>
      </c>
      <c r="L75" s="423" t="n">
        <v>93524.8373141371</v>
      </c>
      <c r="M75" s="423" t="n">
        <v>2870.43613868158</v>
      </c>
      <c r="N75" s="423" t="n">
        <v>125738.035315207</v>
      </c>
      <c r="O75" s="423" t="n">
        <v>140639.085806697</v>
      </c>
    </row>
    <row r="76" s="419" customFormat="true" ht="18" hidden="false" customHeight="true" outlineLevel="0" collapsed="false">
      <c r="A76" s="417" t="s">
        <v>14</v>
      </c>
      <c r="B76" s="423" t="n">
        <v>20137.99556956</v>
      </c>
      <c r="C76" s="423" t="n">
        <v>15132.14919542</v>
      </c>
      <c r="D76" s="423" t="n">
        <v>7761.40632627</v>
      </c>
      <c r="E76" s="423" t="n">
        <v>27899.40189583</v>
      </c>
      <c r="F76" s="423" t="n">
        <v>17241.08456676</v>
      </c>
      <c r="G76" s="423" t="n">
        <v>32373.23376218</v>
      </c>
      <c r="H76" s="423" t="n">
        <v>12468.04065471</v>
      </c>
      <c r="I76" s="423" t="n">
        <v>1870.86802448</v>
      </c>
      <c r="J76" s="423" t="n">
        <v>14338.90867919</v>
      </c>
      <c r="K76" s="423" t="n">
        <v>46712.14244137</v>
      </c>
      <c r="L76" s="423" t="n">
        <v>93373.0187409367</v>
      </c>
      <c r="M76" s="423" t="n">
        <v>2865.38961658775</v>
      </c>
      <c r="N76" s="423" t="n">
        <v>124953.011986887</v>
      </c>
      <c r="O76" s="423" t="n">
        <v>140085.161182307</v>
      </c>
    </row>
    <row r="77" customFormat="false" ht="15" hidden="false" customHeight="false" outlineLevel="0" collapsed="false">
      <c r="A77" s="357" t="s">
        <v>592</v>
      </c>
      <c r="B77" s="425"/>
      <c r="C77" s="426"/>
      <c r="D77" s="425"/>
      <c r="E77" s="425"/>
      <c r="F77" s="425"/>
      <c r="G77" s="425"/>
      <c r="H77" s="425"/>
      <c r="I77" s="425"/>
      <c r="J77" s="425"/>
      <c r="K77" s="425"/>
      <c r="L77" s="425"/>
      <c r="M77" s="425"/>
      <c r="N77" s="425"/>
      <c r="O77" s="425"/>
    </row>
    <row r="78" s="213" customFormat="true" ht="18.75" hidden="false" customHeight="true" outlineLevel="0" collapsed="false">
      <c r="A78" s="427" t="s">
        <v>593</v>
      </c>
      <c r="B78" s="428" t="n">
        <v>6.05134219004215</v>
      </c>
      <c r="C78" s="428" t="n">
        <v>5.94722530512479</v>
      </c>
      <c r="D78" s="428" t="n">
        <v>0.822580987084098</v>
      </c>
      <c r="E78" s="428" t="n">
        <v>4.55496048801154</v>
      </c>
      <c r="F78" s="428" t="n">
        <v>10.021077843441</v>
      </c>
      <c r="G78" s="428" t="n">
        <v>8.21755748403146</v>
      </c>
      <c r="H78" s="428" t="n">
        <v>5.79241789483806</v>
      </c>
      <c r="I78" s="428" t="n">
        <v>2.05222271799228</v>
      </c>
      <c r="J78" s="428" t="n">
        <v>5.27720551596762</v>
      </c>
      <c r="K78" s="428" t="n">
        <v>7.27630967450348</v>
      </c>
      <c r="L78" s="428" t="n">
        <v>10.0256512301799</v>
      </c>
      <c r="M78" s="428" t="n">
        <v>4.78641923197185</v>
      </c>
      <c r="N78" s="428" t="n">
        <v>9.49806615688291</v>
      </c>
      <c r="O78" s="428" t="n">
        <v>9.16254664349077</v>
      </c>
    </row>
    <row r="79" s="213" customFormat="true" ht="18.75" hidden="false" customHeight="true" outlineLevel="0" collapsed="false">
      <c r="A79" s="429" t="s">
        <v>594</v>
      </c>
      <c r="B79" s="358" t="n">
        <v>5.10648897427419</v>
      </c>
      <c r="C79" s="358" t="n">
        <v>4.78894423336549</v>
      </c>
      <c r="D79" s="358" t="n">
        <v>4.97067949160119</v>
      </c>
      <c r="E79" s="358" t="n">
        <v>5.06520236722399</v>
      </c>
      <c r="F79" s="358" t="n">
        <v>13.19285129598</v>
      </c>
      <c r="G79" s="358" t="n">
        <v>9.52644963042972</v>
      </c>
      <c r="H79" s="358" t="n">
        <v>11.2043510796953</v>
      </c>
      <c r="I79" s="358" t="n">
        <v>-6.46358520115914</v>
      </c>
      <c r="J79" s="358" t="n">
        <v>8.5433402449544</v>
      </c>
      <c r="K79" s="358" t="n">
        <v>9.19273193218673</v>
      </c>
      <c r="L79" s="358" t="n">
        <v>10.6703331816561</v>
      </c>
      <c r="M79" s="358" t="n">
        <v>5.40047014525322</v>
      </c>
      <c r="N79" s="358" t="n">
        <v>10.7460660077684</v>
      </c>
      <c r="O79" s="358" t="n">
        <v>10.2023580293149</v>
      </c>
    </row>
    <row r="80" s="213" customFormat="true" ht="18.75" hidden="false" customHeight="true" outlineLevel="0" collapsed="false">
      <c r="A80" s="429" t="s">
        <v>595</v>
      </c>
      <c r="B80" s="358" t="n">
        <v>18.7950405964389</v>
      </c>
      <c r="C80" s="358" t="n">
        <v>18.9528419979857</v>
      </c>
      <c r="D80" s="358" t="n">
        <v>1.69578762825515</v>
      </c>
      <c r="E80" s="358" t="n">
        <v>13.5943346362686</v>
      </c>
      <c r="F80" s="358" t="n">
        <v>18.2945840625951</v>
      </c>
      <c r="G80" s="358" t="n">
        <v>18.5682211527331</v>
      </c>
      <c r="H80" s="358" t="n">
        <v>21.5349883200973</v>
      </c>
      <c r="I80" s="358" t="n">
        <v>-5.05388389568517</v>
      </c>
      <c r="J80" s="358" t="n">
        <v>17.426765988084</v>
      </c>
      <c r="K80" s="358" t="n">
        <v>18.2004675192572</v>
      </c>
      <c r="L80" s="358" t="n">
        <v>9.76384295478543</v>
      </c>
      <c r="M80" s="358" t="n">
        <v>4.53692620110804</v>
      </c>
      <c r="N80" s="358" t="n">
        <v>11.7830303939334</v>
      </c>
      <c r="O80" s="358" t="n">
        <v>12.4187811698111</v>
      </c>
    </row>
    <row r="81" s="213" customFormat="true" ht="18.75" hidden="false" customHeight="true" outlineLevel="0" collapsed="false">
      <c r="A81" s="427" t="s">
        <v>596</v>
      </c>
      <c r="B81" s="428" t="n">
        <v>11.6214843354335</v>
      </c>
      <c r="C81" s="428" t="n">
        <v>7.3499174146811</v>
      </c>
      <c r="D81" s="428" t="n">
        <v>2.02525802882749</v>
      </c>
      <c r="E81" s="428" t="n">
        <v>8.6698859948126</v>
      </c>
      <c r="F81" s="428" t="n">
        <v>18.2194373712433</v>
      </c>
      <c r="G81" s="428" t="n">
        <v>13.2900864758429</v>
      </c>
      <c r="H81" s="428" t="n">
        <v>14.0869749245641</v>
      </c>
      <c r="I81" s="428" t="n">
        <v>-9.19250588710552</v>
      </c>
      <c r="J81" s="428" t="n">
        <v>10.3647883131086</v>
      </c>
      <c r="K81" s="428" t="n">
        <v>12.3002560279642</v>
      </c>
      <c r="L81" s="428" t="n">
        <v>8.21799822684999</v>
      </c>
      <c r="M81" s="428" t="n">
        <v>3.0372389921079</v>
      </c>
      <c r="N81" s="428" t="n">
        <v>9.72194873792123</v>
      </c>
      <c r="O81" s="428" t="n">
        <v>9.49866753782203</v>
      </c>
    </row>
    <row r="82" s="213" customFormat="true" ht="18.75" hidden="false" customHeight="true" outlineLevel="0" collapsed="false">
      <c r="A82" s="427" t="s">
        <v>597</v>
      </c>
      <c r="B82" s="428" t="n">
        <v>12.0838417668147</v>
      </c>
      <c r="C82" s="428" t="n">
        <v>10.3537129570609</v>
      </c>
      <c r="D82" s="428" t="n">
        <v>15.7422146442915</v>
      </c>
      <c r="E82" s="428" t="n">
        <v>13.1464656158315</v>
      </c>
      <c r="F82" s="428" t="n">
        <v>5.57620577241968</v>
      </c>
      <c r="G82" s="428" t="n">
        <v>7.54053987178533</v>
      </c>
      <c r="H82" s="428" t="n">
        <v>9.01682044750474</v>
      </c>
      <c r="I82" s="428" t="n">
        <v>-9.22335659064765</v>
      </c>
      <c r="J82" s="428" t="n">
        <v>5.98520719940514</v>
      </c>
      <c r="K82" s="428" t="n">
        <v>7.02725255062358</v>
      </c>
      <c r="L82" s="428" t="n">
        <v>0.883904432415461</v>
      </c>
      <c r="M82" s="428" t="n">
        <v>-3.91999927529164</v>
      </c>
      <c r="N82" s="428" t="n">
        <v>2.06943181871804</v>
      </c>
      <c r="O82" s="428" t="n">
        <v>2.77010348968538</v>
      </c>
    </row>
    <row r="83" s="213" customFormat="true" ht="18.75" hidden="false" customHeight="true" outlineLevel="0" collapsed="false">
      <c r="A83" s="429" t="s">
        <v>598</v>
      </c>
      <c r="B83" s="358" t="n">
        <v>13.9394099228932</v>
      </c>
      <c r="C83" s="358" t="n">
        <v>12.9828866980658</v>
      </c>
      <c r="D83" s="358" t="n">
        <v>15.35060113734</v>
      </c>
      <c r="E83" s="358" t="n">
        <v>14.3554211471827</v>
      </c>
      <c r="F83" s="358" t="n">
        <v>5.69837472507113</v>
      </c>
      <c r="G83" s="358" t="n">
        <v>8.73468677650515</v>
      </c>
      <c r="H83" s="358" t="n">
        <v>5.26083167819376</v>
      </c>
      <c r="I83" s="358" t="n">
        <v>-11.8631917378506</v>
      </c>
      <c r="J83" s="358" t="n">
        <v>2.39731189160841</v>
      </c>
      <c r="K83" s="358" t="n">
        <v>6.61280303990688</v>
      </c>
      <c r="L83" s="358" t="n">
        <v>-7.02080052288431</v>
      </c>
      <c r="M83" s="358" t="n">
        <v>-11.4485498795026</v>
      </c>
      <c r="N83" s="358" t="n">
        <v>-4.38359352723705</v>
      </c>
      <c r="O83" s="358" t="n">
        <v>-2.94366458193759</v>
      </c>
    </row>
    <row r="84" s="213" customFormat="true" ht="18.75" hidden="false" customHeight="true" outlineLevel="0" collapsed="false">
      <c r="A84" s="429" t="s">
        <v>599</v>
      </c>
      <c r="B84" s="358" t="n">
        <v>6.71471647139665</v>
      </c>
      <c r="C84" s="358" t="n">
        <v>5.15925803383497</v>
      </c>
      <c r="D84" s="358" t="n">
        <v>14.0567459866591</v>
      </c>
      <c r="E84" s="358" t="n">
        <v>9.04484187199377</v>
      </c>
      <c r="F84" s="358" t="n">
        <v>-0.644973971355245</v>
      </c>
      <c r="G84" s="358" t="n">
        <v>1.70852960554442</v>
      </c>
      <c r="H84" s="358" t="n">
        <v>4.12893384575896</v>
      </c>
      <c r="I84" s="358" t="n">
        <v>-13.1502132496397</v>
      </c>
      <c r="J84" s="358" t="n">
        <v>1.19337891018219</v>
      </c>
      <c r="K84" s="358" t="n">
        <v>1.54099412048285</v>
      </c>
      <c r="L84" s="358" t="n">
        <v>-9.16067981590102</v>
      </c>
      <c r="M84" s="358" t="n">
        <v>-13.4864163535224</v>
      </c>
      <c r="N84" s="358" t="n">
        <v>-6.91456230273633</v>
      </c>
      <c r="O84" s="358" t="n">
        <v>-5.91158882643641</v>
      </c>
    </row>
    <row r="85" s="213" customFormat="true" ht="18.75" hidden="false" customHeight="true" outlineLevel="0" collapsed="false">
      <c r="A85" s="427" t="s">
        <v>600</v>
      </c>
      <c r="B85" s="428" t="n">
        <v>2.40467428442763</v>
      </c>
      <c r="C85" s="428" t="n">
        <v>3.59182173506509</v>
      </c>
      <c r="D85" s="428" t="n">
        <v>25.1158901040829</v>
      </c>
      <c r="E85" s="428" t="n">
        <v>9.27232699793157</v>
      </c>
      <c r="F85" s="428" t="n">
        <v>-11.1161779021701</v>
      </c>
      <c r="G85" s="428" t="n">
        <v>-5.32207946061293</v>
      </c>
      <c r="H85" s="428" t="n">
        <v>1.32096027406075</v>
      </c>
      <c r="I85" s="428" t="n">
        <v>-16.2735122682118</v>
      </c>
      <c r="J85" s="428" t="n">
        <v>-1.73092708792786</v>
      </c>
      <c r="K85" s="428" t="n">
        <v>-4.16529835892163</v>
      </c>
      <c r="L85" s="428" t="n">
        <v>-10.9167204773431</v>
      </c>
      <c r="M85" s="428" t="n">
        <v>-15.1586613769742</v>
      </c>
      <c r="N85" s="428" t="n">
        <v>-9.96711380476174</v>
      </c>
      <c r="O85" s="428" t="n">
        <v>-8.8687878882941</v>
      </c>
    </row>
    <row r="86" s="213" customFormat="true" ht="18.75" hidden="false" customHeight="true" outlineLevel="0" collapsed="false">
      <c r="A86" s="427" t="s">
        <v>601</v>
      </c>
      <c r="B86" s="428" t="n">
        <v>0.205429833650506</v>
      </c>
      <c r="C86" s="428" t="n">
        <v>-1.87240793065462</v>
      </c>
      <c r="D86" s="428" t="n">
        <v>-0.412492902345474</v>
      </c>
      <c r="E86" s="428" t="n">
        <v>0.0159265552400756</v>
      </c>
      <c r="F86" s="428" t="n">
        <v>-8.56965769312708</v>
      </c>
      <c r="G86" s="428" t="n">
        <v>-5.77121166057513</v>
      </c>
      <c r="H86" s="428" t="n">
        <v>-2.24262451182369</v>
      </c>
      <c r="I86" s="428" t="n">
        <v>-16.8804038623891</v>
      </c>
      <c r="J86" s="428" t="n">
        <v>-4.78807692259645</v>
      </c>
      <c r="K86" s="428" t="n">
        <v>-5.44566237259722</v>
      </c>
      <c r="L86" s="428" t="n">
        <v>-16.1612598112566</v>
      </c>
      <c r="M86" s="428" t="n">
        <v>-20.1535057649511</v>
      </c>
      <c r="N86" s="428" t="n">
        <v>-13.9711372026301</v>
      </c>
      <c r="O86" s="428" t="n">
        <v>-12.9613811215672</v>
      </c>
    </row>
    <row r="87" s="213" customFormat="true" ht="18.75" hidden="false" customHeight="true" outlineLevel="0" collapsed="false">
      <c r="A87" s="429" t="s">
        <v>602</v>
      </c>
      <c r="B87" s="358" t="n">
        <v>-7.7799034265496</v>
      </c>
      <c r="C87" s="358" t="n">
        <v>-11.0703491360818</v>
      </c>
      <c r="D87" s="358" t="n">
        <v>-18.5921103247103</v>
      </c>
      <c r="E87" s="358" t="n">
        <v>-11.2929758022924</v>
      </c>
      <c r="F87" s="358" t="n">
        <v>-13.594775873324</v>
      </c>
      <c r="G87" s="358" t="n">
        <v>-12.5466573110128</v>
      </c>
      <c r="H87" s="358" t="n">
        <v>-9.63642772337525</v>
      </c>
      <c r="I87" s="358" t="n">
        <v>-8.52260750729005</v>
      </c>
      <c r="J87" s="358" t="n">
        <v>-9.46996389618075</v>
      </c>
      <c r="K87" s="358" t="n">
        <v>-11.5472520491335</v>
      </c>
      <c r="L87" s="358" t="n">
        <v>-17.9252331696525</v>
      </c>
      <c r="M87" s="358" t="n">
        <v>-21.8334457108523</v>
      </c>
      <c r="N87" s="358" t="n">
        <v>-16.4264353289812</v>
      </c>
      <c r="O87" s="358" t="n">
        <v>-15.9649702853901</v>
      </c>
    </row>
    <row r="88" s="213" customFormat="true" ht="18.75" hidden="false" customHeight="true" outlineLevel="0" collapsed="false">
      <c r="A88" s="429" t="s">
        <v>603</v>
      </c>
      <c r="B88" s="358" t="n">
        <v>-6.03748307101065</v>
      </c>
      <c r="C88" s="358" t="n">
        <v>-10.632834874942</v>
      </c>
      <c r="D88" s="358" t="n">
        <v>-12.0336877690663</v>
      </c>
      <c r="E88" s="358" t="n">
        <v>-7.85121558608839</v>
      </c>
      <c r="F88" s="358" t="n">
        <v>-4.45691357243019</v>
      </c>
      <c r="G88" s="358" t="n">
        <v>-7.21627345101888</v>
      </c>
      <c r="H88" s="358" t="n">
        <v>-9.52140695443967</v>
      </c>
      <c r="I88" s="358" t="n">
        <v>-12.1382901221134</v>
      </c>
      <c r="J88" s="358" t="n">
        <v>-9.83533587158356</v>
      </c>
      <c r="K88" s="358" t="n">
        <v>-8.02595168992767</v>
      </c>
      <c r="L88" s="358" t="n">
        <v>-19.2950509186256</v>
      </c>
      <c r="M88" s="358" t="n">
        <v>-23.1381914770527</v>
      </c>
      <c r="N88" s="358" t="n">
        <v>-16.2826893500836</v>
      </c>
      <c r="O88" s="358" t="n">
        <v>-15.7311669638667</v>
      </c>
    </row>
    <row r="89" s="213" customFormat="true" ht="18.75" hidden="false" customHeight="true" outlineLevel="0" collapsed="false">
      <c r="A89" s="427" t="s">
        <v>604</v>
      </c>
      <c r="B89" s="428" t="n">
        <v>-4.32363747535929</v>
      </c>
      <c r="C89" s="428" t="n">
        <v>-3.81000088683184</v>
      </c>
      <c r="D89" s="428" t="n">
        <v>-20.292158585861</v>
      </c>
      <c r="E89" s="428" t="n">
        <v>-9.00211457966115</v>
      </c>
      <c r="F89" s="428" t="n">
        <v>-20.4691732084984</v>
      </c>
      <c r="G89" s="428" t="n">
        <v>-12.9520032916942</v>
      </c>
      <c r="H89" s="428" t="n">
        <v>-15.0779694232062</v>
      </c>
      <c r="I89" s="428" t="n">
        <v>-16.4635166641257</v>
      </c>
      <c r="J89" s="428" t="n">
        <v>-15.2548184892063</v>
      </c>
      <c r="K89" s="428" t="n">
        <v>-13.6305442452233</v>
      </c>
      <c r="L89" s="428" t="n">
        <v>-21.3421858241738</v>
      </c>
      <c r="M89" s="428" t="n">
        <v>-25.0879234621658</v>
      </c>
      <c r="N89" s="428" t="n">
        <v>-20.5821956439623</v>
      </c>
      <c r="O89" s="428" t="n">
        <v>-18.8729197543114</v>
      </c>
    </row>
    <row r="90" s="213" customFormat="true" ht="18.75" hidden="false" customHeight="true" outlineLevel="0" collapsed="false">
      <c r="A90" s="427" t="s">
        <v>605</v>
      </c>
      <c r="B90" s="428" t="n">
        <v>-3.89335359319613</v>
      </c>
      <c r="C90" s="428" t="n">
        <v>-4.03403349442787</v>
      </c>
      <c r="D90" s="428" t="n">
        <v>-15.5378650495746</v>
      </c>
      <c r="E90" s="428" t="n">
        <v>-7.1068515046623</v>
      </c>
      <c r="F90" s="428" t="n">
        <v>-17.4311441833057</v>
      </c>
      <c r="G90" s="428" t="n">
        <v>-11.6245864306712</v>
      </c>
      <c r="H90" s="428" t="n">
        <v>-15.363346863549</v>
      </c>
      <c r="I90" s="428" t="n">
        <v>-15.4859132353827</v>
      </c>
      <c r="J90" s="428" t="n">
        <v>-15.3797131999442</v>
      </c>
      <c r="K90" s="428" t="n">
        <v>-12.8042543929627</v>
      </c>
      <c r="L90" s="428" t="n">
        <v>-24.1424649125895</v>
      </c>
      <c r="M90" s="428" t="n">
        <v>-27.7546394742404</v>
      </c>
      <c r="N90" s="428" t="n">
        <v>-22.3216512595727</v>
      </c>
      <c r="O90" s="428" t="n">
        <v>-20.6445486298451</v>
      </c>
    </row>
    <row r="91" s="213" customFormat="true" ht="18.75" hidden="false" customHeight="true" outlineLevel="0" collapsed="false">
      <c r="A91" s="429" t="s">
        <v>606</v>
      </c>
      <c r="B91" s="358" t="n">
        <v>-5.1318236672447</v>
      </c>
      <c r="C91" s="358" t="n">
        <v>-4.21866851356605</v>
      </c>
      <c r="D91" s="358" t="n">
        <v>-16.1826388688537</v>
      </c>
      <c r="E91" s="358" t="n">
        <v>-8.48829175573599</v>
      </c>
      <c r="F91" s="358" t="n">
        <v>-21.8135263227068</v>
      </c>
      <c r="G91" s="358" t="n">
        <v>-14.4693851438534</v>
      </c>
      <c r="H91" s="358" t="n">
        <v>-25.6719849175071</v>
      </c>
      <c r="I91" s="358" t="n">
        <v>-25.2203168675855</v>
      </c>
      <c r="J91" s="358" t="n">
        <v>-25.6133633095733</v>
      </c>
      <c r="K91" s="358" t="n">
        <v>-18.229725018733</v>
      </c>
      <c r="L91" s="358" t="n">
        <v>-25.2498940804085</v>
      </c>
      <c r="M91" s="358" t="n">
        <v>-28.8095649369295</v>
      </c>
      <c r="N91" s="358" t="n">
        <v>-24.8362183703404</v>
      </c>
      <c r="O91" s="358" t="n">
        <v>-23.0468866584922</v>
      </c>
    </row>
    <row r="92" customFormat="false" ht="3.75" hidden="false" customHeight="true" outlineLevel="0" collapsed="false">
      <c r="A92" s="430"/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</row>
    <row r="93" customFormat="false" ht="18" hidden="false" customHeight="false" outlineLevel="0" collapsed="false">
      <c r="A93" s="432" t="s">
        <v>607</v>
      </c>
      <c r="B93" s="432"/>
      <c r="C93" s="433"/>
      <c r="D93" s="432"/>
      <c r="E93" s="434"/>
      <c r="L93" s="222"/>
      <c r="M93" s="435"/>
      <c r="N93" s="434"/>
      <c r="O93" s="434"/>
    </row>
    <row r="94" customFormat="false" ht="15" hidden="false" customHeight="false" outlineLevel="0" collapsed="false">
      <c r="A94" s="432" t="s">
        <v>608</v>
      </c>
      <c r="B94" s="436"/>
      <c r="C94" s="437"/>
      <c r="D94" s="436"/>
      <c r="E94" s="438"/>
      <c r="F94" s="438"/>
      <c r="G94" s="438"/>
      <c r="H94" s="438"/>
      <c r="I94" s="438"/>
      <c r="J94" s="438"/>
      <c r="K94" s="438"/>
      <c r="L94" s="439"/>
      <c r="M94" s="438"/>
      <c r="N94" s="440"/>
      <c r="O94" s="441"/>
    </row>
    <row r="95" customFormat="false" ht="15" hidden="false" customHeight="false" outlineLevel="0" collapsed="false">
      <c r="A95" s="432" t="s">
        <v>609</v>
      </c>
      <c r="B95" s="436"/>
      <c r="C95" s="437"/>
      <c r="D95" s="436"/>
      <c r="E95" s="438"/>
      <c r="F95" s="438"/>
      <c r="G95" s="442"/>
      <c r="H95" s="438"/>
      <c r="I95" s="438"/>
      <c r="J95" s="442"/>
      <c r="K95" s="442"/>
      <c r="L95" s="443"/>
      <c r="M95" s="444"/>
      <c r="N95" s="438"/>
      <c r="O95" s="438" t="s">
        <v>163</v>
      </c>
    </row>
    <row r="96" customFormat="false" ht="15" hidden="false" customHeight="true" outlineLevel="0" collapsed="false">
      <c r="A96" s="432" t="s">
        <v>610</v>
      </c>
      <c r="B96" s="445"/>
      <c r="C96" s="446"/>
      <c r="D96" s="445"/>
      <c r="E96" s="447"/>
      <c r="F96" s="447"/>
      <c r="G96" s="448"/>
      <c r="H96" s="449"/>
      <c r="I96" s="450"/>
      <c r="J96" s="438"/>
      <c r="K96" s="438"/>
      <c r="L96" s="451"/>
      <c r="M96" s="438"/>
      <c r="N96" s="438"/>
      <c r="O96" s="438"/>
    </row>
    <row r="97" customFormat="false" ht="15" hidden="false" customHeight="false" outlineLevel="0" collapsed="false">
      <c r="A97" s="432" t="s">
        <v>88</v>
      </c>
      <c r="B97" s="436"/>
      <c r="C97" s="437"/>
      <c r="D97" s="436"/>
      <c r="E97" s="438"/>
      <c r="F97" s="438"/>
      <c r="G97" s="442"/>
      <c r="H97" s="452"/>
      <c r="I97" s="452"/>
      <c r="J97" s="438"/>
      <c r="K97" s="438"/>
      <c r="L97" s="439"/>
      <c r="M97" s="397"/>
    </row>
    <row r="98" customFormat="false" ht="15" hidden="false" customHeight="false" outlineLevel="0" collapsed="false">
      <c r="A98" s="432"/>
      <c r="B98" s="453"/>
      <c r="C98" s="437"/>
      <c r="D98" s="453"/>
      <c r="E98" s="440"/>
      <c r="F98" s="440"/>
      <c r="G98" s="440"/>
      <c r="H98" s="440"/>
      <c r="I98" s="440"/>
      <c r="J98" s="440"/>
      <c r="K98" s="440"/>
      <c r="L98" s="454"/>
      <c r="M98" s="222"/>
      <c r="N98" s="222"/>
      <c r="O98" s="222"/>
    </row>
    <row r="99" customFormat="false" ht="15" hidden="false" customHeight="false" outlineLevel="0" collapsed="false">
      <c r="A99" s="432"/>
      <c r="B99" s="436"/>
      <c r="C99" s="436"/>
      <c r="D99" s="436"/>
      <c r="E99" s="436"/>
      <c r="F99" s="436"/>
      <c r="G99" s="436"/>
      <c r="H99" s="436"/>
      <c r="I99" s="436"/>
      <c r="J99" s="436"/>
      <c r="K99" s="436"/>
      <c r="L99" s="436"/>
      <c r="M99" s="436"/>
      <c r="N99" s="436"/>
      <c r="O99" s="436"/>
    </row>
    <row r="100" customFormat="false" ht="12" hidden="false" customHeight="true" outlineLevel="0" collapsed="false"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" hidden="false" customHeight="true" outlineLevel="0" collapsed="false"/>
    <row r="102" customFormat="false" ht="12" hidden="false" customHeight="true" outlineLevel="0" collapsed="false">
      <c r="C102" s="344"/>
      <c r="D102" s="344"/>
      <c r="E102" s="344"/>
      <c r="F102" s="344"/>
      <c r="K102" s="455"/>
      <c r="L102" s="456"/>
      <c r="M102" s="4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7:08:31Z</dcterms:created>
  <dc:creator>Corea Reyes, María Eugenia</dc:creator>
  <dc:description/>
  <dc:language>en-US</dc:language>
  <cp:lastModifiedBy>Corea Reyes, María Eugenia</cp:lastModifiedBy>
  <cp:lastPrinted>2019-03-12T17:54:56Z</cp:lastPrinted>
  <dcterms:modified xsi:type="dcterms:W3CDTF">2019-06-10T18:59:54Z</dcterms:modified>
  <cp:revision>0</cp:revision>
  <dc:subject/>
  <dc:title/>
</cp:coreProperties>
</file>