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4</definedName>
    <definedName function="false" hidden="false" name="CENISPRO" vbProcedure="false">'Cuadro #8'!$A$1:$I$5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2</definedName>
    <definedName function="false" hidden="false" name="Cuadro06Titulos" vbProcedure="false">'Cuadro #6'!$A$1:$G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K$85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557">
  <si>
    <t xml:space="preserve">Cuadro # 1 :</t>
  </si>
  <si>
    <t xml:space="preserve">Principales cuentas del BCN y el sistema financiero </t>
  </si>
  <si>
    <t xml:space="preserve">(saldo en millones de córdobas) al 13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13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Día 13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febrero de 2012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de febrero  2012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febrero de 2012</t>
  </si>
  <si>
    <t xml:space="preserve">        Conceptos         </t>
  </si>
  <si>
    <t xml:space="preserve">2012</t>
  </si>
  <si>
    <t xml:space="preserve">Variaciones absolutas </t>
  </si>
  <si>
    <t xml:space="preserve">Feb-09</t>
  </si>
  <si>
    <t xml:space="preserve">Feb-10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febrer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l BID  por US$0.3 millón (MHCP-RE/BID-ATN-FORDGIDO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1</t>
  </si>
  <si>
    <t xml:space="preserve">Feb-02</t>
  </si>
  <si>
    <t xml:space="preserve">Feb-03</t>
  </si>
  <si>
    <t xml:space="preserve">Feb-06</t>
  </si>
  <si>
    <t xml:space="preserve">Feb-07</t>
  </si>
  <si>
    <t xml:space="preserve">Feb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_);[RED]\(#,##0.000\)"/>
    <numFmt numFmtId="206" formatCode="#,##0.00000000_);[RED]\(#,##0.00000000\)"/>
    <numFmt numFmtId="207" formatCode="#,##0.0000000_);[RED]\(#,##0.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FEBRERO/miercole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431.1788178477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1.87114911288</v>
      </c>
      <c r="G7" s="20"/>
      <c r="H7" s="20" t="n">
        <v>0.434959289274957</v>
      </c>
      <c r="I7" s="20" t="n">
        <v>0.499543216057646</v>
      </c>
      <c r="J7" s="20" t="n">
        <v>9.42945191788226</v>
      </c>
      <c r="K7" s="20" t="n">
        <v>-36.612612142887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68.29632555205</v>
      </c>
      <c r="G8" s="20"/>
      <c r="H8" s="20" t="n">
        <v>-22.3068730430346</v>
      </c>
      <c r="I8" s="20" t="n">
        <v>-21.0690496324232</v>
      </c>
      <c r="J8" s="20" t="n">
        <v>-56.5185545353859</v>
      </c>
      <c r="K8" s="20" t="n">
        <v>-142.196582562179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16.327707139067</v>
      </c>
      <c r="G9" s="20"/>
      <c r="H9" s="20" t="n">
        <v>22.741832332415</v>
      </c>
      <c r="I9" s="20" t="n">
        <v>21.5685928488103</v>
      </c>
      <c r="J9" s="20" t="n">
        <v>65.9480064531813</v>
      </c>
      <c r="K9" s="20" t="n">
        <v>106.323693559584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098</v>
      </c>
      <c r="G11" s="23"/>
      <c r="H11" s="23" t="n">
        <v>-1.05572439679236E-010</v>
      </c>
      <c r="I11" s="23" t="n">
        <v>-3.29379190588952E-010</v>
      </c>
      <c r="J11" s="23" t="n">
        <v>8.68567440193147E-011</v>
      </c>
      <c r="K11" s="23" t="n">
        <v>-0.73972314029241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49.84280849046</v>
      </c>
      <c r="G13" s="20"/>
      <c r="H13" s="20" t="n">
        <v>-22.2660333579304</v>
      </c>
      <c r="I13" s="20" t="n">
        <v>-21.2331567711735</v>
      </c>
      <c r="J13" s="20" t="n">
        <v>-56.4397082087851</v>
      </c>
      <c r="K13" s="20" t="n">
        <v>-142.4056146824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057.70109054537</v>
      </c>
      <c r="G15" s="20"/>
      <c r="H15" s="20" t="n">
        <v>87.2103629999983</v>
      </c>
      <c r="I15" s="20" t="n">
        <v>-241.327888</v>
      </c>
      <c r="J15" s="20" t="n">
        <v>1135.40946</v>
      </c>
      <c r="K15" s="20" t="n">
        <v>1761.708797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057.70582748537</v>
      </c>
      <c r="G16" s="20"/>
      <c r="H16" s="20" t="n">
        <v>87.2103629999983</v>
      </c>
      <c r="I16" s="20" t="n">
        <v>-241.327888</v>
      </c>
      <c r="J16" s="20" t="n">
        <v>1135.40946</v>
      </c>
      <c r="K16" s="20" t="n">
        <v>1761.708797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283.816254</v>
      </c>
      <c r="G18" s="23"/>
      <c r="H18" s="23" t="n">
        <v>97.6676010000001</v>
      </c>
      <c r="I18" s="23" t="n">
        <v>-252.498036</v>
      </c>
      <c r="J18" s="23" t="n">
        <v>1224.212834</v>
      </c>
      <c r="K18" s="23" t="n">
        <v>907.62820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59.198747</v>
      </c>
      <c r="G19" s="23"/>
      <c r="H19" s="23" t="n">
        <v>-10.457238</v>
      </c>
      <c r="I19" s="23" t="n">
        <v>11.1701480000002</v>
      </c>
      <c r="J19" s="23" t="n">
        <v>-88.8033740000001</v>
      </c>
      <c r="K19" s="23" t="n">
        <v>148.248991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5.880045</v>
      </c>
      <c r="G28" s="20"/>
      <c r="H28" s="20" t="n">
        <v>0.0341210000000274</v>
      </c>
      <c r="I28" s="20" t="n">
        <v>-0.0351569999999128</v>
      </c>
      <c r="J28" s="20" t="n">
        <v>-5.20948199999998</v>
      </c>
      <c r="K28" s="20" t="n">
        <v>-6.2849309999998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1.24616</v>
      </c>
      <c r="G29" s="20"/>
      <c r="H29" s="20" t="n">
        <v>0.034119000000004</v>
      </c>
      <c r="I29" s="20" t="n">
        <v>-0.0339349999999996</v>
      </c>
      <c r="J29" s="20" t="n">
        <v>0.336911999999998</v>
      </c>
      <c r="K29" s="20" t="n">
        <v>-0.998086000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394</v>
      </c>
      <c r="G30" s="23"/>
      <c r="H30" s="23" t="n">
        <v>-1.99999999495049E-006</v>
      </c>
      <c r="I30" s="23" t="n">
        <v>0.00122199999998429</v>
      </c>
      <c r="J30" s="23" t="n">
        <v>5.54603399999996</v>
      </c>
      <c r="K30" s="23" t="n">
        <v>7.24694199999988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</v>
      </c>
      <c r="G31" s="23"/>
      <c r="H31" s="23" t="n">
        <v>0</v>
      </c>
      <c r="I31" s="23" t="n">
        <v>0</v>
      </c>
      <c r="J31" s="23" t="n">
        <v>0.000359999999999694</v>
      </c>
      <c r="K31" s="23" t="n">
        <v>-1.9600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6046.394171</v>
      </c>
      <c r="G33" s="20"/>
      <c r="H33" s="20" t="n">
        <v>-27.0016690000002</v>
      </c>
      <c r="I33" s="20" t="n">
        <v>-892.801314</v>
      </c>
      <c r="J33" s="20" t="n">
        <v>-86.4811090000003</v>
      </c>
      <c r="K33" s="20" t="n">
        <v>-813.098367000001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2.51</v>
      </c>
      <c r="G34" s="23"/>
      <c r="H34" s="23" t="n">
        <v>0</v>
      </c>
      <c r="I34" s="23" t="n">
        <v>-3.25</v>
      </c>
      <c r="J34" s="23" t="n">
        <v>-1.1</v>
      </c>
      <c r="K34" s="23" t="n">
        <v>-6.19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66</v>
      </c>
      <c r="G35" s="23"/>
      <c r="H35" s="23" t="n">
        <v>0</v>
      </c>
      <c r="I35" s="23" t="n">
        <v>0.0399999999999992</v>
      </c>
      <c r="J35" s="23" t="n">
        <v>-1.86</v>
      </c>
      <c r="K35" s="23" t="n">
        <v>-3.54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4.73</v>
      </c>
      <c r="G36" s="23" t="n">
        <v>0</v>
      </c>
      <c r="H36" s="23" t="n">
        <v>0</v>
      </c>
      <c r="I36" s="23" t="n">
        <v>-0.550000000000001</v>
      </c>
      <c r="J36" s="23" t="n">
        <v>0.900000000000002</v>
      </c>
      <c r="K36" s="23" t="n">
        <v>-2.67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6</v>
      </c>
      <c r="G37" s="23"/>
      <c r="H37" s="23" t="n">
        <v>0</v>
      </c>
      <c r="I37" s="23" t="n">
        <v>0.0200000000000031</v>
      </c>
      <c r="J37" s="23" t="n">
        <v>-0.619999999999997</v>
      </c>
      <c r="K37" s="23" t="n">
        <v>-1.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</v>
      </c>
      <c r="G39" s="20"/>
      <c r="H39" s="20" t="n">
        <v>0</v>
      </c>
      <c r="I39" s="20" t="n">
        <v>-3.391966</v>
      </c>
      <c r="J39" s="20" t="n">
        <v>0.118628</v>
      </c>
      <c r="K39" s="20" t="n">
        <v>0.03860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618.8136582363</v>
      </c>
      <c r="G41" s="20"/>
      <c r="H41" s="20" t="n">
        <v>0</v>
      </c>
      <c r="I41" s="20" t="n">
        <v>447.364500000002</v>
      </c>
      <c r="J41" s="20" t="n">
        <v>1153.7295</v>
      </c>
      <c r="K41" s="20" t="n">
        <v>494.98891339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284.59725</v>
      </c>
      <c r="G43" s="20"/>
      <c r="H43" s="20" t="n">
        <v>0</v>
      </c>
      <c r="I43" s="20" t="n">
        <v>447.3645</v>
      </c>
      <c r="J43" s="20" t="n">
        <v>1153.7295</v>
      </c>
      <c r="K43" s="20" t="n">
        <v>1200.820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04100109</v>
      </c>
      <c r="G47" s="20"/>
      <c r="H47" s="20" t="n">
        <v>0</v>
      </c>
      <c r="I47" s="20" t="n">
        <v>0</v>
      </c>
      <c r="J47" s="20" t="n">
        <v>0</v>
      </c>
      <c r="K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337.8563117</v>
      </c>
      <c r="G49" s="20"/>
      <c r="H49" s="20" t="n">
        <v>167.495183799983</v>
      </c>
      <c r="I49" s="20" t="n">
        <v>-433.478757250021</v>
      </c>
      <c r="J49" s="20" t="n">
        <v>373.101106259986</v>
      </c>
      <c r="K49" s="20" t="n">
        <v>4667.86524792999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710.879911</v>
      </c>
      <c r="G50" s="20"/>
      <c r="H50" s="20" t="n">
        <v>143.759767999989</v>
      </c>
      <c r="I50" s="20" t="n">
        <v>-273.356769000005</v>
      </c>
      <c r="J50" s="20" t="n">
        <v>-29.1230320000032</v>
      </c>
      <c r="K50" s="20" t="n">
        <v>2083.20528916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073.860511</v>
      </c>
      <c r="G51" s="20"/>
      <c r="H51" s="20" t="n">
        <v>143.759767999996</v>
      </c>
      <c r="I51" s="20" t="n">
        <v>152.760731000002</v>
      </c>
      <c r="J51" s="20" t="n">
        <v>-6.97683200000029</v>
      </c>
      <c r="K51" s="20" t="n">
        <v>1550.462889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582.851911</v>
      </c>
      <c r="G52" s="23"/>
      <c r="H52" s="23" t="n">
        <v>143.759768</v>
      </c>
      <c r="I52" s="23" t="n">
        <v>239.872931</v>
      </c>
      <c r="J52" s="23" t="n">
        <v>264.734468000001</v>
      </c>
      <c r="K52" s="23" t="n">
        <v>-103.528627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491.0086</v>
      </c>
      <c r="G53" s="23"/>
      <c r="H53" s="23" t="n">
        <v>0</v>
      </c>
      <c r="I53" s="23" t="n">
        <v>-87.1121999999978</v>
      </c>
      <c r="J53" s="23" t="n">
        <v>-271.711299999999</v>
      </c>
      <c r="K53" s="23" t="n">
        <v>1653.9915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637.0194</v>
      </c>
      <c r="G54" s="20"/>
      <c r="H54" s="20" t="n">
        <v>0</v>
      </c>
      <c r="I54" s="20" t="n">
        <v>-426.1175</v>
      </c>
      <c r="J54" s="20" t="n">
        <v>-22.1461999999992</v>
      </c>
      <c r="K54" s="20" t="n">
        <v>532.742400000003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496.0195</v>
      </c>
      <c r="G55" s="20"/>
      <c r="H55" s="20" t="n">
        <v>0</v>
      </c>
      <c r="I55" s="20" t="n">
        <v>-428.6252</v>
      </c>
      <c r="J55" s="20" t="n">
        <v>-24.4645999999993</v>
      </c>
      <c r="K55" s="20" t="n">
        <v>491.198700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40.9999</v>
      </c>
      <c r="G56" s="23"/>
      <c r="H56" s="23" t="n">
        <v>0</v>
      </c>
      <c r="I56" s="23" t="n">
        <v>2.50770000000011</v>
      </c>
      <c r="J56" s="23" t="n">
        <v>2.31840000000011</v>
      </c>
      <c r="K56" s="23" t="n">
        <v>41.5437000000002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626.9764007</v>
      </c>
      <c r="G57" s="23"/>
      <c r="H57" s="23" t="n">
        <v>23.7354157999944</v>
      </c>
      <c r="I57" s="23" t="n">
        <v>-160.121988250015</v>
      </c>
      <c r="J57" s="23" t="n">
        <v>402.22413825999</v>
      </c>
      <c r="K57" s="23" t="n">
        <v>2584.65995876999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3963.29211222</v>
      </c>
      <c r="G58" s="20"/>
      <c r="H58" s="20" t="n">
        <v>5.55829868000001</v>
      </c>
      <c r="I58" s="20" t="n">
        <v>-215.959440929999</v>
      </c>
      <c r="J58" s="20" t="n">
        <v>676.500896379999</v>
      </c>
      <c r="K58" s="20" t="n">
        <v>1831.43798292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102.48066554</v>
      </c>
      <c r="G59" s="20"/>
      <c r="H59" s="20" t="n">
        <v>12.380810759998</v>
      </c>
      <c r="I59" s="20" t="n">
        <v>41.3614686899928</v>
      </c>
      <c r="J59" s="20" t="n">
        <v>-419.887507140003</v>
      </c>
      <c r="K59" s="20" t="n">
        <v>404.467523549993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561.20362294</v>
      </c>
      <c r="G60" s="23"/>
      <c r="H60" s="23" t="n">
        <v>5.79630636000002</v>
      </c>
      <c r="I60" s="23" t="n">
        <v>14.4759839899998</v>
      </c>
      <c r="J60" s="23" t="n">
        <v>145.610749020001</v>
      </c>
      <c r="K60" s="23" t="n">
        <v>348.75445229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2</v>
      </c>
      <c r="B1" s="196"/>
    </row>
    <row r="2" customFormat="false" ht="18" hidden="false" customHeight="false" outlineLevel="0" collapsed="false">
      <c r="A2" s="248" t="s">
        <v>483</v>
      </c>
      <c r="N2" s="206"/>
    </row>
    <row r="3" customFormat="false" ht="21.75" hidden="false" customHeight="true" outlineLevel="0" collapsed="false">
      <c r="A3" s="379" t="s">
        <v>237</v>
      </c>
    </row>
    <row r="4" customFormat="false" ht="15" hidden="false" customHeight="false" outlineLevel="0" collapsed="false">
      <c r="A4" s="251"/>
      <c r="B4" s="380" t="s">
        <v>484</v>
      </c>
      <c r="C4" s="380"/>
      <c r="D4" s="380"/>
      <c r="E4" s="381"/>
      <c r="F4" s="171" t="s">
        <v>485</v>
      </c>
      <c r="G4" s="171"/>
      <c r="H4" s="171"/>
      <c r="I4" s="252"/>
      <c r="J4" s="171" t="s">
        <v>486</v>
      </c>
      <c r="K4" s="171"/>
      <c r="L4" s="171"/>
      <c r="M4" s="252"/>
      <c r="N4" s="171" t="s">
        <v>487</v>
      </c>
      <c r="O4" s="171"/>
      <c r="P4" s="171"/>
      <c r="Q4" s="171"/>
      <c r="R4" s="171"/>
    </row>
    <row r="5" customFormat="false" ht="15" hidden="false" customHeight="false" outlineLevel="0" collapsed="false">
      <c r="A5" s="253" t="s">
        <v>327</v>
      </c>
      <c r="B5" s="382" t="s">
        <v>488</v>
      </c>
      <c r="C5" s="383" t="s">
        <v>489</v>
      </c>
      <c r="D5" s="383"/>
      <c r="E5" s="255"/>
      <c r="F5" s="384" t="s">
        <v>490</v>
      </c>
      <c r="G5" s="384" t="s">
        <v>491</v>
      </c>
      <c r="H5" s="384" t="s">
        <v>492</v>
      </c>
      <c r="I5" s="256"/>
      <c r="J5" s="383" t="s">
        <v>493</v>
      </c>
      <c r="K5" s="383"/>
      <c r="L5" s="385" t="s">
        <v>494</v>
      </c>
      <c r="M5" s="255"/>
      <c r="N5" s="383" t="s">
        <v>495</v>
      </c>
      <c r="O5" s="383"/>
      <c r="P5" s="385"/>
      <c r="Q5" s="383" t="s">
        <v>496</v>
      </c>
      <c r="R5" s="383"/>
    </row>
    <row r="6" customFormat="false" ht="15.75" hidden="false" customHeight="false" outlineLevel="0" collapsed="false">
      <c r="A6" s="257"/>
      <c r="B6" s="382"/>
      <c r="C6" s="386" t="s">
        <v>497</v>
      </c>
      <c r="D6" s="386" t="s">
        <v>498</v>
      </c>
      <c r="E6" s="258"/>
      <c r="F6" s="384"/>
      <c r="G6" s="384"/>
      <c r="H6" s="384"/>
      <c r="I6" s="259"/>
      <c r="J6" s="386" t="s">
        <v>490</v>
      </c>
      <c r="K6" s="386" t="s">
        <v>491</v>
      </c>
      <c r="L6" s="258" t="s">
        <v>499</v>
      </c>
      <c r="M6" s="258"/>
      <c r="N6" s="258" t="s">
        <v>500</v>
      </c>
      <c r="O6" s="258" t="s">
        <v>501</v>
      </c>
      <c r="P6" s="258"/>
      <c r="Q6" s="258" t="s">
        <v>500</v>
      </c>
      <c r="R6" s="258" t="s">
        <v>501</v>
      </c>
    </row>
    <row r="7" s="200" customFormat="true" ht="15" hidden="false" customHeight="false" outlineLevel="0" collapsed="false">
      <c r="A7" s="260" t="s">
        <v>338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2" t="n">
        <v>2713.7994</v>
      </c>
      <c r="K7" s="182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200" customFormat="true" ht="15" hidden="false" customHeight="false" outlineLevel="0" collapsed="false">
      <c r="A8" s="260" t="s">
        <v>340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2" t="n">
        <v>2914.3916</v>
      </c>
      <c r="K8" s="182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200" customFormat="true" ht="15" hidden="false" customHeight="false" outlineLevel="0" collapsed="false">
      <c r="A9" s="262" t="s">
        <v>502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3" t="n">
        <v>2935.4506</v>
      </c>
      <c r="K9" s="179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200" customFormat="true" ht="15" hidden="false" customHeight="false" outlineLevel="0" collapsed="false">
      <c r="A10" s="262" t="s">
        <v>342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3" t="n">
        <v>3405.405</v>
      </c>
      <c r="K10" s="179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200" customFormat="true" ht="15" hidden="false" customHeight="false" outlineLevel="0" collapsed="false">
      <c r="A11" s="260" t="s">
        <v>343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92"/>
      <c r="J11" s="182" t="n">
        <v>3891.771048</v>
      </c>
      <c r="K11" s="182" t="n">
        <v>-4072.9806046</v>
      </c>
      <c r="L11" s="261" t="n">
        <v>210.25</v>
      </c>
      <c r="M11" s="393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200" customFormat="true" ht="15" hidden="false" customHeight="false" outlineLevel="0" collapsed="false">
      <c r="A12" s="260"/>
      <c r="B12" s="387"/>
      <c r="C12" s="387"/>
      <c r="D12" s="387"/>
      <c r="E12" s="387"/>
      <c r="F12" s="388"/>
      <c r="G12" s="388"/>
      <c r="H12" s="388"/>
      <c r="I12" s="392"/>
      <c r="J12" s="394"/>
      <c r="K12" s="394"/>
      <c r="L12" s="392"/>
      <c r="M12" s="393"/>
      <c r="N12" s="261"/>
      <c r="O12" s="261"/>
      <c r="P12" s="261"/>
      <c r="Q12" s="261"/>
      <c r="R12" s="261"/>
    </row>
    <row r="13" s="200" customFormat="true" ht="15" hidden="false" customHeight="false" outlineLevel="0" collapsed="false">
      <c r="A13" s="264" t="s">
        <v>6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65" t="n">
        <v>3507.20957</v>
      </c>
      <c r="K13" s="265" t="n">
        <v>-3632.67984</v>
      </c>
      <c r="L13" s="265" t="n">
        <v>141.7</v>
      </c>
      <c r="M13" s="398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399"/>
      <c r="T13" s="195"/>
    </row>
    <row r="14" s="200" customFormat="true" ht="15" hidden="false" customHeight="false" outlineLevel="0" collapsed="false">
      <c r="A14" s="260" t="s">
        <v>503</v>
      </c>
      <c r="B14" s="387" t="n">
        <v>19.9305</v>
      </c>
      <c r="C14" s="387" t="n">
        <v>19.9458809818779</v>
      </c>
      <c r="D14" s="387" t="n">
        <v>20.1314310011597</v>
      </c>
      <c r="E14" s="387"/>
      <c r="F14" s="388" t="n">
        <v>0.0760120696347202</v>
      </c>
      <c r="G14" s="388" t="n">
        <v>0.926400708991636</v>
      </c>
      <c r="H14" s="388" t="n">
        <v>0.501206389313178</v>
      </c>
      <c r="I14" s="400"/>
      <c r="J14" s="401" t="n">
        <v>295.3827</v>
      </c>
      <c r="K14" s="401" t="n">
        <v>-341.9696</v>
      </c>
      <c r="L14" s="401" t="n">
        <v>74</v>
      </c>
      <c r="M14" s="401"/>
      <c r="N14" s="401" t="n">
        <v>0</v>
      </c>
      <c r="O14" s="401" t="n">
        <v>0.05</v>
      </c>
      <c r="P14" s="401"/>
      <c r="Q14" s="401" t="n">
        <v>-1.17301439</v>
      </c>
      <c r="R14" s="401" t="n">
        <v>-2.99755456</v>
      </c>
    </row>
    <row r="15" s="200" customFormat="true" ht="15" hidden="false" customHeight="false" outlineLevel="0" collapsed="false">
      <c r="A15" s="260" t="s">
        <v>443</v>
      </c>
      <c r="B15" s="387" t="n">
        <v>20.0053</v>
      </c>
      <c r="C15" s="387" t="n">
        <v>20.0013113787711</v>
      </c>
      <c r="D15" s="387" t="n">
        <v>20.1944085819552</v>
      </c>
      <c r="E15" s="387"/>
      <c r="F15" s="388" t="n">
        <v>0.141504984232781</v>
      </c>
      <c r="G15" s="388" t="n">
        <v>0.945451943178923</v>
      </c>
      <c r="H15" s="388" t="n">
        <v>0.543478463705852</v>
      </c>
      <c r="I15" s="400"/>
      <c r="J15" s="401" t="n">
        <v>278.1878</v>
      </c>
      <c r="K15" s="401" t="n">
        <v>-345.2231</v>
      </c>
      <c r="L15" s="401" t="n">
        <v>48.6</v>
      </c>
      <c r="M15" s="401"/>
      <c r="N15" s="401" t="n">
        <v>0</v>
      </c>
      <c r="O15" s="401" t="n">
        <v>38.47</v>
      </c>
      <c r="P15" s="401"/>
      <c r="Q15" s="401" t="n">
        <v>-1.09713847</v>
      </c>
      <c r="R15" s="401" t="n">
        <v>-2.2933556</v>
      </c>
    </row>
    <row r="16" s="200" customFormat="true" ht="15" hidden="false" customHeight="false" outlineLevel="0" collapsed="false">
      <c r="A16" s="262" t="s">
        <v>344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402"/>
      <c r="J16" s="403" t="n">
        <v>308.2115</v>
      </c>
      <c r="K16" s="403" t="n">
        <v>-285.702</v>
      </c>
      <c r="L16" s="263" t="n">
        <v>-3</v>
      </c>
      <c r="M16" s="404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200" customFormat="true" ht="15" hidden="false" customHeight="false" outlineLevel="0" collapsed="false">
      <c r="A17" s="262" t="s">
        <v>345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402"/>
      <c r="J17" s="403" t="n">
        <v>290.6875</v>
      </c>
      <c r="K17" s="403" t="n">
        <v>-309.8948</v>
      </c>
      <c r="L17" s="263" t="n">
        <v>-39</v>
      </c>
      <c r="M17" s="404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200" customFormat="true" ht="15" hidden="false" customHeight="false" outlineLevel="0" collapsed="false">
      <c r="A18" s="260" t="s">
        <v>346</v>
      </c>
      <c r="B18" s="387" t="n">
        <v>20.2528</v>
      </c>
      <c r="C18" s="387" t="n">
        <v>20.1861788467206</v>
      </c>
      <c r="D18" s="387" t="n">
        <v>20.3184395603619</v>
      </c>
      <c r="E18" s="387"/>
      <c r="F18" s="388" t="n">
        <v>-0.257185596593845</v>
      </c>
      <c r="G18" s="388" t="n">
        <v>0.384667952946104</v>
      </c>
      <c r="H18" s="388" t="n">
        <v>0.0637411781761293</v>
      </c>
      <c r="I18" s="392"/>
      <c r="J18" s="401" t="n">
        <v>273.6485</v>
      </c>
      <c r="K18" s="401" t="n">
        <v>-289.9218</v>
      </c>
      <c r="L18" s="261" t="n">
        <v>2</v>
      </c>
      <c r="M18" s="393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200" customFormat="true" ht="15" hidden="false" customHeight="false" outlineLevel="0" collapsed="false">
      <c r="A19" s="260" t="s">
        <v>440</v>
      </c>
      <c r="B19" s="387" t="n">
        <v>20.3342</v>
      </c>
      <c r="C19" s="387" t="n">
        <v>20.2924629149712</v>
      </c>
      <c r="D19" s="387" t="n">
        <v>20.3838021097139</v>
      </c>
      <c r="E19" s="387"/>
      <c r="F19" s="388" t="n">
        <v>-0.138949319613047</v>
      </c>
      <c r="G19" s="388" t="n">
        <v>0.316395030031544</v>
      </c>
      <c r="H19" s="388" t="n">
        <v>0.0887228552092489</v>
      </c>
      <c r="I19" s="392"/>
      <c r="J19" s="401" t="n">
        <v>322.84605</v>
      </c>
      <c r="K19" s="401" t="n">
        <v>-306.9444</v>
      </c>
      <c r="L19" s="261" t="n">
        <v>26.5</v>
      </c>
      <c r="M19" s="393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200" customFormat="true" ht="15" hidden="false" customHeight="false" outlineLevel="0" collapsed="false">
      <c r="A20" s="262" t="s">
        <v>504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5"/>
      <c r="J20" s="403" t="n">
        <v>294.92924</v>
      </c>
      <c r="K20" s="403" t="n">
        <v>-312.08314</v>
      </c>
      <c r="L20" s="403" t="n">
        <v>-8</v>
      </c>
      <c r="M20" s="403"/>
      <c r="N20" s="403" t="n">
        <v>0</v>
      </c>
      <c r="O20" s="403" t="n">
        <v>0</v>
      </c>
      <c r="P20" s="403"/>
      <c r="Q20" s="403" t="n">
        <v>-1.17635176</v>
      </c>
      <c r="R20" s="403" t="n">
        <v>-3.72751468</v>
      </c>
    </row>
    <row r="21" s="200" customFormat="true" ht="15" hidden="false" customHeight="false" outlineLevel="0" collapsed="false">
      <c r="A21" s="262" t="s">
        <v>349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5"/>
      <c r="J21" s="403" t="n">
        <v>265.76359</v>
      </c>
      <c r="K21" s="403" t="n">
        <v>-271.19395</v>
      </c>
      <c r="L21" s="403" t="n">
        <v>33.2</v>
      </c>
      <c r="M21" s="403"/>
      <c r="N21" s="403" t="n">
        <v>0</v>
      </c>
      <c r="O21" s="403" t="n">
        <v>0</v>
      </c>
      <c r="P21" s="403"/>
      <c r="Q21" s="403" t="n">
        <v>-1.1118444521</v>
      </c>
      <c r="R21" s="403" t="n">
        <v>-0.99496276</v>
      </c>
    </row>
    <row r="22" s="200" customFormat="true" ht="15" hidden="false" customHeight="false" outlineLevel="0" collapsed="false">
      <c r="A22" s="260" t="s">
        <v>350</v>
      </c>
      <c r="B22" s="387" t="n">
        <v>20.5858</v>
      </c>
      <c r="C22" s="387" t="n">
        <v>20.6125</v>
      </c>
      <c r="D22" s="387" t="n">
        <v>20.762</v>
      </c>
      <c r="E22" s="387"/>
      <c r="F22" s="388" t="n">
        <v>0.146397676901266</v>
      </c>
      <c r="G22" s="388" t="n">
        <v>0.893623779088544</v>
      </c>
      <c r="H22" s="388" t="n">
        <v>0.520010727994905</v>
      </c>
      <c r="I22" s="400"/>
      <c r="J22" s="401" t="n">
        <v>274.9986</v>
      </c>
      <c r="K22" s="401" t="n">
        <v>-272.1478</v>
      </c>
      <c r="L22" s="401" t="n">
        <v>4</v>
      </c>
      <c r="M22" s="401"/>
      <c r="N22" s="401" t="n">
        <v>0</v>
      </c>
      <c r="O22" s="401" t="n">
        <v>0</v>
      </c>
      <c r="P22" s="401"/>
      <c r="Q22" s="401" t="n">
        <v>-3.31134149</v>
      </c>
      <c r="R22" s="401" t="n">
        <v>-16.69926652</v>
      </c>
    </row>
    <row r="23" s="200" customFormat="true" ht="15" hidden="false" customHeight="false" outlineLevel="0" collapsed="false">
      <c r="A23" s="260" t="s">
        <v>505</v>
      </c>
      <c r="B23" s="387" t="n">
        <v>20.6713</v>
      </c>
      <c r="C23" s="387" t="n">
        <v>20.6298788855937</v>
      </c>
      <c r="D23" s="387" t="n">
        <v>20.7962787872063</v>
      </c>
      <c r="E23" s="387"/>
      <c r="F23" s="388" t="n">
        <v>0.109116960363012</v>
      </c>
      <c r="G23" s="388" t="n">
        <v>0.780868549782088</v>
      </c>
      <c r="H23" s="388" t="n">
        <v>0.44499275507255</v>
      </c>
      <c r="I23" s="400"/>
      <c r="J23" s="401" t="n">
        <v>306.4598</v>
      </c>
      <c r="K23" s="401" t="n">
        <v>-295.12252</v>
      </c>
      <c r="L23" s="401" t="n">
        <v>3</v>
      </c>
      <c r="M23" s="401"/>
      <c r="N23" s="401" t="n">
        <v>0</v>
      </c>
      <c r="O23" s="401" t="n">
        <v>14.919</v>
      </c>
      <c r="P23" s="401"/>
      <c r="Q23" s="401" t="n">
        <v>-0.58547334</v>
      </c>
      <c r="R23" s="401" t="n">
        <v>-2.48215879</v>
      </c>
    </row>
    <row r="24" s="200" customFormat="true" ht="15" hidden="false" customHeight="false" outlineLevel="0" collapsed="false">
      <c r="A24" s="262" t="s">
        <v>352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5"/>
      <c r="J24" s="403" t="n">
        <v>277.95409</v>
      </c>
      <c r="K24" s="403" t="n">
        <v>-281.96195</v>
      </c>
      <c r="L24" s="403" t="n">
        <v>-3.1</v>
      </c>
      <c r="M24" s="403"/>
      <c r="N24" s="403" t="n">
        <v>38.03940435</v>
      </c>
      <c r="O24" s="403" t="n">
        <v>0</v>
      </c>
      <c r="P24" s="403"/>
      <c r="Q24" s="403" t="n">
        <v>-0.0301403</v>
      </c>
      <c r="R24" s="403" t="n">
        <v>-4.746593</v>
      </c>
    </row>
    <row r="25" s="200" customFormat="true" ht="15" hidden="false" customHeight="false" outlineLevel="0" collapsed="false">
      <c r="A25" s="262" t="s">
        <v>353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5"/>
      <c r="J25" s="403" t="n">
        <v>318.1402</v>
      </c>
      <c r="K25" s="403" t="n">
        <v>-320.51478</v>
      </c>
      <c r="L25" s="403" t="n">
        <v>3.5</v>
      </c>
      <c r="M25" s="403"/>
      <c r="N25" s="403" t="n">
        <v>0</v>
      </c>
      <c r="O25" s="403" t="n">
        <v>40.5</v>
      </c>
      <c r="P25" s="403"/>
      <c r="Q25" s="403" t="n">
        <v>-5.8226959</v>
      </c>
      <c r="R25" s="403" t="n">
        <v>-5.96124819</v>
      </c>
    </row>
    <row r="26" s="200" customFormat="true" ht="15" hidden="false" customHeight="false" outlineLevel="0" collapsed="false">
      <c r="A26" s="260"/>
      <c r="B26" s="387"/>
      <c r="C26" s="387"/>
      <c r="D26" s="387"/>
      <c r="E26" s="387"/>
      <c r="F26" s="388"/>
      <c r="G26" s="388"/>
      <c r="H26" s="388"/>
      <c r="I26" s="400"/>
      <c r="J26" s="388"/>
      <c r="K26" s="388"/>
      <c r="L26" s="401"/>
      <c r="M26" s="401"/>
      <c r="N26" s="401"/>
      <c r="O26" s="401"/>
      <c r="P26" s="401"/>
      <c r="Q26" s="401"/>
      <c r="R26" s="401"/>
    </row>
    <row r="27" s="200" customFormat="true" ht="15" hidden="false" customHeight="false" outlineLevel="0" collapsed="false">
      <c r="A27" s="264" t="s">
        <v>7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200" customFormat="true" ht="15" hidden="false" customHeight="false" outlineLevel="0" collapsed="false">
      <c r="A28" s="260" t="s">
        <v>506</v>
      </c>
      <c r="B28" s="387" t="n">
        <v>20.927</v>
      </c>
      <c r="C28" s="387" t="n">
        <v>20.9599578020435</v>
      </c>
      <c r="D28" s="387" t="n">
        <v>21.1195775371747</v>
      </c>
      <c r="E28" s="387"/>
      <c r="F28" s="388" t="n">
        <v>0.137848610971825</v>
      </c>
      <c r="G28" s="388" t="n">
        <v>0.747194599126664</v>
      </c>
      <c r="H28" s="388" t="n">
        <v>0.442521605049244</v>
      </c>
      <c r="I28" s="400"/>
      <c r="J28" s="401" t="n">
        <v>301.23383</v>
      </c>
      <c r="K28" s="401" t="n">
        <v>-318.13937</v>
      </c>
      <c r="L28" s="401" t="n">
        <v>21</v>
      </c>
      <c r="M28" s="401"/>
      <c r="N28" s="401" t="n">
        <v>0</v>
      </c>
      <c r="O28" s="401" t="n">
        <v>0.01861976</v>
      </c>
      <c r="P28" s="401"/>
      <c r="Q28" s="401" t="n">
        <v>-1.17301439</v>
      </c>
      <c r="R28" s="401" t="n">
        <v>-2.2222881</v>
      </c>
    </row>
    <row r="29" s="200" customFormat="true" ht="15" hidden="false" customHeight="false" outlineLevel="0" collapsed="false">
      <c r="A29" s="260" t="s">
        <v>443</v>
      </c>
      <c r="B29" s="387" t="n">
        <v>21.0055</v>
      </c>
      <c r="C29" s="387" t="n">
        <v>21.05506351927</v>
      </c>
      <c r="D29" s="387" t="n">
        <v>21.2103813375367</v>
      </c>
      <c r="E29" s="387"/>
      <c r="F29" s="388" t="n">
        <v>0.327186114220873</v>
      </c>
      <c r="G29" s="388" t="n">
        <v>0.898770218597433</v>
      </c>
      <c r="H29" s="388" t="n">
        <v>0.612978166409153</v>
      </c>
      <c r="I29" s="400"/>
      <c r="J29" s="401" t="n">
        <v>302.22988</v>
      </c>
      <c r="K29" s="401" t="n">
        <v>-367.91578</v>
      </c>
      <c r="L29" s="401" t="n">
        <v>29.5</v>
      </c>
      <c r="M29" s="401"/>
      <c r="N29" s="401" t="n">
        <v>0</v>
      </c>
      <c r="O29" s="401" t="n">
        <v>0.13548047</v>
      </c>
      <c r="P29" s="401"/>
      <c r="Q29" s="401" t="n">
        <v>-1.09713847</v>
      </c>
      <c r="R29" s="401" t="n">
        <v>-2.57960184</v>
      </c>
    </row>
    <row r="30" s="200" customFormat="true" ht="15" hidden="false" customHeight="false" outlineLevel="0" collapsed="false">
      <c r="A30" s="262" t="s">
        <v>344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5"/>
      <c r="J30" s="403" t="n">
        <v>352.4632</v>
      </c>
      <c r="K30" s="403" t="n">
        <v>-381.75</v>
      </c>
      <c r="L30" s="403" t="n">
        <v>-10</v>
      </c>
      <c r="M30" s="403"/>
      <c r="N30" s="403" t="n">
        <v>0</v>
      </c>
      <c r="O30" s="403" t="n">
        <v>0.19957899</v>
      </c>
      <c r="P30" s="403"/>
      <c r="Q30" s="403" t="n">
        <v>-3.32983605</v>
      </c>
      <c r="R30" s="403" t="n">
        <v>-9.06739359503648</v>
      </c>
    </row>
    <row r="31" s="200" customFormat="true" ht="15" hidden="false" customHeight="false" outlineLevel="0" collapsed="false">
      <c r="A31" s="262" t="s">
        <v>507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5"/>
      <c r="J31" s="403" t="n">
        <v>278.78942</v>
      </c>
      <c r="K31" s="403" t="n">
        <v>-287.828156</v>
      </c>
      <c r="L31" s="403" t="n">
        <v>0</v>
      </c>
      <c r="M31" s="403"/>
      <c r="N31" s="403" t="n">
        <v>0</v>
      </c>
      <c r="O31" s="403" t="n">
        <v>0</v>
      </c>
      <c r="P31" s="403"/>
      <c r="Q31" s="403" t="n">
        <v>-0.56142347</v>
      </c>
      <c r="R31" s="403" t="n">
        <v>-3.43513667928896</v>
      </c>
    </row>
    <row r="32" s="200" customFormat="true" ht="15" hidden="false" customHeight="false" outlineLevel="0" collapsed="false">
      <c r="A32" s="260" t="s">
        <v>346</v>
      </c>
      <c r="B32" s="387" t="n">
        <v>21.2654</v>
      </c>
      <c r="C32" s="387" t="n">
        <v>21.2871</v>
      </c>
      <c r="D32" s="387" t="n">
        <v>21.4161</v>
      </c>
      <c r="E32" s="387"/>
      <c r="F32" s="388" t="n">
        <v>0.128224251468454</v>
      </c>
      <c r="G32" s="388" t="n">
        <v>0.690679240517302</v>
      </c>
      <c r="H32" s="388" t="n">
        <v>0.409451745992878</v>
      </c>
      <c r="I32" s="400"/>
      <c r="J32" s="401" t="n">
        <v>296.40467</v>
      </c>
      <c r="K32" s="401" t="n">
        <v>-310.5123</v>
      </c>
      <c r="L32" s="401" t="n">
        <v>0</v>
      </c>
      <c r="M32" s="401"/>
      <c r="N32" s="401" t="n">
        <v>0</v>
      </c>
      <c r="O32" s="401" t="n">
        <v>0</v>
      </c>
      <c r="P32" s="401"/>
      <c r="Q32" s="401" t="n">
        <v>-0.0269625</v>
      </c>
      <c r="R32" s="401" t="n">
        <v>-4.63230176716237</v>
      </c>
    </row>
    <row r="33" s="200" customFormat="true" ht="15" hidden="false" customHeight="false" outlineLevel="0" collapsed="false">
      <c r="A33" s="260" t="s">
        <v>347</v>
      </c>
      <c r="B33" s="387" t="n">
        <v>21.3509</v>
      </c>
      <c r="C33" s="387" t="n">
        <v>21.3673</v>
      </c>
      <c r="D33" s="387" t="n">
        <v>21.4846</v>
      </c>
      <c r="E33" s="387"/>
      <c r="F33" s="388" t="n">
        <v>0.134376319931484</v>
      </c>
      <c r="G33" s="388" t="n">
        <v>0.708069398992332</v>
      </c>
      <c r="H33" s="388" t="n">
        <v>0.421222859461908</v>
      </c>
      <c r="I33" s="400"/>
      <c r="J33" s="401" t="n">
        <v>290.91321</v>
      </c>
      <c r="K33" s="401" t="n">
        <v>-314.8446</v>
      </c>
      <c r="L33" s="401" t="n">
        <v>-5</v>
      </c>
      <c r="M33" s="401"/>
      <c r="N33" s="401" t="n">
        <v>0</v>
      </c>
      <c r="O33" s="401" t="n">
        <v>0.00419166276258831</v>
      </c>
      <c r="P33" s="401"/>
      <c r="Q33" s="401" t="n">
        <v>-5.34741430183205</v>
      </c>
      <c r="R33" s="401" t="n">
        <v>-7.41821197129801</v>
      </c>
    </row>
    <row r="34" s="200" customFormat="true" ht="15" hidden="false" customHeight="false" outlineLevel="0" collapsed="false">
      <c r="A34" s="262" t="s">
        <v>348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5"/>
      <c r="J34" s="403" t="n">
        <v>318.1402</v>
      </c>
      <c r="K34" s="403" t="n">
        <v>-320.51478</v>
      </c>
      <c r="L34" s="403" t="n">
        <v>14</v>
      </c>
      <c r="M34" s="403"/>
      <c r="N34" s="403" t="n">
        <v>0</v>
      </c>
      <c r="O34" s="403" t="n">
        <v>10</v>
      </c>
      <c r="P34" s="403"/>
      <c r="Q34" s="403" t="n">
        <v>-1.17218509</v>
      </c>
      <c r="R34" s="403" t="n">
        <v>-2.60418867772428</v>
      </c>
    </row>
    <row r="35" s="200" customFormat="true" ht="15" hidden="false" customHeight="false" outlineLevel="0" collapsed="false">
      <c r="A35" s="262" t="s">
        <v>349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5"/>
      <c r="J35" s="403" t="n">
        <v>329.40715</v>
      </c>
      <c r="K35" s="403" t="n">
        <v>-318.35548</v>
      </c>
      <c r="L35" s="403" t="n">
        <v>10</v>
      </c>
      <c r="M35" s="403"/>
      <c r="N35" s="403" t="n">
        <v>0</v>
      </c>
      <c r="O35" s="403" t="n">
        <v>0</v>
      </c>
      <c r="P35" s="403"/>
      <c r="Q35" s="403" t="n">
        <v>-1.12280401</v>
      </c>
      <c r="R35" s="403" t="n">
        <v>-3.27656182368298</v>
      </c>
    </row>
    <row r="36" s="200" customFormat="true" ht="15" hidden="false" customHeight="false" outlineLevel="0" collapsed="false">
      <c r="A36" s="260" t="s">
        <v>350</v>
      </c>
      <c r="B36" s="387" t="n">
        <v>21.6151</v>
      </c>
      <c r="C36" s="387" t="n">
        <v>21.6883</v>
      </c>
      <c r="D36" s="387" t="n">
        <v>21.8266</v>
      </c>
      <c r="E36" s="387"/>
      <c r="F36" s="388" t="n">
        <v>0.202839724813992</v>
      </c>
      <c r="G36" s="388" t="n">
        <v>0.777225174720333</v>
      </c>
      <c r="H36" s="388" t="n">
        <v>0.490032449767162</v>
      </c>
      <c r="I36" s="400"/>
      <c r="J36" s="401" t="n">
        <v>291.7969</v>
      </c>
      <c r="K36" s="401" t="n">
        <v>-302.14813</v>
      </c>
      <c r="L36" s="401" t="n">
        <v>13</v>
      </c>
      <c r="M36" s="401"/>
      <c r="N36" s="401" t="n">
        <v>0</v>
      </c>
      <c r="O36" s="401" t="n">
        <v>10.4</v>
      </c>
      <c r="P36" s="401"/>
      <c r="Q36" s="401" t="n">
        <v>-3.2966104</v>
      </c>
      <c r="R36" s="401" t="n">
        <v>-17.6769964070115</v>
      </c>
    </row>
    <row r="37" s="200" customFormat="true" ht="15" hidden="false" customHeight="false" outlineLevel="0" collapsed="false">
      <c r="A37" s="260" t="s">
        <v>508</v>
      </c>
      <c r="B37" s="387" t="n">
        <v>21.7048</v>
      </c>
      <c r="C37" s="387" t="n">
        <v>21.6908040172093</v>
      </c>
      <c r="D37" s="387" t="n">
        <v>21.878470643198</v>
      </c>
      <c r="E37" s="387"/>
      <c r="F37" s="388" t="n">
        <v>0.262273751726903</v>
      </c>
      <c r="G37" s="388" t="n">
        <v>0.942970526249716</v>
      </c>
      <c r="H37" s="388" t="n">
        <v>0.602622138988309</v>
      </c>
      <c r="I37" s="388"/>
      <c r="J37" s="401" t="n">
        <v>315.16978</v>
      </c>
      <c r="K37" s="401" t="n">
        <v>-310.75605</v>
      </c>
      <c r="L37" s="401" t="n">
        <v>19.5</v>
      </c>
      <c r="M37" s="401"/>
      <c r="N37" s="401" t="n">
        <v>0</v>
      </c>
      <c r="O37" s="401" t="n">
        <v>0</v>
      </c>
      <c r="P37" s="401"/>
      <c r="Q37" s="401" t="n">
        <v>-0.5626775</v>
      </c>
      <c r="R37" s="401" t="n">
        <v>-2.78588300744595</v>
      </c>
    </row>
    <row r="38" s="200" customFormat="true" ht="15" hidden="false" customHeight="false" outlineLevel="0" collapsed="false">
      <c r="A38" s="262" t="s">
        <v>352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403" t="n">
        <v>378.22654</v>
      </c>
      <c r="K38" s="403" t="n">
        <v>-333.5875</v>
      </c>
      <c r="L38" s="403" t="n">
        <v>-10</v>
      </c>
      <c r="M38" s="403"/>
      <c r="N38" s="403" t="n">
        <v>0</v>
      </c>
      <c r="O38" s="403" t="n">
        <v>0</v>
      </c>
      <c r="P38" s="403"/>
      <c r="Q38" s="403" t="n">
        <v>0</v>
      </c>
      <c r="R38" s="403" t="n">
        <v>-3.85395071011508</v>
      </c>
    </row>
    <row r="39" s="200" customFormat="true" ht="15" hidden="false" customHeight="false" outlineLevel="0" collapsed="false">
      <c r="A39" s="262" t="s">
        <v>353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403" t="n">
        <v>440.749</v>
      </c>
      <c r="K39" s="403" t="n">
        <v>-457.91987</v>
      </c>
      <c r="L39" s="403" t="n">
        <v>-6</v>
      </c>
      <c r="M39" s="403"/>
      <c r="N39" s="403" t="n">
        <v>19.59769605</v>
      </c>
      <c r="O39" s="403" t="n">
        <v>44.9</v>
      </c>
      <c r="P39" s="403"/>
      <c r="Q39" s="403" t="n">
        <v>-5.428908311</v>
      </c>
      <c r="R39" s="403" t="n">
        <v>-5.95089415644029</v>
      </c>
    </row>
    <row r="40" s="200" customFormat="true" ht="18" hidden="false" customHeight="false" outlineLevel="0" collapsed="false">
      <c r="A40" s="260"/>
      <c r="B40" s="387"/>
      <c r="C40" s="387"/>
      <c r="D40" s="387"/>
      <c r="E40" s="387"/>
      <c r="F40" s="388"/>
      <c r="G40" s="388"/>
      <c r="H40" s="388"/>
      <c r="I40" s="400"/>
      <c r="J40" s="406"/>
      <c r="K40" s="406"/>
      <c r="L40" s="401"/>
      <c r="M40" s="401"/>
      <c r="N40" s="401"/>
      <c r="O40" s="401"/>
      <c r="P40" s="401"/>
      <c r="Q40" s="401"/>
      <c r="R40" s="401"/>
    </row>
    <row r="41" s="200" customFormat="true" ht="15" hidden="false" customHeight="false" outlineLevel="0" collapsed="false">
      <c r="A41" s="264" t="s">
        <v>8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200" customFormat="true" ht="15" hidden="false" customHeight="false" outlineLevel="0" collapsed="false">
      <c r="A42" s="260" t="s">
        <v>509</v>
      </c>
      <c r="B42" s="387" t="n">
        <v>21.9734</v>
      </c>
      <c r="C42" s="387" t="n">
        <v>22.0231</v>
      </c>
      <c r="D42" s="387" t="n">
        <v>22.1608</v>
      </c>
      <c r="E42" s="387"/>
      <c r="F42" s="388" t="n">
        <v>0.116690322377978</v>
      </c>
      <c r="G42" s="388" t="n">
        <v>0.781670936396204</v>
      </c>
      <c r="H42" s="388" t="n">
        <v>0.449180629387091</v>
      </c>
      <c r="I42" s="400"/>
      <c r="J42" s="261" t="n">
        <v>342.7598</v>
      </c>
      <c r="K42" s="261" t="n">
        <v>-357.32893</v>
      </c>
      <c r="L42" s="401" t="n">
        <v>16.5</v>
      </c>
      <c r="M42" s="401"/>
      <c r="N42" s="401" t="n">
        <v>0</v>
      </c>
      <c r="O42" s="401" t="n">
        <v>0.014171642</v>
      </c>
      <c r="P42" s="401"/>
      <c r="Q42" s="401" t="n">
        <v>-1.17394401</v>
      </c>
      <c r="R42" s="401" t="n">
        <v>-2.40956931600805</v>
      </c>
      <c r="S42" s="399"/>
    </row>
    <row r="43" s="200" customFormat="true" ht="15" hidden="false" customHeight="false" outlineLevel="0" collapsed="false">
      <c r="A43" s="262" t="s">
        <v>13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5"/>
      <c r="J43" s="263" t="n">
        <v>329.78817</v>
      </c>
      <c r="K43" s="263" t="n">
        <v>-363.015655</v>
      </c>
      <c r="L43" s="403" t="n">
        <v>47.5</v>
      </c>
      <c r="M43" s="403"/>
      <c r="N43" s="403" t="n">
        <v>0</v>
      </c>
      <c r="O43" s="403" t="n">
        <v>0.044981642</v>
      </c>
      <c r="P43" s="403"/>
      <c r="Q43" s="403" t="n">
        <v>-1.13021695</v>
      </c>
      <c r="R43" s="403" t="n">
        <v>-3.37161507099414</v>
      </c>
      <c r="S43" s="399"/>
    </row>
    <row r="44" s="200" customFormat="true" ht="15" hidden="false" customHeight="false" outlineLevel="0" collapsed="false">
      <c r="A44" s="262" t="s">
        <v>344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5"/>
      <c r="J44" s="403" t="n">
        <v>436.55398</v>
      </c>
      <c r="K44" s="403" t="n">
        <v>-394.90348</v>
      </c>
      <c r="L44" s="403" t="n">
        <v>0</v>
      </c>
      <c r="M44" s="403"/>
      <c r="N44" s="403" t="n">
        <v>0</v>
      </c>
      <c r="O44" s="403" t="n">
        <v>0.464229978</v>
      </c>
      <c r="P44" s="403"/>
      <c r="Q44" s="403" t="n">
        <v>-3.30442175</v>
      </c>
      <c r="R44" s="403" t="n">
        <v>-11.033649188</v>
      </c>
      <c r="S44" s="399"/>
    </row>
    <row r="45" s="200" customFormat="true" ht="15" hidden="false" customHeight="false" outlineLevel="0" collapsed="false">
      <c r="A45" s="260" t="s">
        <v>345</v>
      </c>
      <c r="B45" s="387" t="n">
        <v>22.2364</v>
      </c>
      <c r="C45" s="387" t="n">
        <v>22.1858379294302</v>
      </c>
      <c r="D45" s="387" t="n">
        <v>22.3264569843574</v>
      </c>
      <c r="E45" s="387"/>
      <c r="F45" s="388" t="n">
        <v>-0.139518182242065</v>
      </c>
      <c r="G45" s="388" t="n">
        <v>0.404752078395624</v>
      </c>
      <c r="H45" s="388" t="n">
        <v>0.132616948076779</v>
      </c>
      <c r="I45" s="400"/>
      <c r="J45" s="401" t="n">
        <v>343.7222</v>
      </c>
      <c r="K45" s="401" t="n">
        <v>-347.69723</v>
      </c>
      <c r="L45" s="401" t="n">
        <v>-18.9643500002252</v>
      </c>
      <c r="M45" s="401"/>
      <c r="N45" s="401" t="n">
        <v>8.98914985337375</v>
      </c>
      <c r="O45" s="401" t="n">
        <v>0.65</v>
      </c>
      <c r="P45" s="401"/>
      <c r="Q45" s="401" t="n">
        <v>-0.56142347</v>
      </c>
      <c r="R45" s="401" t="n">
        <v>-4.031448622723</v>
      </c>
    </row>
    <row r="46" s="200" customFormat="true" ht="15" hidden="false" customHeight="false" outlineLevel="0" collapsed="false">
      <c r="A46" s="260" t="s">
        <v>439</v>
      </c>
      <c r="B46" s="387" t="n">
        <v>22.3287</v>
      </c>
      <c r="C46" s="407" t="n">
        <v>22.3139</v>
      </c>
      <c r="D46" s="407" t="n">
        <v>22.4296</v>
      </c>
      <c r="E46" s="387"/>
      <c r="F46" s="388" t="n">
        <v>-0.156988082429352</v>
      </c>
      <c r="G46" s="388" t="n">
        <v>0.376568150665638</v>
      </c>
      <c r="H46" s="388" t="n">
        <v>0.109790034118143</v>
      </c>
      <c r="I46" s="400"/>
      <c r="J46" s="401" t="n">
        <v>372.94943</v>
      </c>
      <c r="K46" s="401" t="n">
        <v>-418.40409</v>
      </c>
      <c r="L46" s="401" t="n">
        <v>-9</v>
      </c>
      <c r="M46" s="401"/>
      <c r="N46" s="401" t="n">
        <v>0</v>
      </c>
      <c r="O46" s="401" t="n">
        <v>0.016983808</v>
      </c>
      <c r="P46" s="401"/>
      <c r="Q46" s="401" t="n">
        <v>-0.02487917</v>
      </c>
      <c r="R46" s="401" t="n">
        <v>-4.40268979641265</v>
      </c>
    </row>
    <row r="47" s="200" customFormat="true" ht="15" hidden="false" customHeight="false" outlineLevel="0" collapsed="false">
      <c r="A47" s="262" t="s">
        <v>347</v>
      </c>
      <c r="B47" s="390" t="n">
        <v>22.4184</v>
      </c>
      <c r="C47" s="408" t="n">
        <v>22.4686</v>
      </c>
      <c r="D47" s="408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5"/>
      <c r="J47" s="403" t="n">
        <v>381.43583</v>
      </c>
      <c r="K47" s="403" t="n">
        <v>-410.99433</v>
      </c>
      <c r="L47" s="403" t="n">
        <v>13</v>
      </c>
      <c r="M47" s="403"/>
      <c r="N47" s="403" t="n">
        <v>0</v>
      </c>
      <c r="O47" s="403" t="n">
        <v>0.046914463</v>
      </c>
      <c r="P47" s="403"/>
      <c r="Q47" s="403" t="n">
        <v>-5.3027563</v>
      </c>
      <c r="R47" s="403" t="n">
        <v>-8.35701456395647</v>
      </c>
    </row>
    <row r="48" s="200" customFormat="true" ht="15" hidden="false" customHeight="false" outlineLevel="0" collapsed="false">
      <c r="A48" s="262" t="s">
        <v>348</v>
      </c>
      <c r="B48" s="390" t="n">
        <v>22.5115</v>
      </c>
      <c r="C48" s="408" t="n">
        <v>22.5237928208471</v>
      </c>
      <c r="D48" s="408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5"/>
      <c r="J48" s="403" t="n">
        <v>394.86448</v>
      </c>
      <c r="K48" s="403" t="n">
        <v>-382.53867</v>
      </c>
      <c r="L48" s="403" t="n">
        <v>9.8</v>
      </c>
      <c r="M48" s="403"/>
      <c r="N48" s="403" t="n">
        <v>0</v>
      </c>
      <c r="O48" s="403" t="n">
        <v>0</v>
      </c>
      <c r="P48" s="403"/>
      <c r="Q48" s="403" t="n">
        <v>-3.32312203275903</v>
      </c>
      <c r="R48" s="403" t="n">
        <v>-2.85119476075225</v>
      </c>
    </row>
    <row r="49" s="200" customFormat="true" ht="15" hidden="false" customHeight="false" outlineLevel="0" collapsed="false">
      <c r="A49" s="260" t="s">
        <v>510</v>
      </c>
      <c r="B49" s="387" t="n">
        <v>22.605</v>
      </c>
      <c r="C49" s="407" t="n">
        <v>22.6618</v>
      </c>
      <c r="D49" s="407" t="n">
        <v>22.8359</v>
      </c>
      <c r="E49" s="387"/>
      <c r="F49" s="388" t="n">
        <v>0.14987662109188</v>
      </c>
      <c r="G49" s="388" t="n">
        <v>0.880059607564676</v>
      </c>
      <c r="H49" s="388" t="n">
        <v>0.514968114328278</v>
      </c>
      <c r="I49" s="400"/>
      <c r="J49" s="401" t="n">
        <v>389.97159</v>
      </c>
      <c r="K49" s="401" t="n">
        <v>-423.34754</v>
      </c>
      <c r="L49" s="401" t="n">
        <v>24</v>
      </c>
      <c r="M49" s="401"/>
      <c r="N49" s="401" t="n">
        <v>0</v>
      </c>
      <c r="O49" s="401" t="n">
        <v>0</v>
      </c>
      <c r="P49" s="401"/>
      <c r="Q49" s="401" t="n">
        <v>-1.37260838556586</v>
      </c>
      <c r="R49" s="401" t="n">
        <v>-3.99760629688915</v>
      </c>
    </row>
    <row r="50" s="200" customFormat="true" ht="15" hidden="false" customHeight="false" outlineLevel="0" collapsed="false">
      <c r="A50" s="260" t="s">
        <v>511</v>
      </c>
      <c r="B50" s="387" t="n">
        <v>22.6958</v>
      </c>
      <c r="C50" s="407" t="n">
        <v>22.702</v>
      </c>
      <c r="D50" s="407" t="n">
        <v>22.8545</v>
      </c>
      <c r="E50" s="387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401" t="n">
        <v>362.11513</v>
      </c>
      <c r="K50" s="401" t="n">
        <v>-385.8463</v>
      </c>
      <c r="L50" s="401" t="n">
        <v>7</v>
      </c>
      <c r="M50" s="401"/>
      <c r="N50" s="401" t="n">
        <v>0</v>
      </c>
      <c r="O50" s="401" t="n">
        <v>0.8337883</v>
      </c>
      <c r="P50" s="401"/>
      <c r="Q50" s="401" t="n">
        <v>-3.30690966</v>
      </c>
      <c r="R50" s="401" t="n">
        <v>-11.1327698693707</v>
      </c>
    </row>
    <row r="51" s="200" customFormat="true" ht="15" hidden="false" customHeight="false" outlineLevel="0" collapsed="false">
      <c r="A51" s="262" t="s">
        <v>351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403" t="n">
        <v>357.8423</v>
      </c>
      <c r="K51" s="403" t="n">
        <v>-350.38391</v>
      </c>
      <c r="L51" s="403" t="n">
        <v>-3</v>
      </c>
      <c r="M51" s="403"/>
      <c r="N51" s="403" t="n">
        <v>0</v>
      </c>
      <c r="O51" s="403" t="n">
        <v>0</v>
      </c>
      <c r="P51" s="403"/>
      <c r="Q51" s="403" t="n">
        <v>-0.56059417</v>
      </c>
      <c r="R51" s="403" t="n">
        <v>-3.93741082339353</v>
      </c>
    </row>
    <row r="52" s="200" customFormat="true" ht="15" hidden="false" customHeight="false" outlineLevel="0" collapsed="false">
      <c r="A52" s="262" t="s">
        <v>512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403" t="n">
        <v>394.85025</v>
      </c>
      <c r="K52" s="403" t="n">
        <v>-388.07656</v>
      </c>
      <c r="L52" s="403" t="n">
        <v>-18</v>
      </c>
      <c r="M52" s="403"/>
      <c r="N52" s="403" t="n">
        <v>0</v>
      </c>
      <c r="O52" s="403" t="n">
        <v>0</v>
      </c>
      <c r="P52" s="403"/>
      <c r="Q52" s="403" t="n">
        <v>-0.02570847</v>
      </c>
      <c r="R52" s="403" t="n">
        <v>-5.23918580002328</v>
      </c>
    </row>
    <row r="53" s="200" customFormat="true" ht="15" hidden="false" customHeight="false" outlineLevel="0" collapsed="false">
      <c r="A53" s="260" t="s">
        <v>513</v>
      </c>
      <c r="B53" s="387" t="n">
        <v>22.9767</v>
      </c>
      <c r="C53" s="407" t="n">
        <v>22.9115</v>
      </c>
      <c r="D53" s="407" t="n">
        <v>23.1436</v>
      </c>
      <c r="E53" s="387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401" t="n">
        <v>493.857516</v>
      </c>
      <c r="K53" s="401" t="n">
        <v>-480.0209629</v>
      </c>
      <c r="L53" s="401" t="n">
        <v>-8.75</v>
      </c>
      <c r="M53" s="401" t="n">
        <v>-23.2523</v>
      </c>
      <c r="N53" s="401" t="n">
        <v>0</v>
      </c>
      <c r="O53" s="401" t="n">
        <v>0.05</v>
      </c>
      <c r="P53" s="401" t="n">
        <v>0</v>
      </c>
      <c r="Q53" s="401" t="n">
        <v>-3.59824883</v>
      </c>
      <c r="R53" s="401" t="n">
        <v>-7.47262264613231</v>
      </c>
    </row>
    <row r="54" s="200" customFormat="true" ht="15" hidden="false" customHeight="false" outlineLevel="0" collapsed="false">
      <c r="A54" s="260"/>
      <c r="B54" s="387"/>
      <c r="C54" s="387"/>
      <c r="D54" s="387"/>
      <c r="E54" s="387" t="n">
        <v>23.1436</v>
      </c>
      <c r="F54" s="388"/>
      <c r="G54" s="388"/>
      <c r="H54" s="388"/>
      <c r="I54" s="400"/>
      <c r="J54" s="401"/>
      <c r="K54" s="401"/>
      <c r="L54" s="401"/>
      <c r="M54" s="401"/>
      <c r="N54" s="401"/>
      <c r="O54" s="401"/>
      <c r="P54" s="401"/>
      <c r="Q54" s="401"/>
      <c r="R54" s="401"/>
    </row>
    <row r="55" s="200" customFormat="true" ht="15" hidden="false" customHeight="false" outlineLevel="0" collapsed="false">
      <c r="A55" s="264" t="s">
        <v>239</v>
      </c>
      <c r="B55" s="395"/>
      <c r="C55" s="395"/>
      <c r="D55" s="395"/>
      <c r="E55" s="395"/>
      <c r="F55" s="396" t="n">
        <v>-0.0215742288168871</v>
      </c>
      <c r="G55" s="396" t="n">
        <v>0.807965474198352</v>
      </c>
      <c r="H55" s="396" t="n">
        <v>0.393195622690732</v>
      </c>
      <c r="I55" s="396"/>
      <c r="J55" s="398" t="n">
        <v>460.83565</v>
      </c>
      <c r="K55" s="398" t="n">
        <v>-435.8503</v>
      </c>
      <c r="L55" s="398" t="n">
        <v>43</v>
      </c>
      <c r="M55" s="398"/>
      <c r="N55" s="398" t="n">
        <v>0</v>
      </c>
      <c r="O55" s="398" t="n">
        <v>0</v>
      </c>
      <c r="P55" s="398"/>
      <c r="Q55" s="398" t="n">
        <v>-2.37312775</v>
      </c>
      <c r="R55" s="398" t="n">
        <v>-5.79057766125189</v>
      </c>
    </row>
    <row r="56" s="200" customFormat="true" ht="15" hidden="false" customHeight="false" outlineLevel="0" collapsed="false">
      <c r="A56" s="260" t="s">
        <v>514</v>
      </c>
      <c r="B56" s="387" t="n">
        <v>23.0718</v>
      </c>
      <c r="C56" s="387" t="n">
        <v>23.0857353097402</v>
      </c>
      <c r="D56" s="387" t="n">
        <v>23.1984016810796</v>
      </c>
      <c r="E56" s="387"/>
      <c r="F56" s="388" t="n">
        <v>-0.0859930745237293</v>
      </c>
      <c r="G56" s="388" t="n">
        <v>0.751097976143534</v>
      </c>
      <c r="H56" s="388" t="n">
        <v>0.332552450809902</v>
      </c>
      <c r="I56" s="388"/>
      <c r="J56" s="401" t="n">
        <v>399.86101</v>
      </c>
      <c r="K56" s="401" t="n">
        <v>-361.58006</v>
      </c>
      <c r="L56" s="401" t="n">
        <v>43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-2.34741928</v>
      </c>
      <c r="R56" s="401" t="n">
        <v>-3.32771054494327</v>
      </c>
    </row>
    <row r="57" s="200" customFormat="true" ht="15" hidden="false" customHeight="false" outlineLevel="0" collapsed="false">
      <c r="A57" s="260"/>
      <c r="B57" s="387"/>
      <c r="C57" s="387"/>
      <c r="D57" s="387"/>
      <c r="E57" s="387"/>
      <c r="F57" s="388"/>
      <c r="G57" s="388"/>
      <c r="H57" s="388"/>
      <c r="I57" s="388"/>
      <c r="J57" s="401"/>
      <c r="K57" s="401"/>
      <c r="L57" s="401"/>
      <c r="M57" s="401"/>
      <c r="N57" s="401"/>
      <c r="O57" s="401"/>
      <c r="P57" s="401"/>
      <c r="Q57" s="401"/>
      <c r="R57" s="401"/>
    </row>
    <row r="58" s="200" customFormat="true" ht="15" hidden="false" customHeight="false" outlineLevel="0" collapsed="false">
      <c r="A58" s="260" t="s">
        <v>13</v>
      </c>
      <c r="B58" s="387"/>
      <c r="C58" s="387"/>
      <c r="D58" s="387"/>
      <c r="E58" s="387"/>
      <c r="F58" s="388" t="n">
        <v>0.0428446168899551</v>
      </c>
      <c r="G58" s="388" t="n">
        <v>0.86483297225317</v>
      </c>
      <c r="H58" s="388" t="n">
        <v>0.453838794571563</v>
      </c>
      <c r="I58" s="388"/>
      <c r="J58" s="401" t="n">
        <v>60.97464</v>
      </c>
      <c r="K58" s="401" t="n">
        <v>-74.27024</v>
      </c>
      <c r="L58" s="401" t="n">
        <v>0</v>
      </c>
      <c r="M58" s="401"/>
      <c r="N58" s="401" t="n">
        <v>0</v>
      </c>
      <c r="O58" s="401" t="n">
        <v>0</v>
      </c>
      <c r="P58" s="401"/>
      <c r="Q58" s="401" t="n">
        <v>-0.02570847</v>
      </c>
      <c r="R58" s="401" t="n">
        <v>-2.46286711630862</v>
      </c>
    </row>
    <row r="59" s="200" customFormat="true" ht="15" hidden="false" customHeight="false" outlineLevel="0" collapsed="false">
      <c r="A59" s="260" t="s">
        <v>354</v>
      </c>
      <c r="B59" s="387" t="n">
        <v>23.0749</v>
      </c>
      <c r="C59" s="387" t="n">
        <v>23.1152321538523</v>
      </c>
      <c r="D59" s="387" t="n">
        <v>23.2627896056087</v>
      </c>
      <c r="E59" s="387"/>
      <c r="F59" s="388" t="n">
        <v>0.174787989773772</v>
      </c>
      <c r="G59" s="388" t="n">
        <v>0.814259674402502</v>
      </c>
      <c r="H59" s="388" t="n">
        <v>0.494523832088137</v>
      </c>
      <c r="I59" s="388"/>
      <c r="J59" s="401" t="n">
        <v>7.5033</v>
      </c>
      <c r="K59" s="401" t="n">
        <v>-12.7944</v>
      </c>
      <c r="L59" s="401" t="n">
        <v>0</v>
      </c>
      <c r="M59" s="401"/>
      <c r="N59" s="401" t="n">
        <v>0</v>
      </c>
      <c r="O59" s="401" t="n">
        <v>0</v>
      </c>
      <c r="P59" s="401"/>
      <c r="Q59" s="401" t="n">
        <v>-0.02570847</v>
      </c>
      <c r="R59" s="401" t="n">
        <v>-0.87846441</v>
      </c>
    </row>
    <row r="60" s="200" customFormat="true" ht="15" hidden="false" customHeight="false" outlineLevel="0" collapsed="false">
      <c r="A60" s="260" t="s">
        <v>355</v>
      </c>
      <c r="B60" s="387" t="n">
        <v>23.078</v>
      </c>
      <c r="C60" s="387" t="n">
        <v>23.0987850381722</v>
      </c>
      <c r="D60" s="387" t="n">
        <v>23.2781429023897</v>
      </c>
      <c r="E60" s="387"/>
      <c r="F60" s="388" t="n">
        <v>0.0900642957458075</v>
      </c>
      <c r="G60" s="388" t="n">
        <v>0.867245438901738</v>
      </c>
      <c r="H60" s="388" t="n">
        <v>0.478654867323773</v>
      </c>
      <c r="I60" s="388"/>
      <c r="J60" s="401" t="n">
        <v>12.84442</v>
      </c>
      <c r="K60" s="401" t="n">
        <v>-22.4167</v>
      </c>
      <c r="L60" s="401" t="n">
        <v>0</v>
      </c>
      <c r="M60" s="401"/>
      <c r="N60" s="401" t="n">
        <v>0</v>
      </c>
      <c r="O60" s="401" t="n">
        <v>0</v>
      </c>
      <c r="P60" s="401"/>
      <c r="Q60" s="401" t="n">
        <v>0</v>
      </c>
      <c r="R60" s="401" t="n">
        <v>-1.43465453</v>
      </c>
    </row>
    <row r="61" s="200" customFormat="true" ht="15" hidden="false" customHeight="false" outlineLevel="0" collapsed="false">
      <c r="A61" s="262" t="s">
        <v>356</v>
      </c>
      <c r="B61" s="390" t="n">
        <v>23.081</v>
      </c>
      <c r="C61" s="390" t="n">
        <v>23.1012498172835</v>
      </c>
      <c r="D61" s="390" t="n">
        <v>23.2714413689247</v>
      </c>
      <c r="E61" s="390"/>
      <c r="F61" s="391" t="n">
        <v>0.0877337086068432</v>
      </c>
      <c r="G61" s="391" t="n">
        <v>0.825100164311456</v>
      </c>
      <c r="H61" s="391" t="n">
        <v>0.456416936459149</v>
      </c>
      <c r="I61" s="391"/>
      <c r="J61" s="403" t="n">
        <v>14.6949</v>
      </c>
      <c r="K61" s="403" t="n">
        <v>-12.3513</v>
      </c>
      <c r="L61" s="403" t="n">
        <v>0</v>
      </c>
      <c r="M61" s="403"/>
      <c r="N61" s="403" t="n">
        <v>0</v>
      </c>
      <c r="O61" s="403" t="n">
        <v>0</v>
      </c>
      <c r="P61" s="403"/>
      <c r="Q61" s="403" t="n">
        <v>0</v>
      </c>
      <c r="R61" s="403" t="n">
        <v>0</v>
      </c>
    </row>
    <row r="62" s="200" customFormat="true" ht="15" hidden="false" customHeight="false" outlineLevel="0" collapsed="false">
      <c r="A62" s="262" t="s">
        <v>357</v>
      </c>
      <c r="B62" s="390" t="n">
        <v>23.0903</v>
      </c>
      <c r="C62" s="390" t="n">
        <v>23.1017030100524</v>
      </c>
      <c r="D62" s="390" t="n">
        <v>23.2746383849126</v>
      </c>
      <c r="E62" s="390"/>
      <c r="F62" s="391" t="n">
        <v>0.0493844170599827</v>
      </c>
      <c r="G62" s="391" t="n">
        <v>0.798336898665688</v>
      </c>
      <c r="H62" s="391" t="n">
        <v>0.423860657862836</v>
      </c>
      <c r="I62" s="391"/>
      <c r="J62" s="403" t="n">
        <v>9.88222</v>
      </c>
      <c r="K62" s="403" t="n">
        <v>-10.30582</v>
      </c>
      <c r="L62" s="403" t="n">
        <v>0</v>
      </c>
      <c r="M62" s="403"/>
      <c r="N62" s="403" t="n">
        <v>0</v>
      </c>
      <c r="O62" s="403" t="n">
        <v>0</v>
      </c>
      <c r="P62" s="403"/>
      <c r="Q62" s="403" t="n">
        <v>0</v>
      </c>
      <c r="R62" s="403" t="n">
        <v>-0.0738372063086231</v>
      </c>
    </row>
    <row r="63" s="200" customFormat="true" ht="15" hidden="false" customHeight="false" outlineLevel="0" collapsed="false">
      <c r="A63" s="260" t="s">
        <v>358</v>
      </c>
      <c r="B63" s="387" t="n">
        <v>23.0933</v>
      </c>
      <c r="C63" s="387" t="n">
        <v>23.0885021520191</v>
      </c>
      <c r="D63" s="387" t="n">
        <v>23.2949479347677</v>
      </c>
      <c r="E63" s="387"/>
      <c r="F63" s="388" t="n">
        <v>-0.0207759305984992</v>
      </c>
      <c r="G63" s="388" t="n">
        <v>0.873188044877592</v>
      </c>
      <c r="H63" s="388" t="n">
        <v>0.426206057139546</v>
      </c>
      <c r="I63" s="388"/>
      <c r="J63" s="401" t="n">
        <v>5.1533</v>
      </c>
      <c r="K63" s="401" t="n">
        <v>-7.297</v>
      </c>
      <c r="L63" s="401" t="n">
        <v>0</v>
      </c>
      <c r="M63" s="401"/>
      <c r="N63" s="401" t="n">
        <v>0</v>
      </c>
      <c r="O63" s="401" t="n">
        <v>0</v>
      </c>
      <c r="P63" s="401"/>
      <c r="Q63" s="401" t="n">
        <v>0</v>
      </c>
      <c r="R63" s="401" t="n">
        <v>0</v>
      </c>
    </row>
    <row r="64" s="200" customFormat="true" ht="15" hidden="false" customHeight="false" outlineLevel="0" collapsed="false">
      <c r="A64" s="260" t="s">
        <v>359</v>
      </c>
      <c r="B64" s="387" t="n">
        <v>23.0964</v>
      </c>
      <c r="C64" s="387" t="n">
        <v>23.0662379568929</v>
      </c>
      <c r="D64" s="387" t="n">
        <v>23.2959229184593</v>
      </c>
      <c r="E64" s="387"/>
      <c r="F64" s="388" t="n">
        <v>-0.130591967177185</v>
      </c>
      <c r="G64" s="388" t="n">
        <v>0.863870206868919</v>
      </c>
      <c r="H64" s="388" t="n">
        <v>0.366639119845867</v>
      </c>
      <c r="I64" s="388"/>
      <c r="J64" s="401" t="n">
        <v>4.2406</v>
      </c>
      <c r="K64" s="401" t="n">
        <v>-5.54361</v>
      </c>
      <c r="L64" s="401" t="n">
        <v>0</v>
      </c>
      <c r="M64" s="401"/>
      <c r="N64" s="401" t="n">
        <v>0</v>
      </c>
      <c r="O64" s="401" t="n">
        <v>0</v>
      </c>
      <c r="P64" s="401"/>
      <c r="Q64" s="401" t="n">
        <v>0</v>
      </c>
      <c r="R64" s="401" t="n">
        <v>-0.02300457</v>
      </c>
    </row>
    <row r="65" s="200" customFormat="true" ht="15" hidden="false" customHeight="false" outlineLevel="0" collapsed="false">
      <c r="A65" s="262" t="s">
        <v>360</v>
      </c>
      <c r="B65" s="390" t="n">
        <v>23.0995</v>
      </c>
      <c r="C65" s="390" t="n">
        <v>23.1108903183642</v>
      </c>
      <c r="D65" s="390" t="n">
        <v>23.333227758107</v>
      </c>
      <c r="E65" s="390"/>
      <c r="F65" s="391" t="n">
        <v>0.049309804818965</v>
      </c>
      <c r="G65" s="391" t="n">
        <v>1.0118303777443</v>
      </c>
      <c r="H65" s="391" t="n">
        <v>0.530570091281631</v>
      </c>
      <c r="I65" s="391"/>
      <c r="J65" s="403" t="n">
        <v>6.6559</v>
      </c>
      <c r="K65" s="403" t="n">
        <v>-3.56141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0</v>
      </c>
    </row>
    <row r="66" s="200" customFormat="true" ht="15" hidden="false" customHeight="false" outlineLevel="0" collapsed="false">
      <c r="A66" s="262" t="s">
        <v>361</v>
      </c>
      <c r="B66" s="390" t="n">
        <v>23.1026</v>
      </c>
      <c r="C66" s="390" t="s">
        <v>362</v>
      </c>
      <c r="D66" s="390" t="s">
        <v>362</v>
      </c>
      <c r="E66" s="390"/>
      <c r="F66" s="391" t="s">
        <v>362</v>
      </c>
      <c r="G66" s="391" t="s">
        <v>362</v>
      </c>
      <c r="H66" s="391" t="s">
        <v>362</v>
      </c>
      <c r="I66" s="391"/>
      <c r="J66" s="403" t="s">
        <v>362</v>
      </c>
      <c r="K66" s="403" t="s">
        <v>362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0</v>
      </c>
      <c r="R66" s="403" t="n">
        <v>-0.0529064</v>
      </c>
    </row>
    <row r="67" s="200" customFormat="true" ht="16.5" hidden="false" customHeight="true" outlineLevel="0" collapsed="false">
      <c r="A67" s="267" t="s">
        <v>138</v>
      </c>
      <c r="B67" s="409" t="n">
        <v>23.1118</v>
      </c>
      <c r="C67" s="410" t="s">
        <v>362</v>
      </c>
      <c r="D67" s="410" t="s">
        <v>362</v>
      </c>
      <c r="E67" s="409"/>
      <c r="F67" s="411" t="s">
        <v>362</v>
      </c>
      <c r="G67" s="411" t="s">
        <v>362</v>
      </c>
      <c r="H67" s="411" t="s">
        <v>362</v>
      </c>
      <c r="I67" s="412"/>
      <c r="J67" s="413" t="s">
        <v>362</v>
      </c>
      <c r="K67" s="413" t="s">
        <v>362</v>
      </c>
      <c r="L67" s="413" t="n">
        <v>0</v>
      </c>
      <c r="M67" s="413"/>
      <c r="N67" s="413" t="n">
        <v>0</v>
      </c>
      <c r="O67" s="413" t="n">
        <v>0</v>
      </c>
      <c r="P67" s="413"/>
      <c r="Q67" s="413" t="n">
        <v>0</v>
      </c>
      <c r="R67" s="413" t="n">
        <v>0</v>
      </c>
    </row>
    <row r="68" customFormat="false" ht="15.75" hidden="false" customHeight="false" outlineLevel="0" collapsed="false">
      <c r="A68" s="271" t="s">
        <v>515</v>
      </c>
      <c r="B68" s="414"/>
      <c r="C68" s="260"/>
      <c r="D68" s="415"/>
      <c r="E68" s="416"/>
      <c r="F68" s="415"/>
      <c r="G68" s="415"/>
      <c r="H68" s="415"/>
      <c r="I68" s="417"/>
      <c r="J68" s="415"/>
      <c r="K68" s="415"/>
      <c r="L68" s="415"/>
      <c r="M68" s="415"/>
      <c r="N68" s="415"/>
      <c r="O68" s="415"/>
      <c r="P68" s="415"/>
      <c r="Q68" s="176"/>
      <c r="R68" s="176"/>
      <c r="S68" s="200"/>
    </row>
    <row r="69" customFormat="false" ht="15" hidden="false" customHeight="false" outlineLevel="0" collapsed="false">
      <c r="A69" s="418" t="s">
        <v>516</v>
      </c>
      <c r="B69" s="183"/>
      <c r="C69" s="183"/>
      <c r="D69" s="183"/>
      <c r="E69" s="183"/>
      <c r="F69" s="284"/>
      <c r="G69" s="284"/>
      <c r="H69" s="284"/>
      <c r="I69" s="419"/>
      <c r="J69" s="420"/>
      <c r="K69" s="420"/>
      <c r="L69" s="420"/>
      <c r="M69" s="420"/>
      <c r="N69" s="420"/>
      <c r="O69" s="420"/>
      <c r="P69" s="420"/>
      <c r="Q69" s="420"/>
      <c r="R69" s="420"/>
    </row>
    <row r="70" customFormat="false" ht="18" hidden="false" customHeight="true" outlineLevel="0" collapsed="false">
      <c r="A70" s="421" t="s">
        <v>517</v>
      </c>
      <c r="B70" s="183"/>
      <c r="C70" s="419"/>
      <c r="D70" s="419"/>
      <c r="E70" s="422"/>
      <c r="F70" s="284"/>
      <c r="G70" s="284"/>
      <c r="H70" s="284"/>
      <c r="I70" s="419"/>
      <c r="J70" s="423"/>
      <c r="K70" s="423"/>
      <c r="L70" s="419"/>
      <c r="M70" s="419"/>
      <c r="N70" s="420"/>
      <c r="O70" s="420"/>
      <c r="P70" s="419"/>
      <c r="Q70" s="420"/>
      <c r="R70" s="420"/>
    </row>
    <row r="71" customFormat="false" ht="15" hidden="false" customHeight="true" outlineLevel="0" collapsed="false">
      <c r="A71" s="421" t="s">
        <v>518</v>
      </c>
      <c r="B71" s="183"/>
      <c r="C71" s="183"/>
      <c r="D71" s="183"/>
      <c r="E71" s="183"/>
      <c r="F71" s="183"/>
      <c r="G71" s="183"/>
      <c r="H71" s="183"/>
      <c r="I71" s="183"/>
      <c r="J71" s="401"/>
      <c r="K71" s="401"/>
      <c r="L71" s="424"/>
      <c r="M71" s="419"/>
      <c r="N71" s="419"/>
      <c r="O71" s="183"/>
      <c r="P71" s="183"/>
      <c r="Q71" s="284"/>
      <c r="R71" s="419"/>
    </row>
    <row r="72" customFormat="false" ht="16.5" hidden="false" customHeight="true" outlineLevel="0" collapsed="false">
      <c r="A72" s="421" t="s">
        <v>259</v>
      </c>
      <c r="B72" s="425"/>
      <c r="C72" s="426"/>
      <c r="D72" s="426"/>
      <c r="E72" s="284"/>
      <c r="F72" s="183"/>
      <c r="G72" s="183"/>
      <c r="H72" s="183"/>
      <c r="I72" s="419"/>
      <c r="J72" s="427"/>
      <c r="K72" s="428"/>
      <c r="L72" s="429"/>
      <c r="M72" s="419"/>
      <c r="N72" s="419"/>
      <c r="O72" s="430"/>
      <c r="P72" s="183"/>
      <c r="Q72" s="284"/>
      <c r="R72" s="419"/>
    </row>
    <row r="73" customFormat="false" ht="15" hidden="false" customHeight="false" outlineLevel="0" collapsed="false">
      <c r="J73" s="196"/>
      <c r="K73" s="196"/>
    </row>
    <row r="74" customFormat="false" ht="15" hidden="false" customHeight="false" outlineLevel="0" collapsed="false">
      <c r="J74" s="196"/>
      <c r="K74" s="196"/>
    </row>
    <row r="75" customFormat="false" ht="15" hidden="false" customHeight="false" outlineLevel="0" collapsed="false">
      <c r="J75" s="196"/>
      <c r="K75" s="196"/>
    </row>
    <row r="76" customFormat="false" ht="15" hidden="false" customHeight="false" outlineLevel="0" collapsed="false">
      <c r="J76" s="196"/>
      <c r="K76" s="196"/>
    </row>
    <row r="77" customFormat="false" ht="15" hidden="false" customHeight="false" outlineLevel="0" collapsed="false">
      <c r="J77" s="196"/>
      <c r="K77" s="196"/>
    </row>
    <row r="78" customFormat="false" ht="15" hidden="false" customHeight="false" outlineLevel="0" collapsed="false">
      <c r="J78" s="196"/>
      <c r="K78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2" activeCellId="0" sqref="A12: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" min="2" style="431" width="14.41"/>
    <col collapsed="false" customWidth="true" hidden="false" outlineLevel="0" max="3" min="3" style="431" width="15.99"/>
    <col collapsed="false" customWidth="true" hidden="false" outlineLevel="0" max="5" min="4" style="431" width="16.56"/>
    <col collapsed="false" customWidth="true" hidden="false" outlineLevel="0" max="14" min="6" style="431" width="17.28"/>
    <col collapsed="false" customWidth="true" hidden="false" outlineLevel="0" max="15" min="15" style="431" width="17.99"/>
    <col collapsed="false" customWidth="false" hidden="false" outlineLevel="0" max="16" min="16" style="431" width="9.85"/>
    <col collapsed="false" customWidth="true" hidden="false" outlineLevel="0" max="17" min="17" style="431" width="19.28"/>
    <col collapsed="false" customWidth="false" hidden="false" outlineLevel="0" max="257" min="18" style="431" width="9.85"/>
  </cols>
  <sheetData>
    <row r="1" customFormat="false" ht="15.75" hidden="false" customHeight="false" outlineLevel="0" collapsed="false">
      <c r="A1" s="432" t="s">
        <v>519</v>
      </c>
    </row>
    <row r="2" customFormat="false" ht="18.75" hidden="false" customHeight="false" outlineLevel="0" collapsed="false">
      <c r="A2" s="433" t="s">
        <v>520</v>
      </c>
    </row>
    <row r="3" s="437" customFormat="true" ht="15.75" hidden="false" customHeight="true" outlineLevel="0" collapsed="false">
      <c r="A3" s="434" t="s">
        <v>5</v>
      </c>
      <c r="B3" s="435" t="s">
        <v>342</v>
      </c>
      <c r="C3" s="435" t="s">
        <v>343</v>
      </c>
      <c r="D3" s="435" t="s">
        <v>6</v>
      </c>
      <c r="E3" s="435" t="s">
        <v>7</v>
      </c>
      <c r="F3" s="435" t="s">
        <v>8</v>
      </c>
      <c r="G3" s="436" t="s">
        <v>239</v>
      </c>
      <c r="H3" s="436"/>
      <c r="I3" s="436"/>
      <c r="J3" s="436"/>
      <c r="K3" s="436"/>
      <c r="L3" s="436"/>
      <c r="M3" s="436"/>
      <c r="N3" s="436"/>
      <c r="O3" s="436"/>
    </row>
    <row r="4" customFormat="false" ht="15.75" hidden="false" customHeight="false" outlineLevel="0" collapsed="false">
      <c r="A4" s="434"/>
      <c r="B4" s="438" t="s">
        <v>521</v>
      </c>
      <c r="C4" s="438" t="s">
        <v>521</v>
      </c>
      <c r="D4" s="438" t="s">
        <v>521</v>
      </c>
      <c r="E4" s="438" t="s">
        <v>521</v>
      </c>
      <c r="F4" s="438" t="s">
        <v>521</v>
      </c>
      <c r="G4" s="436" t="s">
        <v>9</v>
      </c>
      <c r="H4" s="436" t="s">
        <v>522</v>
      </c>
      <c r="I4" s="436" t="s">
        <v>523</v>
      </c>
      <c r="J4" s="436" t="s">
        <v>524</v>
      </c>
      <c r="K4" s="436" t="s">
        <v>525</v>
      </c>
      <c r="L4" s="436" t="s">
        <v>526</v>
      </c>
      <c r="M4" s="436" t="s">
        <v>527</v>
      </c>
      <c r="N4" s="436" t="s">
        <v>241</v>
      </c>
      <c r="O4" s="436" t="s">
        <v>242</v>
      </c>
    </row>
    <row r="5" customFormat="false" ht="20.1" hidden="false" customHeight="true" outlineLevel="0" collapsed="false">
      <c r="A5" s="431" t="s">
        <v>528</v>
      </c>
    </row>
    <row r="6" customFormat="false" ht="20.1" hidden="false" customHeight="true" outlineLevel="0" collapsed="false">
      <c r="A6" s="439" t="s">
        <v>529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39" t="n">
        <v>23617.8804820838</v>
      </c>
      <c r="G6" s="439" t="n">
        <v>25661.7469469114</v>
      </c>
      <c r="H6" s="439" t="n">
        <v>25661.7469469114</v>
      </c>
      <c r="I6" s="439" t="n">
        <v>25661.7469469114</v>
      </c>
      <c r="J6" s="439" t="n">
        <v>25661.7469469114</v>
      </c>
      <c r="K6" s="439" t="n">
        <v>26653.9712058365</v>
      </c>
      <c r="L6" s="439" t="n">
        <v>26653.9712058365</v>
      </c>
      <c r="M6" s="439" t="n">
        <v>26653.9712058365</v>
      </c>
      <c r="N6" s="439" t="n">
        <v>26653.9712058365</v>
      </c>
      <c r="O6" s="439" t="n">
        <v>26653.9712058365</v>
      </c>
    </row>
    <row r="7" customFormat="false" ht="20.1" hidden="false" customHeight="true" outlineLevel="0" collapsed="false">
      <c r="A7" s="439" t="s">
        <v>530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</row>
    <row r="8" customFormat="false" ht="20.1" hidden="false" customHeight="true" outlineLevel="0" collapsed="false">
      <c r="A8" s="439" t="s">
        <v>531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2</v>
      </c>
      <c r="G8" s="442" t="n">
        <f aca="false">+G9/G6*100</f>
        <v>12</v>
      </c>
      <c r="H8" s="442" t="n">
        <f aca="false">+H9/H6*100</f>
        <v>12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  <c r="N8" s="442" t="n">
        <f aca="false">+N9/N6*100</f>
        <v>12</v>
      </c>
      <c r="O8" s="442" t="n">
        <f aca="false">+O9/O6*100</f>
        <v>12</v>
      </c>
    </row>
    <row r="9" customFormat="false" ht="20.1" hidden="false" customHeight="true" outlineLevel="0" collapsed="false">
      <c r="A9" s="443" t="s">
        <v>532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F6*0.12</f>
        <v>2834.14565785006</v>
      </c>
      <c r="G9" s="444" t="n">
        <v>3079.40963362937</v>
      </c>
      <c r="H9" s="444" t="n">
        <v>3079.40963362937</v>
      </c>
      <c r="I9" s="444" t="n">
        <v>3079.40963362937</v>
      </c>
      <c r="J9" s="444" t="n">
        <v>3079.40963362937</v>
      </c>
      <c r="K9" s="444" t="n">
        <v>3198.47654470038</v>
      </c>
      <c r="L9" s="444" t="n">
        <v>3198.47654470038</v>
      </c>
      <c r="M9" s="444" t="n">
        <v>3198.47654470038</v>
      </c>
      <c r="N9" s="444" t="n">
        <v>3198.47654470038</v>
      </c>
      <c r="O9" s="444" t="n">
        <v>3198.47654470038</v>
      </c>
    </row>
    <row r="10" customFormat="false" ht="20.1" hidden="false" customHeight="true" outlineLevel="0" collapsed="false">
      <c r="A10" s="443" t="s">
        <v>533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6787.30511277</v>
      </c>
      <c r="G10" s="444" t="n">
        <v>6059.74944906</v>
      </c>
      <c r="H10" s="444" t="n">
        <v>7116.9215228</v>
      </c>
      <c r="I10" s="444" t="n">
        <v>7418.444959</v>
      </c>
      <c r="J10" s="444" t="n">
        <v>6681.08180736</v>
      </c>
      <c r="K10" s="444" t="n">
        <v>6722.49284634</v>
      </c>
      <c r="L10" s="444" t="n">
        <v>6656.13931212</v>
      </c>
      <c r="M10" s="444" t="n">
        <v>6713.02996511</v>
      </c>
      <c r="N10" s="444" t="n">
        <v>6865.96652387</v>
      </c>
      <c r="O10" s="444" t="n">
        <v>6000.19101349</v>
      </c>
    </row>
    <row r="11" customFormat="false" ht="20.1" hidden="false" customHeight="true" outlineLevel="0" collapsed="false">
      <c r="A11" s="439" t="s">
        <v>534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23.613939696297</v>
      </c>
      <c r="H11" s="440" t="n">
        <f aca="false">+H10/H6*100</f>
        <v>27.7335815738631</v>
      </c>
      <c r="I11" s="440" t="n">
        <f aca="false">+I10/I6*100</f>
        <v>28.908573427784</v>
      </c>
      <c r="J11" s="440" t="n">
        <f aca="false">+J10/J6*100</f>
        <v>26.035179215124</v>
      </c>
      <c r="K11" s="440" t="n">
        <f aca="false">+K10/K6*100</f>
        <v>25.2213555512056</v>
      </c>
      <c r="L11" s="440" t="n">
        <f aca="false">+L10/L6*100</f>
        <v>24.9724112805467</v>
      </c>
      <c r="M11" s="440" t="n">
        <f aca="false">+M10/M6*100</f>
        <v>25.1858528444723</v>
      </c>
      <c r="N11" s="440" t="n">
        <f aca="false">+N10/N6*100</f>
        <v>25.7596381073847</v>
      </c>
      <c r="O11" s="440" t="n">
        <f aca="false">+O10/O6*100</f>
        <v>22.5114335389397</v>
      </c>
    </row>
    <row r="12" customFormat="false" ht="20.1" hidden="false" customHeight="true" outlineLevel="0" collapsed="false">
      <c r="A12" s="439" t="s">
        <v>535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2980.33981543063</v>
      </c>
      <c r="H12" s="440" t="n">
        <f aca="false">+H10-H9</f>
        <v>4037.51188917063</v>
      </c>
      <c r="I12" s="440" t="n">
        <f aca="false">+I10-I9</f>
        <v>4339.03532537063</v>
      </c>
      <c r="J12" s="440" t="n">
        <f aca="false">+J10-J9</f>
        <v>3601.67217373063</v>
      </c>
      <c r="K12" s="440" t="n">
        <f aca="false">+K10-K9</f>
        <v>3524.01630163962</v>
      </c>
      <c r="L12" s="440" t="n">
        <f aca="false">+L10-L9</f>
        <v>3457.66276741962</v>
      </c>
      <c r="M12" s="440" t="n">
        <f aca="false">+M10-M9</f>
        <v>3514.55342040962</v>
      </c>
      <c r="N12" s="440" t="n">
        <f aca="false">+N10-N9</f>
        <v>3667.48997916962</v>
      </c>
      <c r="O12" s="440" t="n">
        <f aca="false">+O10-O9</f>
        <v>2801.71446878962</v>
      </c>
    </row>
    <row r="13" customFormat="false" ht="20.1" hidden="false" customHeight="true" outlineLevel="0" collapsed="false">
      <c r="A13" s="439" t="s">
        <v>536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</row>
    <row r="14" customFormat="false" ht="20.1" hidden="false" customHeight="true" outlineLevel="0" collapsed="false">
      <c r="A14" s="439" t="s">
        <v>537</v>
      </c>
      <c r="B14" s="440"/>
      <c r="C14" s="440"/>
      <c r="D14" s="440"/>
      <c r="E14" s="440"/>
      <c r="F14" s="442" t="n">
        <f aca="false">+F15/F6*100</f>
        <v>15</v>
      </c>
      <c r="G14" s="442" t="n">
        <f aca="false">+G15/G6*100</f>
        <v>15</v>
      </c>
      <c r="H14" s="442" t="n">
        <f aca="false">+H15/H6*100</f>
        <v>15</v>
      </c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  <c r="N14" s="442" t="n">
        <f aca="false">+N15/N6*100</f>
        <v>15</v>
      </c>
      <c r="O14" s="442" t="n">
        <f aca="false">+O15/O6*100</f>
        <v>15</v>
      </c>
    </row>
    <row r="15" customFormat="false" ht="20.1" hidden="false" customHeight="true" outlineLevel="0" collapsed="false">
      <c r="A15" s="443" t="s">
        <v>538</v>
      </c>
      <c r="B15" s="444"/>
      <c r="C15" s="444"/>
      <c r="D15" s="444"/>
      <c r="E15" s="444"/>
      <c r="F15" s="444" t="n">
        <f aca="false">+F6*0.15</f>
        <v>3542.68207231257</v>
      </c>
      <c r="G15" s="444" t="n">
        <v>3849.26204203671</v>
      </c>
      <c r="H15" s="444" t="n">
        <v>3849.26204203671</v>
      </c>
      <c r="I15" s="444" t="n">
        <v>3849.26204203671</v>
      </c>
      <c r="J15" s="444" t="n">
        <v>3849.26204203671</v>
      </c>
      <c r="K15" s="444" t="n">
        <v>3998.09568087548</v>
      </c>
      <c r="L15" s="444" t="n">
        <v>3998.09568087548</v>
      </c>
      <c r="M15" s="444" t="n">
        <v>3998.09568087548</v>
      </c>
      <c r="N15" s="444" t="n">
        <v>3998.09568087548</v>
      </c>
      <c r="O15" s="444" t="n">
        <v>3998.09568087548</v>
      </c>
    </row>
    <row r="16" customFormat="false" ht="20.1" hidden="false" customHeight="true" outlineLevel="0" collapsed="false">
      <c r="A16" s="443" t="s">
        <v>539</v>
      </c>
      <c r="B16" s="444"/>
      <c r="C16" s="444"/>
      <c r="D16" s="444"/>
      <c r="E16" s="444"/>
      <c r="F16" s="444" t="n">
        <v>6462.651806505</v>
      </c>
      <c r="G16" s="444" t="n">
        <v>6115.70251292556</v>
      </c>
      <c r="H16" s="444" t="n">
        <v>6215.824413913</v>
      </c>
      <c r="I16" s="444" t="n">
        <v>6325.15355437545</v>
      </c>
      <c r="J16" s="444" t="n">
        <v>6354.81424212417</v>
      </c>
      <c r="K16" s="444" t="n">
        <v>6722.49284634</v>
      </c>
      <c r="L16" s="444" t="n">
        <v>6689.31607923</v>
      </c>
      <c r="M16" s="444" t="n">
        <v>6697.22070785667</v>
      </c>
      <c r="N16" s="444" t="n">
        <v>6739.40716186</v>
      </c>
      <c r="O16" s="444" t="n">
        <v>6591.563932186</v>
      </c>
    </row>
    <row r="17" customFormat="false" ht="20.1" hidden="false" customHeight="true" outlineLevel="0" collapsed="false">
      <c r="A17" s="439" t="s">
        <v>540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23.8319804399038</v>
      </c>
      <c r="H17" s="440" t="n">
        <f aca="false">+H16/H6*100</f>
        <v>24.2221405532998</v>
      </c>
      <c r="I17" s="440" t="n">
        <f aca="false">+I16/I6*100</f>
        <v>24.6481799055256</v>
      </c>
      <c r="J17" s="440" t="n">
        <f aca="false">+J16/J6*100</f>
        <v>24.7637631813255</v>
      </c>
      <c r="K17" s="440" t="n">
        <f aca="false">+K16/K6*100</f>
        <v>25.2213555512056</v>
      </c>
      <c r="L17" s="440" t="n">
        <f aca="false">+L16/L6*100</f>
        <v>25.0968834158762</v>
      </c>
      <c r="M17" s="440" t="n">
        <f aca="false">+M16/M6*100</f>
        <v>25.1265398920749</v>
      </c>
      <c r="N17" s="440" t="n">
        <f aca="false">+N16/N6*100</f>
        <v>25.2848144459023</v>
      </c>
      <c r="O17" s="440" t="n">
        <f aca="false">+O16/O6*100</f>
        <v>24.7301382645098</v>
      </c>
    </row>
    <row r="18" customFormat="false" ht="20.1" hidden="false" customHeight="true" outlineLevel="0" collapsed="false">
      <c r="A18" s="439" t="s">
        <v>541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2266.44047088884</v>
      </c>
      <c r="H18" s="440" t="n">
        <f aca="false">+H16-H15</f>
        <v>2366.56237187629</v>
      </c>
      <c r="I18" s="440" t="n">
        <f aca="false">+I16-I15</f>
        <v>2475.89151233874</v>
      </c>
      <c r="J18" s="440" t="n">
        <f aca="false">+J16-J15</f>
        <v>2505.55220008745</v>
      </c>
      <c r="K18" s="440" t="n">
        <f aca="false">+K16-K15</f>
        <v>2724.39716546452</v>
      </c>
      <c r="L18" s="440" t="n">
        <f aca="false">+L16-L15</f>
        <v>2691.22039835452</v>
      </c>
      <c r="M18" s="440" t="n">
        <f aca="false">+M16-M15</f>
        <v>2699.12502698119</v>
      </c>
      <c r="N18" s="440" t="n">
        <f aca="false">+N16-N15</f>
        <v>2741.31148098452</v>
      </c>
      <c r="O18" s="440" t="n">
        <f aca="false">+O16-O15</f>
        <v>2593.46825131052</v>
      </c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</row>
    <row r="20" customFormat="false" ht="20.1" hidden="false" customHeight="true" outlineLevel="0" collapsed="false">
      <c r="A20" s="431" t="s">
        <v>542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</row>
    <row r="21" customFormat="false" ht="20.1" hidden="false" customHeight="true" outlineLevel="0" collapsed="false">
      <c r="A21" s="439" t="s">
        <v>543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573.11394869</v>
      </c>
      <c r="H21" s="440" t="n">
        <v>2573.11394869</v>
      </c>
      <c r="I21" s="440" t="n">
        <v>2573.11394869</v>
      </c>
      <c r="J21" s="440" t="n">
        <v>2573.11394869</v>
      </c>
      <c r="K21" s="440" t="n">
        <v>2599.84650283562</v>
      </c>
      <c r="L21" s="440" t="n">
        <v>2599.84650283562</v>
      </c>
      <c r="M21" s="440" t="n">
        <v>2599.84650283562</v>
      </c>
      <c r="N21" s="440" t="n">
        <v>2599.84650283562</v>
      </c>
      <c r="O21" s="440" t="n">
        <v>2599.84650283562</v>
      </c>
    </row>
    <row r="22" customFormat="false" ht="20.1" hidden="false" customHeight="true" outlineLevel="0" collapsed="false">
      <c r="A22" s="439" t="s">
        <v>530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20.1" hidden="false" customHeight="true" outlineLevel="0" collapsed="false">
      <c r="A23" s="439" t="s">
        <v>544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2</v>
      </c>
      <c r="G23" s="442" t="n">
        <f aca="false">+G24/G21*100</f>
        <v>12</v>
      </c>
      <c r="H23" s="442" t="n">
        <f aca="false">+H24/H21*100</f>
        <v>12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  <c r="N23" s="442" t="n">
        <f aca="false">+N24/N21*100</f>
        <v>12</v>
      </c>
      <c r="O23" s="442" t="n">
        <f aca="false">+O24/O21*100</f>
        <v>12</v>
      </c>
    </row>
    <row r="24" customFormat="false" ht="20.1" hidden="false" customHeight="true" outlineLevel="0" collapsed="false">
      <c r="A24" s="443" t="s">
        <v>545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+F21*0.12</f>
        <v>304.913433791664</v>
      </c>
      <c r="G24" s="444" t="n">
        <v>308.7736738428</v>
      </c>
      <c r="H24" s="444" t="n">
        <v>308.7736738428</v>
      </c>
      <c r="I24" s="444" t="n">
        <v>308.7736738428</v>
      </c>
      <c r="J24" s="444" t="n">
        <v>308.7736738428</v>
      </c>
      <c r="K24" s="444" t="n">
        <v>311.981580340274</v>
      </c>
      <c r="L24" s="444" t="n">
        <v>311.981580340274</v>
      </c>
      <c r="M24" s="444" t="n">
        <v>311.981580340274</v>
      </c>
      <c r="N24" s="444" t="n">
        <v>311.981580340274</v>
      </c>
      <c r="O24" s="444" t="n">
        <v>311.981580340274</v>
      </c>
    </row>
    <row r="25" customFormat="false" ht="20.1" hidden="false" customHeight="true" outlineLevel="0" collapsed="false">
      <c r="A25" s="443" t="s">
        <v>546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514.48995988635</v>
      </c>
      <c r="G25" s="444" t="n">
        <v>476.50138451454</v>
      </c>
      <c r="H25" s="444" t="n">
        <v>446.140389680516</v>
      </c>
      <c r="I25" s="444" t="n">
        <v>425.411953850625</v>
      </c>
      <c r="J25" s="444" t="n">
        <v>395.646656705565</v>
      </c>
      <c r="K25" s="444" t="n">
        <v>430.735124717397</v>
      </c>
      <c r="L25" s="444" t="n">
        <v>430.815862028564</v>
      </c>
      <c r="M25" s="444" t="n">
        <f aca="false">+'[5]Evaluación diario y catorcenal'!$E$28</f>
        <v>431.178817847768</v>
      </c>
      <c r="N25" s="444" t="n">
        <v>432.003228055587</v>
      </c>
      <c r="O25" s="444" t="n">
        <v>433.178231856492</v>
      </c>
    </row>
    <row r="26" customFormat="false" ht="20.1" hidden="false" customHeight="true" outlineLevel="0" collapsed="false">
      <c r="A26" s="439" t="s">
        <v>547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18.518471937752</v>
      </c>
      <c r="H26" s="440" t="n">
        <f aca="false">+H25/H21*100</f>
        <v>17.3385399394244</v>
      </c>
      <c r="I26" s="440" t="n">
        <f aca="false">+I25/I21*100</f>
        <v>16.5329620970423</v>
      </c>
      <c r="J26" s="440" t="n">
        <f aca="false">+J25/J21*100</f>
        <v>15.3761809463197</v>
      </c>
      <c r="K26" s="440" t="n">
        <f aca="false">+K25/K21*100</f>
        <v>16.5677136803115</v>
      </c>
      <c r="L26" s="440" t="n">
        <f aca="false">+L25/L21*100</f>
        <v>16.5708191448487</v>
      </c>
      <c r="M26" s="440" t="n">
        <f aca="false">+M25/M21*100</f>
        <v>16.5847798082497</v>
      </c>
      <c r="N26" s="440" t="n">
        <f aca="false">+N25/N21*100</f>
        <v>16.6164897652383</v>
      </c>
      <c r="O26" s="440" t="n">
        <f aca="false">+O25/O21*100</f>
        <v>16.6616848873205</v>
      </c>
    </row>
    <row r="27" customFormat="false" ht="20.1" hidden="false" customHeight="true" outlineLevel="0" collapsed="false">
      <c r="A27" s="439" t="s">
        <v>548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167.72771067174</v>
      </c>
      <c r="H27" s="440" t="n">
        <f aca="false">+H25-H24</f>
        <v>137.366715837716</v>
      </c>
      <c r="I27" s="440" t="n">
        <f aca="false">+I25-I24</f>
        <v>116.638280007825</v>
      </c>
      <c r="J27" s="440" t="n">
        <f aca="false">+J25-J24</f>
        <v>86.8729828627651</v>
      </c>
      <c r="K27" s="440" t="n">
        <f aca="false">+K25-K24</f>
        <v>118.753544377123</v>
      </c>
      <c r="L27" s="440" t="n">
        <f aca="false">+L25-L24</f>
        <v>118.83428168829</v>
      </c>
      <c r="M27" s="440" t="n">
        <f aca="false">+M25-M24</f>
        <v>119.197237507494</v>
      </c>
      <c r="N27" s="440" t="n">
        <f aca="false">+N25-N24</f>
        <v>120.021647715313</v>
      </c>
      <c r="O27" s="440" t="n">
        <f aca="false">+O25-O24</f>
        <v>121.196651516218</v>
      </c>
    </row>
    <row r="28" customFormat="false" ht="20.1" hidden="false" customHeight="true" outlineLevel="0" collapsed="false">
      <c r="A28" s="439" t="s">
        <v>536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20.1" hidden="false" customHeight="true" outlineLevel="0" collapsed="false">
      <c r="A29" s="439" t="s">
        <v>549</v>
      </c>
      <c r="B29" s="440"/>
      <c r="C29" s="440"/>
      <c r="D29" s="441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  <c r="O29" s="440" t="n">
        <f aca="false">+O30/O21*100</f>
        <v>15</v>
      </c>
    </row>
    <row r="30" customFormat="false" ht="20.1" hidden="false" customHeight="true" outlineLevel="0" collapsed="false">
      <c r="A30" s="443" t="s">
        <v>550</v>
      </c>
      <c r="B30" s="444"/>
      <c r="C30" s="444"/>
      <c r="D30" s="444"/>
      <c r="E30" s="444"/>
      <c r="F30" s="444" t="n">
        <v>381.14179223958</v>
      </c>
      <c r="G30" s="444" t="n">
        <v>385.9670923035</v>
      </c>
      <c r="H30" s="444" t="n">
        <v>385.9670923035</v>
      </c>
      <c r="I30" s="444" t="n">
        <v>385.9670923035</v>
      </c>
      <c r="J30" s="444" t="n">
        <v>385.9670923035</v>
      </c>
      <c r="K30" s="444" t="n">
        <v>389.976975425343</v>
      </c>
      <c r="L30" s="444" t="n">
        <v>389.976975425343</v>
      </c>
      <c r="M30" s="444" t="n">
        <v>389.976975425343</v>
      </c>
      <c r="N30" s="444" t="n">
        <v>389.976975425343</v>
      </c>
      <c r="O30" s="444" t="n">
        <v>389.976975425343</v>
      </c>
    </row>
    <row r="31" customFormat="false" ht="20.1" hidden="false" customHeight="true" outlineLevel="0" collapsed="false">
      <c r="A31" s="443" t="s">
        <v>551</v>
      </c>
      <c r="B31" s="444"/>
      <c r="C31" s="444"/>
      <c r="D31" s="444"/>
      <c r="E31" s="444"/>
      <c r="F31" s="444" t="n">
        <v>460.795714011988</v>
      </c>
      <c r="G31" s="444" t="n">
        <v>443.167713254349</v>
      </c>
      <c r="H31" s="444" t="n">
        <v>443.464980896965</v>
      </c>
      <c r="I31" s="444" t="n">
        <v>441.823796620025</v>
      </c>
      <c r="J31" s="444" t="n">
        <v>437.975701627153</v>
      </c>
      <c r="K31" s="444" t="n">
        <v>430.735124717397</v>
      </c>
      <c r="L31" s="444" t="n">
        <v>430.77549337298</v>
      </c>
      <c r="M31" s="444" t="n">
        <v>430.909934864576</v>
      </c>
      <c r="N31" s="444" t="n">
        <v>431.183258162329</v>
      </c>
      <c r="O31" s="444" t="n">
        <v>431.582252901162</v>
      </c>
    </row>
    <row r="32" customFormat="false" ht="20.1" hidden="false" customHeight="true" outlineLevel="0" collapsed="false">
      <c r="A32" s="439" t="s">
        <v>552</v>
      </c>
      <c r="B32" s="440"/>
      <c r="C32" s="440"/>
      <c r="D32" s="441"/>
      <c r="E32" s="440"/>
      <c r="F32" s="440" t="n">
        <f aca="false">+F31/F21*100</f>
        <v>18.1348145254958</v>
      </c>
      <c r="G32" s="440" t="n">
        <f aca="false">+G31/G21*100</f>
        <v>17.2230115763031</v>
      </c>
      <c r="H32" s="440" t="n">
        <f aca="false">+H31/H21*100</f>
        <v>17.2345644126152</v>
      </c>
      <c r="I32" s="440" t="n">
        <f aca="false">+I31/I21*100</f>
        <v>17.1707823839268</v>
      </c>
      <c r="J32" s="440" t="n">
        <f aca="false">+J31/J21*100</f>
        <v>17.0212322641262</v>
      </c>
      <c r="K32" s="440" t="n">
        <f aca="false">+K31/K21*100</f>
        <v>16.5677136803115</v>
      </c>
      <c r="L32" s="440" t="n">
        <f aca="false">+L31/L21*100</f>
        <v>16.5692664125801</v>
      </c>
      <c r="M32" s="440" t="n">
        <f aca="false">+M31/M21*100</f>
        <v>16.57443754447</v>
      </c>
      <c r="N32" s="440" t="n">
        <f aca="false">+N31/N21*100</f>
        <v>16.5849505996621</v>
      </c>
      <c r="O32" s="440" t="n">
        <f aca="false">+O31/O21*100</f>
        <v>16.6002974571937</v>
      </c>
    </row>
    <row r="33" customFormat="false" ht="20.1" hidden="false" customHeight="true" outlineLevel="0" collapsed="false">
      <c r="A33" s="439" t="s">
        <v>553</v>
      </c>
      <c r="B33" s="440"/>
      <c r="C33" s="440"/>
      <c r="D33" s="441"/>
      <c r="E33" s="440"/>
      <c r="F33" s="440" t="n">
        <f aca="false">+F31-F30</f>
        <v>79.6539217724083</v>
      </c>
      <c r="G33" s="440" t="n">
        <f aca="false">+G31-G30</f>
        <v>57.2006209508485</v>
      </c>
      <c r="H33" s="440" t="n">
        <f aca="false">+H31-H30</f>
        <v>57.4978885934652</v>
      </c>
      <c r="I33" s="440" t="n">
        <f aca="false">+I31-I30</f>
        <v>55.8567043165252</v>
      </c>
      <c r="J33" s="440" t="n">
        <f aca="false">+J31-J30</f>
        <v>52.0086093236534</v>
      </c>
      <c r="K33" s="440" t="n">
        <f aca="false">+K31-K30</f>
        <v>40.758149292054</v>
      </c>
      <c r="L33" s="440" t="n">
        <f aca="false">+L31-L30</f>
        <v>40.7985179476376</v>
      </c>
      <c r="M33" s="440" t="n">
        <f aca="false">+M31-M30</f>
        <v>40.9329594392334</v>
      </c>
      <c r="N33" s="440" t="n">
        <f aca="false">+N31-N30</f>
        <v>41.2062827369862</v>
      </c>
      <c r="O33" s="440" t="n">
        <f aca="false">+O31-O30</f>
        <v>41.6052774758188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5" hidden="false" customHeight="false" outlineLevel="0" collapsed="false">
      <c r="A35" s="448" t="s">
        <v>554</v>
      </c>
      <c r="B35" s="445"/>
      <c r="C35" s="445"/>
    </row>
    <row r="36" customFormat="false" ht="15" hidden="false" customHeight="false" outlineLevel="0" collapsed="false">
      <c r="A36" s="448" t="s">
        <v>555</v>
      </c>
      <c r="B36" s="445"/>
      <c r="C36" s="445"/>
    </row>
    <row r="37" customFormat="false" ht="15" hidden="false" customHeight="false" outlineLevel="0" collapsed="false">
      <c r="A37" s="448" t="s">
        <v>55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7"/>
      <c r="K2" s="43"/>
    </row>
    <row r="3" customFormat="false" ht="15.75" hidden="false" customHeight="false" outlineLevel="0" collapsed="false">
      <c r="A3" s="48" t="s">
        <v>78</v>
      </c>
      <c r="F3" s="49"/>
      <c r="G3" s="43"/>
      <c r="H3" s="43"/>
      <c r="I3" s="43"/>
      <c r="J3" s="43"/>
      <c r="K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2" t="s">
        <v>13</v>
      </c>
      <c r="H4" s="52"/>
      <c r="I4" s="52"/>
      <c r="J4" s="53"/>
      <c r="K4" s="50"/>
    </row>
    <row r="5" customFormat="false" ht="15" hidden="false" customHeight="true" outlineLevel="0" collapsed="false">
      <c r="A5" s="54" t="s">
        <v>80</v>
      </c>
      <c r="B5" s="55" t="n">
        <v>2008</v>
      </c>
      <c r="C5" s="55" t="n">
        <v>2009</v>
      </c>
      <c r="D5" s="55" t="n">
        <v>2010</v>
      </c>
      <c r="E5" s="55" t="n">
        <v>2011</v>
      </c>
      <c r="F5" s="55" t="s">
        <v>81</v>
      </c>
      <c r="G5" s="55" t="s">
        <v>82</v>
      </c>
      <c r="H5" s="55" t="s">
        <v>83</v>
      </c>
      <c r="I5" s="55" t="s">
        <v>12</v>
      </c>
      <c r="J5" s="54" t="s">
        <v>84</v>
      </c>
      <c r="K5" s="55" t="s">
        <v>14</v>
      </c>
    </row>
    <row r="6" customFormat="false" ht="15" hidden="false" customHeight="true" outlineLevel="0" collapsed="false">
      <c r="A6" s="54" t="s">
        <v>85</v>
      </c>
      <c r="B6" s="56"/>
      <c r="C6" s="55"/>
      <c r="D6" s="55"/>
      <c r="E6" s="55"/>
      <c r="F6" s="54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6"/>
      <c r="C7" s="55"/>
      <c r="D7" s="55"/>
      <c r="E7" s="55"/>
      <c r="F7" s="57"/>
      <c r="G7" s="56"/>
      <c r="H7" s="56"/>
      <c r="I7" s="56"/>
      <c r="J7" s="57"/>
      <c r="K7" s="55" t="s">
        <v>3</v>
      </c>
    </row>
    <row r="8" customFormat="false" ht="15" hidden="false" customHeight="true" outlineLevel="0" collapsed="false">
      <c r="A8" s="54" t="s">
        <v>87</v>
      </c>
      <c r="B8" s="56"/>
      <c r="C8" s="55"/>
      <c r="D8" s="55"/>
      <c r="E8" s="55"/>
      <c r="F8" s="57"/>
      <c r="G8" s="56"/>
      <c r="H8" s="56"/>
      <c r="I8" s="56"/>
      <c r="J8" s="57"/>
      <c r="K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60" t="s">
        <v>88</v>
      </c>
      <c r="B10" s="61" t="n">
        <v>-671.610264224779</v>
      </c>
      <c r="C10" s="61" t="n">
        <v>5280.66384469531</v>
      </c>
      <c r="D10" s="61" t="n">
        <v>2095.84776213169</v>
      </c>
      <c r="E10" s="61" t="n">
        <v>2232.81105430775</v>
      </c>
      <c r="F10" s="61" t="n">
        <v>-1084.08341934286</v>
      </c>
      <c r="G10" s="61" t="n">
        <v>210.259165338809</v>
      </c>
      <c r="H10" s="61" t="n">
        <v>10.2413339456235</v>
      </c>
      <c r="I10" s="61" t="n">
        <v>11.7619947936853</v>
      </c>
      <c r="J10" s="61" t="n">
        <v>222.021160132495</v>
      </c>
      <c r="K10" s="61" t="n">
        <v>-862.062259210365</v>
      </c>
    </row>
    <row r="11" customFormat="false" ht="15" hidden="false" customHeight="false" outlineLevel="0" collapsed="false">
      <c r="A11" s="62" t="s">
        <v>89</v>
      </c>
      <c r="B11" s="63" t="n">
        <v>-34.6694816292125</v>
      </c>
      <c r="C11" s="63" t="n">
        <v>259.626040202331</v>
      </c>
      <c r="D11" s="63" t="n">
        <v>98.136293968192</v>
      </c>
      <c r="E11" s="63" t="n">
        <v>99.5710481177894</v>
      </c>
      <c r="F11" s="63" t="n">
        <v>-46.04206406077</v>
      </c>
      <c r="G11" s="63" t="n">
        <v>8.92990870182453</v>
      </c>
      <c r="H11" s="63" t="n">
        <v>0.434959289274957</v>
      </c>
      <c r="I11" s="63" t="n">
        <v>0.499543216057646</v>
      </c>
      <c r="J11" s="63" t="n">
        <v>9.42945191788218</v>
      </c>
      <c r="K11" s="63" t="n">
        <v>-36.6126121428878</v>
      </c>
    </row>
    <row r="12" customFormat="false" ht="15" hidden="false" customHeight="false" outlineLevel="0" collapsed="false">
      <c r="A12" s="62" t="s">
        <v>90</v>
      </c>
      <c r="B12" s="63" t="n">
        <v>37.5</v>
      </c>
      <c r="C12" s="63" t="n">
        <v>432.3</v>
      </c>
      <c r="D12" s="63" t="n">
        <v>225.9</v>
      </c>
      <c r="E12" s="63" t="n">
        <v>93.3000000000002</v>
      </c>
      <c r="F12" s="63" t="n">
        <v>-85.9659064736388</v>
      </c>
      <c r="G12" s="63" t="n">
        <v>-35.2065514376116</v>
      </c>
      <c r="H12" s="63" t="n">
        <v>-22.2660333579304</v>
      </c>
      <c r="I12" s="63" t="n">
        <v>-21.2331567711735</v>
      </c>
      <c r="J12" s="63" t="n">
        <v>-56.4397082087851</v>
      </c>
      <c r="K12" s="63" t="n">
        <v>-142.405614682424</v>
      </c>
    </row>
    <row r="13" customFormat="false" ht="15" hidden="false" customHeight="false" outlineLevel="0" collapsed="false">
      <c r="A13" s="64" t="s">
        <v>91</v>
      </c>
      <c r="B13" s="65" t="n">
        <v>11.1753095107875</v>
      </c>
      <c r="C13" s="65" t="n">
        <v>393.043799942331</v>
      </c>
      <c r="D13" s="65" t="n">
        <v>208.756665708192</v>
      </c>
      <c r="E13" s="65" t="n">
        <v>78.8710481177894</v>
      </c>
      <c r="F13" s="65" t="n">
        <v>-85.6780280267935</v>
      </c>
      <c r="G13" s="65" t="n">
        <v>-35.4495049029626</v>
      </c>
      <c r="H13" s="65" t="n">
        <v>-22.2660333579304</v>
      </c>
      <c r="I13" s="65" t="n">
        <v>-21.2331567711735</v>
      </c>
      <c r="J13" s="65" t="n">
        <v>-56.6826616741362</v>
      </c>
      <c r="K13" s="65" t="n">
        <v>-142.36068970093</v>
      </c>
    </row>
    <row r="14" customFormat="false" ht="15" hidden="false" customHeight="false" outlineLevel="0" collapsed="false">
      <c r="A14" s="64" t="s">
        <v>92</v>
      </c>
      <c r="B14" s="65" t="n">
        <v>-38.54479114</v>
      </c>
      <c r="C14" s="65" t="n">
        <v>-126.97088263</v>
      </c>
      <c r="D14" s="65" t="n">
        <v>-103.46002943</v>
      </c>
      <c r="E14" s="65" t="n">
        <v>28</v>
      </c>
      <c r="F14" s="65" t="n">
        <v>40.3756871064028</v>
      </c>
      <c r="G14" s="65" t="n">
        <v>44.3794136043709</v>
      </c>
      <c r="H14" s="65" t="n">
        <v>22.741832332415</v>
      </c>
      <c r="I14" s="65" t="n">
        <v>21.5685928488103</v>
      </c>
      <c r="J14" s="65" t="n">
        <v>65.9480064531812</v>
      </c>
      <c r="K14" s="65" t="n">
        <v>106.323693559584</v>
      </c>
    </row>
    <row r="15" customFormat="false" ht="15" hidden="false" customHeight="false" outlineLevel="0" collapsed="false">
      <c r="A15" s="62" t="s">
        <v>93</v>
      </c>
      <c r="B15" s="63" t="n">
        <v>-7.3</v>
      </c>
      <c r="C15" s="63" t="n">
        <v>-6.44687711</v>
      </c>
      <c r="D15" s="63" t="n">
        <v>-7.16034230999999</v>
      </c>
      <c r="E15" s="63" t="n">
        <v>-7.29999999999999</v>
      </c>
      <c r="F15" s="63" t="n">
        <v>-0.739723140379269</v>
      </c>
      <c r="G15" s="63" t="n">
        <v>4.16235934608267E-010</v>
      </c>
      <c r="H15" s="63" t="n">
        <v>-0.0408396852096615</v>
      </c>
      <c r="I15" s="63" t="n">
        <v>0.164107138420871</v>
      </c>
      <c r="J15" s="63" t="n">
        <v>0.164107138837107</v>
      </c>
      <c r="K15" s="63" t="n">
        <v>-0.575616001542162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5" hidden="false" customHeight="false" outlineLevel="0" collapsed="false">
      <c r="A17" s="60" t="s">
        <v>94</v>
      </c>
      <c r="B17" s="61" t="n">
        <v>633.18043594478</v>
      </c>
      <c r="C17" s="61" t="n">
        <v>-4621.78320694531</v>
      </c>
      <c r="D17" s="61" t="n">
        <v>-28.735902811693</v>
      </c>
      <c r="E17" s="61" t="n">
        <v>-771.224397487746</v>
      </c>
      <c r="F17" s="61" t="n">
        <v>715.82033329286</v>
      </c>
      <c r="G17" s="61" t="n">
        <v>-185.39716533881</v>
      </c>
      <c r="H17" s="61" t="n">
        <v>133.518433554377</v>
      </c>
      <c r="I17" s="61" t="n">
        <v>228.110772706315</v>
      </c>
      <c r="J17" s="61" t="n">
        <v>42.7136073675052</v>
      </c>
      <c r="K17" s="61" t="n">
        <v>758.53394066036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" hidden="false" customHeight="false" outlineLevel="0" collapsed="false">
      <c r="A19" s="60" t="s">
        <v>95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552.94528498687</v>
      </c>
      <c r="F19" s="61" t="n">
        <v>626.29893564</v>
      </c>
      <c r="G19" s="61" t="n">
        <v>1376.73983736</v>
      </c>
      <c r="H19" s="61" t="n">
        <v>87.21036339</v>
      </c>
      <c r="I19" s="61" t="n">
        <v>-241.32263661</v>
      </c>
      <c r="J19" s="61" t="n">
        <v>1135.41720075</v>
      </c>
      <c r="K19" s="61" t="n">
        <v>1761.71613639</v>
      </c>
    </row>
    <row r="20" customFormat="false" ht="15" hidden="false" customHeight="false" outlineLevel="0" collapsed="false">
      <c r="A20" s="62" t="s">
        <v>96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552.94528498687</v>
      </c>
      <c r="F20" s="63" t="n">
        <v>626.29893564</v>
      </c>
      <c r="G20" s="63" t="n">
        <v>1376.73983736</v>
      </c>
      <c r="H20" s="63" t="n">
        <v>87.21036339</v>
      </c>
      <c r="I20" s="63" t="n">
        <v>-241.32263661</v>
      </c>
      <c r="J20" s="63" t="n">
        <v>1135.41720075</v>
      </c>
      <c r="K20" s="63" t="n">
        <v>1761.71613639</v>
      </c>
    </row>
    <row r="21" customFormat="false" ht="15" hidden="false" customHeight="false" outlineLevel="0" collapsed="false">
      <c r="A21" s="64" t="s">
        <v>97</v>
      </c>
      <c r="B21" s="65" t="n">
        <v>-208.62356288</v>
      </c>
      <c r="C21" s="65" t="n">
        <v>-243.30276755624</v>
      </c>
      <c r="D21" s="65" t="n">
        <v>-255.4733468688</v>
      </c>
      <c r="E21" s="65" t="n">
        <v>-518.4767531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4" t="s">
        <v>98</v>
      </c>
      <c r="B22" s="65" t="n">
        <v>-184.94856288</v>
      </c>
      <c r="C22" s="65" t="n">
        <v>-194.18808485</v>
      </c>
      <c r="D22" s="65" t="n">
        <v>-203.89772784</v>
      </c>
      <c r="E22" s="65" t="n">
        <v>-214.0923733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</row>
    <row r="23" customFormat="false" ht="15" hidden="false" customHeight="false" outlineLevel="0" collapsed="false">
      <c r="A23" s="62" t="s">
        <v>99</v>
      </c>
      <c r="B23" s="63" t="n">
        <v>-23.675</v>
      </c>
      <c r="C23" s="63" t="n">
        <v>-49.11468270624</v>
      </c>
      <c r="D23" s="63" t="n">
        <v>-51.5756190288</v>
      </c>
      <c r="E23" s="63" t="n">
        <v>-53.504379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0</v>
      </c>
      <c r="C24" s="63" t="n">
        <v>0</v>
      </c>
      <c r="D24" s="63" t="n">
        <v>0</v>
      </c>
      <c r="E24" s="63" t="n">
        <v>-250.8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</row>
    <row r="25" customFormat="false" ht="15" hidden="false" customHeight="false" outlineLevel="0" collapsed="false">
      <c r="A25" s="62" t="s">
        <v>101</v>
      </c>
      <c r="B25" s="63" t="n">
        <v>-224.61767249</v>
      </c>
      <c r="C25" s="63" t="n">
        <v>-119.4850195</v>
      </c>
      <c r="D25" s="63" t="n">
        <v>-1847.7652642</v>
      </c>
      <c r="E25" s="63" t="n">
        <v>-920.57019225</v>
      </c>
      <c r="F25" s="63" t="n">
        <v>-79.5322623300002</v>
      </c>
      <c r="G25" s="63" t="n">
        <v>1376.73983736</v>
      </c>
      <c r="H25" s="63" t="n">
        <v>87.21036339</v>
      </c>
      <c r="I25" s="63" t="n">
        <v>-241.32263661</v>
      </c>
      <c r="J25" s="63" t="n">
        <v>1135.41720075</v>
      </c>
      <c r="K25" s="63" t="n">
        <v>1055.88493842</v>
      </c>
    </row>
    <row r="26" customFormat="false" ht="15" hidden="false" customHeight="false" outlineLevel="0" collapsed="false">
      <c r="A26" s="64" t="s">
        <v>102</v>
      </c>
      <c r="B26" s="65" t="n">
        <v>-869.18564845</v>
      </c>
      <c r="C26" s="65" t="n">
        <v>1005.85703464</v>
      </c>
      <c r="D26" s="65" t="n">
        <v>-1429.18807514</v>
      </c>
      <c r="E26" s="65" t="n">
        <v>-393.58084427</v>
      </c>
      <c r="F26" s="65" t="n">
        <v>-316.58462739</v>
      </c>
      <c r="G26" s="65" t="n">
        <v>1476.71358035</v>
      </c>
      <c r="H26" s="65" t="n">
        <v>97.66760168</v>
      </c>
      <c r="I26" s="65" t="n">
        <v>-252.49239832</v>
      </c>
      <c r="J26" s="65" t="n">
        <v>1224.22118203</v>
      </c>
      <c r="K26" s="65" t="n">
        <v>907.63655464</v>
      </c>
    </row>
    <row r="27" customFormat="false" ht="15" hidden="false" customHeight="false" outlineLevel="0" collapsed="false">
      <c r="A27" s="64" t="s">
        <v>103</v>
      </c>
      <c r="B27" s="65" t="n">
        <v>644.56797596</v>
      </c>
      <c r="C27" s="65" t="n">
        <v>-1125.34205414</v>
      </c>
      <c r="D27" s="65" t="n">
        <v>-418.57718906</v>
      </c>
      <c r="E27" s="65" t="n">
        <v>-526.98934798</v>
      </c>
      <c r="F27" s="65" t="n">
        <v>237.05236506</v>
      </c>
      <c r="G27" s="65" t="n">
        <v>-99.97374299</v>
      </c>
      <c r="H27" s="65" t="n">
        <v>-10.45723829</v>
      </c>
      <c r="I27" s="65" t="n">
        <v>11.16976171</v>
      </c>
      <c r="J27" s="65" t="n">
        <v>-88.80398128</v>
      </c>
      <c r="K27" s="65" t="n">
        <v>148.24838378</v>
      </c>
    </row>
    <row r="28" customFormat="false" ht="15" hidden="false" customHeight="false" outlineLevel="0" collapsed="false">
      <c r="A28" s="62" t="s">
        <v>104</v>
      </c>
      <c r="B28" s="63" t="n">
        <v>1365.20999156403</v>
      </c>
      <c r="C28" s="63" t="n">
        <v>-461.549897922401</v>
      </c>
      <c r="D28" s="63" t="n">
        <v>-100.763866623365</v>
      </c>
      <c r="E28" s="63" t="n">
        <v>3604.729857465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-3718.62819709271</v>
      </c>
      <c r="F29" s="65" t="n">
        <v>705.8311979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705.83119797</v>
      </c>
    </row>
    <row r="30" customFormat="false" ht="15" hidden="false" customHeight="false" outlineLevel="0" collapsed="false">
      <c r="A30" s="64" t="s">
        <v>106</v>
      </c>
      <c r="B30" s="65" t="n">
        <v>2298.52205396263</v>
      </c>
      <c r="C30" s="65" t="n">
        <v>16.1486689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false" outlineLevel="0" collapsed="false">
      <c r="A32" s="60" t="s">
        <v>107</v>
      </c>
      <c r="B32" s="61" t="n">
        <v>-56.10259559</v>
      </c>
      <c r="C32" s="61" t="n">
        <v>-76.25337995</v>
      </c>
      <c r="D32" s="61" t="n">
        <v>-110.90818294</v>
      </c>
      <c r="E32" s="61" t="n">
        <v>44.80171763</v>
      </c>
      <c r="F32" s="61" t="n">
        <v>-1.07545041</v>
      </c>
      <c r="G32" s="61" t="n">
        <v>-5.17390311</v>
      </c>
      <c r="H32" s="61" t="n">
        <v>0.03411864</v>
      </c>
      <c r="I32" s="61" t="n">
        <v>-0.03488136</v>
      </c>
      <c r="J32" s="61" t="n">
        <v>-5.20878447</v>
      </c>
      <c r="K32" s="61" t="n">
        <v>-6.28423488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5" hidden="false" customHeight="false" outlineLevel="0" collapsed="false">
      <c r="A34" s="60" t="s">
        <v>108</v>
      </c>
      <c r="B34" s="61" t="n">
        <v>-553.0307606</v>
      </c>
      <c r="C34" s="61" t="n">
        <v>-1398.12416401</v>
      </c>
      <c r="D34" s="61" t="n">
        <v>-45.4883550599999</v>
      </c>
      <c r="E34" s="61" t="n">
        <v>-2215.47643086001</v>
      </c>
      <c r="F34" s="61" t="n">
        <v>64.5690432899994</v>
      </c>
      <c r="G34" s="61" t="n">
        <v>-888.87974557</v>
      </c>
      <c r="H34" s="61" t="n">
        <v>45.34624419</v>
      </c>
      <c r="I34" s="61" t="n">
        <v>911.25824419</v>
      </c>
      <c r="J34" s="61" t="n">
        <v>22.3784986199998</v>
      </c>
      <c r="K34" s="61" t="n">
        <v>86.9475419099993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10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62" t="s">
        <v>111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</row>
    <row r="38" customFormat="false" ht="15" hidden="false" customHeight="false" outlineLevel="0" collapsed="false">
      <c r="A38" s="62" t="s">
        <v>112</v>
      </c>
      <c r="B38" s="63" t="n">
        <v>5.38066522</v>
      </c>
      <c r="C38" s="63" t="n">
        <v>0.34947314</v>
      </c>
      <c r="D38" s="63" t="n">
        <v>-0.34519659</v>
      </c>
      <c r="E38" s="63" t="n">
        <v>-0.14611521</v>
      </c>
      <c r="F38" s="63" t="n">
        <v>0.08002281</v>
      </c>
      <c r="G38" s="63" t="n">
        <v>-3.51</v>
      </c>
      <c r="H38" s="63" t="n">
        <v>0</v>
      </c>
      <c r="I38" s="63" t="n">
        <v>3.391</v>
      </c>
      <c r="J38" s="63" t="n">
        <v>-0.119</v>
      </c>
      <c r="K38" s="63" t="n">
        <v>-0.0389771900000002</v>
      </c>
    </row>
    <row r="39" customFormat="false" ht="15" hidden="false" customHeight="false" outlineLevel="0" collapsed="false">
      <c r="A39" s="64" t="s">
        <v>113</v>
      </c>
      <c r="B39" s="65" t="n">
        <v>-278.67029883</v>
      </c>
      <c r="C39" s="65" t="n">
        <v>-1290.731826</v>
      </c>
      <c r="D39" s="65" t="n">
        <v>187.96902535</v>
      </c>
      <c r="E39" s="65" t="n">
        <v>-2241.06843608</v>
      </c>
      <c r="F39" s="65" t="n">
        <v>726.61725897</v>
      </c>
      <c r="G39" s="65" t="n">
        <v>-806.32038694</v>
      </c>
      <c r="H39" s="65" t="n">
        <v>27.00166957</v>
      </c>
      <c r="I39" s="65" t="n">
        <v>892.80066957</v>
      </c>
      <c r="J39" s="65" t="n">
        <v>86.4802826299998</v>
      </c>
      <c r="K39" s="65" t="n">
        <v>813.0975416</v>
      </c>
    </row>
    <row r="40" customFormat="false" ht="15" hidden="false" customHeight="false" outlineLevel="0" collapsed="false">
      <c r="A40" s="64" t="s">
        <v>114</v>
      </c>
      <c r="B40" s="65" t="n">
        <v>2.12205574999999</v>
      </c>
      <c r="C40" s="65" t="n">
        <v>-0.278436529999999</v>
      </c>
      <c r="D40" s="65" t="n">
        <v>0.582130300000003</v>
      </c>
      <c r="E40" s="65" t="n">
        <v>51.51068587</v>
      </c>
      <c r="F40" s="65" t="n">
        <v>85.69963567</v>
      </c>
      <c r="G40" s="65" t="n">
        <v>-10.62223245</v>
      </c>
      <c r="H40" s="65" t="n">
        <v>18.34457462</v>
      </c>
      <c r="I40" s="65" t="n">
        <v>-102.66142538</v>
      </c>
      <c r="J40" s="65" t="n">
        <v>-113.28365783</v>
      </c>
      <c r="K40" s="65" t="n">
        <v>-27.58402216</v>
      </c>
    </row>
    <row r="41" customFormat="false" ht="15" hidden="false" customHeight="false" outlineLevel="0" collapsed="false">
      <c r="A41" s="62" t="s">
        <v>115</v>
      </c>
      <c r="B41" s="63" t="n">
        <v>-281.489</v>
      </c>
      <c r="C41" s="63" t="n">
        <v>-106.513</v>
      </c>
      <c r="D41" s="63" t="n">
        <v>-245.029</v>
      </c>
      <c r="E41" s="63" t="n">
        <v>-25.495000000007</v>
      </c>
      <c r="F41" s="63" t="n">
        <v>-747.723991030001</v>
      </c>
      <c r="G41" s="63" t="n">
        <v>-68.593</v>
      </c>
      <c r="H41" s="63" t="n">
        <v>0</v>
      </c>
      <c r="I41" s="63" t="n">
        <v>117.728</v>
      </c>
      <c r="J41" s="63" t="n">
        <v>49.135</v>
      </c>
      <c r="K41" s="63" t="n">
        <v>-698.588991030001</v>
      </c>
    </row>
    <row r="42" customFormat="false" ht="15" hidden="false" customHeight="false" outlineLevel="0" collapsed="false">
      <c r="A42" s="62" t="s">
        <v>116</v>
      </c>
      <c r="B42" s="63" t="n">
        <v>-0.374182740000009</v>
      </c>
      <c r="C42" s="63" t="n">
        <v>-0.950374620000019</v>
      </c>
      <c r="D42" s="63" t="n">
        <v>11.33468588</v>
      </c>
      <c r="E42" s="63" t="n">
        <v>-0.277565439999989</v>
      </c>
      <c r="F42" s="63" t="n">
        <v>-0.10388313</v>
      </c>
      <c r="G42" s="63" t="n">
        <v>0.16587382</v>
      </c>
      <c r="H42" s="63" t="n">
        <v>0</v>
      </c>
      <c r="I42" s="63" t="n">
        <v>0</v>
      </c>
      <c r="J42" s="63" t="n">
        <v>0.16587382</v>
      </c>
      <c r="K42" s="63" t="n">
        <v>0.06199069</v>
      </c>
    </row>
    <row r="43" customFormat="false" ht="15" hidden="false" customHeight="false" outlineLevel="0" collapsed="false">
      <c r="A43" s="60" t="s">
        <v>117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1602.38086058895</v>
      </c>
      <c r="F43" s="61" t="n">
        <v>-93.7234775768031</v>
      </c>
      <c r="G43" s="61" t="n">
        <v>-689.939</v>
      </c>
      <c r="H43" s="61" t="n">
        <v>0</v>
      </c>
      <c r="I43" s="61" t="n">
        <v>-437.27908202</v>
      </c>
      <c r="J43" s="61" t="n">
        <v>-1127.21808202</v>
      </c>
      <c r="K43" s="61" t="n">
        <v>-1220.9415595968</v>
      </c>
    </row>
    <row r="44" customFormat="false" ht="15" hidden="false" customHeight="false" outlineLevel="0" collapsed="false">
      <c r="A44" s="64" t="s">
        <v>118</v>
      </c>
      <c r="B44" s="65" t="n">
        <v>-3103.60548269265</v>
      </c>
      <c r="C44" s="65" t="n">
        <v>-875.38883131916</v>
      </c>
      <c r="D44" s="65" t="n">
        <v>708.154083907766</v>
      </c>
      <c r="E44" s="65" t="n">
        <v>1602.38086058895</v>
      </c>
      <c r="F44" s="65" t="n">
        <v>-93.7234775768031</v>
      </c>
      <c r="G44" s="65" t="n">
        <v>-689.939</v>
      </c>
      <c r="H44" s="65" t="n">
        <v>0</v>
      </c>
      <c r="I44" s="65" t="n">
        <v>-437.27908202</v>
      </c>
      <c r="J44" s="65" t="n">
        <v>-1127.21808202</v>
      </c>
      <c r="K44" s="65" t="n">
        <v>-1220.9415595968</v>
      </c>
    </row>
    <row r="45" customFormat="false" ht="15" hidden="false" customHeight="false" outlineLevel="0" collapsed="false">
      <c r="A45" s="64" t="s">
        <v>119</v>
      </c>
      <c r="B45" s="65" t="n">
        <v>-3127.28048269265</v>
      </c>
      <c r="C45" s="65" t="n">
        <v>-924.5035140254</v>
      </c>
      <c r="D45" s="65" t="n">
        <v>656.578464878966</v>
      </c>
      <c r="E45" s="65" t="n">
        <v>1548.87648078895</v>
      </c>
      <c r="F45" s="65" t="n">
        <v>-93.7234775768031</v>
      </c>
      <c r="G45" s="65" t="n">
        <v>-689.939</v>
      </c>
      <c r="H45" s="65" t="n">
        <v>0</v>
      </c>
      <c r="I45" s="65" t="n">
        <v>-437.27908202</v>
      </c>
      <c r="J45" s="65" t="n">
        <v>-1127.21808202</v>
      </c>
      <c r="K45" s="65" t="n">
        <v>-1220.9415595968</v>
      </c>
    </row>
    <row r="46" customFormat="false" ht="15" hidden="false" customHeight="false" outlineLevel="0" collapsed="false">
      <c r="A46" s="62" t="s">
        <v>120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2" t="s">
        <v>121</v>
      </c>
      <c r="B47" s="63" t="n">
        <v>23.675</v>
      </c>
      <c r="C47" s="63" t="n">
        <v>49.11468270624</v>
      </c>
      <c r="D47" s="63" t="n">
        <v>51.5756190288</v>
      </c>
      <c r="E47" s="63" t="n">
        <v>53.504379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4" t="s">
        <v>12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</row>
    <row r="50" customFormat="false" ht="15" hidden="false" customHeight="false" outlineLevel="0" collapsed="false">
      <c r="A50" s="62" t="s">
        <v>12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A52" s="60" t="s">
        <v>125</v>
      </c>
      <c r="B52" s="61" t="n">
        <v>258.407519430592</v>
      </c>
      <c r="C52" s="61" t="n">
        <v>328.527700200685</v>
      </c>
      <c r="D52" s="61" t="n">
        <v>361.689083169205</v>
      </c>
      <c r="E52" s="61" t="n">
        <v>387.87243540128</v>
      </c>
      <c r="F52" s="61" t="n">
        <v>50.90537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A54" s="60" t="s">
        <v>126</v>
      </c>
      <c r="B54" s="61" t="n">
        <v>848.145</v>
      </c>
      <c r="C54" s="61" t="n">
        <v>1513.694</v>
      </c>
      <c r="D54" s="61" t="n">
        <v>1248.696</v>
      </c>
      <c r="E54" s="61" t="n">
        <v>656.282</v>
      </c>
      <c r="F54" s="61" t="n">
        <v>29.813</v>
      </c>
      <c r="G54" s="61" t="n">
        <v>-3.665</v>
      </c>
      <c r="H54" s="61" t="n">
        <v>-0.834</v>
      </c>
      <c r="I54" s="61" t="n">
        <v>-6.065</v>
      </c>
      <c r="J54" s="61" t="n">
        <v>-9.73</v>
      </c>
      <c r="K54" s="61" t="n">
        <v>20.083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A56" s="60" t="s">
        <v>127</v>
      </c>
      <c r="B56" s="61" t="n">
        <v>8.87594524017095</v>
      </c>
      <c r="C56" s="61" t="n">
        <v>-3306.0495158082</v>
      </c>
      <c r="D56" s="61" t="n">
        <v>13.1239458035011</v>
      </c>
      <c r="E56" s="61" t="n">
        <v>305.860304738898</v>
      </c>
      <c r="F56" s="61" t="n">
        <v>39.0329113496637</v>
      </c>
      <c r="G56" s="61" t="n">
        <v>25.5206459811908</v>
      </c>
      <c r="H56" s="61" t="n">
        <v>1.76170733437651</v>
      </c>
      <c r="I56" s="61" t="n">
        <v>1.55412850631484</v>
      </c>
      <c r="J56" s="61" t="n">
        <v>27.0747744875057</v>
      </c>
      <c r="K56" s="61" t="n">
        <v>66.107685837169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60" t="s">
        <v>128</v>
      </c>
      <c r="B58" s="61" t="n">
        <v>-38.4298282799991</v>
      </c>
      <c r="C58" s="61" t="n">
        <v>658.88063775</v>
      </c>
      <c r="D58" s="61" t="n">
        <v>2067.11185932</v>
      </c>
      <c r="E58" s="61" t="n">
        <v>1461.58665682</v>
      </c>
      <c r="F58" s="61" t="n">
        <v>-368.26308605</v>
      </c>
      <c r="G58" s="61" t="n">
        <v>24.862</v>
      </c>
      <c r="H58" s="61" t="n">
        <v>143.7597675</v>
      </c>
      <c r="I58" s="61" t="n">
        <v>239.8727675</v>
      </c>
      <c r="J58" s="61" t="n">
        <v>264.7347675</v>
      </c>
      <c r="K58" s="61" t="n">
        <v>-103.52831855</v>
      </c>
    </row>
    <row r="59" customFormat="false" ht="15" hidden="false" customHeight="false" outlineLevel="0" collapsed="false">
      <c r="A59" s="62" t="s">
        <v>129</v>
      </c>
      <c r="B59" s="68"/>
      <c r="C59" s="68"/>
      <c r="D59" s="68"/>
      <c r="E59" s="68"/>
      <c r="F59" s="69"/>
      <c r="G59" s="68"/>
      <c r="H59" s="68"/>
      <c r="I59" s="68"/>
      <c r="J59" s="69"/>
      <c r="K59" s="70"/>
    </row>
    <row r="60" customFormat="false" ht="15" hidden="false" customHeight="false" outlineLevel="0" collapsed="false">
      <c r="A60" s="62" t="s">
        <v>130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899.77538694</v>
      </c>
      <c r="H60" s="68" t="n">
        <v>116.75809793</v>
      </c>
      <c r="I60" s="68" t="n">
        <v>-770.65590207</v>
      </c>
      <c r="J60" s="68" t="n">
        <v>129.11948487</v>
      </c>
      <c r="K60" s="68" t="n">
        <v>-218.036869119999</v>
      </c>
    </row>
    <row r="61" customFormat="false" ht="15" hidden="false" customHeight="false" outlineLevel="0" collapsed="false">
      <c r="A61" s="64" t="s">
        <v>131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93.455</v>
      </c>
      <c r="H61" s="71" t="n">
        <v>143.7597675</v>
      </c>
      <c r="I61" s="71" t="n">
        <v>122.1447675</v>
      </c>
      <c r="J61" s="71" t="n">
        <v>215.5997675</v>
      </c>
      <c r="K61" s="71" t="n">
        <v>595.060672480001</v>
      </c>
    </row>
    <row r="62" customFormat="false" ht="15" hidden="false" customHeight="false" outlineLevel="0" collapsed="false">
      <c r="A62" s="64" t="s">
        <v>132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806.32038694</v>
      </c>
      <c r="H62" s="71" t="n">
        <v>-27.00166957</v>
      </c>
      <c r="I62" s="71" t="n">
        <v>-892.80066957</v>
      </c>
      <c r="J62" s="71" t="n">
        <v>-86.4802826299998</v>
      </c>
      <c r="K62" s="71" t="n">
        <v>-813.0975416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74" t="s">
        <v>133</v>
      </c>
      <c r="B64" s="68"/>
      <c r="C64" s="68"/>
      <c r="D64" s="68"/>
      <c r="E64" s="68"/>
      <c r="F64" s="75"/>
      <c r="G64" s="49"/>
      <c r="H64" s="49"/>
      <c r="I64" s="49"/>
      <c r="J64" s="75"/>
      <c r="K64" s="46"/>
    </row>
    <row r="65" customFormat="false" ht="15" hidden="false" customHeight="false" outlineLevel="0" collapsed="false">
      <c r="A65" s="74" t="s">
        <v>134</v>
      </c>
      <c r="B65" s="68"/>
      <c r="C65" s="68"/>
      <c r="D65" s="68"/>
      <c r="E65" s="68"/>
      <c r="F65" s="76"/>
      <c r="G65" s="49"/>
      <c r="H65" s="49"/>
      <c r="I65" s="49"/>
      <c r="J65" s="76"/>
      <c r="K65" s="75"/>
    </row>
  </sheetData>
  <mergeCells count="1">
    <mergeCell ref="G4:I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7" width="17.42"/>
    <col collapsed="false" customWidth="true" hidden="false" outlineLevel="0" max="11" min="11" style="77" width="12.14"/>
    <col collapsed="false" customWidth="true" hidden="false" outlineLevel="0" max="12" min="12" style="79" width="17.14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6" min="15" style="77" width="19.85"/>
    <col collapsed="false" customWidth="true" hidden="false" outlineLevel="0" max="17" min="17" style="77" width="19.14"/>
    <col collapsed="false" customWidth="true" hidden="false" outlineLevel="0" max="18" min="18" style="77" width="16.42"/>
    <col collapsed="false" customWidth="true" hidden="false" outlineLevel="0" max="19" min="19" style="77" width="7.99"/>
    <col collapsed="false" customWidth="true" hidden="false" outlineLevel="0" max="20" min="20" style="77" width="9.56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0"/>
      <c r="J1" s="81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36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4"/>
      <c r="P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89" t="s">
        <v>81</v>
      </c>
      <c r="K4" s="90" t="s">
        <v>13</v>
      </c>
      <c r="L4" s="90"/>
      <c r="M4" s="90"/>
      <c r="N4" s="90"/>
      <c r="O4" s="91" t="s">
        <v>14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89"/>
      <c r="K5" s="94" t="s">
        <v>82</v>
      </c>
      <c r="L5" s="95" t="s">
        <v>138</v>
      </c>
      <c r="M5" s="94" t="s">
        <v>139</v>
      </c>
      <c r="N5" s="94" t="s">
        <v>140</v>
      </c>
      <c r="O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1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6654</v>
      </c>
      <c r="L7" s="101" t="n">
        <v>48</v>
      </c>
      <c r="M7" s="101" t="n">
        <v>7456</v>
      </c>
      <c r="N7" s="101" t="n">
        <v>14110</v>
      </c>
      <c r="O7" s="101" t="n">
        <v>94843</v>
      </c>
      <c r="P7" s="101"/>
      <c r="Q7" s="101"/>
      <c r="R7" s="101"/>
      <c r="S7" s="101"/>
      <c r="T7" s="101"/>
    </row>
    <row r="8" customFormat="false" ht="15" hidden="false" customHeight="false" outlineLevel="0" collapsed="false">
      <c r="A8" s="102" t="n">
        <v>1.1</v>
      </c>
      <c r="B8" s="102"/>
      <c r="C8" s="40" t="s">
        <v>142</v>
      </c>
      <c r="D8" s="40"/>
      <c r="E8" s="40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304</v>
      </c>
      <c r="L8" s="103" t="n">
        <v>48</v>
      </c>
      <c r="M8" s="103" t="n">
        <v>54</v>
      </c>
      <c r="N8" s="103" t="n">
        <v>358</v>
      </c>
      <c r="O8" s="103" t="n">
        <v>1149</v>
      </c>
      <c r="P8" s="103"/>
      <c r="Q8" s="103"/>
      <c r="R8" s="103"/>
      <c r="S8" s="103"/>
      <c r="T8" s="103"/>
      <c r="U8" s="105"/>
      <c r="W8" s="105"/>
    </row>
    <row r="9" customFormat="false" ht="15" hidden="false" customHeight="false" outlineLevel="0" collapsed="false">
      <c r="A9" s="102" t="n">
        <v>1.2</v>
      </c>
      <c r="B9" s="102"/>
      <c r="C9" s="40" t="s">
        <v>143</v>
      </c>
      <c r="D9" s="40"/>
      <c r="E9" s="40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6350</v>
      </c>
      <c r="L9" s="103" t="n">
        <v>0</v>
      </c>
      <c r="M9" s="103" t="n">
        <v>5776</v>
      </c>
      <c r="N9" s="103" t="n">
        <v>12126</v>
      </c>
      <c r="O9" s="103" t="n">
        <v>92068</v>
      </c>
      <c r="P9" s="103"/>
      <c r="Q9" s="103"/>
      <c r="R9" s="103"/>
      <c r="S9" s="103"/>
      <c r="T9" s="103"/>
      <c r="U9" s="103"/>
      <c r="W9" s="105"/>
    </row>
    <row r="10" customFormat="false" ht="15" hidden="false" customHeight="false" outlineLevel="0" collapsed="false">
      <c r="A10" s="102" t="n">
        <v>1.3</v>
      </c>
      <c r="B10" s="102"/>
      <c r="C10" s="40" t="s">
        <v>144</v>
      </c>
      <c r="D10" s="40"/>
      <c r="E10" s="40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0</v>
      </c>
      <c r="L10" s="103" t="n">
        <v>0</v>
      </c>
      <c r="M10" s="103" t="n">
        <v>1626</v>
      </c>
      <c r="N10" s="103" t="n">
        <v>1626</v>
      </c>
      <c r="O10" s="103" t="n">
        <v>1626</v>
      </c>
      <c r="P10" s="103"/>
      <c r="Q10" s="103"/>
      <c r="R10" s="103"/>
      <c r="S10" s="103"/>
      <c r="T10" s="103"/>
      <c r="U10" s="103"/>
      <c r="W10" s="105"/>
    </row>
    <row r="11" customFormat="false" ht="15" hidden="false" customHeight="false" outlineLevel="0" collapsed="false">
      <c r="A11" s="102" t="n">
        <v>1.4</v>
      </c>
      <c r="B11" s="102"/>
      <c r="C11" s="40" t="s">
        <v>145</v>
      </c>
      <c r="D11" s="40"/>
      <c r="E11" s="40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/>
      <c r="Q11" s="103"/>
      <c r="R11" s="103"/>
      <c r="S11" s="103"/>
      <c r="T11" s="103"/>
      <c r="U11" s="103"/>
      <c r="W11" s="105"/>
    </row>
    <row r="12" customFormat="false" ht="15" hidden="false" customHeight="false" outlineLevel="0" collapsed="false">
      <c r="A12" s="102" t="s">
        <v>146</v>
      </c>
      <c r="B12" s="102"/>
      <c r="C12" s="102"/>
      <c r="D12" s="40" t="s">
        <v>147</v>
      </c>
      <c r="E12" s="40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/>
      <c r="Q12" s="103"/>
      <c r="R12" s="103"/>
      <c r="S12" s="103"/>
      <c r="T12" s="103"/>
      <c r="U12" s="103"/>
      <c r="V12" s="105"/>
      <c r="W12" s="105"/>
    </row>
    <row r="13" customFormat="false" ht="15" hidden="false" customHeight="false" outlineLevel="0" collapsed="false">
      <c r="A13" s="102" t="s">
        <v>148</v>
      </c>
      <c r="B13" s="102"/>
      <c r="C13" s="102"/>
      <c r="D13" s="40" t="s">
        <v>149</v>
      </c>
      <c r="E13" s="40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/>
      <c r="Q13" s="103"/>
      <c r="R13" s="103"/>
      <c r="S13" s="103"/>
      <c r="T13" s="103"/>
      <c r="U13" s="103"/>
      <c r="V13" s="105"/>
      <c r="W13" s="105"/>
    </row>
    <row r="14" customFormat="false" ht="15" hidden="false" customHeight="false" outlineLevel="0" collapsed="false">
      <c r="A14" s="106" t="n">
        <v>1.5</v>
      </c>
      <c r="B14" s="107"/>
      <c r="C14" s="107" t="s">
        <v>150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3"/>
      <c r="Q14" s="103"/>
      <c r="R14" s="103"/>
      <c r="S14" s="103"/>
      <c r="T14" s="103"/>
      <c r="U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 t="s">
        <v>3</v>
      </c>
      <c r="L15" s="101"/>
      <c r="M15" s="101"/>
      <c r="N15" s="101"/>
      <c r="O15" s="101" t="n">
        <v>0</v>
      </c>
      <c r="P15" s="103"/>
      <c r="Q15" s="103"/>
      <c r="R15" s="103"/>
      <c r="S15" s="103"/>
      <c r="T15" s="103"/>
      <c r="U15" s="103"/>
    </row>
    <row r="16" customFormat="false" ht="15" hidden="false" customHeight="false" outlineLevel="0" collapsed="false">
      <c r="A16" s="100" t="n">
        <v>2</v>
      </c>
      <c r="B16" s="96" t="s">
        <v>151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1573</v>
      </c>
      <c r="L16" s="101" t="n">
        <v>0</v>
      </c>
      <c r="M16" s="101" t="n">
        <v>1793</v>
      </c>
      <c r="N16" s="101" t="n">
        <v>3366</v>
      </c>
      <c r="O16" s="101" t="n">
        <v>67724</v>
      </c>
      <c r="P16" s="103"/>
      <c r="Q16" s="103"/>
      <c r="R16" s="103"/>
      <c r="S16" s="103"/>
      <c r="T16" s="103"/>
      <c r="U16" s="103"/>
    </row>
    <row r="17" customFormat="false" ht="15" hidden="false" customHeight="false" outlineLevel="0" collapsed="false">
      <c r="A17" s="109" t="n">
        <v>2.1</v>
      </c>
      <c r="B17" s="109"/>
      <c r="C17" s="110" t="s">
        <v>152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593</v>
      </c>
      <c r="L17" s="107" t="n">
        <v>0</v>
      </c>
      <c r="M17" s="107" t="n">
        <v>0</v>
      </c>
      <c r="N17" s="107" t="n">
        <v>593</v>
      </c>
      <c r="O17" s="107" t="n">
        <v>3082</v>
      </c>
      <c r="P17" s="103"/>
      <c r="Q17" s="103"/>
      <c r="R17" s="103"/>
      <c r="S17" s="103"/>
      <c r="T17" s="103"/>
      <c r="U17" s="103"/>
      <c r="V17" s="105"/>
    </row>
    <row r="18" customFormat="false" ht="15" hidden="false" customHeight="false" outlineLevel="0" collapsed="false">
      <c r="A18" s="111" t="n">
        <v>2.2</v>
      </c>
      <c r="B18" s="111"/>
      <c r="C18" s="112" t="s">
        <v>153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980</v>
      </c>
      <c r="L18" s="113" t="n">
        <v>0</v>
      </c>
      <c r="M18" s="113" t="n">
        <v>1793</v>
      </c>
      <c r="N18" s="113" t="n">
        <v>2773</v>
      </c>
      <c r="O18" s="113" t="n">
        <v>64642</v>
      </c>
      <c r="P18" s="103"/>
      <c r="Q18" s="103"/>
      <c r="R18" s="103"/>
      <c r="S18" s="103"/>
      <c r="T18" s="103"/>
      <c r="U18" s="103"/>
      <c r="V18" s="105"/>
    </row>
    <row r="19" customFormat="false" ht="15" hidden="false" customHeight="false" outlineLevel="0" collapsed="false">
      <c r="A19" s="102" t="s">
        <v>154</v>
      </c>
      <c r="B19" s="102"/>
      <c r="C19" s="102"/>
      <c r="D19" s="40" t="s">
        <v>155</v>
      </c>
      <c r="E19" s="40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176</v>
      </c>
      <c r="L19" s="103" t="n">
        <v>0</v>
      </c>
      <c r="M19" s="103" t="n">
        <v>0</v>
      </c>
      <c r="N19" s="103" t="n">
        <v>176</v>
      </c>
      <c r="O19" s="103" t="n">
        <v>1014</v>
      </c>
      <c r="P19" s="103"/>
      <c r="Q19" s="103"/>
      <c r="R19" s="103"/>
      <c r="S19" s="103"/>
      <c r="T19" s="103"/>
      <c r="U19" s="103"/>
      <c r="V19" s="105"/>
    </row>
    <row r="20" customFormat="false" ht="15" hidden="false" customHeight="false" outlineLevel="0" collapsed="false">
      <c r="A20" s="102" t="s">
        <v>156</v>
      </c>
      <c r="B20" s="102"/>
      <c r="C20" s="102"/>
      <c r="D20" s="40" t="s">
        <v>157</v>
      </c>
      <c r="E20" s="40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0</v>
      </c>
      <c r="L20" s="103" t="n">
        <v>0</v>
      </c>
      <c r="M20" s="103" t="n">
        <v>1767</v>
      </c>
      <c r="N20" s="103" t="n">
        <v>1767</v>
      </c>
      <c r="O20" s="103" t="n">
        <v>1767</v>
      </c>
      <c r="P20" s="103"/>
      <c r="Q20" s="103"/>
      <c r="R20" s="103"/>
      <c r="S20" s="103"/>
      <c r="T20" s="103"/>
      <c r="U20" s="103"/>
      <c r="V20" s="105"/>
    </row>
    <row r="21" customFormat="false" ht="15" hidden="false" customHeight="false" outlineLevel="0" collapsed="false">
      <c r="A21" s="109" t="s">
        <v>158</v>
      </c>
      <c r="B21" s="109"/>
      <c r="C21" s="109"/>
      <c r="D21" s="110" t="s">
        <v>159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3"/>
      <c r="Q21" s="103"/>
      <c r="R21" s="103"/>
      <c r="S21" s="103"/>
      <c r="T21" s="103"/>
      <c r="U21" s="103"/>
    </row>
    <row r="22" customFormat="false" ht="15" hidden="false" customHeight="false" outlineLevel="0" collapsed="false">
      <c r="A22" s="102" t="s">
        <v>160</v>
      </c>
      <c r="B22" s="102"/>
      <c r="C22" s="102"/>
      <c r="D22" s="40" t="s">
        <v>161</v>
      </c>
      <c r="E22" s="40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/>
      <c r="Q22" s="103"/>
      <c r="R22" s="103"/>
      <c r="S22" s="103"/>
      <c r="T22" s="103"/>
      <c r="U22" s="103"/>
    </row>
    <row r="23" customFormat="false" ht="15" hidden="false" customHeight="false" outlineLevel="0" collapsed="false">
      <c r="A23" s="102" t="s">
        <v>162</v>
      </c>
      <c r="B23" s="102"/>
      <c r="C23" s="102"/>
      <c r="D23" s="40" t="s">
        <v>163</v>
      </c>
      <c r="E23" s="40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/>
      <c r="Q23" s="103"/>
      <c r="R23" s="103"/>
      <c r="S23" s="103"/>
      <c r="T23" s="103"/>
      <c r="U23" s="103"/>
    </row>
    <row r="24" customFormat="false" ht="15" hidden="false" customHeight="false" outlineLevel="0" collapsed="false">
      <c r="A24" s="109" t="s">
        <v>164</v>
      </c>
      <c r="B24" s="109"/>
      <c r="C24" s="109"/>
      <c r="D24" s="110" t="s">
        <v>165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804</v>
      </c>
      <c r="L24" s="107" t="n">
        <v>0</v>
      </c>
      <c r="M24" s="107" t="n">
        <v>0</v>
      </c>
      <c r="N24" s="107" t="n">
        <v>804</v>
      </c>
      <c r="O24" s="107" t="n">
        <v>58299</v>
      </c>
      <c r="P24" s="103"/>
      <c r="Q24" s="103"/>
      <c r="R24" s="103"/>
      <c r="S24" s="103"/>
      <c r="T24" s="103"/>
      <c r="U24" s="103"/>
    </row>
    <row r="25" customFormat="false" ht="15" hidden="false" customHeight="false" outlineLevel="0" collapsed="false">
      <c r="A25" s="109" t="s">
        <v>166</v>
      </c>
      <c r="B25" s="109"/>
      <c r="C25" s="109"/>
      <c r="D25" s="109" t="s">
        <v>167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3"/>
      <c r="Q25" s="103"/>
      <c r="R25" s="103"/>
      <c r="S25" s="103"/>
      <c r="T25" s="103"/>
      <c r="U25" s="103"/>
    </row>
    <row r="26" customFormat="false" ht="15" hidden="false" customHeight="false" outlineLevel="0" collapsed="false">
      <c r="A26" s="109" t="s">
        <v>168</v>
      </c>
      <c r="B26" s="109"/>
      <c r="C26" s="109"/>
      <c r="D26" s="109" t="s">
        <v>169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3536</v>
      </c>
      <c r="P26" s="103"/>
      <c r="Q26" s="103"/>
      <c r="R26" s="103"/>
      <c r="S26" s="103"/>
      <c r="T26" s="103"/>
      <c r="U26" s="103"/>
    </row>
    <row r="27" customFormat="false" ht="15" hidden="false" customHeight="false" outlineLevel="0" collapsed="false">
      <c r="A27" s="102" t="s">
        <v>170</v>
      </c>
      <c r="B27" s="102"/>
      <c r="C27" s="102"/>
      <c r="D27" s="40" t="s">
        <v>171</v>
      </c>
      <c r="E27" s="40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0</v>
      </c>
      <c r="L27" s="103" t="n">
        <v>0</v>
      </c>
      <c r="M27" s="103" t="n">
        <v>26</v>
      </c>
      <c r="N27" s="103" t="n">
        <v>26</v>
      </c>
      <c r="O27" s="103" t="n">
        <v>26</v>
      </c>
      <c r="P27" s="103"/>
      <c r="Q27" s="103"/>
      <c r="R27" s="103"/>
      <c r="S27" s="103"/>
      <c r="T27" s="103"/>
      <c r="U27" s="103"/>
    </row>
    <row r="28" customFormat="false" ht="15" hidden="false" customHeight="false" outlineLevel="0" collapsed="false">
      <c r="A28" s="102"/>
      <c r="B28" s="102"/>
      <c r="C28" s="102"/>
      <c r="D28" s="40"/>
      <c r="E28" s="40"/>
      <c r="F28" s="103"/>
      <c r="G28" s="103"/>
      <c r="H28" s="103"/>
      <c r="I28" s="104"/>
      <c r="J28" s="103"/>
      <c r="K28" s="103" t="s">
        <v>3</v>
      </c>
      <c r="L28" s="103"/>
      <c r="M28" s="103"/>
      <c r="N28" s="103"/>
      <c r="O28" s="103" t="n">
        <v>0</v>
      </c>
      <c r="P28" s="103"/>
      <c r="Q28" s="103"/>
      <c r="R28" s="103"/>
      <c r="S28" s="103"/>
      <c r="T28" s="103"/>
      <c r="U28" s="103"/>
      <c r="V28" s="105"/>
      <c r="W28" s="105"/>
      <c r="X28" s="105"/>
    </row>
    <row r="29" customFormat="false" ht="15" hidden="false" customHeight="false" outlineLevel="0" collapsed="false">
      <c r="A29" s="100" t="n">
        <v>3</v>
      </c>
      <c r="B29" s="96" t="s">
        <v>172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5081</v>
      </c>
      <c r="L29" s="101" t="n">
        <v>48</v>
      </c>
      <c r="M29" s="101" t="n">
        <v>5663</v>
      </c>
      <c r="N29" s="101" t="n">
        <v>10744</v>
      </c>
      <c r="O29" s="101" t="n">
        <v>27119</v>
      </c>
      <c r="P29" s="103"/>
      <c r="Q29" s="103"/>
      <c r="R29" s="103"/>
      <c r="S29" s="103"/>
      <c r="T29" s="103"/>
      <c r="U29" s="103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03"/>
      <c r="G30" s="103"/>
      <c r="H30" s="103"/>
      <c r="I30" s="108"/>
      <c r="J30" s="103"/>
      <c r="K30" s="103" t="s">
        <v>3</v>
      </c>
      <c r="L30" s="103" t="n">
        <v>0</v>
      </c>
      <c r="N30" s="103"/>
      <c r="O30" s="103" t="n">
        <v>0</v>
      </c>
      <c r="P30" s="103"/>
      <c r="Q30" s="103"/>
      <c r="R30" s="103"/>
      <c r="S30" s="103"/>
      <c r="T30" s="103"/>
      <c r="U30" s="103"/>
    </row>
    <row r="31" customFormat="false" ht="15" hidden="false" customHeight="false" outlineLevel="0" collapsed="false">
      <c r="A31" s="100" t="n">
        <v>4</v>
      </c>
      <c r="B31" s="96" t="s">
        <v>173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58</v>
      </c>
      <c r="L31" s="101" t="n">
        <v>872</v>
      </c>
      <c r="M31" s="101" t="n">
        <v>874</v>
      </c>
      <c r="N31" s="101" t="n">
        <v>932</v>
      </c>
      <c r="O31" s="101" t="n">
        <v>15904</v>
      </c>
      <c r="P31" s="103"/>
      <c r="Q31" s="103"/>
      <c r="R31" s="103"/>
      <c r="S31" s="103"/>
      <c r="T31" s="103"/>
      <c r="U31" s="103"/>
    </row>
    <row r="32" customFormat="false" ht="15" hidden="false" customHeight="false" outlineLevel="0" collapsed="false">
      <c r="A32" s="102" t="n">
        <v>4.1</v>
      </c>
      <c r="B32" s="102"/>
      <c r="C32" s="40" t="s">
        <v>174</v>
      </c>
      <c r="D32" s="40"/>
      <c r="E32" s="40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55</v>
      </c>
      <c r="L32" s="103" t="n">
        <v>872</v>
      </c>
      <c r="M32" s="103" t="n">
        <v>874</v>
      </c>
      <c r="N32" s="103" t="n">
        <v>929</v>
      </c>
      <c r="O32" s="103" t="n">
        <v>2980</v>
      </c>
      <c r="P32" s="103"/>
      <c r="Q32" s="103"/>
      <c r="R32" s="103"/>
      <c r="S32" s="103"/>
      <c r="T32" s="103"/>
      <c r="U32" s="103"/>
    </row>
    <row r="33" customFormat="false" ht="15" hidden="false" customHeight="false" outlineLevel="0" collapsed="false">
      <c r="A33" s="109" t="n">
        <v>4.2</v>
      </c>
      <c r="B33" s="109"/>
      <c r="C33" s="110" t="s">
        <v>175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3</v>
      </c>
      <c r="L33" s="107" t="n">
        <v>0</v>
      </c>
      <c r="M33" s="107" t="n">
        <v>0</v>
      </c>
      <c r="N33" s="107" t="n">
        <v>3</v>
      </c>
      <c r="O33" s="107" t="n">
        <v>2825</v>
      </c>
      <c r="P33" s="103"/>
      <c r="Q33" s="103"/>
      <c r="R33" s="103"/>
      <c r="S33" s="103"/>
      <c r="T33" s="103"/>
      <c r="U33" s="103"/>
    </row>
    <row r="34" customFormat="false" ht="15" hidden="false" customHeight="false" outlineLevel="0" collapsed="false">
      <c r="A34" s="109" t="n">
        <v>4.3</v>
      </c>
      <c r="B34" s="109"/>
      <c r="C34" s="110" t="s">
        <v>176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10099</v>
      </c>
      <c r="P34" s="103"/>
      <c r="Q34" s="103"/>
      <c r="R34" s="103"/>
      <c r="S34" s="103"/>
      <c r="T34" s="103"/>
      <c r="U34" s="103"/>
    </row>
    <row r="35" customFormat="false" ht="15" hidden="false" customHeight="false" outlineLevel="0" collapsed="false">
      <c r="A35" s="102"/>
      <c r="B35" s="102"/>
      <c r="C35" s="102"/>
      <c r="D35" s="40"/>
      <c r="E35" s="40"/>
      <c r="F35" s="103"/>
      <c r="G35" s="103"/>
      <c r="H35" s="103"/>
      <c r="I35" s="108"/>
      <c r="J35" s="103"/>
      <c r="K35" s="103" t="n">
        <v>0</v>
      </c>
      <c r="L35" s="103"/>
      <c r="M35" s="101"/>
      <c r="N35" s="103"/>
      <c r="O35" s="103" t="n">
        <v>0</v>
      </c>
      <c r="P35" s="103"/>
      <c r="Q35" s="103"/>
      <c r="R35" s="103"/>
      <c r="S35" s="103"/>
      <c r="T35" s="103"/>
      <c r="U35" s="103"/>
    </row>
    <row r="36" customFormat="false" ht="15" hidden="false" customHeight="false" outlineLevel="0" collapsed="false">
      <c r="A36" s="100" t="n">
        <v>5</v>
      </c>
      <c r="B36" s="96" t="s">
        <v>177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1474</v>
      </c>
      <c r="L36" s="101" t="n">
        <v>86</v>
      </c>
      <c r="M36" s="101" t="n">
        <v>472</v>
      </c>
      <c r="N36" s="101" t="n">
        <v>1946</v>
      </c>
      <c r="O36" s="101" t="n">
        <v>63106</v>
      </c>
      <c r="P36" s="103"/>
      <c r="Q36" s="103"/>
      <c r="R36" s="103"/>
      <c r="S36" s="103"/>
      <c r="T36" s="103"/>
      <c r="U36" s="103"/>
    </row>
    <row r="37" customFormat="false" ht="15" hidden="false" customHeight="false" outlineLevel="0" collapsed="false">
      <c r="A37" s="102" t="n">
        <v>5.1</v>
      </c>
      <c r="B37" s="102"/>
      <c r="C37" s="96" t="s">
        <v>178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1474</v>
      </c>
      <c r="L37" s="101" t="n">
        <v>86</v>
      </c>
      <c r="M37" s="101" t="n">
        <v>472</v>
      </c>
      <c r="N37" s="101" t="n">
        <v>1946</v>
      </c>
      <c r="O37" s="101" t="n">
        <v>63106</v>
      </c>
      <c r="P37" s="105"/>
      <c r="Q37" s="105"/>
      <c r="R37" s="105"/>
      <c r="S37" s="103"/>
      <c r="T37" s="103"/>
      <c r="U37" s="103"/>
    </row>
    <row r="38" customFormat="false" ht="15" hidden="false" customHeight="false" outlineLevel="0" collapsed="false">
      <c r="A38" s="102" t="s">
        <v>179</v>
      </c>
      <c r="B38" s="102"/>
      <c r="C38" s="102"/>
      <c r="D38" s="40" t="s">
        <v>180</v>
      </c>
      <c r="E38" s="40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43</v>
      </c>
      <c r="L38" s="103" t="n">
        <v>21</v>
      </c>
      <c r="M38" s="103" t="n">
        <v>265</v>
      </c>
      <c r="N38" s="103" t="n">
        <v>408</v>
      </c>
      <c r="O38" s="103" t="n">
        <v>44343</v>
      </c>
      <c r="P38" s="115"/>
      <c r="Q38" s="103"/>
      <c r="R38" s="103"/>
      <c r="S38" s="103"/>
      <c r="T38" s="103"/>
      <c r="U38" s="103"/>
    </row>
    <row r="39" customFormat="false" ht="15" hidden="false" customHeight="false" outlineLevel="0" collapsed="false">
      <c r="A39" s="102" t="s">
        <v>181</v>
      </c>
      <c r="B39" s="102"/>
      <c r="C39" s="102"/>
      <c r="D39" s="40" t="s">
        <v>182</v>
      </c>
      <c r="E39" s="40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980</v>
      </c>
      <c r="L39" s="103" t="n">
        <v>26</v>
      </c>
      <c r="M39" s="103" t="n">
        <v>157</v>
      </c>
      <c r="N39" s="103" t="n">
        <v>1137</v>
      </c>
      <c r="O39" s="103" t="n">
        <v>5594</v>
      </c>
      <c r="P39" s="115"/>
      <c r="Q39" s="103"/>
      <c r="R39" s="103"/>
      <c r="S39" s="103"/>
      <c r="T39" s="103"/>
      <c r="U39" s="103"/>
    </row>
    <row r="40" customFormat="false" ht="15" hidden="false" customHeight="false" outlineLevel="0" collapsed="false">
      <c r="A40" s="109" t="s">
        <v>183</v>
      </c>
      <c r="B40" s="109"/>
      <c r="C40" s="109"/>
      <c r="D40" s="110" t="s">
        <v>184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115</v>
      </c>
      <c r="L40" s="107" t="n">
        <v>29</v>
      </c>
      <c r="M40" s="107" t="n">
        <v>37</v>
      </c>
      <c r="N40" s="107" t="n">
        <v>152</v>
      </c>
      <c r="O40" s="107" t="n">
        <v>693</v>
      </c>
      <c r="P40" s="115"/>
      <c r="Q40" s="103"/>
      <c r="R40" s="103"/>
      <c r="S40" s="103"/>
      <c r="T40" s="103"/>
      <c r="U40" s="103"/>
    </row>
    <row r="41" customFormat="false" ht="15" hidden="false" customHeight="false" outlineLevel="0" collapsed="false">
      <c r="A41" s="102" t="s">
        <v>185</v>
      </c>
      <c r="B41" s="102"/>
      <c r="C41" s="102"/>
      <c r="D41" s="40" t="s">
        <v>186</v>
      </c>
      <c r="E41" s="40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236</v>
      </c>
      <c r="L41" s="103" t="n">
        <v>10</v>
      </c>
      <c r="M41" s="103" t="n">
        <v>13</v>
      </c>
      <c r="N41" s="103" t="n">
        <v>249</v>
      </c>
      <c r="O41" s="103" t="n">
        <v>1130</v>
      </c>
      <c r="P41" s="115"/>
      <c r="Q41" s="103"/>
      <c r="R41" s="103"/>
      <c r="S41" s="103"/>
      <c r="T41" s="103"/>
      <c r="U41" s="103"/>
    </row>
    <row r="42" customFormat="false" ht="15" hidden="false" customHeight="false" outlineLevel="0" collapsed="false">
      <c r="A42" s="102" t="s">
        <v>187</v>
      </c>
      <c r="B42" s="102"/>
      <c r="C42" s="102"/>
      <c r="D42" s="40" t="s">
        <v>188</v>
      </c>
      <c r="E42" s="40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11346</v>
      </c>
      <c r="P42" s="115"/>
      <c r="Q42" s="103"/>
      <c r="R42" s="103"/>
      <c r="S42" s="103"/>
      <c r="T42" s="103"/>
      <c r="U42" s="103"/>
    </row>
    <row r="43" customFormat="false" ht="15" hidden="false" customHeight="false" outlineLevel="0" collapsed="false">
      <c r="A43" s="109" t="s">
        <v>189</v>
      </c>
      <c r="B43" s="109"/>
      <c r="C43" s="109"/>
      <c r="D43" s="110" t="s">
        <v>190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15"/>
      <c r="Q43" s="103"/>
      <c r="R43" s="103"/>
      <c r="S43" s="103"/>
      <c r="T43" s="103"/>
      <c r="U43" s="103"/>
    </row>
    <row r="44" customFormat="false" ht="15" hidden="false" customHeight="true" outlineLevel="0" collapsed="false">
      <c r="A44" s="102" t="n">
        <v>5.2</v>
      </c>
      <c r="B44" s="116" t="s">
        <v>191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15"/>
      <c r="Q44" s="103"/>
      <c r="R44" s="103"/>
      <c r="S44" s="103"/>
      <c r="T44" s="103"/>
      <c r="U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7"/>
      <c r="J45" s="101"/>
      <c r="K45" s="101"/>
      <c r="L45" s="101"/>
      <c r="M45" s="101"/>
      <c r="N45" s="101"/>
      <c r="O45" s="101" t="n">
        <v>0</v>
      </c>
      <c r="P45" s="103"/>
      <c r="Q45" s="103"/>
      <c r="R45" s="103"/>
      <c r="S45" s="103"/>
      <c r="T45" s="103"/>
      <c r="U45" s="103"/>
    </row>
    <row r="46" customFormat="false" ht="15" hidden="false" customHeight="false" outlineLevel="0" collapsed="false">
      <c r="A46" s="117" t="n">
        <v>6</v>
      </c>
      <c r="B46" s="118" t="s">
        <v>192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1416</v>
      </c>
      <c r="L46" s="119" t="n">
        <v>786</v>
      </c>
      <c r="M46" s="119" t="n">
        <v>402</v>
      </c>
      <c r="N46" s="119" t="n">
        <v>-1014</v>
      </c>
      <c r="O46" s="119" t="n">
        <v>-47202</v>
      </c>
      <c r="P46" s="103"/>
      <c r="Q46" s="103"/>
      <c r="R46" s="103"/>
      <c r="S46" s="103"/>
      <c r="T46" s="103"/>
      <c r="U46" s="103"/>
    </row>
    <row r="47" customFormat="false" ht="15.75" hidden="false" customHeight="false" outlineLevel="0" collapsed="false">
      <c r="A47" s="120" t="n">
        <v>7</v>
      </c>
      <c r="B47" s="121" t="s">
        <v>193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3665</v>
      </c>
      <c r="L47" s="122" t="n">
        <v>834</v>
      </c>
      <c r="M47" s="122" t="n">
        <v>6065</v>
      </c>
      <c r="N47" s="122" t="n">
        <v>9730</v>
      </c>
      <c r="O47" s="122" t="n">
        <v>-20083</v>
      </c>
      <c r="P47" s="103"/>
      <c r="Q47" s="103"/>
      <c r="R47" s="103"/>
      <c r="S47" s="103"/>
      <c r="T47" s="103"/>
      <c r="U47" s="103"/>
    </row>
    <row r="48" customFormat="false" ht="15" hidden="false" customHeight="false" outlineLevel="0" collapsed="false">
      <c r="A48" s="79" t="s">
        <v>194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5"/>
      <c r="L48" s="125"/>
      <c r="M48" s="125"/>
      <c r="N48" s="125"/>
      <c r="O48" s="125"/>
      <c r="P48" s="103"/>
      <c r="Q48" s="103"/>
      <c r="R48" s="103"/>
      <c r="S48" s="103"/>
      <c r="T48" s="103"/>
      <c r="U48" s="103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5"/>
      <c r="L49" s="125"/>
      <c r="M49" s="125"/>
      <c r="N49" s="125"/>
      <c r="O49" s="125"/>
      <c r="P49" s="103"/>
      <c r="Q49" s="103"/>
      <c r="R49" s="103"/>
      <c r="S49" s="103"/>
      <c r="T49" s="103"/>
      <c r="U49" s="103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6"/>
      <c r="K50" s="127"/>
      <c r="L50" s="127"/>
      <c r="M50" s="127"/>
      <c r="N50" s="127"/>
      <c r="P50" s="103"/>
      <c r="Q50" s="103"/>
      <c r="R50" s="103"/>
      <c r="S50" s="103"/>
      <c r="T50" s="103"/>
      <c r="U50" s="103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9" min="5" style="128" width="15.41"/>
    <col collapsed="false" customWidth="true" hidden="false" outlineLevel="0" max="10" min="10" style="128" width="17.42"/>
    <col collapsed="false" customWidth="false" hidden="false" outlineLevel="0" max="11" min="11" style="129" width="13.99"/>
    <col collapsed="false" customWidth="true" hidden="false" outlineLevel="0" max="12" min="12" style="129" width="20.56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8.75" hidden="false" customHeight="true" outlineLevel="0" collapsed="false">
      <c r="A2" s="132" t="s">
        <v>196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5.75" hidden="false" customHeight="false" outlineLevel="0" collapsed="false">
      <c r="A3" s="134" t="s">
        <v>197</v>
      </c>
      <c r="B3" s="135"/>
      <c r="C3" s="135"/>
      <c r="D3" s="135"/>
      <c r="E3" s="135"/>
      <c r="F3" s="136"/>
      <c r="G3" s="136"/>
      <c r="H3" s="136"/>
      <c r="I3" s="136"/>
      <c r="J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3</v>
      </c>
      <c r="G4" s="139"/>
      <c r="H4" s="139"/>
      <c r="I4" s="139"/>
      <c r="J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1</v>
      </c>
      <c r="F5" s="137" t="s">
        <v>198</v>
      </c>
      <c r="G5" s="137" t="s">
        <v>83</v>
      </c>
      <c r="H5" s="137" t="s">
        <v>199</v>
      </c>
      <c r="I5" s="137" t="s">
        <v>84</v>
      </c>
      <c r="J5" s="141" t="s">
        <v>14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28" customFormat="true" ht="15" hidden="false" customHeight="true" outlineLevel="0" collapsed="false">
      <c r="A8" s="143"/>
      <c r="J8" s="144"/>
    </row>
    <row r="9" s="128" customFormat="true" ht="15" hidden="false" customHeight="false" outlineLevel="0" collapsed="false">
      <c r="A9" s="145" t="s">
        <v>200</v>
      </c>
      <c r="B9" s="144" t="n">
        <v>2243.00167480715</v>
      </c>
      <c r="C9" s="144" t="n">
        <v>2629.706754</v>
      </c>
      <c r="D9" s="144" t="n">
        <v>2337.83179894</v>
      </c>
      <c r="E9" s="144" t="n">
        <v>-825.55</v>
      </c>
      <c r="F9" s="144" t="n">
        <v>103.66</v>
      </c>
      <c r="G9" s="144" t="n">
        <v>0</v>
      </c>
      <c r="H9" s="144" t="n">
        <v>19.59</v>
      </c>
      <c r="I9" s="144" t="n">
        <v>123.25</v>
      </c>
      <c r="J9" s="144" t="n">
        <v>-702.3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201</v>
      </c>
      <c r="B11" s="144" t="n">
        <v>-2844.7801</v>
      </c>
      <c r="C11" s="144" t="n">
        <v>-1605.349</v>
      </c>
      <c r="D11" s="144" t="n">
        <v>-1374.244</v>
      </c>
      <c r="E11" s="144" t="n">
        <v>-990.292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-990.292</v>
      </c>
    </row>
    <row r="12" customFormat="false" ht="15" hidden="false" customHeight="false" outlineLevel="0" collapsed="false">
      <c r="A12" s="145" t="s">
        <v>202</v>
      </c>
      <c r="B12" s="144" t="n">
        <v>3634.98570091288</v>
      </c>
      <c r="C12" s="144" t="n">
        <v>4530.058678</v>
      </c>
      <c r="D12" s="144" t="n">
        <v>3931.85759894</v>
      </c>
      <c r="E12" s="144" t="n">
        <v>180.114</v>
      </c>
      <c r="F12" s="144" t="n">
        <v>104.073</v>
      </c>
      <c r="G12" s="144" t="n">
        <v>0</v>
      </c>
      <c r="H12" s="144" t="n">
        <v>19.59</v>
      </c>
      <c r="I12" s="144" t="n">
        <v>123.663</v>
      </c>
      <c r="J12" s="144" t="n">
        <v>303.777</v>
      </c>
    </row>
    <row r="13" customFormat="false" ht="15" hidden="false" customHeight="false" outlineLevel="0" collapsed="false">
      <c r="A13" s="146" t="s">
        <v>203</v>
      </c>
      <c r="B13" s="147" t="n">
        <v>1452.79607389427</v>
      </c>
      <c r="C13" s="147" t="n">
        <v>-295.002924</v>
      </c>
      <c r="D13" s="147" t="n">
        <v>-219.7818</v>
      </c>
      <c r="E13" s="147" t="n">
        <v>-15.372</v>
      </c>
      <c r="F13" s="147" t="n">
        <v>-0.413</v>
      </c>
      <c r="G13" s="147" t="n">
        <v>0</v>
      </c>
      <c r="H13" s="147" t="n">
        <v>0</v>
      </c>
      <c r="I13" s="147" t="n">
        <v>-0.413</v>
      </c>
      <c r="J13" s="147" t="n">
        <v>-15.785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 t="s">
        <v>3</v>
      </c>
      <c r="G14" s="144" t="s">
        <v>3</v>
      </c>
      <c r="H14" s="144" t="s">
        <v>3</v>
      </c>
      <c r="I14" s="144" t="s">
        <v>3</v>
      </c>
      <c r="J14" s="144"/>
      <c r="L14" s="144"/>
    </row>
    <row r="15" customFormat="false" ht="15" hidden="false" customHeight="false" outlineLevel="0" collapsed="false">
      <c r="A15" s="145" t="s">
        <v>204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478.399</v>
      </c>
      <c r="F15" s="144" t="n">
        <v>796.113</v>
      </c>
      <c r="G15" s="144" t="n">
        <v>116.758</v>
      </c>
      <c r="H15" s="144" t="n">
        <v>-790.245</v>
      </c>
      <c r="I15" s="144" t="n">
        <v>5.86800000000001</v>
      </c>
      <c r="J15" s="144" t="n">
        <v>484.267</v>
      </c>
      <c r="L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" hidden="false" customHeight="false" outlineLevel="0" collapsed="false">
      <c r="A17" s="145" t="s">
        <v>205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8.01103835000004</v>
      </c>
      <c r="F17" s="144" t="n">
        <v>-700.561417</v>
      </c>
      <c r="G17" s="144" t="n">
        <v>18.344</v>
      </c>
      <c r="H17" s="144" t="n">
        <v>-539.94108202</v>
      </c>
      <c r="I17" s="144" t="n">
        <v>-1240.50249902</v>
      </c>
      <c r="J17" s="144" t="n">
        <v>-1248.51353737</v>
      </c>
    </row>
    <row r="18" customFormat="false" ht="15" hidden="false" customHeight="false" outlineLevel="0" collapsed="false">
      <c r="A18" s="145" t="s">
        <v>206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L18" s="148"/>
    </row>
    <row r="19" customFormat="false" ht="15" hidden="false" customHeight="false" outlineLevel="0" collapsed="false">
      <c r="A19" s="145" t="s">
        <v>207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L19" s="148"/>
    </row>
    <row r="20" customFormat="false" ht="15" hidden="false" customHeight="false" outlineLevel="0" collapsed="false">
      <c r="A20" s="145" t="s">
        <v>208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L20" s="148"/>
    </row>
    <row r="21" customFormat="false" ht="15" hidden="false" customHeight="false" outlineLevel="0" collapsed="false">
      <c r="A21" s="145" t="s">
        <v>209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L21" s="148"/>
    </row>
    <row r="22" customFormat="false" ht="15" hidden="false" customHeight="false" outlineLevel="0" collapsed="false">
      <c r="A22" s="146" t="s">
        <v>210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11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85.695</v>
      </c>
      <c r="F23" s="147" t="n">
        <v>-10.622</v>
      </c>
      <c r="G23" s="147" t="n">
        <v>18.344</v>
      </c>
      <c r="H23" s="147" t="n">
        <v>-102.662</v>
      </c>
      <c r="I23" s="147" t="n">
        <v>-113.284</v>
      </c>
      <c r="J23" s="147" t="n">
        <v>-27.589</v>
      </c>
      <c r="K23" s="148"/>
    </row>
    <row r="24" customFormat="false" ht="15" hidden="false" customHeight="false" outlineLevel="0" collapsed="false">
      <c r="A24" s="149" t="s">
        <v>212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13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14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93.70603835</v>
      </c>
      <c r="F26" s="147" t="n">
        <v>-689.939417</v>
      </c>
      <c r="G26" s="147" t="n">
        <v>0</v>
      </c>
      <c r="H26" s="147" t="n">
        <v>-437.27908202</v>
      </c>
      <c r="I26" s="147" t="n">
        <v>-1127.21849902</v>
      </c>
      <c r="J26" s="147" t="n">
        <v>-1220.92453737</v>
      </c>
    </row>
    <row r="27" customFormat="false" ht="15" hidden="false" customHeight="false" outlineLevel="0" collapsed="false">
      <c r="A27" s="146" t="s">
        <v>215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16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17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18</v>
      </c>
      <c r="B30" s="144" t="n">
        <v>0</v>
      </c>
      <c r="C30" s="144" t="n">
        <v>0</v>
      </c>
      <c r="D30" s="144" t="n">
        <v>-2781.661</v>
      </c>
      <c r="E30" s="144" t="n">
        <v>705.831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705.831</v>
      </c>
    </row>
    <row r="31" customFormat="false" ht="15" hidden="false" customHeight="false" outlineLevel="0" collapsed="false">
      <c r="A31" s="146" t="s">
        <v>219</v>
      </c>
      <c r="B31" s="147" t="n">
        <v>925.79510089</v>
      </c>
      <c r="C31" s="147" t="n">
        <v>-1531.29002627</v>
      </c>
      <c r="D31" s="147" t="n">
        <v>-457.08633305</v>
      </c>
      <c r="E31" s="147" t="n">
        <v>-318.406</v>
      </c>
      <c r="F31" s="147" t="n">
        <v>1471.268</v>
      </c>
      <c r="G31" s="147" t="n">
        <v>97.701</v>
      </c>
      <c r="H31" s="147" t="n">
        <v>-252.138</v>
      </c>
      <c r="I31" s="147" t="n">
        <v>1219.13</v>
      </c>
      <c r="J31" s="147" t="n">
        <v>900.724</v>
      </c>
    </row>
    <row r="32" customFormat="false" ht="15" hidden="false" customHeight="false" outlineLevel="0" collapsed="false">
      <c r="A32" s="145" t="s">
        <v>220</v>
      </c>
      <c r="B32" s="144" t="n">
        <v>1006.19557488</v>
      </c>
      <c r="C32" s="144" t="n">
        <v>-1429.036968</v>
      </c>
      <c r="D32" s="144" t="n">
        <v>-393.72059905</v>
      </c>
      <c r="E32" s="144" t="n">
        <v>-316.582</v>
      </c>
      <c r="F32" s="144" t="n">
        <v>1476.713</v>
      </c>
      <c r="G32" s="144" t="n">
        <v>97.667</v>
      </c>
      <c r="H32" s="144" t="n">
        <v>-252.498</v>
      </c>
      <c r="I32" s="144" t="n">
        <v>1224.215</v>
      </c>
      <c r="J32" s="144" t="n">
        <v>907.633</v>
      </c>
    </row>
    <row r="33" customFormat="false" ht="15" hidden="false" customHeight="false" outlineLevel="0" collapsed="false">
      <c r="A33" s="149" t="s">
        <v>221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-0.394</v>
      </c>
      <c r="G33" s="144" t="n">
        <v>0</v>
      </c>
      <c r="H33" s="144" t="n">
        <v>0.394</v>
      </c>
      <c r="I33" s="144" t="n">
        <v>0</v>
      </c>
      <c r="J33" s="144" t="n">
        <v>0</v>
      </c>
    </row>
    <row r="34" customFormat="false" ht="15" hidden="false" customHeight="false" outlineLevel="0" collapsed="false">
      <c r="A34" s="146" t="s">
        <v>222</v>
      </c>
      <c r="B34" s="147" t="n">
        <v>-64.02233509</v>
      </c>
      <c r="C34" s="147" t="n">
        <v>-98.94005827</v>
      </c>
      <c r="D34" s="147" t="n">
        <v>-61.96474025</v>
      </c>
      <c r="E34" s="147" t="n">
        <v>-1.686</v>
      </c>
      <c r="F34" s="147" t="n">
        <v>-5.174</v>
      </c>
      <c r="G34" s="147" t="n">
        <v>0.034</v>
      </c>
      <c r="H34" s="147" t="n">
        <v>-0.034</v>
      </c>
      <c r="I34" s="147" t="n">
        <v>-5.208</v>
      </c>
      <c r="J34" s="147" t="n">
        <v>-6.894</v>
      </c>
    </row>
    <row r="35" customFormat="false" ht="15" hidden="false" customHeight="false" outlineLevel="0" collapsed="false">
      <c r="A35" s="146" t="s">
        <v>223</v>
      </c>
      <c r="B35" s="147" t="n">
        <v>-15.84781224</v>
      </c>
      <c r="C35" s="147" t="n">
        <v>-3.309</v>
      </c>
      <c r="D35" s="147" t="n">
        <v>-1.6826</v>
      </c>
      <c r="E35" s="147" t="n">
        <v>-0.138</v>
      </c>
      <c r="F35" s="147" t="n">
        <v>0.123</v>
      </c>
      <c r="G35" s="147" t="n">
        <v>0</v>
      </c>
      <c r="H35" s="147" t="n">
        <v>0</v>
      </c>
      <c r="I35" s="147" t="n">
        <v>0.123</v>
      </c>
      <c r="J35" s="147" t="n">
        <v>-0.015</v>
      </c>
    </row>
    <row r="36" customFormat="false" ht="15" hidden="false" customHeight="false" outlineLevel="0" collapsed="false">
      <c r="A36" s="149" t="s">
        <v>224</v>
      </c>
      <c r="B36" s="144" t="n">
        <v>1079.7119</v>
      </c>
      <c r="C36" s="144" t="n">
        <v>1106.698</v>
      </c>
      <c r="D36" s="144" t="n">
        <v>811.664</v>
      </c>
      <c r="E36" s="144" t="n">
        <v>107.184</v>
      </c>
      <c r="F36" s="144" t="n">
        <v>2.222</v>
      </c>
      <c r="G36" s="144" t="n">
        <v>0</v>
      </c>
      <c r="H36" s="144" t="n">
        <v>0.384</v>
      </c>
      <c r="I36" s="144" t="n">
        <v>2.606</v>
      </c>
      <c r="J36" s="144" t="n">
        <v>109.79</v>
      </c>
    </row>
    <row r="37" customFormat="false" ht="15" hidden="false" customHeight="false" outlineLevel="0" collapsed="false">
      <c r="A37" s="149" t="s">
        <v>225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-8.19896164999983</v>
      </c>
      <c r="F37" s="144" t="n">
        <v>23.1844169999999</v>
      </c>
      <c r="G37" s="144" t="n">
        <v>0.71299999999998</v>
      </c>
      <c r="H37" s="144" t="n">
        <v>1.45008202000007</v>
      </c>
      <c r="I37" s="144" t="n">
        <v>24.63449902</v>
      </c>
      <c r="J37" s="144" t="n">
        <v>16.4355373700002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 t="s">
        <v>3</v>
      </c>
      <c r="J38" s="147"/>
    </row>
    <row r="39" customFormat="false" ht="15" hidden="false" customHeight="false" outlineLevel="0" collapsed="false">
      <c r="A39" s="146" t="s">
        <v>226</v>
      </c>
      <c r="B39" s="147" t="n">
        <v>2056.32016221</v>
      </c>
      <c r="C39" s="147" t="n">
        <v>2124.654234</v>
      </c>
      <c r="D39" s="147" t="n">
        <v>3728.17301366</v>
      </c>
      <c r="E39" s="147" t="n">
        <v>-347.151</v>
      </c>
      <c r="F39" s="147" t="n">
        <v>899.773</v>
      </c>
      <c r="G39" s="147" t="n">
        <v>116.758</v>
      </c>
      <c r="H39" s="147" t="n">
        <v>-770.655</v>
      </c>
      <c r="I39" s="147" t="n">
        <v>129.118</v>
      </c>
      <c r="J39" s="147" t="n">
        <v>-218.033</v>
      </c>
    </row>
    <row r="40" customFormat="false" ht="15" hidden="false" customHeight="false" outlineLevel="0" collapsed="false">
      <c r="A40" s="145" t="s">
        <v>227</v>
      </c>
      <c r="B40" s="144" t="n">
        <v>765.55192187</v>
      </c>
      <c r="C40" s="144" t="n">
        <v>2312.344739</v>
      </c>
      <c r="D40" s="144" t="n">
        <v>1486.96936525</v>
      </c>
      <c r="E40" s="144" t="n">
        <v>379.459</v>
      </c>
      <c r="F40" s="144" t="n">
        <v>93.454</v>
      </c>
      <c r="G40" s="144" t="n">
        <v>143.759</v>
      </c>
      <c r="H40" s="144" t="n">
        <v>122.145</v>
      </c>
      <c r="I40" s="144" t="n">
        <v>215.599</v>
      </c>
      <c r="J40" s="144" t="n">
        <v>595.058</v>
      </c>
    </row>
    <row r="41" customFormat="false" ht="15" hidden="false" customHeight="true" outlineLevel="0" collapsed="false">
      <c r="A41" s="145" t="s">
        <v>228</v>
      </c>
      <c r="B41" s="144" t="n">
        <v>1290.76824034</v>
      </c>
      <c r="C41" s="144" t="n">
        <v>-187.690505</v>
      </c>
      <c r="D41" s="144" t="n">
        <v>2241.20364841</v>
      </c>
      <c r="E41" s="144" t="n">
        <v>-726.61</v>
      </c>
      <c r="F41" s="144" t="n">
        <v>806.319</v>
      </c>
      <c r="G41" s="144" t="n">
        <v>-27.001</v>
      </c>
      <c r="H41" s="144" t="n">
        <v>-892.8</v>
      </c>
      <c r="I41" s="144" t="n">
        <v>-86.481</v>
      </c>
      <c r="J41" s="144" t="n">
        <v>-813.091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/>
      <c r="G42" s="151"/>
      <c r="H42" s="151"/>
      <c r="I42" s="151" t="s">
        <v>3</v>
      </c>
      <c r="J42" s="151"/>
    </row>
    <row r="43" customFormat="false" ht="15" hidden="false" customHeight="false" outlineLevel="0" collapsed="false">
      <c r="A43" s="143" t="s">
        <v>229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45" t="s">
        <v>230</v>
      </c>
      <c r="B44" s="144"/>
      <c r="C44" s="144"/>
      <c r="D44" s="144"/>
      <c r="E44" s="144"/>
      <c r="F44" s="144" t="s">
        <v>3</v>
      </c>
      <c r="G44" s="144"/>
      <c r="H44" s="144"/>
      <c r="I44" s="144"/>
      <c r="J44" s="144"/>
    </row>
    <row r="45" customFormat="false" ht="15" hidden="false" customHeight="false" outlineLevel="0" collapsed="false">
      <c r="A45" s="145" t="s">
        <v>129</v>
      </c>
      <c r="B45" s="144"/>
      <c r="C45" s="144"/>
      <c r="D45" s="144"/>
      <c r="E45" s="144" t="s">
        <v>3</v>
      </c>
      <c r="F45" s="144"/>
      <c r="G45" s="144"/>
      <c r="H45" s="144"/>
      <c r="I45" s="144" t="s">
        <v>3</v>
      </c>
      <c r="J45" s="144"/>
    </row>
    <row r="46" customFormat="false" ht="15" hidden="false" customHeight="false" outlineLevel="0" collapsed="false">
      <c r="A46" s="145" t="s">
        <v>231</v>
      </c>
      <c r="B46" s="144" t="n">
        <v>-2491.81648856</v>
      </c>
      <c r="C46" s="144" t="n">
        <v>1412.861473</v>
      </c>
      <c r="D46" s="144" t="n">
        <v>-2368.78265561</v>
      </c>
      <c r="E46" s="144" t="n">
        <v>1043.192</v>
      </c>
      <c r="F46" s="144" t="n">
        <v>-2282.638</v>
      </c>
      <c r="G46" s="144" t="n">
        <v>-70.666</v>
      </c>
      <c r="H46" s="144" t="n">
        <v>1144.904</v>
      </c>
      <c r="I46" s="144" t="n">
        <v>-1137.734</v>
      </c>
      <c r="J46" s="144" t="n">
        <v>-94.5419999999997</v>
      </c>
    </row>
    <row r="47" customFormat="false" ht="15" hidden="false" customHeight="false" outlineLevel="0" collapsed="false">
      <c r="A47" s="145" t="s">
        <v>232</v>
      </c>
      <c r="B47" s="144" t="n">
        <v>-1202.77457488</v>
      </c>
      <c r="C47" s="144" t="n">
        <v>1225.166968</v>
      </c>
      <c r="D47" s="144" t="n">
        <v>-127.29740095</v>
      </c>
      <c r="E47" s="144" t="n">
        <v>316.582</v>
      </c>
      <c r="F47" s="144" t="n">
        <v>-1476.713</v>
      </c>
      <c r="G47" s="144" t="n">
        <v>-97.667</v>
      </c>
      <c r="H47" s="144" t="n">
        <v>252.498</v>
      </c>
      <c r="I47" s="144" t="n">
        <v>-1224.215</v>
      </c>
      <c r="J47" s="144" t="n">
        <v>-907.633</v>
      </c>
    </row>
    <row r="48" customFormat="false" ht="15" hidden="false" customHeight="false" outlineLevel="0" collapsed="false">
      <c r="A48" s="146" t="s">
        <v>233</v>
      </c>
      <c r="B48" s="147" t="n">
        <v>-1289.57224034</v>
      </c>
      <c r="C48" s="147" t="n">
        <v>187.690505</v>
      </c>
      <c r="D48" s="147" t="n">
        <v>-2241.20364841</v>
      </c>
      <c r="E48" s="147" t="n">
        <v>726.61</v>
      </c>
      <c r="F48" s="147" t="n">
        <v>-806.319</v>
      </c>
      <c r="G48" s="147" t="n">
        <v>27.001</v>
      </c>
      <c r="H48" s="147" t="n">
        <v>892.8</v>
      </c>
      <c r="I48" s="147" t="n">
        <v>86.481</v>
      </c>
      <c r="J48" s="147" t="n">
        <v>813.091</v>
      </c>
    </row>
    <row r="49" customFormat="false" ht="15.75" hidden="false" customHeight="false" outlineLevel="0" collapsed="false">
      <c r="A49" s="153" t="s">
        <v>234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.394</v>
      </c>
      <c r="G49" s="154" t="n">
        <v>0</v>
      </c>
      <c r="H49" s="154" t="n">
        <v>-0.394</v>
      </c>
      <c r="I49" s="154" t="n">
        <v>0</v>
      </c>
      <c r="J49" s="154" t="n">
        <v>0</v>
      </c>
    </row>
    <row r="50" customFormat="false" ht="15" hidden="false" customHeight="false" outlineLevel="0" collapsed="false">
      <c r="A50" s="155" t="s">
        <v>75</v>
      </c>
    </row>
  </sheetData>
  <mergeCells count="1">
    <mergeCell ref="F4:I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3.85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36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37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38</v>
      </c>
      <c r="B4" s="168" t="s">
        <v>6</v>
      </c>
      <c r="C4" s="168" t="s">
        <v>7</v>
      </c>
      <c r="D4" s="168" t="s">
        <v>8</v>
      </c>
      <c r="E4" s="169" t="s">
        <v>239</v>
      </c>
      <c r="F4" s="169"/>
      <c r="G4" s="169"/>
      <c r="H4" s="169"/>
      <c r="I4" s="170" t="s">
        <v>3</v>
      </c>
      <c r="J4" s="171" t="s">
        <v>240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241</v>
      </c>
      <c r="G5" s="173" t="s">
        <v>242</v>
      </c>
      <c r="H5" s="173" t="s">
        <v>10</v>
      </c>
      <c r="I5" s="173"/>
      <c r="J5" s="174" t="s">
        <v>11</v>
      </c>
      <c r="K5" s="174" t="s">
        <v>243</v>
      </c>
      <c r="L5" s="174" t="s">
        <v>13</v>
      </c>
      <c r="M5" s="174" t="s">
        <v>244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45</v>
      </c>
      <c r="B7" s="179" t="n">
        <v>1573.1</v>
      </c>
      <c r="C7" s="179" t="n">
        <v>1799</v>
      </c>
      <c r="D7" s="179" t="n">
        <v>1892.24842317288</v>
      </c>
      <c r="E7" s="179" t="n">
        <v>1806.28251669925</v>
      </c>
      <c r="F7" s="179" t="n">
        <v>1771.07596526163</v>
      </c>
      <c r="G7" s="179" t="n">
        <v>1772.10884184839</v>
      </c>
      <c r="H7" s="179" t="n">
        <v>1749.84280849046</v>
      </c>
      <c r="I7" s="179"/>
      <c r="J7" s="179" t="n">
        <v>-22.2660333579304</v>
      </c>
      <c r="K7" s="179" t="n">
        <v>-21.2331567711735</v>
      </c>
      <c r="L7" s="179" t="n">
        <v>-56.4397082087851</v>
      </c>
      <c r="M7" s="179" t="n">
        <v>-142.405614682423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46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47</v>
      </c>
      <c r="B9" s="182" t="n">
        <v>1408.6</v>
      </c>
      <c r="C9" s="182" t="n">
        <v>1637.5</v>
      </c>
      <c r="D9" s="182" t="n">
        <v>1716.47928940057</v>
      </c>
      <c r="E9" s="182" t="n">
        <v>1630.86294419378</v>
      </c>
      <c r="F9" s="182" t="n">
        <v>1595.42153659213</v>
      </c>
      <c r="G9" s="182" t="n">
        <v>1596.65871488101</v>
      </c>
      <c r="H9" s="182" t="n">
        <v>1574.35320435968</v>
      </c>
      <c r="I9" s="182"/>
      <c r="J9" s="182" t="n">
        <v>-22.3055105213311</v>
      </c>
      <c r="K9" s="182" t="n">
        <v>-21.0683322324562</v>
      </c>
      <c r="L9" s="182" t="n">
        <v>-56.5097398340997</v>
      </c>
      <c r="M9" s="182" t="n">
        <v>-142.126085040889</v>
      </c>
    </row>
    <row r="10" customFormat="false" ht="17.1" hidden="false" customHeight="true" outlineLevel="0" collapsed="false">
      <c r="A10" s="181" t="s">
        <v>248</v>
      </c>
      <c r="B10" s="182" t="n">
        <v>164.5</v>
      </c>
      <c r="C10" s="182" t="n">
        <v>161.5</v>
      </c>
      <c r="D10" s="182" t="n">
        <v>175.769133772317</v>
      </c>
      <c r="E10" s="182" t="n">
        <v>175.419572505468</v>
      </c>
      <c r="F10" s="182" t="n">
        <v>175.6544286695</v>
      </c>
      <c r="G10" s="182" t="n">
        <v>175.450126967382</v>
      </c>
      <c r="H10" s="182" t="n">
        <v>175.489604130782</v>
      </c>
      <c r="I10" s="182"/>
      <c r="J10" s="182" t="n">
        <v>0.0394771634006759</v>
      </c>
      <c r="K10" s="182" t="n">
        <v>-0.16482453871734</v>
      </c>
      <c r="L10" s="182" t="n">
        <v>0.0700316253147264</v>
      </c>
      <c r="M10" s="182" t="n">
        <v>-0.279529641534737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49</v>
      </c>
      <c r="B12" s="179" t="n">
        <v>150.3</v>
      </c>
      <c r="C12" s="179" t="n">
        <v>167.4</v>
      </c>
      <c r="D12" s="179" t="n">
        <v>181.755515058655</v>
      </c>
      <c r="E12" s="179" t="n">
        <v>181.46763661181</v>
      </c>
      <c r="F12" s="179" t="n">
        <v>181.710590077161</v>
      </c>
      <c r="G12" s="179" t="n">
        <v>181.505643253306</v>
      </c>
      <c r="H12" s="179" t="n">
        <v>181.546482938411</v>
      </c>
      <c r="I12" s="179"/>
      <c r="J12" s="179" t="n">
        <v>0.0408396851042312</v>
      </c>
      <c r="K12" s="179" t="n">
        <v>-0.164107138750381</v>
      </c>
      <c r="L12" s="179" t="n">
        <v>0.0788463266007113</v>
      </c>
      <c r="M12" s="179" t="n">
        <v>-0.2090321202441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0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1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52</v>
      </c>
      <c r="B16" s="182" t="n">
        <v>150.3</v>
      </c>
      <c r="C16" s="182" t="n">
        <v>167.4</v>
      </c>
      <c r="D16" s="182" t="n">
        <v>181.755515058655</v>
      </c>
      <c r="E16" s="182" t="n">
        <v>181.46763661181</v>
      </c>
      <c r="F16" s="182" t="n">
        <v>181.710590077161</v>
      </c>
      <c r="G16" s="182" t="n">
        <v>181.505643253306</v>
      </c>
      <c r="H16" s="182" t="n">
        <v>181.546482938411</v>
      </c>
      <c r="I16" s="182"/>
      <c r="J16" s="182" t="n">
        <v>0.0408396851042312</v>
      </c>
      <c r="K16" s="182" t="n">
        <v>-0.164107138750381</v>
      </c>
      <c r="L16" s="182" t="n">
        <v>0.0788463266007113</v>
      </c>
      <c r="M16" s="182" t="n">
        <v>-0.20903212024416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</row>
    <row r="18" customFormat="false" ht="21" hidden="false" customHeight="true" outlineLevel="0" collapsed="false">
      <c r="A18" s="178" t="s">
        <v>253</v>
      </c>
      <c r="B18" s="179" t="n">
        <v>1422.8</v>
      </c>
      <c r="C18" s="179" t="n">
        <v>1631.6</v>
      </c>
      <c r="D18" s="179" t="n">
        <v>1710.49290811423</v>
      </c>
      <c r="E18" s="179" t="n">
        <v>1624.81488008744</v>
      </c>
      <c r="F18" s="179" t="n">
        <v>1589.36537518447</v>
      </c>
      <c r="G18" s="179" t="n">
        <v>1590.60319859508</v>
      </c>
      <c r="H18" s="179" t="n">
        <v>1568.29632555205</v>
      </c>
      <c r="I18" s="179"/>
      <c r="J18" s="179" t="n">
        <v>-22.3068730430346</v>
      </c>
      <c r="K18" s="179" t="n">
        <v>-21.0690496324232</v>
      </c>
      <c r="L18" s="179" t="n">
        <v>-56.5185545353859</v>
      </c>
      <c r="M18" s="179" t="n">
        <v>-142.196582562179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</row>
    <row r="20" customFormat="false" ht="17.1" hidden="false" customHeight="true" outlineLevel="0" collapsed="false">
      <c r="A20" s="181" t="s">
        <v>254</v>
      </c>
      <c r="B20" s="182" t="n">
        <v>447.2</v>
      </c>
      <c r="C20" s="182" t="n">
        <v>550.7</v>
      </c>
      <c r="D20" s="182" t="n">
        <v>522.651400698651</v>
      </c>
      <c r="E20" s="182" t="n">
        <v>482.275713592248</v>
      </c>
      <c r="F20" s="182" t="n">
        <v>437.896299987877</v>
      </c>
      <c r="G20" s="182" t="n">
        <v>439.069539471482</v>
      </c>
      <c r="H20" s="182" t="n">
        <v>416.327707139067</v>
      </c>
      <c r="I20" s="182"/>
      <c r="J20" s="182" t="n">
        <v>-22.741832332415</v>
      </c>
      <c r="K20" s="182" t="n">
        <v>-21.5685928488103</v>
      </c>
      <c r="L20" s="182" t="n">
        <v>-65.9480064531813</v>
      </c>
      <c r="M20" s="182" t="n">
        <v>-106.323693559584</v>
      </c>
    </row>
    <row r="21" customFormat="false" ht="17.1" hidden="false" customHeight="true" outlineLevel="0" collapsed="false">
      <c r="A21" s="181" t="s">
        <v>255</v>
      </c>
      <c r="B21" s="182" t="n">
        <v>84.9</v>
      </c>
      <c r="C21" s="182" t="n">
        <v>92.1</v>
      </c>
      <c r="D21" s="182" t="n">
        <v>99.3577461598054</v>
      </c>
      <c r="E21" s="182" t="n">
        <v>100.097469300185</v>
      </c>
      <c r="F21" s="182" t="n">
        <v>100.097469299768</v>
      </c>
      <c r="G21" s="182" t="n">
        <v>100.097469299992</v>
      </c>
      <c r="H21" s="182" t="n">
        <v>100.097469300098</v>
      </c>
      <c r="I21" s="182"/>
      <c r="J21" s="182" t="n">
        <v>1.05572439679236E-010</v>
      </c>
      <c r="K21" s="182" t="n">
        <v>3.29379190588952E-010</v>
      </c>
      <c r="L21" s="182" t="n">
        <v>-8.68567440193147E-011</v>
      </c>
      <c r="M21" s="182" t="n">
        <v>0.739723140292412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56</v>
      </c>
      <c r="B23" s="179" t="n">
        <v>890.7</v>
      </c>
      <c r="C23" s="179" t="n">
        <v>988.8</v>
      </c>
      <c r="D23" s="179" t="n">
        <v>1088.48376125577</v>
      </c>
      <c r="E23" s="179" t="n">
        <v>1042.441697195</v>
      </c>
      <c r="F23" s="179" t="n">
        <v>1051.37160589683</v>
      </c>
      <c r="G23" s="179" t="n">
        <v>1051.43618982361</v>
      </c>
      <c r="H23" s="179" t="n">
        <v>1051.87114911288</v>
      </c>
      <c r="I23" s="179"/>
      <c r="J23" s="179" t="n">
        <v>0.434959289274957</v>
      </c>
      <c r="K23" s="179" t="n">
        <v>0.499543216057646</v>
      </c>
      <c r="L23" s="179" t="n">
        <v>9.42945191788226</v>
      </c>
      <c r="M23" s="179" t="n">
        <v>-36.6126121428877</v>
      </c>
    </row>
    <row r="24" customFormat="false" ht="27" hidden="false" customHeight="true" outlineLevel="0" collapsed="false">
      <c r="A24" s="181" t="s">
        <v>257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  <c r="M25" s="187"/>
    </row>
    <row r="26" customFormat="false" ht="15" hidden="false" customHeight="false" outlineLevel="0" collapsed="false">
      <c r="A26" s="188" t="s">
        <v>258</v>
      </c>
      <c r="B26" s="184"/>
      <c r="C26" s="184"/>
      <c r="D26" s="184"/>
      <c r="E26" s="184"/>
      <c r="F26" s="184"/>
      <c r="G26" s="184"/>
      <c r="H26" s="184"/>
      <c r="I26" s="189"/>
      <c r="J26" s="180"/>
      <c r="K26" s="190"/>
      <c r="L26" s="190"/>
      <c r="M26" s="190"/>
      <c r="AO26" s="156" t="n">
        <v>-73.4601423828473</v>
      </c>
    </row>
    <row r="27" customFormat="false" ht="15" hidden="false" customHeight="false" outlineLevel="0" collapsed="false">
      <c r="A27" s="191" t="s">
        <v>259</v>
      </c>
      <c r="B27" s="158"/>
      <c r="C27" s="158"/>
      <c r="D27" s="158"/>
      <c r="E27" s="158"/>
      <c r="F27" s="190"/>
      <c r="G27" s="192"/>
      <c r="H27" s="190"/>
      <c r="J27" s="193"/>
      <c r="K27" s="193"/>
      <c r="L27" s="193"/>
      <c r="M27" s="193"/>
    </row>
    <row r="28" customFormat="false" ht="15" hidden="false" customHeight="false" outlineLevel="0" collapsed="false">
      <c r="F28" s="190"/>
      <c r="H28" s="194"/>
    </row>
    <row r="29" customFormat="false" ht="15" hidden="false" customHeight="false" outlineLevel="0" collapsed="false">
      <c r="F29" s="190"/>
      <c r="H29" s="195"/>
      <c r="P29" s="196"/>
      <c r="R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G30" s="200"/>
      <c r="H30" s="195"/>
      <c r="P30" s="196"/>
      <c r="R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G31" s="200"/>
      <c r="H31" s="195"/>
      <c r="K31" s="203"/>
      <c r="L31" s="203"/>
      <c r="P31" s="196"/>
      <c r="R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G32" s="200"/>
      <c r="H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G33" s="200"/>
      <c r="H33" s="182"/>
    </row>
    <row r="34" customFormat="false" ht="15" hidden="false" customHeight="false" outlineLevel="0" collapsed="false">
      <c r="A34" s="198"/>
      <c r="B34" s="199"/>
      <c r="C34" s="199"/>
      <c r="D34" s="199"/>
      <c r="E34" s="199"/>
      <c r="G34" s="200"/>
      <c r="H34" s="205"/>
    </row>
    <row r="35" customFormat="false" ht="15" hidden="false" customHeight="false" outlineLevel="0" collapsed="false">
      <c r="B35" s="199"/>
      <c r="C35" s="199"/>
      <c r="D35" s="199"/>
      <c r="E35" s="199"/>
      <c r="G35" s="200"/>
      <c r="H35" s="182"/>
    </row>
    <row r="36" customFormat="false" ht="15" hidden="false" customHeight="false" outlineLevel="0" collapsed="false">
      <c r="G36" s="200"/>
      <c r="H36" s="195"/>
    </row>
    <row r="37" customFormat="false" ht="15" hidden="false" customHeight="false" outlineLevel="0" collapsed="false">
      <c r="H37" s="190"/>
    </row>
    <row r="38" customFormat="false" ht="15" hidden="false" customHeight="false" outlineLevel="0" collapsed="false">
      <c r="F38" s="190"/>
      <c r="H38" s="190"/>
    </row>
    <row r="39" customFormat="false" ht="15" hidden="false" customHeight="false" outlineLevel="0" collapsed="false">
      <c r="H39" s="190"/>
    </row>
    <row r="40" customFormat="false" ht="15" hidden="false" customHeight="false" outlineLevel="0" collapsed="false">
      <c r="H40" s="190"/>
    </row>
    <row r="41" customFormat="false" ht="15" hidden="false" customHeight="false" outlineLevel="0" collapsed="false">
      <c r="H41" s="190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56" t="n">
        <v>-0.20775829</v>
      </c>
    </row>
    <row r="213" customFormat="false" ht="15" hidden="false" customHeight="false" outlineLevel="0" collapsed="false">
      <c r="J213" s="206"/>
    </row>
    <row r="215" customFormat="false" ht="15" hidden="false" customHeight="false" outlineLevel="0" collapsed="false">
      <c r="A215" s="156" t="s">
        <v>260</v>
      </c>
    </row>
    <row r="221" customFormat="false" ht="15" hidden="false" customHeight="false" outlineLevel="0" collapsed="false">
      <c r="I221" s="156" t="n">
        <v>5</v>
      </c>
    </row>
    <row r="224" customFormat="false" ht="15" hidden="false" customHeight="false" outlineLevel="0" collapsed="false">
      <c r="F224" s="190"/>
      <c r="I224" s="156" t="n">
        <v>-0.627103457646181</v>
      </c>
    </row>
    <row r="225" customFormat="false" ht="15" hidden="false" customHeight="false" outlineLevel="0" collapsed="false">
      <c r="F225" s="190"/>
    </row>
    <row r="226" customFormat="false" ht="15" hidden="false" customHeight="false" outlineLevel="0" collapsed="false">
      <c r="F226" s="190"/>
    </row>
    <row r="227" customFormat="false" ht="15" hidden="false" customHeight="false" outlineLevel="0" collapsed="false">
      <c r="F227" s="190"/>
    </row>
    <row r="228" customFormat="false" ht="15" hidden="false" customHeight="false" outlineLevel="0" collapsed="false">
      <c r="F228" s="190"/>
    </row>
    <row r="229" customFormat="false" ht="15" hidden="false" customHeight="false" outlineLevel="0" collapsed="false">
      <c r="F229" s="190"/>
    </row>
    <row r="230" customFormat="false" ht="15" hidden="false" customHeight="false" outlineLevel="0" collapsed="false">
      <c r="F230" s="190"/>
    </row>
    <row r="231" customFormat="false" ht="15" hidden="false" customHeight="false" outlineLevel="0" collapsed="false">
      <c r="F231" s="190"/>
    </row>
    <row r="232" customFormat="false" ht="15" hidden="false" customHeight="false" outlineLevel="0" collapsed="false">
      <c r="F232" s="190"/>
    </row>
    <row r="233" customFormat="false" ht="15" hidden="false" customHeight="false" outlineLevel="0" collapsed="false">
      <c r="F233" s="190"/>
    </row>
    <row r="234" customFormat="false" ht="15" hidden="false" customHeight="false" outlineLevel="0" collapsed="false">
      <c r="F234" s="190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3" activeCellId="0" sqref="A73: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6" min="2" style="207" width="14.14"/>
    <col collapsed="false" customWidth="true" hidden="false" outlineLevel="0" max="7" min="7" style="207" width="16.56"/>
    <col collapsed="false" customWidth="true" hidden="false" outlineLevel="0" max="8" min="8" style="207" width="6.99"/>
    <col collapsed="false" customWidth="true" hidden="false" outlineLevel="0" max="9" min="9" style="207" width="15.41"/>
    <col collapsed="false" customWidth="true" hidden="false" outlineLevel="0" max="10" min="10" style="207" width="14.99"/>
    <col collapsed="false" customWidth="true" hidden="false" outlineLevel="0" max="11" min="11" style="207" width="16.28"/>
    <col collapsed="false" customWidth="false" hidden="false" outlineLevel="0" max="257" min="12" style="207" width="11.42"/>
  </cols>
  <sheetData>
    <row r="1" customFormat="false" ht="15.75" hidden="false" customHeight="false" outlineLevel="0" collapsed="false">
      <c r="A1" s="208" t="s">
        <v>261</v>
      </c>
      <c r="B1" s="209"/>
      <c r="C1" s="209"/>
      <c r="D1" s="209"/>
      <c r="E1" s="209"/>
      <c r="F1" s="209"/>
      <c r="G1" s="209"/>
      <c r="H1" s="209"/>
      <c r="I1" s="209"/>
      <c r="J1" s="210"/>
      <c r="K1" s="211"/>
    </row>
    <row r="2" customFormat="false" ht="18" hidden="false" customHeight="false" outlineLevel="0" collapsed="false">
      <c r="A2" s="212" t="s">
        <v>262</v>
      </c>
      <c r="B2" s="209"/>
      <c r="C2" s="209"/>
      <c r="D2" s="209"/>
      <c r="E2" s="209"/>
      <c r="F2" s="209"/>
      <c r="G2" s="209"/>
      <c r="H2" s="209"/>
      <c r="I2" s="209"/>
      <c r="J2" s="211"/>
    </row>
    <row r="3" customFormat="false" ht="18.75" hidden="false" customHeight="false" outlineLevel="0" collapsed="false">
      <c r="A3" s="213" t="s">
        <v>263</v>
      </c>
      <c r="B3" s="214"/>
      <c r="C3" s="214"/>
      <c r="D3" s="214"/>
      <c r="E3" s="214"/>
      <c r="F3" s="215"/>
      <c r="G3" s="215"/>
      <c r="H3" s="215"/>
      <c r="I3" s="215"/>
      <c r="J3" s="215"/>
      <c r="K3" s="214"/>
    </row>
    <row r="4" customFormat="false" ht="15" hidden="false" customHeight="false" outlineLevel="0" collapsed="false">
      <c r="A4" s="216" t="s">
        <v>5</v>
      </c>
      <c r="B4" s="217" t="s">
        <v>6</v>
      </c>
      <c r="C4" s="218"/>
      <c r="D4" s="218"/>
      <c r="E4" s="218"/>
      <c r="F4" s="219" t="s">
        <v>13</v>
      </c>
      <c r="G4" s="219"/>
      <c r="H4" s="219"/>
      <c r="I4" s="219"/>
      <c r="J4" s="219"/>
      <c r="K4" s="217" t="s">
        <v>14</v>
      </c>
    </row>
    <row r="5" customFormat="false" ht="15" hidden="false" customHeight="true" outlineLevel="0" collapsed="false">
      <c r="A5" s="216"/>
      <c r="B5" s="217"/>
      <c r="C5" s="220" t="s">
        <v>7</v>
      </c>
      <c r="D5" s="220" t="s">
        <v>8</v>
      </c>
      <c r="E5" s="220" t="s">
        <v>81</v>
      </c>
      <c r="F5" s="221" t="s">
        <v>82</v>
      </c>
      <c r="G5" s="222" t="s">
        <v>138</v>
      </c>
      <c r="H5" s="223"/>
      <c r="I5" s="221" t="s">
        <v>12</v>
      </c>
      <c r="J5" s="222" t="s">
        <v>84</v>
      </c>
      <c r="K5" s="217"/>
    </row>
    <row r="6" customFormat="false" ht="15.75" hidden="false" customHeight="false" outlineLevel="0" collapsed="false">
      <c r="A6" s="216"/>
      <c r="B6" s="217"/>
      <c r="C6" s="224"/>
      <c r="D6" s="224"/>
      <c r="E6" s="224"/>
      <c r="F6" s="221" t="s">
        <v>264</v>
      </c>
      <c r="G6" s="222"/>
      <c r="H6" s="225"/>
      <c r="I6" s="221" t="s">
        <v>264</v>
      </c>
      <c r="J6" s="222"/>
      <c r="K6" s="222"/>
    </row>
    <row r="7" customFormat="false" ht="15" hidden="false" customHeight="false" outlineLevel="0" collapsed="false">
      <c r="A7" s="226" t="s">
        <v>265</v>
      </c>
      <c r="B7" s="227" t="n">
        <v>542.102077222648</v>
      </c>
      <c r="C7" s="227" t="n">
        <v>306.303959176444</v>
      </c>
      <c r="D7" s="227" t="n">
        <v>298.36346398625</v>
      </c>
      <c r="E7" s="227" t="n">
        <v>6.24325785327341</v>
      </c>
      <c r="F7" s="227" t="n">
        <v>10.8145157249388</v>
      </c>
      <c r="G7" s="227" t="n">
        <v>0.32282669</v>
      </c>
      <c r="H7" s="227"/>
      <c r="I7" s="227" t="n">
        <v>0.643391466805554</v>
      </c>
      <c r="J7" s="227" t="n">
        <v>11.4579511917443</v>
      </c>
      <c r="K7" s="227" t="n">
        <v>17.7012090450177</v>
      </c>
    </row>
    <row r="8" customFormat="false" ht="15" hidden="false" customHeight="false" outlineLevel="0" collapsed="false">
      <c r="A8" s="226" t="s">
        <v>266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3.51047714664232</v>
      </c>
      <c r="F8" s="228" t="n">
        <v>0.288019630836294</v>
      </c>
      <c r="G8" s="228" t="n">
        <v>0.00082669</v>
      </c>
      <c r="H8" s="228"/>
      <c r="I8" s="228" t="n">
        <v>0.321391466805554</v>
      </c>
      <c r="J8" s="228" t="n">
        <v>0.609455097641849</v>
      </c>
      <c r="K8" s="228" t="n">
        <v>4.11993224428417</v>
      </c>
    </row>
    <row r="9" customFormat="false" ht="15" hidden="false" customHeight="false" outlineLevel="0" collapsed="false">
      <c r="A9" s="226" t="s">
        <v>267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8" t="n">
        <v>0</v>
      </c>
      <c r="H9" s="229"/>
      <c r="I9" s="228" t="n">
        <v>0</v>
      </c>
      <c r="J9" s="228" t="n">
        <v>0</v>
      </c>
      <c r="K9" s="228" t="n">
        <v>0</v>
      </c>
    </row>
    <row r="10" customFormat="false" ht="15" hidden="false" customHeight="false" outlineLevel="0" collapsed="false">
      <c r="A10" s="226" t="s">
        <v>268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8" t="n">
        <v>0</v>
      </c>
      <c r="H10" s="229"/>
      <c r="I10" s="228" t="n">
        <v>0</v>
      </c>
      <c r="J10" s="228" t="n">
        <v>0</v>
      </c>
      <c r="K10" s="228" t="n">
        <v>0</v>
      </c>
    </row>
    <row r="11" customFormat="false" ht="15" hidden="false" customHeight="false" outlineLevel="0" collapsed="false">
      <c r="A11" s="230" t="s">
        <v>269</v>
      </c>
      <c r="B11" s="231" t="n">
        <v>0.036829</v>
      </c>
      <c r="C11" s="231" t="n">
        <v>0.01686602</v>
      </c>
      <c r="D11" s="231" t="n">
        <v>0</v>
      </c>
      <c r="E11" s="231" t="n">
        <v>0</v>
      </c>
      <c r="F11" s="231" t="n">
        <v>0</v>
      </c>
      <c r="G11" s="231" t="n">
        <v>0</v>
      </c>
      <c r="H11" s="232"/>
      <c r="I11" s="231" t="n">
        <v>0</v>
      </c>
      <c r="J11" s="231" t="n">
        <v>0</v>
      </c>
      <c r="K11" s="231" t="n">
        <v>0</v>
      </c>
    </row>
    <row r="12" customFormat="false" ht="15" hidden="false" customHeight="false" outlineLevel="0" collapsed="false">
      <c r="A12" s="230" t="s">
        <v>270</v>
      </c>
      <c r="B12" s="231" t="n">
        <v>173.070904982648</v>
      </c>
      <c r="C12" s="231" t="n">
        <v>14.7901332654591</v>
      </c>
      <c r="D12" s="231" t="n">
        <v>16.1800939681302</v>
      </c>
      <c r="E12" s="231" t="n">
        <v>3.51047714664232</v>
      </c>
      <c r="F12" s="231" t="n">
        <v>0.288019630836294</v>
      </c>
      <c r="G12" s="231" t="n">
        <v>0.00082669</v>
      </c>
      <c r="H12" s="232"/>
      <c r="I12" s="231" t="n">
        <v>0.321391466805554</v>
      </c>
      <c r="J12" s="231" t="n">
        <v>0.609455097641849</v>
      </c>
      <c r="K12" s="231" t="n">
        <v>4.11993224428417</v>
      </c>
    </row>
    <row r="13" customFormat="false" ht="15" hidden="false" customHeight="false" outlineLevel="0" collapsed="false">
      <c r="A13" s="226" t="s">
        <v>271</v>
      </c>
      <c r="B13" s="228" t="n">
        <v>164.39419622</v>
      </c>
      <c r="C13" s="228" t="n">
        <v>0</v>
      </c>
      <c r="D13" s="228" t="n">
        <v>9.016E-005</v>
      </c>
      <c r="E13" s="228" t="n">
        <v>0.00288236</v>
      </c>
      <c r="F13" s="228" t="n">
        <v>0</v>
      </c>
      <c r="G13" s="228" t="n">
        <v>0</v>
      </c>
      <c r="H13" s="229"/>
      <c r="I13" s="228" t="n">
        <v>0.0703129968055544</v>
      </c>
      <c r="J13" s="228" t="n">
        <v>0.0703129968055544</v>
      </c>
      <c r="K13" s="228" t="n">
        <v>0.0731953568055544</v>
      </c>
    </row>
    <row r="14" customFormat="false" ht="15" hidden="false" customHeight="false" outlineLevel="0" collapsed="false">
      <c r="A14" s="226" t="s">
        <v>272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0.213949826642316</v>
      </c>
      <c r="F14" s="228" t="n">
        <v>0.0280118608362943</v>
      </c>
      <c r="G14" s="228" t="n">
        <v>0.00082669</v>
      </c>
      <c r="H14" s="233"/>
      <c r="I14" s="228" t="n">
        <v>0.0067092</v>
      </c>
      <c r="J14" s="228" t="n">
        <v>0.0347210608362943</v>
      </c>
      <c r="K14" s="228" t="n">
        <v>0.24867088747861</v>
      </c>
    </row>
    <row r="15" customFormat="false" ht="15" hidden="false" customHeight="false" outlineLevel="0" collapsed="false">
      <c r="A15" s="226" t="s">
        <v>273</v>
      </c>
      <c r="B15" s="228" t="n">
        <v>0.02233027</v>
      </c>
      <c r="C15" s="228" t="n">
        <v>7.39874177</v>
      </c>
      <c r="D15" s="228" t="n">
        <v>10.2108100049638</v>
      </c>
      <c r="E15" s="228" t="n">
        <v>3.29364496</v>
      </c>
      <c r="F15" s="228" t="n">
        <v>0.26000777</v>
      </c>
      <c r="G15" s="228" t="n">
        <v>0</v>
      </c>
      <c r="H15" s="229"/>
      <c r="I15" s="228" t="n">
        <v>0.24436927</v>
      </c>
      <c r="J15" s="228" t="n">
        <v>0.50442104</v>
      </c>
      <c r="K15" s="228" t="n">
        <v>3.798066</v>
      </c>
    </row>
    <row r="16" customFormat="false" ht="15" hidden="false" customHeight="false" outlineLevel="0" collapsed="false">
      <c r="A16" s="230" t="s">
        <v>274</v>
      </c>
      <c r="B16" s="231" t="n">
        <v>330.95493889</v>
      </c>
      <c r="C16" s="231" t="n">
        <v>271.899263840985</v>
      </c>
      <c r="D16" s="231" t="n">
        <v>264.392464254065</v>
      </c>
      <c r="E16" s="231" t="n">
        <v>2.73278070663109</v>
      </c>
      <c r="F16" s="231" t="n">
        <v>10.5264960941025</v>
      </c>
      <c r="G16" s="231" t="n">
        <v>0.322</v>
      </c>
      <c r="H16" s="232"/>
      <c r="I16" s="231" t="n">
        <v>0.322</v>
      </c>
      <c r="J16" s="231" t="n">
        <v>10.8484960941025</v>
      </c>
      <c r="K16" s="231" t="n">
        <v>13.5812768007335</v>
      </c>
    </row>
    <row r="17" customFormat="false" ht="15" hidden="false" customHeight="false" outlineLevel="0" collapsed="false">
      <c r="A17" s="230" t="s">
        <v>275</v>
      </c>
      <c r="B17" s="231" t="n">
        <v>95.33559354</v>
      </c>
      <c r="C17" s="231" t="n">
        <v>64.1856709812268</v>
      </c>
      <c r="D17" s="231" t="n">
        <v>1.762281533</v>
      </c>
      <c r="E17" s="231" t="n">
        <v>0</v>
      </c>
      <c r="F17" s="231" t="n">
        <v>0</v>
      </c>
      <c r="G17" s="231" t="n">
        <v>0</v>
      </c>
      <c r="H17" s="232"/>
      <c r="I17" s="231" t="n">
        <v>0</v>
      </c>
      <c r="J17" s="231" t="n">
        <v>0</v>
      </c>
      <c r="K17" s="231" t="n">
        <v>0</v>
      </c>
    </row>
    <row r="18" customFormat="false" ht="15" hidden="false" customHeight="false" outlineLevel="0" collapsed="false">
      <c r="A18" s="226" t="s">
        <v>276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 t="n">
        <v>0</v>
      </c>
      <c r="H18" s="229"/>
      <c r="I18" s="228" t="n">
        <v>0</v>
      </c>
      <c r="J18" s="228" t="n">
        <v>0</v>
      </c>
      <c r="K18" s="228" t="n">
        <v>0</v>
      </c>
    </row>
    <row r="19" customFormat="false" ht="15" hidden="false" customHeight="false" outlineLevel="0" collapsed="false">
      <c r="A19" s="234" t="s">
        <v>277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</v>
      </c>
      <c r="G19" s="228" t="n">
        <v>0</v>
      </c>
      <c r="H19" s="229"/>
      <c r="I19" s="228" t="n">
        <v>0</v>
      </c>
      <c r="J19" s="228" t="n">
        <v>0</v>
      </c>
      <c r="K19" s="228" t="n">
        <v>0</v>
      </c>
    </row>
    <row r="20" customFormat="false" ht="15" hidden="false" customHeight="false" outlineLevel="0" collapsed="false">
      <c r="A20" s="230" t="s">
        <v>278</v>
      </c>
      <c r="B20" s="231" t="n">
        <v>235.61934535</v>
      </c>
      <c r="C20" s="231" t="n">
        <v>207.713592859758</v>
      </c>
      <c r="D20" s="231" t="n">
        <v>262.630182721065</v>
      </c>
      <c r="E20" s="231" t="n">
        <v>2.73278070663109</v>
      </c>
      <c r="F20" s="231" t="n">
        <v>10.5264960941025</v>
      </c>
      <c r="G20" s="231" t="n">
        <v>0.322</v>
      </c>
      <c r="H20" s="232"/>
      <c r="I20" s="231" t="n">
        <v>0.322</v>
      </c>
      <c r="J20" s="231" t="n">
        <v>10.8484960941025</v>
      </c>
      <c r="K20" s="231" t="n">
        <v>13.5812768007335</v>
      </c>
    </row>
    <row r="21" customFormat="false" ht="15" hidden="false" customHeight="false" outlineLevel="0" collapsed="false">
      <c r="A21" s="230" t="s">
        <v>279</v>
      </c>
      <c r="B21" s="231" t="n">
        <v>151.08245224</v>
      </c>
      <c r="C21" s="231" t="n">
        <v>162.090331526277</v>
      </c>
      <c r="D21" s="231" t="n">
        <v>185.841950973006</v>
      </c>
      <c r="E21" s="231" t="n">
        <v>0.43766362</v>
      </c>
      <c r="F21" s="231" t="n">
        <v>8.92988054</v>
      </c>
      <c r="G21" s="231" t="n">
        <v>0</v>
      </c>
      <c r="H21" s="232"/>
      <c r="I21" s="231" t="n">
        <v>0</v>
      </c>
      <c r="J21" s="231" t="n">
        <v>8.92988054</v>
      </c>
      <c r="K21" s="231" t="n">
        <v>9.36754416</v>
      </c>
    </row>
    <row r="22" customFormat="false" ht="15" hidden="false" customHeight="false" outlineLevel="0" collapsed="false">
      <c r="A22" s="226" t="s">
        <v>280</v>
      </c>
      <c r="B22" s="228" t="n">
        <v>84.53689311</v>
      </c>
      <c r="C22" s="228" t="n">
        <v>45.6232613334812</v>
      </c>
      <c r="D22" s="228" t="n">
        <v>76.7882317480592</v>
      </c>
      <c r="E22" s="228" t="n">
        <v>2.29511708663109</v>
      </c>
      <c r="F22" s="228" t="n">
        <v>1.59661555410246</v>
      </c>
      <c r="G22" s="228" t="n">
        <v>0.322</v>
      </c>
      <c r="H22" s="229" t="s">
        <v>281</v>
      </c>
      <c r="I22" s="228" t="n">
        <v>0.322</v>
      </c>
      <c r="J22" s="228" t="n">
        <v>1.91861555410246</v>
      </c>
      <c r="K22" s="228" t="n">
        <v>4.21373264073355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35"/>
      <c r="G23" s="228"/>
      <c r="H23" s="229"/>
      <c r="I23" s="235"/>
      <c r="J23" s="228"/>
      <c r="K23" s="228"/>
    </row>
    <row r="24" customFormat="false" ht="15" hidden="false" customHeight="false" outlineLevel="0" collapsed="false">
      <c r="A24" s="226" t="s">
        <v>282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5.67635172507808</v>
      </c>
      <c r="F24" s="227" t="n">
        <v>-2.47110429369138</v>
      </c>
      <c r="G24" s="227" t="n">
        <v>0</v>
      </c>
      <c r="H24" s="229"/>
      <c r="I24" s="227" t="n">
        <v>-0.12797291675569</v>
      </c>
      <c r="J24" s="227" t="n">
        <v>-2.59907721044707</v>
      </c>
      <c r="K24" s="227" t="n">
        <v>-8.27542893552515</v>
      </c>
    </row>
    <row r="25" customFormat="false" ht="15" hidden="false" customHeight="false" outlineLevel="0" collapsed="false">
      <c r="A25" s="226" t="s">
        <v>283</v>
      </c>
      <c r="B25" s="228" t="n">
        <v>-26.49220675</v>
      </c>
      <c r="C25" s="228" t="n">
        <v>-23.1698284786103</v>
      </c>
      <c r="D25" s="228" t="n">
        <v>-26.0396166594831</v>
      </c>
      <c r="E25" s="228" t="n">
        <v>-2.34841928</v>
      </c>
      <c r="F25" s="228" t="n">
        <v>-0.02570847</v>
      </c>
      <c r="G25" s="228" t="n">
        <v>0</v>
      </c>
      <c r="H25" s="229"/>
      <c r="I25" s="228" t="n">
        <v>-0.0750665167556898</v>
      </c>
      <c r="J25" s="228" t="n">
        <v>-0.10077498675569</v>
      </c>
      <c r="K25" s="228" t="n">
        <v>-2.44919426675569</v>
      </c>
    </row>
    <row r="26" customFormat="false" ht="15" hidden="false" customHeight="false" outlineLevel="0" collapsed="false">
      <c r="A26" s="226" t="s">
        <v>284</v>
      </c>
      <c r="B26" s="228" t="n">
        <v>-25.95213728</v>
      </c>
      <c r="C26" s="228" t="n">
        <v>-23.1614256986103</v>
      </c>
      <c r="D26" s="228" t="n">
        <v>-24.2112427083249</v>
      </c>
      <c r="E26" s="228" t="n">
        <v>-2.34841928</v>
      </c>
      <c r="F26" s="228" t="n">
        <v>-0.02570847</v>
      </c>
      <c r="G26" s="228" t="n">
        <v>0</v>
      </c>
      <c r="H26" s="229"/>
      <c r="I26" s="228" t="n">
        <v>0</v>
      </c>
      <c r="J26" s="228" t="n">
        <v>-0.02570847</v>
      </c>
      <c r="K26" s="228" t="n">
        <v>-2.37412775</v>
      </c>
    </row>
    <row r="27" customFormat="false" ht="15" hidden="false" customHeight="false" outlineLevel="0" collapsed="false">
      <c r="A27" s="226" t="s">
        <v>285</v>
      </c>
      <c r="B27" s="228" t="n">
        <v>-16.22275495</v>
      </c>
      <c r="C27" s="228" t="n">
        <v>-17.03622005</v>
      </c>
      <c r="D27" s="228" t="n">
        <v>-18.953291282759</v>
      </c>
      <c r="E27" s="228" t="n">
        <v>-2.24014454</v>
      </c>
      <c r="F27" s="228" t="n">
        <v>0</v>
      </c>
      <c r="G27" s="228" t="n">
        <v>0</v>
      </c>
      <c r="H27" s="229"/>
      <c r="I27" s="228" t="n">
        <v>0</v>
      </c>
      <c r="J27" s="228" t="n">
        <v>0</v>
      </c>
      <c r="K27" s="228" t="n">
        <v>-2.24014454</v>
      </c>
    </row>
    <row r="28" customFormat="false" ht="15" hidden="false" customHeight="false" outlineLevel="0" collapsed="false">
      <c r="A28" s="230" t="s">
        <v>286</v>
      </c>
      <c r="B28" s="231" t="n">
        <v>-9.72938233</v>
      </c>
      <c r="C28" s="231" t="n">
        <v>-6.12520564861031</v>
      </c>
      <c r="D28" s="231" t="n">
        <v>-5.25795142556587</v>
      </c>
      <c r="E28" s="231" t="n">
        <v>-0.10827474</v>
      </c>
      <c r="F28" s="231" t="n">
        <v>-0.02570847</v>
      </c>
      <c r="G28" s="231" t="n">
        <v>0</v>
      </c>
      <c r="H28" s="232"/>
      <c r="I28" s="231" t="n">
        <v>0</v>
      </c>
      <c r="J28" s="231" t="n">
        <v>-0.02570847</v>
      </c>
      <c r="K28" s="231" t="n">
        <v>-0.13398321</v>
      </c>
    </row>
    <row r="29" customFormat="false" ht="15" hidden="false" customHeight="false" outlineLevel="0" collapsed="false">
      <c r="A29" s="230" t="s">
        <v>287</v>
      </c>
      <c r="B29" s="231" t="n">
        <v>-0.54006947</v>
      </c>
      <c r="C29" s="231" t="n">
        <v>-0.00840278</v>
      </c>
      <c r="D29" s="231" t="n">
        <v>-1.82837395115817</v>
      </c>
      <c r="E29" s="231" t="n">
        <v>0</v>
      </c>
      <c r="F29" s="231" t="n">
        <v>0</v>
      </c>
      <c r="G29" s="231" t="n">
        <v>0</v>
      </c>
      <c r="H29" s="232"/>
      <c r="I29" s="231" t="n">
        <v>-0.0750665167556898</v>
      </c>
      <c r="J29" s="231" t="n">
        <v>-0.0750665167556898</v>
      </c>
      <c r="K29" s="231" t="n">
        <v>-0.0750665167556898</v>
      </c>
    </row>
    <row r="30" customFormat="false" ht="15" hidden="false" customHeight="false" outlineLevel="0" collapsed="false">
      <c r="A30" s="226" t="s">
        <v>288</v>
      </c>
      <c r="B30" s="228" t="n">
        <v>-64.91668384</v>
      </c>
      <c r="C30" s="228" t="n">
        <v>-65.5934177232385</v>
      </c>
      <c r="D30" s="228" t="n">
        <v>-68.236601180709</v>
      </c>
      <c r="E30" s="228" t="n">
        <v>-3.32793244507808</v>
      </c>
      <c r="F30" s="228" t="n">
        <v>-2.44539582369138</v>
      </c>
      <c r="G30" s="228" t="n">
        <v>0</v>
      </c>
      <c r="H30" s="236"/>
      <c r="I30" s="228" t="n">
        <v>-0.0529064</v>
      </c>
      <c r="J30" s="228" t="n">
        <v>-2.49830222369138</v>
      </c>
      <c r="K30" s="228" t="n">
        <v>-5.82623466876946</v>
      </c>
    </row>
    <row r="31" customFormat="false" ht="15" hidden="false" customHeight="false" outlineLevel="0" collapsed="false">
      <c r="A31" s="226" t="s">
        <v>289</v>
      </c>
      <c r="B31" s="228" t="n">
        <v>-64.91668384</v>
      </c>
      <c r="C31" s="228" t="n">
        <v>-65.5934177232385</v>
      </c>
      <c r="D31" s="228" t="n">
        <v>-68.236601180709</v>
      </c>
      <c r="E31" s="228" t="n">
        <v>-3.32793244507808</v>
      </c>
      <c r="F31" s="228" t="n">
        <v>-2.44539582369138</v>
      </c>
      <c r="G31" s="228" t="n">
        <v>0</v>
      </c>
      <c r="H31" s="229"/>
      <c r="I31" s="228" t="n">
        <v>-0.0529064</v>
      </c>
      <c r="J31" s="228" t="n">
        <v>-2.49830222369138</v>
      </c>
      <c r="K31" s="228" t="n">
        <v>-5.82623466876946</v>
      </c>
    </row>
    <row r="32" customFormat="false" ht="15" hidden="false" customHeight="false" outlineLevel="0" collapsed="false">
      <c r="A32" s="230" t="s">
        <v>290</v>
      </c>
      <c r="B32" s="231" t="n">
        <v>-40.17284803</v>
      </c>
      <c r="C32" s="231" t="n">
        <v>-39.4382379336997</v>
      </c>
      <c r="D32" s="231" t="n">
        <v>-37.9119488544436</v>
      </c>
      <c r="E32" s="231" t="n">
        <v>-1.5646427</v>
      </c>
      <c r="F32" s="231" t="n">
        <v>-1.82243444</v>
      </c>
      <c r="G32" s="231" t="n">
        <v>0</v>
      </c>
      <c r="H32" s="232"/>
      <c r="I32" s="231" t="n">
        <v>0</v>
      </c>
      <c r="J32" s="231" t="n">
        <v>-1.82243444</v>
      </c>
      <c r="K32" s="231" t="n">
        <v>-3.38707714</v>
      </c>
    </row>
    <row r="33" customFormat="false" ht="15" hidden="false" customHeight="false" outlineLevel="0" collapsed="false">
      <c r="A33" s="230" t="s">
        <v>291</v>
      </c>
      <c r="B33" s="231" t="n">
        <v>-24.74383581</v>
      </c>
      <c r="C33" s="231" t="n">
        <v>-26.1551797895388</v>
      </c>
      <c r="D33" s="231" t="n">
        <v>-30.3246523262655</v>
      </c>
      <c r="E33" s="231" t="n">
        <v>-1.76328974507808</v>
      </c>
      <c r="F33" s="231" t="n">
        <v>-0.622961383691377</v>
      </c>
      <c r="G33" s="231" t="n">
        <v>0</v>
      </c>
      <c r="H33" s="232"/>
      <c r="I33" s="231" t="n">
        <v>-0.0529064</v>
      </c>
      <c r="J33" s="231" t="n">
        <v>-0.675867783691377</v>
      </c>
      <c r="K33" s="231" t="n">
        <v>-2.43915752876946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28"/>
      <c r="H34" s="229"/>
      <c r="I34" s="228"/>
      <c r="J34" s="228"/>
      <c r="K34" s="228"/>
    </row>
    <row r="35" customFormat="false" ht="15" hidden="false" customHeight="false" outlineLevel="0" collapsed="false">
      <c r="A35" s="226" t="s">
        <v>292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34.7347985698178</v>
      </c>
      <c r="F35" s="227" t="n">
        <v>4.5007926490834</v>
      </c>
      <c r="G35" s="227" t="n">
        <v>0</v>
      </c>
      <c r="H35" s="229"/>
      <c r="I35" s="227" t="n">
        <v>0.84795762</v>
      </c>
      <c r="J35" s="227" t="n">
        <v>5.3487502690834</v>
      </c>
      <c r="K35" s="227" t="n">
        <v>-29.3860483007344</v>
      </c>
    </row>
    <row r="36" customFormat="false" ht="15" hidden="false" customHeight="false" outlineLevel="0" collapsed="false">
      <c r="A36" s="226" t="s">
        <v>293</v>
      </c>
      <c r="B36" s="228" t="n">
        <v>-141.7</v>
      </c>
      <c r="C36" s="228" t="n">
        <v>-76</v>
      </c>
      <c r="D36" s="228" t="n">
        <v>-60.0856499997748</v>
      </c>
      <c r="E36" s="228" t="n">
        <v>-43</v>
      </c>
      <c r="F36" s="228" t="n">
        <v>0</v>
      </c>
      <c r="G36" s="228" t="n">
        <v>0</v>
      </c>
      <c r="H36" s="229"/>
      <c r="I36" s="228" t="n">
        <v>0</v>
      </c>
      <c r="J36" s="228" t="n">
        <v>0</v>
      </c>
      <c r="K36" s="228" t="n">
        <v>-43</v>
      </c>
    </row>
    <row r="37" customFormat="false" ht="15" hidden="false" customHeight="false" outlineLevel="0" collapsed="false">
      <c r="A37" s="230" t="s">
        <v>294</v>
      </c>
      <c r="B37" s="231" t="n">
        <v>73.6</v>
      </c>
      <c r="C37" s="231" t="n">
        <v>52</v>
      </c>
      <c r="D37" s="231" t="n">
        <v>84.25</v>
      </c>
      <c r="E37" s="231" t="n">
        <v>0</v>
      </c>
      <c r="F37" s="231" t="n">
        <v>0</v>
      </c>
      <c r="G37" s="231" t="n">
        <v>0</v>
      </c>
      <c r="H37" s="232"/>
      <c r="I37" s="231" t="n">
        <v>0</v>
      </c>
      <c r="J37" s="231" t="n">
        <v>0</v>
      </c>
      <c r="K37" s="231" t="n">
        <v>0</v>
      </c>
    </row>
    <row r="38" customFormat="false" ht="15" hidden="false" customHeight="false" outlineLevel="0" collapsed="false">
      <c r="A38" s="230" t="s">
        <v>295</v>
      </c>
      <c r="B38" s="231" t="n">
        <v>-215.3</v>
      </c>
      <c r="C38" s="231" t="n">
        <v>-128</v>
      </c>
      <c r="D38" s="231" t="n">
        <v>-144.335649999775</v>
      </c>
      <c r="E38" s="231" t="n">
        <v>-43</v>
      </c>
      <c r="F38" s="231" t="n">
        <v>0</v>
      </c>
      <c r="G38" s="231" t="n">
        <v>0</v>
      </c>
      <c r="H38" s="232"/>
      <c r="I38" s="231" t="n">
        <v>0</v>
      </c>
      <c r="J38" s="231" t="n">
        <v>0</v>
      </c>
      <c r="K38" s="231" t="n">
        <v>-43</v>
      </c>
    </row>
    <row r="39" customFormat="false" ht="15" hidden="false" customHeight="false" outlineLevel="0" collapsed="false">
      <c r="A39" s="226" t="s">
        <v>296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8.26520143018224</v>
      </c>
      <c r="F39" s="228" t="n">
        <v>4.5007926490834</v>
      </c>
      <c r="G39" s="228" t="n">
        <v>0</v>
      </c>
      <c r="H39" s="229"/>
      <c r="I39" s="228" t="n">
        <v>0.84795762</v>
      </c>
      <c r="J39" s="228" t="n">
        <v>5.3487502690834</v>
      </c>
      <c r="K39" s="228" t="n">
        <v>13.6139516992656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9"/>
      <c r="G40" s="228"/>
      <c r="H40" s="229"/>
      <c r="I40" s="228"/>
      <c r="J40" s="228"/>
      <c r="K40" s="228"/>
    </row>
    <row r="41" customFormat="false" ht="15" hidden="false" customHeight="false" outlineLevel="0" collapsed="false">
      <c r="A41" s="226" t="s">
        <v>297</v>
      </c>
      <c r="B41" s="228" t="n">
        <v>126.92916082</v>
      </c>
      <c r="C41" s="228" t="n">
        <v>103.50725861</v>
      </c>
      <c r="D41" s="228" t="n">
        <v>-28.0485993013492</v>
      </c>
      <c r="E41" s="228" t="n">
        <v>-40.4654972758053</v>
      </c>
      <c r="F41" s="228" t="n">
        <v>-44.3794136043709</v>
      </c>
      <c r="G41" s="228" t="n">
        <v>-22.741832332415</v>
      </c>
      <c r="H41" s="229"/>
      <c r="I41" s="228" t="n">
        <v>-21.5685928488103</v>
      </c>
      <c r="J41" s="228" t="n">
        <v>-65.9480064531813</v>
      </c>
      <c r="K41" s="228" t="n">
        <v>-106.413503728987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37"/>
      <c r="G42" s="237"/>
      <c r="H42" s="237"/>
      <c r="I42" s="238"/>
      <c r="J42" s="237"/>
      <c r="K42" s="237"/>
    </row>
    <row r="43" customFormat="false" ht="15" hidden="false" customHeight="false" outlineLevel="0" collapsed="false">
      <c r="A43" s="234" t="s">
        <v>298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28" t="n">
        <v>0</v>
      </c>
      <c r="H43" s="229"/>
      <c r="I43" s="228" t="n">
        <v>0</v>
      </c>
      <c r="J43" s="228" t="n">
        <v>0</v>
      </c>
      <c r="K43" s="228" t="n">
        <v>0</v>
      </c>
    </row>
    <row r="44" customFormat="false" ht="15" hidden="false" customHeight="false" outlineLevel="0" collapsed="false">
      <c r="A44" s="239" t="s">
        <v>299</v>
      </c>
      <c r="B44" s="231" t="n">
        <v>-30.6938</v>
      </c>
      <c r="C44" s="231" t="n">
        <v>20.11405831</v>
      </c>
      <c r="D44" s="231" t="n">
        <v>0</v>
      </c>
      <c r="E44" s="231" t="n">
        <v>0</v>
      </c>
      <c r="F44" s="231" t="n">
        <v>0</v>
      </c>
      <c r="G44" s="231" t="n">
        <v>0</v>
      </c>
      <c r="H44" s="232"/>
      <c r="I44" s="231" t="n">
        <v>0</v>
      </c>
      <c r="J44" s="231" t="n">
        <v>0</v>
      </c>
      <c r="K44" s="231" t="n">
        <v>0</v>
      </c>
    </row>
    <row r="45" customFormat="false" ht="15" hidden="false" customHeight="false" outlineLevel="0" collapsed="false">
      <c r="A45" s="234"/>
      <c r="B45" s="228"/>
      <c r="C45" s="228"/>
      <c r="D45" s="228"/>
      <c r="E45" s="228"/>
      <c r="F45" s="228"/>
      <c r="G45" s="228"/>
      <c r="H45" s="229"/>
      <c r="I45" s="228"/>
      <c r="J45" s="228"/>
      <c r="K45" s="228"/>
    </row>
    <row r="46" customFormat="false" ht="15" hidden="false" customHeight="false" outlineLevel="0" collapsed="false">
      <c r="A46" s="234" t="s">
        <v>300</v>
      </c>
      <c r="B46" s="228" t="n">
        <v>-233.906955580129</v>
      </c>
      <c r="C46" s="228" t="n">
        <v>-255.216960510644</v>
      </c>
      <c r="D46" s="228" t="n">
        <v>-195.089863130918</v>
      </c>
      <c r="E46" s="228" t="n">
        <v>-11.9555870888088</v>
      </c>
      <c r="F46" s="228" t="n">
        <v>-3.95574024009597</v>
      </c>
      <c r="G46" s="228" t="n">
        <v>0.02841589</v>
      </c>
      <c r="H46" s="229"/>
      <c r="I46" s="228" t="n">
        <v>-0.82707671</v>
      </c>
      <c r="J46" s="228" t="n">
        <v>-4.78281695009597</v>
      </c>
      <c r="K46" s="228" t="n">
        <v>-16.7384040389047</v>
      </c>
    </row>
    <row r="47" customFormat="false" ht="15" hidden="false" customHeight="false" outlineLevel="0" collapsed="false">
      <c r="A47" s="234" t="s">
        <v>301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14.3491911570966</v>
      </c>
      <c r="F47" s="228" t="n">
        <v>-5.80104474009597</v>
      </c>
      <c r="G47" s="228" t="n">
        <v>0</v>
      </c>
      <c r="H47" s="229"/>
      <c r="I47" s="228" t="n">
        <v>-0.84795762</v>
      </c>
      <c r="J47" s="228" t="n">
        <v>-6.64900236009597</v>
      </c>
      <c r="K47" s="228" t="n">
        <v>-20.9981935171926</v>
      </c>
    </row>
    <row r="48" customFormat="false" ht="15" hidden="false" customHeight="false" outlineLevel="0" collapsed="false">
      <c r="A48" s="234" t="s">
        <v>302</v>
      </c>
      <c r="B48" s="228" t="n">
        <v>46.3567322756831</v>
      </c>
      <c r="C48" s="228" t="n">
        <v>-6.16844581271913</v>
      </c>
      <c r="D48" s="228" t="n">
        <v>1.06459866998071</v>
      </c>
      <c r="E48" s="228" t="n">
        <v>2.39360406828781</v>
      </c>
      <c r="F48" s="228" t="n">
        <v>1.8453045</v>
      </c>
      <c r="G48" s="228" t="n">
        <v>0.02841589</v>
      </c>
      <c r="H48" s="229"/>
      <c r="I48" s="228" t="n">
        <v>0.02088091</v>
      </c>
      <c r="J48" s="228" t="n">
        <v>1.86618541</v>
      </c>
      <c r="K48" s="228" t="n">
        <v>4.25978947828781</v>
      </c>
    </row>
    <row r="49" customFormat="false" ht="15" hidden="false" customHeight="false" outlineLevel="0" collapsed="false">
      <c r="A49" s="239" t="s">
        <v>303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2"/>
      <c r="I49" s="231" t="n">
        <v>0</v>
      </c>
      <c r="J49" s="231" t="n">
        <v>0</v>
      </c>
      <c r="K49" s="231" t="n">
        <v>0</v>
      </c>
    </row>
    <row r="50" customFormat="false" ht="15" hidden="false" customHeight="false" outlineLevel="0" collapsed="false">
      <c r="A50" s="239" t="s">
        <v>304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2"/>
      <c r="I50" s="231" t="n">
        <v>0</v>
      </c>
      <c r="J50" s="231" t="n">
        <v>0</v>
      </c>
      <c r="K50" s="231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9"/>
      <c r="I51" s="228"/>
      <c r="J51" s="228"/>
      <c r="K51" s="228"/>
    </row>
    <row r="52" customFormat="false" ht="15" hidden="false" customHeight="false" outlineLevel="0" collapsed="false">
      <c r="A52" s="234" t="s">
        <v>305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0.892267105</v>
      </c>
      <c r="F52" s="228" t="n">
        <v>0.01354996</v>
      </c>
      <c r="G52" s="228" t="n">
        <v>0.08371638</v>
      </c>
      <c r="H52" s="229"/>
      <c r="I52" s="228" t="n">
        <v>-0.04400257</v>
      </c>
      <c r="J52" s="228" t="n">
        <v>-0.03045261</v>
      </c>
      <c r="K52" s="228" t="n">
        <v>0.861814495</v>
      </c>
    </row>
    <row r="53" customFormat="false" ht="15" hidden="false" customHeight="false" outlineLevel="0" collapsed="false">
      <c r="A53" s="234" t="s">
        <v>306</v>
      </c>
      <c r="B53" s="228" t="n">
        <v>6.39144764</v>
      </c>
      <c r="C53" s="228" t="n">
        <v>5.09369603</v>
      </c>
      <c r="D53" s="228" t="n">
        <v>4.67780261</v>
      </c>
      <c r="E53" s="228" t="n">
        <v>0.7520338</v>
      </c>
      <c r="F53" s="228" t="n">
        <v>0</v>
      </c>
      <c r="G53" s="228" t="n">
        <v>0</v>
      </c>
      <c r="H53" s="229"/>
      <c r="I53" s="228" t="n">
        <v>0</v>
      </c>
      <c r="J53" s="228" t="n">
        <v>0</v>
      </c>
      <c r="K53" s="228" t="n">
        <v>0.7520338</v>
      </c>
    </row>
    <row r="54" customFormat="false" ht="15" hidden="false" customHeight="false" outlineLevel="0" collapsed="false">
      <c r="A54" s="234" t="s">
        <v>307</v>
      </c>
      <c r="B54" s="228" t="n">
        <v>2.64228851</v>
      </c>
      <c r="C54" s="228" t="n">
        <v>0.06844429</v>
      </c>
      <c r="D54" s="228" t="n">
        <v>-0.78745479</v>
      </c>
      <c r="E54" s="228" t="n">
        <v>0.143457665</v>
      </c>
      <c r="F54" s="228" t="n">
        <v>0.10497796</v>
      </c>
      <c r="G54" s="228" t="n">
        <v>0.08371638</v>
      </c>
      <c r="H54" s="229"/>
      <c r="I54" s="228" t="n">
        <v>-0.04465257</v>
      </c>
      <c r="J54" s="228" t="n">
        <v>0.06032539</v>
      </c>
      <c r="K54" s="228" t="n">
        <v>0.203783055</v>
      </c>
    </row>
    <row r="55" customFormat="false" ht="15" hidden="false" customHeight="false" outlineLevel="0" collapsed="false">
      <c r="A55" s="239" t="s">
        <v>308</v>
      </c>
      <c r="B55" s="231" t="n">
        <v>0</v>
      </c>
      <c r="C55" s="231" t="n">
        <v>0</v>
      </c>
      <c r="D55" s="231" t="n">
        <v>0.19831192</v>
      </c>
      <c r="E55" s="231" t="n">
        <v>0</v>
      </c>
      <c r="F55" s="231" t="n">
        <v>0</v>
      </c>
      <c r="G55" s="231" t="n">
        <v>0</v>
      </c>
      <c r="H55" s="232"/>
      <c r="I55" s="231" t="n">
        <v>0</v>
      </c>
      <c r="J55" s="231" t="n">
        <v>0</v>
      </c>
      <c r="K55" s="231" t="n">
        <v>0</v>
      </c>
    </row>
    <row r="56" customFormat="false" ht="15" hidden="false" customHeight="false" outlineLevel="0" collapsed="false">
      <c r="A56" s="239" t="s">
        <v>309</v>
      </c>
      <c r="B56" s="231" t="n">
        <v>-38.03940435</v>
      </c>
      <c r="C56" s="231" t="n">
        <v>-19.59769605</v>
      </c>
      <c r="D56" s="231" t="n">
        <v>-17.7909057640543</v>
      </c>
      <c r="E56" s="231" t="n">
        <v>0</v>
      </c>
      <c r="F56" s="231" t="n">
        <v>0</v>
      </c>
      <c r="G56" s="231" t="n">
        <v>0</v>
      </c>
      <c r="H56" s="232"/>
      <c r="I56" s="231" t="n">
        <v>0</v>
      </c>
      <c r="J56" s="231" t="n">
        <v>0</v>
      </c>
      <c r="K56" s="231" t="n">
        <v>0</v>
      </c>
    </row>
    <row r="57" customFormat="false" ht="15" hidden="false" customHeight="false" outlineLevel="0" collapsed="false">
      <c r="A57" s="234" t="s">
        <v>310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9"/>
      <c r="I57" s="228" t="n">
        <v>0</v>
      </c>
      <c r="J57" s="228" t="n">
        <v>0</v>
      </c>
      <c r="K57" s="228" t="n">
        <v>0</v>
      </c>
    </row>
    <row r="58" customFormat="false" ht="15" hidden="false" customHeight="false" outlineLevel="0" collapsed="false">
      <c r="A58" s="234" t="s">
        <v>311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-0.0032243599999999</v>
      </c>
      <c r="F58" s="228" t="n">
        <v>-0.091428</v>
      </c>
      <c r="G58" s="228" t="n">
        <v>0</v>
      </c>
      <c r="H58" s="229"/>
      <c r="I58" s="228" t="n">
        <v>0.000649999999999984</v>
      </c>
      <c r="J58" s="228" t="n">
        <v>-0.090778</v>
      </c>
      <c r="K58" s="228" t="n">
        <v>-0.0940023599999999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5" hidden="false" customHeight="false" outlineLevel="0" collapsed="false">
      <c r="A60" s="240" t="s">
        <v>312</v>
      </c>
      <c r="B60" s="241" t="n">
        <v>393.043795712331</v>
      </c>
      <c r="C60" s="241" t="n">
        <v>208.752067781159</v>
      </c>
      <c r="D60" s="241" t="n">
        <v>78.3279963404688</v>
      </c>
      <c r="E60" s="241" t="n">
        <v>-85.6967097012365</v>
      </c>
      <c r="F60" s="241" t="n">
        <v>-35.4473998041361</v>
      </c>
      <c r="G60" s="241" t="n">
        <v>-22.306873372415</v>
      </c>
      <c r="H60" s="241"/>
      <c r="I60" s="241" t="n">
        <v>-21.0762959587605</v>
      </c>
      <c r="J60" s="241" t="n">
        <v>-56.5236517628966</v>
      </c>
      <c r="K60" s="241" t="n">
        <v>-142.180361464133</v>
      </c>
    </row>
    <row r="61" customFormat="false" ht="15" hidden="false" customHeight="false" outlineLevel="0" collapsed="false">
      <c r="A61" s="234" t="s">
        <v>313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5" hidden="false" customHeight="false" outlineLevel="0" collapsed="false">
      <c r="A63" s="234" t="s">
        <v>314</v>
      </c>
      <c r="B63" s="228" t="n">
        <v>-126.92916082</v>
      </c>
      <c r="C63" s="228" t="n">
        <v>-103.50725861</v>
      </c>
      <c r="D63" s="228" t="n">
        <v>28.0485993013492</v>
      </c>
      <c r="E63" s="228" t="n">
        <v>40.4654972758053</v>
      </c>
      <c r="F63" s="228" t="n">
        <v>44.3794136043709</v>
      </c>
      <c r="G63" s="228" t="n">
        <v>22.741832332415</v>
      </c>
      <c r="H63" s="228"/>
      <c r="I63" s="228" t="n">
        <v>21.5685928488103</v>
      </c>
      <c r="J63" s="228" t="n">
        <v>65.9480064531813</v>
      </c>
      <c r="K63" s="228" t="n">
        <v>106.413503728987</v>
      </c>
    </row>
    <row r="64" customFormat="false" ht="15" hidden="false" customHeight="false" outlineLevel="0" collapsed="false">
      <c r="A64" s="234" t="s">
        <v>315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/>
      <c r="I64" s="228" t="n">
        <v>0</v>
      </c>
      <c r="J64" s="228" t="n">
        <v>0</v>
      </c>
      <c r="K64" s="228" t="n">
        <v>0</v>
      </c>
    </row>
    <row r="65" customFormat="false" ht="15" hidden="false" customHeight="false" outlineLevel="0" collapsed="false">
      <c r="A65" s="239" t="s">
        <v>316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 t="n">
        <v>0</v>
      </c>
      <c r="H65" s="231"/>
      <c r="I65" s="231" t="n">
        <v>0</v>
      </c>
      <c r="J65" s="231" t="n">
        <v>0</v>
      </c>
      <c r="K65" s="231" t="n">
        <v>0</v>
      </c>
    </row>
    <row r="66" customFormat="false" ht="15" hidden="false" customHeight="false" outlineLevel="0" collapsed="false">
      <c r="A66" s="239" t="s">
        <v>317</v>
      </c>
      <c r="B66" s="231" t="n">
        <v>-6.44687711</v>
      </c>
      <c r="C66" s="231" t="n">
        <v>-7.16034230999999</v>
      </c>
      <c r="D66" s="231" t="n">
        <v>-7.25774615980538</v>
      </c>
      <c r="E66" s="231" t="n">
        <v>-0.848321591834782</v>
      </c>
      <c r="F66" s="231" t="n">
        <v>0</v>
      </c>
      <c r="G66" s="231" t="n">
        <v>0</v>
      </c>
      <c r="H66" s="232"/>
      <c r="I66" s="231" t="n">
        <v>0</v>
      </c>
      <c r="J66" s="231" t="n">
        <v>0</v>
      </c>
      <c r="K66" s="231" t="n">
        <v>-0.848321591834782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</row>
    <row r="68" customFormat="false" ht="15" hidden="false" customHeight="false" outlineLevel="0" collapsed="false">
      <c r="A68" s="240" t="s">
        <v>318</v>
      </c>
      <c r="B68" s="241" t="n">
        <v>259.667757782331</v>
      </c>
      <c r="C68" s="241" t="n">
        <v>98.0544668611592</v>
      </c>
      <c r="D68" s="241" t="n">
        <v>99.1188494820126</v>
      </c>
      <c r="E68" s="241" t="n">
        <v>-46.042134017266</v>
      </c>
      <c r="F68" s="241" t="n">
        <v>8.93201380023481</v>
      </c>
      <c r="G68" s="241" t="n">
        <v>0.434958959999999</v>
      </c>
      <c r="H68" s="241"/>
      <c r="I68" s="241" t="n">
        <v>0.492296890049865</v>
      </c>
      <c r="J68" s="241" t="n">
        <v>9.42435469028468</v>
      </c>
      <c r="K68" s="241" t="n">
        <v>-36.6127793269813</v>
      </c>
    </row>
    <row r="69" customFormat="false" ht="15.75" hidden="false" customHeight="false" outlineLevel="0" collapsed="false">
      <c r="A69" s="242" t="s">
        <v>319</v>
      </c>
      <c r="B69" s="243"/>
      <c r="C69" s="243"/>
      <c r="D69" s="243"/>
      <c r="E69" s="243"/>
      <c r="F69" s="244"/>
      <c r="G69" s="243"/>
      <c r="H69" s="243"/>
      <c r="I69" s="243"/>
      <c r="J69" s="243"/>
      <c r="K69" s="243"/>
    </row>
    <row r="70" customFormat="false" ht="15" hidden="false" customHeight="false" outlineLevel="0" collapsed="false">
      <c r="A70" s="245" t="s">
        <v>320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45" t="s">
        <v>321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15" hidden="false" customHeight="false" outlineLevel="0" collapsed="false">
      <c r="A72" s="245" t="s">
        <v>134</v>
      </c>
      <c r="F72" s="246"/>
      <c r="G72" s="246"/>
      <c r="H72" s="246"/>
      <c r="I72" s="246"/>
      <c r="J72" s="226"/>
      <c r="K72" s="226"/>
    </row>
    <row r="73" customFormat="false" ht="15" hidden="false" customHeight="false" outlineLevel="0" collapsed="false">
      <c r="A73" s="245"/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15" hidden="false" customHeight="false" outlineLevel="0" collapsed="false">
      <c r="A74" s="245"/>
      <c r="F74" s="246"/>
      <c r="G74" s="246"/>
      <c r="H74" s="246"/>
      <c r="I74" s="246"/>
      <c r="J74" s="226"/>
      <c r="K74" s="226"/>
    </row>
    <row r="75" customFormat="false" ht="15" hidden="false" customHeight="false" outlineLevel="0" collapsed="false">
      <c r="A75" s="245"/>
      <c r="G75" s="246"/>
      <c r="H75" s="246"/>
      <c r="I75" s="246"/>
      <c r="J75" s="226"/>
      <c r="K75" s="226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I77" activeCellId="0" sqref="I77:I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37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1"/>
      <c r="B4" s="171" t="s">
        <v>324</v>
      </c>
      <c r="C4" s="171"/>
      <c r="D4" s="171"/>
      <c r="E4" s="171"/>
      <c r="F4" s="171"/>
      <c r="G4" s="171"/>
      <c r="H4" s="252"/>
      <c r="I4" s="171" t="s">
        <v>325</v>
      </c>
      <c r="J4" s="171"/>
      <c r="K4" s="171"/>
      <c r="L4" s="252"/>
      <c r="M4" s="171" t="s">
        <v>326</v>
      </c>
      <c r="N4" s="171"/>
      <c r="O4" s="171"/>
    </row>
    <row r="5" customFormat="false" ht="15" hidden="false" customHeight="false" outlineLevel="0" collapsed="false">
      <c r="A5" s="253" t="s">
        <v>327</v>
      </c>
      <c r="B5" s="254" t="s">
        <v>328</v>
      </c>
      <c r="C5" s="254" t="s">
        <v>329</v>
      </c>
      <c r="D5" s="255" t="s">
        <v>330</v>
      </c>
      <c r="E5" s="254" t="s">
        <v>331</v>
      </c>
      <c r="F5" s="254" t="s">
        <v>332</v>
      </c>
      <c r="G5" s="254" t="s">
        <v>333</v>
      </c>
      <c r="H5" s="256"/>
      <c r="I5" s="254" t="s">
        <v>334</v>
      </c>
      <c r="J5" s="254" t="s">
        <v>335</v>
      </c>
      <c r="K5" s="254" t="s">
        <v>333</v>
      </c>
      <c r="L5" s="256"/>
      <c r="M5" s="254" t="s">
        <v>334</v>
      </c>
      <c r="N5" s="254" t="s">
        <v>335</v>
      </c>
      <c r="O5" s="254" t="s">
        <v>333</v>
      </c>
    </row>
    <row r="6" customFormat="false" ht="15.75" hidden="false" customHeight="false" outlineLevel="0" collapsed="false">
      <c r="A6" s="257"/>
      <c r="B6" s="254"/>
      <c r="C6" s="254"/>
      <c r="D6" s="258" t="s">
        <v>336</v>
      </c>
      <c r="E6" s="254"/>
      <c r="F6" s="254"/>
      <c r="G6" s="254"/>
      <c r="H6" s="259"/>
      <c r="I6" s="254" t="s">
        <v>334</v>
      </c>
      <c r="J6" s="254" t="s">
        <v>335</v>
      </c>
      <c r="K6" s="254" t="s">
        <v>337</v>
      </c>
      <c r="L6" s="259"/>
      <c r="M6" s="254" t="s">
        <v>334</v>
      </c>
      <c r="N6" s="254" t="s">
        <v>335</v>
      </c>
      <c r="O6" s="254" t="s">
        <v>337</v>
      </c>
    </row>
    <row r="7" customFormat="false" ht="15" hidden="false" customHeight="false" outlineLevel="0" collapsed="false">
      <c r="A7" s="260" t="s">
        <v>338</v>
      </c>
      <c r="B7" s="261" t="n">
        <v>670.4</v>
      </c>
      <c r="C7" s="182" t="n">
        <v>451.1</v>
      </c>
      <c r="D7" s="261" t="n">
        <v>-240.3</v>
      </c>
      <c r="E7" s="261" t="s">
        <v>339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0</v>
      </c>
      <c r="B8" s="261" t="n">
        <v>729.9</v>
      </c>
      <c r="C8" s="182" t="n">
        <v>536.6</v>
      </c>
      <c r="D8" s="261" t="n">
        <v>-254.8</v>
      </c>
      <c r="E8" s="261" t="s">
        <v>339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1</v>
      </c>
      <c r="B9" s="263" t="n">
        <v>924.2</v>
      </c>
      <c r="C9" s="179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2</v>
      </c>
      <c r="B10" s="263" t="n">
        <v>1103.3</v>
      </c>
      <c r="C10" s="179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2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3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81</v>
      </c>
      <c r="B13" s="261" t="n">
        <v>1071.1</v>
      </c>
      <c r="C13" s="182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13</v>
      </c>
      <c r="B14" s="261" t="n">
        <v>1037</v>
      </c>
      <c r="C14" s="182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44</v>
      </c>
      <c r="B15" s="263" t="n">
        <v>1072.6</v>
      </c>
      <c r="C15" s="179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45</v>
      </c>
      <c r="B16" s="263" t="n">
        <v>1117.8</v>
      </c>
      <c r="C16" s="179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46</v>
      </c>
      <c r="B17" s="261" t="n">
        <v>1129.1</v>
      </c>
      <c r="C17" s="182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47</v>
      </c>
      <c r="B18" s="261" t="n">
        <v>1123.4</v>
      </c>
      <c r="C18" s="182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48</v>
      </c>
      <c r="B19" s="263" t="n">
        <v>1140.8</v>
      </c>
      <c r="C19" s="179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49</v>
      </c>
      <c r="B20" s="263" t="n">
        <v>1105.1</v>
      </c>
      <c r="C20" s="179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0</v>
      </c>
      <c r="B21" s="261" t="n">
        <v>1165.2</v>
      </c>
      <c r="C21" s="182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1</v>
      </c>
      <c r="B22" s="261" t="n">
        <v>1124.5</v>
      </c>
      <c r="C22" s="182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2</v>
      </c>
      <c r="B23" s="263" t="n">
        <v>1120.5</v>
      </c>
      <c r="C23" s="179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53</v>
      </c>
      <c r="B24" s="263" t="n">
        <v>1140.8</v>
      </c>
      <c r="C24" s="179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81</v>
      </c>
      <c r="B27" s="261" t="n">
        <v>1080.6</v>
      </c>
      <c r="C27" s="182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13</v>
      </c>
      <c r="B28" s="261" t="n">
        <v>1077.2</v>
      </c>
      <c r="C28" s="182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44</v>
      </c>
      <c r="B29" s="263" t="n">
        <v>1078</v>
      </c>
      <c r="C29" s="179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45</v>
      </c>
      <c r="B30" s="263" t="n">
        <v>1120.8</v>
      </c>
      <c r="C30" s="179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46</v>
      </c>
      <c r="B31" s="261" t="n">
        <v>1131</v>
      </c>
      <c r="C31" s="182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47</v>
      </c>
      <c r="B32" s="261" t="n">
        <v>1142.8</v>
      </c>
      <c r="C32" s="182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48</v>
      </c>
      <c r="B33" s="263" t="n">
        <v>1214.3</v>
      </c>
      <c r="C33" s="179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49</v>
      </c>
      <c r="B34" s="263" t="n">
        <v>1364.7</v>
      </c>
      <c r="C34" s="179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0</v>
      </c>
      <c r="B35" s="261" t="n">
        <v>1394.3</v>
      </c>
      <c r="C35" s="182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1</v>
      </c>
      <c r="B36" s="261" t="n">
        <v>1401.8</v>
      </c>
      <c r="C36" s="182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2</v>
      </c>
      <c r="B37" s="263" t="n">
        <v>1462.1</v>
      </c>
      <c r="C37" s="179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53</v>
      </c>
      <c r="B38" s="263" t="n">
        <v>1573.1</v>
      </c>
      <c r="C38" s="179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2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81</v>
      </c>
      <c r="B41" s="261" t="n">
        <v>1497.8</v>
      </c>
      <c r="C41" s="182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13</v>
      </c>
      <c r="B42" s="261" t="n">
        <v>1512.2</v>
      </c>
      <c r="C42" s="182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44</v>
      </c>
      <c r="B43" s="263" t="n">
        <v>1485.2</v>
      </c>
      <c r="C43" s="179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45</v>
      </c>
      <c r="B44" s="263" t="n">
        <v>1546.3</v>
      </c>
      <c r="C44" s="179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46</v>
      </c>
      <c r="B45" s="261" t="n">
        <v>1525.2</v>
      </c>
      <c r="C45" s="182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47</v>
      </c>
      <c r="B46" s="261" t="n">
        <v>1553.3</v>
      </c>
      <c r="C46" s="182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48</v>
      </c>
      <c r="B47" s="263" t="n">
        <v>1592.2</v>
      </c>
      <c r="C47" s="179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49</v>
      </c>
      <c r="B48" s="263" t="n">
        <v>1543</v>
      </c>
      <c r="C48" s="179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0</v>
      </c>
      <c r="B49" s="261" t="n">
        <v>1567</v>
      </c>
      <c r="C49" s="182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3" customFormat="true" ht="17.1" hidden="false" customHeight="true" outlineLevel="0" collapsed="false">
      <c r="A50" s="260" t="s">
        <v>351</v>
      </c>
      <c r="B50" s="261" t="n">
        <v>1558.5</v>
      </c>
      <c r="C50" s="182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3" customFormat="true" ht="17.1" hidden="false" customHeight="true" outlineLevel="0" collapsed="false">
      <c r="A51" s="262" t="s">
        <v>352</v>
      </c>
      <c r="B51" s="263" t="n">
        <v>1566.5</v>
      </c>
      <c r="C51" s="179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3" customFormat="true" ht="17.1" hidden="false" customHeight="true" outlineLevel="0" collapsed="false">
      <c r="A52" s="262" t="s">
        <v>353</v>
      </c>
      <c r="B52" s="263" t="n">
        <v>1799</v>
      </c>
      <c r="C52" s="179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3" customFormat="true" ht="17.1" hidden="false" customHeight="true" outlineLevel="0" collapsed="false">
      <c r="A53" s="260"/>
      <c r="B53" s="261"/>
      <c r="C53" s="182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81</v>
      </c>
      <c r="B55" s="261" t="n">
        <v>1680.2</v>
      </c>
      <c r="C55" s="182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13</v>
      </c>
      <c r="B56" s="263" t="n">
        <v>1663.7</v>
      </c>
      <c r="C56" s="179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44</v>
      </c>
      <c r="B57" s="263" t="n">
        <v>1714.5</v>
      </c>
      <c r="C57" s="179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45</v>
      </c>
      <c r="B58" s="261" t="n">
        <v>1761</v>
      </c>
      <c r="C58" s="182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650893382076</v>
      </c>
      <c r="K58" s="261" t="n">
        <v>963.350893382076</v>
      </c>
      <c r="L58" s="261"/>
      <c r="M58" s="261" t="n">
        <v>2260.28783888481</v>
      </c>
      <c r="N58" s="261" t="n">
        <v>2025.45089338208</v>
      </c>
      <c r="O58" s="261" t="n">
        <v>1930.75089338208</v>
      </c>
    </row>
    <row r="59" customFormat="false" ht="17.1" hidden="false" customHeight="true" outlineLevel="0" collapsed="false">
      <c r="A59" s="260" t="s">
        <v>346</v>
      </c>
      <c r="B59" s="261" t="n">
        <v>1739.5</v>
      </c>
      <c r="C59" s="182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47</v>
      </c>
      <c r="B60" s="263" t="n">
        <v>1786.5</v>
      </c>
      <c r="C60" s="179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48</v>
      </c>
      <c r="B61" s="263" t="n">
        <v>1771.4</v>
      </c>
      <c r="C61" s="179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49</v>
      </c>
      <c r="B62" s="261" t="n">
        <v>1765.74</v>
      </c>
      <c r="C62" s="182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0</v>
      </c>
      <c r="B63" s="261" t="n">
        <v>1710.6</v>
      </c>
      <c r="C63" s="182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3.031653419889</v>
      </c>
      <c r="K63" s="261" t="n">
        <v>903.031653419889</v>
      </c>
      <c r="L63" s="261"/>
      <c r="M63" s="261" t="n">
        <v>2194.3480482649</v>
      </c>
      <c r="N63" s="261" t="n">
        <v>1967.43165341989</v>
      </c>
      <c r="O63" s="261" t="n">
        <v>1884.33165341989</v>
      </c>
    </row>
    <row r="64" customFormat="false" ht="17.1" hidden="false" customHeight="true" outlineLevel="0" collapsed="false">
      <c r="A64" s="262" t="s">
        <v>351</v>
      </c>
      <c r="B64" s="263" t="n">
        <v>1759.8</v>
      </c>
      <c r="C64" s="179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3.280432285551</v>
      </c>
      <c r="K64" s="263" t="n">
        <v>881.280432285551</v>
      </c>
      <c r="L64" s="263"/>
      <c r="M64" s="263" t="n">
        <v>2202.22981173371</v>
      </c>
      <c r="N64" s="263" t="n">
        <v>1965.28043228555</v>
      </c>
      <c r="O64" s="263" t="n">
        <v>1867.28043228555</v>
      </c>
    </row>
    <row r="65" customFormat="false" ht="17.1" hidden="false" customHeight="true" outlineLevel="0" collapsed="false">
      <c r="A65" s="262" t="s">
        <v>352</v>
      </c>
      <c r="B65" s="263" t="n">
        <v>1851.7</v>
      </c>
      <c r="C65" s="179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78.267016807074</v>
      </c>
      <c r="J65" s="263" t="n">
        <v>229.117637358912</v>
      </c>
      <c r="K65" s="263" t="n">
        <v>780.317637358912</v>
      </c>
      <c r="L65" s="263"/>
      <c r="M65" s="263" t="n">
        <v>2129.96701680707</v>
      </c>
      <c r="N65" s="263" t="n">
        <v>1897.11763735891</v>
      </c>
      <c r="O65" s="263" t="n">
        <v>1798.51763735891</v>
      </c>
    </row>
    <row r="66" customFormat="false" ht="17.1" hidden="false" customHeight="true" outlineLevel="0" collapsed="false">
      <c r="A66" s="260" t="s">
        <v>353</v>
      </c>
      <c r="B66" s="261" t="n">
        <v>1892.24842317288</v>
      </c>
      <c r="C66" s="182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275.971186414621</v>
      </c>
      <c r="J66" s="261" t="n">
        <v>226.821806966459</v>
      </c>
      <c r="K66" s="261" t="n">
        <v>749.47320766511</v>
      </c>
      <c r="L66" s="261"/>
      <c r="M66" s="261" t="n">
        <v>2168.2196095875</v>
      </c>
      <c r="N66" s="261" t="n">
        <v>1937.31471508069</v>
      </c>
      <c r="O66" s="261" t="n">
        <v>1837.95696892088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39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81</v>
      </c>
      <c r="B69" s="261" t="n">
        <v>1806.28251669925</v>
      </c>
      <c r="C69" s="182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06.105186512762</v>
      </c>
      <c r="J69" s="261" t="n">
        <v>356.955807064599</v>
      </c>
      <c r="K69" s="261" t="n">
        <v>839.231520656848</v>
      </c>
      <c r="L69" s="261"/>
      <c r="M69" s="261" t="n">
        <v>2212.38770321201</v>
      </c>
      <c r="N69" s="261" t="n">
        <v>1981.77068715203</v>
      </c>
      <c r="O69" s="261" t="n">
        <v>1881.67321785185</v>
      </c>
    </row>
    <row r="70" customFormat="false" ht="17.1" hidden="false" customHeight="true" outlineLevel="0" collapsed="false">
      <c r="A70" s="260" t="s">
        <v>13</v>
      </c>
      <c r="B70" s="261"/>
      <c r="C70" s="182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</row>
    <row r="71" customFormat="false" ht="17.1" hidden="false" customHeight="true" outlineLevel="0" collapsed="false">
      <c r="A71" s="260" t="s">
        <v>354</v>
      </c>
      <c r="B71" s="261" t="n">
        <v>1777.54558882322</v>
      </c>
      <c r="C71" s="182" t="n">
        <v>1596.26409535898</v>
      </c>
      <c r="D71" s="261" t="n">
        <v>-451.906955083551</v>
      </c>
      <c r="E71" s="261" t="n">
        <v>-100.097469299975</v>
      </c>
      <c r="F71" s="261" t="n">
        <v>0</v>
      </c>
      <c r="G71" s="261" t="n">
        <v>1044.25967097546</v>
      </c>
      <c r="H71" s="261"/>
      <c r="I71" s="261" t="n">
        <v>435.439869178557</v>
      </c>
      <c r="J71" s="261" t="n">
        <v>386.290489730395</v>
      </c>
      <c r="K71" s="261" t="n">
        <v>838.197444813946</v>
      </c>
      <c r="L71" s="261"/>
      <c r="M71" s="261" t="n">
        <v>2212.98545800178</v>
      </c>
      <c r="N71" s="261" t="n">
        <v>1982.55458508938</v>
      </c>
      <c r="O71" s="261" t="n">
        <v>1882.4571157894</v>
      </c>
    </row>
    <row r="72" customFormat="false" ht="17.1" hidden="false" customHeight="true" outlineLevel="0" collapsed="false">
      <c r="A72" s="260" t="s">
        <v>355</v>
      </c>
      <c r="B72" s="261" t="n">
        <v>1755.60539276017</v>
      </c>
      <c r="C72" s="182" t="n">
        <v>1574.23143784553</v>
      </c>
      <c r="D72" s="261" t="n">
        <v>-431.296221970268</v>
      </c>
      <c r="E72" s="261" t="n">
        <v>-100.097469300199</v>
      </c>
      <c r="F72" s="261" t="n">
        <v>0</v>
      </c>
      <c r="G72" s="261" t="n">
        <v>1042.83774657506</v>
      </c>
      <c r="H72" s="261"/>
      <c r="I72" s="261" t="n">
        <v>427.11793816484</v>
      </c>
      <c r="J72" s="261" t="n">
        <v>377.968558716678</v>
      </c>
      <c r="K72" s="261" t="n">
        <v>809.264780686945</v>
      </c>
      <c r="L72" s="261"/>
      <c r="M72" s="261" t="n">
        <v>2182.72333092501</v>
      </c>
      <c r="N72" s="261" t="n">
        <v>1952.19999656221</v>
      </c>
      <c r="O72" s="261" t="n">
        <v>1852.10252726201</v>
      </c>
    </row>
    <row r="73" customFormat="false" ht="17.1" hidden="false" customHeight="true" outlineLevel="0" collapsed="false">
      <c r="A73" s="262" t="s">
        <v>356</v>
      </c>
      <c r="B73" s="263" t="n">
        <v>1725.96955686605</v>
      </c>
      <c r="C73" s="179" t="n">
        <v>1544.51655560357</v>
      </c>
      <c r="D73" s="263" t="n">
        <v>-401.539026307469</v>
      </c>
      <c r="E73" s="263" t="n">
        <v>-100.097469299857</v>
      </c>
      <c r="F73" s="263" t="n">
        <v>0</v>
      </c>
      <c r="G73" s="263" t="n">
        <v>1042.88005999624</v>
      </c>
      <c r="H73" s="263"/>
      <c r="I73" s="263" t="n">
        <v>451.394391905006</v>
      </c>
      <c r="J73" s="263" t="n">
        <v>402.245012456843</v>
      </c>
      <c r="K73" s="263" t="n">
        <v>803.784038764312</v>
      </c>
      <c r="L73" s="263"/>
      <c r="M73" s="263" t="n">
        <v>2177.36394877105</v>
      </c>
      <c r="N73" s="263" t="n">
        <v>1946.76156806041</v>
      </c>
      <c r="O73" s="263" t="n">
        <v>1846.66409876055</v>
      </c>
    </row>
    <row r="74" customFormat="false" ht="17.1" hidden="false" customHeight="true" outlineLevel="0" collapsed="false">
      <c r="A74" s="262" t="s">
        <v>357</v>
      </c>
      <c r="B74" s="263" t="n">
        <v>1761.28800212917</v>
      </c>
      <c r="C74" s="179" t="n">
        <v>1580.50456706774</v>
      </c>
      <c r="D74" s="263" t="n">
        <v>-436.629153068138</v>
      </c>
      <c r="E74" s="263" t="n">
        <v>-100.097469300096</v>
      </c>
      <c r="F74" s="263" t="n">
        <v>0</v>
      </c>
      <c r="G74" s="263" t="n">
        <v>1043.77794469951</v>
      </c>
      <c r="H74" s="263"/>
      <c r="I74" s="263" t="n">
        <v>421.040139483213</v>
      </c>
      <c r="J74" s="263" t="n">
        <v>371.89076003505</v>
      </c>
      <c r="K74" s="263" t="n">
        <v>808.519913103189</v>
      </c>
      <c r="L74" s="263"/>
      <c r="M74" s="263" t="n">
        <v>2182.32814161238</v>
      </c>
      <c r="N74" s="263" t="n">
        <v>1952.39532710279</v>
      </c>
      <c r="O74" s="263" t="n">
        <v>1852.2978578027</v>
      </c>
    </row>
    <row r="75" customFormat="false" ht="17.1" hidden="false" customHeight="true" outlineLevel="0" collapsed="false">
      <c r="A75" s="260" t="s">
        <v>358</v>
      </c>
      <c r="B75" s="261" t="n">
        <v>1761.84089272049</v>
      </c>
      <c r="C75" s="182" t="n">
        <v>1580.72805983119</v>
      </c>
      <c r="D75" s="261" t="n">
        <v>-436.709890163906</v>
      </c>
      <c r="E75" s="261" t="n">
        <v>-100.097469300187</v>
      </c>
      <c r="F75" s="261" t="n">
        <v>0</v>
      </c>
      <c r="G75" s="261" t="n">
        <v>1043.9207003671</v>
      </c>
      <c r="H75" s="261"/>
      <c r="I75" s="261" t="n">
        <v>422.540050530495</v>
      </c>
      <c r="J75" s="261" t="n">
        <v>373.390671082333</v>
      </c>
      <c r="K75" s="261" t="n">
        <v>810.100561246239</v>
      </c>
      <c r="L75" s="261"/>
      <c r="M75" s="261" t="n">
        <v>2184.38094325098</v>
      </c>
      <c r="N75" s="261" t="n">
        <v>1954.11873091352</v>
      </c>
      <c r="O75" s="261" t="n">
        <v>1854.02126161334</v>
      </c>
    </row>
    <row r="76" customFormat="false" ht="17.1" hidden="false" customHeight="true" outlineLevel="0" collapsed="false">
      <c r="A76" s="260" t="s">
        <v>359</v>
      </c>
      <c r="B76" s="261" t="n">
        <v>1769.66461667901</v>
      </c>
      <c r="C76" s="182" t="n">
        <v>1587.69683751523</v>
      </c>
      <c r="D76" s="261" t="n">
        <v>-437.067846391616</v>
      </c>
      <c r="E76" s="261" t="n">
        <v>-100.097469299977</v>
      </c>
      <c r="F76" s="261" t="n">
        <v>0</v>
      </c>
      <c r="G76" s="261" t="n">
        <v>1050.53152182364</v>
      </c>
      <c r="H76" s="261"/>
      <c r="I76" s="261" t="n">
        <v>426.818415095779</v>
      </c>
      <c r="J76" s="261" t="n">
        <v>377.669035647617</v>
      </c>
      <c r="K76" s="261" t="n">
        <v>814.736882039232</v>
      </c>
      <c r="L76" s="261"/>
      <c r="M76" s="261" t="n">
        <v>2196.48303177479</v>
      </c>
      <c r="N76" s="261" t="n">
        <v>1965.36587316285</v>
      </c>
      <c r="O76" s="261" t="n">
        <v>1865.26840386287</v>
      </c>
    </row>
    <row r="77" customFormat="false" ht="17.1" hidden="false" customHeight="true" outlineLevel="0" collapsed="false">
      <c r="A77" s="262" t="s">
        <v>360</v>
      </c>
      <c r="B77" s="263" t="n">
        <v>1771.07596526163</v>
      </c>
      <c r="C77" s="179" t="n">
        <v>1589.36537518447</v>
      </c>
      <c r="D77" s="263" t="n">
        <v>-437.896299987877</v>
      </c>
      <c r="E77" s="263" t="n">
        <v>-100.097469299768</v>
      </c>
      <c r="F77" s="263" t="n">
        <v>0</v>
      </c>
      <c r="G77" s="263" t="n">
        <v>1051.37160589683</v>
      </c>
      <c r="H77" s="263"/>
      <c r="I77" s="263" t="n">
        <v>401.877835615458</v>
      </c>
      <c r="J77" s="263" t="n">
        <v>352.728456167296</v>
      </c>
      <c r="K77" s="263" t="n">
        <v>790.624756155173</v>
      </c>
      <c r="L77" s="263"/>
      <c r="M77" s="263" t="n">
        <v>2172.95380087709</v>
      </c>
      <c r="N77" s="263" t="n">
        <v>1942.09383135177</v>
      </c>
      <c r="O77" s="263" t="n">
        <v>1841.996362052</v>
      </c>
    </row>
    <row r="78" customFormat="false" ht="17.1" hidden="false" customHeight="true" outlineLevel="0" collapsed="false">
      <c r="A78" s="262" t="s">
        <v>361</v>
      </c>
      <c r="B78" s="263" t="n">
        <v>1772.10884184839</v>
      </c>
      <c r="C78" s="179" t="n">
        <v>1590.60319859508</v>
      </c>
      <c r="D78" s="263" t="n">
        <v>-439.069539471482</v>
      </c>
      <c r="E78" s="263" t="n">
        <v>-100.097469299992</v>
      </c>
      <c r="F78" s="263" t="n">
        <v>0</v>
      </c>
      <c r="G78" s="263" t="n">
        <v>1051.43618982361</v>
      </c>
      <c r="H78" s="263"/>
      <c r="I78" s="263" t="n">
        <v>394.593400024911</v>
      </c>
      <c r="J78" s="263" t="n">
        <v>345.444020576749</v>
      </c>
      <c r="K78" s="263" t="n">
        <v>784.513560048231</v>
      </c>
      <c r="L78" s="263"/>
      <c r="M78" s="263" t="n">
        <v>2166.7022418733</v>
      </c>
      <c r="N78" s="263" t="n">
        <v>1936.04721917183</v>
      </c>
      <c r="O78" s="263" t="n">
        <v>1835.94974987184</v>
      </c>
    </row>
    <row r="79" customFormat="false" ht="16.5" hidden="false" customHeight="true" outlineLevel="0" collapsed="false">
      <c r="A79" s="267" t="s">
        <v>138</v>
      </c>
      <c r="B79" s="268" t="n">
        <v>1749.84280849046</v>
      </c>
      <c r="C79" s="269" t="n">
        <v>1568.29632555205</v>
      </c>
      <c r="D79" s="268" t="n">
        <v>-416.327707139067</v>
      </c>
      <c r="E79" s="268" t="n">
        <v>-100.097469300098</v>
      </c>
      <c r="F79" s="268" t="n">
        <v>0</v>
      </c>
      <c r="G79" s="268" t="n">
        <v>1051.87114911288</v>
      </c>
      <c r="H79" s="270"/>
      <c r="I79" s="268" t="s">
        <v>362</v>
      </c>
      <c r="J79" s="268" t="s">
        <v>362</v>
      </c>
      <c r="K79" s="268" t="s">
        <v>362</v>
      </c>
      <c r="L79" s="268"/>
      <c r="M79" s="268" t="s">
        <v>362</v>
      </c>
      <c r="N79" s="268" t="s">
        <v>362</v>
      </c>
      <c r="O79" s="268" t="s">
        <v>362</v>
      </c>
    </row>
    <row r="80" customFormat="false" ht="17.1" hidden="false" customHeight="true" outlineLevel="0" collapsed="false">
      <c r="A80" s="271" t="s">
        <v>363</v>
      </c>
      <c r="B80" s="272"/>
      <c r="C80" s="272"/>
      <c r="D80" s="273"/>
      <c r="E80" s="273"/>
      <c r="F80" s="273"/>
      <c r="G80" s="274"/>
      <c r="H80" s="274"/>
      <c r="I80" s="274"/>
      <c r="J80" s="274"/>
      <c r="K80" s="261"/>
      <c r="L80" s="275"/>
      <c r="M80" s="276"/>
      <c r="N80" s="277"/>
      <c r="O80" s="278"/>
    </row>
    <row r="81" customFormat="false" ht="17.1" hidden="false" customHeight="true" outlineLevel="0" collapsed="false">
      <c r="A81" s="271" t="s">
        <v>364</v>
      </c>
      <c r="B81" s="279"/>
      <c r="C81" s="184"/>
      <c r="D81" s="184"/>
      <c r="E81" s="184"/>
      <c r="F81" s="184"/>
      <c r="G81" s="184"/>
      <c r="H81" s="280"/>
      <c r="I81" s="280"/>
      <c r="J81" s="184"/>
      <c r="K81" s="184"/>
      <c r="L81" s="184"/>
      <c r="M81" s="184"/>
      <c r="N81" s="184"/>
      <c r="O81" s="281"/>
    </row>
    <row r="82" customFormat="false" ht="17.1" hidden="false" customHeight="true" outlineLevel="0" collapsed="false">
      <c r="A82" s="188" t="s">
        <v>365</v>
      </c>
      <c r="B82" s="279"/>
      <c r="C82" s="184"/>
      <c r="D82" s="184"/>
      <c r="E82" s="184"/>
      <c r="F82" s="184"/>
      <c r="G82" s="184"/>
      <c r="H82" s="280"/>
      <c r="I82" s="280"/>
      <c r="J82" s="184"/>
      <c r="K82" s="184"/>
      <c r="L82" s="184"/>
      <c r="M82" s="184"/>
      <c r="N82" s="184"/>
      <c r="O82" s="281"/>
    </row>
    <row r="83" customFormat="false" ht="15" hidden="false" customHeight="false" outlineLevel="0" collapsed="false">
      <c r="A83" s="271" t="s">
        <v>366</v>
      </c>
      <c r="B83" s="279"/>
      <c r="C83" s="184"/>
      <c r="D83" s="184"/>
      <c r="E83" s="184"/>
      <c r="F83" s="184"/>
      <c r="G83" s="184"/>
      <c r="H83" s="184"/>
      <c r="I83" s="184"/>
      <c r="J83" s="282"/>
      <c r="K83" s="184"/>
      <c r="L83" s="184"/>
      <c r="M83" s="184"/>
      <c r="N83" s="184"/>
      <c r="O83" s="283"/>
    </row>
    <row r="84" customFormat="false" ht="15" hidden="false" customHeight="false" outlineLevel="0" collapsed="false">
      <c r="A84" s="191" t="s">
        <v>259</v>
      </c>
      <c r="B84" s="284"/>
      <c r="C84" s="284"/>
      <c r="D84" s="284"/>
      <c r="E84" s="284"/>
      <c r="F84" s="284"/>
      <c r="G84" s="284"/>
      <c r="H84" s="284" t="e">
        <f aca="false">+H79-#REF!</f>
        <v>#VALUE!</v>
      </c>
      <c r="I84" s="282"/>
      <c r="J84" s="282"/>
      <c r="K84" s="282"/>
      <c r="L84" s="285"/>
      <c r="M84" s="285"/>
      <c r="N84" s="285"/>
      <c r="O84" s="286"/>
    </row>
    <row r="85" customFormat="false" ht="15" hidden="false" customHeight="false" outlineLevel="0" collapsed="false">
      <c r="J85" s="287"/>
      <c r="N85" s="180"/>
      <c r="O85" s="180"/>
    </row>
    <row r="86" customFormat="false" ht="15" hidden="false" customHeight="false" outlineLevel="0" collapsed="false">
      <c r="J86" s="287"/>
      <c r="N86" s="180"/>
      <c r="O86" s="180"/>
    </row>
    <row r="87" customFormat="false" ht="15" hidden="false" customHeight="false" outlineLevel="0" collapsed="false">
      <c r="J87" s="287"/>
      <c r="N87" s="180"/>
      <c r="O87" s="180"/>
    </row>
    <row r="88" customFormat="false" ht="15" hidden="false" customHeight="false" outlineLevel="0" collapsed="false">
      <c r="J88" s="287"/>
      <c r="N88" s="180"/>
      <c r="O88" s="180"/>
    </row>
    <row r="89" customFormat="false" ht="15" hidden="false" customHeight="false" outlineLevel="0" collapsed="false">
      <c r="J89" s="287"/>
    </row>
    <row r="90" customFormat="false" ht="15" hidden="false" customHeight="false" outlineLevel="0" collapsed="false">
      <c r="J90" s="287"/>
    </row>
    <row r="91" customFormat="false" ht="15" hidden="false" customHeight="false" outlineLevel="0" collapsed="false">
      <c r="J91" s="287"/>
    </row>
    <row r="92" customFormat="false" ht="15" hidden="false" customHeight="false" outlineLevel="0" collapsed="false">
      <c r="J92" s="287"/>
      <c r="K92" s="1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67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68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69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70</v>
      </c>
      <c r="C4" s="299" t="s">
        <v>371</v>
      </c>
      <c r="D4" s="299"/>
      <c r="E4" s="298" t="s">
        <v>372</v>
      </c>
      <c r="F4" s="299" t="s">
        <v>373</v>
      </c>
      <c r="G4" s="299"/>
      <c r="H4" s="298" t="s">
        <v>374</v>
      </c>
      <c r="I4" s="300" t="s">
        <v>375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76</v>
      </c>
      <c r="B6" s="298"/>
      <c r="C6" s="302" t="s">
        <v>377</v>
      </c>
      <c r="D6" s="302" t="s">
        <v>378</v>
      </c>
      <c r="E6" s="298"/>
      <c r="F6" s="302" t="s">
        <v>377</v>
      </c>
      <c r="G6" s="302" t="s">
        <v>378</v>
      </c>
      <c r="H6" s="298"/>
      <c r="I6" s="302" t="s">
        <v>379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80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381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382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383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384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385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81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13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44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345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46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47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348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349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350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51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52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53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6161.40422993842</v>
      </c>
      <c r="D28" s="313" t="n">
        <v>7710.28071072737</v>
      </c>
      <c r="E28" s="317"/>
      <c r="F28" s="313" t="n">
        <v>15825.9542029896</v>
      </c>
      <c r="G28" s="313" t="n">
        <v>15712.0558633626</v>
      </c>
      <c r="H28" s="313"/>
      <c r="I28" s="316"/>
    </row>
    <row r="29" s="308" customFormat="true" ht="20.1" hidden="false" customHeight="true" outlineLevel="0" collapsed="false">
      <c r="A29" s="306" t="s">
        <v>81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13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44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345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46</v>
      </c>
      <c r="B33" s="307" t="n">
        <v>4126.43213032065</v>
      </c>
      <c r="C33" s="307" t="n">
        <v>561.5641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47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348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308" customFormat="true" ht="20.1" hidden="false" customHeight="true" outlineLevel="0" collapsed="false">
      <c r="A36" s="306" t="s">
        <v>349</v>
      </c>
      <c r="B36" s="307" t="n">
        <v>4099.67994042065</v>
      </c>
      <c r="C36" s="307" t="n">
        <v>630.3705534245</v>
      </c>
      <c r="D36" s="307" t="n">
        <v>929.308948790625</v>
      </c>
      <c r="E36" s="307" t="n">
        <v>2982.383911998</v>
      </c>
      <c r="F36" s="307" t="n">
        <v>240</v>
      </c>
      <c r="G36" s="307" t="n">
        <v>0</v>
      </c>
      <c r="H36" s="307" t="n">
        <v>3736.30349702914</v>
      </c>
      <c r="I36" s="307" t="n">
        <v>10818.3673494478</v>
      </c>
    </row>
    <row r="37" s="308" customFormat="true" ht="20.1" hidden="false" customHeight="true" outlineLevel="0" collapsed="false">
      <c r="A37" s="306" t="s">
        <v>350</v>
      </c>
      <c r="B37" s="307" t="n">
        <v>4099.67994042065</v>
      </c>
      <c r="C37" s="307" t="n">
        <v>678.56883658</v>
      </c>
      <c r="D37" s="307" t="n">
        <v>907.04286884058</v>
      </c>
      <c r="E37" s="307" t="n">
        <v>2746.97675</v>
      </c>
      <c r="F37" s="307" t="n">
        <v>3812.81633189516</v>
      </c>
      <c r="G37" s="307" t="n">
        <v>3756.30349702914</v>
      </c>
      <c r="H37" s="307" t="n">
        <v>3792.81633189516</v>
      </c>
      <c r="I37" s="307" t="n">
        <v>10639.4730223158</v>
      </c>
    </row>
    <row r="38" s="308" customFormat="true" ht="20.1" hidden="false" customHeight="true" outlineLevel="0" collapsed="false">
      <c r="A38" s="309" t="s">
        <v>351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308" customFormat="true" ht="20.1" hidden="false" customHeight="true" outlineLevel="0" collapsed="false">
      <c r="A39" s="309" t="s">
        <v>352</v>
      </c>
      <c r="B39" s="310" t="n">
        <v>4099.67994042065</v>
      </c>
      <c r="C39" s="310" t="n">
        <v>90.525701152</v>
      </c>
      <c r="D39" s="310" t="n">
        <v>942.487789815812</v>
      </c>
      <c r="E39" s="310" t="n">
        <v>2253.64215</v>
      </c>
      <c r="F39" s="310" t="n">
        <v>260</v>
      </c>
      <c r="G39" s="310" t="n">
        <v>809.38627455</v>
      </c>
      <c r="H39" s="310" t="n">
        <v>3683.43005734516</v>
      </c>
      <c r="I39" s="310" t="n">
        <v>10036.7521477658</v>
      </c>
    </row>
    <row r="40" s="308" customFormat="true" ht="20.1" hidden="false" customHeight="true" outlineLevel="0" collapsed="false">
      <c r="A40" s="306" t="s">
        <v>353</v>
      </c>
      <c r="B40" s="307" t="n">
        <v>4276.57141359525</v>
      </c>
      <c r="C40" s="307" t="n">
        <v>0</v>
      </c>
      <c r="D40" s="307" t="n">
        <v>271.789323343595</v>
      </c>
      <c r="E40" s="307" t="n">
        <v>2083.77675</v>
      </c>
      <c r="F40" s="307" t="n">
        <v>3718.62819709271</v>
      </c>
      <c r="G40" s="307" t="n">
        <v>3683.43005734509</v>
      </c>
      <c r="H40" s="307" t="n">
        <v>3763.47662761109</v>
      </c>
      <c r="I40" s="307" t="n">
        <v>10123.8247912063</v>
      </c>
    </row>
    <row r="41" s="308" customFormat="true" ht="20.1" hidden="false" customHeight="true" outlineLevel="0" collapsed="false">
      <c r="A41" s="311" t="n">
        <v>2012</v>
      </c>
      <c r="B41" s="312"/>
      <c r="C41" s="313" t="n">
        <v>2451.709927205</v>
      </c>
      <c r="D41" s="313" t="n">
        <v>1230.7529909582</v>
      </c>
      <c r="E41" s="313"/>
      <c r="F41" s="313" t="n">
        <v>0</v>
      </c>
      <c r="G41" s="313" t="n">
        <v>705.83119797</v>
      </c>
      <c r="H41" s="313"/>
      <c r="I41" s="313"/>
    </row>
    <row r="42" s="308" customFormat="true" ht="20.1" hidden="false" customHeight="true" outlineLevel="0" collapsed="false">
      <c r="A42" s="306" t="s">
        <v>81</v>
      </c>
      <c r="B42" s="307" t="n">
        <v>4276.57141359525</v>
      </c>
      <c r="C42" s="307" t="n">
        <v>1094.487966035</v>
      </c>
      <c r="D42" s="307" t="n">
        <v>1000.7529909582</v>
      </c>
      <c r="E42" s="307" t="n">
        <v>2130.86775</v>
      </c>
      <c r="F42" s="307" t="n">
        <v>0</v>
      </c>
      <c r="G42" s="307" t="n">
        <v>705.83119797</v>
      </c>
      <c r="H42" s="307" t="n">
        <v>3057.64542964109</v>
      </c>
      <c r="I42" s="307" t="n">
        <v>9465.08459323634</v>
      </c>
    </row>
    <row r="43" s="308" customFormat="true" ht="20.1" hidden="false" customHeight="true" outlineLevel="0" collapsed="false">
      <c r="A43" s="309" t="s">
        <v>13</v>
      </c>
      <c r="B43" s="310"/>
      <c r="C43" s="310" t="n">
        <v>1357.22196117</v>
      </c>
      <c r="D43" s="310" t="n">
        <v>230</v>
      </c>
      <c r="E43" s="310"/>
      <c r="F43" s="310" t="n">
        <v>0</v>
      </c>
      <c r="G43" s="310" t="n">
        <v>0</v>
      </c>
      <c r="H43" s="310"/>
      <c r="I43" s="310"/>
    </row>
    <row r="44" s="308" customFormat="true" ht="20.1" hidden="false" customHeight="true" outlineLevel="0" collapsed="false">
      <c r="A44" s="309" t="s">
        <v>354</v>
      </c>
      <c r="B44" s="310" t="n">
        <v>4276.57141359525</v>
      </c>
      <c r="C44" s="310" t="n">
        <v>0</v>
      </c>
      <c r="D44" s="310" t="n">
        <v>0</v>
      </c>
      <c r="E44" s="310" t="n">
        <v>2130.86775</v>
      </c>
      <c r="F44" s="310" t="n">
        <v>0</v>
      </c>
      <c r="G44" s="310" t="n">
        <v>0</v>
      </c>
      <c r="H44" s="310" t="n">
        <v>3057.64542964109</v>
      </c>
      <c r="I44" s="310" t="n">
        <v>9465.08459323634</v>
      </c>
    </row>
    <row r="45" s="308" customFormat="true" ht="20.1" hidden="false" customHeight="true" outlineLevel="0" collapsed="false">
      <c r="A45" s="306" t="s">
        <v>355</v>
      </c>
      <c r="B45" s="307" t="n">
        <v>4276.57141359525</v>
      </c>
      <c r="C45" s="307" t="n">
        <v>0</v>
      </c>
      <c r="D45" s="307" t="n">
        <v>0</v>
      </c>
      <c r="E45" s="307" t="n">
        <v>2130.86775</v>
      </c>
      <c r="F45" s="307" t="n">
        <v>0</v>
      </c>
      <c r="G45" s="307" t="n">
        <v>0</v>
      </c>
      <c r="H45" s="307" t="n">
        <v>3057.64542964109</v>
      </c>
      <c r="I45" s="307" t="n">
        <v>9465.08459323634</v>
      </c>
    </row>
    <row r="46" s="308" customFormat="true" ht="20.1" hidden="false" customHeight="true" outlineLevel="0" collapsed="false">
      <c r="A46" s="318" t="s">
        <v>356</v>
      </c>
      <c r="B46" s="307" t="n">
        <v>4276.57141359525</v>
      </c>
      <c r="C46" s="307" t="n">
        <v>919.94287915</v>
      </c>
      <c r="D46" s="307" t="n">
        <v>230</v>
      </c>
      <c r="E46" s="307" t="n">
        <v>2837.23275</v>
      </c>
      <c r="F46" s="307" t="n">
        <v>0</v>
      </c>
      <c r="G46" s="307" t="n">
        <v>0</v>
      </c>
      <c r="H46" s="307" t="n">
        <v>3057.64542964109</v>
      </c>
      <c r="I46" s="307" t="n">
        <v>10171.4495932363</v>
      </c>
    </row>
    <row r="47" s="308" customFormat="true" ht="20.1" hidden="false" customHeight="true" outlineLevel="0" collapsed="false">
      <c r="A47" s="309" t="s">
        <v>357</v>
      </c>
      <c r="B47" s="310" t="n">
        <v>4276.57141359525</v>
      </c>
      <c r="C47" s="310" t="n">
        <v>0</v>
      </c>
      <c r="D47" s="310" t="n">
        <v>0</v>
      </c>
      <c r="E47" s="310" t="n">
        <v>2837.23275</v>
      </c>
      <c r="F47" s="310" t="n">
        <v>0</v>
      </c>
      <c r="G47" s="310" t="n">
        <v>0</v>
      </c>
      <c r="H47" s="310" t="n">
        <v>3057.64542964109</v>
      </c>
      <c r="I47" s="310" t="n">
        <v>10171.4495932363</v>
      </c>
    </row>
    <row r="48" s="308" customFormat="true" ht="20.1" hidden="false" customHeight="true" outlineLevel="0" collapsed="false">
      <c r="A48" s="309" t="s">
        <v>358</v>
      </c>
      <c r="B48" s="310" t="n">
        <v>4276.57141359525</v>
      </c>
      <c r="C48" s="310" t="n">
        <v>0</v>
      </c>
      <c r="D48" s="310" t="n">
        <v>0</v>
      </c>
      <c r="E48" s="310" t="n">
        <v>2837.23275</v>
      </c>
      <c r="F48" s="310" t="n">
        <v>0</v>
      </c>
      <c r="G48" s="310" t="n">
        <v>0</v>
      </c>
      <c r="H48" s="310" t="n">
        <v>3057.64542964109</v>
      </c>
      <c r="I48" s="310" t="n">
        <v>10171.4495932363</v>
      </c>
    </row>
    <row r="49" s="308" customFormat="true" ht="20.1" hidden="false" customHeight="true" outlineLevel="0" collapsed="false">
      <c r="A49" s="318" t="s">
        <v>359</v>
      </c>
      <c r="B49" s="307" t="n">
        <v>4276.57141359525</v>
      </c>
      <c r="C49" s="307" t="n">
        <v>0</v>
      </c>
      <c r="D49" s="307" t="n">
        <v>0</v>
      </c>
      <c r="E49" s="307" t="n">
        <v>2837.23275</v>
      </c>
      <c r="F49" s="307" t="n">
        <v>0</v>
      </c>
      <c r="G49" s="307" t="n">
        <v>0</v>
      </c>
      <c r="H49" s="307" t="n">
        <v>3057.64542964109</v>
      </c>
      <c r="I49" s="307" t="n">
        <v>10171.4495932363</v>
      </c>
    </row>
    <row r="50" s="308" customFormat="true" ht="20.1" hidden="false" customHeight="true" outlineLevel="0" collapsed="false">
      <c r="A50" s="318" t="s">
        <v>360</v>
      </c>
      <c r="B50" s="307" t="n">
        <v>4276.57141359525</v>
      </c>
      <c r="C50" s="307" t="n">
        <v>0</v>
      </c>
      <c r="D50" s="307" t="n">
        <v>0</v>
      </c>
      <c r="E50" s="307" t="n">
        <v>2837.23275</v>
      </c>
      <c r="F50" s="307" t="n">
        <v>0</v>
      </c>
      <c r="G50" s="307" t="n">
        <v>0</v>
      </c>
      <c r="H50" s="307" t="n">
        <v>3057.64542964109</v>
      </c>
      <c r="I50" s="307" t="n">
        <v>10171.4495932363</v>
      </c>
    </row>
    <row r="51" s="308" customFormat="true" ht="20.1" hidden="false" customHeight="true" outlineLevel="0" collapsed="false">
      <c r="A51" s="309" t="s">
        <v>361</v>
      </c>
      <c r="B51" s="310" t="n">
        <v>4276.57141359525</v>
      </c>
      <c r="C51" s="310" t="n">
        <v>437.27908202</v>
      </c>
      <c r="D51" s="310" t="n">
        <v>0</v>
      </c>
      <c r="E51" s="310" t="n">
        <v>3284.59725</v>
      </c>
      <c r="F51" s="310" t="n">
        <v>0</v>
      </c>
      <c r="G51" s="310" t="n">
        <v>0</v>
      </c>
      <c r="H51" s="310" t="n">
        <v>3057.64542964109</v>
      </c>
      <c r="I51" s="310" t="n">
        <v>10618.8140932363</v>
      </c>
    </row>
    <row r="52" s="308" customFormat="true" ht="20.1" hidden="false" customHeight="true" outlineLevel="0" collapsed="false">
      <c r="A52" s="309" t="s">
        <v>138</v>
      </c>
      <c r="B52" s="310" t="n">
        <v>4276.57141359525</v>
      </c>
      <c r="C52" s="310" t="n">
        <v>0</v>
      </c>
      <c r="D52" s="310" t="n">
        <v>0</v>
      </c>
      <c r="E52" s="310" t="n">
        <v>3284.59725</v>
      </c>
      <c r="F52" s="310" t="n">
        <v>0</v>
      </c>
      <c r="G52" s="310" t="n">
        <v>0</v>
      </c>
      <c r="H52" s="310" t="n">
        <v>3057.64542964109</v>
      </c>
      <c r="I52" s="310" t="n">
        <v>10618.8140932363</v>
      </c>
    </row>
    <row r="53" customFormat="false" ht="3.75" hidden="false" customHeight="true" outlineLevel="0" collapsed="false">
      <c r="A53" s="319"/>
      <c r="B53" s="320"/>
      <c r="C53" s="320" t="n">
        <v>0</v>
      </c>
      <c r="D53" s="321"/>
      <c r="E53" s="321"/>
      <c r="F53" s="321"/>
      <c r="G53" s="322"/>
      <c r="H53" s="323"/>
      <c r="I53" s="321"/>
      <c r="Q53" s="307"/>
      <c r="R53" s="307"/>
      <c r="S53" s="307"/>
      <c r="W53" s="307"/>
      <c r="AL53" s="307"/>
      <c r="AM53" s="307"/>
      <c r="AN53" s="307"/>
      <c r="AR53" s="307"/>
      <c r="AV53" s="307"/>
      <c r="AX53" s="307"/>
      <c r="AY53" s="307"/>
      <c r="AZ53" s="307"/>
      <c r="BA53" s="307"/>
      <c r="BB53" s="307"/>
      <c r="BG53" s="307"/>
      <c r="BH53" s="307"/>
      <c r="BI53" s="307"/>
      <c r="BM53" s="307"/>
      <c r="BQ53" s="307"/>
      <c r="BS53" s="307"/>
      <c r="BT53" s="307"/>
      <c r="BU53" s="307"/>
      <c r="BV53" s="307"/>
      <c r="BW53" s="307"/>
      <c r="CB53" s="307"/>
      <c r="CC53" s="307"/>
      <c r="CD53" s="307"/>
      <c r="CH53" s="307"/>
      <c r="CL53" s="307"/>
      <c r="CN53" s="307"/>
      <c r="CO53" s="307"/>
      <c r="CP53" s="307"/>
      <c r="CQ53" s="307"/>
      <c r="CR53" s="307"/>
      <c r="CW53" s="307"/>
      <c r="CX53" s="307"/>
      <c r="CY53" s="307"/>
      <c r="DC53" s="307"/>
      <c r="DG53" s="307"/>
      <c r="DR53" s="307"/>
      <c r="DS53" s="307"/>
    </row>
    <row r="54" customFormat="false" ht="15" hidden="false" customHeight="false" outlineLevel="0" collapsed="false">
      <c r="A54" s="324" t="s">
        <v>386</v>
      </c>
      <c r="B54" s="325"/>
      <c r="C54" s="325"/>
      <c r="D54" s="325"/>
      <c r="E54" s="325"/>
      <c r="F54" s="326"/>
      <c r="G54" s="326"/>
      <c r="H54" s="327"/>
      <c r="I54" s="328"/>
    </row>
    <row r="55" customFormat="false" ht="15" hidden="false" customHeight="false" outlineLevel="0" collapsed="false">
      <c r="A55" s="324" t="s">
        <v>387</v>
      </c>
      <c r="B55" s="329"/>
      <c r="C55" s="329"/>
      <c r="D55" s="329"/>
      <c r="E55" s="330"/>
      <c r="F55" s="331"/>
      <c r="G55" s="331"/>
      <c r="H55" s="332"/>
      <c r="I55" s="333"/>
    </row>
    <row r="56" customFormat="false" ht="15" hidden="false" customHeight="false" outlineLevel="0" collapsed="false">
      <c r="A56" s="324" t="s">
        <v>388</v>
      </c>
      <c r="B56" s="329"/>
      <c r="C56" s="329"/>
      <c r="D56" s="329"/>
      <c r="E56" s="330"/>
      <c r="F56" s="331"/>
      <c r="G56" s="331"/>
      <c r="H56" s="334"/>
      <c r="I56" s="335"/>
    </row>
    <row r="57" customFormat="false" ht="15" hidden="false" customHeight="false" outlineLevel="0" collapsed="false">
      <c r="A57" s="324" t="s">
        <v>134</v>
      </c>
      <c r="B57" s="336"/>
      <c r="C57" s="337"/>
      <c r="D57" s="338"/>
      <c r="E57" s="335"/>
      <c r="F57" s="339"/>
      <c r="G57" s="340"/>
      <c r="H57" s="334"/>
      <c r="I57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389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90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391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392</v>
      </c>
      <c r="C4" s="347" t="s">
        <v>393</v>
      </c>
      <c r="D4" s="347" t="s">
        <v>330</v>
      </c>
      <c r="E4" s="347" t="s">
        <v>394</v>
      </c>
      <c r="F4" s="347" t="s">
        <v>395</v>
      </c>
      <c r="G4" s="347" t="s">
        <v>396</v>
      </c>
      <c r="H4" s="347" t="s">
        <v>395</v>
      </c>
      <c r="I4" s="347" t="s">
        <v>395</v>
      </c>
      <c r="J4" s="347" t="s">
        <v>397</v>
      </c>
      <c r="K4" s="347" t="s">
        <v>398</v>
      </c>
      <c r="L4" s="347" t="s">
        <v>395</v>
      </c>
      <c r="M4" s="347" t="s">
        <v>395</v>
      </c>
      <c r="N4" s="347" t="s">
        <v>395</v>
      </c>
      <c r="O4" s="347" t="s">
        <v>399</v>
      </c>
    </row>
    <row r="5" customFormat="false" ht="15" hidden="false" customHeight="false" outlineLevel="0" collapsed="false">
      <c r="A5" s="348"/>
      <c r="B5" s="303"/>
      <c r="C5" s="303"/>
      <c r="D5" s="301" t="s">
        <v>400</v>
      </c>
      <c r="E5" s="301" t="s">
        <v>401</v>
      </c>
      <c r="F5" s="301" t="s">
        <v>402</v>
      </c>
      <c r="G5" s="303"/>
      <c r="H5" s="301" t="s">
        <v>403</v>
      </c>
      <c r="I5" s="301" t="s">
        <v>404</v>
      </c>
      <c r="J5" s="301" t="s">
        <v>405</v>
      </c>
      <c r="K5" s="303"/>
      <c r="L5" s="301" t="s">
        <v>400</v>
      </c>
      <c r="M5" s="301" t="s">
        <v>400</v>
      </c>
      <c r="N5" s="301" t="s">
        <v>406</v>
      </c>
      <c r="O5" s="301" t="s">
        <v>407</v>
      </c>
    </row>
    <row r="6" customFormat="false" ht="15" hidden="false" customHeight="false" outlineLevel="0" collapsed="false">
      <c r="A6" s="301"/>
      <c r="B6" s="303"/>
      <c r="C6" s="303"/>
      <c r="D6" s="301" t="s">
        <v>408</v>
      </c>
      <c r="E6" s="303"/>
      <c r="F6" s="301" t="s">
        <v>409</v>
      </c>
      <c r="G6" s="303"/>
      <c r="H6" s="301" t="s">
        <v>409</v>
      </c>
      <c r="I6" s="301" t="s">
        <v>409</v>
      </c>
      <c r="J6" s="301" t="s">
        <v>409</v>
      </c>
      <c r="K6" s="303"/>
      <c r="L6" s="301" t="s">
        <v>410</v>
      </c>
      <c r="M6" s="301" t="s">
        <v>411</v>
      </c>
      <c r="N6" s="301" t="s">
        <v>412</v>
      </c>
      <c r="O6" s="303"/>
    </row>
    <row r="7" customFormat="false" ht="15" hidden="false" customHeight="false" outlineLevel="0" collapsed="false">
      <c r="A7" s="301" t="s">
        <v>376</v>
      </c>
      <c r="B7" s="303"/>
      <c r="C7" s="303"/>
      <c r="D7" s="303"/>
      <c r="E7" s="303"/>
      <c r="F7" s="301" t="s">
        <v>413</v>
      </c>
      <c r="G7" s="303"/>
      <c r="H7" s="303"/>
      <c r="I7" s="303"/>
      <c r="J7" s="301" t="s">
        <v>414</v>
      </c>
      <c r="K7" s="303"/>
      <c r="L7" s="301" t="s">
        <v>415</v>
      </c>
      <c r="M7" s="301" t="s">
        <v>416</v>
      </c>
      <c r="N7" s="301" t="s">
        <v>417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18</v>
      </c>
      <c r="N8" s="301"/>
      <c r="O8" s="303"/>
    </row>
    <row r="9" customFormat="false" ht="15" hidden="false" customHeight="false" outlineLevel="0" collapsed="false">
      <c r="A9" s="303"/>
      <c r="B9" s="301" t="s">
        <v>419</v>
      </c>
      <c r="C9" s="301" t="s">
        <v>420</v>
      </c>
      <c r="D9" s="301" t="s">
        <v>421</v>
      </c>
      <c r="E9" s="301" t="s">
        <v>422</v>
      </c>
      <c r="F9" s="301" t="s">
        <v>423</v>
      </c>
      <c r="G9" s="301" t="s">
        <v>424</v>
      </c>
      <c r="H9" s="301" t="s">
        <v>425</v>
      </c>
      <c r="I9" s="301" t="s">
        <v>426</v>
      </c>
      <c r="J9" s="301" t="s">
        <v>427</v>
      </c>
      <c r="K9" s="301" t="s">
        <v>428</v>
      </c>
      <c r="L9" s="301" t="s">
        <v>429</v>
      </c>
      <c r="M9" s="301" t="s">
        <v>430</v>
      </c>
      <c r="N9" s="301" t="s">
        <v>431</v>
      </c>
      <c r="O9" s="301" t="s">
        <v>432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33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34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35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36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37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38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11" t="n">
        <v>2010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</row>
    <row r="18" s="353" customFormat="true" ht="18" hidden="false" customHeight="true" outlineLevel="0" collapsed="false">
      <c r="A18" s="351" t="s">
        <v>81</v>
      </c>
      <c r="B18" s="352" t="n">
        <v>7285.33952716</v>
      </c>
      <c r="C18" s="352" t="n">
        <v>5926.16252716</v>
      </c>
      <c r="D18" s="352" t="n">
        <v>4111.92449225</v>
      </c>
      <c r="E18" s="352" t="n">
        <v>11397.26401941</v>
      </c>
      <c r="F18" s="352" t="n">
        <v>7977.73366232</v>
      </c>
      <c r="G18" s="352" t="n">
        <v>13903.89618948</v>
      </c>
      <c r="H18" s="352" t="n">
        <v>6143.225</v>
      </c>
      <c r="I18" s="352" t="n">
        <v>3085.606</v>
      </c>
      <c r="J18" s="352" t="n">
        <v>9228.831</v>
      </c>
      <c r="K18" s="352" t="n">
        <v>23132.72718948</v>
      </c>
      <c r="L18" s="352" t="n">
        <v>41719.3001263295</v>
      </c>
      <c r="M18" s="352" t="n">
        <v>1993.56334526351</v>
      </c>
      <c r="N18" s="352" t="n">
        <v>58925.8647886495</v>
      </c>
      <c r="O18" s="352" t="n">
        <v>64852.0273158095</v>
      </c>
    </row>
    <row r="19" s="353" customFormat="true" ht="18" hidden="false" customHeight="true" outlineLevel="0" collapsed="false">
      <c r="A19" s="351" t="s">
        <v>13</v>
      </c>
      <c r="B19" s="352" t="n">
        <v>7133.00592601</v>
      </c>
      <c r="C19" s="352" t="n">
        <v>5745.44092601</v>
      </c>
      <c r="D19" s="352" t="n">
        <v>4584.59385662</v>
      </c>
      <c r="E19" s="352" t="n">
        <v>11717.59978263</v>
      </c>
      <c r="F19" s="352" t="n">
        <v>6913.08280333</v>
      </c>
      <c r="G19" s="352" t="n">
        <v>12658.52372934</v>
      </c>
      <c r="H19" s="352" t="n">
        <v>6668.615</v>
      </c>
      <c r="I19" s="352" t="n">
        <v>3477.864</v>
      </c>
      <c r="J19" s="352" t="n">
        <v>10146.479</v>
      </c>
      <c r="K19" s="352" t="n">
        <v>22805.00272934</v>
      </c>
      <c r="L19" s="352" t="n">
        <v>42415.2459687232</v>
      </c>
      <c r="M19" s="352" t="n">
        <v>2019.24476773813</v>
      </c>
      <c r="N19" s="352" t="n">
        <v>59474.8077720532</v>
      </c>
      <c r="O19" s="352" t="n">
        <v>65220.2486980632</v>
      </c>
    </row>
    <row r="20" s="353" customFormat="true" ht="18" hidden="false" customHeight="true" outlineLevel="0" collapsed="false">
      <c r="A20" s="356" t="s">
        <v>344</v>
      </c>
      <c r="B20" s="354" t="n">
        <v>7823.20166185</v>
      </c>
      <c r="C20" s="354" t="n">
        <v>6040.54266185</v>
      </c>
      <c r="D20" s="354" t="n">
        <v>4177.15720739</v>
      </c>
      <c r="E20" s="354" t="n">
        <v>12000.35886924</v>
      </c>
      <c r="F20" s="354" t="n">
        <v>7317.67459221</v>
      </c>
      <c r="G20" s="354" t="n">
        <v>13358.21725406</v>
      </c>
      <c r="H20" s="354" t="n">
        <v>6413.759</v>
      </c>
      <c r="I20" s="354" t="n">
        <v>3516.75</v>
      </c>
      <c r="J20" s="354" t="n">
        <v>9930.509</v>
      </c>
      <c r="K20" s="354" t="n">
        <v>23288.72625406</v>
      </c>
      <c r="L20" s="354" t="n">
        <v>43477.8161844036</v>
      </c>
      <c r="M20" s="354" t="n">
        <v>2061.27315063522</v>
      </c>
      <c r="N20" s="354" t="n">
        <v>60725.9997766136</v>
      </c>
      <c r="O20" s="354" t="n">
        <v>66766.5424384636</v>
      </c>
    </row>
    <row r="21" s="353" customFormat="true" ht="18" hidden="false" customHeight="true" outlineLevel="0" collapsed="false">
      <c r="A21" s="356" t="s">
        <v>345</v>
      </c>
      <c r="B21" s="354" t="n">
        <v>7061.99227025</v>
      </c>
      <c r="C21" s="354" t="n">
        <v>5599.44527025</v>
      </c>
      <c r="D21" s="354" t="n">
        <v>4021.592664</v>
      </c>
      <c r="E21" s="354" t="n">
        <v>11083.58493425</v>
      </c>
      <c r="F21" s="354" t="n">
        <v>7980.04457073</v>
      </c>
      <c r="G21" s="354" t="n">
        <v>13579.48984098</v>
      </c>
      <c r="H21" s="354" t="n">
        <v>6258.629</v>
      </c>
      <c r="I21" s="354" t="n">
        <v>3345</v>
      </c>
      <c r="J21" s="354" t="n">
        <v>9603.629</v>
      </c>
      <c r="K21" s="354" t="n">
        <v>23183.11884098</v>
      </c>
      <c r="L21" s="354" t="n">
        <v>44970.4382214056</v>
      </c>
      <c r="M21" s="354" t="n">
        <v>2123.50080138853</v>
      </c>
      <c r="N21" s="354" t="n">
        <v>62554.1117921356</v>
      </c>
      <c r="O21" s="354" t="n">
        <v>68153.5570623856</v>
      </c>
    </row>
    <row r="22" s="353" customFormat="true" ht="18" hidden="false" customHeight="true" outlineLevel="0" collapsed="false">
      <c r="A22" s="351" t="s">
        <v>439</v>
      </c>
      <c r="B22" s="352" t="n">
        <v>7267.68181296</v>
      </c>
      <c r="C22" s="352" t="n">
        <v>5549.63381296</v>
      </c>
      <c r="D22" s="352" t="n">
        <v>4068.56408261</v>
      </c>
      <c r="E22" s="352" t="n">
        <v>11336.24589557</v>
      </c>
      <c r="F22" s="352" t="n">
        <v>8518.42695558</v>
      </c>
      <c r="G22" s="352" t="n">
        <v>14068.06076854</v>
      </c>
      <c r="H22" s="352" t="n">
        <v>6457.283</v>
      </c>
      <c r="I22" s="352" t="n">
        <v>3070.471</v>
      </c>
      <c r="J22" s="352" t="n">
        <v>9527.754</v>
      </c>
      <c r="K22" s="352" t="n">
        <v>23595.81476854</v>
      </c>
      <c r="L22" s="352" t="n">
        <v>46272.183012479</v>
      </c>
      <c r="M22" s="352" t="n">
        <v>2175.93757994108</v>
      </c>
      <c r="N22" s="352" t="n">
        <v>64318.363968059</v>
      </c>
      <c r="O22" s="352" t="n">
        <v>69867.997781019</v>
      </c>
    </row>
    <row r="23" s="353" customFormat="true" ht="18" hidden="false" customHeight="true" outlineLevel="0" collapsed="false">
      <c r="A23" s="351" t="s">
        <v>440</v>
      </c>
      <c r="B23" s="352" t="n">
        <v>7025.87208665</v>
      </c>
      <c r="C23" s="352" t="n">
        <v>5379.96908665</v>
      </c>
      <c r="D23" s="352" t="n">
        <v>4222.80831128</v>
      </c>
      <c r="E23" s="352" t="n">
        <v>11248.68039793</v>
      </c>
      <c r="F23" s="352" t="n">
        <v>6618.56925401</v>
      </c>
      <c r="G23" s="352" t="n">
        <v>11998.53834066</v>
      </c>
      <c r="H23" s="352" t="n">
        <v>7313.361</v>
      </c>
      <c r="I23" s="352" t="n">
        <v>3771.744</v>
      </c>
      <c r="J23" s="352" t="n">
        <v>11085.105</v>
      </c>
      <c r="K23" s="352" t="n">
        <v>23083.64334066</v>
      </c>
      <c r="L23" s="352" t="n">
        <v>49432.4977964</v>
      </c>
      <c r="M23" s="352" t="n">
        <v>2315.24187722297</v>
      </c>
      <c r="N23" s="352" t="n">
        <v>67136.17205041</v>
      </c>
      <c r="O23" s="352" t="n">
        <v>72516.14113706</v>
      </c>
    </row>
    <row r="24" s="353" customFormat="true" ht="18" hidden="false" customHeight="true" outlineLevel="0" collapsed="false">
      <c r="A24" s="356" t="s">
        <v>441</v>
      </c>
      <c r="B24" s="354" t="n">
        <v>7127.69376228</v>
      </c>
      <c r="C24" s="354" t="n">
        <v>5606.46076228</v>
      </c>
      <c r="D24" s="354" t="n">
        <v>4882.85424706</v>
      </c>
      <c r="E24" s="354" t="n">
        <v>12010.54800934</v>
      </c>
      <c r="F24" s="354" t="n">
        <v>7355.25119705</v>
      </c>
      <c r="G24" s="354" t="n">
        <v>12961.71195933</v>
      </c>
      <c r="H24" s="354" t="n">
        <v>6890.497</v>
      </c>
      <c r="I24" s="354" t="n">
        <v>3554.414</v>
      </c>
      <c r="J24" s="354" t="n">
        <v>10444.911</v>
      </c>
      <c r="K24" s="354" t="n">
        <v>23406.62295933</v>
      </c>
      <c r="L24" s="354" t="n">
        <v>49729.8357495823</v>
      </c>
      <c r="M24" s="354" t="n">
        <v>2319.54270153606</v>
      </c>
      <c r="N24" s="354" t="n">
        <v>67529.9979466323</v>
      </c>
      <c r="O24" s="354" t="n">
        <v>73136.4587089123</v>
      </c>
    </row>
    <row r="25" s="353" customFormat="true" ht="18" hidden="false" customHeight="true" outlineLevel="0" collapsed="false">
      <c r="A25" s="356" t="s">
        <v>442</v>
      </c>
      <c r="B25" s="354" t="n">
        <v>7208.6833445</v>
      </c>
      <c r="C25" s="354" t="n">
        <v>5511.0493445</v>
      </c>
      <c r="D25" s="354" t="n">
        <v>4763.32396931</v>
      </c>
      <c r="E25" s="354" t="n">
        <v>11972.00731381</v>
      </c>
      <c r="F25" s="354" t="n">
        <v>6989.10488854</v>
      </c>
      <c r="G25" s="354" t="n">
        <v>12500.15423304</v>
      </c>
      <c r="H25" s="354" t="n">
        <v>7183.995</v>
      </c>
      <c r="I25" s="354" t="n">
        <v>3392.263</v>
      </c>
      <c r="J25" s="354" t="n">
        <v>10576.258</v>
      </c>
      <c r="K25" s="354" t="n">
        <v>23076.41223304</v>
      </c>
      <c r="L25" s="354" t="n">
        <v>48985.0447811231</v>
      </c>
      <c r="M25" s="354" t="n">
        <v>2275.34743462757</v>
      </c>
      <c r="N25" s="354" t="n">
        <v>66550.4076696631</v>
      </c>
      <c r="O25" s="354" t="n">
        <v>72061.4570141631</v>
      </c>
    </row>
    <row r="26" s="353" customFormat="true" ht="18" hidden="false" customHeight="true" outlineLevel="0" collapsed="false">
      <c r="A26" s="351" t="s">
        <v>350</v>
      </c>
      <c r="B26" s="352" t="n">
        <v>7105.740884</v>
      </c>
      <c r="C26" s="352" t="n">
        <v>5444.264884</v>
      </c>
      <c r="D26" s="352" t="n">
        <v>4726.36560113</v>
      </c>
      <c r="E26" s="352" t="n">
        <v>11832.10648513</v>
      </c>
      <c r="F26" s="352" t="n">
        <v>7089.90056284</v>
      </c>
      <c r="G26" s="352" t="n">
        <v>12534.16544684</v>
      </c>
      <c r="H26" s="352" t="n">
        <v>7197.876</v>
      </c>
      <c r="I26" s="352" t="n">
        <v>3271.938</v>
      </c>
      <c r="J26" s="352" t="n">
        <v>10469.814</v>
      </c>
      <c r="K26" s="352" t="n">
        <v>23003.97944684</v>
      </c>
      <c r="L26" s="352" t="n">
        <v>49471.3616151673</v>
      </c>
      <c r="M26" s="352" t="n">
        <v>2288.74081615016</v>
      </c>
      <c r="N26" s="352" t="n">
        <v>67031.0761780073</v>
      </c>
      <c r="O26" s="352" t="n">
        <v>72475.3410620073</v>
      </c>
    </row>
    <row r="27" s="353" customFormat="true" ht="18" hidden="false" customHeight="true" outlineLevel="0" collapsed="false">
      <c r="A27" s="351" t="s">
        <v>351</v>
      </c>
      <c r="B27" s="352" t="n">
        <v>7500.98033964</v>
      </c>
      <c r="C27" s="352" t="n">
        <v>5955.50233964</v>
      </c>
      <c r="D27" s="352" t="n">
        <v>3960.82327687</v>
      </c>
      <c r="E27" s="352" t="n">
        <v>11461.80361651</v>
      </c>
      <c r="F27" s="352" t="n">
        <v>6463.83890588</v>
      </c>
      <c r="G27" s="352" t="n">
        <v>12419.34124552</v>
      </c>
      <c r="H27" s="352" t="n">
        <v>7825.519</v>
      </c>
      <c r="I27" s="352" t="n">
        <v>3914.663</v>
      </c>
      <c r="J27" s="352" t="n">
        <v>11740.182</v>
      </c>
      <c r="K27" s="352" t="n">
        <v>24159.52324552</v>
      </c>
      <c r="L27" s="352" t="n">
        <v>49649.2453716671</v>
      </c>
      <c r="M27" s="352" t="n">
        <v>2287.47767183605</v>
      </c>
      <c r="N27" s="352" t="n">
        <v>67853.2662775471</v>
      </c>
      <c r="O27" s="352" t="n">
        <v>73808.7686171871</v>
      </c>
    </row>
    <row r="28" s="353" customFormat="true" ht="18" hidden="false" customHeight="true" outlineLevel="0" collapsed="false">
      <c r="A28" s="356" t="s">
        <v>352</v>
      </c>
      <c r="B28" s="354" t="n">
        <v>9127.31668138</v>
      </c>
      <c r="C28" s="354" t="n">
        <v>6903.54368138</v>
      </c>
      <c r="D28" s="354" t="n">
        <v>4101.01715574</v>
      </c>
      <c r="E28" s="354" t="n">
        <v>13228.33383712</v>
      </c>
      <c r="F28" s="354" t="n">
        <v>7498.36580192</v>
      </c>
      <c r="G28" s="354" t="n">
        <v>14401.9094833</v>
      </c>
      <c r="H28" s="354" t="n">
        <v>7804</v>
      </c>
      <c r="I28" s="354" t="n">
        <v>3848.709</v>
      </c>
      <c r="J28" s="354" t="n">
        <v>11652.709</v>
      </c>
      <c r="K28" s="354" t="n">
        <v>26054.6184833</v>
      </c>
      <c r="L28" s="354" t="n">
        <v>49837.69065888</v>
      </c>
      <c r="M28" s="354" t="n">
        <v>2286.97185475771</v>
      </c>
      <c r="N28" s="354" t="n">
        <v>68988.7654608</v>
      </c>
      <c r="O28" s="354" t="n">
        <v>75892.30914218</v>
      </c>
    </row>
    <row r="29" s="353" customFormat="true" ht="18" hidden="false" customHeight="true" outlineLevel="0" collapsed="false">
      <c r="A29" s="356" t="s">
        <v>353</v>
      </c>
      <c r="B29" s="354" t="n">
        <v>9931.40788168</v>
      </c>
      <c r="C29" s="354" t="n">
        <v>8224.79388168</v>
      </c>
      <c r="D29" s="354" t="n">
        <v>4618.42410589</v>
      </c>
      <c r="E29" s="354" t="n">
        <v>14549.83198757</v>
      </c>
      <c r="F29" s="354" t="n">
        <v>7743.55119073</v>
      </c>
      <c r="G29" s="354" t="n">
        <v>15968.34507241</v>
      </c>
      <c r="H29" s="354" t="n">
        <v>7209.637</v>
      </c>
      <c r="I29" s="354" t="n">
        <v>3768.076</v>
      </c>
      <c r="J29" s="354" t="n">
        <v>10977.713</v>
      </c>
      <c r="K29" s="354" t="n">
        <v>26946.05807241</v>
      </c>
      <c r="L29" s="354" t="n">
        <v>51668.55580906</v>
      </c>
      <c r="M29" s="354" t="n">
        <v>2361.18157473141</v>
      </c>
      <c r="N29" s="354" t="n">
        <v>70389.81999979</v>
      </c>
      <c r="O29" s="354" t="n">
        <v>78614.61388147</v>
      </c>
    </row>
    <row r="30" s="353" customFormat="true" ht="18" hidden="false" customHeight="true" outlineLevel="0" collapsed="false">
      <c r="A30" s="311" t="n">
        <v>2011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</row>
    <row r="31" s="353" customFormat="true" ht="18" hidden="false" customHeight="true" outlineLevel="0" collapsed="false">
      <c r="A31" s="351" t="s">
        <v>81</v>
      </c>
      <c r="B31" s="352" t="n">
        <v>9375.21459942</v>
      </c>
      <c r="C31" s="352" t="n">
        <v>7424.01459942</v>
      </c>
      <c r="D31" s="352" t="n">
        <v>5073.06642893</v>
      </c>
      <c r="E31" s="352" t="n">
        <v>14448.28102835</v>
      </c>
      <c r="F31" s="352" t="n">
        <v>8744.78976642</v>
      </c>
      <c r="G31" s="352" t="n">
        <v>16168.80436584</v>
      </c>
      <c r="H31" s="352" t="n">
        <v>7224.456</v>
      </c>
      <c r="I31" s="352" t="n">
        <v>3284.55</v>
      </c>
      <c r="J31" s="352" t="n">
        <v>10509.006</v>
      </c>
      <c r="K31" s="352" t="n">
        <v>26677.81036584</v>
      </c>
      <c r="L31" s="352" t="n">
        <v>52372.0126241657</v>
      </c>
      <c r="M31" s="352" t="n">
        <v>2383.42780926783</v>
      </c>
      <c r="N31" s="352" t="n">
        <v>71625.8083905857</v>
      </c>
      <c r="O31" s="352" t="n">
        <v>79049.8229900057</v>
      </c>
    </row>
    <row r="32" s="353" customFormat="true" ht="18" hidden="false" customHeight="true" outlineLevel="0" collapsed="false">
      <c r="A32" s="351" t="s">
        <v>443</v>
      </c>
      <c r="B32" s="352" t="n">
        <v>9072.42139087</v>
      </c>
      <c r="C32" s="352" t="n">
        <v>7206.21039087</v>
      </c>
      <c r="D32" s="352" t="n">
        <v>4519.72704014</v>
      </c>
      <c r="E32" s="352" t="n">
        <v>13592.14843101</v>
      </c>
      <c r="F32" s="352" t="n">
        <v>8432.57418188</v>
      </c>
      <c r="G32" s="352" t="n">
        <v>15638.78457275</v>
      </c>
      <c r="H32" s="352" t="n">
        <v>7543.458</v>
      </c>
      <c r="I32" s="352" t="n">
        <v>3371.321</v>
      </c>
      <c r="J32" s="352" t="n">
        <v>10914.779</v>
      </c>
      <c r="K32" s="352" t="n">
        <v>26553.56357275</v>
      </c>
      <c r="L32" s="352" t="n">
        <v>53913.8873961124</v>
      </c>
      <c r="M32" s="352" t="n">
        <v>2444.43127867102</v>
      </c>
      <c r="N32" s="352" t="n">
        <v>73261.2405779924</v>
      </c>
      <c r="O32" s="352" t="n">
        <v>80467.4509688624</v>
      </c>
    </row>
    <row r="33" s="353" customFormat="true" ht="18" hidden="false" customHeight="true" outlineLevel="0" collapsed="false">
      <c r="A33" s="356" t="s">
        <v>344</v>
      </c>
      <c r="B33" s="354" t="n">
        <v>9176.07319166</v>
      </c>
      <c r="C33" s="354" t="n">
        <v>7237.11019166</v>
      </c>
      <c r="D33" s="354" t="n">
        <v>4095.4593923</v>
      </c>
      <c r="E33" s="354" t="n">
        <v>13271.53258396</v>
      </c>
      <c r="F33" s="354" t="n">
        <v>8896.61982585</v>
      </c>
      <c r="G33" s="354" t="n">
        <v>16133.73001751</v>
      </c>
      <c r="H33" s="354" t="n">
        <v>7962.19</v>
      </c>
      <c r="I33" s="354" t="n">
        <v>3226.807</v>
      </c>
      <c r="J33" s="354" t="n">
        <v>11188.997</v>
      </c>
      <c r="K33" s="354" t="n">
        <v>27322.72701751</v>
      </c>
      <c r="L33" s="354" t="n">
        <v>54284.3165141334</v>
      </c>
      <c r="M33" s="354" t="n">
        <v>2451.04691810928</v>
      </c>
      <c r="N33" s="354" t="n">
        <v>74369.9333399834</v>
      </c>
      <c r="O33" s="354" t="n">
        <v>81607.0435316434</v>
      </c>
    </row>
    <row r="34" s="353" customFormat="true" ht="18" hidden="false" customHeight="true" outlineLevel="0" collapsed="false">
      <c r="A34" s="356" t="s">
        <v>345</v>
      </c>
      <c r="B34" s="354" t="n">
        <v>9502.8483339</v>
      </c>
      <c r="C34" s="354" t="n">
        <v>7638.3973339</v>
      </c>
      <c r="D34" s="354" t="n">
        <v>4173.44961489</v>
      </c>
      <c r="E34" s="354" t="n">
        <v>13676.29794879</v>
      </c>
      <c r="F34" s="354" t="n">
        <v>8548.35712975</v>
      </c>
      <c r="G34" s="354" t="n">
        <v>16186.75446365</v>
      </c>
      <c r="H34" s="354" t="n">
        <v>8124.891</v>
      </c>
      <c r="I34" s="354" t="n">
        <v>3065.452</v>
      </c>
      <c r="J34" s="354" t="n">
        <v>11190.343</v>
      </c>
      <c r="K34" s="354" t="n">
        <v>27377.09746365</v>
      </c>
      <c r="L34" s="354" t="n">
        <v>55643.5678497945</v>
      </c>
      <c r="M34" s="354" t="n">
        <v>2502.36404498005</v>
      </c>
      <c r="N34" s="354" t="n">
        <v>75382.2679795445</v>
      </c>
      <c r="O34" s="354" t="n">
        <v>83020.6653134445</v>
      </c>
    </row>
    <row r="35" s="353" customFormat="true" ht="18" hidden="false" customHeight="true" outlineLevel="0" collapsed="false">
      <c r="A35" s="351" t="s">
        <v>439</v>
      </c>
      <c r="B35" s="352" t="n">
        <v>9453.96082795</v>
      </c>
      <c r="C35" s="352" t="n">
        <v>7298.52682795</v>
      </c>
      <c r="D35" s="352" t="n">
        <v>4427.10993923</v>
      </c>
      <c r="E35" s="352" t="n">
        <v>13881.07076718</v>
      </c>
      <c r="F35" s="352" t="n">
        <v>8083.3331989</v>
      </c>
      <c r="G35" s="352" t="n">
        <v>15381.86002685</v>
      </c>
      <c r="H35" s="352" t="n">
        <v>8323.625</v>
      </c>
      <c r="I35" s="352" t="n">
        <v>3681.857</v>
      </c>
      <c r="J35" s="352" t="n">
        <v>12005.482</v>
      </c>
      <c r="K35" s="352" t="n">
        <v>27387.34202685</v>
      </c>
      <c r="L35" s="352" t="n">
        <v>56279.88723626</v>
      </c>
      <c r="M35" s="352" t="n">
        <v>2520.51786428498</v>
      </c>
      <c r="N35" s="352" t="n">
        <v>76368.70243516</v>
      </c>
      <c r="O35" s="352" t="n">
        <v>83667.22926311</v>
      </c>
    </row>
    <row r="36" s="353" customFormat="true" ht="18" hidden="false" customHeight="true" outlineLevel="0" collapsed="false">
      <c r="A36" s="351" t="s">
        <v>347</v>
      </c>
      <c r="B36" s="352" t="n">
        <v>9132.93493953</v>
      </c>
      <c r="C36" s="352" t="n">
        <v>7127.85393953</v>
      </c>
      <c r="D36" s="352" t="n">
        <v>4439.86374769</v>
      </c>
      <c r="E36" s="352" t="n">
        <v>13572.79868722</v>
      </c>
      <c r="F36" s="352" t="n">
        <v>8246.90638142</v>
      </c>
      <c r="G36" s="352" t="n">
        <v>15374.76032095</v>
      </c>
      <c r="H36" s="352" t="n">
        <v>8871.203</v>
      </c>
      <c r="I36" s="352" t="n">
        <v>3644.36</v>
      </c>
      <c r="J36" s="352" t="n">
        <v>12515.563</v>
      </c>
      <c r="K36" s="352" t="n">
        <v>27890.32332095</v>
      </c>
      <c r="L36" s="352" t="n">
        <v>57701.22613989</v>
      </c>
      <c r="M36" s="352" t="n">
        <v>2573.83337525827</v>
      </c>
      <c r="N36" s="352" t="n">
        <v>78463.69552131</v>
      </c>
      <c r="O36" s="352" t="n">
        <v>85591.54946084</v>
      </c>
    </row>
    <row r="37" s="353" customFormat="true" ht="18" hidden="false" customHeight="true" outlineLevel="0" collapsed="false">
      <c r="A37" s="356" t="s">
        <v>441</v>
      </c>
      <c r="B37" s="354" t="n">
        <v>9373.90529563</v>
      </c>
      <c r="C37" s="354" t="n">
        <v>7478.91729563</v>
      </c>
      <c r="D37" s="354" t="n">
        <v>5212.23091313</v>
      </c>
      <c r="E37" s="354" t="n">
        <v>14586.13620876</v>
      </c>
      <c r="F37" s="354" t="n">
        <v>8256.41148005</v>
      </c>
      <c r="G37" s="354" t="n">
        <v>15735.32877568</v>
      </c>
      <c r="H37" s="354" t="n">
        <v>9421.472</v>
      </c>
      <c r="I37" s="354" t="n">
        <v>4558.409</v>
      </c>
      <c r="J37" s="354" t="n">
        <v>13979.881</v>
      </c>
      <c r="K37" s="354" t="n">
        <v>29715.20977568</v>
      </c>
      <c r="L37" s="354" t="n">
        <v>57792.41211187</v>
      </c>
      <c r="M37" s="354" t="n">
        <v>2567.23950478067</v>
      </c>
      <c r="N37" s="354" t="n">
        <v>80028.70459192</v>
      </c>
      <c r="O37" s="354" t="n">
        <v>87507.62188755</v>
      </c>
    </row>
    <row r="38" s="353" customFormat="true" ht="18" hidden="false" customHeight="true" outlineLevel="0" collapsed="false">
      <c r="A38" s="356" t="s">
        <v>442</v>
      </c>
      <c r="B38" s="354" t="n">
        <v>9408.08837583</v>
      </c>
      <c r="C38" s="354" t="n">
        <v>7204.43437583</v>
      </c>
      <c r="D38" s="354" t="n">
        <v>4924.62879397</v>
      </c>
      <c r="E38" s="354" t="n">
        <v>14332.7171698</v>
      </c>
      <c r="F38" s="354" t="n">
        <v>8559.11718438</v>
      </c>
      <c r="G38" s="354" t="n">
        <v>15763.55156021</v>
      </c>
      <c r="H38" s="354" t="n">
        <v>8500.817</v>
      </c>
      <c r="I38" s="354" t="n">
        <v>4941.414</v>
      </c>
      <c r="J38" s="354" t="n">
        <v>13442.231</v>
      </c>
      <c r="K38" s="354" t="n">
        <v>29205.78256021</v>
      </c>
      <c r="L38" s="354" t="n">
        <v>57360.20508937</v>
      </c>
      <c r="M38" s="354" t="n">
        <v>2537.50077811856</v>
      </c>
      <c r="N38" s="354" t="n">
        <v>79361.55327375</v>
      </c>
      <c r="O38" s="354" t="n">
        <v>86565.98764958</v>
      </c>
    </row>
    <row r="39" s="353" customFormat="true" ht="18" hidden="false" customHeight="true" outlineLevel="0" collapsed="false">
      <c r="A39" s="351" t="s">
        <v>350</v>
      </c>
      <c r="B39" s="352" t="n">
        <v>9505.341442</v>
      </c>
      <c r="C39" s="352" t="n">
        <v>7381.495442</v>
      </c>
      <c r="D39" s="352" t="n">
        <v>4658.363053</v>
      </c>
      <c r="E39" s="352" t="n">
        <v>14163.704495</v>
      </c>
      <c r="F39" s="352" t="n">
        <v>8193.1684813</v>
      </c>
      <c r="G39" s="352" t="n">
        <v>15574.6639233</v>
      </c>
      <c r="H39" s="352" t="n">
        <v>8323.666</v>
      </c>
      <c r="I39" s="352" t="n">
        <v>4923.48</v>
      </c>
      <c r="J39" s="352" t="n">
        <v>13247.146</v>
      </c>
      <c r="K39" s="352" t="n">
        <v>28821.8099233</v>
      </c>
      <c r="L39" s="352" t="n">
        <v>58098.16274075</v>
      </c>
      <c r="M39" s="352" t="n">
        <v>2559.86406034376</v>
      </c>
      <c r="N39" s="352" t="n">
        <v>79538.47722205</v>
      </c>
      <c r="O39" s="352" t="n">
        <v>86919.97266405</v>
      </c>
    </row>
    <row r="40" s="353" customFormat="true" ht="18" hidden="false" customHeight="true" outlineLevel="0" collapsed="false">
      <c r="A40" s="351" t="s">
        <v>444</v>
      </c>
      <c r="B40" s="352" t="n">
        <v>10040.62665035</v>
      </c>
      <c r="C40" s="352" t="n">
        <v>8018.52165035</v>
      </c>
      <c r="D40" s="352" t="n">
        <v>3979.65195462</v>
      </c>
      <c r="E40" s="352" t="n">
        <v>14020.27860497</v>
      </c>
      <c r="F40" s="352" t="n">
        <v>8764.22423174</v>
      </c>
      <c r="G40" s="352" t="n">
        <v>16782.74588209</v>
      </c>
      <c r="H40" s="352" t="n">
        <v>9059.616</v>
      </c>
      <c r="I40" s="352" t="n">
        <v>3963.927</v>
      </c>
      <c r="J40" s="352" t="n">
        <v>13023.543</v>
      </c>
      <c r="K40" s="352" t="n">
        <v>29806.28888209</v>
      </c>
      <c r="L40" s="352" t="n">
        <v>58810.69323174</v>
      </c>
      <c r="M40" s="352" t="n">
        <v>2580.53686608396</v>
      </c>
      <c r="N40" s="352" t="n">
        <v>80598.46046348</v>
      </c>
      <c r="O40" s="352" t="n">
        <v>88616.98211383</v>
      </c>
    </row>
    <row r="41" s="353" customFormat="true" ht="18" hidden="false" customHeight="true" outlineLevel="0" collapsed="false">
      <c r="A41" s="356" t="s">
        <v>352</v>
      </c>
      <c r="B41" s="354" t="n">
        <v>11197.77664299</v>
      </c>
      <c r="C41" s="354" t="n">
        <v>8663.54664299</v>
      </c>
      <c r="D41" s="354" t="n">
        <v>4280.44568644</v>
      </c>
      <c r="E41" s="354" t="n">
        <v>15478.22232943</v>
      </c>
      <c r="F41" s="354" t="n">
        <v>8967.48083642</v>
      </c>
      <c r="G41" s="354" t="n">
        <v>17631.02747941</v>
      </c>
      <c r="H41" s="354" t="n">
        <v>9272.906</v>
      </c>
      <c r="I41" s="354" t="n">
        <v>3881.409</v>
      </c>
      <c r="J41" s="354" t="n">
        <v>13154.315</v>
      </c>
      <c r="K41" s="354" t="n">
        <v>30785.34247941</v>
      </c>
      <c r="L41" s="354" t="n">
        <v>56808.25823957</v>
      </c>
      <c r="M41" s="354" t="n">
        <v>2482.70480384108</v>
      </c>
      <c r="N41" s="354" t="n">
        <v>78930.05407599</v>
      </c>
      <c r="O41" s="354" t="n">
        <v>87593.60071898</v>
      </c>
    </row>
    <row r="42" s="353" customFormat="true" ht="18" hidden="false" customHeight="true" outlineLevel="0" collapsed="false">
      <c r="A42" s="356" t="s">
        <v>353</v>
      </c>
      <c r="B42" s="354" t="n">
        <v>11418.4895385</v>
      </c>
      <c r="C42" s="354" t="n">
        <v>9686.3805385</v>
      </c>
      <c r="D42" s="354" t="n">
        <v>6859.49253897</v>
      </c>
      <c r="E42" s="354" t="n">
        <v>18277.98207747</v>
      </c>
      <c r="F42" s="354" t="n">
        <v>8837.01708384</v>
      </c>
      <c r="G42" s="354" t="n">
        <v>18523.39762234</v>
      </c>
      <c r="H42" s="354" t="n">
        <v>11004.821</v>
      </c>
      <c r="I42" s="354" t="n">
        <v>4099.456</v>
      </c>
      <c r="J42" s="354" t="n">
        <v>15104.277</v>
      </c>
      <c r="K42" s="354" t="n">
        <v>33627.67462234</v>
      </c>
      <c r="L42" s="354" t="n">
        <v>57042.34742811</v>
      </c>
      <c r="M42" s="354" t="n">
        <v>2482.61706111452</v>
      </c>
      <c r="N42" s="354" t="n">
        <v>80983.64151195</v>
      </c>
      <c r="O42" s="354" t="n">
        <v>90670.02205045</v>
      </c>
    </row>
    <row r="43" s="353" customFormat="true" ht="18" hidden="false" customHeight="true" outlineLevel="0" collapsed="false">
      <c r="A43" s="311" t="n">
        <v>2012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</row>
    <row r="44" s="353" customFormat="true" ht="18" hidden="false" customHeight="true" outlineLevel="0" collapsed="false">
      <c r="A44" s="351" t="s">
        <v>81</v>
      </c>
      <c r="B44" s="352" t="n">
        <v>11797.95044348</v>
      </c>
      <c r="C44" s="352" t="n">
        <v>9318.11745245</v>
      </c>
      <c r="D44" s="352" t="n">
        <v>6132.87528</v>
      </c>
      <c r="E44" s="352" t="n">
        <v>17930.82572348</v>
      </c>
      <c r="F44" s="352" t="n">
        <v>10762.71982639</v>
      </c>
      <c r="G44" s="352" t="n">
        <v>20080.83727884</v>
      </c>
      <c r="H44" s="352" t="n">
        <v>11520.4841281671</v>
      </c>
      <c r="I44" s="352" t="n">
        <v>4138.68146446337</v>
      </c>
      <c r="J44" s="352" t="n">
        <v>15659.1655926305</v>
      </c>
      <c r="K44" s="352" t="n">
        <v>35740.0028714705</v>
      </c>
      <c r="L44" s="352" t="n">
        <v>59224.7503033445</v>
      </c>
      <c r="M44" s="352" t="n">
        <v>2566.97571508701</v>
      </c>
      <c r="N44" s="352" t="n">
        <v>85646.6357223649</v>
      </c>
      <c r="O44" s="352" t="n">
        <v>94964.7531748149</v>
      </c>
    </row>
    <row r="45" s="353" customFormat="true" ht="18" hidden="false" customHeight="true" outlineLevel="0" collapsed="false">
      <c r="A45" s="351" t="s">
        <v>13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s="353" customFormat="true" ht="18" hidden="false" customHeight="true" outlineLevel="0" collapsed="false">
      <c r="A46" s="356" t="s">
        <v>354</v>
      </c>
      <c r="B46" s="354" t="n">
        <v>11832.37294728</v>
      </c>
      <c r="C46" s="354" t="n">
        <v>9252.11241369</v>
      </c>
      <c r="D46" s="354" t="n">
        <v>7190.22623074</v>
      </c>
      <c r="E46" s="354" t="n">
        <v>19022.59917802</v>
      </c>
      <c r="F46" s="354" t="n">
        <v>10171.22965178</v>
      </c>
      <c r="G46" s="354" t="n">
        <v>19423.34206547</v>
      </c>
      <c r="H46" s="354" t="n">
        <v>12068.3691279999</v>
      </c>
      <c r="I46" s="354" t="n">
        <v>4141.85290362011</v>
      </c>
      <c r="J46" s="354" t="n">
        <v>16210.22203162</v>
      </c>
      <c r="K46" s="354" t="n">
        <v>35633.56409709</v>
      </c>
      <c r="L46" s="354" t="n">
        <v>59265.9753063492</v>
      </c>
      <c r="M46" s="354" t="n">
        <v>2568.41742786964</v>
      </c>
      <c r="N46" s="354" t="n">
        <v>85647.4269897492</v>
      </c>
      <c r="O46" s="354" t="n">
        <v>94899.5394034392</v>
      </c>
    </row>
    <row r="47" s="353" customFormat="true" ht="18" hidden="false" customHeight="true" outlineLevel="0" collapsed="false">
      <c r="A47" s="349" t="s">
        <v>355</v>
      </c>
      <c r="B47" s="354" t="n">
        <v>11842.65149857</v>
      </c>
      <c r="C47" s="354" t="n">
        <v>9253.95529857</v>
      </c>
      <c r="D47" s="354" t="n">
        <v>7491.94966694</v>
      </c>
      <c r="E47" s="354" t="n">
        <v>19334.60116551</v>
      </c>
      <c r="F47" s="354" t="n">
        <v>10008.4867</v>
      </c>
      <c r="G47" s="354" t="n">
        <v>19262.44199857</v>
      </c>
      <c r="H47" s="354" t="n">
        <v>12086.6711</v>
      </c>
      <c r="I47" s="354" t="n">
        <v>4149.4095</v>
      </c>
      <c r="J47" s="354" t="n">
        <v>16236.0806</v>
      </c>
      <c r="K47" s="354" t="n">
        <v>35498.52259857</v>
      </c>
      <c r="L47" s="354" t="n">
        <v>59364.0517316</v>
      </c>
      <c r="M47" s="354" t="n">
        <v>2572.3222</v>
      </c>
      <c r="N47" s="354" t="n">
        <v>85608.6190316</v>
      </c>
      <c r="O47" s="354" t="n">
        <v>94862.57433017</v>
      </c>
    </row>
    <row r="48" s="353" customFormat="true" ht="18" hidden="false" customHeight="true" outlineLevel="0" collapsed="false">
      <c r="A48" s="351" t="s">
        <v>356</v>
      </c>
      <c r="B48" s="352" t="n">
        <v>11846.028953</v>
      </c>
      <c r="C48" s="352" t="n">
        <v>9344.846962</v>
      </c>
      <c r="D48" s="352" t="n">
        <v>6754.591215</v>
      </c>
      <c r="E48" s="352" t="n">
        <v>18600.620168</v>
      </c>
      <c r="F48" s="352" t="n">
        <v>10004.3751</v>
      </c>
      <c r="G48" s="352" t="n">
        <v>19349.222062</v>
      </c>
      <c r="H48" s="352" t="n">
        <v>11653.2553</v>
      </c>
      <c r="I48" s="352" t="n">
        <v>4244.3698</v>
      </c>
      <c r="J48" s="352" t="n">
        <v>15897.6251</v>
      </c>
      <c r="K48" s="352" t="n">
        <v>35246.847162</v>
      </c>
      <c r="L48" s="352" t="n">
        <v>59330.7699179</v>
      </c>
      <c r="M48" s="352" t="n">
        <v>2570.5459</v>
      </c>
      <c r="N48" s="352" t="n">
        <v>85232.7701179</v>
      </c>
      <c r="O48" s="352" t="n">
        <v>94577.6170799</v>
      </c>
    </row>
    <row r="49" s="353" customFormat="true" ht="18" hidden="false" customHeight="true" outlineLevel="0" collapsed="false">
      <c r="A49" s="351" t="s">
        <v>357</v>
      </c>
      <c r="B49" s="352" t="n">
        <v>11820.070101</v>
      </c>
      <c r="C49" s="352" t="n">
        <v>9512.237699</v>
      </c>
      <c r="D49" s="352" t="n">
        <v>6795.804221</v>
      </c>
      <c r="E49" s="352" t="n">
        <v>18615.874322</v>
      </c>
      <c r="F49" s="352" t="n">
        <v>10018.8374</v>
      </c>
      <c r="G49" s="352" t="n">
        <v>19531.075099</v>
      </c>
      <c r="H49" s="352" t="n">
        <v>11591.9951</v>
      </c>
      <c r="I49" s="352" t="n">
        <v>4246.7013</v>
      </c>
      <c r="J49" s="352" t="n">
        <v>15838.6964</v>
      </c>
      <c r="K49" s="352" t="n">
        <v>35369.771499</v>
      </c>
      <c r="L49" s="352" t="n">
        <v>59367.98293466</v>
      </c>
      <c r="M49" s="352" t="n">
        <v>2571.1222</v>
      </c>
      <c r="N49" s="352" t="n">
        <v>85225.51673466</v>
      </c>
      <c r="O49" s="352" t="n">
        <v>94737.75443366</v>
      </c>
    </row>
    <row r="50" s="353" customFormat="true" ht="18" hidden="false" customHeight="true" outlineLevel="0" collapsed="false">
      <c r="A50" s="349" t="s">
        <v>358</v>
      </c>
      <c r="B50" s="354" t="n">
        <v>11948.881814</v>
      </c>
      <c r="C50" s="354" t="n">
        <v>9474.467267</v>
      </c>
      <c r="D50" s="354" t="n">
        <v>6729.42379</v>
      </c>
      <c r="E50" s="354" t="n">
        <v>18678.305604</v>
      </c>
      <c r="F50" s="354" t="n">
        <v>10171.2821</v>
      </c>
      <c r="G50" s="354" t="n">
        <v>19645.749367</v>
      </c>
      <c r="H50" s="354" t="n">
        <v>11673.528</v>
      </c>
      <c r="I50" s="354" t="n">
        <v>4259.1889</v>
      </c>
      <c r="J50" s="354" t="n">
        <v>15932.7169</v>
      </c>
      <c r="K50" s="354" t="n">
        <v>35578.466267</v>
      </c>
      <c r="L50" s="354" t="n">
        <v>59557.72231052</v>
      </c>
      <c r="M50" s="354" t="n">
        <v>2579.0044</v>
      </c>
      <c r="N50" s="354" t="n">
        <v>85661.72131052</v>
      </c>
      <c r="O50" s="354" t="n">
        <v>95136.18857752</v>
      </c>
    </row>
    <row r="51" s="353" customFormat="true" ht="18" hidden="false" customHeight="true" outlineLevel="0" collapsed="false">
      <c r="A51" s="349" t="s">
        <v>359</v>
      </c>
      <c r="B51" s="354" t="n">
        <v>11946.07164</v>
      </c>
      <c r="C51" s="354" t="n">
        <v>9370.490887</v>
      </c>
      <c r="D51" s="354" t="n">
        <v>6786.259016</v>
      </c>
      <c r="E51" s="354" t="n">
        <v>18732.330656</v>
      </c>
      <c r="F51" s="354" t="n">
        <v>10592.258</v>
      </c>
      <c r="G51" s="354" t="n">
        <v>19962.748887</v>
      </c>
      <c r="H51" s="354" t="n">
        <v>11632.6206</v>
      </c>
      <c r="I51" s="354" t="n">
        <v>4219.1614</v>
      </c>
      <c r="J51" s="354" t="n">
        <v>15851.782</v>
      </c>
      <c r="K51" s="354" t="n">
        <v>35814.530887</v>
      </c>
      <c r="L51" s="354" t="n">
        <v>59608.64881248</v>
      </c>
      <c r="M51" s="354" t="n">
        <v>2580.8632</v>
      </c>
      <c r="N51" s="354" t="n">
        <v>86052.68881248</v>
      </c>
      <c r="O51" s="354" t="n">
        <v>95423.17969948</v>
      </c>
    </row>
    <row r="52" s="353" customFormat="true" ht="18" hidden="false" customHeight="true" outlineLevel="0" collapsed="false">
      <c r="A52" s="351" t="s">
        <v>360</v>
      </c>
      <c r="B52" s="352" t="n">
        <v>11891.404984</v>
      </c>
      <c r="C52" s="352" t="n">
        <v>9342.97898</v>
      </c>
      <c r="D52" s="352" t="n">
        <v>6939.195485</v>
      </c>
      <c r="E52" s="352" t="n">
        <v>18830.600469</v>
      </c>
      <c r="F52" s="352" t="n">
        <v>10578.1208</v>
      </c>
      <c r="G52" s="352" t="n">
        <v>19921.09978</v>
      </c>
      <c r="H52" s="352" t="n">
        <v>11924.6447</v>
      </c>
      <c r="I52" s="352" t="n">
        <v>4138.4922</v>
      </c>
      <c r="J52" s="352" t="n">
        <v>16063.1369</v>
      </c>
      <c r="K52" s="352" t="n">
        <v>35984.23668</v>
      </c>
      <c r="L52" s="352" t="n">
        <v>59787.09838895</v>
      </c>
      <c r="M52" s="352" t="n">
        <v>2588.2421</v>
      </c>
      <c r="N52" s="352" t="n">
        <v>86428.35608895</v>
      </c>
      <c r="O52" s="352" t="n">
        <v>95771.33506895</v>
      </c>
    </row>
    <row r="53" s="353" customFormat="true" ht="18" hidden="false" customHeight="true" outlineLevel="0" collapsed="false">
      <c r="A53" s="351" t="s">
        <v>361</v>
      </c>
      <c r="B53" s="352" t="n">
        <v>11869.790243</v>
      </c>
      <c r="C53" s="352" t="n">
        <v>9439.09210566</v>
      </c>
      <c r="D53" s="352" t="n">
        <v>6073.39584</v>
      </c>
      <c r="E53" s="352" t="n">
        <v>17943.186083</v>
      </c>
      <c r="F53" s="352" t="n">
        <v>10491.00855812</v>
      </c>
      <c r="G53" s="352" t="n">
        <v>19930.10066378</v>
      </c>
      <c r="H53" s="352" t="n">
        <v>11496.0195012638</v>
      </c>
      <c r="I53" s="352" t="n">
        <v>4140.99993831399</v>
      </c>
      <c r="J53" s="352" t="n">
        <v>15637.0194395778</v>
      </c>
      <c r="K53" s="352" t="n">
        <v>35567.1201033578</v>
      </c>
      <c r="L53" s="352" t="n">
        <v>59603.2432783157</v>
      </c>
      <c r="M53" s="352" t="n">
        <v>2579.93659927089</v>
      </c>
      <c r="N53" s="352" t="n">
        <v>85731.2712760135</v>
      </c>
      <c r="O53" s="352" t="n">
        <v>95170.3633816735</v>
      </c>
    </row>
    <row r="54" s="353" customFormat="true" ht="18" hidden="false" customHeight="true" outlineLevel="0" collapsed="false">
      <c r="A54" s="349" t="s">
        <v>138</v>
      </c>
      <c r="B54" s="354" t="n">
        <v>12013.55001134</v>
      </c>
      <c r="C54" s="354" t="s">
        <v>362</v>
      </c>
      <c r="D54" s="354" t="n">
        <v>6046.39417126</v>
      </c>
      <c r="E54" s="354" t="n">
        <v>18059.9441826</v>
      </c>
      <c r="F54" s="354" t="s">
        <v>362</v>
      </c>
      <c r="G54" s="354" t="s">
        <v>362</v>
      </c>
      <c r="H54" s="354" t="s">
        <v>362</v>
      </c>
      <c r="I54" s="354" t="s">
        <v>362</v>
      </c>
      <c r="J54" s="354" t="s">
        <v>362</v>
      </c>
      <c r="K54" s="354" t="s">
        <v>362</v>
      </c>
      <c r="L54" s="354" t="s">
        <v>362</v>
      </c>
      <c r="M54" s="354" t="s">
        <v>362</v>
      </c>
      <c r="N54" s="354" t="s">
        <v>362</v>
      </c>
      <c r="O54" s="354" t="s">
        <v>362</v>
      </c>
    </row>
    <row r="55" customFormat="false" ht="15" hidden="false" customHeight="false" outlineLevel="0" collapsed="false">
      <c r="A55" s="305" t="s">
        <v>445</v>
      </c>
      <c r="B55" s="357"/>
      <c r="C55" s="358"/>
      <c r="D55" s="357"/>
      <c r="E55" s="358"/>
      <c r="F55" s="358"/>
      <c r="G55" s="359"/>
      <c r="H55" s="358"/>
      <c r="I55" s="358"/>
      <c r="J55" s="358"/>
      <c r="K55" s="359"/>
      <c r="L55" s="358"/>
      <c r="M55" s="358"/>
      <c r="N55" s="358"/>
      <c r="O55" s="359"/>
    </row>
    <row r="56" customFormat="false" ht="15" hidden="false" customHeight="false" outlineLevel="0" collapsed="false">
      <c r="A56" s="351" t="s">
        <v>446</v>
      </c>
      <c r="B56" s="360" t="n">
        <v>23.7070167918227</v>
      </c>
      <c r="C56" s="360" t="n">
        <v>23.8049244962013</v>
      </c>
      <c r="D56" s="360" t="n">
        <v>11.0775606672336</v>
      </c>
      <c r="E56" s="360" t="n">
        <v>18.8315323745975</v>
      </c>
      <c r="F56" s="360" t="n">
        <v>22.2371211324566</v>
      </c>
      <c r="G56" s="360" t="n">
        <v>23.0330790304599</v>
      </c>
      <c r="H56" s="360" t="n">
        <v>4.855512358709</v>
      </c>
      <c r="I56" s="360" t="n">
        <v>34.8775973359407</v>
      </c>
      <c r="J56" s="360" t="n">
        <v>18.8210808360865</v>
      </c>
      <c r="K56" s="360" t="n">
        <v>20.7886901495888</v>
      </c>
      <c r="L56" s="360" t="n">
        <v>15.4319422209432</v>
      </c>
      <c r="M56" s="360" t="n">
        <v>9.9350147558039</v>
      </c>
      <c r="N56" s="360" t="n">
        <v>16.7672220817055</v>
      </c>
      <c r="O56" s="360" t="n">
        <v>17.3715907223064</v>
      </c>
    </row>
    <row r="57" customFormat="false" ht="18" hidden="false" customHeight="true" outlineLevel="0" collapsed="false">
      <c r="A57" s="361" t="s">
        <v>447</v>
      </c>
      <c r="B57" s="360" t="n">
        <v>24.1164136238371</v>
      </c>
      <c r="C57" s="360" t="n">
        <v>22.7080281003164</v>
      </c>
      <c r="D57" s="360" t="n">
        <v>8.74407860144797</v>
      </c>
      <c r="E57" s="360" t="n">
        <v>18.5692931087719</v>
      </c>
      <c r="F57" s="360" t="n">
        <v>29.9249706718698</v>
      </c>
      <c r="G57" s="360" t="n">
        <v>26.2380161488409</v>
      </c>
      <c r="H57" s="360" t="n">
        <v>0.321165711013438</v>
      </c>
      <c r="I57" s="360" t="n">
        <v>18.7746641926254</v>
      </c>
      <c r="J57" s="360" t="n">
        <v>10.0652897696999</v>
      </c>
      <c r="K57" s="360" t="n">
        <v>17.7606606083789</v>
      </c>
      <c r="L57" s="360" t="n">
        <v>11.5976736315052</v>
      </c>
      <c r="M57" s="360" t="n">
        <v>6.28383963700165</v>
      </c>
      <c r="N57" s="360" t="n">
        <v>13.016323884938</v>
      </c>
      <c r="O57" s="360" t="n">
        <v>13.8942260155153</v>
      </c>
    </row>
    <row r="58" customFormat="false" ht="18" hidden="false" customHeight="true" outlineLevel="0" collapsed="false">
      <c r="A58" s="362" t="s">
        <v>448</v>
      </c>
      <c r="B58" s="306" t="n">
        <v>18.4787627957001</v>
      </c>
      <c r="C58" s="306" t="n">
        <v>15.5804505394703</v>
      </c>
      <c r="D58" s="306" t="n">
        <v>47.6793277295896</v>
      </c>
      <c r="E58" s="306" t="n">
        <v>28.142662216775</v>
      </c>
      <c r="F58" s="306" t="n">
        <v>14.7950703504783</v>
      </c>
      <c r="G58" s="306" t="n">
        <v>15.1850817397774</v>
      </c>
      <c r="H58" s="306" t="n">
        <v>16.7658679589499</v>
      </c>
      <c r="I58" s="306" t="n">
        <v>24.1548693253145</v>
      </c>
      <c r="J58" s="306" t="n">
        <v>20.9762670957465</v>
      </c>
      <c r="K58" s="306" t="n">
        <v>18.0223132363021</v>
      </c>
      <c r="L58" s="306" t="n">
        <v>6.03892867215583</v>
      </c>
      <c r="M58" s="306" t="n">
        <v>0.989315636925792</v>
      </c>
      <c r="N58" s="306" t="n">
        <v>10.1233945757514</v>
      </c>
      <c r="O58" s="306" t="n">
        <v>10.6559632637852</v>
      </c>
    </row>
    <row r="59" s="308" customFormat="true" ht="18.75" hidden="false" customHeight="true" outlineLevel="0" collapsed="false">
      <c r="A59" s="362" t="s">
        <v>449</v>
      </c>
      <c r="B59" s="306" t="n">
        <v>31.5815495704394</v>
      </c>
      <c r="C59" s="306" t="n">
        <v>25.8090363959944</v>
      </c>
      <c r="D59" s="306" t="n">
        <v>4.4960264526325</v>
      </c>
      <c r="E59" s="306" t="n">
        <v>21.2509782660891</v>
      </c>
      <c r="F59" s="306" t="n">
        <v>22.6404692561868</v>
      </c>
      <c r="G59" s="306" t="n">
        <v>24.2193466614326</v>
      </c>
      <c r="H59" s="306" t="n">
        <v>25.9422208727436</v>
      </c>
      <c r="I59" s="306" t="n">
        <v>-2.28961317488795</v>
      </c>
      <c r="J59" s="306" t="n">
        <v>9.43248249784607</v>
      </c>
      <c r="K59" s="306" t="n">
        <v>16.793611650085</v>
      </c>
      <c r="L59" s="306" t="n">
        <v>18.227738787199</v>
      </c>
      <c r="M59" s="306" t="n">
        <v>12.5974890672478</v>
      </c>
      <c r="N59" s="306" t="n">
        <v>16.7109892095496</v>
      </c>
      <c r="O59" s="306" t="n">
        <v>17.6384060251779</v>
      </c>
    </row>
    <row r="60" s="308" customFormat="true" ht="18.75" hidden="false" customHeight="true" outlineLevel="0" collapsed="false">
      <c r="A60" s="361" t="s">
        <v>450</v>
      </c>
      <c r="B60" s="360" t="n">
        <v>3.67669426420219</v>
      </c>
      <c r="C60" s="360" t="n">
        <v>-0.694026071920917</v>
      </c>
      <c r="D60" s="360" t="n">
        <v>8.60908545569616</v>
      </c>
      <c r="E60" s="360" t="n">
        <v>5.2979784647849</v>
      </c>
      <c r="F60" s="360" t="n">
        <v>19.2711495596773</v>
      </c>
      <c r="G60" s="360" t="n">
        <v>9.19531040486572</v>
      </c>
      <c r="H60" s="360" t="n">
        <v>9.48410023040975</v>
      </c>
      <c r="I60" s="360" t="n">
        <v>-26.7493936439162</v>
      </c>
      <c r="J60" s="360" t="n">
        <v>-9.4352315592133</v>
      </c>
      <c r="K60" s="360" t="n">
        <v>0.429016730478193</v>
      </c>
      <c r="L60" s="360" t="n">
        <v>11.0431733534398</v>
      </c>
      <c r="M60" s="360" t="n">
        <v>5.75566960565861</v>
      </c>
      <c r="N60" s="360" t="n">
        <v>7.61902353973616</v>
      </c>
      <c r="O60" s="360" t="n">
        <v>6.71276970296577</v>
      </c>
    </row>
    <row r="61" s="308" customFormat="true" ht="18.75" hidden="false" customHeight="true" outlineLevel="0" collapsed="false">
      <c r="A61" s="361" t="s">
        <v>451</v>
      </c>
      <c r="B61" s="360" t="n">
        <v>11.167315104896</v>
      </c>
      <c r="C61" s="360" t="n">
        <v>11.9822592536997</v>
      </c>
      <c r="D61" s="360" t="n">
        <v>36.7137705806927</v>
      </c>
      <c r="E61" s="360" t="n">
        <v>19.8285219660106</v>
      </c>
      <c r="F61" s="360" t="n">
        <v>14.9826510352621</v>
      </c>
      <c r="G61" s="360" t="n">
        <v>13.6055765041814</v>
      </c>
      <c r="H61" s="360" t="n">
        <v>8.58475240611321</v>
      </c>
      <c r="I61" s="360" t="n">
        <v>-34.3751525028704</v>
      </c>
      <c r="J61" s="360" t="n">
        <v>-9.55832002278412</v>
      </c>
      <c r="K61" s="360" t="n">
        <v>3.77673767896483</v>
      </c>
      <c r="L61" s="360" t="n">
        <v>22.8444743609808</v>
      </c>
      <c r="M61" s="360" t="n">
        <v>16.9947655557296</v>
      </c>
      <c r="N61" s="360" t="n">
        <v>15.9230174595965</v>
      </c>
      <c r="O61" s="360" t="n">
        <v>15.5232308374591</v>
      </c>
    </row>
    <row r="62" s="308" customFormat="true" ht="18.75" hidden="false" customHeight="true" outlineLevel="0" collapsed="false">
      <c r="A62" s="362" t="s">
        <v>452</v>
      </c>
      <c r="B62" s="306" t="n">
        <v>17.3125027453029</v>
      </c>
      <c r="C62" s="306" t="n">
        <v>19.7349997341538</v>
      </c>
      <c r="D62" s="306" t="n">
        <v>19.6472321273024</v>
      </c>
      <c r="E62" s="306" t="n">
        <v>18.1442492831142</v>
      </c>
      <c r="F62" s="306" t="n">
        <v>24.0321116047641</v>
      </c>
      <c r="G62" s="306" t="n">
        <v>22.1634363924722</v>
      </c>
      <c r="H62" s="306" t="n">
        <v>19.5499768907052</v>
      </c>
      <c r="I62" s="306" t="n">
        <v>-21.5781228396919</v>
      </c>
      <c r="J62" s="306" t="n">
        <v>1.71473305758501</v>
      </c>
      <c r="K62" s="306" t="n">
        <v>13.092819986488</v>
      </c>
      <c r="L62" s="306" t="n">
        <v>27.5538867916628</v>
      </c>
      <c r="M62" s="306" t="n">
        <v>21.4800373059318</v>
      </c>
      <c r="N62" s="306" t="n">
        <v>22.2212978842428</v>
      </c>
      <c r="O62" s="306" t="n">
        <v>21.9898220339788</v>
      </c>
    </row>
    <row r="63" s="308" customFormat="true" ht="18.75" hidden="false" customHeight="true" outlineLevel="0" collapsed="false">
      <c r="A63" s="362" t="s">
        <v>453</v>
      </c>
      <c r="B63" s="306" t="n">
        <v>20.9157781885594</v>
      </c>
      <c r="C63" s="306" t="n">
        <v>19.096604981427</v>
      </c>
      <c r="D63" s="306" t="n">
        <v>42.6159934715825</v>
      </c>
      <c r="E63" s="306" t="n">
        <v>28.5699366370983</v>
      </c>
      <c r="F63" s="306" t="n">
        <v>13.8632978388705</v>
      </c>
      <c r="G63" s="306" t="n">
        <v>16.1804263019499</v>
      </c>
      <c r="H63" s="306" t="n">
        <v>20.9296324444519</v>
      </c>
      <c r="I63" s="306" t="n">
        <v>-13.3023739077305</v>
      </c>
      <c r="J63" s="306" t="n">
        <v>6.51413518405415</v>
      </c>
      <c r="K63" s="306" t="n">
        <v>11.6714294443921</v>
      </c>
      <c r="L63" s="306" t="n">
        <v>27.7509963631442</v>
      </c>
      <c r="M63" s="306" t="n">
        <v>21.6679920755806</v>
      </c>
      <c r="N63" s="306" t="n">
        <v>21.8775198494119</v>
      </c>
      <c r="O63" s="306" t="n">
        <v>21.6273353390276</v>
      </c>
    </row>
    <row r="64" s="308" customFormat="true" ht="18.75" hidden="false" customHeight="true" outlineLevel="0" collapsed="false">
      <c r="A64" s="361" t="s">
        <v>454</v>
      </c>
      <c r="B64" s="360" t="n">
        <v>32.106951432052</v>
      </c>
      <c r="C64" s="360" t="n">
        <v>30.6334769632511</v>
      </c>
      <c r="D64" s="360" t="n">
        <v>30.983678062</v>
      </c>
      <c r="E64" s="360" t="n">
        <v>31.7137762745969</v>
      </c>
      <c r="F64" s="360" t="n">
        <v>11.63916098419</v>
      </c>
      <c r="G64" s="360" t="n">
        <v>19.4960414193881</v>
      </c>
      <c r="H64" s="360" t="n">
        <v>16.2624970113035</v>
      </c>
      <c r="I64" s="360" t="n">
        <v>-13.226294129244</v>
      </c>
      <c r="J64" s="360" t="n">
        <v>3.77355868214126</v>
      </c>
      <c r="K64" s="360" t="n">
        <v>12.2445795567601</v>
      </c>
      <c r="L64" s="360" t="n">
        <v>32.6665733994764</v>
      </c>
      <c r="M64" s="360" t="n">
        <v>26.3492073760449</v>
      </c>
      <c r="N64" s="360" t="n">
        <v>24.1931807977863</v>
      </c>
      <c r="O64" s="360" t="n">
        <v>24.7496070461896</v>
      </c>
    </row>
    <row r="65" s="308" customFormat="true" ht="18.75" hidden="false" customHeight="true" outlineLevel="0" collapsed="false">
      <c r="A65" s="361" t="s">
        <v>455</v>
      </c>
      <c r="B65" s="360" t="n">
        <v>19.7485102509187</v>
      </c>
      <c r="C65" s="360" t="n">
        <v>17.814802040176</v>
      </c>
      <c r="D65" s="360" t="n">
        <v>24.4130556252501</v>
      </c>
      <c r="E65" s="360" t="n">
        <v>21.400015405781</v>
      </c>
      <c r="F65" s="360" t="n">
        <v>27.0810487231935</v>
      </c>
      <c r="G65" s="360" t="n">
        <v>23.0890982945773</v>
      </c>
      <c r="H65" s="360" t="n">
        <v>12.4429577323085</v>
      </c>
      <c r="I65" s="360" t="n">
        <v>-17.3321899061245</v>
      </c>
      <c r="J65" s="360" t="n">
        <v>-0.0908621532499154</v>
      </c>
      <c r="K65" s="360" t="n">
        <v>12.2962460705416</v>
      </c>
      <c r="L65" s="360" t="n">
        <v>34.6692391870861</v>
      </c>
      <c r="M65" s="360" t="n">
        <v>28.2561154604812</v>
      </c>
      <c r="N65" s="360" t="n">
        <v>26.9229499408838</v>
      </c>
      <c r="O65" s="360" t="n">
        <v>26.1218677320256</v>
      </c>
    </row>
    <row r="66" s="308" customFormat="true" ht="18.75" hidden="false" customHeight="true" outlineLevel="0" collapsed="false">
      <c r="A66" s="362" t="s">
        <v>456</v>
      </c>
      <c r="B66" s="306" t="n">
        <v>23.1441420107632</v>
      </c>
      <c r="C66" s="306" t="n">
        <v>16.1618507459866</v>
      </c>
      <c r="D66" s="306" t="n">
        <v>19.0802815181388</v>
      </c>
      <c r="E66" s="306" t="n">
        <v>21.6541031246854</v>
      </c>
      <c r="F66" s="306" t="n">
        <v>36.110449943372</v>
      </c>
      <c r="G66" s="306" t="n">
        <v>27.4746457330915</v>
      </c>
      <c r="H66" s="306" t="n">
        <v>15.3218458258965</v>
      </c>
      <c r="I66" s="306" t="n">
        <v>-22.7859436650179</v>
      </c>
      <c r="J66" s="306" t="n">
        <v>-0.503073957949551</v>
      </c>
      <c r="K66" s="306" t="n">
        <v>14.4766841258864</v>
      </c>
      <c r="L66" s="306" t="n">
        <v>36.9694018096581</v>
      </c>
      <c r="M66" s="306" t="n">
        <v>30.4472947120977</v>
      </c>
      <c r="N66" s="306" t="n">
        <v>29.6290230348453</v>
      </c>
      <c r="O66" s="306" t="n">
        <v>28.4461988933488</v>
      </c>
    </row>
    <row r="67" s="308" customFormat="true" ht="18.75" hidden="false" customHeight="true" outlineLevel="0" collapsed="false">
      <c r="A67" s="362" t="s">
        <v>457</v>
      </c>
      <c r="B67" s="306" t="n">
        <v>22.466109183059</v>
      </c>
      <c r="C67" s="306" t="n">
        <v>22.817165995312</v>
      </c>
      <c r="D67" s="306" t="n">
        <v>16.9993513301056</v>
      </c>
      <c r="E67" s="306" t="n">
        <v>20.3550018347196</v>
      </c>
      <c r="F67" s="306" t="n">
        <v>6.7380274980692</v>
      </c>
      <c r="G67" s="306" t="n">
        <v>13.3945486683862</v>
      </c>
      <c r="H67" s="306" t="n">
        <v>28.0783969922589</v>
      </c>
      <c r="I67" s="306" t="n">
        <v>-2.81347294580968</v>
      </c>
      <c r="J67" s="306" t="n">
        <v>15.5782103616109</v>
      </c>
      <c r="K67" s="306" t="n">
        <v>14.4327828073125</v>
      </c>
      <c r="L67" s="306" t="n">
        <v>40.4498669696861</v>
      </c>
      <c r="M67" s="306" t="n">
        <v>33.7618407156134</v>
      </c>
      <c r="N67" s="306" t="n">
        <v>31.6715923451971</v>
      </c>
      <c r="O67" s="306" t="n">
        <v>30.9710702641068</v>
      </c>
    </row>
    <row r="68" s="308" customFormat="true" ht="18.75" hidden="false" customHeight="true" outlineLevel="0" collapsed="false">
      <c r="A68" s="361" t="s">
        <v>458</v>
      </c>
      <c r="B68" s="360" t="n">
        <v>22.2044324121483</v>
      </c>
      <c r="C68" s="360" t="n">
        <v>24.2576463972773</v>
      </c>
      <c r="D68" s="360" t="n">
        <v>30.0436409232019</v>
      </c>
      <c r="E68" s="360" t="n">
        <v>25.2745635875297</v>
      </c>
      <c r="F68" s="360" t="n">
        <v>17.6969288313951</v>
      </c>
      <c r="G68" s="360" t="n">
        <v>20.4476914914113</v>
      </c>
      <c r="H68" s="360" t="n">
        <v>23.1138848151674</v>
      </c>
      <c r="I68" s="360" t="n">
        <v>-9.53864227565511</v>
      </c>
      <c r="J68" s="360" t="n">
        <v>9.64571378183308</v>
      </c>
      <c r="K68" s="360" t="n">
        <v>15.3755497062554</v>
      </c>
      <c r="L68" s="360" t="n">
        <v>36.6121874615594</v>
      </c>
      <c r="M68" s="360" t="n">
        <v>30.1070272582195</v>
      </c>
      <c r="N68" s="360" t="n">
        <v>29.4234367021252</v>
      </c>
      <c r="O68" s="360" t="n">
        <v>29.0122873747573</v>
      </c>
    </row>
    <row r="69" s="308" customFormat="true" ht="18.75" hidden="false" customHeight="true" outlineLevel="0" collapsed="false">
      <c r="A69" s="361" t="s">
        <v>459</v>
      </c>
      <c r="B69" s="360" t="n">
        <v>23.4998407433058</v>
      </c>
      <c r="C69" s="360" t="n">
        <v>22.712449399508</v>
      </c>
      <c r="D69" s="360" t="n">
        <v>37.8238773396256</v>
      </c>
      <c r="E69" s="360" t="n">
        <v>28.826940096822</v>
      </c>
      <c r="F69" s="360" t="n">
        <v>8.07613884660126</v>
      </c>
      <c r="G69" s="360" t="n">
        <v>14.0747606988598</v>
      </c>
      <c r="H69" s="360" t="n">
        <v>33.0135439135708</v>
      </c>
      <c r="I69" s="360" t="n">
        <v>-8.69789663476096</v>
      </c>
      <c r="J69" s="360" t="n">
        <v>16.013828739202</v>
      </c>
      <c r="K69" s="360" t="n">
        <v>14.9553557622105</v>
      </c>
      <c r="L69" s="360" t="n">
        <v>32.0674353997116</v>
      </c>
      <c r="M69" s="360" t="n">
        <v>25.7783346327419</v>
      </c>
      <c r="N69" s="360" t="n">
        <v>26.3435936227568</v>
      </c>
      <c r="O69" s="360" t="n">
        <v>26.0583226005005</v>
      </c>
    </row>
    <row r="70" s="308" customFormat="true" ht="18.75" hidden="false" customHeight="true" outlineLevel="0" collapsed="false">
      <c r="A70" s="362" t="s">
        <v>460</v>
      </c>
      <c r="B70" s="306" t="n">
        <v>23.4780243998836</v>
      </c>
      <c r="C70" s="306" t="n">
        <v>24.844398658239</v>
      </c>
      <c r="D70" s="306" t="n">
        <v>36.9078837736739</v>
      </c>
      <c r="E70" s="306" t="n">
        <v>28.5136991962962</v>
      </c>
      <c r="F70" s="306" t="n">
        <v>9.99006388079766</v>
      </c>
      <c r="G70" s="306" t="n">
        <v>15.9842029135413</v>
      </c>
      <c r="H70" s="306" t="n">
        <v>31.2027735701513</v>
      </c>
      <c r="I70" s="306" t="n">
        <v>-9.67131551645409</v>
      </c>
      <c r="J70" s="306" t="n">
        <v>14.9477050014009</v>
      </c>
      <c r="K70" s="306" t="n">
        <v>15.5101527720226</v>
      </c>
      <c r="L70" s="306" t="n">
        <v>32.1995409732649</v>
      </c>
      <c r="M70" s="306" t="n">
        <v>25.9042664881235</v>
      </c>
      <c r="N70" s="306" t="n">
        <v>26.5310037591924</v>
      </c>
      <c r="O70" s="306" t="n">
        <v>26.4027264714843</v>
      </c>
    </row>
    <row r="71" s="308" customFormat="true" ht="18.75" hidden="false" customHeight="true" outlineLevel="0" collapsed="false">
      <c r="A71" s="362" t="s">
        <v>461</v>
      </c>
      <c r="B71" s="306" t="n">
        <v>27.6669324120951</v>
      </c>
      <c r="C71" s="306" t="n">
        <v>28.1372028078579</v>
      </c>
      <c r="D71" s="306" t="n">
        <v>11.499252004118</v>
      </c>
      <c r="E71" s="306" t="n">
        <v>21.5750338459101</v>
      </c>
      <c r="F71" s="306" t="n">
        <v>-5.1958295707884</v>
      </c>
      <c r="G71" s="306" t="n">
        <v>8.31592460878139</v>
      </c>
      <c r="H71" s="306" t="n">
        <v>44.8075815295885</v>
      </c>
      <c r="I71" s="306" t="n">
        <v>19.0474351356102</v>
      </c>
      <c r="J71" s="306" t="n">
        <v>35.0625598007824</v>
      </c>
      <c r="K71" s="306" t="n">
        <v>19.8492918143798</v>
      </c>
      <c r="L71" s="306" t="n">
        <v>32.1340857998107</v>
      </c>
      <c r="M71" s="306" t="n">
        <v>25.8423633386913</v>
      </c>
      <c r="N71" s="306" t="n">
        <v>27.8190862641255</v>
      </c>
      <c r="O71" s="306" t="n">
        <v>27.8446959452162</v>
      </c>
    </row>
    <row r="72" s="308" customFormat="true" ht="18.75" hidden="false" customHeight="true" outlineLevel="0" collapsed="false">
      <c r="A72" s="361" t="s">
        <v>462</v>
      </c>
      <c r="B72" s="360" t="n">
        <v>31.9918420030255</v>
      </c>
      <c r="C72" s="360" t="n">
        <v>31.0225864110866</v>
      </c>
      <c r="D72" s="360" t="n">
        <v>18.5922143512872</v>
      </c>
      <c r="E72" s="360" t="n">
        <v>27.52482378376</v>
      </c>
      <c r="F72" s="360" t="n">
        <v>5.5711041157599</v>
      </c>
      <c r="G72" s="360" t="n">
        <v>16.4106648264066</v>
      </c>
      <c r="H72" s="360" t="n">
        <v>40.5353814570371</v>
      </c>
      <c r="I72" s="360" t="n">
        <v>47.4996177137095</v>
      </c>
      <c r="J72" s="360" t="n">
        <v>42.7616749144946</v>
      </c>
      <c r="K72" s="360" t="n">
        <v>26.8853058039638</v>
      </c>
      <c r="L72" s="360" t="n">
        <v>28.7390543873459</v>
      </c>
      <c r="M72" s="360" t="n">
        <v>22.6087076207458</v>
      </c>
      <c r="N72" s="360" t="n">
        <v>27.8109453286008</v>
      </c>
      <c r="O72" s="360" t="n">
        <v>28.0965679761803</v>
      </c>
    </row>
    <row r="73" s="308" customFormat="true" ht="18.75" hidden="false" customHeight="true" outlineLevel="0" collapsed="false">
      <c r="A73" s="361" t="s">
        <v>463</v>
      </c>
      <c r="B73" s="360" t="n">
        <v>30.3459749151019</v>
      </c>
      <c r="C73" s="360" t="n">
        <v>33.5696427943799</v>
      </c>
      <c r="D73" s="360" t="n">
        <v>-3.91081254107706</v>
      </c>
      <c r="E73" s="360" t="n">
        <v>17.0950420960498</v>
      </c>
      <c r="F73" s="360" t="n">
        <v>3.89481286854005</v>
      </c>
      <c r="G73" s="360" t="n">
        <v>17.3199055555727</v>
      </c>
      <c r="H73" s="360" t="n">
        <v>30.1564356932551</v>
      </c>
      <c r="I73" s="360" t="n">
        <v>53.9600185990411</v>
      </c>
      <c r="J73" s="360" t="n">
        <v>37.4508351251783</v>
      </c>
      <c r="K73" s="360" t="n">
        <v>24.7641912742588</v>
      </c>
      <c r="L73" s="360" t="n">
        <v>25.9627251015179</v>
      </c>
      <c r="M73" s="360" t="n">
        <v>19.9646371519791</v>
      </c>
      <c r="N73" s="360" t="n">
        <v>24.674593224771</v>
      </c>
      <c r="O73" s="360" t="n">
        <v>25.5493287010512</v>
      </c>
    </row>
    <row r="74" s="308" customFormat="true" ht="18.75" hidden="false" customHeight="true" outlineLevel="0" collapsed="false">
      <c r="A74" s="362" t="s">
        <v>464</v>
      </c>
      <c r="B74" s="306" t="n">
        <v>28.6860353518031</v>
      </c>
      <c r="C74" s="306" t="n">
        <v>25.2752445683905</v>
      </c>
      <c r="D74" s="306" t="n">
        <v>23.3745035564618</v>
      </c>
      <c r="E74" s="306" t="n">
        <v>26.7697317860146</v>
      </c>
      <c r="F74" s="306" t="n">
        <v>9.61496255161938</v>
      </c>
      <c r="G74" s="306" t="n">
        <v>16.2897373908306</v>
      </c>
      <c r="H74" s="306" t="n">
        <v>17.6003809074224</v>
      </c>
      <c r="I74" s="306" t="n">
        <v>6.44748551824179</v>
      </c>
      <c r="J74" s="306" t="n">
        <v>13.8714751629974</v>
      </c>
      <c r="K74" s="306" t="n">
        <v>15.3249685924286</v>
      </c>
      <c r="L74" s="306" t="n">
        <v>25.5342550464149</v>
      </c>
      <c r="M74" s="306" t="n">
        <v>19.5561613294403</v>
      </c>
      <c r="N74" s="306" t="n">
        <v>21.5524093663918</v>
      </c>
      <c r="O74" s="306" t="n">
        <v>21.8926011442285</v>
      </c>
    </row>
    <row r="75" s="308" customFormat="true" ht="18.75" hidden="false" customHeight="true" outlineLevel="0" collapsed="false">
      <c r="A75" s="362" t="s">
        <v>465</v>
      </c>
      <c r="B75" s="306" t="n">
        <v>27.1893152056423</v>
      </c>
      <c r="C75" s="306" t="n">
        <v>25.4248452585597</v>
      </c>
      <c r="D75" s="306" t="n">
        <v>-1.4148868691244</v>
      </c>
      <c r="E75" s="306" t="n">
        <v>15.9977186723752</v>
      </c>
      <c r="F75" s="306" t="n">
        <v>21.9799389328603</v>
      </c>
      <c r="G75" s="306" t="n">
        <v>23.5435103423817</v>
      </c>
      <c r="H75" s="306" t="n">
        <v>13.1188110274772</v>
      </c>
      <c r="I75" s="306" t="n">
        <v>-3.06346079087624</v>
      </c>
      <c r="J75" s="306" t="n">
        <v>7.57208485820549</v>
      </c>
      <c r="K75" s="306" t="n">
        <v>16.4374496591805</v>
      </c>
      <c r="L75" s="306" t="n">
        <v>27.1096893694032</v>
      </c>
      <c r="M75" s="306" t="n">
        <v>21.0567098019114</v>
      </c>
      <c r="N75" s="306" t="n">
        <v>23.1802898107345</v>
      </c>
      <c r="O75" s="306" t="n">
        <v>23.3780192120794</v>
      </c>
    </row>
    <row r="76" s="308" customFormat="true" ht="18.75" hidden="false" customHeight="true" outlineLevel="0" collapsed="false">
      <c r="A76" s="361" t="s">
        <v>466</v>
      </c>
      <c r="B76" s="360" t="n">
        <v>17.2930673180433</v>
      </c>
      <c r="C76" s="360" t="n">
        <v>19.8089409643129</v>
      </c>
      <c r="D76" s="360" t="n">
        <v>-1.95582332753634</v>
      </c>
      <c r="E76" s="360" t="n">
        <v>10.5927975035675</v>
      </c>
      <c r="F76" s="360" t="n">
        <v>21.5771446754528</v>
      </c>
      <c r="G76" s="360" t="n">
        <v>20.7775686729936</v>
      </c>
      <c r="H76" s="360" t="n">
        <v>24.1423321331531</v>
      </c>
      <c r="I76" s="360" t="n">
        <v>-8.24462927418782</v>
      </c>
      <c r="J76" s="360" t="n">
        <v>12.6729455660329</v>
      </c>
      <c r="K76" s="360" t="n">
        <v>17.3216891273594</v>
      </c>
      <c r="L76" s="360" t="n">
        <v>24.855204971418</v>
      </c>
      <c r="M76" s="360" t="n">
        <v>18.9093700344342</v>
      </c>
      <c r="N76" s="360" t="n">
        <v>22.4680262384487</v>
      </c>
      <c r="O76" s="360" t="n">
        <v>22.2274518810943</v>
      </c>
    </row>
    <row r="77" s="308" customFormat="true" ht="18.75" hidden="false" customHeight="true" outlineLevel="0" collapsed="false">
      <c r="A77" s="361" t="s">
        <v>467</v>
      </c>
      <c r="B77" s="360" t="n">
        <v>34.5632786081142</v>
      </c>
      <c r="C77" s="360" t="n">
        <v>36.4134653567025</v>
      </c>
      <c r="D77" s="360" t="n">
        <v>3.77604008106973</v>
      </c>
      <c r="E77" s="360" t="n">
        <v>23.3923683530237</v>
      </c>
      <c r="F77" s="360" t="n">
        <v>7.1216714892109</v>
      </c>
      <c r="G77" s="360" t="n">
        <v>19.200018949179</v>
      </c>
      <c r="H77" s="360" t="n">
        <v>29.8190226645484</v>
      </c>
      <c r="I77" s="360" t="n">
        <v>-8.35718983557547</v>
      </c>
      <c r="J77" s="360" t="n">
        <v>16.5220251636126</v>
      </c>
      <c r="K77" s="360" t="n">
        <v>18.0906574798575</v>
      </c>
      <c r="L77" s="360" t="n">
        <v>23.7336571545985</v>
      </c>
      <c r="M77" s="360" t="n">
        <v>17.8414457552261</v>
      </c>
      <c r="N77" s="360" t="n">
        <v>20.507294916178</v>
      </c>
      <c r="O77" s="360" t="n">
        <v>21.8141339819579</v>
      </c>
    </row>
    <row r="78" s="308" customFormat="true" ht="18.75" hidden="false" customHeight="true" outlineLevel="0" collapsed="false">
      <c r="A78" s="362" t="s">
        <v>468</v>
      </c>
      <c r="B78" s="306" t="n">
        <v>30.0822060081297</v>
      </c>
      <c r="C78" s="306" t="n">
        <v>31.5136651161709</v>
      </c>
      <c r="D78" s="306" t="n">
        <v>8.81258963457181</v>
      </c>
      <c r="E78" s="306" t="n">
        <v>22.4485680273085</v>
      </c>
      <c r="F78" s="306" t="n">
        <v>-5.1076772618798</v>
      </c>
      <c r="G78" s="306" t="n">
        <v>9.33887960768562</v>
      </c>
      <c r="H78" s="306" t="n">
        <v>28.9028992534476</v>
      </c>
      <c r="I78" s="306" t="n">
        <v>19.9117985481706</v>
      </c>
      <c r="J78" s="306" t="n">
        <v>26.0053733545178</v>
      </c>
      <c r="K78" s="306" t="n">
        <v>16.0686430856594</v>
      </c>
      <c r="L78" s="306" t="n">
        <v>21.6279059517941</v>
      </c>
      <c r="M78" s="306" t="n">
        <v>15.83594527345</v>
      </c>
      <c r="N78" s="306" t="n">
        <v>18.7354555117187</v>
      </c>
      <c r="O78" s="306" t="n">
        <v>19.7504321296579</v>
      </c>
    </row>
    <row r="79" s="308" customFormat="true" ht="18.75" hidden="false" customHeight="true" outlineLevel="0" collapsed="false">
      <c r="A79" s="362" t="s">
        <v>469</v>
      </c>
      <c r="B79" s="306" t="n">
        <v>29.9900542864091</v>
      </c>
      <c r="C79" s="306" t="n">
        <v>32.4887527182498</v>
      </c>
      <c r="D79" s="306" t="n">
        <v>5.14007315535019</v>
      </c>
      <c r="E79" s="306" t="n">
        <v>20.66125276097</v>
      </c>
      <c r="F79" s="306" t="n">
        <v>24.6025547957127</v>
      </c>
      <c r="G79" s="306" t="n">
        <v>28.1386105909987</v>
      </c>
      <c r="H79" s="306" t="n">
        <v>21.3013141290304</v>
      </c>
      <c r="I79" s="306" t="n">
        <v>-3.37732359354187</v>
      </c>
      <c r="J79" s="306" t="n">
        <v>12.9043252183899</v>
      </c>
      <c r="K79" s="306" t="n">
        <v>20.8228827198323</v>
      </c>
      <c r="L79" s="306" t="n">
        <v>16.7273124201549</v>
      </c>
      <c r="M79" s="306" t="n">
        <v>11.1690921185939</v>
      </c>
      <c r="N79" s="306" t="n">
        <v>16.8724595474324</v>
      </c>
      <c r="O79" s="306" t="n">
        <v>18.0310316003532</v>
      </c>
    </row>
    <row r="80" s="308" customFormat="true" ht="18.75" hidden="false" customHeight="true" outlineLevel="0" collapsed="false">
      <c r="A80" s="361" t="s">
        <v>470</v>
      </c>
      <c r="B80" s="360" t="n">
        <v>31.5138614012436</v>
      </c>
      <c r="C80" s="360" t="n">
        <v>33.3981920634814</v>
      </c>
      <c r="D80" s="360" t="n">
        <v>6.74557644779834</v>
      </c>
      <c r="E80" s="360" t="n">
        <v>21.4443853637411</v>
      </c>
      <c r="F80" s="360" t="n">
        <v>12.2519307479455</v>
      </c>
      <c r="G80" s="360" t="n">
        <v>21.3985376704311</v>
      </c>
      <c r="H80" s="360" t="n">
        <v>36.7313852687259</v>
      </c>
      <c r="I80" s="360" t="n">
        <v>28.246428243868</v>
      </c>
      <c r="J80" s="360" t="n">
        <v>33.8439456305564</v>
      </c>
      <c r="K80" s="360" t="n">
        <v>26.9521443879855</v>
      </c>
      <c r="L80" s="360" t="n">
        <v>16.2127548598538</v>
      </c>
      <c r="M80" s="360" t="n">
        <v>10.6786912386041</v>
      </c>
      <c r="N80" s="360" t="n">
        <v>18.5083770551351</v>
      </c>
      <c r="O80" s="360" t="n">
        <v>19.6497935945133</v>
      </c>
    </row>
    <row r="81" s="308" customFormat="true" ht="18.75" hidden="false" customHeight="true" outlineLevel="0" collapsed="false">
      <c r="A81" s="361" t="s">
        <v>471</v>
      </c>
      <c r="B81" s="360" t="n">
        <v>30.5104958315041</v>
      </c>
      <c r="C81" s="360" t="n">
        <v>30.7270888985959</v>
      </c>
      <c r="D81" s="360" t="n">
        <v>3.38639205939555</v>
      </c>
      <c r="E81" s="360" t="n">
        <v>19.7185801354036</v>
      </c>
      <c r="F81" s="360" t="n">
        <v>22.4637106021165</v>
      </c>
      <c r="G81" s="360" t="n">
        <v>26.1068564941726</v>
      </c>
      <c r="H81" s="360" t="n">
        <v>18.3299403744017</v>
      </c>
      <c r="I81" s="360" t="n">
        <v>45.6671844134727</v>
      </c>
      <c r="J81" s="360" t="n">
        <v>27.0981759333027</v>
      </c>
      <c r="K81" s="360" t="n">
        <v>26.561192724726</v>
      </c>
      <c r="L81" s="360" t="n">
        <v>17.0973821615743</v>
      </c>
      <c r="M81" s="360" t="n">
        <v>11.5214643487578</v>
      </c>
      <c r="N81" s="360" t="n">
        <v>19.250288694966</v>
      </c>
      <c r="O81" s="360" t="n">
        <v>20.1280007876696</v>
      </c>
    </row>
    <row r="82" s="308" customFormat="true" ht="18.75" hidden="false" customHeight="true" outlineLevel="0" collapsed="false">
      <c r="A82" s="362" t="s">
        <v>472</v>
      </c>
      <c r="B82" s="306" t="n">
        <v>33.7698854654718</v>
      </c>
      <c r="C82" s="306" t="n">
        <v>35.5829593026099</v>
      </c>
      <c r="D82" s="306" t="n">
        <v>-1.43879153389533</v>
      </c>
      <c r="E82" s="306" t="n">
        <v>19.7056881866322</v>
      </c>
      <c r="F82" s="306" t="n">
        <v>15.5611197742676</v>
      </c>
      <c r="G82" s="306" t="n">
        <v>24.2576858376043</v>
      </c>
      <c r="H82" s="306" t="n">
        <v>15.6405861951498</v>
      </c>
      <c r="I82" s="306" t="n">
        <v>50.4759564514975</v>
      </c>
      <c r="J82" s="306" t="n">
        <v>26.5270424097314</v>
      </c>
      <c r="K82" s="306" t="n">
        <v>25.2905393603939</v>
      </c>
      <c r="L82" s="306" t="n">
        <v>17.4379698555495</v>
      </c>
      <c r="M82" s="306" t="n">
        <v>11.8459566186117</v>
      </c>
      <c r="N82" s="306" t="n">
        <v>18.6591082184451</v>
      </c>
      <c r="O82" s="306" t="n">
        <v>19.930408591916</v>
      </c>
    </row>
    <row r="83" s="308" customFormat="true" ht="18.75" hidden="false" customHeight="true" outlineLevel="0" collapsed="false">
      <c r="A83" s="362" t="s">
        <v>473</v>
      </c>
      <c r="B83" s="306" t="n">
        <v>33.8575252262544</v>
      </c>
      <c r="C83" s="306" t="n">
        <v>34.6405591511312</v>
      </c>
      <c r="D83" s="306" t="n">
        <v>0.475372831197851</v>
      </c>
      <c r="E83" s="306" t="n">
        <v>22.3217486013692</v>
      </c>
      <c r="F83" s="306" t="n">
        <v>35.5885312019053</v>
      </c>
      <c r="G83" s="306" t="n">
        <v>35.1339459179769</v>
      </c>
      <c r="H83" s="306" t="n">
        <v>15.7701616979014</v>
      </c>
      <c r="I83" s="306" t="n">
        <v>1.25844804520849</v>
      </c>
      <c r="J83" s="306" t="n">
        <v>10.9313552379341</v>
      </c>
      <c r="K83" s="306" t="n">
        <v>23.3728355447457</v>
      </c>
      <c r="L83" s="306" t="n">
        <v>18.4523405975088</v>
      </c>
      <c r="M83" s="306" t="n">
        <v>12.8114559480129</v>
      </c>
      <c r="N83" s="306" t="n">
        <v>18.7834645038308</v>
      </c>
      <c r="O83" s="306" t="n">
        <v>20.0629461432237</v>
      </c>
    </row>
    <row r="84" s="308" customFormat="true" ht="18.75" hidden="false" customHeight="true" outlineLevel="0" collapsed="false">
      <c r="A84" s="361" t="s">
        <v>474</v>
      </c>
      <c r="B84" s="360" t="n">
        <v>22.6842130484395</v>
      </c>
      <c r="C84" s="360" t="n">
        <v>25.4941960656673</v>
      </c>
      <c r="D84" s="360" t="n">
        <v>4.37522019260179</v>
      </c>
      <c r="E84" s="360" t="n">
        <v>17.0081018517736</v>
      </c>
      <c r="F84" s="360" t="n">
        <v>19.592469523477</v>
      </c>
      <c r="G84" s="360" t="n">
        <v>22.4214573758736</v>
      </c>
      <c r="H84" s="360" t="n">
        <v>18.822475653511</v>
      </c>
      <c r="I84" s="360" t="n">
        <v>0.849635553116657</v>
      </c>
      <c r="J84" s="360" t="n">
        <v>12.88632540296</v>
      </c>
      <c r="K84" s="360" t="n">
        <v>18.156949790465</v>
      </c>
      <c r="L84" s="360" t="n">
        <v>13.9865380769765</v>
      </c>
      <c r="M84" s="360" t="n">
        <v>8.55860769235857</v>
      </c>
      <c r="N84" s="360" t="n">
        <v>14.4100108891479</v>
      </c>
      <c r="O84" s="360" t="n">
        <v>15.4182837616369</v>
      </c>
    </row>
    <row r="85" s="308" customFormat="true" ht="18.75" hidden="false" customHeight="true" outlineLevel="0" collapsed="false">
      <c r="A85" s="361" t="s">
        <v>475</v>
      </c>
      <c r="B85" s="360" t="n">
        <v>14.9735231352561</v>
      </c>
      <c r="C85" s="360" t="n">
        <v>17.7704958670825</v>
      </c>
      <c r="D85" s="360" t="n">
        <v>48.5245265852027</v>
      </c>
      <c r="E85" s="360" t="n">
        <v>25.6233205516392</v>
      </c>
      <c r="F85" s="360" t="n">
        <v>14.1209874665647</v>
      </c>
      <c r="G85" s="360" t="n">
        <v>16.0007348184416</v>
      </c>
      <c r="H85" s="360" t="n">
        <v>52.6404311340502</v>
      </c>
      <c r="I85" s="360" t="n">
        <v>8.79440860534659</v>
      </c>
      <c r="J85" s="360" t="n">
        <v>37.5903797084147</v>
      </c>
      <c r="K85" s="360" t="n">
        <v>24.7962671644774</v>
      </c>
      <c r="L85" s="360" t="n">
        <v>10.4005067200034</v>
      </c>
      <c r="M85" s="360" t="n">
        <v>5.14299652693702</v>
      </c>
      <c r="N85" s="360" t="n">
        <v>15.0502182164858</v>
      </c>
      <c r="O85" s="360" t="n">
        <v>15.3348182656679</v>
      </c>
    </row>
    <row r="86" s="308" customFormat="true" ht="18.75" hidden="false" customHeight="true" outlineLevel="0" collapsed="false">
      <c r="A86" s="362" t="s">
        <v>476</v>
      </c>
      <c r="B86" s="306" t="n">
        <v>25.8419241327007</v>
      </c>
      <c r="C86" s="306" t="n">
        <v>25.513188688745</v>
      </c>
      <c r="D86" s="306" t="n">
        <v>20.8908924398519</v>
      </c>
      <c r="E86" s="306" t="n">
        <v>24.1035226840941</v>
      </c>
      <c r="F86" s="306" t="n">
        <v>23.0757984339298</v>
      </c>
      <c r="G86" s="306" t="n">
        <v>24.19494246133</v>
      </c>
      <c r="H86" s="306" t="n">
        <v>59.4650742999487</v>
      </c>
      <c r="I86" s="306" t="n">
        <v>26.0045200853502</v>
      </c>
      <c r="J86" s="306" t="n">
        <v>49.007104883473</v>
      </c>
      <c r="K86" s="306" t="n">
        <v>33.969026623093</v>
      </c>
      <c r="L86" s="306" t="n">
        <v>13.0847323519065</v>
      </c>
      <c r="M86" s="306" t="n">
        <v>7.70100546387285</v>
      </c>
      <c r="N86" s="306" t="n">
        <v>19.5751051846028</v>
      </c>
      <c r="O86" s="306" t="n">
        <v>20.1327840883608</v>
      </c>
    </row>
    <row r="87" s="308" customFormat="true" ht="18.75" hidden="false" customHeight="true" outlineLevel="0" collapsed="false">
      <c r="A87" s="362" t="s">
        <v>477</v>
      </c>
      <c r="B87" s="306" t="n">
        <v>29.8488869446532</v>
      </c>
      <c r="C87" s="306" t="n">
        <v>31.6464115740037</v>
      </c>
      <c r="D87" s="306" t="n">
        <v>13.5799738332388</v>
      </c>
      <c r="E87" s="306" t="n">
        <v>23.8445414830728</v>
      </c>
      <c r="F87" s="306" t="n">
        <v>20.6766046561278</v>
      </c>
      <c r="G87" s="306" t="n">
        <v>25.6347644516754</v>
      </c>
      <c r="H87" s="306" t="n">
        <v>49.7487843517449</v>
      </c>
      <c r="I87" s="306" t="n">
        <v>26.0455583722131</v>
      </c>
      <c r="J87" s="306" t="n">
        <v>42.6450320563481</v>
      </c>
      <c r="K87" s="306" t="n">
        <v>32.5859228571935</v>
      </c>
      <c r="L87" s="306" t="n">
        <v>11.3144814185422</v>
      </c>
      <c r="M87" s="306" t="n">
        <v>6.01535202773287</v>
      </c>
      <c r="N87" s="306" t="n">
        <v>17.1182727646779</v>
      </c>
      <c r="O87" s="306" t="n">
        <v>18.4143587631469</v>
      </c>
    </row>
    <row r="88" customFormat="false" ht="3.75" hidden="false" customHeight="true" outlineLevel="0" collapsed="false">
      <c r="A88" s="319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</row>
    <row r="89" customFormat="false" ht="18" hidden="false" customHeight="false" outlineLevel="0" collapsed="false">
      <c r="A89" s="364" t="s">
        <v>478</v>
      </c>
      <c r="B89" s="364"/>
      <c r="C89" s="365"/>
      <c r="D89" s="364"/>
      <c r="E89" s="366"/>
      <c r="L89" s="367"/>
      <c r="M89" s="368"/>
      <c r="N89" s="366"/>
      <c r="O89" s="366"/>
    </row>
    <row r="90" customFormat="false" ht="15" hidden="false" customHeight="false" outlineLevel="0" collapsed="false">
      <c r="A90" s="364" t="s">
        <v>479</v>
      </c>
      <c r="B90" s="369"/>
      <c r="C90" s="370"/>
      <c r="D90" s="369"/>
      <c r="E90" s="371"/>
      <c r="F90" s="371"/>
      <c r="G90" s="371"/>
      <c r="H90" s="371"/>
      <c r="I90" s="371"/>
      <c r="J90" s="371"/>
      <c r="K90" s="371"/>
      <c r="L90" s="372"/>
      <c r="M90" s="371"/>
      <c r="N90" s="373"/>
      <c r="O90" s="374"/>
    </row>
    <row r="91" customFormat="false" ht="15" hidden="false" customHeight="false" outlineLevel="0" collapsed="false">
      <c r="A91" s="364" t="s">
        <v>480</v>
      </c>
      <c r="B91" s="369"/>
      <c r="C91" s="370"/>
      <c r="D91" s="369"/>
      <c r="E91" s="371"/>
      <c r="F91" s="371"/>
      <c r="G91" s="371"/>
      <c r="H91" s="371"/>
      <c r="I91" s="371"/>
      <c r="J91" s="371"/>
      <c r="K91" s="371"/>
      <c r="L91" s="372"/>
      <c r="M91" s="371"/>
      <c r="N91" s="371"/>
      <c r="O91" s="371"/>
    </row>
    <row r="92" customFormat="false" ht="15" hidden="false" customHeight="true" outlineLevel="0" collapsed="false">
      <c r="A92" s="364" t="s">
        <v>481</v>
      </c>
      <c r="B92" s="375"/>
      <c r="C92" s="376"/>
      <c r="D92" s="375"/>
      <c r="E92" s="377"/>
      <c r="F92" s="377"/>
      <c r="G92" s="377"/>
      <c r="H92" s="377"/>
      <c r="I92" s="378"/>
      <c r="J92" s="371"/>
      <c r="K92" s="371"/>
      <c r="L92" s="372"/>
      <c r="M92" s="371"/>
      <c r="N92" s="371"/>
      <c r="O92" s="371"/>
    </row>
    <row r="93" customFormat="false" ht="15" hidden="false" customHeight="false" outlineLevel="0" collapsed="false">
      <c r="A93" s="364" t="s">
        <v>134</v>
      </c>
      <c r="B93" s="369"/>
      <c r="C93" s="370"/>
      <c r="D93" s="369"/>
      <c r="E93" s="371"/>
      <c r="F93" s="371"/>
      <c r="G93" s="371"/>
      <c r="H93" s="371"/>
      <c r="I93" s="371"/>
      <c r="J93" s="371"/>
      <c r="K93" s="371"/>
      <c r="L93" s="372"/>
      <c r="M93" s="371"/>
      <c r="N93" s="371"/>
      <c r="O93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14T17:36:47Z</cp:lastPrinted>
  <dcterms:modified xsi:type="dcterms:W3CDTF">2012-02-14T17:37:37Z</dcterms:modified>
  <cp:revision>0</cp:revision>
  <dc:subject/>
  <dc:title/>
</cp:coreProperties>
</file>