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M$29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7</definedName>
    <definedName function="false" hidden="false" localSheetId="5" name="_xlnm.Print_Area" vbProcedure="false">'Cuadro#6'!$A$1:$L$72</definedName>
    <definedName function="false" hidden="false" name="CENISPRO" vbProcedure="false">'Cuadro #8'!$A$1:$I$57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L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#6'!$A$7:$A$69</definedName>
    <definedName function="false" hidden="false" name="Cuadro06Datos" vbProcedure="false">'Cuadro#6'!$B$7:$L$69</definedName>
    <definedName function="false" hidden="false" name="Cuadro06Encabezados" vbProcedure="false">'Cuadro#6'!$B$4:$L$6</definedName>
    <definedName function="false" hidden="false" name="Cuadro06Esquina" vbProcedure="false">'Cuadro#6'!$A$4:$A$6</definedName>
    <definedName function="false" hidden="false" name="Cuadro06Notas" vbProcedure="false">'Cuadro#6'!$A$70:$F$72</definedName>
    <definedName function="false" hidden="false" name="Cuadro06Titulos" vbProcedure="false">'Cuadro#6'!$A$1:$L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N$84</definedName>
    <definedName function="false" hidden="false" name="Cuadro07Titulos" vbProcedure="false">'Cuadro #7 '!$A$1:$J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565">
  <si>
    <t xml:space="preserve">Cuadro # 1 :</t>
  </si>
  <si>
    <t xml:space="preserve">Principales cuentas del BCN y el sistema financiero </t>
  </si>
  <si>
    <t xml:space="preserve">(saldo en millones de córdobas) al 09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09</t>
  </si>
  <si>
    <t xml:space="preserve">Día</t>
  </si>
  <si>
    <t xml:space="preserve">I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Dia 09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Mayo de 2012</t>
  </si>
  <si>
    <t xml:space="preserve">I trim</t>
  </si>
  <si>
    <t xml:space="preserve">II trim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09 de mayo  2012</t>
  </si>
  <si>
    <t xml:space="preserve">Día 09</t>
  </si>
  <si>
    <t xml:space="preserve">I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mayo de 2012</t>
  </si>
  <si>
    <t xml:space="preserve">        Conceptos         </t>
  </si>
  <si>
    <t xml:space="preserve">2012</t>
  </si>
  <si>
    <t xml:space="preserve">Variaciones absolutas </t>
  </si>
  <si>
    <t xml:space="preserve">May-08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9 de mayo de 2012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IDA por US$0.1 millón (MHCP-RE/IDA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9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9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02</t>
  </si>
  <si>
    <t xml:space="preserve">May-03</t>
  </si>
  <si>
    <t xml:space="preserve">May-04</t>
  </si>
  <si>
    <t xml:space="preserve">May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0"/>
    <numFmt numFmtId="198" formatCode="0.000"/>
    <numFmt numFmtId="199" formatCode="0.00"/>
    <numFmt numFmtId="200" formatCode="0.00_)"/>
    <numFmt numFmtId="201" formatCode="0.0000_)"/>
    <numFmt numFmtId="202" formatCode="0.0000000000_)"/>
    <numFmt numFmtId="203" formatCode="0.000000_)"/>
    <numFmt numFmtId="204" formatCode="0.00000_)"/>
    <numFmt numFmtId="205" formatCode="[$-409]d\-mmm\-yy;@"/>
    <numFmt numFmtId="206" formatCode="0.0_);[RED]\(0.0\)"/>
    <numFmt numFmtId="207" formatCode="#,##0.0000_);\(#,##0.0000\)"/>
    <numFmt numFmtId="208" formatCode="#,##0.000_);[RED]\(#,##0.000\)"/>
    <numFmt numFmtId="209" formatCode="#,##0.00000000_);[RED]\(#,##0.00000000\)"/>
    <numFmt numFmtId="210" formatCode="0.0"/>
    <numFmt numFmtId="211" formatCode="mmmm\ d&quot;, &quot;yyyy"/>
    <numFmt numFmtId="212" formatCode="0.00000000_)"/>
    <numFmt numFmtId="213" formatCode="[$-409]mmm\-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0.000000_);[RED]\(0.000000\)"/>
    <numFmt numFmtId="231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13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9" activeCellId="0" sqref="A18: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16.40801946985</v>
      </c>
      <c r="H7" s="20"/>
      <c r="I7" s="20" t="n">
        <v>0.278439244255196</v>
      </c>
      <c r="J7" s="20" t="n">
        <v>-1.03640387237738</v>
      </c>
      <c r="K7" s="20" t="n">
        <v>-1.03640387237738</v>
      </c>
      <c r="L7" s="20" t="n">
        <v>27.9242582140816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43.40215737854</v>
      </c>
      <c r="H8" s="20"/>
      <c r="I8" s="20" t="n">
        <v>10.0731598313389</v>
      </c>
      <c r="J8" s="20" t="n">
        <v>-64.5017698709132</v>
      </c>
      <c r="K8" s="20" t="n">
        <v>-64.5017698709132</v>
      </c>
      <c r="L8" s="20" t="n">
        <v>-67.0907507356933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24.558880228696</v>
      </c>
      <c r="H9" s="20"/>
      <c r="I9" s="20" t="n">
        <v>-9.79472058703266</v>
      </c>
      <c r="J9" s="20" t="n">
        <v>63.46536599832</v>
      </c>
      <c r="K9" s="20" t="n">
        <v>63.46536599832</v>
      </c>
      <c r="L9" s="20" t="n">
        <v>98.092520469954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2.435257679985</v>
      </c>
      <c r="H11" s="23"/>
      <c r="I11" s="23" t="n">
        <v>-5.09885467181448E-011</v>
      </c>
      <c r="J11" s="23" t="n">
        <v>2.15820250559773E-010</v>
      </c>
      <c r="K11" s="23" t="n">
        <v>2.15820250559773E-010</v>
      </c>
      <c r="L11" s="23" t="n">
        <v>-3.0775115201799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21.40320443446</v>
      </c>
      <c r="H13" s="20"/>
      <c r="I13" s="20" t="n">
        <v>9.83576106372766</v>
      </c>
      <c r="J13" s="20" t="n">
        <v>-65.7454207220596</v>
      </c>
      <c r="K13" s="20" t="n">
        <v>-65.7454207220596</v>
      </c>
      <c r="L13" s="20" t="n">
        <v>-70.845218738423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2806.5313065354</v>
      </c>
      <c r="H15" s="20"/>
      <c r="I15" s="20" t="n">
        <v>-113.917073999997</v>
      </c>
      <c r="J15" s="20" t="n">
        <v>65.4858117399999</v>
      </c>
      <c r="K15" s="20" t="n">
        <v>65.4858117399999</v>
      </c>
      <c r="L15" s="20" t="n">
        <v>-1987.121418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2806.5360434754</v>
      </c>
      <c r="H16" s="20"/>
      <c r="I16" s="20" t="n">
        <v>-113.917073999997</v>
      </c>
      <c r="J16" s="20" t="n">
        <v>65.4858117399999</v>
      </c>
      <c r="K16" s="20" t="n">
        <v>65.4858117399999</v>
      </c>
      <c r="L16" s="20" t="n">
        <v>-1987.121418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157.035025</v>
      </c>
      <c r="H18" s="23"/>
      <c r="I18" s="23" t="n">
        <v>-106.547325</v>
      </c>
      <c r="J18" s="23" t="n">
        <v>159.960286</v>
      </c>
      <c r="K18" s="23" t="n">
        <v>159.960286</v>
      </c>
      <c r="L18" s="23" t="n">
        <v>-1965.590565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422.96922599</v>
      </c>
      <c r="H19" s="23"/>
      <c r="I19" s="23" t="n">
        <v>-7.36974899999996</v>
      </c>
      <c r="J19" s="23" t="n">
        <v>85.525553</v>
      </c>
      <c r="K19" s="23" t="n">
        <v>85.525553</v>
      </c>
      <c r="L19" s="23" t="n">
        <v>384.478512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169.4863842</v>
      </c>
      <c r="H25" s="20" t="n">
        <v>0</v>
      </c>
      <c r="I25" s="20" t="n">
        <v>0</v>
      </c>
      <c r="J25" s="20" t="n">
        <v>-180.00002726</v>
      </c>
      <c r="K25" s="20" t="n">
        <v>-180.00002726</v>
      </c>
      <c r="L25" s="20" t="n">
        <v>-406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3.41733</v>
      </c>
      <c r="H28" s="20"/>
      <c r="I28" s="20" t="n">
        <v>-0.0196809999999914</v>
      </c>
      <c r="J28" s="20" t="n">
        <v>0.472655000000032</v>
      </c>
      <c r="K28" s="20" t="n">
        <v>0.472655000000032</v>
      </c>
      <c r="L28" s="20" t="n">
        <v>-23.822215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1.477922</v>
      </c>
      <c r="H29" s="20"/>
      <c r="I29" s="20" t="n">
        <v>-0.0196809999999914</v>
      </c>
      <c r="J29" s="20" t="n">
        <v>0.412692000000007</v>
      </c>
      <c r="K29" s="20" t="n">
        <v>0.412692000000007</v>
      </c>
      <c r="L29" s="20" t="n">
        <v>-0.766323999999997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89.979736</v>
      </c>
      <c r="H30" s="23"/>
      <c r="I30" s="23" t="n">
        <v>0</v>
      </c>
      <c r="J30" s="23" t="n">
        <v>-0.0599630000000388</v>
      </c>
      <c r="K30" s="23" t="n">
        <v>-0.0599630000000388</v>
      </c>
      <c r="L30" s="23" t="n">
        <v>24.992737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5516</v>
      </c>
      <c r="H31" s="23"/>
      <c r="I31" s="23" t="n">
        <v>0</v>
      </c>
      <c r="J31" s="23" t="n">
        <v>0</v>
      </c>
      <c r="K31" s="23" t="n">
        <v>0</v>
      </c>
      <c r="L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671.315554</v>
      </c>
      <c r="H33" s="20"/>
      <c r="I33" s="20" t="n">
        <v>122.065063999999</v>
      </c>
      <c r="J33" s="20" t="n">
        <v>791.659466</v>
      </c>
      <c r="K33" s="20" t="n">
        <v>791.659466</v>
      </c>
      <c r="L33" s="20" t="n">
        <v>-1188.176984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1.1</v>
      </c>
      <c r="H34" s="23"/>
      <c r="I34" s="23" t="n">
        <v>0</v>
      </c>
      <c r="J34" s="23" t="n">
        <v>2.58</v>
      </c>
      <c r="K34" s="23" t="n">
        <v>2.58</v>
      </c>
      <c r="L34" s="23" t="n">
        <v>-7.6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5.19</v>
      </c>
      <c r="H35" s="23"/>
      <c r="I35" s="23" t="n">
        <v>0</v>
      </c>
      <c r="J35" s="23" t="n">
        <v>-2.69</v>
      </c>
      <c r="K35" s="23" t="n">
        <v>-2.69</v>
      </c>
      <c r="L35" s="23" t="n">
        <v>-5.01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19.77</v>
      </c>
      <c r="H36" s="23" t="n">
        <v>0</v>
      </c>
      <c r="I36" s="23" t="n">
        <v>0</v>
      </c>
      <c r="J36" s="23" t="n">
        <v>1.25</v>
      </c>
      <c r="K36" s="23" t="n">
        <v>1.25</v>
      </c>
      <c r="L36" s="23" t="n">
        <v>-7.63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38</v>
      </c>
      <c r="H37" s="23"/>
      <c r="I37" s="23" t="n">
        <v>0</v>
      </c>
      <c r="J37" s="23" t="n">
        <v>-0.5</v>
      </c>
      <c r="K37" s="23" t="n">
        <v>-0.5</v>
      </c>
      <c r="L37" s="23" t="n">
        <v>-0.72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8189</v>
      </c>
      <c r="H39" s="20"/>
      <c r="I39" s="20" t="n">
        <v>0</v>
      </c>
      <c r="J39" s="20" t="n">
        <v>-48.775961</v>
      </c>
      <c r="K39" s="20" t="n">
        <v>-48.775961</v>
      </c>
      <c r="L39" s="20" t="n">
        <v>-0.0791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0894.7897514353</v>
      </c>
      <c r="H41" s="20"/>
      <c r="I41" s="20" t="n">
        <v>0</v>
      </c>
      <c r="J41" s="20" t="n">
        <v>-173.18247274</v>
      </c>
      <c r="K41" s="20" t="n">
        <v>-173.18247274</v>
      </c>
      <c r="L41" s="20" t="n">
        <v>770.96500658891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448.732</v>
      </c>
      <c r="H43" s="20"/>
      <c r="I43" s="20" t="n">
        <v>0</v>
      </c>
      <c r="J43" s="20" t="n">
        <v>-353.1825</v>
      </c>
      <c r="K43" s="20" t="n">
        <v>-353.1825</v>
      </c>
      <c r="L43" s="20" t="n">
        <v>364.9552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169.4863842</v>
      </c>
      <c r="H47" s="20"/>
      <c r="I47" s="20" t="n">
        <v>0</v>
      </c>
      <c r="J47" s="20" t="n">
        <v>180.00002726</v>
      </c>
      <c r="K47" s="20" t="n">
        <v>180.00002726</v>
      </c>
      <c r="L47" s="20" t="n">
        <v>406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6891.30368382</v>
      </c>
      <c r="H49" s="20"/>
      <c r="I49" s="20" t="n">
        <v>-57.0588952599937</v>
      </c>
      <c r="J49" s="20" t="n">
        <v>-564.224820489995</v>
      </c>
      <c r="K49" s="20" t="n">
        <v>-564.224820489995</v>
      </c>
      <c r="L49" s="20" t="n">
        <v>6221.31262005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3706.412248</v>
      </c>
      <c r="H50" s="20"/>
      <c r="I50" s="20" t="n">
        <v>-65.4373130000022</v>
      </c>
      <c r="J50" s="20" t="n">
        <v>-437.633547999998</v>
      </c>
      <c r="K50" s="20" t="n">
        <v>-437.633547999998</v>
      </c>
      <c r="L50" s="20" t="n">
        <v>78.7376261600075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9440.307348</v>
      </c>
      <c r="H51" s="20"/>
      <c r="I51" s="20" t="n">
        <v>-65.4373129999985</v>
      </c>
      <c r="J51" s="20" t="n">
        <v>-318.882547999998</v>
      </c>
      <c r="K51" s="20" t="n">
        <v>-318.882547999998</v>
      </c>
      <c r="L51" s="20" t="n">
        <v>916.909726160004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766.989848</v>
      </c>
      <c r="H52" s="23"/>
      <c r="I52" s="23" t="n">
        <v>-65.4373129999985</v>
      </c>
      <c r="J52" s="23" t="n">
        <v>-316.835047999999</v>
      </c>
      <c r="K52" s="23" t="n">
        <v>-316.835047999999</v>
      </c>
      <c r="L52" s="23" t="n">
        <v>-919.390689999998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673.3175</v>
      </c>
      <c r="H53" s="23"/>
      <c r="I53" s="23" t="n">
        <v>0</v>
      </c>
      <c r="J53" s="23" t="n">
        <v>-2.04749999999876</v>
      </c>
      <c r="K53" s="23" t="n">
        <v>-2.04749999999876</v>
      </c>
      <c r="L53" s="23" t="n">
        <v>1836.3004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4266.1049</v>
      </c>
      <c r="H54" s="20"/>
      <c r="I54" s="20" t="n">
        <v>0</v>
      </c>
      <c r="J54" s="20" t="n">
        <v>-118.750999999998</v>
      </c>
      <c r="K54" s="20" t="n">
        <v>-118.750999999998</v>
      </c>
      <c r="L54" s="20" t="n">
        <v>-838.172099999998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318.9778</v>
      </c>
      <c r="H55" s="20"/>
      <c r="I55" s="20" t="n">
        <v>0</v>
      </c>
      <c r="J55" s="20" t="n">
        <v>-335.684099999999</v>
      </c>
      <c r="K55" s="20" t="n">
        <v>-335.684099999999</v>
      </c>
      <c r="L55" s="20" t="n">
        <v>-685.8429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947.1271</v>
      </c>
      <c r="H56" s="23"/>
      <c r="I56" s="23" t="n">
        <v>0</v>
      </c>
      <c r="J56" s="23" t="n">
        <v>216.9331</v>
      </c>
      <c r="K56" s="23" t="n">
        <v>216.9331</v>
      </c>
      <c r="L56" s="23" t="n">
        <v>-152.329099999999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3184.89143582</v>
      </c>
      <c r="H57" s="23"/>
      <c r="I57" s="23" t="n">
        <v>8.37841774000117</v>
      </c>
      <c r="J57" s="23" t="n">
        <v>-126.591272490004</v>
      </c>
      <c r="K57" s="23" t="n">
        <v>-126.591272490004</v>
      </c>
      <c r="L57" s="23" t="n">
        <v>6142.57499389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307.26477653</v>
      </c>
      <c r="H58" s="20"/>
      <c r="I58" s="20" t="n">
        <v>1.89716620999934</v>
      </c>
      <c r="J58" s="20" t="n">
        <v>4.31171003999589</v>
      </c>
      <c r="K58" s="20" t="n">
        <v>4.31171003999589</v>
      </c>
      <c r="L58" s="20" t="n">
        <v>2175.41064723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4023.9829578</v>
      </c>
      <c r="H59" s="20"/>
      <c r="I59" s="20" t="n">
        <v>4.51163459999953</v>
      </c>
      <c r="J59" s="20" t="n">
        <v>-218.659909850001</v>
      </c>
      <c r="K59" s="20" t="n">
        <v>-218.659909850001</v>
      </c>
      <c r="L59" s="20" t="n">
        <v>3325.96981581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853.64370149</v>
      </c>
      <c r="H60" s="23"/>
      <c r="I60" s="23" t="n">
        <v>1.96961692999867</v>
      </c>
      <c r="J60" s="23" t="n">
        <v>87.7569273200006</v>
      </c>
      <c r="K60" s="23" t="n">
        <v>87.7569273200006</v>
      </c>
      <c r="L60" s="23" t="n">
        <v>641.19453084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8" activeCellId="0" sqref="A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87</v>
      </c>
      <c r="B1" s="184"/>
    </row>
    <row r="2" customFormat="false" ht="18" hidden="false" customHeight="false" outlineLevel="0" collapsed="false">
      <c r="A2" s="248" t="s">
        <v>488</v>
      </c>
      <c r="N2" s="207"/>
    </row>
    <row r="3" customFormat="false" ht="21.75" hidden="false" customHeight="true" outlineLevel="0" collapsed="false">
      <c r="A3" s="393" t="s">
        <v>489</v>
      </c>
    </row>
    <row r="4" customFormat="false" ht="15" hidden="false" customHeight="false" outlineLevel="0" collapsed="false">
      <c r="A4" s="251"/>
      <c r="B4" s="394" t="s">
        <v>490</v>
      </c>
      <c r="C4" s="394"/>
      <c r="D4" s="394"/>
      <c r="E4" s="395"/>
      <c r="F4" s="171" t="s">
        <v>491</v>
      </c>
      <c r="G4" s="171"/>
      <c r="H4" s="171"/>
      <c r="I4" s="252"/>
      <c r="J4" s="171" t="s">
        <v>492</v>
      </c>
      <c r="K4" s="171"/>
      <c r="L4" s="171"/>
      <c r="M4" s="252"/>
      <c r="N4" s="171" t="s">
        <v>493</v>
      </c>
      <c r="O4" s="171"/>
      <c r="P4" s="171"/>
      <c r="Q4" s="171"/>
      <c r="R4" s="171"/>
    </row>
    <row r="5" customFormat="false" ht="15" hidden="false" customHeight="false" outlineLevel="0" collapsed="false">
      <c r="A5" s="253" t="s">
        <v>329</v>
      </c>
      <c r="B5" s="396" t="s">
        <v>494</v>
      </c>
      <c r="C5" s="397" t="s">
        <v>495</v>
      </c>
      <c r="D5" s="397"/>
      <c r="E5" s="255"/>
      <c r="F5" s="398" t="s">
        <v>496</v>
      </c>
      <c r="G5" s="398" t="s">
        <v>497</v>
      </c>
      <c r="H5" s="398" t="s">
        <v>498</v>
      </c>
      <c r="I5" s="256"/>
      <c r="J5" s="397" t="s">
        <v>499</v>
      </c>
      <c r="K5" s="397"/>
      <c r="L5" s="399" t="s">
        <v>500</v>
      </c>
      <c r="M5" s="255"/>
      <c r="N5" s="397" t="s">
        <v>501</v>
      </c>
      <c r="O5" s="397"/>
      <c r="P5" s="399"/>
      <c r="Q5" s="397" t="s">
        <v>502</v>
      </c>
      <c r="R5" s="397"/>
    </row>
    <row r="6" customFormat="false" ht="15.75" hidden="false" customHeight="false" outlineLevel="0" collapsed="false">
      <c r="A6" s="257"/>
      <c r="B6" s="396"/>
      <c r="C6" s="400" t="s">
        <v>503</v>
      </c>
      <c r="D6" s="400" t="s">
        <v>504</v>
      </c>
      <c r="E6" s="258"/>
      <c r="F6" s="398"/>
      <c r="G6" s="398"/>
      <c r="H6" s="398"/>
      <c r="I6" s="259"/>
      <c r="J6" s="400" t="s">
        <v>496</v>
      </c>
      <c r="K6" s="400" t="s">
        <v>497</v>
      </c>
      <c r="L6" s="258" t="s">
        <v>505</v>
      </c>
      <c r="M6" s="258"/>
      <c r="N6" s="258" t="s">
        <v>506</v>
      </c>
      <c r="O6" s="258" t="s">
        <v>507</v>
      </c>
      <c r="P6" s="258"/>
      <c r="Q6" s="258" t="s">
        <v>506</v>
      </c>
      <c r="R6" s="258" t="s">
        <v>507</v>
      </c>
    </row>
    <row r="7" s="201" customFormat="true" ht="15" hidden="false" customHeight="false" outlineLevel="0" collapsed="false">
      <c r="A7" s="260" t="s">
        <v>340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82" t="n">
        <v>2713.7994</v>
      </c>
      <c r="K7" s="182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201" customFormat="true" ht="15" hidden="false" customHeight="false" outlineLevel="0" collapsed="false">
      <c r="A8" s="260" t="s">
        <v>342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82" t="n">
        <v>2914.3916</v>
      </c>
      <c r="K8" s="182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201" customFormat="true" ht="15" hidden="false" customHeight="false" outlineLevel="0" collapsed="false">
      <c r="A9" s="262" t="s">
        <v>508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63" t="n">
        <v>2935.4506</v>
      </c>
      <c r="K9" s="179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201" customFormat="true" ht="15" hidden="false" customHeight="false" outlineLevel="0" collapsed="false">
      <c r="A10" s="262" t="s">
        <v>344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63" t="n">
        <v>3405.405</v>
      </c>
      <c r="K10" s="179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201" customFormat="true" ht="15" hidden="false" customHeight="false" outlineLevel="0" collapsed="false">
      <c r="A11" s="260" t="s">
        <v>345</v>
      </c>
      <c r="B11" s="401" t="n">
        <v>19.8481</v>
      </c>
      <c r="C11" s="401" t="n">
        <v>19.613437704918</v>
      </c>
      <c r="D11" s="401" t="n">
        <v>20.135691542032</v>
      </c>
      <c r="E11" s="401"/>
      <c r="F11" s="402" t="n">
        <v>-0.137822208206981</v>
      </c>
      <c r="G11" s="402" t="n">
        <v>0.697652028992061</v>
      </c>
      <c r="H11" s="402" t="n">
        <v>0.279914910434207</v>
      </c>
      <c r="I11" s="406"/>
      <c r="J11" s="182" t="n">
        <v>3891.771048</v>
      </c>
      <c r="K11" s="182" t="n">
        <v>-4072.9806046</v>
      </c>
      <c r="L11" s="261" t="n">
        <v>210.25</v>
      </c>
      <c r="M11" s="267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201" customFormat="true" ht="15" hidden="false" customHeight="false" outlineLevel="0" collapsed="false">
      <c r="A12" s="260"/>
      <c r="B12" s="401"/>
      <c r="C12" s="401"/>
      <c r="D12" s="401"/>
      <c r="E12" s="401"/>
      <c r="F12" s="402"/>
      <c r="G12" s="402"/>
      <c r="H12" s="402"/>
      <c r="I12" s="406"/>
      <c r="J12" s="407"/>
      <c r="K12" s="407"/>
      <c r="L12" s="406"/>
      <c r="M12" s="267"/>
      <c r="N12" s="261"/>
      <c r="O12" s="261"/>
      <c r="P12" s="261"/>
      <c r="Q12" s="261"/>
      <c r="R12" s="261"/>
    </row>
    <row r="13" s="201" customFormat="true" ht="15" hidden="false" customHeight="false" outlineLevel="0" collapsed="false">
      <c r="A13" s="264" t="s">
        <v>6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65" t="n">
        <v>3507.20957</v>
      </c>
      <c r="K13" s="265" t="n">
        <v>-3632.67984</v>
      </c>
      <c r="L13" s="265" t="n">
        <v>141.7</v>
      </c>
      <c r="M13" s="411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  <c r="S13" s="412"/>
      <c r="T13" s="197"/>
    </row>
    <row r="14" s="201" customFormat="true" ht="15" hidden="false" customHeight="false" outlineLevel="0" collapsed="false">
      <c r="A14" s="260" t="s">
        <v>509</v>
      </c>
      <c r="B14" s="401" t="n">
        <v>19.9305</v>
      </c>
      <c r="C14" s="401" t="n">
        <v>19.9458809818779</v>
      </c>
      <c r="D14" s="401" t="n">
        <v>20.1314310011597</v>
      </c>
      <c r="E14" s="401"/>
      <c r="F14" s="402" t="n">
        <v>0.0760120696347202</v>
      </c>
      <c r="G14" s="402" t="n">
        <v>0.926400708991636</v>
      </c>
      <c r="H14" s="402" t="n">
        <v>0.501206389313178</v>
      </c>
      <c r="I14" s="413"/>
      <c r="J14" s="414" t="n">
        <v>295.3827</v>
      </c>
      <c r="K14" s="414" t="n">
        <v>-341.9696</v>
      </c>
      <c r="L14" s="414" t="n">
        <v>74</v>
      </c>
      <c r="M14" s="414"/>
      <c r="N14" s="414" t="n">
        <v>0</v>
      </c>
      <c r="O14" s="414" t="n">
        <v>0.05</v>
      </c>
      <c r="P14" s="414"/>
      <c r="Q14" s="414" t="n">
        <v>-1.17301439</v>
      </c>
      <c r="R14" s="414" t="n">
        <v>-2.99755456</v>
      </c>
    </row>
    <row r="15" s="201" customFormat="true" ht="15" hidden="false" customHeight="false" outlineLevel="0" collapsed="false">
      <c r="A15" s="260" t="s">
        <v>442</v>
      </c>
      <c r="B15" s="401" t="n">
        <v>20.0053</v>
      </c>
      <c r="C15" s="401" t="n">
        <v>20.0013113787711</v>
      </c>
      <c r="D15" s="401" t="n">
        <v>20.1944085819552</v>
      </c>
      <c r="E15" s="401"/>
      <c r="F15" s="402" t="n">
        <v>0.141504984232781</v>
      </c>
      <c r="G15" s="402" t="n">
        <v>0.945451943178923</v>
      </c>
      <c r="H15" s="402" t="n">
        <v>0.543478463705852</v>
      </c>
      <c r="I15" s="413"/>
      <c r="J15" s="414" t="n">
        <v>278.1878</v>
      </c>
      <c r="K15" s="414" t="n">
        <v>-345.2231</v>
      </c>
      <c r="L15" s="414" t="n">
        <v>48.6</v>
      </c>
      <c r="M15" s="414"/>
      <c r="N15" s="414" t="n">
        <v>0</v>
      </c>
      <c r="O15" s="414" t="n">
        <v>38.47</v>
      </c>
      <c r="P15" s="414"/>
      <c r="Q15" s="414" t="n">
        <v>-1.09713847</v>
      </c>
      <c r="R15" s="414" t="n">
        <v>-2.2933556</v>
      </c>
    </row>
    <row r="16" s="201" customFormat="true" ht="15" hidden="false" customHeight="false" outlineLevel="0" collapsed="false">
      <c r="A16" s="262" t="s">
        <v>348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5"/>
      <c r="J16" s="416" t="n">
        <v>308.2115</v>
      </c>
      <c r="K16" s="416" t="n">
        <v>-285.702</v>
      </c>
      <c r="L16" s="263" t="n">
        <v>-3</v>
      </c>
      <c r="M16" s="417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201" customFormat="true" ht="15" hidden="false" customHeight="false" outlineLevel="0" collapsed="false">
      <c r="A17" s="262" t="s">
        <v>80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5"/>
      <c r="J17" s="416" t="n">
        <v>290.6875</v>
      </c>
      <c r="K17" s="416" t="n">
        <v>-309.8948</v>
      </c>
      <c r="L17" s="263" t="n">
        <v>-39</v>
      </c>
      <c r="M17" s="417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201" customFormat="true" ht="15" hidden="false" customHeight="false" outlineLevel="0" collapsed="false">
      <c r="A18" s="260" t="s">
        <v>14</v>
      </c>
      <c r="B18" s="401" t="n">
        <v>20.2528</v>
      </c>
      <c r="C18" s="401" t="n">
        <v>20.1861788467206</v>
      </c>
      <c r="D18" s="401" t="n">
        <v>20.3184395603619</v>
      </c>
      <c r="E18" s="401"/>
      <c r="F18" s="402" t="n">
        <v>-0.257185596593845</v>
      </c>
      <c r="G18" s="402" t="n">
        <v>0.384667952946104</v>
      </c>
      <c r="H18" s="402" t="n">
        <v>0.0637411781761293</v>
      </c>
      <c r="I18" s="406"/>
      <c r="J18" s="414" t="n">
        <v>273.6485</v>
      </c>
      <c r="K18" s="414" t="n">
        <v>-289.9218</v>
      </c>
      <c r="L18" s="261" t="n">
        <v>2</v>
      </c>
      <c r="M18" s="267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201" customFormat="true" ht="15" hidden="false" customHeight="false" outlineLevel="0" collapsed="false">
      <c r="A19" s="260" t="s">
        <v>439</v>
      </c>
      <c r="B19" s="401" t="n">
        <v>20.3342</v>
      </c>
      <c r="C19" s="401" t="n">
        <v>20.2924629149712</v>
      </c>
      <c r="D19" s="401" t="n">
        <v>20.3838021097139</v>
      </c>
      <c r="E19" s="401"/>
      <c r="F19" s="402" t="n">
        <v>-0.138949319613047</v>
      </c>
      <c r="G19" s="402" t="n">
        <v>0.316395030031544</v>
      </c>
      <c r="H19" s="402" t="n">
        <v>0.0887228552092489</v>
      </c>
      <c r="I19" s="406"/>
      <c r="J19" s="414" t="n">
        <v>322.84605</v>
      </c>
      <c r="K19" s="414" t="n">
        <v>-306.9444</v>
      </c>
      <c r="L19" s="261" t="n">
        <v>26.5</v>
      </c>
      <c r="M19" s="267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201" customFormat="true" ht="15" hidden="false" customHeight="false" outlineLevel="0" collapsed="false">
      <c r="A20" s="262" t="s">
        <v>510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8"/>
      <c r="J20" s="416" t="n">
        <v>294.92924</v>
      </c>
      <c r="K20" s="416" t="n">
        <v>-312.08314</v>
      </c>
      <c r="L20" s="416" t="n">
        <v>-8</v>
      </c>
      <c r="M20" s="416"/>
      <c r="N20" s="416" t="n">
        <v>0</v>
      </c>
      <c r="O20" s="416" t="n">
        <v>0</v>
      </c>
      <c r="P20" s="416"/>
      <c r="Q20" s="416" t="n">
        <v>-1.17635176</v>
      </c>
      <c r="R20" s="416" t="n">
        <v>-3.72751468</v>
      </c>
    </row>
    <row r="21" s="201" customFormat="true" ht="15" hidden="false" customHeight="false" outlineLevel="0" collapsed="false">
      <c r="A21" s="262" t="s">
        <v>351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8"/>
      <c r="J21" s="416" t="n">
        <v>265.76359</v>
      </c>
      <c r="K21" s="416" t="n">
        <v>-271.19395</v>
      </c>
      <c r="L21" s="416" t="n">
        <v>33.2</v>
      </c>
      <c r="M21" s="416"/>
      <c r="N21" s="416" t="n">
        <v>0</v>
      </c>
      <c r="O21" s="416" t="n">
        <v>0</v>
      </c>
      <c r="P21" s="416"/>
      <c r="Q21" s="416" t="n">
        <v>-1.1118444521</v>
      </c>
      <c r="R21" s="416" t="n">
        <v>-0.99496276</v>
      </c>
    </row>
    <row r="22" s="201" customFormat="true" ht="15" hidden="false" customHeight="false" outlineLevel="0" collapsed="false">
      <c r="A22" s="260" t="s">
        <v>352</v>
      </c>
      <c r="B22" s="401" t="n">
        <v>20.5858</v>
      </c>
      <c r="C22" s="401" t="n">
        <v>20.6125</v>
      </c>
      <c r="D22" s="401" t="n">
        <v>20.762</v>
      </c>
      <c r="E22" s="401"/>
      <c r="F22" s="402" t="n">
        <v>0.146397676901266</v>
      </c>
      <c r="G22" s="402" t="n">
        <v>0.893623779088544</v>
      </c>
      <c r="H22" s="402" t="n">
        <v>0.520010727994905</v>
      </c>
      <c r="I22" s="413"/>
      <c r="J22" s="414" t="n">
        <v>274.9986</v>
      </c>
      <c r="K22" s="414" t="n">
        <v>-272.1478</v>
      </c>
      <c r="L22" s="414" t="n">
        <v>4</v>
      </c>
      <c r="M22" s="414"/>
      <c r="N22" s="414" t="n">
        <v>0</v>
      </c>
      <c r="O22" s="414" t="n">
        <v>0</v>
      </c>
      <c r="P22" s="414"/>
      <c r="Q22" s="414" t="n">
        <v>-3.31134149</v>
      </c>
      <c r="R22" s="414" t="n">
        <v>-16.69926652</v>
      </c>
    </row>
    <row r="23" s="201" customFormat="true" ht="15" hidden="false" customHeight="false" outlineLevel="0" collapsed="false">
      <c r="A23" s="260" t="s">
        <v>511</v>
      </c>
      <c r="B23" s="401" t="n">
        <v>20.6713</v>
      </c>
      <c r="C23" s="401" t="n">
        <v>20.6298788855937</v>
      </c>
      <c r="D23" s="401" t="n">
        <v>20.7962787872063</v>
      </c>
      <c r="E23" s="401"/>
      <c r="F23" s="402" t="n">
        <v>0.109116960363012</v>
      </c>
      <c r="G23" s="402" t="n">
        <v>0.780868549782088</v>
      </c>
      <c r="H23" s="402" t="n">
        <v>0.44499275507255</v>
      </c>
      <c r="I23" s="413"/>
      <c r="J23" s="414" t="n">
        <v>306.4598</v>
      </c>
      <c r="K23" s="414" t="n">
        <v>-295.12252</v>
      </c>
      <c r="L23" s="414" t="n">
        <v>3</v>
      </c>
      <c r="M23" s="414"/>
      <c r="N23" s="414" t="n">
        <v>0</v>
      </c>
      <c r="O23" s="414" t="n">
        <v>14.919</v>
      </c>
      <c r="P23" s="414"/>
      <c r="Q23" s="414" t="n">
        <v>-0.58547334</v>
      </c>
      <c r="R23" s="414" t="n">
        <v>-2.48215879</v>
      </c>
    </row>
    <row r="24" s="201" customFormat="true" ht="15" hidden="false" customHeight="false" outlineLevel="0" collapsed="false">
      <c r="A24" s="262" t="s">
        <v>354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8"/>
      <c r="J24" s="416" t="n">
        <v>277.95409</v>
      </c>
      <c r="K24" s="416" t="n">
        <v>-281.96195</v>
      </c>
      <c r="L24" s="416" t="n">
        <v>-3.1</v>
      </c>
      <c r="M24" s="416"/>
      <c r="N24" s="416" t="n">
        <v>38.03940435</v>
      </c>
      <c r="O24" s="416" t="n">
        <v>0</v>
      </c>
      <c r="P24" s="416"/>
      <c r="Q24" s="416" t="n">
        <v>-0.0301403</v>
      </c>
      <c r="R24" s="416" t="n">
        <v>-4.746593</v>
      </c>
    </row>
    <row r="25" s="201" customFormat="true" ht="15" hidden="false" customHeight="false" outlineLevel="0" collapsed="false">
      <c r="A25" s="262" t="s">
        <v>355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8"/>
      <c r="J25" s="416" t="n">
        <v>318.1402</v>
      </c>
      <c r="K25" s="416" t="n">
        <v>-320.51478</v>
      </c>
      <c r="L25" s="416" t="n">
        <v>3.5</v>
      </c>
      <c r="M25" s="416"/>
      <c r="N25" s="416" t="n">
        <v>0</v>
      </c>
      <c r="O25" s="416" t="n">
        <v>40.5</v>
      </c>
      <c r="P25" s="416"/>
      <c r="Q25" s="416" t="n">
        <v>-5.8226959</v>
      </c>
      <c r="R25" s="416" t="n">
        <v>-5.96124819</v>
      </c>
    </row>
    <row r="26" s="201" customFormat="true" ht="15" hidden="false" customHeight="false" outlineLevel="0" collapsed="false">
      <c r="A26" s="260"/>
      <c r="B26" s="401"/>
      <c r="C26" s="401"/>
      <c r="D26" s="401"/>
      <c r="E26" s="401"/>
      <c r="F26" s="402"/>
      <c r="G26" s="402"/>
      <c r="H26" s="402"/>
      <c r="I26" s="413"/>
      <c r="J26" s="402"/>
      <c r="K26" s="402"/>
      <c r="L26" s="414"/>
      <c r="M26" s="414"/>
      <c r="N26" s="414"/>
      <c r="O26" s="414"/>
      <c r="P26" s="414"/>
      <c r="Q26" s="414"/>
      <c r="R26" s="414"/>
    </row>
    <row r="27" s="201" customFormat="true" ht="15" hidden="false" customHeight="false" outlineLevel="0" collapsed="false">
      <c r="A27" s="264" t="s">
        <v>7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201" customFormat="true" ht="15" hidden="false" customHeight="false" outlineLevel="0" collapsed="false">
      <c r="A28" s="260" t="s">
        <v>512</v>
      </c>
      <c r="B28" s="401" t="n">
        <v>20.927</v>
      </c>
      <c r="C28" s="401" t="n">
        <v>20.9599578020435</v>
      </c>
      <c r="D28" s="401" t="n">
        <v>21.1195775371747</v>
      </c>
      <c r="E28" s="401"/>
      <c r="F28" s="402" t="n">
        <v>0.137848610971825</v>
      </c>
      <c r="G28" s="402" t="n">
        <v>0.747194599126664</v>
      </c>
      <c r="H28" s="402" t="n">
        <v>0.442521605049244</v>
      </c>
      <c r="I28" s="413"/>
      <c r="J28" s="414" t="n">
        <v>301.23383</v>
      </c>
      <c r="K28" s="414" t="n">
        <v>-318.13937</v>
      </c>
      <c r="L28" s="414" t="n">
        <v>21</v>
      </c>
      <c r="M28" s="414"/>
      <c r="N28" s="414" t="n">
        <v>0</v>
      </c>
      <c r="O28" s="414" t="n">
        <v>0.01861976</v>
      </c>
      <c r="P28" s="414"/>
      <c r="Q28" s="414" t="n">
        <v>-1.17301439</v>
      </c>
      <c r="R28" s="414" t="n">
        <v>-2.2222881</v>
      </c>
    </row>
    <row r="29" s="201" customFormat="true" ht="15" hidden="false" customHeight="false" outlineLevel="0" collapsed="false">
      <c r="A29" s="260" t="s">
        <v>442</v>
      </c>
      <c r="B29" s="401" t="n">
        <v>21.0055</v>
      </c>
      <c r="C29" s="401" t="n">
        <v>21.05506351927</v>
      </c>
      <c r="D29" s="401" t="n">
        <v>21.2103813375367</v>
      </c>
      <c r="E29" s="401"/>
      <c r="F29" s="402" t="n">
        <v>0.327186114220873</v>
      </c>
      <c r="G29" s="402" t="n">
        <v>0.898770218597433</v>
      </c>
      <c r="H29" s="402" t="n">
        <v>0.612978166409153</v>
      </c>
      <c r="I29" s="413"/>
      <c r="J29" s="414" t="n">
        <v>302.22988</v>
      </c>
      <c r="K29" s="414" t="n">
        <v>-367.91578</v>
      </c>
      <c r="L29" s="414" t="n">
        <v>29.5</v>
      </c>
      <c r="M29" s="414"/>
      <c r="N29" s="414" t="n">
        <v>0</v>
      </c>
      <c r="O29" s="414" t="n">
        <v>0.13548047</v>
      </c>
      <c r="P29" s="414"/>
      <c r="Q29" s="414" t="n">
        <v>-1.09713847</v>
      </c>
      <c r="R29" s="414" t="n">
        <v>-2.57960184</v>
      </c>
    </row>
    <row r="30" s="201" customFormat="true" ht="15" hidden="false" customHeight="false" outlineLevel="0" collapsed="false">
      <c r="A30" s="262" t="s">
        <v>348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8"/>
      <c r="J30" s="416" t="n">
        <v>352.4632</v>
      </c>
      <c r="K30" s="416" t="n">
        <v>-381.75</v>
      </c>
      <c r="L30" s="416" t="n">
        <v>-10</v>
      </c>
      <c r="M30" s="416"/>
      <c r="N30" s="416" t="n">
        <v>0</v>
      </c>
      <c r="O30" s="416" t="n">
        <v>0.19957899</v>
      </c>
      <c r="P30" s="416"/>
      <c r="Q30" s="416" t="n">
        <v>-3.32983605</v>
      </c>
      <c r="R30" s="416" t="n">
        <v>-9.06739359503648</v>
      </c>
    </row>
    <row r="31" s="201" customFormat="true" ht="15" hidden="false" customHeight="false" outlineLevel="0" collapsed="false">
      <c r="A31" s="262" t="s">
        <v>513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8"/>
      <c r="J31" s="416" t="n">
        <v>278.78942</v>
      </c>
      <c r="K31" s="416" t="n">
        <v>-287.828156</v>
      </c>
      <c r="L31" s="416" t="n">
        <v>0</v>
      </c>
      <c r="M31" s="416"/>
      <c r="N31" s="416" t="n">
        <v>0</v>
      </c>
      <c r="O31" s="416" t="n">
        <v>0</v>
      </c>
      <c r="P31" s="416"/>
      <c r="Q31" s="416" t="n">
        <v>-0.56142347</v>
      </c>
      <c r="R31" s="416" t="n">
        <v>-3.43513667928896</v>
      </c>
    </row>
    <row r="32" s="201" customFormat="true" ht="15" hidden="false" customHeight="false" outlineLevel="0" collapsed="false">
      <c r="A32" s="260" t="s">
        <v>14</v>
      </c>
      <c r="B32" s="401" t="n">
        <v>21.2654</v>
      </c>
      <c r="C32" s="401" t="n">
        <v>21.2871</v>
      </c>
      <c r="D32" s="401" t="n">
        <v>21.4161</v>
      </c>
      <c r="E32" s="401"/>
      <c r="F32" s="402" t="n">
        <v>0.128224251468454</v>
      </c>
      <c r="G32" s="402" t="n">
        <v>0.690679240517302</v>
      </c>
      <c r="H32" s="402" t="n">
        <v>0.409451745992878</v>
      </c>
      <c r="I32" s="413"/>
      <c r="J32" s="414" t="n">
        <v>296.40467</v>
      </c>
      <c r="K32" s="414" t="n">
        <v>-310.5123</v>
      </c>
      <c r="L32" s="414" t="n">
        <v>0</v>
      </c>
      <c r="M32" s="414"/>
      <c r="N32" s="414" t="n">
        <v>0</v>
      </c>
      <c r="O32" s="414" t="n">
        <v>0</v>
      </c>
      <c r="P32" s="414"/>
      <c r="Q32" s="414" t="n">
        <v>-0.0269625</v>
      </c>
      <c r="R32" s="414" t="n">
        <v>-4.63230176716237</v>
      </c>
    </row>
    <row r="33" s="201" customFormat="true" ht="15" hidden="false" customHeight="false" outlineLevel="0" collapsed="false">
      <c r="A33" s="260" t="s">
        <v>349</v>
      </c>
      <c r="B33" s="401" t="n">
        <v>21.3509</v>
      </c>
      <c r="C33" s="401" t="n">
        <v>21.3673</v>
      </c>
      <c r="D33" s="401" t="n">
        <v>21.4846</v>
      </c>
      <c r="E33" s="401"/>
      <c r="F33" s="402" t="n">
        <v>0.134376319931484</v>
      </c>
      <c r="G33" s="402" t="n">
        <v>0.708069398992332</v>
      </c>
      <c r="H33" s="402" t="n">
        <v>0.421222859461908</v>
      </c>
      <c r="I33" s="413"/>
      <c r="J33" s="414" t="n">
        <v>290.91321</v>
      </c>
      <c r="K33" s="414" t="n">
        <v>-314.8446</v>
      </c>
      <c r="L33" s="414" t="n">
        <v>-5</v>
      </c>
      <c r="M33" s="414"/>
      <c r="N33" s="414" t="n">
        <v>0</v>
      </c>
      <c r="O33" s="414" t="n">
        <v>0.00419166276258831</v>
      </c>
      <c r="P33" s="414"/>
      <c r="Q33" s="414" t="n">
        <v>-5.34741430183205</v>
      </c>
      <c r="R33" s="414" t="n">
        <v>-7.41821197129801</v>
      </c>
    </row>
    <row r="34" s="201" customFormat="true" ht="15" hidden="false" customHeight="false" outlineLevel="0" collapsed="false">
      <c r="A34" s="262" t="s">
        <v>350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8"/>
      <c r="J34" s="416" t="n">
        <v>318.1402</v>
      </c>
      <c r="K34" s="416" t="n">
        <v>-320.51478</v>
      </c>
      <c r="L34" s="416" t="n">
        <v>14</v>
      </c>
      <c r="M34" s="416"/>
      <c r="N34" s="416" t="n">
        <v>0</v>
      </c>
      <c r="O34" s="416" t="n">
        <v>10</v>
      </c>
      <c r="P34" s="416"/>
      <c r="Q34" s="416" t="n">
        <v>-1.17218509</v>
      </c>
      <c r="R34" s="416" t="n">
        <v>-2.60418867772428</v>
      </c>
    </row>
    <row r="35" s="201" customFormat="true" ht="15" hidden="false" customHeight="false" outlineLevel="0" collapsed="false">
      <c r="A35" s="262" t="s">
        <v>351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8"/>
      <c r="J35" s="416" t="n">
        <v>329.40715</v>
      </c>
      <c r="K35" s="416" t="n">
        <v>-318.35548</v>
      </c>
      <c r="L35" s="416" t="n">
        <v>10</v>
      </c>
      <c r="M35" s="416"/>
      <c r="N35" s="416" t="n">
        <v>0</v>
      </c>
      <c r="O35" s="416" t="n">
        <v>0</v>
      </c>
      <c r="P35" s="416"/>
      <c r="Q35" s="416" t="n">
        <v>-1.12280401</v>
      </c>
      <c r="R35" s="416" t="n">
        <v>-3.27656182368298</v>
      </c>
    </row>
    <row r="36" s="201" customFormat="true" ht="15" hidden="false" customHeight="false" outlineLevel="0" collapsed="false">
      <c r="A36" s="260" t="s">
        <v>352</v>
      </c>
      <c r="B36" s="401" t="n">
        <v>21.6151</v>
      </c>
      <c r="C36" s="401" t="n">
        <v>21.6883</v>
      </c>
      <c r="D36" s="401" t="n">
        <v>21.8266</v>
      </c>
      <c r="E36" s="401"/>
      <c r="F36" s="402" t="n">
        <v>0.202839724813992</v>
      </c>
      <c r="G36" s="402" t="n">
        <v>0.777225174720333</v>
      </c>
      <c r="H36" s="402" t="n">
        <v>0.490032449767162</v>
      </c>
      <c r="I36" s="413"/>
      <c r="J36" s="414" t="n">
        <v>291.7969</v>
      </c>
      <c r="K36" s="414" t="n">
        <v>-302.14813</v>
      </c>
      <c r="L36" s="414" t="n">
        <v>13</v>
      </c>
      <c r="M36" s="414"/>
      <c r="N36" s="414" t="n">
        <v>0</v>
      </c>
      <c r="O36" s="414" t="n">
        <v>10.4</v>
      </c>
      <c r="P36" s="414"/>
      <c r="Q36" s="414" t="n">
        <v>-3.2966104</v>
      </c>
      <c r="R36" s="414" t="n">
        <v>-17.6769964070115</v>
      </c>
    </row>
    <row r="37" s="201" customFormat="true" ht="15" hidden="false" customHeight="false" outlineLevel="0" collapsed="false">
      <c r="A37" s="260" t="s">
        <v>443</v>
      </c>
      <c r="B37" s="401" t="n">
        <v>21.7048</v>
      </c>
      <c r="C37" s="401" t="n">
        <v>21.6908040172093</v>
      </c>
      <c r="D37" s="401" t="n">
        <v>21.878470643198</v>
      </c>
      <c r="E37" s="401"/>
      <c r="F37" s="402" t="n">
        <v>0.262273751726903</v>
      </c>
      <c r="G37" s="402" t="n">
        <v>0.942970526249716</v>
      </c>
      <c r="H37" s="402" t="n">
        <v>0.602622138988309</v>
      </c>
      <c r="I37" s="402"/>
      <c r="J37" s="414" t="n">
        <v>315.16978</v>
      </c>
      <c r="K37" s="414" t="n">
        <v>-310.75605</v>
      </c>
      <c r="L37" s="414" t="n">
        <v>19.5</v>
      </c>
      <c r="M37" s="414"/>
      <c r="N37" s="414" t="n">
        <v>0</v>
      </c>
      <c r="O37" s="414" t="n">
        <v>0</v>
      </c>
      <c r="P37" s="414"/>
      <c r="Q37" s="414" t="n">
        <v>-0.5626775</v>
      </c>
      <c r="R37" s="414" t="n">
        <v>-2.78588300744595</v>
      </c>
    </row>
    <row r="38" s="201" customFormat="true" ht="15" hidden="false" customHeight="false" outlineLevel="0" collapsed="false">
      <c r="A38" s="262" t="s">
        <v>354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416" t="n">
        <v>378.22654</v>
      </c>
      <c r="K38" s="416" t="n">
        <v>-333.5875</v>
      </c>
      <c r="L38" s="416" t="n">
        <v>-10</v>
      </c>
      <c r="M38" s="416"/>
      <c r="N38" s="416" t="n">
        <v>0</v>
      </c>
      <c r="O38" s="416" t="n">
        <v>0</v>
      </c>
      <c r="P38" s="416"/>
      <c r="Q38" s="416" t="n">
        <v>0</v>
      </c>
      <c r="R38" s="416" t="n">
        <v>-3.85395071011508</v>
      </c>
    </row>
    <row r="39" s="201" customFormat="true" ht="15" hidden="false" customHeight="false" outlineLevel="0" collapsed="false">
      <c r="A39" s="262" t="s">
        <v>355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416" t="n">
        <v>440.749</v>
      </c>
      <c r="K39" s="416" t="n">
        <v>-457.91987</v>
      </c>
      <c r="L39" s="416" t="n">
        <v>-6</v>
      </c>
      <c r="M39" s="416"/>
      <c r="N39" s="416" t="n">
        <v>19.59769605</v>
      </c>
      <c r="O39" s="416" t="n">
        <v>44.9</v>
      </c>
      <c r="P39" s="416"/>
      <c r="Q39" s="416" t="n">
        <v>-5.428908311</v>
      </c>
      <c r="R39" s="416" t="n">
        <v>-5.95089415644029</v>
      </c>
    </row>
    <row r="40" s="201" customFormat="true" ht="18" hidden="false" customHeight="false" outlineLevel="0" collapsed="false">
      <c r="A40" s="260"/>
      <c r="B40" s="401"/>
      <c r="C40" s="401"/>
      <c r="D40" s="401"/>
      <c r="E40" s="401"/>
      <c r="F40" s="402"/>
      <c r="G40" s="402"/>
      <c r="H40" s="402"/>
      <c r="I40" s="413"/>
      <c r="J40" s="419"/>
      <c r="K40" s="419"/>
      <c r="L40" s="414"/>
      <c r="M40" s="414"/>
      <c r="N40" s="414"/>
      <c r="O40" s="414"/>
      <c r="P40" s="414"/>
      <c r="Q40" s="414"/>
      <c r="R40" s="414"/>
    </row>
    <row r="41" s="201" customFormat="true" ht="15" hidden="false" customHeight="false" outlineLevel="0" collapsed="false">
      <c r="A41" s="264" t="s">
        <v>8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201" customFormat="true" ht="15" hidden="false" customHeight="false" outlineLevel="0" collapsed="false">
      <c r="A42" s="260" t="s">
        <v>514</v>
      </c>
      <c r="B42" s="401" t="n">
        <v>21.9734</v>
      </c>
      <c r="C42" s="401" t="n">
        <v>22.0231</v>
      </c>
      <c r="D42" s="401" t="n">
        <v>22.1608</v>
      </c>
      <c r="E42" s="401"/>
      <c r="F42" s="402" t="n">
        <v>0.116690322377978</v>
      </c>
      <c r="G42" s="402" t="n">
        <v>0.781670936396204</v>
      </c>
      <c r="H42" s="402" t="n">
        <v>0.449180629387091</v>
      </c>
      <c r="I42" s="413"/>
      <c r="J42" s="261" t="n">
        <v>342.7598</v>
      </c>
      <c r="K42" s="261" t="n">
        <v>-357.32893</v>
      </c>
      <c r="L42" s="414" t="n">
        <v>16.5</v>
      </c>
      <c r="M42" s="414"/>
      <c r="N42" s="414" t="n">
        <v>0</v>
      </c>
      <c r="O42" s="414" t="n">
        <v>0.014171642</v>
      </c>
      <c r="P42" s="414"/>
      <c r="Q42" s="414" t="n">
        <v>-1.17394401</v>
      </c>
      <c r="R42" s="414" t="n">
        <v>-2.40956931600805</v>
      </c>
      <c r="S42" s="412"/>
    </row>
    <row r="43" s="201" customFormat="true" ht="15" hidden="false" customHeight="false" outlineLevel="0" collapsed="false">
      <c r="A43" s="262" t="s">
        <v>347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8"/>
      <c r="J43" s="263" t="n">
        <v>329.78817</v>
      </c>
      <c r="K43" s="263" t="n">
        <v>-363.015655</v>
      </c>
      <c r="L43" s="416" t="n">
        <v>47.5</v>
      </c>
      <c r="M43" s="416"/>
      <c r="N43" s="416" t="n">
        <v>0</v>
      </c>
      <c r="O43" s="416" t="n">
        <v>0.044981642</v>
      </c>
      <c r="P43" s="416"/>
      <c r="Q43" s="416" t="n">
        <v>-1.13021695</v>
      </c>
      <c r="R43" s="416" t="n">
        <v>-3.37161507099414</v>
      </c>
      <c r="S43" s="412"/>
    </row>
    <row r="44" s="201" customFormat="true" ht="15" hidden="false" customHeight="false" outlineLevel="0" collapsed="false">
      <c r="A44" s="262" t="s">
        <v>348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8"/>
      <c r="J44" s="416" t="n">
        <v>436.55398</v>
      </c>
      <c r="K44" s="416" t="n">
        <v>-394.90348</v>
      </c>
      <c r="L44" s="416" t="n">
        <v>0</v>
      </c>
      <c r="M44" s="416"/>
      <c r="N44" s="416" t="n">
        <v>0</v>
      </c>
      <c r="O44" s="416" t="n">
        <v>0.464229978</v>
      </c>
      <c r="P44" s="416"/>
      <c r="Q44" s="416" t="n">
        <v>-3.30442175</v>
      </c>
      <c r="R44" s="416" t="n">
        <v>-11.033649188</v>
      </c>
      <c r="S44" s="412"/>
    </row>
    <row r="45" s="201" customFormat="true" ht="15" hidden="false" customHeight="false" outlineLevel="0" collapsed="false">
      <c r="A45" s="260" t="s">
        <v>80</v>
      </c>
      <c r="B45" s="401" t="n">
        <v>22.2364</v>
      </c>
      <c r="C45" s="401" t="n">
        <v>22.1858379294302</v>
      </c>
      <c r="D45" s="401" t="n">
        <v>22.3264569843574</v>
      </c>
      <c r="E45" s="401"/>
      <c r="F45" s="402" t="n">
        <v>-0.139518182242065</v>
      </c>
      <c r="G45" s="402" t="n">
        <v>0.404752078395624</v>
      </c>
      <c r="H45" s="402" t="n">
        <v>0.132616948076779</v>
      </c>
      <c r="I45" s="413"/>
      <c r="J45" s="414" t="n">
        <v>343.7222</v>
      </c>
      <c r="K45" s="414" t="n">
        <v>-347.69723</v>
      </c>
      <c r="L45" s="414" t="n">
        <v>-18.9643500002252</v>
      </c>
      <c r="M45" s="414"/>
      <c r="N45" s="414" t="n">
        <v>8.98914985337375</v>
      </c>
      <c r="O45" s="414" t="n">
        <v>0.65</v>
      </c>
      <c r="P45" s="414"/>
      <c r="Q45" s="414" t="n">
        <v>-0.56142347</v>
      </c>
      <c r="R45" s="414" t="n">
        <v>-4.031448622723</v>
      </c>
    </row>
    <row r="46" s="201" customFormat="true" ht="15" hidden="false" customHeight="false" outlineLevel="0" collapsed="false">
      <c r="A46" s="260" t="s">
        <v>438</v>
      </c>
      <c r="B46" s="401" t="n">
        <v>22.3287</v>
      </c>
      <c r="C46" s="420" t="n">
        <v>22.3139</v>
      </c>
      <c r="D46" s="420" t="n">
        <v>22.4296</v>
      </c>
      <c r="E46" s="401"/>
      <c r="F46" s="402" t="n">
        <v>-0.156988082429352</v>
      </c>
      <c r="G46" s="402" t="n">
        <v>0.376568150665638</v>
      </c>
      <c r="H46" s="402" t="n">
        <v>0.109790034118143</v>
      </c>
      <c r="I46" s="413"/>
      <c r="J46" s="414" t="n">
        <v>372.94943</v>
      </c>
      <c r="K46" s="414" t="n">
        <v>-418.40409</v>
      </c>
      <c r="L46" s="414" t="n">
        <v>-9</v>
      </c>
      <c r="M46" s="414"/>
      <c r="N46" s="414" t="n">
        <v>0</v>
      </c>
      <c r="O46" s="414" t="n">
        <v>0.016983808</v>
      </c>
      <c r="P46" s="414"/>
      <c r="Q46" s="414" t="n">
        <v>-0.02487917</v>
      </c>
      <c r="R46" s="414" t="n">
        <v>-4.40268979641265</v>
      </c>
    </row>
    <row r="47" s="201" customFormat="true" ht="15" hidden="false" customHeight="false" outlineLevel="0" collapsed="false">
      <c r="A47" s="262" t="s">
        <v>349</v>
      </c>
      <c r="B47" s="404" t="n">
        <v>22.4184</v>
      </c>
      <c r="C47" s="421" t="n">
        <v>22.4686</v>
      </c>
      <c r="D47" s="421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8"/>
      <c r="J47" s="416" t="n">
        <v>381.43583</v>
      </c>
      <c r="K47" s="416" t="n">
        <v>-410.99433</v>
      </c>
      <c r="L47" s="416" t="n">
        <v>13</v>
      </c>
      <c r="M47" s="416"/>
      <c r="N47" s="416" t="n">
        <v>0</v>
      </c>
      <c r="O47" s="416" t="n">
        <v>0.046914463</v>
      </c>
      <c r="P47" s="416"/>
      <c r="Q47" s="416" t="n">
        <v>-5.3027563</v>
      </c>
      <c r="R47" s="416" t="n">
        <v>-8.35701456395647</v>
      </c>
    </row>
    <row r="48" s="201" customFormat="true" ht="15" hidden="false" customHeight="false" outlineLevel="0" collapsed="false">
      <c r="A48" s="262" t="s">
        <v>350</v>
      </c>
      <c r="B48" s="404" t="n">
        <v>22.5115</v>
      </c>
      <c r="C48" s="421" t="n">
        <v>22.5237928208471</v>
      </c>
      <c r="D48" s="421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8"/>
      <c r="J48" s="416" t="n">
        <v>394.86448</v>
      </c>
      <c r="K48" s="416" t="n">
        <v>-382.53867</v>
      </c>
      <c r="L48" s="416" t="n">
        <v>9.8</v>
      </c>
      <c r="M48" s="416"/>
      <c r="N48" s="416" t="n">
        <v>0</v>
      </c>
      <c r="O48" s="416" t="n">
        <v>0</v>
      </c>
      <c r="P48" s="416"/>
      <c r="Q48" s="416" t="n">
        <v>-3.32312203275903</v>
      </c>
      <c r="R48" s="416" t="n">
        <v>-2.85119476075225</v>
      </c>
    </row>
    <row r="49" s="201" customFormat="true" ht="15" hidden="false" customHeight="false" outlineLevel="0" collapsed="false">
      <c r="A49" s="260" t="s">
        <v>515</v>
      </c>
      <c r="B49" s="401" t="n">
        <v>22.605</v>
      </c>
      <c r="C49" s="420" t="n">
        <v>22.6618</v>
      </c>
      <c r="D49" s="420" t="n">
        <v>22.8359</v>
      </c>
      <c r="E49" s="401"/>
      <c r="F49" s="402" t="n">
        <v>0.14987662109188</v>
      </c>
      <c r="G49" s="402" t="n">
        <v>0.880059607564676</v>
      </c>
      <c r="H49" s="402" t="n">
        <v>0.514968114328278</v>
      </c>
      <c r="I49" s="413"/>
      <c r="J49" s="414" t="n">
        <v>389.97159</v>
      </c>
      <c r="K49" s="414" t="n">
        <v>-423.34754</v>
      </c>
      <c r="L49" s="414" t="n">
        <v>24</v>
      </c>
      <c r="M49" s="414"/>
      <c r="N49" s="414" t="n">
        <v>0</v>
      </c>
      <c r="O49" s="414" t="n">
        <v>0</v>
      </c>
      <c r="P49" s="414"/>
      <c r="Q49" s="414" t="n">
        <v>-1.37260838556586</v>
      </c>
      <c r="R49" s="414" t="n">
        <v>-3.99760629688915</v>
      </c>
    </row>
    <row r="50" s="201" customFormat="true" ht="15" hidden="false" customHeight="false" outlineLevel="0" collapsed="false">
      <c r="A50" s="260" t="s">
        <v>516</v>
      </c>
      <c r="B50" s="401" t="n">
        <v>22.6958</v>
      </c>
      <c r="C50" s="420" t="n">
        <v>22.702</v>
      </c>
      <c r="D50" s="420" t="n">
        <v>22.8545</v>
      </c>
      <c r="E50" s="401"/>
      <c r="F50" s="402" t="n">
        <v>0.0841063992610114</v>
      </c>
      <c r="G50" s="402" t="n">
        <v>0.729391803749958</v>
      </c>
      <c r="H50" s="402" t="n">
        <v>0.406749101505485</v>
      </c>
      <c r="I50" s="402"/>
      <c r="J50" s="414" t="n">
        <v>362.11513</v>
      </c>
      <c r="K50" s="414" t="n">
        <v>-385.8463</v>
      </c>
      <c r="L50" s="414" t="n">
        <v>7</v>
      </c>
      <c r="M50" s="414"/>
      <c r="N50" s="414" t="n">
        <v>0</v>
      </c>
      <c r="O50" s="414" t="n">
        <v>0.8337883</v>
      </c>
      <c r="P50" s="414"/>
      <c r="Q50" s="414" t="n">
        <v>-3.30690966</v>
      </c>
      <c r="R50" s="414" t="n">
        <v>-11.1327698693707</v>
      </c>
    </row>
    <row r="51" s="201" customFormat="true" ht="15" hidden="false" customHeight="false" outlineLevel="0" collapsed="false">
      <c r="A51" s="262" t="s">
        <v>353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416" t="n">
        <v>357.8423</v>
      </c>
      <c r="K51" s="416" t="n">
        <v>-350.38391</v>
      </c>
      <c r="L51" s="416" t="n">
        <v>-3</v>
      </c>
      <c r="M51" s="416"/>
      <c r="N51" s="416" t="n">
        <v>0</v>
      </c>
      <c r="O51" s="416" t="n">
        <v>0</v>
      </c>
      <c r="P51" s="416"/>
      <c r="Q51" s="416" t="n">
        <v>-0.56059417</v>
      </c>
      <c r="R51" s="416" t="n">
        <v>-3.93741082339353</v>
      </c>
    </row>
    <row r="52" s="201" customFormat="true" ht="15" hidden="false" customHeight="false" outlineLevel="0" collapsed="false">
      <c r="A52" s="262" t="s">
        <v>517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416" t="n">
        <v>394.85025</v>
      </c>
      <c r="K52" s="416" t="n">
        <v>-388.07656</v>
      </c>
      <c r="L52" s="416" t="n">
        <v>-18</v>
      </c>
      <c r="M52" s="416"/>
      <c r="N52" s="416" t="n">
        <v>0</v>
      </c>
      <c r="O52" s="416" t="n">
        <v>0</v>
      </c>
      <c r="P52" s="416"/>
      <c r="Q52" s="416" t="n">
        <v>-0.02570847</v>
      </c>
      <c r="R52" s="416" t="n">
        <v>-5.23918580002328</v>
      </c>
    </row>
    <row r="53" s="201" customFormat="true" ht="15" hidden="false" customHeight="false" outlineLevel="0" collapsed="false">
      <c r="A53" s="260" t="s">
        <v>518</v>
      </c>
      <c r="B53" s="401" t="n">
        <v>22.9767</v>
      </c>
      <c r="C53" s="420" t="n">
        <v>22.9115</v>
      </c>
      <c r="D53" s="420" t="n">
        <v>23.1436</v>
      </c>
      <c r="E53" s="401"/>
      <c r="F53" s="402" t="n">
        <v>-0.454929584078179</v>
      </c>
      <c r="G53" s="402" t="n">
        <v>0.240183378958719</v>
      </c>
      <c r="H53" s="402" t="n">
        <v>-0.107373102559729</v>
      </c>
      <c r="I53" s="402"/>
      <c r="J53" s="414" t="n">
        <v>493.857516</v>
      </c>
      <c r="K53" s="414" t="n">
        <v>-480.0209629</v>
      </c>
      <c r="L53" s="414" t="n">
        <v>-8.75</v>
      </c>
      <c r="M53" s="414" t="n">
        <v>-23.2523</v>
      </c>
      <c r="N53" s="414" t="n">
        <v>0</v>
      </c>
      <c r="O53" s="414" t="n">
        <v>0.05</v>
      </c>
      <c r="P53" s="414" t="n">
        <v>0</v>
      </c>
      <c r="Q53" s="414" t="n">
        <v>-3.59824883</v>
      </c>
      <c r="R53" s="414" t="n">
        <v>-7.47262264613231</v>
      </c>
    </row>
    <row r="54" s="201" customFormat="true" ht="15" hidden="false" customHeight="false" outlineLevel="0" collapsed="false">
      <c r="A54" s="260"/>
      <c r="B54" s="401"/>
      <c r="C54" s="401"/>
      <c r="D54" s="401"/>
      <c r="E54" s="401" t="n">
        <v>23.1436</v>
      </c>
      <c r="F54" s="402"/>
      <c r="G54" s="402"/>
      <c r="H54" s="402"/>
      <c r="I54" s="413"/>
      <c r="J54" s="414"/>
      <c r="K54" s="414"/>
      <c r="L54" s="414"/>
      <c r="M54" s="414"/>
      <c r="N54" s="414"/>
      <c r="O54" s="414"/>
      <c r="P54" s="414"/>
      <c r="Q54" s="414"/>
      <c r="R54" s="414"/>
    </row>
    <row r="55" s="201" customFormat="true" ht="15" hidden="false" customHeight="false" outlineLevel="0" collapsed="false">
      <c r="A55" s="264" t="s">
        <v>519</v>
      </c>
      <c r="B55" s="408"/>
      <c r="C55" s="408"/>
      <c r="D55" s="408"/>
      <c r="E55" s="408"/>
      <c r="F55" s="409" t="n">
        <v>-0.246196673098005</v>
      </c>
      <c r="G55" s="409" t="n">
        <v>0.440159514777444</v>
      </c>
      <c r="H55" s="409" t="n">
        <v>0.0969814208397194</v>
      </c>
      <c r="I55" s="409"/>
      <c r="J55" s="422" t="n">
        <v>1727.540102</v>
      </c>
      <c r="K55" s="422" t="n">
        <v>-1692.9349319</v>
      </c>
      <c r="L55" s="411" t="n">
        <v>-7</v>
      </c>
      <c r="M55" s="411"/>
      <c r="N55" s="411" t="n">
        <v>0</v>
      </c>
      <c r="O55" s="411" t="n">
        <v>0</v>
      </c>
      <c r="P55" s="411"/>
      <c r="Q55" s="411" t="n">
        <v>-6.83415923</v>
      </c>
      <c r="R55" s="411" t="n">
        <v>-22.7773205240817</v>
      </c>
    </row>
    <row r="56" s="201" customFormat="true" ht="15" hidden="false" customHeight="false" outlineLevel="0" collapsed="false">
      <c r="A56" s="260" t="s">
        <v>514</v>
      </c>
      <c r="B56" s="401" t="n">
        <v>23.0718</v>
      </c>
      <c r="C56" s="401" t="n">
        <v>23.0857353097402</v>
      </c>
      <c r="D56" s="401" t="n">
        <v>23.1984016810796</v>
      </c>
      <c r="E56" s="401"/>
      <c r="F56" s="402" t="n">
        <v>-0.0859930745237293</v>
      </c>
      <c r="G56" s="402" t="n">
        <v>0.751097976143534</v>
      </c>
      <c r="H56" s="402" t="n">
        <v>0.332552450809902</v>
      </c>
      <c r="I56" s="402"/>
      <c r="J56" s="414" t="n">
        <v>399.86101</v>
      </c>
      <c r="K56" s="414" t="n">
        <v>-361.58006</v>
      </c>
      <c r="L56" s="414" t="n">
        <v>43</v>
      </c>
      <c r="M56" s="414" t="n">
        <v>0</v>
      </c>
      <c r="N56" s="414" t="n">
        <v>0</v>
      </c>
      <c r="O56" s="414" t="n">
        <v>0</v>
      </c>
      <c r="P56" s="414" t="n">
        <v>0</v>
      </c>
      <c r="Q56" s="414" t="n">
        <v>-2.34741928</v>
      </c>
      <c r="R56" s="414" t="n">
        <v>-3.32793244507808</v>
      </c>
    </row>
    <row r="57" s="201" customFormat="true" ht="15" hidden="false" customHeight="false" outlineLevel="0" collapsed="false">
      <c r="A57" s="260" t="s">
        <v>347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414" t="n">
        <v>412.54703</v>
      </c>
      <c r="K57" s="414" t="n">
        <v>-420.66902</v>
      </c>
      <c r="L57" s="414" t="n">
        <v>0</v>
      </c>
      <c r="M57" s="414"/>
      <c r="N57" s="414" t="n">
        <v>0</v>
      </c>
      <c r="O57" s="414" t="n">
        <v>0</v>
      </c>
      <c r="P57" s="414"/>
      <c r="Q57" s="414" t="n">
        <v>-0.05112277</v>
      </c>
      <c r="R57" s="414" t="n">
        <v>-3.79945072261293</v>
      </c>
    </row>
    <row r="58" s="201" customFormat="true" ht="15" hidden="false" customHeight="false" outlineLevel="0" collapsed="false">
      <c r="A58" s="262" t="s">
        <v>520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416" t="n">
        <v>466.526802</v>
      </c>
      <c r="K58" s="416" t="n">
        <v>-416.4715319</v>
      </c>
      <c r="L58" s="416" t="n">
        <v>0</v>
      </c>
      <c r="M58" s="416"/>
      <c r="N58" s="416" t="n">
        <v>0</v>
      </c>
      <c r="O58" s="416" t="n">
        <v>0</v>
      </c>
      <c r="P58" s="416"/>
      <c r="Q58" s="416" t="n">
        <v>-4.38502954</v>
      </c>
      <c r="R58" s="416" t="n">
        <v>-9.18337735184269</v>
      </c>
    </row>
    <row r="59" s="201" customFormat="true" ht="15" hidden="false" customHeight="false" outlineLevel="0" collapsed="false">
      <c r="A59" s="262" t="s">
        <v>521</v>
      </c>
      <c r="B59" s="404" t="n">
        <v>23.3503</v>
      </c>
      <c r="C59" s="404" t="n">
        <v>23.2393</v>
      </c>
      <c r="D59" s="404" t="n">
        <v>23.3932</v>
      </c>
      <c r="E59" s="404"/>
      <c r="F59" s="405" t="n">
        <v>-0.416393414510958</v>
      </c>
      <c r="G59" s="405" t="n">
        <v>0.215984703774326</v>
      </c>
      <c r="H59" s="405" t="n">
        <v>-0.100204355368316</v>
      </c>
      <c r="I59" s="405"/>
      <c r="J59" s="416" t="n">
        <v>372.91911</v>
      </c>
      <c r="K59" s="416" t="n">
        <v>-404.41601</v>
      </c>
      <c r="L59" s="416" t="n">
        <v>-50</v>
      </c>
      <c r="M59" s="416"/>
      <c r="N59" s="416" t="n">
        <v>0</v>
      </c>
      <c r="O59" s="416" t="n">
        <v>0</v>
      </c>
      <c r="P59" s="416" t="n">
        <v>0</v>
      </c>
      <c r="Q59" s="416" t="n">
        <v>-0.02570847</v>
      </c>
      <c r="R59" s="416" t="n">
        <v>-5.36624962110791</v>
      </c>
    </row>
    <row r="60" s="201" customFormat="true" ht="15" hidden="false" customHeight="false" outlineLevel="0" collapsed="false">
      <c r="A60" s="260"/>
      <c r="B60" s="401"/>
      <c r="C60" s="401"/>
      <c r="D60" s="401"/>
      <c r="E60" s="401"/>
      <c r="F60" s="402"/>
      <c r="G60" s="402"/>
      <c r="H60" s="402"/>
      <c r="I60" s="402"/>
      <c r="J60" s="414"/>
      <c r="K60" s="414"/>
      <c r="L60" s="414"/>
      <c r="M60" s="414"/>
      <c r="N60" s="414"/>
      <c r="O60" s="414"/>
      <c r="P60" s="414"/>
      <c r="Q60" s="414"/>
      <c r="R60" s="414"/>
    </row>
    <row r="61" s="201" customFormat="true" ht="15" hidden="false" customHeight="false" outlineLevel="0" collapsed="false">
      <c r="A61" s="260" t="s">
        <v>522</v>
      </c>
      <c r="B61" s="401"/>
      <c r="C61" s="401"/>
      <c r="D61" s="401"/>
      <c r="E61" s="401"/>
      <c r="F61" s="402" t="n">
        <v>-0.490081681562424</v>
      </c>
      <c r="G61" s="402" t="n">
        <v>0.196295652728678</v>
      </c>
      <c r="H61" s="402" t="n">
        <v>-0.146893014416873</v>
      </c>
      <c r="I61" s="402"/>
      <c r="J61" s="414" t="n">
        <v>75.68615</v>
      </c>
      <c r="K61" s="414" t="n">
        <v>-89.79831</v>
      </c>
      <c r="L61" s="414" t="n">
        <v>0</v>
      </c>
      <c r="M61" s="414"/>
      <c r="N61" s="414" t="n">
        <v>0</v>
      </c>
      <c r="O61" s="414" t="n">
        <v>0</v>
      </c>
      <c r="P61" s="414" t="n">
        <v>0</v>
      </c>
      <c r="Q61" s="414" t="n">
        <v>-0.02487917</v>
      </c>
      <c r="R61" s="414" t="n">
        <v>-1.10031038344005</v>
      </c>
    </row>
    <row r="62" s="201" customFormat="true" ht="15" hidden="false" customHeight="false" outlineLevel="0" collapsed="false">
      <c r="A62" s="260" t="s">
        <v>356</v>
      </c>
      <c r="B62" s="401" t="n">
        <v>23.3565</v>
      </c>
      <c r="C62" s="401" t="n">
        <v>23.2475</v>
      </c>
      <c r="D62" s="401" t="n">
        <v>23.4125</v>
      </c>
      <c r="E62" s="401"/>
      <c r="F62" s="402" t="n">
        <v>-0.466679511056887</v>
      </c>
      <c r="G62" s="402" t="n">
        <v>0.239761950634731</v>
      </c>
      <c r="H62" s="402" t="n">
        <v>-0.113458780211078</v>
      </c>
      <c r="I62" s="402"/>
      <c r="J62" s="414" t="n">
        <v>18.0453</v>
      </c>
      <c r="K62" s="414" t="n">
        <v>-24.4255</v>
      </c>
      <c r="L62" s="414" t="n">
        <v>0</v>
      </c>
      <c r="M62" s="414"/>
      <c r="N62" s="414" t="n">
        <v>0</v>
      </c>
      <c r="O62" s="414" t="n">
        <v>0</v>
      </c>
      <c r="P62" s="414"/>
      <c r="Q62" s="414" t="n">
        <v>-0.02487917</v>
      </c>
      <c r="R62" s="414" t="n">
        <v>-0.313888574073384</v>
      </c>
    </row>
    <row r="63" s="201" customFormat="true" ht="15" hidden="false" customHeight="false" outlineLevel="0" collapsed="false">
      <c r="A63" s="260" t="s">
        <v>357</v>
      </c>
      <c r="B63" s="401" t="n">
        <v>23.3596</v>
      </c>
      <c r="C63" s="401" t="n">
        <v>23.2475</v>
      </c>
      <c r="D63" s="401" t="n">
        <v>23.4069</v>
      </c>
      <c r="E63" s="401"/>
      <c r="F63" s="402" t="n">
        <v>-0.479888354252648</v>
      </c>
      <c r="G63" s="402" t="n">
        <v>0.202486343944245</v>
      </c>
      <c r="H63" s="402" t="n">
        <v>-0.138701005154202</v>
      </c>
      <c r="I63" s="402"/>
      <c r="J63" s="414" t="n">
        <v>15.80733</v>
      </c>
      <c r="K63" s="414" t="n">
        <v>-24.8881</v>
      </c>
      <c r="L63" s="414" t="n">
        <v>0</v>
      </c>
      <c r="M63" s="414"/>
      <c r="N63" s="414" t="n">
        <v>0</v>
      </c>
      <c r="O63" s="414" t="n">
        <v>0</v>
      </c>
      <c r="P63" s="414"/>
      <c r="Q63" s="414" t="n">
        <v>0</v>
      </c>
      <c r="R63" s="414" t="n">
        <v>-0.59292363504923</v>
      </c>
    </row>
    <row r="64" s="201" customFormat="true" ht="15" hidden="false" customHeight="false" outlineLevel="0" collapsed="false">
      <c r="A64" s="262" t="s">
        <v>358</v>
      </c>
      <c r="B64" s="404" t="n">
        <v>23.3627</v>
      </c>
      <c r="C64" s="404" t="n">
        <v>23.2596</v>
      </c>
      <c r="D64" s="404" t="n">
        <v>23.4044</v>
      </c>
      <c r="E64" s="404"/>
      <c r="F64" s="405" t="n">
        <v>-0.441301733104484</v>
      </c>
      <c r="G64" s="405" t="n">
        <v>0.178489643748363</v>
      </c>
      <c r="H64" s="405" t="n">
        <v>-0.131406044678061</v>
      </c>
      <c r="I64" s="405"/>
      <c r="J64" s="416" t="n">
        <v>19.46702</v>
      </c>
      <c r="K64" s="416" t="n">
        <v>-17.04901</v>
      </c>
      <c r="L64" s="416" t="n">
        <v>0</v>
      </c>
      <c r="M64" s="416"/>
      <c r="N64" s="416" t="n">
        <v>0</v>
      </c>
      <c r="O64" s="416" t="n">
        <v>0</v>
      </c>
      <c r="P64" s="416"/>
      <c r="Q64" s="416" t="n">
        <v>0</v>
      </c>
      <c r="R64" s="416" t="n">
        <v>-0.193498174317438</v>
      </c>
    </row>
    <row r="65" s="201" customFormat="true" ht="15" hidden="false" customHeight="false" outlineLevel="0" collapsed="false">
      <c r="A65" s="262" t="s">
        <v>523</v>
      </c>
      <c r="B65" s="404" t="n">
        <v>23.3659</v>
      </c>
      <c r="C65" s="404" t="n">
        <v>23.234097339966</v>
      </c>
      <c r="D65" s="404" t="n">
        <v>23.4140998000483</v>
      </c>
      <c r="E65" s="404"/>
      <c r="F65" s="405" t="n">
        <v>-0.564081246748624</v>
      </c>
      <c r="G65" s="405" t="n">
        <v>0.206282659980028</v>
      </c>
      <c r="H65" s="405" t="n">
        <v>-0.178899293384298</v>
      </c>
      <c r="I65" s="405"/>
      <c r="J65" s="416" t="n">
        <v>5.4639</v>
      </c>
      <c r="K65" s="416" t="n">
        <v>-3.9509</v>
      </c>
      <c r="L65" s="416" t="n">
        <v>0</v>
      </c>
      <c r="M65" s="416"/>
      <c r="N65" s="416" t="n">
        <v>0</v>
      </c>
      <c r="O65" s="416" t="n">
        <v>0</v>
      </c>
      <c r="P65" s="416"/>
      <c r="Q65" s="416" t="n">
        <v>0</v>
      </c>
      <c r="R65" s="416" t="n">
        <v>0</v>
      </c>
    </row>
    <row r="66" s="201" customFormat="true" ht="15" hidden="false" customHeight="false" outlineLevel="0" collapsed="false">
      <c r="A66" s="260" t="s">
        <v>359</v>
      </c>
      <c r="B66" s="401" t="n">
        <v>23.3721</v>
      </c>
      <c r="C66" s="401" t="n">
        <v>23.2556</v>
      </c>
      <c r="D66" s="401" t="n">
        <v>23.4082</v>
      </c>
      <c r="E66" s="401"/>
      <c r="F66" s="402" t="n">
        <v>-0.498457562649477</v>
      </c>
      <c r="G66" s="402" t="n">
        <v>0.154457665336025</v>
      </c>
      <c r="H66" s="402" t="n">
        <v>-0.171999948656726</v>
      </c>
      <c r="I66" s="402"/>
      <c r="J66" s="414" t="n">
        <v>16.9026</v>
      </c>
      <c r="K66" s="414" t="n">
        <v>-19.4848</v>
      </c>
      <c r="L66" s="414" t="n">
        <v>0</v>
      </c>
      <c r="M66" s="414"/>
      <c r="N66" s="414" t="n">
        <v>0</v>
      </c>
      <c r="O66" s="414" t="n">
        <v>0</v>
      </c>
      <c r="P66" s="414"/>
      <c r="Q66" s="414" t="n">
        <v>0</v>
      </c>
      <c r="R66" s="414" t="n">
        <v>0</v>
      </c>
    </row>
    <row r="67" s="201" customFormat="true" ht="15" hidden="false" customHeight="false" outlineLevel="0" collapsed="false">
      <c r="A67" s="260" t="s">
        <v>360</v>
      </c>
      <c r="B67" s="401" t="n">
        <v>23.3752</v>
      </c>
      <c r="C67" s="401" t="s">
        <v>361</v>
      </c>
      <c r="D67" s="401" t="s">
        <v>361</v>
      </c>
      <c r="E67" s="401"/>
      <c r="F67" s="402" t="s">
        <v>361</v>
      </c>
      <c r="G67" s="402" t="s">
        <v>361</v>
      </c>
      <c r="H67" s="402" t="s">
        <v>361</v>
      </c>
      <c r="I67" s="402"/>
      <c r="J67" s="414" t="s">
        <v>361</v>
      </c>
      <c r="K67" s="414" t="s">
        <v>361</v>
      </c>
      <c r="L67" s="414" t="n">
        <v>0</v>
      </c>
      <c r="M67" s="414"/>
      <c r="N67" s="414" t="n">
        <v>0</v>
      </c>
      <c r="O67" s="414" t="n">
        <v>0</v>
      </c>
      <c r="P67" s="414"/>
      <c r="Q67" s="414" t="n">
        <v>0</v>
      </c>
      <c r="R67" s="414" t="n">
        <v>0</v>
      </c>
    </row>
    <row r="68" s="201" customFormat="true" ht="16.5" hidden="false" customHeight="true" outlineLevel="0" collapsed="false">
      <c r="A68" s="268" t="s">
        <v>140</v>
      </c>
      <c r="B68" s="423" t="n">
        <v>23.3783</v>
      </c>
      <c r="C68" s="423" t="s">
        <v>361</v>
      </c>
      <c r="D68" s="423" t="s">
        <v>361</v>
      </c>
      <c r="E68" s="423"/>
      <c r="F68" s="424" t="s">
        <v>361</v>
      </c>
      <c r="G68" s="424" t="s">
        <v>361</v>
      </c>
      <c r="H68" s="424" t="s">
        <v>361</v>
      </c>
      <c r="I68" s="424"/>
      <c r="J68" s="425" t="s">
        <v>361</v>
      </c>
      <c r="K68" s="425" t="s">
        <v>361</v>
      </c>
      <c r="L68" s="425" t="n">
        <v>0</v>
      </c>
      <c r="M68" s="425"/>
      <c r="N68" s="425" t="n">
        <v>0</v>
      </c>
      <c r="O68" s="425" t="n">
        <v>0</v>
      </c>
      <c r="P68" s="425"/>
      <c r="Q68" s="425" t="n">
        <v>0</v>
      </c>
      <c r="R68" s="425" t="n">
        <v>0</v>
      </c>
    </row>
    <row r="69" customFormat="false" ht="15.75" hidden="false" customHeight="false" outlineLevel="0" collapsed="false">
      <c r="A69" s="272" t="s">
        <v>524</v>
      </c>
      <c r="B69" s="426"/>
      <c r="C69" s="260"/>
      <c r="D69" s="427"/>
      <c r="E69" s="288"/>
      <c r="F69" s="427"/>
      <c r="G69" s="427"/>
      <c r="H69" s="427"/>
      <c r="I69" s="428"/>
      <c r="J69" s="427"/>
      <c r="K69" s="427"/>
      <c r="L69" s="427"/>
      <c r="M69" s="427"/>
      <c r="N69" s="427"/>
      <c r="O69" s="427"/>
      <c r="P69" s="427"/>
      <c r="Q69" s="176"/>
      <c r="R69" s="176"/>
      <c r="S69" s="201"/>
    </row>
    <row r="70" customFormat="false" ht="15" hidden="false" customHeight="false" outlineLevel="0" collapsed="false">
      <c r="A70" s="429" t="s">
        <v>525</v>
      </c>
      <c r="B70" s="185"/>
      <c r="C70" s="185"/>
      <c r="D70" s="185"/>
      <c r="E70" s="185"/>
      <c r="F70" s="285"/>
      <c r="G70" s="285"/>
      <c r="H70" s="285"/>
      <c r="I70" s="430"/>
      <c r="J70" s="431"/>
      <c r="K70" s="431"/>
      <c r="L70" s="431"/>
      <c r="M70" s="431"/>
      <c r="N70" s="431"/>
      <c r="O70" s="431"/>
      <c r="P70" s="431"/>
      <c r="Q70" s="431"/>
      <c r="R70" s="431"/>
    </row>
    <row r="71" customFormat="false" ht="18" hidden="false" customHeight="true" outlineLevel="0" collapsed="false">
      <c r="A71" s="432" t="s">
        <v>526</v>
      </c>
      <c r="B71" s="185"/>
      <c r="C71" s="430"/>
      <c r="D71" s="430"/>
      <c r="E71" s="433"/>
      <c r="F71" s="285"/>
      <c r="G71" s="285"/>
      <c r="H71" s="285"/>
      <c r="I71" s="430"/>
      <c r="J71" s="434"/>
      <c r="K71" s="434"/>
      <c r="L71" s="430"/>
      <c r="M71" s="430"/>
      <c r="N71" s="431"/>
      <c r="O71" s="431"/>
      <c r="P71" s="430"/>
      <c r="Q71" s="431"/>
      <c r="R71" s="431"/>
    </row>
    <row r="72" customFormat="false" ht="15" hidden="false" customHeight="true" outlineLevel="0" collapsed="false">
      <c r="A72" s="432" t="s">
        <v>527</v>
      </c>
      <c r="B72" s="185"/>
      <c r="C72" s="185"/>
      <c r="D72" s="185"/>
      <c r="E72" s="185"/>
      <c r="F72" s="185"/>
      <c r="G72" s="185"/>
      <c r="H72" s="185"/>
      <c r="I72" s="185"/>
      <c r="J72" s="414"/>
      <c r="K72" s="414"/>
      <c r="L72" s="435"/>
      <c r="M72" s="430"/>
      <c r="N72" s="430"/>
      <c r="O72" s="185"/>
      <c r="P72" s="185"/>
      <c r="Q72" s="285"/>
      <c r="R72" s="430"/>
    </row>
    <row r="73" customFormat="false" ht="16.5" hidden="false" customHeight="true" outlineLevel="0" collapsed="false">
      <c r="A73" s="432" t="s">
        <v>260</v>
      </c>
      <c r="B73" s="436"/>
      <c r="C73" s="437"/>
      <c r="D73" s="437"/>
      <c r="E73" s="285"/>
      <c r="F73" s="185"/>
      <c r="G73" s="185"/>
      <c r="H73" s="185"/>
      <c r="I73" s="430"/>
      <c r="J73" s="438"/>
      <c r="K73" s="439"/>
      <c r="L73" s="440"/>
      <c r="M73" s="430"/>
      <c r="N73" s="430"/>
      <c r="O73" s="441"/>
      <c r="P73" s="185"/>
      <c r="Q73" s="285"/>
      <c r="R73" s="430"/>
    </row>
    <row r="74" customFormat="false" ht="20.25" hidden="false" customHeight="true" outlineLevel="0" collapsed="false">
      <c r="A74" s="432"/>
      <c r="B74" s="401"/>
      <c r="C74" s="177"/>
      <c r="D74" s="442"/>
      <c r="E74" s="285"/>
      <c r="F74" s="430"/>
      <c r="G74" s="185"/>
      <c r="H74" s="430"/>
      <c r="I74" s="430"/>
      <c r="J74" s="431"/>
      <c r="K74" s="431"/>
      <c r="L74" s="435"/>
      <c r="M74" s="430"/>
      <c r="N74" s="414"/>
      <c r="O74" s="441"/>
      <c r="P74" s="185"/>
      <c r="Q74" s="185"/>
      <c r="R74" s="430"/>
    </row>
    <row r="75" customFormat="false" ht="18.75" hidden="false" customHeight="true" outlineLevel="0" collapsed="false">
      <c r="A75" s="432"/>
      <c r="B75" s="443"/>
      <c r="C75" s="444"/>
      <c r="D75" s="442"/>
      <c r="E75" s="285"/>
      <c r="F75" s="430"/>
      <c r="G75" s="185"/>
      <c r="H75" s="430"/>
      <c r="I75" s="430"/>
      <c r="J75" s="431"/>
      <c r="K75" s="431"/>
      <c r="L75" s="435"/>
      <c r="M75" s="430"/>
      <c r="N75" s="414"/>
      <c r="O75" s="441"/>
      <c r="P75" s="185"/>
      <c r="Q75" s="185"/>
      <c r="R75" s="430"/>
    </row>
    <row r="76" customFormat="false" ht="20.25" hidden="false" customHeight="true" outlineLevel="0" collapsed="false">
      <c r="A76" s="432"/>
      <c r="B76" s="445"/>
      <c r="C76" s="446"/>
      <c r="D76" s="430"/>
      <c r="E76" s="285"/>
      <c r="F76" s="430"/>
      <c r="G76" s="185"/>
      <c r="H76" s="430"/>
      <c r="I76" s="430"/>
      <c r="J76" s="430"/>
      <c r="K76" s="285"/>
      <c r="L76" s="441"/>
      <c r="M76" s="430"/>
      <c r="N76" s="414"/>
      <c r="O76" s="441"/>
      <c r="P76" s="185"/>
      <c r="Q76" s="185"/>
      <c r="R76" s="430"/>
    </row>
    <row r="77" customFormat="false" ht="21" hidden="false" customHeight="true" outlineLevel="0" collapsed="false">
      <c r="A77" s="432"/>
      <c r="B77" s="447"/>
      <c r="C77" s="448"/>
      <c r="D77" s="430"/>
      <c r="E77" s="285"/>
      <c r="F77" s="430"/>
      <c r="G77" s="449"/>
      <c r="H77" s="430"/>
      <c r="I77" s="430"/>
      <c r="J77" s="430"/>
      <c r="K77" s="441"/>
      <c r="L77" s="441"/>
      <c r="M77" s="430"/>
      <c r="N77" s="414"/>
      <c r="O77" s="441"/>
      <c r="P77" s="185"/>
      <c r="Q77" s="185"/>
      <c r="R77" s="430"/>
    </row>
    <row r="78" customFormat="false" ht="18" hidden="false" customHeight="false" outlineLevel="0" collapsed="false">
      <c r="A78" s="432"/>
      <c r="B78" s="450"/>
      <c r="C78" s="448"/>
      <c r="D78" s="442"/>
      <c r="E78" s="285"/>
      <c r="F78" s="185"/>
      <c r="G78" s="435"/>
      <c r="H78" s="430"/>
      <c r="I78" s="430"/>
      <c r="J78" s="185"/>
      <c r="K78" s="441"/>
      <c r="L78" s="441"/>
      <c r="M78" s="430"/>
      <c r="N78" s="414"/>
      <c r="O78" s="430"/>
      <c r="P78" s="185"/>
      <c r="Q78" s="175"/>
      <c r="R78" s="430"/>
    </row>
    <row r="79" customFormat="false" ht="15" hidden="false" customHeight="false" outlineLevel="0" collapsed="false">
      <c r="A79" s="432"/>
      <c r="B79" s="451"/>
      <c r="C79" s="430"/>
      <c r="D79" s="442"/>
      <c r="E79" s="285"/>
      <c r="F79" s="285"/>
      <c r="G79" s="430"/>
      <c r="H79" s="430"/>
      <c r="I79" s="430"/>
      <c r="J79" s="431"/>
      <c r="K79" s="452"/>
      <c r="L79" s="452"/>
      <c r="M79" s="430"/>
      <c r="N79" s="414"/>
      <c r="O79" s="441"/>
      <c r="P79" s="185"/>
      <c r="Q79" s="175"/>
      <c r="R79" s="430"/>
    </row>
    <row r="80" customFormat="false" ht="15" hidden="false" customHeight="false" outlineLevel="0" collapsed="false">
      <c r="A80" s="432"/>
      <c r="B80" s="451"/>
      <c r="C80" s="430"/>
      <c r="D80" s="430"/>
      <c r="E80" s="285"/>
      <c r="F80" s="285"/>
      <c r="G80" s="185"/>
      <c r="H80" s="430"/>
      <c r="I80" s="430"/>
      <c r="J80" s="430"/>
      <c r="K80" s="452"/>
      <c r="L80" s="452"/>
      <c r="M80" s="430"/>
      <c r="N80" s="430"/>
      <c r="O80" s="441"/>
      <c r="P80" s="185"/>
      <c r="Q80" s="175"/>
      <c r="R80" s="430"/>
    </row>
    <row r="81" customFormat="false" ht="15" hidden="false" customHeight="false" outlineLevel="0" collapsed="false">
      <c r="D81" s="184"/>
      <c r="F81" s="453"/>
      <c r="G81" s="454"/>
      <c r="J81" s="184"/>
      <c r="K81" s="184"/>
      <c r="R81" s="430"/>
    </row>
    <row r="82" customFormat="false" ht="15" hidden="false" customHeight="false" outlineLevel="0" collapsed="false">
      <c r="J82" s="184"/>
      <c r="K82" s="184"/>
      <c r="R82" s="430"/>
    </row>
    <row r="83" customFormat="false" ht="15" hidden="false" customHeight="false" outlineLevel="0" collapsed="false">
      <c r="J83" s="184"/>
      <c r="K83" s="184"/>
      <c r="L83" s="207"/>
      <c r="R83" s="430"/>
    </row>
    <row r="84" customFormat="false" ht="15" hidden="false" customHeight="false" outlineLevel="0" collapsed="false">
      <c r="J84" s="180"/>
      <c r="K84" s="180"/>
      <c r="R84" s="430"/>
    </row>
    <row r="85" customFormat="false" ht="15" hidden="false" customHeight="false" outlineLevel="0" collapsed="false">
      <c r="J85" s="184"/>
      <c r="K85" s="184"/>
    </row>
    <row r="86" customFormat="false" ht="15" hidden="false" customHeight="false" outlineLevel="0" collapsed="false">
      <c r="F86" s="455"/>
      <c r="J86" s="184"/>
      <c r="K86" s="184"/>
    </row>
    <row r="87" customFormat="false" ht="15" hidden="false" customHeight="false" outlineLevel="0" collapsed="false">
      <c r="B87" s="455"/>
      <c r="F87" s="455"/>
      <c r="J87" s="184"/>
      <c r="K87" s="184"/>
    </row>
    <row r="88" customFormat="false" ht="15" hidden="false" customHeight="false" outlineLevel="0" collapsed="false">
      <c r="F88" s="455"/>
      <c r="J88" s="184"/>
      <c r="K88" s="184"/>
    </row>
    <row r="89" customFormat="false" ht="15" hidden="false" customHeight="false" outlineLevel="0" collapsed="false">
      <c r="F89" s="455"/>
      <c r="J89" s="184"/>
      <c r="K89" s="184"/>
    </row>
    <row r="90" customFormat="false" ht="15" hidden="false" customHeight="false" outlineLevel="0" collapsed="false">
      <c r="F90" s="455"/>
      <c r="J90" s="184"/>
      <c r="K90" s="184"/>
    </row>
    <row r="91" customFormat="false" ht="15" hidden="false" customHeight="false" outlineLevel="0" collapsed="false">
      <c r="F91" s="455"/>
      <c r="J91" s="184"/>
      <c r="K91" s="184"/>
    </row>
    <row r="92" customFormat="false" ht="15" hidden="false" customHeight="false" outlineLevel="0" collapsed="false">
      <c r="F92" s="455"/>
      <c r="J92" s="184"/>
      <c r="K92" s="184"/>
    </row>
    <row r="93" customFormat="false" ht="15" hidden="false" customHeight="false" outlineLevel="0" collapsed="false">
      <c r="F93" s="455"/>
      <c r="J93" s="184"/>
      <c r="K93" s="184"/>
    </row>
    <row r="94" customFormat="false" ht="15" hidden="false" customHeight="false" outlineLevel="0" collapsed="false">
      <c r="F94" s="455"/>
      <c r="J94" s="184"/>
      <c r="K94" s="184"/>
    </row>
    <row r="95" customFormat="false" ht="15" hidden="false" customHeight="false" outlineLevel="0" collapsed="false">
      <c r="F95" s="455"/>
    </row>
    <row r="96" customFormat="false" ht="15" hidden="false" customHeight="false" outlineLevel="0" collapsed="false">
      <c r="F96" s="455"/>
      <c r="J96" s="184"/>
      <c r="K96" s="184"/>
    </row>
    <row r="97" customFormat="false" ht="15" hidden="false" customHeight="false" outlineLevel="0" collapsed="false">
      <c r="J97" s="184"/>
      <c r="K97" s="184"/>
    </row>
    <row r="98" customFormat="false" ht="15" hidden="false" customHeight="false" outlineLevel="0" collapsed="false">
      <c r="J98" s="184"/>
      <c r="K98" s="184"/>
    </row>
    <row r="99" customFormat="false" ht="15" hidden="false" customHeight="false" outlineLevel="0" collapsed="false">
      <c r="J99" s="184"/>
      <c r="K99" s="184"/>
    </row>
    <row r="100" customFormat="false" ht="15" hidden="false" customHeight="false" outlineLevel="0" collapsed="false">
      <c r="J100" s="184"/>
      <c r="K100" s="184"/>
    </row>
    <row r="101" customFormat="false" ht="15" hidden="false" customHeight="false" outlineLevel="0" collapsed="false">
      <c r="J101" s="184"/>
      <c r="K101" s="184"/>
    </row>
    <row r="102" customFormat="false" ht="15" hidden="false" customHeight="false" outlineLevel="0" collapsed="false">
      <c r="J102" s="184"/>
      <c r="K102" s="184"/>
    </row>
    <row r="103" customFormat="false" ht="15" hidden="false" customHeight="false" outlineLevel="0" collapsed="false">
      <c r="J103" s="184"/>
      <c r="K103" s="184"/>
    </row>
    <row r="105" customFormat="false" ht="15" hidden="false" customHeight="false" outlineLevel="0" collapsed="false">
      <c r="J105" s="184"/>
      <c r="K105" s="184"/>
    </row>
    <row r="106" customFormat="false" ht="15" hidden="false" customHeight="false" outlineLevel="0" collapsed="false">
      <c r="J106" s="184"/>
      <c r="K106" s="184"/>
    </row>
    <row r="107" customFormat="false" ht="15" hidden="false" customHeight="false" outlineLevel="0" collapsed="false">
      <c r="J107" s="184"/>
      <c r="K107" s="184"/>
    </row>
    <row r="108" customFormat="false" ht="15" hidden="false" customHeight="false" outlineLevel="0" collapsed="false">
      <c r="J108" s="184"/>
      <c r="K108" s="184"/>
    </row>
    <row r="109" customFormat="false" ht="15" hidden="false" customHeight="false" outlineLevel="0" collapsed="false">
      <c r="J109" s="184"/>
      <c r="K109" s="184"/>
    </row>
    <row r="110" customFormat="false" ht="15" hidden="false" customHeight="false" outlineLevel="0" collapsed="false">
      <c r="J110" s="184"/>
      <c r="K110" s="184"/>
    </row>
    <row r="111" customFormat="false" ht="15" hidden="false" customHeight="false" outlineLevel="0" collapsed="false">
      <c r="J111" s="184"/>
      <c r="K111" s="184"/>
    </row>
    <row r="112" customFormat="false" ht="15" hidden="false" customHeight="false" outlineLevel="0" collapsed="false">
      <c r="J112" s="184"/>
      <c r="K112" s="1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C23" activeCellId="0" sqref="C23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2" min="2" style="456" width="14.41"/>
    <col collapsed="false" customWidth="true" hidden="false" outlineLevel="0" max="3" min="3" style="456" width="15.99"/>
    <col collapsed="false" customWidth="true" hidden="false" outlineLevel="0" max="5" min="4" style="456" width="16.56"/>
    <col collapsed="false" customWidth="true" hidden="false" outlineLevel="0" max="14" min="6" style="456" width="17.28"/>
    <col collapsed="false" customWidth="true" hidden="false" outlineLevel="0" max="15" min="15" style="456" width="17.99"/>
    <col collapsed="false" customWidth="false" hidden="false" outlineLevel="0" max="16" min="16" style="456" width="9.85"/>
    <col collapsed="false" customWidth="true" hidden="false" outlineLevel="0" max="17" min="17" style="456" width="19.28"/>
    <col collapsed="false" customWidth="false" hidden="false" outlineLevel="0" max="18" min="18" style="456" width="9.85"/>
    <col collapsed="false" customWidth="true" hidden="false" outlineLevel="0" max="19" min="19" style="456" width="9.99"/>
    <col collapsed="false" customWidth="false" hidden="false" outlineLevel="0" max="257" min="20" style="456" width="9.85"/>
  </cols>
  <sheetData>
    <row r="1" customFormat="false" ht="15.75" hidden="false" customHeight="false" outlineLevel="0" collapsed="false">
      <c r="A1" s="457" t="s">
        <v>528</v>
      </c>
    </row>
    <row r="2" customFormat="false" ht="18.75" hidden="false" customHeight="false" outlineLevel="0" collapsed="false">
      <c r="A2" s="458" t="s">
        <v>529</v>
      </c>
    </row>
    <row r="3" s="462" customFormat="true" ht="15.75" hidden="false" customHeight="true" outlineLevel="0" collapsed="false">
      <c r="A3" s="459" t="s">
        <v>5</v>
      </c>
      <c r="B3" s="460" t="s">
        <v>344</v>
      </c>
      <c r="C3" s="460" t="s">
        <v>345</v>
      </c>
      <c r="D3" s="460" t="s">
        <v>6</v>
      </c>
      <c r="E3" s="460" t="s">
        <v>7</v>
      </c>
      <c r="F3" s="460" t="s">
        <v>8</v>
      </c>
      <c r="G3" s="461" t="s">
        <v>242</v>
      </c>
      <c r="H3" s="461"/>
      <c r="I3" s="461"/>
      <c r="J3" s="461"/>
      <c r="K3" s="461"/>
      <c r="L3" s="461"/>
      <c r="M3" s="461"/>
      <c r="N3" s="461"/>
      <c r="O3" s="461"/>
    </row>
    <row r="4" customFormat="false" ht="15.75" hidden="false" customHeight="false" outlineLevel="0" collapsed="false">
      <c r="A4" s="459"/>
      <c r="B4" s="463" t="s">
        <v>530</v>
      </c>
      <c r="C4" s="463" t="s">
        <v>530</v>
      </c>
      <c r="D4" s="463" t="s">
        <v>530</v>
      </c>
      <c r="E4" s="463" t="s">
        <v>530</v>
      </c>
      <c r="F4" s="463" t="s">
        <v>530</v>
      </c>
      <c r="G4" s="461" t="s">
        <v>531</v>
      </c>
      <c r="H4" s="461" t="s">
        <v>532</v>
      </c>
      <c r="I4" s="461" t="s">
        <v>9</v>
      </c>
      <c r="J4" s="461" t="s">
        <v>10</v>
      </c>
      <c r="K4" s="461" t="s">
        <v>533</v>
      </c>
      <c r="L4" s="461" t="s">
        <v>534</v>
      </c>
      <c r="M4" s="461" t="s">
        <v>535</v>
      </c>
      <c r="N4" s="461" t="s">
        <v>536</v>
      </c>
      <c r="O4" s="461" t="s">
        <v>244</v>
      </c>
    </row>
    <row r="5" customFormat="false" ht="20.1" hidden="false" customHeight="true" outlineLevel="0" collapsed="false">
      <c r="A5" s="456" t="s">
        <v>537</v>
      </c>
    </row>
    <row r="6" customFormat="false" ht="20.1" hidden="false" customHeight="true" outlineLevel="0" collapsed="false">
      <c r="A6" s="464" t="s">
        <v>538</v>
      </c>
      <c r="B6" s="465" t="n">
        <v>15709.9261</v>
      </c>
      <c r="C6" s="465" t="n">
        <v>15791.1453</v>
      </c>
      <c r="D6" s="465" t="n">
        <v>15895.1851</v>
      </c>
      <c r="E6" s="465" t="n">
        <v>19139.82</v>
      </c>
      <c r="F6" s="465" t="n">
        <v>23617.8804820838</v>
      </c>
      <c r="G6" s="465" t="n">
        <v>25661.7469469114</v>
      </c>
      <c r="H6" s="465" t="n">
        <v>26808.1884122</v>
      </c>
      <c r="I6" s="465" t="n">
        <v>26952.2071728133</v>
      </c>
      <c r="J6" s="465" t="n">
        <v>26018.1879525876</v>
      </c>
      <c r="K6" s="465" t="n">
        <v>26018.1879525876</v>
      </c>
      <c r="L6" s="465" t="n">
        <v>26018.1879525876</v>
      </c>
      <c r="M6" s="465" t="n">
        <v>26018.1879525876</v>
      </c>
      <c r="N6" s="465" t="n">
        <v>26018.1879525876</v>
      </c>
      <c r="O6" s="465" t="n">
        <v>26018.1879525876</v>
      </c>
    </row>
    <row r="7" customFormat="false" ht="20.1" hidden="false" customHeight="true" outlineLevel="0" collapsed="false">
      <c r="A7" s="464" t="s">
        <v>539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</row>
    <row r="8" customFormat="false" ht="20.1" hidden="false" customHeight="true" outlineLevel="0" collapsed="false">
      <c r="A8" s="464" t="s">
        <v>540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6.25</v>
      </c>
      <c r="F8" s="465" t="n">
        <f aca="false">+F9/F6*100</f>
        <v>12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  <c r="N8" s="465" t="n">
        <f aca="false">+N9/N6*100</f>
        <v>12</v>
      </c>
      <c r="O8" s="465" t="n">
        <f aca="false">+O9/O6*100</f>
        <v>12</v>
      </c>
    </row>
    <row r="9" customFormat="false" ht="20.1" hidden="false" customHeight="true" outlineLevel="0" collapsed="false">
      <c r="A9" s="466" t="s">
        <v>541</v>
      </c>
      <c r="B9" s="467" t="n">
        <f aca="false">0.1625*15709.9261</f>
        <v>2552.86299125</v>
      </c>
      <c r="C9" s="467" t="n">
        <f aca="false">0.1625*15791.1453</f>
        <v>2566.06111125</v>
      </c>
      <c r="D9" s="467" t="n">
        <f aca="false">0.1625*D6</f>
        <v>2582.96757875</v>
      </c>
      <c r="E9" s="467" t="n">
        <f aca="false">0.1625*E6</f>
        <v>3110.22075</v>
      </c>
      <c r="F9" s="467" t="n">
        <f aca="false">F6*0.12</f>
        <v>2834.14565785006</v>
      </c>
      <c r="G9" s="467" t="n">
        <v>3079.40963362937</v>
      </c>
      <c r="H9" s="467" t="n">
        <v>3216.982609464</v>
      </c>
      <c r="I9" s="467" t="n">
        <v>3234.2648607376</v>
      </c>
      <c r="J9" s="467" t="n">
        <v>3122.18255431052</v>
      </c>
      <c r="K9" s="467" t="n">
        <v>3122.18255431052</v>
      </c>
      <c r="L9" s="467" t="n">
        <v>3122.18255431052</v>
      </c>
      <c r="M9" s="467" t="n">
        <v>3122.18255431052</v>
      </c>
      <c r="N9" s="467" t="n">
        <v>3122.18255431052</v>
      </c>
      <c r="O9" s="467" t="n">
        <v>3122.18255431052</v>
      </c>
    </row>
    <row r="10" customFormat="false" ht="20.1" hidden="false" customHeight="true" outlineLevel="0" collapsed="false">
      <c r="A10" s="466" t="s">
        <v>542</v>
      </c>
      <c r="B10" s="467" t="n">
        <v>3236.963</v>
      </c>
      <c r="C10" s="467" t="n">
        <v>3515.6383</v>
      </c>
      <c r="D10" s="467" t="n">
        <v>4806.1828</v>
      </c>
      <c r="E10" s="467" t="n">
        <v>4618.21</v>
      </c>
      <c r="F10" s="467" t="n">
        <v>6787.30511277</v>
      </c>
      <c r="G10" s="467" t="n">
        <v>6059.74944906</v>
      </c>
      <c r="H10" s="467" t="n">
        <v>5680.03727369</v>
      </c>
      <c r="I10" s="467" t="n">
        <v>5349.97285597</v>
      </c>
      <c r="J10" s="467" t="n">
        <v>4819.28720592</v>
      </c>
      <c r="K10" s="467" t="n">
        <v>4790.81079485</v>
      </c>
      <c r="L10" s="467" t="n">
        <v>4992.37452541</v>
      </c>
      <c r="M10" s="467" t="n">
        <v>5377.02636211</v>
      </c>
      <c r="N10" s="467" t="n">
        <v>5257.16180019</v>
      </c>
      <c r="O10" s="467" t="n">
        <v>5489.36050059</v>
      </c>
    </row>
    <row r="11" customFormat="false" ht="20.1" hidden="false" customHeight="true" outlineLevel="0" collapsed="false">
      <c r="A11" s="464" t="s">
        <v>543</v>
      </c>
      <c r="B11" s="465" t="n">
        <f aca="false">+B10/B6*100</f>
        <v>20.6045717808946</v>
      </c>
      <c r="C11" s="465" t="n">
        <f aca="false">+C10/C6*100</f>
        <v>22.2633522344956</v>
      </c>
      <c r="D11" s="465" t="n">
        <f aca="false">+D10/D6*100</f>
        <v>30.2367211816866</v>
      </c>
      <c r="E11" s="465" t="n">
        <f aca="false">+E10/E6*100</f>
        <v>24.128805809041</v>
      </c>
      <c r="F11" s="465" t="n">
        <f aca="false">+F10/F6*100</f>
        <v>28.7379941562443</v>
      </c>
      <c r="G11" s="465" t="n">
        <f aca="false">+G10/G6*100</f>
        <v>23.613939696297</v>
      </c>
      <c r="H11" s="465" t="n">
        <f aca="false">+H10/H6*100</f>
        <v>21.1876952905371</v>
      </c>
      <c r="I11" s="465" t="n">
        <f aca="false">+I10/I6*100</f>
        <v>19.8498505954144</v>
      </c>
      <c r="J11" s="465" t="n">
        <f aca="false">+J10/J6*100</f>
        <v>18.5227626716437</v>
      </c>
      <c r="K11" s="465" t="n">
        <f aca="false">+K10/K6*100</f>
        <v>18.4133145766346</v>
      </c>
      <c r="L11" s="465" t="n">
        <f aca="false">+L10/L6*100</f>
        <v>19.1880177609121</v>
      </c>
      <c r="M11" s="465" t="n">
        <f aca="false">+M10/M6*100</f>
        <v>20.6664137099341</v>
      </c>
      <c r="N11" s="465" t="n">
        <f aca="false">+N10/N6*100</f>
        <v>20.2057184373101</v>
      </c>
      <c r="O11" s="465" t="n">
        <f aca="false">+O10/O6*100</f>
        <v>21.0981660621145</v>
      </c>
    </row>
    <row r="12" customFormat="false" ht="20.1" hidden="false" customHeight="true" outlineLevel="0" collapsed="false">
      <c r="A12" s="464" t="s">
        <v>544</v>
      </c>
      <c r="B12" s="465" t="n">
        <f aca="false">+B10-B9</f>
        <v>684.10000875</v>
      </c>
      <c r="C12" s="465" t="n">
        <f aca="false">+C10-C9</f>
        <v>949.57718875</v>
      </c>
      <c r="D12" s="465" t="n">
        <f aca="false">+D10-D9</f>
        <v>2223.21522125</v>
      </c>
      <c r="E12" s="465" t="n">
        <f aca="false">+E10-E9</f>
        <v>1507.98925</v>
      </c>
      <c r="F12" s="465" t="n">
        <f aca="false">+F10-F9</f>
        <v>3953.15945491994</v>
      </c>
      <c r="G12" s="465" t="n">
        <f aca="false">+G10-G9</f>
        <v>2980.33981543063</v>
      </c>
      <c r="H12" s="465" t="n">
        <f aca="false">+H10-H9</f>
        <v>2463.054664226</v>
      </c>
      <c r="I12" s="465" t="n">
        <f aca="false">+I10-I9</f>
        <v>2115.7079952324</v>
      </c>
      <c r="J12" s="465" t="n">
        <f aca="false">+J10-J9</f>
        <v>1697.10465160948</v>
      </c>
      <c r="K12" s="465" t="n">
        <f aca="false">+K10-K9</f>
        <v>1668.62824053948</v>
      </c>
      <c r="L12" s="465" t="n">
        <f aca="false">+L10-L9</f>
        <v>1870.19197109948</v>
      </c>
      <c r="M12" s="465" t="n">
        <f aca="false">+M10-M9</f>
        <v>2254.84380779948</v>
      </c>
      <c r="N12" s="465" t="n">
        <f aca="false">+N10-N9</f>
        <v>2134.97924587949</v>
      </c>
      <c r="O12" s="465" t="n">
        <f aca="false">+O10-O9</f>
        <v>2367.17794627948</v>
      </c>
    </row>
    <row r="13" customFormat="false" ht="20.1" hidden="false" customHeight="true" outlineLevel="0" collapsed="false">
      <c r="A13" s="464" t="s">
        <v>545</v>
      </c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</row>
    <row r="14" customFormat="false" ht="20.1" hidden="false" customHeight="true" outlineLevel="0" collapsed="false">
      <c r="A14" s="464" t="s">
        <v>546</v>
      </c>
      <c r="B14" s="465"/>
      <c r="C14" s="465"/>
      <c r="D14" s="465"/>
      <c r="E14" s="465"/>
      <c r="F14" s="465" t="n">
        <f aca="false">+F15/F6*100</f>
        <v>15</v>
      </c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  <c r="N14" s="465" t="n">
        <f aca="false">+N15/N6*100</f>
        <v>15</v>
      </c>
      <c r="O14" s="465" t="n">
        <f aca="false">+O15/O6*100</f>
        <v>15</v>
      </c>
    </row>
    <row r="15" customFormat="false" ht="20.1" hidden="false" customHeight="true" outlineLevel="0" collapsed="false">
      <c r="A15" s="466" t="s">
        <v>547</v>
      </c>
      <c r="B15" s="467"/>
      <c r="C15" s="467"/>
      <c r="D15" s="467"/>
      <c r="E15" s="467"/>
      <c r="F15" s="467" t="n">
        <f aca="false">+F6*0.15</f>
        <v>3542.68207231257</v>
      </c>
      <c r="G15" s="467" t="n">
        <v>3849.26204203671</v>
      </c>
      <c r="H15" s="467" t="n">
        <v>4021.22826183</v>
      </c>
      <c r="I15" s="467" t="n">
        <v>4042.831075922</v>
      </c>
      <c r="J15" s="467" t="n">
        <v>3902.72819288814</v>
      </c>
      <c r="K15" s="467" t="n">
        <v>3902.72819288814</v>
      </c>
      <c r="L15" s="467" t="n">
        <v>3902.72819288814</v>
      </c>
      <c r="M15" s="467" t="n">
        <v>3902.72819288814</v>
      </c>
      <c r="N15" s="467" t="n">
        <v>3902.72819288814</v>
      </c>
      <c r="O15" s="467" t="n">
        <v>3902.72819288814</v>
      </c>
    </row>
    <row r="16" customFormat="false" ht="20.1" hidden="false" customHeight="true" outlineLevel="0" collapsed="false">
      <c r="A16" s="466" t="s">
        <v>548</v>
      </c>
      <c r="B16" s="467"/>
      <c r="C16" s="467"/>
      <c r="D16" s="467"/>
      <c r="E16" s="467"/>
      <c r="F16" s="467" t="n">
        <v>6462.651806505</v>
      </c>
      <c r="G16" s="467" t="n">
        <v>6115.70251292556</v>
      </c>
      <c r="H16" s="467" t="n">
        <v>5583.990302667</v>
      </c>
      <c r="I16" s="467" t="n">
        <v>5139.89859889923</v>
      </c>
      <c r="J16" s="467" t="n">
        <v>4819.28720592</v>
      </c>
      <c r="K16" s="467" t="n">
        <v>4809.79506889667</v>
      </c>
      <c r="L16" s="467" t="n">
        <v>4855.439933025</v>
      </c>
      <c r="M16" s="467" t="n">
        <v>4959.757218842</v>
      </c>
      <c r="N16" s="467" t="n">
        <v>5101.2500773275</v>
      </c>
      <c r="O16" s="467" t="n">
        <v>5144.37345769</v>
      </c>
    </row>
    <row r="17" customFormat="false" ht="20.1" hidden="false" customHeight="true" outlineLevel="0" collapsed="false">
      <c r="A17" s="464" t="s">
        <v>549</v>
      </c>
      <c r="B17" s="465"/>
      <c r="C17" s="465"/>
      <c r="D17" s="465"/>
      <c r="E17" s="465"/>
      <c r="F17" s="465" t="n">
        <f aca="false">+F16/F6*100</f>
        <v>27.3633860219061</v>
      </c>
      <c r="G17" s="465" t="n">
        <f aca="false">+G16/G6*100</f>
        <v>23.8319804399038</v>
      </c>
      <c r="H17" s="465" t="n">
        <f aca="false">+H16/H6*100</f>
        <v>20.8294205367708</v>
      </c>
      <c r="I17" s="465" t="n">
        <f aca="false">+I16/I6*100</f>
        <v>19.0704181143422</v>
      </c>
      <c r="J17" s="465" t="n">
        <f aca="false">+J16/J6*100</f>
        <v>18.5227626716437</v>
      </c>
      <c r="K17" s="465" t="n">
        <f aca="false">+K16/K6*100</f>
        <v>18.4862799733073</v>
      </c>
      <c r="L17" s="465" t="n">
        <f aca="false">+L16/L6*100</f>
        <v>18.6617144202085</v>
      </c>
      <c r="M17" s="465" t="n">
        <f aca="false">+M16/M6*100</f>
        <v>19.0626542781536</v>
      </c>
      <c r="N17" s="465" t="n">
        <f aca="false">+N16/N6*100</f>
        <v>19.6064771559933</v>
      </c>
      <c r="O17" s="465" t="n">
        <f aca="false">+O16/O6*100</f>
        <v>19.7722203677846</v>
      </c>
    </row>
    <row r="18" customFormat="false" ht="20.1" hidden="false" customHeight="true" outlineLevel="0" collapsed="false">
      <c r="A18" s="464" t="s">
        <v>550</v>
      </c>
      <c r="B18" s="465"/>
      <c r="C18" s="465"/>
      <c r="D18" s="465"/>
      <c r="E18" s="465"/>
      <c r="F18" s="465" t="n">
        <f aca="false">+F16-F15</f>
        <v>2919.96973419243</v>
      </c>
      <c r="G18" s="465" t="n">
        <f aca="false">+G16-G15</f>
        <v>2266.44047088884</v>
      </c>
      <c r="H18" s="465" t="n">
        <f aca="false">+H16-H15</f>
        <v>1562.762040837</v>
      </c>
      <c r="I18" s="465" t="n">
        <f aca="false">+I16-I15</f>
        <v>1097.06752297723</v>
      </c>
      <c r="J18" s="465" t="n">
        <f aca="false">+J16-J15</f>
        <v>916.559013031856</v>
      </c>
      <c r="K18" s="465" t="n">
        <f aca="false">+K16-K15</f>
        <v>907.066876008523</v>
      </c>
      <c r="L18" s="465" t="n">
        <f aca="false">+L16-L15</f>
        <v>952.711740136856</v>
      </c>
      <c r="M18" s="465" t="n">
        <f aca="false">+M16-M15</f>
        <v>1057.02902595386</v>
      </c>
      <c r="N18" s="465" t="n">
        <f aca="false">+N16-N15</f>
        <v>1198.52188443936</v>
      </c>
      <c r="O18" s="465" t="n">
        <f aca="false">+O16-O15</f>
        <v>1241.64526480186</v>
      </c>
    </row>
    <row r="19" customFormat="false" ht="20.1" hidden="false" customHeight="true" outlineLevel="0" collapsed="false">
      <c r="A19" s="464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  <c r="N19" s="465"/>
      <c r="O19" s="465"/>
    </row>
    <row r="20" customFormat="false" ht="20.1" hidden="false" customHeight="true" outlineLevel="0" collapsed="false">
      <c r="A20" s="456" t="s">
        <v>551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</row>
    <row r="21" customFormat="false" ht="20.1" hidden="false" customHeight="true" outlineLevel="0" collapsed="false">
      <c r="A21" s="464" t="s">
        <v>552</v>
      </c>
      <c r="B21" s="465" t="n">
        <v>1567.3739</v>
      </c>
      <c r="C21" s="465" t="n">
        <v>1667.3498</v>
      </c>
      <c r="D21" s="465" t="n">
        <v>1920.7534</v>
      </c>
      <c r="E21" s="465" t="n">
        <v>2353.72</v>
      </c>
      <c r="F21" s="465" t="n">
        <v>2540.9452815972</v>
      </c>
      <c r="G21" s="465" t="n">
        <v>2573.11394869</v>
      </c>
      <c r="H21" s="465" t="n">
        <v>2605.61051558</v>
      </c>
      <c r="I21" s="465" t="n">
        <v>2686.20342749</v>
      </c>
      <c r="J21" s="465" t="n">
        <f aca="false">+'[3]Evaluación diario y catorcenal'!$C$28</f>
        <v>2717.21167137241</v>
      </c>
      <c r="K21" s="465" t="n">
        <v>2717.21167137241</v>
      </c>
      <c r="L21" s="465" t="n">
        <v>2717.21167137241</v>
      </c>
      <c r="M21" s="465" t="n">
        <v>2717.21167137241</v>
      </c>
      <c r="N21" s="465" t="n">
        <v>2717.21167137241</v>
      </c>
      <c r="O21" s="465" t="n">
        <v>2717.21167137241</v>
      </c>
    </row>
    <row r="22" customFormat="false" ht="20.1" hidden="false" customHeight="true" outlineLevel="0" collapsed="false">
      <c r="A22" s="464" t="s">
        <v>539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</row>
    <row r="23" customFormat="false" ht="20.1" hidden="false" customHeight="true" outlineLevel="0" collapsed="false">
      <c r="A23" s="464" t="s">
        <v>553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5" t="n">
        <f aca="false">+E24/E21*100</f>
        <v>16.25</v>
      </c>
      <c r="F23" s="465" t="n">
        <f aca="false">+F24/F21*100</f>
        <v>12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  <c r="N23" s="465" t="n">
        <f aca="false">+N24/N21*100</f>
        <v>12</v>
      </c>
      <c r="O23" s="465" t="n">
        <f aca="false">+O24/O21*100</f>
        <v>12</v>
      </c>
    </row>
    <row r="24" customFormat="false" ht="20.1" hidden="false" customHeight="true" outlineLevel="0" collapsed="false">
      <c r="A24" s="466" t="s">
        <v>554</v>
      </c>
      <c r="B24" s="467" t="n">
        <f aca="false">0.1625*1567.3739</f>
        <v>254.69825875</v>
      </c>
      <c r="C24" s="467" t="n">
        <f aca="false">0.1625*1667.3498</f>
        <v>270.9443425</v>
      </c>
      <c r="D24" s="467" t="n">
        <f aca="false">0.1625*D21</f>
        <v>312.1224275</v>
      </c>
      <c r="E24" s="467" t="n">
        <f aca="false">0.1625*E21</f>
        <v>382.4795</v>
      </c>
      <c r="F24" s="467" t="n">
        <f aca="false">+F21*0.12</f>
        <v>304.913433791664</v>
      </c>
      <c r="G24" s="467" t="n">
        <v>308.7736738428</v>
      </c>
      <c r="H24" s="467" t="n">
        <v>312.6732618696</v>
      </c>
      <c r="I24" s="467" t="n">
        <v>322.3444112988</v>
      </c>
      <c r="J24" s="467" t="n">
        <v>326.065400564689</v>
      </c>
      <c r="K24" s="467" t="n">
        <v>326.065400564689</v>
      </c>
      <c r="L24" s="467" t="n">
        <v>326.065400564689</v>
      </c>
      <c r="M24" s="467" t="n">
        <v>326.065400564689</v>
      </c>
      <c r="N24" s="467" t="n">
        <v>326.065400564689</v>
      </c>
      <c r="O24" s="467" t="n">
        <v>326.065400564689</v>
      </c>
    </row>
    <row r="25" customFormat="false" ht="20.1" hidden="false" customHeight="true" outlineLevel="0" collapsed="false">
      <c r="A25" s="466" t="s">
        <v>555</v>
      </c>
      <c r="B25" s="467" t="n">
        <v>281.7205</v>
      </c>
      <c r="C25" s="467" t="n">
        <v>320.2645</v>
      </c>
      <c r="D25" s="467" t="n">
        <v>447.2353</v>
      </c>
      <c r="E25" s="467" t="n">
        <v>550.7</v>
      </c>
      <c r="F25" s="467" t="n">
        <v>514.48995988635</v>
      </c>
      <c r="G25" s="467" t="n">
        <v>476.50138451454</v>
      </c>
      <c r="H25" s="467" t="n">
        <v>429.449386612899</v>
      </c>
      <c r="I25" s="467" t="n">
        <v>591.389711295112</v>
      </c>
      <c r="J25" s="467" t="n">
        <v>485.894144988669</v>
      </c>
      <c r="K25" s="467" t="n">
        <v>485.865017775467</v>
      </c>
      <c r="L25" s="467" t="n">
        <v>483.866071669973</v>
      </c>
      <c r="M25" s="467" t="n">
        <v>471.772112575388</v>
      </c>
      <c r="N25" s="467" t="n">
        <v>481.888703489933</v>
      </c>
      <c r="O25" s="467" t="n">
        <v>412.634163407166</v>
      </c>
    </row>
    <row r="26" customFormat="false" ht="20.1" hidden="false" customHeight="true" outlineLevel="0" collapsed="false">
      <c r="A26" s="464" t="s">
        <v>556</v>
      </c>
      <c r="B26" s="465" t="n">
        <f aca="false">+B25/B21*100</f>
        <v>17.9740456313583</v>
      </c>
      <c r="C26" s="465" t="n">
        <f aca="false">+C25/C21*100</f>
        <v>19.2079970261789</v>
      </c>
      <c r="D26" s="465" t="n">
        <f aca="false">+D25/D21*100</f>
        <v>23.2843685191446</v>
      </c>
      <c r="E26" s="465" t="n">
        <f aca="false">+E25/E21*100</f>
        <v>23.3970055911493</v>
      </c>
      <c r="F26" s="465" t="n">
        <f aca="false">+F25/F21*100</f>
        <v>20.2479747837368</v>
      </c>
      <c r="G26" s="465" t="n">
        <f aca="false">+G25/G21*100</f>
        <v>18.518471937752</v>
      </c>
      <c r="H26" s="465" t="n">
        <f aca="false">+H25/H21*100</f>
        <v>16.4817183552587</v>
      </c>
      <c r="I26" s="465" t="n">
        <f aca="false">+I25/I21*100</f>
        <v>22.0158199949774</v>
      </c>
      <c r="J26" s="465" t="n">
        <f aca="false">+J25/J21*100</f>
        <v>17.8820866297565</v>
      </c>
      <c r="K26" s="465" t="n">
        <f aca="false">+K25/K21*100</f>
        <v>17.8810146774493</v>
      </c>
      <c r="L26" s="465" t="n">
        <f aca="false">+L25/L21*100</f>
        <v>17.8074485976862</v>
      </c>
      <c r="M26" s="465" t="n">
        <f aca="false">+M25/M21*100</f>
        <v>17.3623614805506</v>
      </c>
      <c r="N26" s="465" t="n">
        <f aca="false">+N25/N21*100</f>
        <v>17.7346766380751</v>
      </c>
      <c r="O26" s="465" t="n">
        <f aca="false">+O25/O21*100</f>
        <v>15.1859410790309</v>
      </c>
    </row>
    <row r="27" customFormat="false" ht="20.1" hidden="false" customHeight="true" outlineLevel="0" collapsed="false">
      <c r="A27" s="464" t="s">
        <v>557</v>
      </c>
      <c r="B27" s="465" t="n">
        <f aca="false">+B25-B24</f>
        <v>27.02224125</v>
      </c>
      <c r="C27" s="465" t="n">
        <f aca="false">+C25-C24</f>
        <v>49.3201575</v>
      </c>
      <c r="D27" s="465" t="n">
        <f aca="false">+D25-D24</f>
        <v>135.1128725</v>
      </c>
      <c r="E27" s="465" t="n">
        <f aca="false">+E25-E24</f>
        <v>168.2205</v>
      </c>
      <c r="F27" s="465" t="n">
        <f aca="false">+F25-F24</f>
        <v>209.576526094686</v>
      </c>
      <c r="G27" s="465" t="n">
        <f aca="false">+G25-G24</f>
        <v>167.72771067174</v>
      </c>
      <c r="H27" s="465" t="n">
        <f aca="false">+H25-H24</f>
        <v>116.776124743299</v>
      </c>
      <c r="I27" s="465" t="n">
        <f aca="false">+I25-I24</f>
        <v>269.045299996312</v>
      </c>
      <c r="J27" s="465" t="n">
        <f aca="false">+J25-J24</f>
        <v>159.82874442398</v>
      </c>
      <c r="K27" s="465" t="n">
        <f aca="false">+K25-K24</f>
        <v>159.799617210778</v>
      </c>
      <c r="L27" s="465" t="n">
        <f aca="false">+L25-L24</f>
        <v>157.800671105284</v>
      </c>
      <c r="M27" s="465" t="n">
        <f aca="false">+M25-M24</f>
        <v>145.706712010699</v>
      </c>
      <c r="N27" s="465" t="n">
        <f aca="false">+N25-N24</f>
        <v>155.823302925244</v>
      </c>
      <c r="O27" s="465" t="n">
        <f aca="false">+O25-O24</f>
        <v>86.5687628424768</v>
      </c>
    </row>
    <row r="28" customFormat="false" ht="20.1" hidden="false" customHeight="true" outlineLevel="0" collapsed="false">
      <c r="A28" s="464" t="s">
        <v>545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  <c r="N28" s="465"/>
      <c r="O28" s="465"/>
    </row>
    <row r="29" customFormat="false" ht="20.1" hidden="false" customHeight="true" outlineLevel="0" collapsed="false">
      <c r="A29" s="464" t="s">
        <v>558</v>
      </c>
      <c r="B29" s="465"/>
      <c r="C29" s="465"/>
      <c r="D29" s="465"/>
      <c r="E29" s="465"/>
      <c r="F29" s="465" t="n">
        <f aca="false">+F30/F21*100</f>
        <v>15</v>
      </c>
      <c r="G29" s="465" t="n">
        <f aca="false">+G30/G21*100</f>
        <v>15</v>
      </c>
      <c r="H29" s="465" t="n">
        <f aca="false">+H30/H21*100</f>
        <v>15</v>
      </c>
      <c r="I29" s="465" t="n">
        <f aca="false">+I30/I21*100</f>
        <v>15</v>
      </c>
      <c r="J29" s="465" t="n">
        <f aca="false">+J30/J21*100</f>
        <v>15</v>
      </c>
      <c r="K29" s="465" t="n">
        <f aca="false">+K30/K21*100</f>
        <v>15</v>
      </c>
      <c r="L29" s="465" t="n">
        <f aca="false">+L30/L21*100</f>
        <v>15</v>
      </c>
      <c r="M29" s="465" t="n">
        <f aca="false">+M30/M21*100</f>
        <v>15</v>
      </c>
      <c r="N29" s="465" t="n">
        <f aca="false">+N30/N21*100</f>
        <v>15</v>
      </c>
      <c r="O29" s="465" t="n">
        <f aca="false">+O30/O21*100</f>
        <v>15</v>
      </c>
    </row>
    <row r="30" customFormat="false" ht="20.1" hidden="false" customHeight="true" outlineLevel="0" collapsed="false">
      <c r="A30" s="466" t="s">
        <v>559</v>
      </c>
      <c r="B30" s="467"/>
      <c r="C30" s="467"/>
      <c r="D30" s="467"/>
      <c r="E30" s="467"/>
      <c r="F30" s="467" t="n">
        <v>381.14179223958</v>
      </c>
      <c r="G30" s="467" t="n">
        <v>385.9670923035</v>
      </c>
      <c r="H30" s="467" t="n">
        <v>390.841577337</v>
      </c>
      <c r="I30" s="467" t="n">
        <v>402.9305141235</v>
      </c>
      <c r="J30" s="467" t="n">
        <v>407.581750705861</v>
      </c>
      <c r="K30" s="467" t="n">
        <v>407.581750705861</v>
      </c>
      <c r="L30" s="467" t="n">
        <v>407.581750705861</v>
      </c>
      <c r="M30" s="467" t="n">
        <v>407.581750705861</v>
      </c>
      <c r="N30" s="467" t="n">
        <v>407.581750705861</v>
      </c>
      <c r="O30" s="467" t="n">
        <v>407.581750705861</v>
      </c>
    </row>
    <row r="31" customFormat="false" ht="20.1" hidden="false" customHeight="true" outlineLevel="0" collapsed="false">
      <c r="A31" s="466" t="s">
        <v>560</v>
      </c>
      <c r="B31" s="467"/>
      <c r="C31" s="467"/>
      <c r="D31" s="467"/>
      <c r="E31" s="467"/>
      <c r="F31" s="467" t="n">
        <v>460.795714011988</v>
      </c>
      <c r="G31" s="467" t="n">
        <v>443.167713254349</v>
      </c>
      <c r="H31" s="467" t="n">
        <v>432.286009714148</v>
      </c>
      <c r="I31" s="467" t="n">
        <v>534.510981131126</v>
      </c>
      <c r="J31" s="467" t="n">
        <v>485.894144988669</v>
      </c>
      <c r="K31" s="467" t="n">
        <v>485.884435917602</v>
      </c>
      <c r="L31" s="467" t="n">
        <v>485.379844855695</v>
      </c>
      <c r="M31" s="467" t="n">
        <v>482.658298399633</v>
      </c>
      <c r="N31" s="467" t="n">
        <v>479.840552579859</v>
      </c>
      <c r="O31" s="467" t="n">
        <v>472.373176005116</v>
      </c>
    </row>
    <row r="32" customFormat="false" ht="20.1" hidden="false" customHeight="true" outlineLevel="0" collapsed="false">
      <c r="A32" s="464" t="s">
        <v>561</v>
      </c>
      <c r="B32" s="465"/>
      <c r="C32" s="465"/>
      <c r="D32" s="465"/>
      <c r="E32" s="465"/>
      <c r="F32" s="465" t="n">
        <f aca="false">+F31/F21*100</f>
        <v>18.1348145254958</v>
      </c>
      <c r="G32" s="465" t="n">
        <f aca="false">+G31/G21*100</f>
        <v>17.2230115763031</v>
      </c>
      <c r="H32" s="465" t="n">
        <f aca="false">+H31/H21*100</f>
        <v>16.5905843229191</v>
      </c>
      <c r="I32" s="465" t="n">
        <f aca="false">+I31/I21*100</f>
        <v>19.8983805791125</v>
      </c>
      <c r="J32" s="465" t="n">
        <f aca="false">+J31/J21*100</f>
        <v>17.8820866297565</v>
      </c>
      <c r="K32" s="465" t="n">
        <f aca="false">+K31/K21*100</f>
        <v>17.8817293123208</v>
      </c>
      <c r="L32" s="465" t="n">
        <f aca="false">+L31/L21*100</f>
        <v>17.8631591336621</v>
      </c>
      <c r="M32" s="465" t="n">
        <f aca="false">+M31/M21*100</f>
        <v>17.7629996030398</v>
      </c>
      <c r="N32" s="465" t="n">
        <f aca="false">+N31/N21*100</f>
        <v>17.6592997017969</v>
      </c>
      <c r="O32" s="465" t="n">
        <f aca="false">+O31/O21*100</f>
        <v>17.3844820770452</v>
      </c>
    </row>
    <row r="33" customFormat="false" ht="20.1" hidden="false" customHeight="true" outlineLevel="0" collapsed="false">
      <c r="A33" s="464" t="s">
        <v>562</v>
      </c>
      <c r="B33" s="465"/>
      <c r="C33" s="465"/>
      <c r="D33" s="465"/>
      <c r="E33" s="465"/>
      <c r="F33" s="465" t="n">
        <f aca="false">+F31-F30</f>
        <v>79.6539217724083</v>
      </c>
      <c r="G33" s="465" t="n">
        <f aca="false">+G31-G30</f>
        <v>57.2006209508485</v>
      </c>
      <c r="H33" s="465" t="n">
        <f aca="false">+H31-H30</f>
        <v>41.4444323771476</v>
      </c>
      <c r="I33" s="465" t="n">
        <f aca="false">+I31-I30</f>
        <v>131.580467007626</v>
      </c>
      <c r="J33" s="465" t="n">
        <f aca="false">+J31-J30</f>
        <v>78.3123942828076</v>
      </c>
      <c r="K33" s="465" t="n">
        <f aca="false">+K31-K30</f>
        <v>78.3026852117403</v>
      </c>
      <c r="L33" s="465" t="n">
        <f aca="false">+L31-L30</f>
        <v>77.7980941498331</v>
      </c>
      <c r="M33" s="465" t="n">
        <f aca="false">+M31-M30</f>
        <v>75.0765476937718</v>
      </c>
      <c r="N33" s="465" t="n">
        <f aca="false">+N31-N30</f>
        <v>72.258801873998</v>
      </c>
      <c r="O33" s="465" t="n">
        <f aca="false">+O31-O30</f>
        <v>64.7914252992543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</row>
    <row r="35" customFormat="false" ht="15" hidden="false" customHeight="false" outlineLevel="0" collapsed="false">
      <c r="A35" s="471" t="s">
        <v>563</v>
      </c>
      <c r="B35" s="472"/>
      <c r="C35" s="472"/>
    </row>
    <row r="36" customFormat="false" ht="15" hidden="false" customHeight="false" outlineLevel="0" collapsed="false">
      <c r="A36" s="471" t="s">
        <v>564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3" activeCellId="0" sqref="B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1" min="11" style="40" width="15.13"/>
    <col collapsed="false" customWidth="true" hidden="false" outlineLevel="0" max="12" min="12" style="40" width="14.99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5"/>
      <c r="I2" s="42"/>
      <c r="J2" s="45"/>
      <c r="K2" s="42"/>
      <c r="L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K3" s="42"/>
      <c r="L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1"/>
      <c r="K4" s="48"/>
      <c r="L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13</v>
      </c>
      <c r="J5" s="53" t="s">
        <v>82</v>
      </c>
      <c r="K5" s="53" t="s">
        <v>83</v>
      </c>
      <c r="L5" s="53" t="s">
        <v>84</v>
      </c>
    </row>
    <row r="6" customFormat="false" ht="15" hidden="false" customHeight="true" outlineLevel="0" collapsed="false">
      <c r="A6" s="52" t="s">
        <v>85</v>
      </c>
      <c r="B6" s="55"/>
      <c r="C6" s="53"/>
      <c r="D6" s="53"/>
      <c r="E6" s="53"/>
      <c r="F6" s="53"/>
      <c r="G6" s="55"/>
      <c r="H6" s="55"/>
      <c r="I6" s="55"/>
      <c r="J6" s="55"/>
      <c r="K6" s="53"/>
      <c r="L6" s="53"/>
    </row>
    <row r="7" customFormat="false" ht="15" hidden="false" customHeight="true" outlineLevel="0" collapsed="false">
      <c r="A7" s="52" t="s">
        <v>86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3"/>
      <c r="L7" s="53"/>
    </row>
    <row r="8" customFormat="false" ht="15" hidden="false" customHeight="true" outlineLevel="0" collapsed="false">
      <c r="A8" s="52" t="s">
        <v>87</v>
      </c>
      <c r="B8" s="55"/>
      <c r="C8" s="53"/>
      <c r="D8" s="53"/>
      <c r="E8" s="53"/>
      <c r="F8" s="53"/>
      <c r="G8" s="55"/>
      <c r="H8" s="55"/>
      <c r="I8" s="55"/>
      <c r="J8" s="55"/>
      <c r="K8" s="53"/>
      <c r="L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7" t="s">
        <v>88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6.55599122801308</v>
      </c>
      <c r="I10" s="58" t="n">
        <v>-24.4026473872252</v>
      </c>
      <c r="J10" s="58" t="n">
        <v>-24.4026473872252</v>
      </c>
      <c r="K10" s="58" t="n">
        <v>1421.66559718555</v>
      </c>
      <c r="L10" s="58" t="n">
        <v>657.490621805953</v>
      </c>
    </row>
    <row r="11" customFormat="false" ht="15" hidden="false" customHeight="false" outlineLevel="0" collapsed="false">
      <c r="A11" s="59" t="s">
        <v>89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278439244357227</v>
      </c>
      <c r="I11" s="60" t="n">
        <v>-1.03640387280904</v>
      </c>
      <c r="J11" s="60" t="n">
        <v>-1.03640387280904</v>
      </c>
      <c r="K11" s="60" t="n">
        <v>60.3795033949397</v>
      </c>
      <c r="L11" s="60" t="n">
        <v>27.9242582151983</v>
      </c>
    </row>
    <row r="12" customFormat="false" ht="15" hidden="false" customHeight="false" outlineLevel="0" collapsed="false">
      <c r="A12" s="59" t="s">
        <v>90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9.83576106372766</v>
      </c>
      <c r="I12" s="60" t="n">
        <v>-65.7454207220608</v>
      </c>
      <c r="J12" s="60" t="n">
        <v>-65.7454207220608</v>
      </c>
      <c r="K12" s="60" t="n">
        <v>-110.795227062586</v>
      </c>
      <c r="L12" s="60" t="n">
        <v>-70.8587002452881</v>
      </c>
    </row>
    <row r="13" customFormat="false" ht="15" hidden="false" customHeight="false" outlineLevel="0" collapsed="false">
      <c r="A13" s="61" t="s">
        <v>91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10.0731598313389</v>
      </c>
      <c r="I13" s="62" t="n">
        <v>-64.5017698709132</v>
      </c>
      <c r="J13" s="62" t="n">
        <v>-64.5017698709132</v>
      </c>
      <c r="K13" s="62" t="n">
        <v>-109.72039679372</v>
      </c>
      <c r="L13" s="62" t="n">
        <v>-67.1042322425576</v>
      </c>
    </row>
    <row r="14" customFormat="false" ht="15" hidden="false" customHeight="false" outlineLevel="0" collapsed="false">
      <c r="A14" s="61" t="s">
        <v>92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-9.79472058703266</v>
      </c>
      <c r="I14" s="62" t="n">
        <v>63.46536599832</v>
      </c>
      <c r="J14" s="62" t="n">
        <v>63.46536599832</v>
      </c>
      <c r="K14" s="62" t="n">
        <v>171.080619568924</v>
      </c>
      <c r="L14" s="62" t="n">
        <v>98.0925204699549</v>
      </c>
    </row>
    <row r="15" customFormat="false" ht="15" hidden="false" customHeight="false" outlineLevel="0" collapsed="false">
      <c r="A15" s="59" t="s">
        <v>93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5.09885467181448E-011</v>
      </c>
      <c r="I15" s="60" t="n">
        <v>-2.15820250559773E-010</v>
      </c>
      <c r="J15" s="60" t="n">
        <v>-2.15820250559773E-010</v>
      </c>
      <c r="K15" s="60" t="n">
        <v>-0.980719380264049</v>
      </c>
      <c r="L15" s="60" t="n">
        <v>-3.0640300121990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57" t="s">
        <v>94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71.9933048780131</v>
      </c>
      <c r="I17" s="58" t="n">
        <v>-292.432357982775</v>
      </c>
      <c r="J17" s="58" t="n">
        <v>-292.432357982775</v>
      </c>
      <c r="K17" s="58" t="n">
        <v>-2721.77931537555</v>
      </c>
      <c r="L17" s="58" t="n">
        <v>-1576.88126338595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57" t="s">
        <v>95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-113.91707314</v>
      </c>
      <c r="I19" s="58" t="n">
        <v>65.48583865</v>
      </c>
      <c r="J19" s="58" t="n">
        <v>65.48583865</v>
      </c>
      <c r="K19" s="58" t="n">
        <v>-1827.94670463</v>
      </c>
      <c r="L19" s="58" t="n">
        <v>-1987.12122719875</v>
      </c>
    </row>
    <row r="20" customFormat="false" ht="15" hidden="false" customHeight="false" outlineLevel="0" collapsed="false">
      <c r="A20" s="59" t="s">
        <v>96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-113.91707314</v>
      </c>
      <c r="I20" s="60" t="n">
        <v>65.48583865</v>
      </c>
      <c r="J20" s="60" t="n">
        <v>65.48583865</v>
      </c>
      <c r="K20" s="60" t="n">
        <v>-1827.94670463</v>
      </c>
      <c r="L20" s="60" t="n">
        <v>-1987.12122719875</v>
      </c>
    </row>
    <row r="21" customFormat="false" ht="15" hidden="false" customHeight="false" outlineLevel="0" collapsed="false">
      <c r="A21" s="61" t="s">
        <v>97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61" t="s">
        <v>98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59" t="s">
        <v>99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0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</row>
    <row r="25" customFormat="false" ht="15" hidden="false" customHeight="false" outlineLevel="0" collapsed="false">
      <c r="A25" s="59" t="s">
        <v>101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-113.91707314</v>
      </c>
      <c r="I25" s="60" t="n">
        <v>245.48583865</v>
      </c>
      <c r="J25" s="60" t="n">
        <v>245.48583865</v>
      </c>
      <c r="K25" s="60" t="n">
        <v>-1107.94670463</v>
      </c>
      <c r="L25" s="60" t="n">
        <v>-1581.11205166</v>
      </c>
    </row>
    <row r="26" customFormat="false" ht="15" hidden="false" customHeight="false" outlineLevel="0" collapsed="false">
      <c r="A26" s="61" t="s">
        <v>102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-106.54732473</v>
      </c>
      <c r="I26" s="62" t="n">
        <v>159.96028552</v>
      </c>
      <c r="J26" s="62" t="n">
        <v>159.96028552</v>
      </c>
      <c r="K26" s="62" t="n">
        <v>-1174.21510733</v>
      </c>
      <c r="L26" s="62" t="n">
        <v>-1965.59056468</v>
      </c>
    </row>
    <row r="27" customFormat="false" ht="15" hidden="false" customHeight="false" outlineLevel="0" collapsed="false">
      <c r="A27" s="61" t="s">
        <v>103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-7.36974841</v>
      </c>
      <c r="I27" s="62" t="n">
        <v>85.52555313</v>
      </c>
      <c r="J27" s="62" t="n">
        <v>85.52555313</v>
      </c>
      <c r="K27" s="62" t="n">
        <v>66.2684027</v>
      </c>
      <c r="L27" s="62" t="n">
        <v>384.47851302</v>
      </c>
    </row>
    <row r="28" customFormat="false" ht="15" hidden="false" customHeight="false" outlineLevel="0" collapsed="false">
      <c r="A28" s="59" t="s">
        <v>104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61" t="s">
        <v>105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0</v>
      </c>
      <c r="I29" s="62" t="n">
        <v>-180</v>
      </c>
      <c r="J29" s="62" t="n">
        <v>-180</v>
      </c>
      <c r="K29" s="62" t="n">
        <v>-720</v>
      </c>
      <c r="L29" s="62" t="n">
        <v>-406.00917553875</v>
      </c>
    </row>
    <row r="30" customFormat="false" ht="15" hidden="false" customHeight="false" outlineLevel="0" collapsed="false">
      <c r="A30" s="61" t="s">
        <v>106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57" t="s">
        <v>107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-0.01968189</v>
      </c>
      <c r="I32" s="58" t="n">
        <v>0.44265342</v>
      </c>
      <c r="J32" s="58" t="n">
        <v>0.44265342</v>
      </c>
      <c r="K32" s="58" t="n">
        <v>-10.35149592</v>
      </c>
      <c r="L32" s="58" t="n">
        <v>-23.85221739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5" hidden="false" customHeight="false" outlineLevel="0" collapsed="false">
      <c r="A34" s="57" t="s">
        <v>108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32.95052324</v>
      </c>
      <c r="I34" s="58" t="n">
        <v>-718.147813140001</v>
      </c>
      <c r="J34" s="58" t="n">
        <v>-718.147813140001</v>
      </c>
      <c r="K34" s="58" t="n">
        <v>-1066.759947</v>
      </c>
      <c r="L34" s="58" t="n">
        <v>503.548500769998</v>
      </c>
    </row>
    <row r="35" customFormat="false" ht="15" hidden="false" customHeight="false" outlineLevel="0" collapsed="false">
      <c r="A35" s="61" t="s">
        <v>109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61" t="s">
        <v>11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59" t="s">
        <v>111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</row>
    <row r="38" customFormat="false" ht="15" hidden="false" customHeight="false" outlineLevel="0" collapsed="false">
      <c r="A38" s="59" t="s">
        <v>112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0</v>
      </c>
      <c r="I38" s="60" t="n">
        <v>48.77596033</v>
      </c>
      <c r="J38" s="60" t="n">
        <v>48.77596033</v>
      </c>
      <c r="K38" s="60" t="n">
        <v>-0.00055315000001599</v>
      </c>
      <c r="L38" s="60" t="n">
        <v>0.0791278099999837</v>
      </c>
    </row>
    <row r="39" customFormat="false" ht="15" hidden="false" customHeight="false" outlineLevel="0" collapsed="false">
      <c r="A39" s="61" t="s">
        <v>113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122.06506402</v>
      </c>
      <c r="I39" s="62" t="n">
        <v>-791.65946603</v>
      </c>
      <c r="J39" s="62" t="n">
        <v>-791.65946603</v>
      </c>
      <c r="K39" s="62" t="n">
        <v>-255.93965919</v>
      </c>
      <c r="L39" s="62" t="n">
        <v>1188.17698428</v>
      </c>
    </row>
    <row r="40" customFormat="false" ht="15" hidden="false" customHeight="false" outlineLevel="0" collapsed="false">
      <c r="A40" s="61" t="s">
        <v>114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154.9245514</v>
      </c>
      <c r="I40" s="62" t="n">
        <v>222.98990976</v>
      </c>
      <c r="J40" s="62" t="n">
        <v>222.98990976</v>
      </c>
      <c r="K40" s="62" t="n">
        <v>-60.51752676</v>
      </c>
      <c r="L40" s="62" t="n">
        <v>191.58339116</v>
      </c>
    </row>
    <row r="41" customFormat="false" ht="15" hidden="false" customHeight="false" outlineLevel="0" collapsed="false">
      <c r="A41" s="59" t="s">
        <v>115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0</v>
      </c>
      <c r="I41" s="60" t="n">
        <v>-198.540057870001</v>
      </c>
      <c r="J41" s="60" t="n">
        <v>-198.540057870001</v>
      </c>
      <c r="K41" s="60" t="n">
        <v>-750.791051760001</v>
      </c>
      <c r="L41" s="60" t="n">
        <v>-876.026051760003</v>
      </c>
    </row>
    <row r="42" customFormat="false" ht="15" hidden="false" customHeight="false" outlineLevel="0" collapsed="false">
      <c r="A42" s="59" t="s">
        <v>116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09103586</v>
      </c>
      <c r="I42" s="60" t="n">
        <v>0.28584067</v>
      </c>
      <c r="J42" s="60" t="n">
        <v>0.28584067</v>
      </c>
      <c r="K42" s="60" t="n">
        <v>0.48884386</v>
      </c>
      <c r="L42" s="60" t="n">
        <v>-0.26495072</v>
      </c>
    </row>
    <row r="43" customFormat="false" ht="15" hidden="false" customHeight="false" outlineLevel="0" collapsed="false">
      <c r="A43" s="57" t="s">
        <v>117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0</v>
      </c>
      <c r="I43" s="58" t="n">
        <v>345.188627085535</v>
      </c>
      <c r="J43" s="58" t="n">
        <v>345.188627085535</v>
      </c>
      <c r="K43" s="58" t="n">
        <v>108.143436836128</v>
      </c>
      <c r="L43" s="58" t="n">
        <v>-440.592116906604</v>
      </c>
    </row>
    <row r="44" customFormat="false" ht="15" hidden="false" customHeight="false" outlineLevel="0" collapsed="false">
      <c r="A44" s="61" t="s">
        <v>118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0</v>
      </c>
      <c r="I44" s="62" t="n">
        <v>345.188627085535</v>
      </c>
      <c r="J44" s="62" t="n">
        <v>345.188627085535</v>
      </c>
      <c r="K44" s="62" t="n">
        <v>108.143436836128</v>
      </c>
      <c r="L44" s="62" t="n">
        <v>-440.592116906604</v>
      </c>
    </row>
    <row r="45" customFormat="false" ht="15" hidden="false" customHeight="false" outlineLevel="0" collapsed="false">
      <c r="A45" s="61" t="s">
        <v>119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0</v>
      </c>
      <c r="I45" s="62" t="n">
        <v>345.188627085535</v>
      </c>
      <c r="J45" s="62" t="n">
        <v>345.188627085535</v>
      </c>
      <c r="K45" s="62" t="n">
        <v>108.143436836128</v>
      </c>
      <c r="L45" s="62" t="n">
        <v>-440.592116906604</v>
      </c>
    </row>
    <row r="46" customFormat="false" ht="15" hidden="false" customHeight="false" outlineLevel="0" collapsed="false">
      <c r="A46" s="59" t="s">
        <v>12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1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5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10.8073845</v>
      </c>
      <c r="L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6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72</v>
      </c>
      <c r="G54" s="58" t="n">
        <v>44.717</v>
      </c>
      <c r="H54" s="58" t="n">
        <v>0.636</v>
      </c>
      <c r="I54" s="58" t="n">
        <v>7.581</v>
      </c>
      <c r="J54" s="58" t="n">
        <v>7.581</v>
      </c>
      <c r="K54" s="58" t="n">
        <v>52.298</v>
      </c>
      <c r="L54" s="58" t="n">
        <v>172.4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7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512505010857</v>
      </c>
      <c r="G56" s="58" t="n">
        <v>5.01267483662723</v>
      </c>
      <c r="H56" s="58" t="n">
        <v>8.35692691198691</v>
      </c>
      <c r="I56" s="58" t="n">
        <v>7.01733600169122</v>
      </c>
      <c r="J56" s="58" t="n">
        <v>7.01733600169122</v>
      </c>
      <c r="K56" s="58" t="n">
        <v>12.0300108383185</v>
      </c>
      <c r="L56" s="58" t="n">
        <v>109.38126133940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5" hidden="false" customHeight="false" outlineLevel="0" collapsed="false">
      <c r="A58" s="57" t="s">
        <v>128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65.43731365</v>
      </c>
      <c r="I58" s="58" t="n">
        <v>-316.83500537</v>
      </c>
      <c r="J58" s="58" t="n">
        <v>-316.83500537</v>
      </c>
      <c r="K58" s="58" t="n">
        <v>-1300.11371819</v>
      </c>
      <c r="L58" s="58" t="n">
        <v>-919.39064158</v>
      </c>
    </row>
    <row r="59" customFormat="false" ht="15" hidden="false" customHeight="false" outlineLevel="0" collapsed="false">
      <c r="A59" s="59" t="s">
        <v>129</v>
      </c>
      <c r="B59" s="65"/>
      <c r="C59" s="65"/>
      <c r="D59" s="65"/>
      <c r="E59" s="65"/>
      <c r="F59" s="66"/>
      <c r="G59" s="66"/>
      <c r="H59" s="65"/>
      <c r="I59" s="65"/>
      <c r="J59" s="66"/>
      <c r="K59" s="66"/>
      <c r="L59" s="65"/>
    </row>
    <row r="60" customFormat="false" ht="15" hidden="false" customHeight="false" outlineLevel="0" collapsed="false">
      <c r="A60" s="59" t="s">
        <v>130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56.62775037</v>
      </c>
      <c r="I60" s="65" t="n">
        <v>673.364518530001</v>
      </c>
      <c r="J60" s="65" t="n">
        <v>673.364518530001</v>
      </c>
      <c r="K60" s="65" t="n">
        <v>-293.383007240001</v>
      </c>
      <c r="L60" s="65" t="n">
        <v>-1231.5415741</v>
      </c>
    </row>
    <row r="61" customFormat="false" ht="15" hidden="false" customHeight="false" outlineLevel="0" collapsed="false">
      <c r="A61" s="61" t="s">
        <v>131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65.43731365</v>
      </c>
      <c r="I61" s="67" t="n">
        <v>-118.294947499999</v>
      </c>
      <c r="J61" s="67" t="n">
        <v>-118.294947499999</v>
      </c>
      <c r="K61" s="67" t="n">
        <v>-549.322666430001</v>
      </c>
      <c r="L61" s="67" t="n">
        <v>-43.3645898199977</v>
      </c>
    </row>
    <row r="62" customFormat="false" ht="15" hidden="false" customHeight="false" outlineLevel="0" collapsed="false">
      <c r="A62" s="61" t="s">
        <v>132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122.06506402</v>
      </c>
      <c r="I62" s="67" t="n">
        <v>791.65946603</v>
      </c>
      <c r="J62" s="67" t="n">
        <v>791.65946603</v>
      </c>
      <c r="K62" s="67" t="n">
        <v>255.93965919</v>
      </c>
      <c r="L62" s="67" t="n">
        <v>-1188.17698428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3</v>
      </c>
      <c r="B64" s="65"/>
      <c r="C64" s="65"/>
      <c r="D64" s="65"/>
      <c r="E64" s="65"/>
      <c r="F64" s="45"/>
      <c r="G64" s="71"/>
      <c r="H64" s="72"/>
      <c r="I64" s="72"/>
      <c r="J64" s="71"/>
      <c r="K64" s="71"/>
      <c r="L64" s="71"/>
    </row>
    <row r="65" customFormat="false" ht="15" hidden="false" customHeight="false" outlineLevel="0" collapsed="false">
      <c r="A65" s="70" t="s">
        <v>134</v>
      </c>
      <c r="B65" s="65"/>
      <c r="C65" s="65"/>
      <c r="D65" s="65"/>
      <c r="E65" s="65"/>
      <c r="F65" s="73"/>
      <c r="G65" s="74"/>
      <c r="H65" s="74"/>
      <c r="I65" s="72"/>
      <c r="J65" s="74"/>
      <c r="K65" s="45"/>
      <c r="L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45"/>
      <c r="I66" s="71"/>
      <c r="J66" s="45"/>
      <c r="K66" s="45"/>
      <c r="L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45"/>
      <c r="I67" s="71"/>
      <c r="J67" s="45"/>
      <c r="K67" s="45"/>
      <c r="L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45"/>
      <c r="I68" s="71"/>
      <c r="J68" s="45"/>
      <c r="K68" s="45"/>
      <c r="L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45"/>
      <c r="I69" s="71"/>
      <c r="J69" s="45"/>
      <c r="K69" s="45"/>
      <c r="L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45"/>
      <c r="I70" s="71"/>
      <c r="J70" s="45"/>
      <c r="K70" s="45"/>
      <c r="L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45"/>
      <c r="I71" s="71"/>
      <c r="J71" s="45"/>
      <c r="K71" s="45"/>
      <c r="L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45"/>
      <c r="I72" s="71"/>
      <c r="J72" s="45"/>
      <c r="K72" s="45"/>
      <c r="L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45"/>
      <c r="I73" s="71"/>
      <c r="J73" s="45"/>
      <c r="K73" s="45"/>
      <c r="L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45"/>
      <c r="I74" s="71"/>
      <c r="J74" s="45"/>
      <c r="K74" s="45"/>
      <c r="L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45"/>
      <c r="I75" s="71"/>
      <c r="J75" s="45"/>
      <c r="K75" s="45"/>
      <c r="L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45"/>
      <c r="I76" s="71"/>
      <c r="J76" s="45"/>
      <c r="K76" s="45"/>
      <c r="L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45"/>
      <c r="I77" s="71"/>
      <c r="J77" s="45"/>
      <c r="K77" s="45"/>
      <c r="L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45"/>
      <c r="I78" s="71"/>
      <c r="J78" s="45"/>
      <c r="K78" s="45"/>
      <c r="L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45"/>
      <c r="I79" s="71"/>
      <c r="J79" s="45"/>
      <c r="K79" s="45"/>
      <c r="L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45"/>
      <c r="I80" s="71"/>
      <c r="J80" s="45"/>
      <c r="K80" s="45"/>
      <c r="L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45"/>
      <c r="I81" s="71"/>
      <c r="J81" s="45"/>
      <c r="K81" s="45"/>
      <c r="L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45"/>
      <c r="I82" s="71"/>
      <c r="J82" s="45"/>
      <c r="K82" s="45"/>
      <c r="L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45"/>
      <c r="I83" s="71"/>
      <c r="J83" s="45"/>
      <c r="K83" s="45"/>
      <c r="L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45"/>
      <c r="I84" s="71"/>
      <c r="J84" s="45"/>
      <c r="K84" s="45"/>
      <c r="L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45"/>
      <c r="I85" s="71"/>
      <c r="J85" s="45"/>
      <c r="K85" s="45"/>
      <c r="L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45"/>
      <c r="I86" s="71"/>
      <c r="J86" s="45"/>
      <c r="K86" s="45"/>
      <c r="L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45"/>
      <c r="I87" s="71"/>
      <c r="J87" s="45"/>
      <c r="K87" s="45"/>
      <c r="L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45"/>
      <c r="I88" s="71"/>
      <c r="J88" s="45"/>
      <c r="K88" s="45"/>
      <c r="L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45"/>
      <c r="I89" s="71"/>
      <c r="J89" s="45"/>
      <c r="K89" s="45"/>
      <c r="L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45"/>
      <c r="I90" s="71"/>
      <c r="J90" s="45"/>
      <c r="K90" s="45"/>
      <c r="L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45"/>
      <c r="I91" s="71"/>
      <c r="J91" s="45"/>
      <c r="K91" s="45"/>
      <c r="L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45"/>
      <c r="I92" s="71"/>
      <c r="J92" s="45"/>
      <c r="K92" s="45"/>
      <c r="L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45"/>
      <c r="I93" s="71"/>
      <c r="J93" s="45"/>
      <c r="K93" s="45"/>
      <c r="L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45"/>
      <c r="I94" s="71"/>
      <c r="J94" s="45"/>
      <c r="K94" s="45"/>
      <c r="L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45"/>
      <c r="I95" s="71"/>
      <c r="J95" s="45"/>
      <c r="K95" s="45"/>
      <c r="L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45"/>
      <c r="I96" s="71"/>
      <c r="J96" s="45"/>
      <c r="K96" s="45"/>
      <c r="L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45"/>
      <c r="I97" s="71"/>
      <c r="J97" s="45"/>
      <c r="K97" s="45"/>
      <c r="L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45"/>
      <c r="I98" s="71"/>
      <c r="J98" s="45"/>
      <c r="K98" s="45"/>
      <c r="L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45"/>
      <c r="I99" s="71"/>
      <c r="J99" s="45"/>
      <c r="K99" s="45"/>
      <c r="L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45"/>
      <c r="I100" s="71"/>
      <c r="J100" s="45"/>
      <c r="K100" s="45"/>
      <c r="L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45"/>
      <c r="I101" s="71"/>
      <c r="J101" s="45"/>
      <c r="K101" s="45"/>
      <c r="L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45"/>
      <c r="I102" s="71"/>
      <c r="J102" s="45"/>
      <c r="K102" s="45"/>
      <c r="L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45"/>
      <c r="I103" s="71"/>
      <c r="J103" s="45"/>
      <c r="K103" s="45"/>
      <c r="L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45"/>
      <c r="I104" s="71"/>
      <c r="J104" s="45"/>
      <c r="K104" s="45"/>
      <c r="L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45"/>
      <c r="I105" s="71"/>
      <c r="J105" s="45"/>
      <c r="K105" s="45"/>
      <c r="L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45"/>
      <c r="I106" s="71"/>
      <c r="J106" s="45"/>
      <c r="K106" s="45"/>
      <c r="L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45"/>
      <c r="I107" s="71"/>
      <c r="J107" s="45"/>
      <c r="K107" s="45"/>
      <c r="L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45"/>
      <c r="I108" s="71"/>
      <c r="J108" s="45"/>
      <c r="K108" s="45"/>
      <c r="L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45"/>
      <c r="I109" s="71"/>
      <c r="J109" s="45"/>
      <c r="K109" s="45"/>
      <c r="L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45"/>
      <c r="I110" s="71"/>
      <c r="J110" s="45"/>
      <c r="K110" s="45"/>
      <c r="L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45"/>
      <c r="I111" s="71"/>
      <c r="J111" s="45"/>
      <c r="K111" s="45"/>
      <c r="L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45"/>
      <c r="I112" s="71"/>
      <c r="J112" s="45"/>
      <c r="K112" s="45"/>
      <c r="L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45"/>
      <c r="I113" s="71"/>
      <c r="J113" s="45"/>
      <c r="K113" s="45"/>
      <c r="L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45"/>
      <c r="I114" s="71"/>
      <c r="J114" s="45"/>
      <c r="K114" s="45"/>
      <c r="L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45"/>
      <c r="I115" s="71"/>
      <c r="J115" s="45"/>
      <c r="K115" s="45"/>
      <c r="L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45"/>
      <c r="I116" s="71"/>
      <c r="J116" s="45"/>
      <c r="K116" s="45"/>
      <c r="L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45"/>
      <c r="I117" s="71"/>
      <c r="J117" s="45"/>
      <c r="K117" s="45"/>
      <c r="L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45"/>
      <c r="I118" s="71"/>
      <c r="J118" s="45"/>
      <c r="K118" s="45"/>
      <c r="L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45"/>
      <c r="I119" s="71"/>
      <c r="J119" s="45"/>
      <c r="K119" s="45"/>
      <c r="L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45"/>
      <c r="I120" s="71"/>
      <c r="J120" s="45"/>
      <c r="K120" s="45"/>
      <c r="L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45"/>
      <c r="I121" s="71"/>
      <c r="J121" s="45"/>
      <c r="K121" s="45"/>
      <c r="L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45"/>
      <c r="I122" s="71"/>
      <c r="J122" s="45"/>
      <c r="K122" s="45"/>
      <c r="L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45"/>
      <c r="I123" s="71"/>
      <c r="J123" s="45"/>
      <c r="K123" s="45"/>
      <c r="L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45"/>
      <c r="I124" s="71"/>
      <c r="J124" s="45"/>
      <c r="K124" s="45"/>
      <c r="L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45"/>
      <c r="I125" s="71"/>
      <c r="J125" s="45"/>
      <c r="K125" s="45"/>
      <c r="L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45"/>
      <c r="I126" s="71"/>
      <c r="J126" s="45"/>
      <c r="K126" s="45"/>
      <c r="L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45"/>
      <c r="I127" s="71"/>
      <c r="J127" s="45"/>
      <c r="K127" s="45"/>
      <c r="L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45"/>
      <c r="I128" s="71"/>
      <c r="J128" s="45"/>
      <c r="K128" s="45"/>
      <c r="L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45"/>
      <c r="I129" s="71"/>
      <c r="J129" s="45"/>
      <c r="K129" s="45"/>
      <c r="L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45"/>
      <c r="I130" s="71"/>
      <c r="J130" s="45"/>
      <c r="K130" s="45"/>
      <c r="L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45"/>
      <c r="I131" s="71"/>
      <c r="J131" s="45"/>
      <c r="K131" s="45"/>
      <c r="L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45"/>
      <c r="I132" s="71"/>
      <c r="J132" s="45"/>
      <c r="K132" s="45"/>
      <c r="L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45"/>
      <c r="I133" s="71"/>
      <c r="J133" s="45"/>
      <c r="K133" s="45"/>
      <c r="L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45"/>
      <c r="I134" s="71"/>
      <c r="J134" s="45"/>
      <c r="K134" s="45"/>
      <c r="L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45"/>
      <c r="I135" s="71"/>
      <c r="J135" s="45"/>
      <c r="K135" s="45"/>
      <c r="L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45"/>
      <c r="I136" s="71"/>
      <c r="J136" s="45"/>
      <c r="K136" s="45"/>
      <c r="L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45"/>
      <c r="I137" s="71"/>
      <c r="J137" s="45"/>
      <c r="K137" s="45"/>
      <c r="L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45"/>
      <c r="I138" s="71"/>
      <c r="J138" s="45"/>
      <c r="K138" s="45"/>
      <c r="L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45"/>
      <c r="I139" s="71"/>
      <c r="J139" s="45"/>
      <c r="K139" s="45"/>
      <c r="L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45"/>
      <c r="I140" s="71"/>
      <c r="J140" s="45"/>
      <c r="K140" s="45"/>
      <c r="L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45"/>
      <c r="I141" s="71"/>
      <c r="J141" s="45"/>
      <c r="K141" s="45"/>
      <c r="L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45"/>
      <c r="I142" s="71"/>
      <c r="J142" s="45"/>
      <c r="K142" s="45"/>
      <c r="L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45"/>
      <c r="I143" s="71"/>
      <c r="J143" s="45"/>
      <c r="K143" s="45"/>
      <c r="L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45"/>
      <c r="I144" s="71"/>
      <c r="J144" s="45"/>
      <c r="K144" s="45"/>
      <c r="L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45"/>
      <c r="I145" s="71"/>
      <c r="J145" s="45"/>
      <c r="K145" s="45"/>
      <c r="L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45"/>
      <c r="I146" s="71"/>
      <c r="J146" s="45"/>
      <c r="K146" s="45"/>
      <c r="L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45"/>
      <c r="I147" s="71"/>
      <c r="J147" s="45"/>
      <c r="K147" s="45"/>
      <c r="L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45"/>
      <c r="I148" s="71"/>
      <c r="J148" s="45"/>
      <c r="K148" s="45"/>
      <c r="L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45"/>
      <c r="I149" s="71"/>
      <c r="J149" s="45"/>
      <c r="K149" s="45"/>
      <c r="L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45"/>
      <c r="I150" s="71"/>
      <c r="J150" s="45"/>
      <c r="K150" s="45"/>
      <c r="L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45"/>
      <c r="I151" s="71"/>
      <c r="J151" s="45"/>
      <c r="K151" s="45"/>
      <c r="L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45"/>
      <c r="I152" s="71"/>
      <c r="J152" s="45"/>
      <c r="K152" s="45"/>
      <c r="L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45"/>
      <c r="I153" s="71"/>
      <c r="J153" s="45"/>
      <c r="K153" s="45"/>
      <c r="L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45"/>
      <c r="I154" s="71"/>
      <c r="J154" s="45"/>
      <c r="K154" s="45"/>
      <c r="L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45"/>
      <c r="I155" s="71"/>
      <c r="J155" s="45"/>
      <c r="K155" s="45"/>
      <c r="L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45"/>
      <c r="I156" s="71"/>
      <c r="J156" s="45"/>
      <c r="K156" s="45"/>
      <c r="L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45"/>
      <c r="I157" s="71"/>
      <c r="J157" s="45"/>
      <c r="K157" s="45"/>
      <c r="L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45"/>
      <c r="I158" s="71"/>
      <c r="J158" s="45"/>
      <c r="K158" s="45"/>
      <c r="L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45"/>
      <c r="I159" s="71"/>
      <c r="J159" s="45"/>
      <c r="K159" s="45"/>
      <c r="L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45"/>
      <c r="I160" s="71"/>
      <c r="J160" s="45"/>
      <c r="K160" s="45"/>
      <c r="L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45"/>
      <c r="I161" s="71"/>
      <c r="J161" s="45"/>
      <c r="K161" s="45"/>
      <c r="L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45"/>
      <c r="I162" s="71"/>
      <c r="J162" s="45"/>
      <c r="K162" s="45"/>
      <c r="L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45"/>
      <c r="I163" s="71"/>
      <c r="J163" s="45"/>
      <c r="K163" s="45"/>
      <c r="L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45"/>
      <c r="I164" s="71"/>
      <c r="J164" s="45"/>
      <c r="K164" s="45"/>
      <c r="L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45"/>
      <c r="I165" s="71"/>
      <c r="J165" s="45"/>
      <c r="K165" s="45"/>
      <c r="L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45"/>
      <c r="I166" s="71"/>
      <c r="J166" s="45"/>
      <c r="K166" s="45"/>
      <c r="L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45"/>
      <c r="I167" s="71"/>
      <c r="J167" s="45"/>
      <c r="K167" s="45"/>
      <c r="L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45"/>
      <c r="I168" s="71"/>
      <c r="J168" s="45"/>
      <c r="K168" s="45"/>
      <c r="L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45"/>
      <c r="I169" s="71"/>
      <c r="J169" s="45"/>
      <c r="K169" s="45"/>
      <c r="L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45"/>
      <c r="I170" s="71"/>
      <c r="J170" s="45"/>
      <c r="K170" s="45"/>
      <c r="L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45"/>
      <c r="I171" s="71"/>
      <c r="J171" s="45"/>
      <c r="K171" s="45"/>
      <c r="L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45"/>
      <c r="I172" s="71"/>
      <c r="J172" s="45"/>
      <c r="K172" s="45"/>
      <c r="L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45"/>
      <c r="I173" s="71"/>
      <c r="J173" s="45"/>
      <c r="K173" s="45"/>
      <c r="L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45"/>
      <c r="I174" s="71"/>
      <c r="J174" s="45"/>
      <c r="K174" s="45"/>
      <c r="L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45"/>
      <c r="I175" s="71"/>
      <c r="J175" s="45"/>
      <c r="K175" s="45"/>
      <c r="L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45"/>
      <c r="I176" s="71"/>
      <c r="J176" s="45"/>
      <c r="K176" s="45"/>
      <c r="L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45"/>
      <c r="I177" s="71"/>
      <c r="J177" s="45"/>
      <c r="K177" s="45"/>
      <c r="L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45"/>
      <c r="I178" s="71"/>
      <c r="J178" s="45"/>
      <c r="K178" s="45"/>
      <c r="L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45"/>
      <c r="I179" s="71"/>
      <c r="J179" s="45"/>
      <c r="K179" s="45"/>
      <c r="L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45"/>
      <c r="I180" s="71"/>
      <c r="J180" s="45"/>
      <c r="K180" s="45"/>
      <c r="L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45"/>
      <c r="I181" s="71"/>
      <c r="J181" s="45"/>
      <c r="K181" s="45"/>
      <c r="L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45"/>
      <c r="I182" s="71"/>
      <c r="J182" s="45"/>
      <c r="K182" s="45"/>
      <c r="L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45"/>
      <c r="I183" s="71"/>
      <c r="J183" s="45"/>
      <c r="K183" s="45"/>
      <c r="L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45"/>
      <c r="I184" s="71"/>
      <c r="J184" s="45"/>
      <c r="K184" s="45"/>
      <c r="L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45"/>
      <c r="I185" s="71"/>
      <c r="J185" s="45"/>
      <c r="K185" s="45"/>
      <c r="L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45"/>
      <c r="I186" s="71"/>
      <c r="J186" s="45"/>
      <c r="K186" s="45"/>
      <c r="L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45"/>
      <c r="I187" s="71"/>
      <c r="J187" s="45"/>
      <c r="K187" s="45"/>
      <c r="L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45"/>
      <c r="I188" s="71"/>
      <c r="J188" s="45"/>
      <c r="K188" s="45"/>
      <c r="L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45"/>
      <c r="I189" s="71"/>
      <c r="J189" s="45"/>
      <c r="K189" s="45"/>
      <c r="L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45"/>
      <c r="I190" s="71"/>
      <c r="J190" s="45"/>
      <c r="K190" s="45"/>
      <c r="L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45"/>
      <c r="I191" s="71"/>
      <c r="J191" s="45"/>
      <c r="K191" s="45"/>
      <c r="L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45"/>
      <c r="I192" s="71"/>
      <c r="J192" s="45"/>
      <c r="K192" s="45"/>
      <c r="L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45"/>
      <c r="I193" s="71"/>
      <c r="J193" s="45"/>
      <c r="K193" s="45"/>
      <c r="L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45"/>
      <c r="I194" s="71"/>
      <c r="J194" s="45"/>
      <c r="K194" s="45"/>
      <c r="L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45"/>
      <c r="I195" s="71"/>
      <c r="J195" s="45"/>
      <c r="K195" s="45"/>
      <c r="L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45"/>
      <c r="I196" s="71"/>
      <c r="J196" s="45"/>
      <c r="K196" s="45"/>
      <c r="L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45"/>
      <c r="I197" s="71"/>
      <c r="J197" s="45"/>
      <c r="K197" s="45"/>
      <c r="L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45"/>
      <c r="I198" s="71"/>
      <c r="J198" s="45"/>
      <c r="K198" s="45"/>
      <c r="L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45"/>
      <c r="I199" s="71"/>
      <c r="J199" s="45"/>
      <c r="K199" s="45"/>
      <c r="L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45"/>
      <c r="I200" s="71"/>
      <c r="J200" s="45"/>
      <c r="K200" s="45"/>
      <c r="L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45"/>
      <c r="I201" s="71"/>
      <c r="J201" s="45"/>
      <c r="K201" s="45"/>
      <c r="L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45"/>
      <c r="I202" s="71"/>
      <c r="J202" s="45"/>
      <c r="K202" s="45"/>
      <c r="L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45"/>
      <c r="I203" s="71"/>
      <c r="J203" s="45"/>
      <c r="K203" s="45"/>
      <c r="L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45"/>
      <c r="I204" s="71"/>
      <c r="J204" s="45"/>
      <c r="K204" s="45"/>
      <c r="L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45"/>
      <c r="I205" s="71"/>
      <c r="J205" s="45"/>
      <c r="K205" s="45"/>
      <c r="L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45"/>
      <c r="I206" s="71"/>
      <c r="J206" s="45"/>
      <c r="K206" s="45"/>
      <c r="L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45"/>
      <c r="I207" s="71"/>
      <c r="J207" s="45"/>
      <c r="K207" s="45"/>
      <c r="L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45"/>
      <c r="I208" s="71"/>
      <c r="J208" s="45"/>
      <c r="K208" s="45"/>
      <c r="L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45"/>
      <c r="I209" s="71"/>
      <c r="J209" s="45"/>
      <c r="K209" s="45"/>
      <c r="L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45"/>
      <c r="I210" s="71"/>
      <c r="J210" s="45"/>
      <c r="K210" s="45"/>
      <c r="L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45"/>
      <c r="I211" s="71"/>
      <c r="J211" s="45"/>
      <c r="K211" s="45"/>
      <c r="L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45"/>
      <c r="I212" s="71"/>
      <c r="J212" s="45"/>
      <c r="K212" s="45"/>
      <c r="L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45"/>
      <c r="I213" s="71"/>
      <c r="J213" s="45"/>
      <c r="K213" s="45"/>
      <c r="L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45"/>
      <c r="I214" s="71"/>
      <c r="J214" s="45"/>
      <c r="K214" s="45"/>
      <c r="L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45"/>
      <c r="I215" s="71"/>
      <c r="J215" s="45"/>
      <c r="K215" s="45"/>
      <c r="L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45"/>
      <c r="I216" s="71"/>
      <c r="J216" s="45"/>
      <c r="K216" s="45"/>
      <c r="L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45"/>
      <c r="I217" s="71"/>
      <c r="J217" s="45"/>
      <c r="K217" s="45"/>
      <c r="L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45"/>
      <c r="I218" s="71"/>
      <c r="J218" s="45"/>
      <c r="K218" s="45"/>
      <c r="L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45"/>
      <c r="I219" s="71"/>
      <c r="J219" s="45"/>
      <c r="K219" s="45"/>
      <c r="L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45"/>
      <c r="I220" s="71"/>
      <c r="J220" s="45"/>
      <c r="K220" s="45"/>
      <c r="L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45"/>
      <c r="I221" s="71"/>
      <c r="J221" s="45"/>
      <c r="K221" s="45"/>
      <c r="L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45"/>
      <c r="I222" s="71"/>
      <c r="J222" s="45"/>
      <c r="K222" s="45"/>
      <c r="L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45"/>
      <c r="I223" s="71"/>
      <c r="J223" s="45"/>
      <c r="K223" s="45"/>
      <c r="L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45"/>
      <c r="I224" s="71"/>
      <c r="J224" s="45"/>
      <c r="K224" s="45"/>
      <c r="L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45"/>
      <c r="I225" s="71"/>
      <c r="J225" s="45"/>
      <c r="K225" s="45"/>
      <c r="L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45"/>
      <c r="I226" s="71"/>
      <c r="J226" s="45"/>
      <c r="K226" s="45"/>
      <c r="L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45"/>
      <c r="I227" s="71"/>
      <c r="J227" s="45"/>
      <c r="K227" s="45"/>
      <c r="L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45"/>
      <c r="I228" s="71"/>
      <c r="J228" s="45"/>
      <c r="K228" s="45"/>
      <c r="L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45"/>
      <c r="I229" s="71"/>
      <c r="J229" s="45"/>
      <c r="K229" s="45"/>
      <c r="L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45"/>
      <c r="I230" s="71"/>
      <c r="J230" s="45"/>
      <c r="K230" s="45"/>
      <c r="L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45"/>
      <c r="I231" s="71"/>
      <c r="J231" s="45"/>
      <c r="K231" s="45"/>
      <c r="L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45"/>
      <c r="I232" s="71"/>
      <c r="J232" s="45"/>
      <c r="K232" s="45"/>
      <c r="L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45"/>
      <c r="I233" s="71"/>
      <c r="J233" s="45"/>
      <c r="K233" s="45"/>
      <c r="L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45"/>
      <c r="I234" s="71"/>
      <c r="J234" s="45"/>
      <c r="K234" s="45"/>
      <c r="L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45"/>
      <c r="I235" s="71"/>
      <c r="J235" s="45"/>
      <c r="K235" s="45"/>
      <c r="L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45"/>
      <c r="I236" s="71"/>
      <c r="J236" s="45"/>
      <c r="K236" s="45"/>
      <c r="L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45"/>
      <c r="I237" s="71"/>
      <c r="J237" s="45"/>
      <c r="K237" s="45"/>
      <c r="L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45"/>
      <c r="I238" s="71"/>
      <c r="J238" s="45"/>
      <c r="K238" s="45"/>
      <c r="L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45"/>
      <c r="I239" s="71"/>
      <c r="J239" s="45"/>
      <c r="K239" s="45"/>
      <c r="L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45"/>
      <c r="I240" s="71"/>
      <c r="J240" s="45"/>
      <c r="K240" s="45"/>
      <c r="L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45"/>
      <c r="I241" s="71"/>
      <c r="J241" s="45"/>
      <c r="K241" s="45"/>
      <c r="L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45"/>
      <c r="I242" s="71"/>
      <c r="J242" s="45"/>
      <c r="K242" s="45"/>
      <c r="L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45"/>
      <c r="I243" s="71"/>
      <c r="J243" s="45"/>
      <c r="K243" s="45"/>
      <c r="L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45"/>
      <c r="I244" s="71"/>
      <c r="J244" s="45"/>
      <c r="K244" s="45"/>
      <c r="L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45"/>
      <c r="I245" s="71"/>
      <c r="J245" s="45"/>
      <c r="K245" s="45"/>
      <c r="L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45"/>
      <c r="I246" s="71"/>
      <c r="J246" s="45"/>
      <c r="K246" s="45"/>
      <c r="L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45"/>
      <c r="I247" s="71"/>
      <c r="J247" s="45"/>
      <c r="K247" s="45"/>
      <c r="L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45"/>
      <c r="I248" s="71"/>
      <c r="J248" s="45"/>
      <c r="K248" s="45"/>
      <c r="L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45"/>
      <c r="I249" s="71"/>
      <c r="J249" s="45"/>
      <c r="K249" s="45"/>
      <c r="L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45"/>
      <c r="I250" s="71"/>
      <c r="J250" s="45"/>
      <c r="K250" s="45"/>
      <c r="L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45"/>
      <c r="I251" s="71"/>
      <c r="J251" s="45"/>
      <c r="K251" s="45"/>
      <c r="L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45"/>
      <c r="I252" s="71"/>
      <c r="J252" s="45"/>
      <c r="K252" s="45"/>
      <c r="L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45"/>
      <c r="I253" s="71"/>
      <c r="J253" s="45"/>
      <c r="K253" s="45"/>
      <c r="L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45"/>
      <c r="I254" s="71"/>
      <c r="J254" s="45"/>
      <c r="K254" s="45"/>
      <c r="L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45"/>
      <c r="I255" s="71"/>
      <c r="J255" s="45"/>
      <c r="K255" s="45"/>
      <c r="L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45"/>
      <c r="I256" s="71"/>
      <c r="J256" s="45"/>
      <c r="K256" s="45"/>
      <c r="L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45"/>
      <c r="I257" s="71"/>
      <c r="J257" s="45"/>
      <c r="K257" s="45"/>
      <c r="L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45"/>
      <c r="I258" s="71"/>
      <c r="J258" s="45"/>
      <c r="K258" s="45"/>
      <c r="L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45"/>
      <c r="I259" s="71"/>
      <c r="J259" s="45"/>
      <c r="K259" s="45"/>
      <c r="L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45"/>
      <c r="I260" s="71"/>
      <c r="J260" s="45"/>
      <c r="K260" s="45"/>
      <c r="L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45"/>
      <c r="I261" s="71"/>
      <c r="J261" s="45"/>
      <c r="K261" s="45"/>
      <c r="L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45"/>
      <c r="I262" s="71"/>
      <c r="J262" s="45"/>
      <c r="K262" s="45"/>
      <c r="L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45"/>
      <c r="I263" s="71"/>
      <c r="J263" s="45"/>
      <c r="K263" s="45"/>
      <c r="L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45"/>
      <c r="I264" s="71"/>
      <c r="J264" s="45"/>
      <c r="K264" s="45"/>
      <c r="L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45"/>
      <c r="I265" s="71"/>
      <c r="J265" s="45"/>
      <c r="K265" s="45"/>
      <c r="L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45"/>
      <c r="I266" s="71"/>
      <c r="J266" s="45"/>
      <c r="K266" s="45"/>
      <c r="L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45"/>
      <c r="I267" s="71"/>
      <c r="J267" s="45"/>
      <c r="K267" s="45"/>
      <c r="L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45"/>
      <c r="I268" s="71"/>
      <c r="J268" s="45"/>
      <c r="K268" s="45"/>
      <c r="L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45"/>
      <c r="I269" s="71"/>
      <c r="J269" s="45"/>
      <c r="K269" s="45"/>
      <c r="L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45"/>
      <c r="I270" s="71"/>
      <c r="J270" s="45"/>
      <c r="K270" s="45"/>
      <c r="L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45"/>
      <c r="I271" s="71"/>
      <c r="J271" s="45"/>
      <c r="K271" s="45"/>
      <c r="L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45"/>
      <c r="I272" s="71"/>
      <c r="J272" s="45"/>
      <c r="K272" s="45"/>
      <c r="L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45"/>
      <c r="H273" s="45"/>
      <c r="I273" s="71"/>
      <c r="J273" s="45"/>
      <c r="K273" s="45"/>
      <c r="L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45"/>
      <c r="H274" s="45"/>
      <c r="I274" s="71"/>
      <c r="J274" s="45"/>
      <c r="K274" s="45"/>
      <c r="L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45"/>
      <c r="H275" s="45"/>
      <c r="I275" s="71"/>
      <c r="J275" s="45"/>
      <c r="K275" s="45"/>
      <c r="L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45"/>
      <c r="H276" s="45"/>
      <c r="I276" s="71"/>
      <c r="J276" s="45"/>
      <c r="K276" s="45"/>
      <c r="L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45"/>
      <c r="H277" s="45"/>
      <c r="I277" s="71"/>
      <c r="J277" s="45"/>
      <c r="K277" s="45"/>
      <c r="L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45"/>
      <c r="H278" s="45"/>
      <c r="I278" s="71"/>
      <c r="J278" s="45"/>
      <c r="K278" s="45"/>
      <c r="L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45"/>
      <c r="H279" s="45"/>
      <c r="I279" s="71"/>
      <c r="J279" s="45"/>
      <c r="K279" s="45"/>
      <c r="L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45"/>
      <c r="H280" s="45"/>
      <c r="I280" s="71"/>
      <c r="J280" s="45"/>
      <c r="K280" s="45"/>
      <c r="L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45"/>
      <c r="H281" s="45"/>
      <c r="I281" s="71"/>
      <c r="J281" s="45"/>
      <c r="K281" s="45"/>
      <c r="L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45"/>
      <c r="H282" s="45"/>
      <c r="I282" s="71"/>
      <c r="J282" s="45"/>
      <c r="K282" s="45"/>
      <c r="L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45"/>
      <c r="H283" s="45"/>
      <c r="I283" s="71"/>
      <c r="J283" s="45"/>
      <c r="K283" s="45"/>
      <c r="L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45"/>
      <c r="H284" s="45"/>
      <c r="I284" s="71"/>
      <c r="J284" s="45"/>
      <c r="K284" s="45"/>
      <c r="L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45"/>
      <c r="H285" s="45"/>
      <c r="I285" s="71"/>
      <c r="J285" s="45"/>
      <c r="K285" s="45"/>
      <c r="L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45"/>
      <c r="H286" s="45"/>
      <c r="I286" s="71"/>
      <c r="J286" s="45"/>
      <c r="K286" s="45"/>
      <c r="L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45"/>
      <c r="H287" s="45"/>
      <c r="I287" s="71"/>
      <c r="J287" s="45"/>
      <c r="K287" s="45"/>
      <c r="L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45"/>
      <c r="H288" s="45"/>
      <c r="I288" s="71"/>
      <c r="J288" s="45"/>
      <c r="K288" s="45"/>
      <c r="L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45"/>
      <c r="H289" s="45"/>
      <c r="I289" s="71"/>
      <c r="J289" s="45"/>
      <c r="K289" s="45"/>
      <c r="L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45"/>
      <c r="H290" s="45"/>
      <c r="I290" s="71"/>
      <c r="J290" s="45"/>
      <c r="K290" s="45"/>
      <c r="L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45"/>
      <c r="H291" s="45"/>
      <c r="I291" s="71"/>
      <c r="J291" s="45"/>
      <c r="K291" s="45"/>
      <c r="L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45"/>
      <c r="H292" s="45"/>
      <c r="I292" s="71"/>
      <c r="J292" s="45"/>
      <c r="K292" s="45"/>
      <c r="L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45"/>
      <c r="H293" s="45"/>
      <c r="I293" s="71"/>
      <c r="J293" s="45"/>
      <c r="K293" s="45"/>
      <c r="L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45"/>
      <c r="H294" s="45"/>
      <c r="I294" s="71"/>
      <c r="J294" s="45"/>
      <c r="K294" s="45"/>
      <c r="L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45"/>
      <c r="H295" s="45"/>
      <c r="I295" s="71"/>
      <c r="J295" s="45"/>
      <c r="K295" s="45"/>
      <c r="L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45"/>
      <c r="H296" s="45"/>
      <c r="I296" s="71"/>
      <c r="J296" s="45"/>
      <c r="K296" s="45"/>
      <c r="L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45"/>
      <c r="H297" s="45"/>
      <c r="I297" s="71"/>
      <c r="J297" s="45"/>
      <c r="K297" s="45"/>
      <c r="L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45"/>
      <c r="H298" s="45"/>
      <c r="I298" s="71"/>
      <c r="J298" s="45"/>
      <c r="K298" s="45"/>
      <c r="L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45"/>
      <c r="H299" s="45"/>
      <c r="I299" s="71"/>
      <c r="J299" s="45"/>
      <c r="K299" s="45"/>
      <c r="L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45"/>
      <c r="H300" s="45"/>
      <c r="I300" s="71"/>
      <c r="J300" s="45"/>
      <c r="K300" s="45"/>
      <c r="L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45"/>
      <c r="H301" s="45"/>
      <c r="I301" s="71"/>
      <c r="J301" s="45"/>
      <c r="K301" s="45"/>
      <c r="L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45"/>
      <c r="H302" s="45"/>
      <c r="I302" s="71"/>
      <c r="J302" s="45"/>
      <c r="K302" s="45"/>
      <c r="L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45"/>
      <c r="H303" s="45"/>
      <c r="I303" s="71"/>
      <c r="J303" s="45"/>
      <c r="K303" s="45"/>
      <c r="L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45"/>
      <c r="H304" s="45"/>
      <c r="I304" s="71"/>
      <c r="J304" s="45"/>
      <c r="K304" s="45"/>
      <c r="L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45"/>
      <c r="H305" s="45"/>
      <c r="I305" s="71"/>
      <c r="J305" s="45"/>
      <c r="K305" s="45"/>
      <c r="L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45"/>
      <c r="H306" s="45"/>
      <c r="I306" s="71"/>
      <c r="J306" s="45"/>
      <c r="K306" s="45"/>
      <c r="L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45"/>
      <c r="H307" s="45"/>
      <c r="I307" s="71"/>
      <c r="J307" s="45"/>
      <c r="K307" s="45"/>
      <c r="L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45"/>
      <c r="H308" s="45"/>
      <c r="I308" s="71"/>
      <c r="J308" s="45"/>
      <c r="K308" s="45"/>
      <c r="L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45"/>
      <c r="H309" s="45"/>
      <c r="I309" s="71"/>
      <c r="J309" s="45"/>
      <c r="K309" s="45"/>
      <c r="L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45"/>
      <c r="H310" s="45"/>
      <c r="I310" s="71"/>
      <c r="J310" s="45"/>
      <c r="K310" s="45"/>
      <c r="L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45"/>
      <c r="H311" s="45"/>
      <c r="I311" s="71"/>
      <c r="J311" s="45"/>
      <c r="K311" s="45"/>
      <c r="L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45"/>
      <c r="H312" s="45"/>
      <c r="I312" s="71"/>
      <c r="J312" s="45"/>
      <c r="K312" s="45"/>
      <c r="L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45"/>
      <c r="H313" s="45"/>
      <c r="I313" s="71"/>
      <c r="J313" s="45"/>
      <c r="K313" s="45"/>
      <c r="L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45"/>
      <c r="H314" s="45"/>
      <c r="I314" s="71"/>
      <c r="J314" s="45"/>
      <c r="K314" s="45"/>
      <c r="L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45"/>
      <c r="H315" s="45"/>
      <c r="I315" s="71"/>
      <c r="J315" s="45"/>
      <c r="K315" s="45"/>
      <c r="L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45"/>
      <c r="H316" s="45"/>
      <c r="I316" s="71"/>
      <c r="J316" s="45"/>
      <c r="K316" s="45"/>
      <c r="L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45"/>
      <c r="H317" s="45"/>
      <c r="I317" s="71"/>
      <c r="J317" s="45"/>
      <c r="K317" s="45"/>
      <c r="L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45"/>
      <c r="H318" s="45"/>
      <c r="I318" s="71"/>
      <c r="J318" s="45"/>
      <c r="K318" s="45"/>
      <c r="L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45"/>
      <c r="H319" s="45"/>
      <c r="I319" s="71"/>
      <c r="J319" s="45"/>
      <c r="K319" s="45"/>
      <c r="L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45"/>
      <c r="H320" s="45"/>
      <c r="I320" s="71"/>
      <c r="J320" s="45"/>
      <c r="K320" s="45"/>
      <c r="L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45"/>
      <c r="H321" s="45"/>
      <c r="I321" s="71"/>
      <c r="J321" s="45"/>
      <c r="K321" s="45"/>
      <c r="L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45"/>
      <c r="H322" s="45"/>
      <c r="I322" s="71"/>
      <c r="J322" s="45"/>
      <c r="K322" s="45"/>
      <c r="L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45"/>
      <c r="H323" s="45"/>
      <c r="I323" s="71"/>
      <c r="J323" s="45"/>
      <c r="K323" s="45"/>
      <c r="L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45"/>
      <c r="H324" s="45"/>
      <c r="I324" s="71"/>
      <c r="J324" s="45"/>
      <c r="K324" s="45"/>
      <c r="L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45"/>
      <c r="H325" s="45"/>
      <c r="I325" s="71"/>
      <c r="J325" s="45"/>
      <c r="K325" s="45"/>
      <c r="L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45"/>
      <c r="H326" s="45"/>
      <c r="I326" s="71"/>
      <c r="J326" s="45"/>
      <c r="K326" s="45"/>
      <c r="L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45"/>
      <c r="H327" s="45"/>
      <c r="I327" s="71"/>
      <c r="J327" s="45"/>
      <c r="K327" s="45"/>
      <c r="L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45"/>
      <c r="H328" s="45"/>
      <c r="I328" s="71"/>
      <c r="J328" s="45"/>
      <c r="K328" s="45"/>
      <c r="L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45"/>
      <c r="H329" s="45"/>
      <c r="I329" s="71"/>
      <c r="J329" s="45"/>
      <c r="K329" s="45"/>
      <c r="L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45"/>
      <c r="H330" s="45"/>
      <c r="I330" s="71"/>
      <c r="J330" s="45"/>
      <c r="K330" s="45"/>
      <c r="L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45"/>
      <c r="H331" s="45"/>
      <c r="I331" s="71"/>
      <c r="J331" s="45"/>
      <c r="K331" s="45"/>
      <c r="L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45"/>
      <c r="H332" s="45"/>
      <c r="I332" s="71"/>
      <c r="J332" s="45"/>
      <c r="K332" s="45"/>
      <c r="L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45"/>
      <c r="H333" s="45"/>
      <c r="I333" s="71"/>
      <c r="J333" s="45"/>
      <c r="K333" s="45"/>
      <c r="L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45"/>
      <c r="H334" s="45"/>
      <c r="I334" s="71"/>
      <c r="J334" s="45"/>
      <c r="K334" s="45"/>
      <c r="L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45"/>
      <c r="H335" s="45"/>
      <c r="I335" s="71"/>
      <c r="J335" s="45"/>
      <c r="K335" s="45"/>
      <c r="L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45"/>
      <c r="H336" s="45"/>
      <c r="I336" s="71"/>
      <c r="J336" s="45"/>
      <c r="K336" s="45"/>
      <c r="L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45"/>
      <c r="H337" s="45"/>
      <c r="I337" s="71"/>
      <c r="J337" s="45"/>
      <c r="K337" s="45"/>
      <c r="L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45"/>
      <c r="H338" s="45"/>
      <c r="I338" s="71"/>
      <c r="J338" s="45"/>
      <c r="K338" s="45"/>
      <c r="L338" s="45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45"/>
      <c r="H339" s="45"/>
      <c r="I339" s="71"/>
      <c r="J339" s="45"/>
      <c r="K339" s="45"/>
      <c r="L339" s="45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45"/>
      <c r="H340" s="45"/>
      <c r="I340" s="71"/>
      <c r="J340" s="45"/>
      <c r="K340" s="45"/>
      <c r="L340" s="45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45"/>
      <c r="H341" s="45"/>
      <c r="I341" s="71"/>
      <c r="J341" s="45"/>
      <c r="K341" s="45"/>
      <c r="L341" s="45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45"/>
      <c r="H342" s="45"/>
      <c r="I342" s="71"/>
      <c r="J342" s="45"/>
      <c r="K342" s="45"/>
      <c r="L342" s="45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45"/>
      <c r="H343" s="45"/>
      <c r="I343" s="71"/>
      <c r="J343" s="45"/>
      <c r="K343" s="45"/>
      <c r="L343" s="45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45"/>
      <c r="H344" s="45"/>
      <c r="I344" s="71"/>
      <c r="J344" s="45"/>
      <c r="K344" s="45"/>
      <c r="L344" s="45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45"/>
      <c r="H345" s="45"/>
      <c r="I345" s="71"/>
      <c r="J345" s="45"/>
      <c r="K345" s="45"/>
      <c r="L345" s="45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45"/>
      <c r="H346" s="45"/>
      <c r="I346" s="71"/>
      <c r="J346" s="45"/>
      <c r="K346" s="45"/>
      <c r="L346" s="45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45"/>
      <c r="H347" s="45"/>
      <c r="I347" s="71"/>
      <c r="J347" s="45"/>
      <c r="K347" s="45"/>
      <c r="L347" s="45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45"/>
      <c r="H348" s="45"/>
      <c r="I348" s="71"/>
      <c r="J348" s="45"/>
      <c r="K348" s="45"/>
      <c r="L348" s="45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45"/>
      <c r="H349" s="45"/>
      <c r="I349" s="71"/>
      <c r="J349" s="45"/>
      <c r="K349" s="45"/>
      <c r="L349" s="45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45"/>
      <c r="H350" s="45"/>
      <c r="I350" s="71"/>
      <c r="J350" s="45"/>
      <c r="K350" s="45"/>
      <c r="L350" s="45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45"/>
      <c r="H351" s="45"/>
      <c r="I351" s="71"/>
      <c r="J351" s="45"/>
      <c r="K351" s="45"/>
      <c r="L351" s="45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45"/>
      <c r="H352" s="45"/>
      <c r="I352" s="71"/>
      <c r="J352" s="45"/>
      <c r="K352" s="45"/>
      <c r="L352" s="45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45"/>
      <c r="H353" s="45"/>
      <c r="I353" s="71"/>
      <c r="J353" s="45"/>
      <c r="K353" s="45"/>
      <c r="L353" s="45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45"/>
      <c r="H354" s="45"/>
      <c r="I354" s="71"/>
      <c r="J354" s="45"/>
      <c r="K354" s="45"/>
      <c r="L354" s="45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45"/>
      <c r="H355" s="45"/>
      <c r="I355" s="71"/>
      <c r="J355" s="45"/>
      <c r="K355" s="45"/>
      <c r="L355" s="45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45"/>
      <c r="H356" s="45"/>
      <c r="I356" s="71"/>
      <c r="J356" s="45"/>
      <c r="K356" s="45"/>
      <c r="L356" s="45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45"/>
      <c r="H357" s="45"/>
      <c r="I357" s="71"/>
      <c r="J357" s="45"/>
      <c r="K357" s="45"/>
      <c r="L357" s="45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45"/>
      <c r="H358" s="45"/>
      <c r="I358" s="71"/>
      <c r="J358" s="45"/>
      <c r="K358" s="45"/>
      <c r="L358" s="45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45"/>
      <c r="H359" s="45"/>
      <c r="I359" s="71"/>
      <c r="J359" s="45"/>
      <c r="K359" s="45"/>
      <c r="L359" s="45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45"/>
      <c r="H360" s="45"/>
      <c r="I360" s="71"/>
      <c r="J360" s="45"/>
      <c r="K360" s="45"/>
      <c r="L360" s="45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45"/>
      <c r="H361" s="45"/>
      <c r="I361" s="71"/>
      <c r="J361" s="45"/>
      <c r="K361" s="45"/>
      <c r="L361" s="45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45"/>
      <c r="H362" s="45"/>
      <c r="I362" s="71"/>
      <c r="J362" s="45"/>
      <c r="K362" s="45"/>
      <c r="L362" s="45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45"/>
      <c r="H363" s="45"/>
      <c r="I363" s="71"/>
      <c r="J363" s="45"/>
      <c r="K363" s="45"/>
      <c r="L363" s="45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45"/>
      <c r="H364" s="45"/>
      <c r="I364" s="71"/>
      <c r="J364" s="45"/>
      <c r="K364" s="45"/>
      <c r="L364" s="45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45"/>
      <c r="H365" s="45"/>
      <c r="I365" s="71"/>
      <c r="J365" s="45"/>
      <c r="K365" s="45"/>
      <c r="L365" s="45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45"/>
      <c r="H366" s="45"/>
      <c r="I366" s="71"/>
      <c r="J366" s="45"/>
      <c r="K366" s="45"/>
      <c r="L366" s="45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45"/>
      <c r="H367" s="45"/>
      <c r="I367" s="71"/>
      <c r="J367" s="45"/>
      <c r="K367" s="45"/>
      <c r="L367" s="45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45"/>
      <c r="H368" s="45"/>
      <c r="I368" s="71"/>
      <c r="J368" s="45"/>
      <c r="K368" s="45"/>
      <c r="L368" s="45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45"/>
      <c r="H369" s="45"/>
      <c r="I369" s="71"/>
      <c r="J369" s="45"/>
      <c r="K369" s="45"/>
      <c r="L369" s="45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45"/>
      <c r="H370" s="45"/>
      <c r="I370" s="71"/>
      <c r="J370" s="45"/>
      <c r="K370" s="45"/>
      <c r="L370" s="45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45"/>
      <c r="H371" s="45"/>
      <c r="I371" s="71"/>
      <c r="J371" s="45"/>
      <c r="K371" s="45"/>
      <c r="L371" s="45"/>
    </row>
    <row r="372" customFormat="false" ht="15" hidden="false" customHeight="false" outlineLevel="0" collapsed="false">
      <c r="B372" s="75"/>
      <c r="C372" s="75"/>
      <c r="D372" s="75"/>
      <c r="E372" s="75"/>
      <c r="F372" s="75"/>
      <c r="G372" s="75"/>
      <c r="H372" s="75"/>
      <c r="I372" s="75"/>
      <c r="J372" s="75"/>
      <c r="K372" s="75"/>
      <c r="L372" s="75"/>
    </row>
    <row r="373" customFormat="false" ht="15" hidden="false" customHeight="false" outlineLevel="0" collapsed="false">
      <c r="B373" s="75"/>
      <c r="C373" s="75"/>
      <c r="D373" s="75"/>
      <c r="E373" s="75"/>
      <c r="F373" s="75"/>
      <c r="G373" s="75"/>
      <c r="H373" s="75"/>
      <c r="I373" s="75"/>
      <c r="J373" s="75"/>
      <c r="K373" s="75"/>
      <c r="L373" s="75"/>
    </row>
    <row r="374" customFormat="false" ht="15" hidden="false" customHeight="false" outlineLevel="0" collapsed="false">
      <c r="B374" s="75"/>
      <c r="C374" s="75"/>
      <c r="D374" s="75"/>
      <c r="E374" s="75"/>
      <c r="F374" s="75"/>
      <c r="G374" s="75"/>
      <c r="H374" s="75"/>
      <c r="I374" s="75"/>
      <c r="J374" s="75"/>
      <c r="K374" s="75"/>
      <c r="L374" s="75"/>
    </row>
    <row r="375" customFormat="false" ht="15" hidden="false" customHeight="false" outlineLevel="0" collapsed="false">
      <c r="B375" s="75"/>
      <c r="C375" s="75"/>
      <c r="D375" s="75"/>
      <c r="E375" s="75"/>
      <c r="F375" s="75"/>
      <c r="G375" s="75"/>
      <c r="H375" s="75"/>
      <c r="I375" s="75"/>
      <c r="J375" s="75"/>
      <c r="K375" s="75"/>
      <c r="L375" s="75"/>
    </row>
    <row r="376" customFormat="false" ht="15" hidden="false" customHeight="false" outlineLevel="0" collapsed="false">
      <c r="B376" s="75"/>
      <c r="C376" s="75"/>
      <c r="D376" s="75"/>
      <c r="E376" s="75"/>
      <c r="F376" s="75"/>
      <c r="G376" s="75"/>
      <c r="H376" s="75"/>
      <c r="I376" s="75"/>
      <c r="J376" s="75"/>
      <c r="K376" s="75"/>
      <c r="L376" s="75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1" min="10" style="76" width="15.28"/>
    <col collapsed="false" customWidth="true" hidden="false" outlineLevel="0" max="12" min="12" style="78" width="14.99"/>
    <col collapsed="false" customWidth="true" hidden="false" outlineLevel="0" max="13" min="13" style="78" width="16.42"/>
    <col collapsed="false" customWidth="true" hidden="false" outlineLevel="0" max="14" min="14" style="78" width="16.28"/>
    <col collapsed="false" customWidth="true" hidden="false" outlineLevel="0" max="15" min="15" style="76" width="19.85"/>
    <col collapsed="false" customWidth="true" hidden="false" outlineLevel="0" max="16" min="16" style="76" width="20.41"/>
    <col collapsed="false" customWidth="true" hidden="false" outlineLevel="0" max="17" min="17" style="76" width="19.85"/>
    <col collapsed="false" customWidth="true" hidden="false" outlineLevel="0" max="18" min="18" style="76" width="19.14"/>
    <col collapsed="false" customWidth="true" hidden="false" outlineLevel="0" max="19" min="19" style="76" width="16.42"/>
    <col collapsed="false" customWidth="true" hidden="false" outlineLevel="0" max="20" min="20" style="76" width="7.99"/>
    <col collapsed="false" customWidth="true" hidden="false" outlineLevel="0" max="21" min="21" style="76" width="9.56"/>
    <col collapsed="false" customWidth="true" hidden="false" outlineLevel="0" max="22" min="22" style="76" width="18.41"/>
    <col collapsed="false" customWidth="true" hidden="false" outlineLevel="0" max="24" min="23" style="76" width="16.84"/>
    <col collapsed="false" customWidth="false" hidden="false" outlineLevel="0" max="257" min="25" style="76" width="11.42"/>
  </cols>
  <sheetData>
    <row r="1" customFormat="false" ht="15" hidden="false" customHeight="false" outlineLevel="0" collapsed="false">
      <c r="A1" s="79" t="s">
        <v>135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" hidden="false" customHeight="false" outlineLevel="0" collapsed="false">
      <c r="A2" s="79" t="s">
        <v>136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37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3"/>
      <c r="M3" s="83"/>
      <c r="N3" s="83"/>
      <c r="O3" s="82"/>
      <c r="P3" s="84"/>
      <c r="Q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38</v>
      </c>
      <c r="K4" s="88" t="s">
        <v>80</v>
      </c>
      <c r="L4" s="89" t="s">
        <v>14</v>
      </c>
      <c r="M4" s="89"/>
      <c r="N4" s="89"/>
      <c r="O4" s="90" t="s">
        <v>139</v>
      </c>
      <c r="P4" s="88" t="s">
        <v>15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93" t="s">
        <v>140</v>
      </c>
      <c r="M5" s="94" t="s">
        <v>141</v>
      </c>
      <c r="N5" s="94" t="s">
        <v>142</v>
      </c>
      <c r="O5" s="90"/>
      <c r="P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8"/>
      <c r="M6" s="97"/>
      <c r="N6" s="98"/>
      <c r="O6" s="98"/>
    </row>
    <row r="7" customFormat="false" ht="15" hidden="false" customHeight="false" outlineLevel="0" collapsed="false">
      <c r="A7" s="99" t="n">
        <v>1</v>
      </c>
      <c r="B7" s="95" t="s">
        <v>143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1988</v>
      </c>
      <c r="K7" s="100" t="n">
        <v>46513</v>
      </c>
      <c r="L7" s="100" t="n">
        <v>12</v>
      </c>
      <c r="M7" s="100" t="n">
        <v>371</v>
      </c>
      <c r="N7" s="100" t="n">
        <v>371</v>
      </c>
      <c r="O7" s="100" t="n">
        <v>46884</v>
      </c>
      <c r="P7" s="100" t="n">
        <v>188872</v>
      </c>
      <c r="R7" s="100"/>
      <c r="S7" s="100"/>
      <c r="T7" s="100"/>
      <c r="U7" s="100"/>
    </row>
    <row r="8" customFormat="false" ht="15" hidden="false" customHeight="false" outlineLevel="0" collapsed="false">
      <c r="A8" s="101" t="n">
        <v>1.1</v>
      </c>
      <c r="B8" s="101"/>
      <c r="C8" s="39" t="s">
        <v>144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79</v>
      </c>
      <c r="K8" s="102" t="n">
        <v>2244</v>
      </c>
      <c r="L8" s="102" t="n">
        <v>12</v>
      </c>
      <c r="M8" s="102" t="n">
        <v>371</v>
      </c>
      <c r="N8" s="102" t="n">
        <v>371</v>
      </c>
      <c r="O8" s="102" t="n">
        <v>2615</v>
      </c>
      <c r="P8" s="102" t="n">
        <v>6194</v>
      </c>
      <c r="Q8" s="102"/>
      <c r="R8" s="100"/>
      <c r="S8" s="102"/>
      <c r="T8" s="102"/>
      <c r="U8" s="102"/>
      <c r="V8" s="104"/>
      <c r="X8" s="104"/>
    </row>
    <row r="9" customFormat="false" ht="15" hidden="false" customHeight="false" outlineLevel="0" collapsed="false">
      <c r="A9" s="101" t="n">
        <v>1.2</v>
      </c>
      <c r="B9" s="101"/>
      <c r="C9" s="39" t="s">
        <v>145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0</v>
      </c>
      <c r="M9" s="102" t="n">
        <v>0</v>
      </c>
      <c r="N9" s="102" t="n">
        <v>0</v>
      </c>
      <c r="O9" s="102" t="n">
        <v>44269</v>
      </c>
      <c r="P9" s="102" t="n">
        <v>156801</v>
      </c>
      <c r="Q9" s="102"/>
      <c r="R9" s="100"/>
      <c r="S9" s="102"/>
      <c r="T9" s="102"/>
      <c r="U9" s="102"/>
      <c r="V9" s="102"/>
      <c r="X9" s="104"/>
    </row>
    <row r="10" customFormat="false" ht="15" hidden="false" customHeight="false" outlineLevel="0" collapsed="false">
      <c r="A10" s="101" t="n">
        <v>1.3</v>
      </c>
      <c r="B10" s="101"/>
      <c r="C10" s="39" t="s">
        <v>146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1626</v>
      </c>
      <c r="Q10" s="102"/>
      <c r="R10" s="100"/>
      <c r="S10" s="102"/>
      <c r="T10" s="102"/>
      <c r="U10" s="102"/>
      <c r="V10" s="102"/>
      <c r="X10" s="104"/>
    </row>
    <row r="11" customFormat="false" ht="15" hidden="false" customHeight="false" outlineLevel="0" collapsed="false">
      <c r="A11" s="101" t="n">
        <v>1.4</v>
      </c>
      <c r="B11" s="101"/>
      <c r="C11" s="39" t="s">
        <v>147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/>
      <c r="R11" s="100"/>
      <c r="S11" s="102"/>
      <c r="T11" s="102"/>
      <c r="U11" s="102"/>
      <c r="V11" s="102"/>
      <c r="X11" s="104"/>
    </row>
    <row r="12" customFormat="false" ht="15" hidden="false" customHeight="false" outlineLevel="0" collapsed="false">
      <c r="A12" s="101" t="s">
        <v>148</v>
      </c>
      <c r="B12" s="101"/>
      <c r="C12" s="101"/>
      <c r="D12" s="39" t="s">
        <v>149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/>
      <c r="R12" s="100"/>
      <c r="S12" s="102"/>
      <c r="T12" s="102"/>
      <c r="U12" s="102"/>
      <c r="V12" s="102"/>
      <c r="W12" s="104"/>
      <c r="X12" s="104"/>
    </row>
    <row r="13" customFormat="false" ht="15" hidden="false" customHeight="false" outlineLevel="0" collapsed="false">
      <c r="A13" s="101" t="s">
        <v>150</v>
      </c>
      <c r="B13" s="101"/>
      <c r="C13" s="101"/>
      <c r="D13" s="39" t="s">
        <v>151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/>
      <c r="R13" s="100"/>
      <c r="S13" s="102"/>
      <c r="T13" s="102"/>
      <c r="U13" s="102"/>
      <c r="V13" s="102"/>
      <c r="W13" s="104"/>
      <c r="X13" s="104"/>
    </row>
    <row r="14" customFormat="false" ht="15" hidden="false" customHeight="false" outlineLevel="0" collapsed="false">
      <c r="A14" s="105" t="n">
        <v>1.5</v>
      </c>
      <c r="B14" s="106"/>
      <c r="C14" s="106" t="s">
        <v>152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24251</v>
      </c>
      <c r="Q14" s="102"/>
      <c r="R14" s="100"/>
      <c r="S14" s="102"/>
      <c r="T14" s="102"/>
      <c r="U14" s="102"/>
      <c r="V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/>
      <c r="M15" s="100"/>
      <c r="N15" s="100"/>
      <c r="O15" s="100"/>
      <c r="P15" s="107"/>
      <c r="Q15" s="102"/>
      <c r="R15" s="100"/>
      <c r="S15" s="102"/>
      <c r="T15" s="102"/>
      <c r="U15" s="102"/>
      <c r="V15" s="102"/>
    </row>
    <row r="16" customFormat="false" ht="15" hidden="false" customHeight="false" outlineLevel="0" collapsed="false">
      <c r="A16" s="99" t="n">
        <v>2</v>
      </c>
      <c r="B16" s="95" t="s">
        <v>153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0</v>
      </c>
      <c r="M16" s="100" t="n">
        <v>6131</v>
      </c>
      <c r="N16" s="100" t="n">
        <v>6131</v>
      </c>
      <c r="O16" s="100" t="n">
        <v>20940</v>
      </c>
      <c r="P16" s="100" t="n">
        <v>188974</v>
      </c>
      <c r="Q16" s="102"/>
      <c r="R16" s="100"/>
      <c r="S16" s="102"/>
      <c r="T16" s="102"/>
      <c r="U16" s="102"/>
      <c r="V16" s="102"/>
    </row>
    <row r="17" customFormat="false" ht="15" hidden="false" customHeight="false" outlineLevel="0" collapsed="false">
      <c r="A17" s="108" t="n">
        <v>2.1</v>
      </c>
      <c r="B17" s="108"/>
      <c r="C17" s="109" t="s">
        <v>154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0</v>
      </c>
      <c r="M17" s="106" t="n">
        <v>634</v>
      </c>
      <c r="N17" s="106" t="n">
        <v>634</v>
      </c>
      <c r="O17" s="106" t="n">
        <v>7675</v>
      </c>
      <c r="P17" s="106" t="n">
        <v>36056</v>
      </c>
      <c r="Q17" s="102"/>
      <c r="R17" s="100"/>
      <c r="S17" s="102"/>
      <c r="T17" s="102"/>
      <c r="U17" s="102"/>
      <c r="V17" s="102"/>
      <c r="W17" s="104"/>
    </row>
    <row r="18" customFormat="false" ht="15" hidden="false" customHeight="false" outlineLevel="0" collapsed="false">
      <c r="A18" s="110" t="n">
        <v>2.2</v>
      </c>
      <c r="B18" s="110"/>
      <c r="C18" s="111" t="s">
        <v>155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0</v>
      </c>
      <c r="M18" s="112" t="n">
        <v>5497</v>
      </c>
      <c r="N18" s="112" t="n">
        <v>5497</v>
      </c>
      <c r="O18" s="112" t="n">
        <v>13265</v>
      </c>
      <c r="P18" s="112" t="n">
        <v>152918</v>
      </c>
      <c r="Q18" s="102"/>
      <c r="R18" s="100"/>
      <c r="S18" s="102"/>
      <c r="T18" s="102"/>
      <c r="U18" s="102"/>
      <c r="V18" s="102"/>
      <c r="W18" s="104"/>
    </row>
    <row r="19" customFormat="false" ht="15" hidden="false" customHeight="false" outlineLevel="0" collapsed="false">
      <c r="A19" s="101" t="s">
        <v>156</v>
      </c>
      <c r="B19" s="101"/>
      <c r="C19" s="101"/>
      <c r="D19" s="39" t="s">
        <v>157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0</v>
      </c>
      <c r="M19" s="102" t="n">
        <v>6</v>
      </c>
      <c r="N19" s="102" t="n">
        <v>6</v>
      </c>
      <c r="O19" s="102" t="n">
        <v>1029</v>
      </c>
      <c r="P19" s="102" t="n">
        <v>2659</v>
      </c>
      <c r="Q19" s="102"/>
      <c r="R19" s="100"/>
      <c r="S19" s="102"/>
      <c r="T19" s="102"/>
      <c r="U19" s="102"/>
      <c r="V19" s="102"/>
      <c r="W19" s="104"/>
    </row>
    <row r="20" customFormat="false" ht="15" hidden="false" customHeight="false" outlineLevel="0" collapsed="false">
      <c r="A20" s="101" t="s">
        <v>158</v>
      </c>
      <c r="B20" s="101"/>
      <c r="C20" s="101"/>
      <c r="D20" s="39" t="s">
        <v>159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1767</v>
      </c>
      <c r="Q20" s="102"/>
      <c r="R20" s="100"/>
      <c r="S20" s="102"/>
      <c r="T20" s="102"/>
      <c r="U20" s="102"/>
      <c r="V20" s="102"/>
      <c r="W20" s="104"/>
    </row>
    <row r="21" customFormat="false" ht="15" hidden="false" customHeight="false" outlineLevel="0" collapsed="false">
      <c r="A21" s="108" t="s">
        <v>160</v>
      </c>
      <c r="B21" s="108"/>
      <c r="C21" s="108"/>
      <c r="D21" s="109" t="s">
        <v>161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2"/>
      <c r="R21" s="100"/>
      <c r="S21" s="102"/>
      <c r="T21" s="102"/>
      <c r="U21" s="102"/>
      <c r="V21" s="102"/>
    </row>
    <row r="22" customFormat="false" ht="15" hidden="false" customHeight="false" outlineLevel="0" collapsed="false">
      <c r="A22" s="101" t="s">
        <v>162</v>
      </c>
      <c r="B22" s="101"/>
      <c r="C22" s="101"/>
      <c r="D22" s="39" t="s">
        <v>163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/>
      <c r="R22" s="100"/>
      <c r="S22" s="102"/>
      <c r="T22" s="102"/>
      <c r="U22" s="102"/>
      <c r="V22" s="102"/>
    </row>
    <row r="23" customFormat="false" ht="15" hidden="false" customHeight="false" outlineLevel="0" collapsed="false">
      <c r="A23" s="101" t="s">
        <v>164</v>
      </c>
      <c r="B23" s="101"/>
      <c r="C23" s="101"/>
      <c r="D23" s="39" t="s">
        <v>165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/>
      <c r="R23" s="100"/>
      <c r="S23" s="102"/>
      <c r="T23" s="102"/>
      <c r="U23" s="102"/>
      <c r="V23" s="102"/>
    </row>
    <row r="24" customFormat="false" ht="15" hidden="false" customHeight="false" outlineLevel="0" collapsed="false">
      <c r="A24" s="108" t="s">
        <v>166</v>
      </c>
      <c r="B24" s="108"/>
      <c r="C24" s="108"/>
      <c r="D24" s="109" t="s">
        <v>167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0</v>
      </c>
      <c r="M24" s="106" t="n">
        <v>5491</v>
      </c>
      <c r="N24" s="106" t="n">
        <v>5491</v>
      </c>
      <c r="O24" s="106" t="n">
        <v>12236</v>
      </c>
      <c r="P24" s="106" t="n">
        <v>113105</v>
      </c>
      <c r="Q24" s="102"/>
      <c r="R24" s="100"/>
      <c r="S24" s="102"/>
      <c r="T24" s="102"/>
      <c r="U24" s="102"/>
      <c r="V24" s="102"/>
    </row>
    <row r="25" customFormat="false" ht="15" hidden="false" customHeight="false" outlineLevel="0" collapsed="false">
      <c r="A25" s="108" t="s">
        <v>168</v>
      </c>
      <c r="B25" s="108"/>
      <c r="C25" s="108"/>
      <c r="D25" s="108" t="s">
        <v>169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2"/>
      <c r="R25" s="100"/>
      <c r="S25" s="102"/>
      <c r="T25" s="102"/>
      <c r="U25" s="102"/>
      <c r="V25" s="102"/>
    </row>
    <row r="26" customFormat="false" ht="15" hidden="false" customHeight="false" outlineLevel="0" collapsed="false">
      <c r="A26" s="108" t="s">
        <v>170</v>
      </c>
      <c r="B26" s="108"/>
      <c r="C26" s="108"/>
      <c r="D26" s="108" t="s">
        <v>171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35360</v>
      </c>
      <c r="Q26" s="102"/>
      <c r="R26" s="100"/>
      <c r="S26" s="102"/>
      <c r="T26" s="102"/>
      <c r="U26" s="102"/>
      <c r="V26" s="102"/>
    </row>
    <row r="27" customFormat="false" ht="15" hidden="false" customHeight="false" outlineLevel="0" collapsed="false">
      <c r="A27" s="101" t="s">
        <v>172</v>
      </c>
      <c r="B27" s="101"/>
      <c r="C27" s="101"/>
      <c r="D27" s="39" t="s">
        <v>173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27</v>
      </c>
      <c r="Q27" s="102"/>
      <c r="R27" s="100"/>
      <c r="S27" s="102"/>
      <c r="T27" s="102"/>
      <c r="U27" s="102"/>
      <c r="V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/>
      <c r="M28" s="102"/>
      <c r="N28" s="102"/>
      <c r="O28" s="102"/>
      <c r="P28" s="103"/>
      <c r="Q28" s="102"/>
      <c r="R28" s="100"/>
      <c r="S28" s="102"/>
      <c r="T28" s="102"/>
      <c r="U28" s="102"/>
      <c r="V28" s="102"/>
      <c r="W28" s="104"/>
      <c r="X28" s="104"/>
      <c r="Y28" s="104"/>
    </row>
    <row r="29" customFormat="false" ht="15" hidden="false" customHeight="false" outlineLevel="0" collapsed="false">
      <c r="A29" s="99" t="n">
        <v>3</v>
      </c>
      <c r="B29" s="95" t="s">
        <v>174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46</v>
      </c>
      <c r="K29" s="100" t="n">
        <v>31704</v>
      </c>
      <c r="L29" s="100" t="n">
        <v>12</v>
      </c>
      <c r="M29" s="100" t="n">
        <v>-5760</v>
      </c>
      <c r="N29" s="100" t="n">
        <v>-5760</v>
      </c>
      <c r="O29" s="100" t="n">
        <v>25944</v>
      </c>
      <c r="P29" s="100" t="n">
        <v>-102</v>
      </c>
      <c r="Q29" s="102"/>
      <c r="R29" s="100"/>
      <c r="S29" s="102"/>
      <c r="T29" s="102"/>
      <c r="U29" s="102"/>
      <c r="V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102"/>
      <c r="N30" s="102"/>
      <c r="O30" s="102"/>
      <c r="P30" s="107"/>
      <c r="Q30" s="102"/>
      <c r="R30" s="100"/>
      <c r="S30" s="102"/>
      <c r="T30" s="102"/>
      <c r="U30" s="102"/>
      <c r="V30" s="102"/>
    </row>
    <row r="31" customFormat="false" ht="15" hidden="false" customHeight="false" outlineLevel="0" collapsed="false">
      <c r="A31" s="99" t="n">
        <v>4</v>
      </c>
      <c r="B31" s="95" t="s">
        <v>175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0</v>
      </c>
      <c r="M31" s="100" t="n">
        <v>130</v>
      </c>
      <c r="N31" s="100" t="n">
        <v>130</v>
      </c>
      <c r="O31" s="100" t="n">
        <v>2965</v>
      </c>
      <c r="P31" s="100" t="n">
        <v>24400</v>
      </c>
      <c r="Q31" s="102"/>
      <c r="R31" s="100"/>
      <c r="S31" s="102"/>
      <c r="T31" s="102"/>
      <c r="U31" s="102"/>
      <c r="V31" s="102"/>
    </row>
    <row r="32" customFormat="false" ht="15" hidden="false" customHeight="false" outlineLevel="0" collapsed="false">
      <c r="A32" s="101" t="n">
        <v>4.1</v>
      </c>
      <c r="B32" s="101"/>
      <c r="C32" s="39" t="s">
        <v>176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0</v>
      </c>
      <c r="M32" s="102" t="n">
        <v>38</v>
      </c>
      <c r="N32" s="102" t="n">
        <v>38</v>
      </c>
      <c r="O32" s="102" t="n">
        <v>2100</v>
      </c>
      <c r="P32" s="102" t="n">
        <v>6623</v>
      </c>
      <c r="Q32" s="102"/>
      <c r="R32" s="100"/>
      <c r="S32" s="102"/>
      <c r="T32" s="102"/>
      <c r="U32" s="102"/>
      <c r="V32" s="102"/>
    </row>
    <row r="33" customFormat="false" ht="15" hidden="false" customHeight="false" outlineLevel="0" collapsed="false">
      <c r="A33" s="108" t="n">
        <v>4.2</v>
      </c>
      <c r="B33" s="108"/>
      <c r="C33" s="109" t="s">
        <v>177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0</v>
      </c>
      <c r="M33" s="106" t="n">
        <v>46</v>
      </c>
      <c r="N33" s="106" t="n">
        <v>46</v>
      </c>
      <c r="O33" s="106" t="n">
        <v>706</v>
      </c>
      <c r="P33" s="106" t="n">
        <v>6154</v>
      </c>
      <c r="Q33" s="102"/>
      <c r="R33" s="100"/>
      <c r="S33" s="102"/>
      <c r="T33" s="102"/>
      <c r="U33" s="102"/>
      <c r="V33" s="102"/>
    </row>
    <row r="34" customFormat="false" ht="15" hidden="false" customHeight="false" outlineLevel="0" collapsed="false">
      <c r="A34" s="108" t="n">
        <v>4.3</v>
      </c>
      <c r="B34" s="108"/>
      <c r="C34" s="109" t="s">
        <v>178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0</v>
      </c>
      <c r="M34" s="106" t="n">
        <v>46</v>
      </c>
      <c r="N34" s="106" t="n">
        <v>46</v>
      </c>
      <c r="O34" s="106" t="n">
        <v>159</v>
      </c>
      <c r="P34" s="106" t="n">
        <v>11623</v>
      </c>
      <c r="Q34" s="102"/>
      <c r="R34" s="100"/>
      <c r="S34" s="102"/>
      <c r="T34" s="102"/>
      <c r="U34" s="102"/>
      <c r="V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2"/>
      <c r="M35" s="100"/>
      <c r="N35" s="102"/>
      <c r="O35" s="102"/>
      <c r="P35" s="107"/>
      <c r="Q35" s="102"/>
      <c r="R35" s="100"/>
      <c r="S35" s="102"/>
      <c r="T35" s="102"/>
      <c r="U35" s="102"/>
      <c r="V35" s="102"/>
    </row>
    <row r="36" customFormat="false" ht="15" hidden="false" customHeight="false" outlineLevel="0" collapsed="false">
      <c r="A36" s="99" t="n">
        <v>5</v>
      </c>
      <c r="B36" s="95" t="s">
        <v>179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648</v>
      </c>
      <c r="M36" s="100" t="n">
        <v>1951</v>
      </c>
      <c r="N36" s="100" t="n">
        <v>1951</v>
      </c>
      <c r="O36" s="100" t="n">
        <v>81207</v>
      </c>
      <c r="P36" s="100" t="n">
        <v>196768</v>
      </c>
      <c r="Q36" s="102"/>
      <c r="R36" s="100"/>
      <c r="S36" s="102"/>
      <c r="T36" s="102"/>
      <c r="U36" s="102"/>
      <c r="V36" s="102"/>
    </row>
    <row r="37" customFormat="false" ht="15" hidden="false" customHeight="false" outlineLevel="0" collapsed="false">
      <c r="A37" s="101" t="n">
        <v>5.1</v>
      </c>
      <c r="B37" s="101"/>
      <c r="C37" s="95" t="s">
        <v>180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648</v>
      </c>
      <c r="M37" s="100" t="n">
        <v>1951</v>
      </c>
      <c r="N37" s="100" t="n">
        <v>1951</v>
      </c>
      <c r="O37" s="100" t="n">
        <v>39867</v>
      </c>
      <c r="P37" s="100" t="n">
        <v>155428</v>
      </c>
      <c r="Q37" s="104"/>
      <c r="R37" s="100"/>
      <c r="S37" s="104"/>
      <c r="T37" s="102"/>
      <c r="U37" s="102"/>
      <c r="V37" s="102"/>
    </row>
    <row r="38" customFormat="false" ht="15" hidden="false" customHeight="false" outlineLevel="0" collapsed="false">
      <c r="A38" s="101" t="s">
        <v>181</v>
      </c>
      <c r="B38" s="101"/>
      <c r="C38" s="101"/>
      <c r="D38" s="39" t="s">
        <v>182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8</v>
      </c>
      <c r="M38" s="102" t="n">
        <v>45</v>
      </c>
      <c r="N38" s="102" t="n">
        <v>45</v>
      </c>
      <c r="O38" s="102" t="n">
        <v>19075</v>
      </c>
      <c r="P38" s="102" t="n">
        <v>100197</v>
      </c>
      <c r="Q38" s="114"/>
      <c r="R38" s="100"/>
      <c r="S38" s="102"/>
      <c r="T38" s="102"/>
      <c r="U38" s="102"/>
      <c r="V38" s="102"/>
    </row>
    <row r="39" customFormat="false" ht="15" hidden="false" customHeight="false" outlineLevel="0" collapsed="false">
      <c r="A39" s="101" t="s">
        <v>183</v>
      </c>
      <c r="B39" s="101"/>
      <c r="C39" s="101"/>
      <c r="D39" s="39" t="s">
        <v>184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446</v>
      </c>
      <c r="M39" s="102" t="n">
        <v>1380</v>
      </c>
      <c r="N39" s="102" t="n">
        <v>1380</v>
      </c>
      <c r="O39" s="102" t="n">
        <v>7335</v>
      </c>
      <c r="P39" s="102" t="n">
        <v>21967</v>
      </c>
      <c r="Q39" s="114"/>
      <c r="R39" s="100"/>
      <c r="S39" s="102"/>
      <c r="T39" s="102"/>
      <c r="U39" s="102"/>
      <c r="V39" s="102"/>
    </row>
    <row r="40" customFormat="false" ht="15" hidden="false" customHeight="false" outlineLevel="0" collapsed="false">
      <c r="A40" s="108" t="s">
        <v>185</v>
      </c>
      <c r="B40" s="108"/>
      <c r="C40" s="108"/>
      <c r="D40" s="109" t="s">
        <v>186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133</v>
      </c>
      <c r="M40" s="106" t="n">
        <v>269</v>
      </c>
      <c r="N40" s="106" t="n">
        <v>269</v>
      </c>
      <c r="O40" s="106" t="n">
        <v>1400</v>
      </c>
      <c r="P40" s="106" t="n">
        <v>4040</v>
      </c>
      <c r="Q40" s="114"/>
      <c r="R40" s="100"/>
      <c r="S40" s="102"/>
      <c r="T40" s="102"/>
      <c r="U40" s="102"/>
      <c r="V40" s="102"/>
    </row>
    <row r="41" customFormat="false" ht="15" hidden="false" customHeight="false" outlineLevel="0" collapsed="false">
      <c r="A41" s="101" t="s">
        <v>187</v>
      </c>
      <c r="B41" s="101"/>
      <c r="C41" s="101"/>
      <c r="D41" s="39" t="s">
        <v>188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61</v>
      </c>
      <c r="M41" s="102" t="n">
        <v>257</v>
      </c>
      <c r="N41" s="102" t="n">
        <v>257</v>
      </c>
      <c r="O41" s="102" t="n">
        <v>1213</v>
      </c>
      <c r="P41" s="102" t="n">
        <v>4534</v>
      </c>
      <c r="Q41" s="114"/>
      <c r="R41" s="100"/>
      <c r="S41" s="102"/>
      <c r="T41" s="102"/>
      <c r="U41" s="102"/>
      <c r="V41" s="102"/>
    </row>
    <row r="42" customFormat="false" ht="15" hidden="false" customHeight="false" outlineLevel="0" collapsed="false">
      <c r="A42" s="101" t="s">
        <v>189</v>
      </c>
      <c r="B42" s="101"/>
      <c r="C42" s="101"/>
      <c r="D42" s="39" t="s">
        <v>190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0</v>
      </c>
      <c r="M42" s="102" t="n">
        <v>0</v>
      </c>
      <c r="N42" s="102" t="n">
        <v>0</v>
      </c>
      <c r="O42" s="102" t="n">
        <v>10844</v>
      </c>
      <c r="P42" s="102" t="n">
        <v>22190</v>
      </c>
      <c r="Q42" s="114"/>
      <c r="R42" s="100"/>
      <c r="S42" s="102"/>
      <c r="T42" s="102"/>
      <c r="U42" s="102"/>
      <c r="V42" s="102"/>
    </row>
    <row r="43" customFormat="false" ht="15" hidden="false" customHeight="false" outlineLevel="0" collapsed="false">
      <c r="A43" s="108" t="s">
        <v>191</v>
      </c>
      <c r="B43" s="108"/>
      <c r="C43" s="108"/>
      <c r="D43" s="109" t="s">
        <v>192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2500</v>
      </c>
      <c r="Q43" s="114"/>
      <c r="R43" s="100"/>
      <c r="S43" s="102"/>
      <c r="T43" s="102"/>
      <c r="U43" s="102"/>
      <c r="V43" s="102"/>
    </row>
    <row r="44" customFormat="false" ht="15" hidden="false" customHeight="true" outlineLevel="0" collapsed="false">
      <c r="A44" s="101" t="n">
        <v>5.2</v>
      </c>
      <c r="B44" s="115" t="s">
        <v>193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41340</v>
      </c>
      <c r="P44" s="100" t="n">
        <v>41340</v>
      </c>
      <c r="Q44" s="114"/>
      <c r="R44" s="100"/>
      <c r="S44" s="102"/>
      <c r="T44" s="102"/>
      <c r="U44" s="102"/>
      <c r="V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Q45" s="102"/>
      <c r="R45" s="100"/>
      <c r="S45" s="102"/>
      <c r="T45" s="102"/>
      <c r="U45" s="102"/>
      <c r="V45" s="102"/>
    </row>
    <row r="46" customFormat="false" ht="15" hidden="false" customHeight="false" outlineLevel="0" collapsed="false">
      <c r="A46" s="116" t="n">
        <v>6</v>
      </c>
      <c r="B46" s="117" t="s">
        <v>194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648</v>
      </c>
      <c r="M46" s="118" t="n">
        <v>-1821</v>
      </c>
      <c r="N46" s="118" t="n">
        <v>-1821</v>
      </c>
      <c r="O46" s="118" t="n">
        <v>-78242</v>
      </c>
      <c r="P46" s="118" t="n">
        <v>-172368</v>
      </c>
      <c r="Q46" s="102"/>
      <c r="R46" s="100"/>
      <c r="S46" s="102"/>
      <c r="T46" s="102"/>
      <c r="U46" s="102"/>
      <c r="V46" s="102"/>
    </row>
    <row r="47" customFormat="false" ht="15.75" hidden="false" customHeight="false" outlineLevel="0" collapsed="false">
      <c r="A47" s="119" t="n">
        <v>7</v>
      </c>
      <c r="B47" s="120" t="s">
        <v>195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1" t="n">
        <v>-656282</v>
      </c>
      <c r="J47" s="122" t="n">
        <v>-120172</v>
      </c>
      <c r="K47" s="121" t="n">
        <v>-44717</v>
      </c>
      <c r="L47" s="121" t="n">
        <v>-636</v>
      </c>
      <c r="M47" s="121" t="n">
        <v>-7581</v>
      </c>
      <c r="N47" s="121" t="n">
        <v>-7581</v>
      </c>
      <c r="O47" s="122" t="n">
        <v>-52298</v>
      </c>
      <c r="P47" s="121" t="n">
        <v>-172470</v>
      </c>
      <c r="Q47" s="102"/>
      <c r="R47" s="100"/>
      <c r="S47" s="102"/>
      <c r="T47" s="102"/>
      <c r="U47" s="102"/>
      <c r="V47" s="102"/>
    </row>
    <row r="48" customFormat="false" ht="15" hidden="false" customHeight="false" outlineLevel="0" collapsed="false">
      <c r="A48" s="78" t="s">
        <v>196</v>
      </c>
      <c r="B48" s="123"/>
      <c r="C48" s="123"/>
      <c r="D48" s="123"/>
      <c r="E48" s="123"/>
      <c r="F48" s="124"/>
      <c r="G48" s="124"/>
      <c r="H48" s="124"/>
      <c r="I48" s="124"/>
      <c r="J48" s="123"/>
      <c r="K48" s="123"/>
      <c r="L48" s="125"/>
      <c r="M48" s="125"/>
      <c r="N48" s="125"/>
      <c r="O48" s="125"/>
      <c r="Q48" s="102"/>
      <c r="R48" s="102"/>
      <c r="S48" s="102"/>
      <c r="T48" s="102"/>
      <c r="U48" s="102"/>
      <c r="V48" s="102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3"/>
      <c r="K49" s="123"/>
      <c r="L49" s="125"/>
      <c r="M49" s="125"/>
      <c r="N49" s="125"/>
      <c r="O49" s="125"/>
      <c r="Q49" s="102"/>
      <c r="R49" s="102"/>
      <c r="S49" s="102"/>
      <c r="T49" s="102"/>
      <c r="U49" s="102"/>
      <c r="V49" s="102"/>
    </row>
    <row r="50" customFormat="false" ht="14.25" hidden="false" customHeight="true" outlineLevel="0" collapsed="false">
      <c r="A50" s="123"/>
      <c r="B50" s="123"/>
      <c r="C50" s="123"/>
      <c r="D50" s="126"/>
      <c r="E50" s="126"/>
      <c r="F50" s="126"/>
      <c r="G50" s="126"/>
      <c r="H50" s="126"/>
      <c r="I50" s="126"/>
      <c r="J50" s="123"/>
      <c r="K50" s="123"/>
      <c r="L50" s="127"/>
      <c r="M50" s="127"/>
      <c r="N50" s="127"/>
      <c r="Q50" s="102"/>
      <c r="R50" s="102"/>
      <c r="S50" s="102"/>
      <c r="T50" s="102"/>
      <c r="U50" s="102"/>
      <c r="V50" s="10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0" min="6" style="128" width="15.13"/>
    <col collapsed="false" customWidth="true" hidden="false" outlineLevel="0" max="11" min="11" style="128" width="16.7"/>
    <col collapsed="false" customWidth="false" hidden="false" outlineLevel="0" max="15" min="12" style="129" width="13.99"/>
    <col collapsed="false" customWidth="true" hidden="false" outlineLevel="0" max="16" min="16" style="129" width="20.56"/>
    <col collapsed="false" customWidth="false" hidden="false" outlineLevel="0" max="257" min="17" style="129" width="13.99"/>
  </cols>
  <sheetData>
    <row r="1" customFormat="false" ht="15.75" hidden="false" customHeight="false" outlineLevel="0" collapsed="false">
      <c r="A1" s="130" t="s">
        <v>19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8.75" hidden="false" customHeight="true" outlineLevel="0" collapsed="false">
      <c r="A2" s="132" t="s">
        <v>19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5.75" hidden="false" customHeight="false" outlineLevel="0" collapsed="false">
      <c r="A3" s="134" t="s">
        <v>199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 t="s">
        <v>14</v>
      </c>
      <c r="H4" s="138"/>
      <c r="I4" s="138"/>
      <c r="J4" s="136"/>
      <c r="K4" s="136"/>
    </row>
    <row r="5" customFormat="false" ht="15" hidden="false" customHeight="false" outlineLevel="0" collapsed="false">
      <c r="A5" s="139" t="s">
        <v>5</v>
      </c>
      <c r="B5" s="140" t="n">
        <v>2009</v>
      </c>
      <c r="C5" s="140" t="n">
        <v>2010</v>
      </c>
      <c r="D5" s="140" t="n">
        <v>2011</v>
      </c>
      <c r="E5" s="140" t="s">
        <v>79</v>
      </c>
      <c r="F5" s="140" t="s">
        <v>80</v>
      </c>
      <c r="G5" s="136" t="s">
        <v>200</v>
      </c>
      <c r="H5" s="136" t="s">
        <v>201</v>
      </c>
      <c r="I5" s="136" t="s">
        <v>82</v>
      </c>
      <c r="J5" s="140" t="s">
        <v>83</v>
      </c>
      <c r="K5" s="140" t="s">
        <v>202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s="128" customFormat="true" ht="15" hidden="false" customHeight="true" outlineLevel="0" collapsed="false">
      <c r="A8" s="142"/>
      <c r="E8" s="143"/>
      <c r="F8" s="143"/>
      <c r="G8" s="143"/>
      <c r="H8" s="143"/>
      <c r="I8" s="143"/>
      <c r="J8" s="143"/>
      <c r="K8" s="143"/>
    </row>
    <row r="9" s="128" customFormat="true" ht="15" hidden="false" customHeight="false" outlineLevel="0" collapsed="false">
      <c r="A9" s="144" t="s">
        <v>203</v>
      </c>
      <c r="B9" s="143" t="n">
        <v>2243.00167480715</v>
      </c>
      <c r="C9" s="143" t="n">
        <v>2629.706754</v>
      </c>
      <c r="D9" s="143" t="n">
        <v>2337.83179894</v>
      </c>
      <c r="E9" s="143" t="n">
        <v>-397.664</v>
      </c>
      <c r="F9" s="143" t="n">
        <v>1397.959</v>
      </c>
      <c r="G9" s="143" t="n">
        <v>0</v>
      </c>
      <c r="H9" s="143" t="n">
        <v>113.944</v>
      </c>
      <c r="I9" s="143" t="n">
        <v>113.944</v>
      </c>
      <c r="J9" s="143" t="n">
        <v>1511.903</v>
      </c>
      <c r="K9" s="143" t="n">
        <v>1114.239</v>
      </c>
    </row>
    <row r="10" customFormat="false" ht="15" hidden="false" customHeight="false" outlineLevel="0" collapsed="false">
      <c r="A10" s="144"/>
      <c r="B10" s="143"/>
      <c r="C10" s="143"/>
      <c r="D10" s="143"/>
      <c r="E10" s="143"/>
      <c r="F10" s="143"/>
      <c r="G10" s="143"/>
      <c r="H10" s="143"/>
      <c r="I10" s="143"/>
      <c r="J10" s="143"/>
      <c r="K10" s="143"/>
    </row>
    <row r="11" customFormat="false" ht="15" hidden="false" customHeight="false" outlineLevel="0" collapsed="false">
      <c r="A11" s="144" t="s">
        <v>204</v>
      </c>
      <c r="B11" s="143" t="n">
        <v>-2844.7801</v>
      </c>
      <c r="C11" s="143" t="n">
        <v>-1605.349</v>
      </c>
      <c r="D11" s="143" t="n">
        <v>-1374.244</v>
      </c>
      <c r="E11" s="143" t="n">
        <v>-990.075</v>
      </c>
      <c r="F11" s="143" t="n">
        <v>1164.185</v>
      </c>
      <c r="G11" s="143" t="n">
        <v>0</v>
      </c>
      <c r="H11" s="143" t="n">
        <v>0</v>
      </c>
      <c r="I11" s="143" t="n">
        <v>0</v>
      </c>
      <c r="J11" s="143" t="n">
        <v>1164.185</v>
      </c>
      <c r="K11" s="143" t="n">
        <v>174.11</v>
      </c>
    </row>
    <row r="12" customFormat="false" ht="15" hidden="false" customHeight="false" outlineLevel="0" collapsed="false">
      <c r="A12" s="144" t="s">
        <v>205</v>
      </c>
      <c r="B12" s="143" t="n">
        <v>3634.98570091288</v>
      </c>
      <c r="C12" s="143" t="n">
        <v>4530.058678</v>
      </c>
      <c r="D12" s="143" t="n">
        <v>3931.85759894</v>
      </c>
      <c r="E12" s="143" t="n">
        <v>628.154</v>
      </c>
      <c r="F12" s="143" t="n">
        <v>243.344</v>
      </c>
      <c r="G12" s="143" t="n">
        <v>0</v>
      </c>
      <c r="H12" s="143" t="n">
        <v>119.566</v>
      </c>
      <c r="I12" s="143" t="n">
        <v>119.566</v>
      </c>
      <c r="J12" s="143" t="n">
        <v>362.91</v>
      </c>
      <c r="K12" s="143" t="n">
        <v>991.064</v>
      </c>
    </row>
    <row r="13" customFormat="false" ht="15" hidden="false" customHeight="false" outlineLevel="0" collapsed="false">
      <c r="A13" s="145" t="s">
        <v>206</v>
      </c>
      <c r="B13" s="146" t="n">
        <v>1452.79607389427</v>
      </c>
      <c r="C13" s="146" t="n">
        <v>-295.002924</v>
      </c>
      <c r="D13" s="146" t="n">
        <v>-219.7818</v>
      </c>
      <c r="E13" s="146" t="n">
        <v>-35.743</v>
      </c>
      <c r="F13" s="146" t="n">
        <v>-9.57</v>
      </c>
      <c r="G13" s="146" t="n">
        <v>0</v>
      </c>
      <c r="H13" s="146" t="n">
        <v>-5.622</v>
      </c>
      <c r="I13" s="146" t="n">
        <v>-5.622</v>
      </c>
      <c r="J13" s="146" t="n">
        <v>-15.192</v>
      </c>
      <c r="K13" s="146" t="n">
        <v>-50.935</v>
      </c>
    </row>
    <row r="14" customFormat="false" ht="15" hidden="false" customHeight="false" outlineLevel="0" collapsed="false">
      <c r="A14" s="144"/>
      <c r="B14" s="143"/>
      <c r="C14" s="143"/>
      <c r="D14" s="143"/>
      <c r="E14" s="143"/>
      <c r="F14" s="143"/>
      <c r="G14" s="143" t="s">
        <v>3</v>
      </c>
      <c r="H14" s="143" t="s">
        <v>3</v>
      </c>
      <c r="I14" s="143"/>
      <c r="J14" s="143"/>
      <c r="K14" s="143"/>
      <c r="P14" s="143"/>
    </row>
    <row r="15" customFormat="false" ht="15" hidden="false" customHeight="false" outlineLevel="0" collapsed="false">
      <c r="A15" s="144" t="s">
        <v>207</v>
      </c>
      <c r="B15" s="143" t="n">
        <v>-186.68151259715</v>
      </c>
      <c r="C15" s="143" t="n">
        <v>-505.052519999999</v>
      </c>
      <c r="D15" s="143" t="n">
        <v>1390.34121472</v>
      </c>
      <c r="E15" s="143" t="n">
        <v>-540.489</v>
      </c>
      <c r="F15" s="143" t="n">
        <v>-2364.708</v>
      </c>
      <c r="G15" s="143" t="n">
        <v>56.628</v>
      </c>
      <c r="H15" s="143" t="n">
        <v>559.42</v>
      </c>
      <c r="I15" s="143" t="n">
        <v>559.42</v>
      </c>
      <c r="J15" s="143" t="n">
        <v>-1805.288</v>
      </c>
      <c r="K15" s="143" t="n">
        <v>-2345.777</v>
      </c>
      <c r="P15" s="143"/>
    </row>
    <row r="16" customFormat="false" ht="15" hidden="false" customHeight="false" outlineLevel="0" collapsed="false">
      <c r="A16" s="144"/>
      <c r="B16" s="143"/>
      <c r="C16" s="143"/>
      <c r="D16" s="143"/>
      <c r="E16" s="143"/>
      <c r="F16" s="143" t="s">
        <v>3</v>
      </c>
      <c r="G16" s="143"/>
      <c r="H16" s="143"/>
      <c r="I16" s="143" t="s">
        <v>3</v>
      </c>
      <c r="J16" s="143"/>
      <c r="K16" s="143"/>
    </row>
    <row r="17" customFormat="false" ht="15" hidden="false" customHeight="false" outlineLevel="0" collapsed="false">
      <c r="A17" s="144" t="s">
        <v>208</v>
      </c>
      <c r="B17" s="143" t="n">
        <v>-2185.08530797985</v>
      </c>
      <c r="C17" s="143" t="n">
        <v>-79.6653774460007</v>
      </c>
      <c r="D17" s="143" t="n">
        <v>1023.61351642</v>
      </c>
      <c r="E17" s="143" t="n">
        <v>-686.94625707</v>
      </c>
      <c r="F17" s="143" t="n">
        <v>-1060.5641578</v>
      </c>
      <c r="G17" s="143" t="n">
        <v>154.924</v>
      </c>
      <c r="H17" s="143" t="n">
        <v>388.193127</v>
      </c>
      <c r="I17" s="143" t="n">
        <v>388.193127</v>
      </c>
      <c r="J17" s="143" t="n">
        <v>-672.3710308</v>
      </c>
      <c r="K17" s="143" t="n">
        <v>-1359.31728787</v>
      </c>
    </row>
    <row r="18" customFormat="false" ht="15" hidden="false" customHeight="false" outlineLevel="0" collapsed="false">
      <c r="A18" s="144" t="s">
        <v>209</v>
      </c>
      <c r="B18" s="143" t="n">
        <v>-196.579</v>
      </c>
      <c r="C18" s="143" t="n">
        <v>-203.87</v>
      </c>
      <c r="D18" s="143" t="n">
        <v>-521.018</v>
      </c>
      <c r="E18" s="143" t="n">
        <v>0</v>
      </c>
      <c r="F18" s="143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P18" s="147"/>
    </row>
    <row r="19" customFormat="false" ht="15" hidden="false" customHeight="false" outlineLevel="0" collapsed="false">
      <c r="A19" s="144" t="s">
        <v>210</v>
      </c>
      <c r="B19" s="143" t="n">
        <v>-196.579</v>
      </c>
      <c r="C19" s="143" t="n">
        <v>-203.87</v>
      </c>
      <c r="D19" s="143" t="n">
        <v>-216.704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P19" s="147"/>
    </row>
    <row r="20" customFormat="false" ht="15" hidden="false" customHeight="false" outlineLevel="0" collapsed="false">
      <c r="A20" s="144" t="s">
        <v>211</v>
      </c>
      <c r="B20" s="143" t="n">
        <v>0</v>
      </c>
      <c r="C20" s="143" t="n">
        <v>0</v>
      </c>
      <c r="D20" s="143" t="n">
        <v>-53.434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P20" s="147"/>
    </row>
    <row r="21" customFormat="false" ht="15" hidden="false" customHeight="false" outlineLevel="0" collapsed="false">
      <c r="A21" s="144" t="s">
        <v>212</v>
      </c>
      <c r="B21" s="143" t="n">
        <v>0</v>
      </c>
      <c r="C21" s="143" t="n">
        <v>0</v>
      </c>
      <c r="D21" s="143" t="n">
        <v>-250.88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P21" s="147"/>
    </row>
    <row r="22" customFormat="false" ht="15" hidden="false" customHeight="false" outlineLevel="0" collapsed="false">
      <c r="A22" s="145" t="s">
        <v>213</v>
      </c>
      <c r="B22" s="146" t="n">
        <v>1.196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0</v>
      </c>
      <c r="J22" s="146" t="n">
        <v>0</v>
      </c>
      <c r="K22" s="146" t="n">
        <v>0</v>
      </c>
    </row>
    <row r="23" customFormat="false" ht="15" hidden="false" customHeight="false" outlineLevel="0" collapsed="false">
      <c r="A23" s="145" t="s">
        <v>214</v>
      </c>
      <c r="B23" s="146" t="n">
        <v>-0.0437427699999811</v>
      </c>
      <c r="C23" s="146" t="n">
        <v>-0.0441322399999535</v>
      </c>
      <c r="D23" s="146" t="n">
        <v>51.4698425000002</v>
      </c>
      <c r="E23" s="146" t="n">
        <v>252.395</v>
      </c>
      <c r="F23" s="146" t="n">
        <v>-283.509</v>
      </c>
      <c r="G23" s="146" t="n">
        <v>154.924</v>
      </c>
      <c r="H23" s="146" t="n">
        <v>222.989</v>
      </c>
      <c r="I23" s="146" t="n">
        <v>222.989</v>
      </c>
      <c r="J23" s="146" t="n">
        <v>-60.52</v>
      </c>
      <c r="K23" s="146" t="n">
        <v>191.875</v>
      </c>
      <c r="O23" s="147"/>
    </row>
    <row r="24" customFormat="false" ht="15" hidden="false" customHeight="false" outlineLevel="0" collapsed="false">
      <c r="A24" s="148" t="s">
        <v>215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</row>
    <row r="25" customFormat="false" ht="15" hidden="false" customHeight="false" outlineLevel="0" collapsed="false">
      <c r="A25" s="144" t="s">
        <v>216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</row>
    <row r="26" customFormat="false" ht="15" hidden="false" customHeight="false" outlineLevel="0" collapsed="false">
      <c r="A26" s="145" t="s">
        <v>217</v>
      </c>
      <c r="B26" s="146" t="n">
        <v>-878.10440483985</v>
      </c>
      <c r="C26" s="146" t="n">
        <v>652.704254793999</v>
      </c>
      <c r="D26" s="146" t="n">
        <v>1562.75767392</v>
      </c>
      <c r="E26" s="146" t="n">
        <v>-548.72525707</v>
      </c>
      <c r="F26" s="146" t="n">
        <v>-237.0551578</v>
      </c>
      <c r="G26" s="146" t="n">
        <v>0</v>
      </c>
      <c r="H26" s="146" t="n">
        <v>345.204127</v>
      </c>
      <c r="I26" s="146" t="n">
        <v>345.204127</v>
      </c>
      <c r="J26" s="146" t="n">
        <v>108.1489692</v>
      </c>
      <c r="K26" s="146" t="n">
        <v>-440.57628787</v>
      </c>
    </row>
    <row r="27" customFormat="false" ht="15" hidden="false" customHeight="false" outlineLevel="0" collapsed="false">
      <c r="A27" s="145" t="s">
        <v>218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S27" s="149"/>
    </row>
    <row r="28" customFormat="false" ht="15" hidden="false" customHeight="false" outlineLevel="0" collapsed="false">
      <c r="A28" s="144" t="s">
        <v>219</v>
      </c>
      <c r="B28" s="143" t="n">
        <v>-100.60716037</v>
      </c>
      <c r="C28" s="143" t="n">
        <v>-528.4555</v>
      </c>
      <c r="D28" s="143" t="n">
        <v>2712.065</v>
      </c>
      <c r="E28" s="143" t="n">
        <v>0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</row>
    <row r="29" customFormat="false" ht="15" hidden="false" customHeight="false" outlineLevel="0" collapsed="false">
      <c r="A29" s="144" t="s">
        <v>220</v>
      </c>
      <c r="B29" s="143" t="n">
        <v>-1010.947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</row>
    <row r="30" customFormat="false" ht="15" hidden="false" customHeight="false" outlineLevel="0" collapsed="false">
      <c r="A30" s="144" t="s">
        <v>221</v>
      </c>
      <c r="B30" s="143" t="n">
        <v>0</v>
      </c>
      <c r="C30" s="143" t="n">
        <v>0</v>
      </c>
      <c r="D30" s="143" t="n">
        <v>-2781.661</v>
      </c>
      <c r="E30" s="143" t="n">
        <v>315.215</v>
      </c>
      <c r="F30" s="143" t="n">
        <v>-540</v>
      </c>
      <c r="G30" s="143" t="n">
        <v>0</v>
      </c>
      <c r="H30" s="143" t="n">
        <v>-180</v>
      </c>
      <c r="I30" s="143" t="n">
        <v>-180</v>
      </c>
      <c r="J30" s="143" t="n">
        <v>-720</v>
      </c>
      <c r="K30" s="143" t="n">
        <v>-404.785</v>
      </c>
    </row>
    <row r="31" customFormat="false" ht="15" hidden="false" customHeight="false" outlineLevel="0" collapsed="false">
      <c r="A31" s="145" t="s">
        <v>222</v>
      </c>
      <c r="B31" s="146" t="n">
        <v>925.79510089</v>
      </c>
      <c r="C31" s="146" t="n">
        <v>-1531.29002627</v>
      </c>
      <c r="D31" s="146" t="n">
        <v>-457.08633305</v>
      </c>
      <c r="E31" s="146" t="n">
        <v>-803.8059</v>
      </c>
      <c r="F31" s="146" t="n">
        <v>-1344.3314</v>
      </c>
      <c r="G31" s="146" t="n">
        <v>-106.475</v>
      </c>
      <c r="H31" s="146" t="n">
        <v>160.603</v>
      </c>
      <c r="I31" s="146" t="n">
        <v>160.603</v>
      </c>
      <c r="J31" s="146" t="n">
        <v>-1183.7284</v>
      </c>
      <c r="K31" s="146" t="n">
        <v>-1987.5343</v>
      </c>
    </row>
    <row r="32" customFormat="false" ht="15" hidden="false" customHeight="false" outlineLevel="0" collapsed="false">
      <c r="A32" s="144" t="s">
        <v>223</v>
      </c>
      <c r="B32" s="143" t="n">
        <v>1006.19557488</v>
      </c>
      <c r="C32" s="143" t="n">
        <v>-1429.036968</v>
      </c>
      <c r="D32" s="143" t="n">
        <v>-393.72059905</v>
      </c>
      <c r="E32" s="143" t="n">
        <v>-791.37</v>
      </c>
      <c r="F32" s="143" t="n">
        <v>-1334.17</v>
      </c>
      <c r="G32" s="143" t="n">
        <v>-106.547</v>
      </c>
      <c r="H32" s="143" t="n">
        <v>159.961</v>
      </c>
      <c r="I32" s="143" t="n">
        <v>159.961</v>
      </c>
      <c r="J32" s="143" t="n">
        <v>-1174.209</v>
      </c>
      <c r="K32" s="143" t="n">
        <v>-1965.579</v>
      </c>
    </row>
    <row r="33" customFormat="false" ht="15" hidden="false" customHeight="false" outlineLevel="0" collapsed="false">
      <c r="A33" s="148" t="s">
        <v>224</v>
      </c>
      <c r="B33" s="143" t="n">
        <v>-0.530326660000001</v>
      </c>
      <c r="C33" s="143" t="n">
        <v>-0.00399999999999989</v>
      </c>
      <c r="D33" s="143" t="n">
        <v>0.28160625</v>
      </c>
      <c r="E33" s="143" t="n">
        <v>-0.001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-0.001</v>
      </c>
    </row>
    <row r="34" customFormat="false" ht="15" hidden="false" customHeight="false" outlineLevel="0" collapsed="false">
      <c r="A34" s="145" t="s">
        <v>225</v>
      </c>
      <c r="B34" s="146" t="n">
        <v>-64.02233509</v>
      </c>
      <c r="C34" s="146" t="n">
        <v>-98.94005827</v>
      </c>
      <c r="D34" s="146" t="n">
        <v>-61.96474025</v>
      </c>
      <c r="E34" s="146" t="n">
        <v>-11.7039</v>
      </c>
      <c r="F34" s="146" t="n">
        <v>-10.2174</v>
      </c>
      <c r="G34" s="146" t="n">
        <v>-0.019</v>
      </c>
      <c r="H34" s="146" t="n">
        <v>0.46</v>
      </c>
      <c r="I34" s="146" t="n">
        <v>0.46</v>
      </c>
      <c r="J34" s="146" t="n">
        <v>-9.7574</v>
      </c>
      <c r="K34" s="146" t="n">
        <v>-21.4613</v>
      </c>
    </row>
    <row r="35" customFormat="false" ht="15" hidden="false" customHeight="false" outlineLevel="0" collapsed="false">
      <c r="A35" s="145" t="s">
        <v>226</v>
      </c>
      <c r="B35" s="146" t="n">
        <v>-15.84781224</v>
      </c>
      <c r="C35" s="146" t="n">
        <v>-3.309</v>
      </c>
      <c r="D35" s="146" t="n">
        <v>-1.6826</v>
      </c>
      <c r="E35" s="146" t="n">
        <v>-0.731</v>
      </c>
      <c r="F35" s="146" t="n">
        <v>0.0560000000000001</v>
      </c>
      <c r="G35" s="146" t="n">
        <v>0.091</v>
      </c>
      <c r="H35" s="146" t="n">
        <v>0.182</v>
      </c>
      <c r="I35" s="146" t="n">
        <v>0.182</v>
      </c>
      <c r="J35" s="146" t="n">
        <v>0.238</v>
      </c>
      <c r="K35" s="146" t="n">
        <v>-0.493</v>
      </c>
    </row>
    <row r="36" customFormat="false" ht="15" hidden="false" customHeight="false" outlineLevel="0" collapsed="false">
      <c r="A36" s="148" t="s">
        <v>227</v>
      </c>
      <c r="B36" s="143" t="n">
        <v>1079.7119</v>
      </c>
      <c r="C36" s="143" t="n">
        <v>1106.698</v>
      </c>
      <c r="D36" s="143" t="n">
        <v>811.664</v>
      </c>
      <c r="E36" s="143" t="n">
        <v>231.397</v>
      </c>
      <c r="F36" s="143" t="n">
        <v>41.873</v>
      </c>
      <c r="G36" s="143" t="n">
        <v>0.648</v>
      </c>
      <c r="H36" s="143" t="n">
        <v>7.312</v>
      </c>
      <c r="I36" s="143" t="n">
        <v>7.312</v>
      </c>
      <c r="J36" s="143" t="n">
        <v>49.185</v>
      </c>
      <c r="K36" s="143" t="n">
        <v>280.582</v>
      </c>
    </row>
    <row r="37" customFormat="false" ht="15" hidden="false" customHeight="false" outlineLevel="0" collapsed="false">
      <c r="A37" s="148" t="s">
        <v>228</v>
      </c>
      <c r="B37" s="143" t="n">
        <v>-7.10320550729966</v>
      </c>
      <c r="C37" s="143" t="n">
        <v>-0.795116283998368</v>
      </c>
      <c r="D37" s="143" t="n">
        <v>12.1500313499992</v>
      </c>
      <c r="E37" s="143" t="n">
        <v>13.0351570700001</v>
      </c>
      <c r="F37" s="143" t="n">
        <v>-1.68544220000014</v>
      </c>
      <c r="G37" s="143" t="n">
        <v>7.531</v>
      </c>
      <c r="H37" s="143" t="n">
        <v>3.31187299999981</v>
      </c>
      <c r="I37" s="143" t="n">
        <v>3.31187299999981</v>
      </c>
      <c r="J37" s="143" t="n">
        <v>1.62643079999967</v>
      </c>
      <c r="K37" s="143" t="n">
        <v>14.6615878699997</v>
      </c>
    </row>
    <row r="38" customFormat="false" ht="15" hidden="false" customHeight="false" outlineLevel="0" collapsed="false">
      <c r="A38" s="145"/>
      <c r="B38" s="146"/>
      <c r="C38" s="146"/>
      <c r="D38" s="146"/>
      <c r="E38" s="146"/>
      <c r="F38" s="146"/>
      <c r="G38" s="146"/>
      <c r="H38" s="146"/>
      <c r="I38" s="146"/>
      <c r="J38" s="146"/>
      <c r="K38" s="146"/>
    </row>
    <row r="39" customFormat="false" ht="15" hidden="false" customHeight="false" outlineLevel="0" collapsed="false">
      <c r="A39" s="145" t="s">
        <v>229</v>
      </c>
      <c r="B39" s="146" t="n">
        <v>2056.32016221</v>
      </c>
      <c r="C39" s="146" t="n">
        <v>2124.654234</v>
      </c>
      <c r="D39" s="146" t="n">
        <v>3728.17301366</v>
      </c>
      <c r="E39" s="146" t="n">
        <v>-938.153</v>
      </c>
      <c r="F39" s="146" t="n">
        <v>-966.749</v>
      </c>
      <c r="G39" s="146" t="n">
        <v>56.628</v>
      </c>
      <c r="H39" s="146" t="n">
        <v>673.364</v>
      </c>
      <c r="I39" s="146" t="n">
        <v>673.364</v>
      </c>
      <c r="J39" s="146" t="n">
        <v>-293.385</v>
      </c>
      <c r="K39" s="146" t="n">
        <v>-1231.538</v>
      </c>
    </row>
    <row r="40" customFormat="false" ht="15" hidden="false" customHeight="false" outlineLevel="0" collapsed="false">
      <c r="A40" s="144" t="s">
        <v>230</v>
      </c>
      <c r="B40" s="143" t="n">
        <v>765.55192187</v>
      </c>
      <c r="C40" s="143" t="n">
        <v>2312.344739</v>
      </c>
      <c r="D40" s="143" t="n">
        <v>1486.96936525</v>
      </c>
      <c r="E40" s="143" t="n">
        <v>505.958</v>
      </c>
      <c r="F40" s="143" t="n">
        <v>-431.024</v>
      </c>
      <c r="G40" s="143" t="n">
        <v>-65.437</v>
      </c>
      <c r="H40" s="143" t="n">
        <v>-118.294</v>
      </c>
      <c r="I40" s="143" t="n">
        <v>-118.294</v>
      </c>
      <c r="J40" s="143" t="n">
        <v>-549.318</v>
      </c>
      <c r="K40" s="143" t="n">
        <v>-43.36</v>
      </c>
    </row>
    <row r="41" customFormat="false" ht="15" hidden="false" customHeight="true" outlineLevel="0" collapsed="false">
      <c r="A41" s="144" t="s">
        <v>231</v>
      </c>
      <c r="B41" s="143" t="n">
        <v>1290.76824034</v>
      </c>
      <c r="C41" s="143" t="n">
        <v>-187.690505</v>
      </c>
      <c r="D41" s="143" t="n">
        <v>2241.20364841</v>
      </c>
      <c r="E41" s="143" t="n">
        <v>-1444.111</v>
      </c>
      <c r="F41" s="143" t="n">
        <v>-535.725</v>
      </c>
      <c r="G41" s="143" t="n">
        <v>122.065</v>
      </c>
      <c r="H41" s="143" t="n">
        <v>791.658</v>
      </c>
      <c r="I41" s="143" t="n">
        <v>791.658</v>
      </c>
      <c r="J41" s="143" t="n">
        <v>255.933</v>
      </c>
      <c r="K41" s="143" t="n">
        <v>-1188.178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 t="s">
        <v>3</v>
      </c>
    </row>
    <row r="43" customFormat="false" ht="15" hidden="false" customHeight="false" outlineLevel="0" collapsed="false">
      <c r="A43" s="142" t="s">
        <v>232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5" hidden="false" customHeight="false" outlineLevel="0" collapsed="false">
      <c r="A44" s="144" t="s">
        <v>233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 t="s">
        <v>3</v>
      </c>
    </row>
    <row r="45" customFormat="false" ht="15" hidden="false" customHeight="false" outlineLevel="0" collapsed="false">
      <c r="A45" s="144" t="s">
        <v>129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</row>
    <row r="46" customFormat="false" ht="15" hidden="false" customHeight="false" outlineLevel="0" collapsed="false">
      <c r="A46" s="144" t="s">
        <v>234</v>
      </c>
      <c r="B46" s="143" t="n">
        <v>-2491.81648856</v>
      </c>
      <c r="C46" s="143" t="n">
        <v>1412.861473</v>
      </c>
      <c r="D46" s="143" t="n">
        <v>-2368.78265561</v>
      </c>
      <c r="E46" s="143" t="n">
        <v>2235.482</v>
      </c>
      <c r="F46" s="143" t="n">
        <v>1869.895</v>
      </c>
      <c r="G46" s="143" t="n">
        <v>-15.518</v>
      </c>
      <c r="H46" s="143" t="n">
        <v>-951.619</v>
      </c>
      <c r="I46" s="143" t="n">
        <v>-951.619</v>
      </c>
      <c r="J46" s="143" t="n">
        <v>918.276000000001</v>
      </c>
      <c r="K46" s="143" t="n">
        <v>3153.758</v>
      </c>
    </row>
    <row r="47" customFormat="false" ht="15" hidden="false" customHeight="false" outlineLevel="0" collapsed="false">
      <c r="A47" s="144" t="s">
        <v>235</v>
      </c>
      <c r="B47" s="143" t="n">
        <v>-1202.77457488</v>
      </c>
      <c r="C47" s="143" t="n">
        <v>1225.166968</v>
      </c>
      <c r="D47" s="143" t="n">
        <v>-127.29740095</v>
      </c>
      <c r="E47" s="143" t="n">
        <v>791.37</v>
      </c>
      <c r="F47" s="143" t="n">
        <v>1334.17</v>
      </c>
      <c r="G47" s="143" t="n">
        <v>106.547</v>
      </c>
      <c r="H47" s="143" t="n">
        <v>-159.961</v>
      </c>
      <c r="I47" s="143" t="n">
        <v>-159.961</v>
      </c>
      <c r="J47" s="143" t="n">
        <v>1174.209</v>
      </c>
      <c r="K47" s="143" t="n">
        <v>1965.579</v>
      </c>
    </row>
    <row r="48" customFormat="false" ht="15" hidden="false" customHeight="false" outlineLevel="0" collapsed="false">
      <c r="A48" s="145" t="s">
        <v>236</v>
      </c>
      <c r="B48" s="146" t="n">
        <v>-1289.57224034</v>
      </c>
      <c r="C48" s="146" t="n">
        <v>187.690505</v>
      </c>
      <c r="D48" s="146" t="n">
        <v>-2241.20364841</v>
      </c>
      <c r="E48" s="146" t="n">
        <v>1444.111</v>
      </c>
      <c r="F48" s="146" t="n">
        <v>535.725</v>
      </c>
      <c r="G48" s="146" t="n">
        <v>-122.065</v>
      </c>
      <c r="H48" s="146" t="n">
        <v>-791.658</v>
      </c>
      <c r="I48" s="146" t="n">
        <v>-791.658</v>
      </c>
      <c r="J48" s="146" t="n">
        <v>-255.933</v>
      </c>
      <c r="K48" s="146" t="n">
        <v>1188.178</v>
      </c>
    </row>
    <row r="49" customFormat="false" ht="15.75" hidden="false" customHeight="false" outlineLevel="0" collapsed="false">
      <c r="A49" s="153" t="s">
        <v>237</v>
      </c>
      <c r="B49" s="154" t="n">
        <v>0.53032666</v>
      </c>
      <c r="C49" s="154" t="n">
        <v>0.00399999999999989</v>
      </c>
      <c r="D49" s="154" t="n">
        <v>-0.28160625</v>
      </c>
      <c r="E49" s="154" t="n">
        <v>0.001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.001</v>
      </c>
    </row>
    <row r="50" customFormat="false" ht="15" hidden="false" customHeight="false" outlineLevel="0" collapsed="false">
      <c r="A50" s="155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5" min="4" style="156" width="12.28"/>
    <col collapsed="false" customWidth="true" hidden="false" outlineLevel="0" max="6" min="6" style="156" width="13.85"/>
    <col collapsed="false" customWidth="true" hidden="false" outlineLevel="0" max="7" min="7" style="156" width="14.85"/>
    <col collapsed="false" customWidth="true" hidden="false" outlineLevel="0" max="8" min="8" style="156" width="15.7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38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39</v>
      </c>
      <c r="B2" s="160"/>
      <c r="C2" s="160"/>
      <c r="D2" s="160"/>
      <c r="E2" s="160"/>
      <c r="F2" s="160"/>
      <c r="G2" s="160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40</v>
      </c>
      <c r="B3" s="164"/>
      <c r="C3" s="164"/>
      <c r="D3" s="165"/>
      <c r="E3" s="166"/>
      <c r="F3" s="164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41</v>
      </c>
      <c r="B4" s="168" t="s">
        <v>6</v>
      </c>
      <c r="C4" s="168" t="s">
        <v>7</v>
      </c>
      <c r="D4" s="168" t="s">
        <v>8</v>
      </c>
      <c r="E4" s="169" t="s">
        <v>242</v>
      </c>
      <c r="F4" s="169"/>
      <c r="G4" s="169"/>
      <c r="H4" s="169"/>
      <c r="I4" s="170" t="s">
        <v>3</v>
      </c>
      <c r="J4" s="171" t="s">
        <v>243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44</v>
      </c>
      <c r="H5" s="173" t="s">
        <v>11</v>
      </c>
      <c r="I5" s="173"/>
      <c r="J5" s="174" t="s">
        <v>12</v>
      </c>
      <c r="K5" s="174" t="s">
        <v>245</v>
      </c>
      <c r="L5" s="174" t="s">
        <v>14</v>
      </c>
      <c r="M5" s="174" t="s">
        <v>1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</row>
    <row r="7" customFormat="false" ht="21" hidden="false" customHeight="true" outlineLevel="0" collapsed="false">
      <c r="A7" s="178" t="s">
        <v>246</v>
      </c>
      <c r="B7" s="179" t="n">
        <v>1573.1</v>
      </c>
      <c r="C7" s="179" t="n">
        <v>1799</v>
      </c>
      <c r="D7" s="179" t="n">
        <v>1892.24842317288</v>
      </c>
      <c r="E7" s="179" t="n">
        <v>1932.19843149705</v>
      </c>
      <c r="F7" s="179" t="n">
        <v>1887.14862515652</v>
      </c>
      <c r="G7" s="179" t="n">
        <v>1811.56744337073</v>
      </c>
      <c r="H7" s="179" t="n">
        <v>1821.40320443446</v>
      </c>
      <c r="I7" s="179"/>
      <c r="J7" s="179" t="n">
        <v>9.83576106372766</v>
      </c>
      <c r="K7" s="179" t="n">
        <v>-65.7454207220608</v>
      </c>
      <c r="L7" s="179" t="n">
        <v>-65.7454207220608</v>
      </c>
      <c r="M7" s="179" t="n">
        <v>-70.8452187384232</v>
      </c>
      <c r="N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47</v>
      </c>
      <c r="J8" s="182"/>
      <c r="K8" s="182"/>
      <c r="L8" s="182"/>
      <c r="M8" s="182"/>
    </row>
    <row r="9" customFormat="false" ht="17.1" hidden="false" customHeight="true" outlineLevel="0" collapsed="false">
      <c r="A9" s="181" t="s">
        <v>248</v>
      </c>
      <c r="B9" s="182" t="n">
        <v>1408.6</v>
      </c>
      <c r="C9" s="182" t="n">
        <v>1637.5</v>
      </c>
      <c r="D9" s="182" t="n">
        <v>1716.47928940057</v>
      </c>
      <c r="E9" s="182" t="n">
        <v>1759.16899950037</v>
      </c>
      <c r="F9" s="182" t="n">
        <v>1713.95607275581</v>
      </c>
      <c r="G9" s="182" t="n">
        <v>1639.34940753833</v>
      </c>
      <c r="H9" s="182" t="n">
        <v>1649.41454868489</v>
      </c>
      <c r="I9" s="182"/>
      <c r="J9" s="182" t="n">
        <v>10.0651411465606</v>
      </c>
      <c r="K9" s="182" t="n">
        <v>-64.5415240709187</v>
      </c>
      <c r="L9" s="182" t="n">
        <v>-64.5415240709187</v>
      </c>
      <c r="M9" s="182" t="n">
        <v>-67.064740715675</v>
      </c>
    </row>
    <row r="10" customFormat="false" ht="17.1" hidden="false" customHeight="true" outlineLevel="0" collapsed="false">
      <c r="A10" s="181" t="s">
        <v>249</v>
      </c>
      <c r="B10" s="182" t="n">
        <v>164.5</v>
      </c>
      <c r="C10" s="182" t="n">
        <v>161.5</v>
      </c>
      <c r="D10" s="182" t="n">
        <v>175.769133772317</v>
      </c>
      <c r="E10" s="182" t="n">
        <v>173.029431996679</v>
      </c>
      <c r="F10" s="182" t="n">
        <v>173.192552400711</v>
      </c>
      <c r="G10" s="182" t="n">
        <v>172.218035832402</v>
      </c>
      <c r="H10" s="182" t="n">
        <v>171.988655749569</v>
      </c>
      <c r="I10" s="182"/>
      <c r="J10" s="182" t="n">
        <v>-0.229380082832961</v>
      </c>
      <c r="K10" s="182" t="n">
        <v>-1.20389665114189</v>
      </c>
      <c r="L10" s="182" t="n">
        <v>-1.20389665114189</v>
      </c>
      <c r="M10" s="182" t="n">
        <v>-3.78047802274816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1" hidden="false" customHeight="true" outlineLevel="0" collapsed="false">
      <c r="A12" s="178" t="s">
        <v>250</v>
      </c>
      <c r="B12" s="179" t="n">
        <v>150.3</v>
      </c>
      <c r="C12" s="179" t="n">
        <v>167.4</v>
      </c>
      <c r="D12" s="179" t="n">
        <v>181.755515058655</v>
      </c>
      <c r="E12" s="179" t="n">
        <v>179.075877324791</v>
      </c>
      <c r="F12" s="179" t="n">
        <v>179.244697907073</v>
      </c>
      <c r="G12" s="179" t="n">
        <v>178.238445823536</v>
      </c>
      <c r="H12" s="179" t="n">
        <v>178.001047055925</v>
      </c>
      <c r="I12" s="179"/>
      <c r="J12" s="179" t="n">
        <v>-0.237398767611097</v>
      </c>
      <c r="K12" s="179" t="n">
        <v>-1.24365085114755</v>
      </c>
      <c r="L12" s="179" t="n">
        <v>-1.24365085114755</v>
      </c>
      <c r="M12" s="179" t="n">
        <v>-3.75446800272974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7.1" hidden="false" customHeight="true" outlineLevel="0" collapsed="false">
      <c r="A14" s="181" t="s">
        <v>251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  <c r="M14" s="182" t="n">
        <v>0</v>
      </c>
    </row>
    <row r="15" customFormat="false" ht="17.1" hidden="false" customHeight="true" outlineLevel="0" collapsed="false">
      <c r="A15" s="181" t="s">
        <v>252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  <c r="M15" s="182" t="n">
        <v>0</v>
      </c>
    </row>
    <row r="16" customFormat="false" ht="17.1" hidden="false" customHeight="true" outlineLevel="0" collapsed="false">
      <c r="A16" s="181" t="s">
        <v>253</v>
      </c>
      <c r="B16" s="182" t="n">
        <v>150.3</v>
      </c>
      <c r="C16" s="182" t="n">
        <v>167.4</v>
      </c>
      <c r="D16" s="182" t="n">
        <v>181.755515058655</v>
      </c>
      <c r="E16" s="182" t="n">
        <v>179.075877324791</v>
      </c>
      <c r="F16" s="182" t="n">
        <v>179.244697907073</v>
      </c>
      <c r="G16" s="182" t="n">
        <v>178.238445823536</v>
      </c>
      <c r="H16" s="182" t="n">
        <v>178.001047055925</v>
      </c>
      <c r="I16" s="182"/>
      <c r="J16" s="182" t="n">
        <v>-0.237398767611097</v>
      </c>
      <c r="K16" s="182" t="n">
        <v>-1.24365085114755</v>
      </c>
      <c r="L16" s="182" t="n">
        <v>-1.24365085114755</v>
      </c>
      <c r="M16" s="182" t="n">
        <v>-3.75446800272974</v>
      </c>
      <c r="N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2"/>
      <c r="N17" s="184"/>
      <c r="O17" s="184"/>
      <c r="P17" s="184"/>
    </row>
    <row r="18" customFormat="false" ht="21" hidden="false" customHeight="true" outlineLevel="0" collapsed="false">
      <c r="A18" s="178" t="s">
        <v>254</v>
      </c>
      <c r="B18" s="179" t="n">
        <v>1422.8</v>
      </c>
      <c r="C18" s="179" t="n">
        <v>1631.6</v>
      </c>
      <c r="D18" s="179" t="n">
        <v>1710.49290811423</v>
      </c>
      <c r="E18" s="179" t="n">
        <v>1753.12255417226</v>
      </c>
      <c r="F18" s="179" t="n">
        <v>1707.90392724945</v>
      </c>
      <c r="G18" s="179" t="n">
        <v>1633.3289975472</v>
      </c>
      <c r="H18" s="179" t="n">
        <v>1643.40215737854</v>
      </c>
      <c r="I18" s="179"/>
      <c r="J18" s="179" t="n">
        <v>10.0731598313389</v>
      </c>
      <c r="K18" s="179" t="n">
        <v>-64.5017698709132</v>
      </c>
      <c r="L18" s="179" t="n">
        <v>-64.5017698709132</v>
      </c>
      <c r="M18" s="179" t="n">
        <v>-67.0907507356933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5"/>
    </row>
    <row r="20" customFormat="false" ht="17.1" hidden="false" customHeight="true" outlineLevel="0" collapsed="false">
      <c r="A20" s="181" t="s">
        <v>255</v>
      </c>
      <c r="B20" s="182" t="n">
        <v>447.2</v>
      </c>
      <c r="C20" s="182" t="n">
        <v>550.7</v>
      </c>
      <c r="D20" s="182" t="n">
        <v>522.651400698651</v>
      </c>
      <c r="E20" s="182" t="n">
        <v>595.63949979762</v>
      </c>
      <c r="F20" s="182" t="n">
        <v>488.024246227016</v>
      </c>
      <c r="G20" s="182" t="n">
        <v>414.764159641663</v>
      </c>
      <c r="H20" s="182" t="n">
        <v>424.558880228696</v>
      </c>
      <c r="I20" s="182"/>
      <c r="J20" s="182" t="n">
        <v>9.79472058703266</v>
      </c>
      <c r="K20" s="182" t="n">
        <v>-63.46536599832</v>
      </c>
      <c r="L20" s="182" t="n">
        <v>-63.46536599832</v>
      </c>
      <c r="M20" s="182" t="n">
        <v>-98.0925204699549</v>
      </c>
    </row>
    <row r="21" customFormat="false" ht="17.1" hidden="false" customHeight="true" outlineLevel="0" collapsed="false">
      <c r="A21" s="181" t="s">
        <v>256</v>
      </c>
      <c r="B21" s="182" t="n">
        <v>84.9</v>
      </c>
      <c r="C21" s="182" t="n">
        <v>92.1</v>
      </c>
      <c r="D21" s="182" t="n">
        <v>99.3577461598054</v>
      </c>
      <c r="E21" s="182" t="n">
        <v>101.454538299702</v>
      </c>
      <c r="F21" s="182" t="n">
        <v>102.435257680201</v>
      </c>
      <c r="G21" s="182" t="n">
        <v>102.435257679934</v>
      </c>
      <c r="H21" s="182" t="n">
        <v>102.435257679985</v>
      </c>
      <c r="I21" s="182"/>
      <c r="J21" s="182" t="n">
        <v>5.09885467181448E-011</v>
      </c>
      <c r="K21" s="182" t="n">
        <v>-2.15820250559773E-010</v>
      </c>
      <c r="L21" s="182" t="n">
        <v>-2.15820250559773E-010</v>
      </c>
      <c r="M21" s="182" t="n">
        <v>3.0775115201799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1" hidden="false" customHeight="true" outlineLevel="0" collapsed="false">
      <c r="A23" s="178" t="s">
        <v>257</v>
      </c>
      <c r="B23" s="179" t="n">
        <v>890.7</v>
      </c>
      <c r="C23" s="179" t="n">
        <v>988.8</v>
      </c>
      <c r="D23" s="179" t="n">
        <v>1088.48376125577</v>
      </c>
      <c r="E23" s="179" t="n">
        <v>1056.02851607493</v>
      </c>
      <c r="F23" s="179" t="n">
        <v>1117.44442334223</v>
      </c>
      <c r="G23" s="179" t="n">
        <v>1116.1295802256</v>
      </c>
      <c r="H23" s="179" t="n">
        <v>1116.40801946985</v>
      </c>
      <c r="I23" s="179"/>
      <c r="J23" s="179" t="n">
        <v>0.278439244255196</v>
      </c>
      <c r="K23" s="179" t="n">
        <v>-1.03640387237738</v>
      </c>
      <c r="L23" s="179" t="n">
        <v>-1.03640387237738</v>
      </c>
      <c r="M23" s="179" t="n">
        <v>27.9242582140816</v>
      </c>
    </row>
    <row r="24" customFormat="false" ht="27" hidden="false" customHeight="true" outlineLevel="0" collapsed="false">
      <c r="A24" s="181" t="s">
        <v>258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5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9"/>
      <c r="L25" s="189"/>
      <c r="M25" s="189"/>
    </row>
    <row r="26" customFormat="false" ht="15" hidden="false" customHeight="false" outlineLevel="0" collapsed="false">
      <c r="A26" s="190" t="s">
        <v>259</v>
      </c>
      <c r="B26" s="186"/>
      <c r="C26" s="186"/>
      <c r="D26" s="186"/>
      <c r="E26" s="186"/>
      <c r="F26" s="186"/>
      <c r="G26" s="186"/>
      <c r="H26" s="186"/>
      <c r="I26" s="191"/>
      <c r="J26" s="180"/>
      <c r="K26" s="192"/>
      <c r="L26" s="192"/>
      <c r="M26" s="192"/>
      <c r="AO26" s="156" t="n">
        <v>-73.4601423828473</v>
      </c>
    </row>
    <row r="27" customFormat="false" ht="15" hidden="false" customHeight="false" outlineLevel="0" collapsed="false">
      <c r="A27" s="193" t="s">
        <v>260</v>
      </c>
      <c r="B27" s="158"/>
      <c r="C27" s="158"/>
      <c r="D27" s="158"/>
      <c r="E27" s="158"/>
      <c r="F27" s="192"/>
      <c r="G27" s="194"/>
      <c r="H27" s="192"/>
      <c r="J27" s="195"/>
      <c r="K27" s="195"/>
      <c r="L27" s="195"/>
      <c r="M27" s="195"/>
    </row>
    <row r="28" customFormat="false" ht="15" hidden="false" customHeight="false" outlineLevel="0" collapsed="false">
      <c r="F28" s="192"/>
      <c r="H28" s="196"/>
    </row>
    <row r="29" customFormat="false" ht="15" hidden="false" customHeight="false" outlineLevel="0" collapsed="false">
      <c r="F29" s="192"/>
      <c r="H29" s="197"/>
      <c r="P29" s="184"/>
      <c r="R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G30" s="201"/>
      <c r="H30" s="197"/>
      <c r="P30" s="184"/>
      <c r="R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G31" s="201"/>
      <c r="H31" s="197"/>
      <c r="K31" s="204"/>
      <c r="L31" s="204"/>
      <c r="P31" s="184"/>
      <c r="R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G32" s="201"/>
      <c r="H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G33" s="201"/>
      <c r="H33" s="182"/>
    </row>
    <row r="34" customFormat="false" ht="15" hidden="false" customHeight="false" outlineLevel="0" collapsed="false">
      <c r="A34" s="199"/>
      <c r="B34" s="200"/>
      <c r="C34" s="200"/>
      <c r="D34" s="200"/>
      <c r="E34" s="200"/>
      <c r="G34" s="201"/>
      <c r="H34" s="206"/>
    </row>
    <row r="35" customFormat="false" ht="15" hidden="false" customHeight="false" outlineLevel="0" collapsed="false">
      <c r="B35" s="200"/>
      <c r="C35" s="200"/>
      <c r="D35" s="200"/>
      <c r="E35" s="200"/>
      <c r="G35" s="201"/>
      <c r="H35" s="182"/>
    </row>
    <row r="36" customFormat="false" ht="15" hidden="false" customHeight="false" outlineLevel="0" collapsed="false">
      <c r="G36" s="201"/>
      <c r="H36" s="197"/>
    </row>
    <row r="37" customFormat="false" ht="15" hidden="false" customHeight="false" outlineLevel="0" collapsed="false">
      <c r="H37" s="192"/>
    </row>
    <row r="38" customFormat="false" ht="15" hidden="false" customHeight="false" outlineLevel="0" collapsed="false">
      <c r="F38" s="192"/>
      <c r="H38" s="192"/>
    </row>
    <row r="39" customFormat="false" ht="15" hidden="false" customHeight="false" outlineLevel="0" collapsed="false">
      <c r="H39" s="192"/>
    </row>
    <row r="40" customFormat="false" ht="15" hidden="false" customHeight="false" outlineLevel="0" collapsed="false">
      <c r="H40" s="192"/>
    </row>
    <row r="41" customFormat="false" ht="15" hidden="false" customHeight="false" outlineLevel="0" collapsed="false">
      <c r="H41" s="192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</row>
    <row r="206" customFormat="false" ht="15" hidden="false" customHeight="false" outlineLevel="0" collapsed="false">
      <c r="I206" s="156" t="n">
        <v>-0.20775829</v>
      </c>
    </row>
    <row r="211" customFormat="false" ht="15" hidden="false" customHeight="false" outlineLevel="0" collapsed="false">
      <c r="G211" s="156" t="n">
        <v>-20</v>
      </c>
      <c r="O211" s="156" t="n">
        <v>-0.313888574073384</v>
      </c>
    </row>
    <row r="212" customFormat="false" ht="15" hidden="false" customHeight="false" outlineLevel="0" collapsed="false">
      <c r="M212" s="208"/>
    </row>
    <row r="213" customFormat="false" ht="15" hidden="false" customHeight="false" outlineLevel="0" collapsed="false">
      <c r="J213" s="207"/>
      <c r="M213" s="208" t="n">
        <v>-0.0311648142381731</v>
      </c>
    </row>
    <row r="215" customFormat="false" ht="15" hidden="false" customHeight="false" outlineLevel="0" collapsed="false">
      <c r="A215" s="156" t="s">
        <v>261</v>
      </c>
      <c r="B215" s="156" t="n">
        <v>23.4082</v>
      </c>
      <c r="M215" s="156" t="n">
        <v>0.0311648142381731</v>
      </c>
    </row>
    <row r="216" customFormat="false" ht="15" hidden="false" customHeight="false" outlineLevel="0" collapsed="false">
      <c r="M216" s="156" t="n">
        <v>30.8985</v>
      </c>
    </row>
    <row r="217" customFormat="false" ht="15" hidden="false" customHeight="false" outlineLevel="0" collapsed="false">
      <c r="M217" s="156" t="n">
        <f aca="false">3.71327394/23.2881</f>
        <v>0.15944941579605</v>
      </c>
    </row>
    <row r="218" customFormat="false" ht="15" hidden="false" customHeight="false" outlineLevel="0" collapsed="false">
      <c r="M218" s="156" t="n">
        <f aca="false">0.45692927/23.2881</f>
        <v>0.0196207191655824</v>
      </c>
    </row>
    <row r="219" customFormat="false" ht="15" hidden="false" customHeight="false" outlineLevel="0" collapsed="false">
      <c r="G219" s="156" t="n">
        <v>0</v>
      </c>
      <c r="M219" s="156" t="n">
        <f aca="false">2.0317494/23.2881</f>
        <v>0.0872441032115115</v>
      </c>
    </row>
    <row r="220" customFormat="false" ht="15" hidden="false" customHeight="false" outlineLevel="0" collapsed="false">
      <c r="M220" s="156" t="n">
        <f aca="false">+M219+M218+M217+M216</f>
        <v>31.1648142381731</v>
      </c>
    </row>
    <row r="221" customFormat="false" ht="15" hidden="false" customHeight="false" outlineLevel="0" collapsed="false">
      <c r="I221" s="156" t="n">
        <v>5</v>
      </c>
      <c r="M221" s="156" t="n">
        <f aca="false">+M220/1000</f>
        <v>0.0311648142381731</v>
      </c>
    </row>
    <row r="222" customFormat="false" ht="15" hidden="false" customHeight="false" outlineLevel="0" collapsed="false">
      <c r="M222" s="208" t="n">
        <f aca="false">-((33713273.94+456929.27+7031749.4)/23.2881)</f>
        <v>-1769227.7433539</v>
      </c>
    </row>
    <row r="224" customFormat="false" ht="15" hidden="false" customHeight="false" outlineLevel="0" collapsed="false">
      <c r="F224" s="192"/>
      <c r="I224" s="156" t="n">
        <v>-0.627103457646181</v>
      </c>
    </row>
    <row r="225" customFormat="false" ht="15" hidden="false" customHeight="false" outlineLevel="0" collapsed="false">
      <c r="F225" s="192"/>
    </row>
    <row r="226" customFormat="false" ht="15" hidden="false" customHeight="false" outlineLevel="0" collapsed="false">
      <c r="F226" s="192"/>
    </row>
    <row r="227" customFormat="false" ht="15" hidden="false" customHeight="false" outlineLevel="0" collapsed="false">
      <c r="F227" s="192"/>
    </row>
    <row r="228" customFormat="false" ht="15" hidden="false" customHeight="false" outlineLevel="0" collapsed="false">
      <c r="F228" s="192"/>
    </row>
    <row r="229" customFormat="false" ht="15" hidden="false" customHeight="false" outlineLevel="0" collapsed="false">
      <c r="F229" s="192"/>
    </row>
    <row r="230" customFormat="false" ht="15" hidden="false" customHeight="false" outlineLevel="0" collapsed="false">
      <c r="F230" s="192"/>
    </row>
    <row r="231" customFormat="false" ht="15" hidden="false" customHeight="false" outlineLevel="0" collapsed="false">
      <c r="F231" s="192"/>
    </row>
    <row r="232" customFormat="false" ht="15" hidden="false" customHeight="false" outlineLevel="0" collapsed="false">
      <c r="F232" s="192"/>
    </row>
    <row r="233" customFormat="false" ht="15" hidden="false" customHeight="false" outlineLevel="0" collapsed="false">
      <c r="F233" s="192"/>
    </row>
    <row r="234" customFormat="false" ht="15" hidden="false" customHeight="false" outlineLevel="0" collapsed="false">
      <c r="F234" s="192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6" min="2" style="209" width="14.14"/>
    <col collapsed="false" customWidth="true" hidden="false" outlineLevel="0" max="7" min="7" style="209" width="15.85"/>
    <col collapsed="false" customWidth="true" hidden="false" outlineLevel="0" max="8" min="8" style="209" width="4.85"/>
    <col collapsed="false" customWidth="true" hidden="false" outlineLevel="0" max="9" min="9" style="209" width="14.85"/>
    <col collapsed="false" customWidth="true" hidden="false" outlineLevel="0" max="10" min="10" style="209" width="13.85"/>
    <col collapsed="false" customWidth="true" hidden="false" outlineLevel="0" max="11" min="11" style="209" width="14.41"/>
    <col collapsed="false" customWidth="true" hidden="false" outlineLevel="0" max="12" min="12" style="209" width="17.7"/>
    <col collapsed="false" customWidth="false" hidden="false" outlineLevel="0" max="257" min="13" style="209" width="11.42"/>
  </cols>
  <sheetData>
    <row r="1" customFormat="false" ht="15.75" hidden="false" customHeight="false" outlineLevel="0" collapsed="false">
      <c r="A1" s="210" t="s">
        <v>262</v>
      </c>
      <c r="B1" s="211"/>
      <c r="C1" s="211"/>
      <c r="D1" s="211"/>
      <c r="E1" s="211"/>
      <c r="F1" s="211"/>
      <c r="G1" s="211"/>
      <c r="H1" s="211"/>
      <c r="I1" s="211"/>
      <c r="J1" s="212"/>
      <c r="K1" s="213"/>
      <c r="L1" s="212"/>
    </row>
    <row r="2" customFormat="false" ht="18" hidden="false" customHeight="false" outlineLevel="0" collapsed="false">
      <c r="A2" s="214" t="s">
        <v>263</v>
      </c>
      <c r="B2" s="211"/>
      <c r="C2" s="211"/>
      <c r="D2" s="211"/>
      <c r="E2" s="211"/>
      <c r="F2" s="211"/>
      <c r="G2" s="211"/>
      <c r="H2" s="211"/>
      <c r="I2" s="215"/>
      <c r="J2" s="213"/>
      <c r="L2" s="211"/>
    </row>
    <row r="3" customFormat="false" ht="18.75" hidden="false" customHeight="false" outlineLevel="0" collapsed="false">
      <c r="A3" s="216" t="s">
        <v>264</v>
      </c>
      <c r="B3" s="217"/>
      <c r="C3" s="217"/>
      <c r="D3" s="217"/>
      <c r="E3" s="217"/>
      <c r="F3" s="217"/>
      <c r="G3" s="218"/>
      <c r="H3" s="218"/>
      <c r="I3" s="218"/>
      <c r="J3" s="218"/>
      <c r="K3" s="217"/>
      <c r="L3" s="219"/>
    </row>
    <row r="4" customFormat="false" ht="15" hidden="false" customHeight="false" outlineLevel="0" collapsed="false">
      <c r="A4" s="220" t="s">
        <v>5</v>
      </c>
      <c r="B4" s="221" t="s">
        <v>6</v>
      </c>
      <c r="C4" s="222"/>
      <c r="D4" s="222"/>
      <c r="E4" s="222"/>
      <c r="F4" s="222"/>
      <c r="G4" s="223" t="s">
        <v>14</v>
      </c>
      <c r="H4" s="223"/>
      <c r="I4" s="223"/>
      <c r="J4" s="223"/>
      <c r="K4" s="221" t="s">
        <v>83</v>
      </c>
      <c r="L4" s="221" t="s">
        <v>15</v>
      </c>
    </row>
    <row r="5" customFormat="false" ht="15" hidden="false" customHeight="true" outlineLevel="0" collapsed="false">
      <c r="A5" s="220"/>
      <c r="B5" s="221"/>
      <c r="C5" s="224" t="s">
        <v>7</v>
      </c>
      <c r="D5" s="224" t="s">
        <v>8</v>
      </c>
      <c r="E5" s="224" t="s">
        <v>265</v>
      </c>
      <c r="F5" s="224" t="s">
        <v>80</v>
      </c>
      <c r="G5" s="225" t="s">
        <v>140</v>
      </c>
      <c r="H5" s="224"/>
      <c r="I5" s="226" t="s">
        <v>13</v>
      </c>
      <c r="J5" s="227" t="s">
        <v>82</v>
      </c>
      <c r="K5" s="221"/>
      <c r="L5" s="221"/>
    </row>
    <row r="6" customFormat="false" ht="15.75" hidden="false" customHeight="false" outlineLevel="0" collapsed="false">
      <c r="A6" s="220"/>
      <c r="B6" s="221"/>
      <c r="C6" s="228"/>
      <c r="D6" s="228"/>
      <c r="E6" s="228"/>
      <c r="F6" s="228"/>
      <c r="G6" s="225"/>
      <c r="H6" s="228"/>
      <c r="I6" s="226" t="s">
        <v>266</v>
      </c>
      <c r="J6" s="227"/>
      <c r="K6" s="227"/>
      <c r="L6" s="227"/>
    </row>
    <row r="7" customFormat="false" ht="15" hidden="false" customHeight="false" outlineLevel="0" collapsed="false">
      <c r="A7" s="229" t="s">
        <v>267</v>
      </c>
      <c r="B7" s="230" t="n">
        <v>542.102077222648</v>
      </c>
      <c r="C7" s="230" t="n">
        <v>306.303959176444</v>
      </c>
      <c r="D7" s="230" t="n">
        <v>298.36346398625</v>
      </c>
      <c r="E7" s="230" t="n">
        <v>50.2116782424258</v>
      </c>
      <c r="F7" s="230" t="n">
        <v>16.3199409754951</v>
      </c>
      <c r="G7" s="230" t="n">
        <v>0.11545072585543</v>
      </c>
      <c r="H7" s="230"/>
      <c r="I7" s="230" t="n">
        <v>1.84932811789769</v>
      </c>
      <c r="J7" s="230" t="n">
        <v>1.84937211789769</v>
      </c>
      <c r="K7" s="230" t="n">
        <v>18.1693130933928</v>
      </c>
      <c r="L7" s="230" t="n">
        <v>68.3809913358186</v>
      </c>
    </row>
    <row r="8" customFormat="false" ht="15" hidden="false" customHeight="false" outlineLevel="0" collapsed="false">
      <c r="A8" s="229" t="s">
        <v>268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6.03681472882516</v>
      </c>
      <c r="F8" s="231" t="n">
        <v>1.94951465470647</v>
      </c>
      <c r="G8" s="231" t="n">
        <v>0.000490545855430036</v>
      </c>
      <c r="H8" s="231"/>
      <c r="I8" s="231" t="n">
        <v>0.0148447278976932</v>
      </c>
      <c r="J8" s="231" t="n">
        <v>0.0148887278976932</v>
      </c>
      <c r="K8" s="231" t="n">
        <v>1.96440338260417</v>
      </c>
      <c r="L8" s="231" t="n">
        <v>8.00121811142932</v>
      </c>
    </row>
    <row r="9" customFormat="false" ht="15" hidden="false" customHeight="false" outlineLevel="0" collapsed="false">
      <c r="A9" s="229" t="s">
        <v>269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/>
      <c r="I9" s="231" t="n">
        <v>0</v>
      </c>
      <c r="J9" s="231" t="n">
        <v>0</v>
      </c>
      <c r="K9" s="231" t="n">
        <v>0</v>
      </c>
      <c r="L9" s="231" t="n">
        <v>0</v>
      </c>
    </row>
    <row r="10" customFormat="false" ht="15" hidden="false" customHeight="false" outlineLevel="0" collapsed="false">
      <c r="A10" s="229" t="s">
        <v>270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/>
      <c r="I10" s="231" t="n">
        <v>0</v>
      </c>
      <c r="J10" s="231" t="n">
        <v>0</v>
      </c>
      <c r="K10" s="231" t="n">
        <v>0</v>
      </c>
      <c r="L10" s="231" t="n">
        <v>0</v>
      </c>
    </row>
    <row r="11" customFormat="false" ht="15" hidden="false" customHeight="false" outlineLevel="0" collapsed="false">
      <c r="A11" s="232" t="s">
        <v>271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/>
      <c r="I11" s="233" t="n">
        <v>0</v>
      </c>
      <c r="J11" s="233" t="n">
        <v>0</v>
      </c>
      <c r="K11" s="233" t="n">
        <v>0</v>
      </c>
      <c r="L11" s="233" t="n">
        <v>0</v>
      </c>
    </row>
    <row r="12" customFormat="false" ht="15" hidden="false" customHeight="false" outlineLevel="0" collapsed="false">
      <c r="A12" s="232" t="s">
        <v>272</v>
      </c>
      <c r="B12" s="233" t="n">
        <v>173.070904982648</v>
      </c>
      <c r="C12" s="233" t="n">
        <v>14.7901332654591</v>
      </c>
      <c r="D12" s="233" t="n">
        <v>16.1800939681302</v>
      </c>
      <c r="E12" s="233" t="n">
        <v>6.03681472882516</v>
      </c>
      <c r="F12" s="233" t="n">
        <v>1.94951465470647</v>
      </c>
      <c r="G12" s="233" t="n">
        <v>0.000490545855430036</v>
      </c>
      <c r="H12" s="233"/>
      <c r="I12" s="233" t="n">
        <v>0.0148447278976932</v>
      </c>
      <c r="J12" s="233" t="n">
        <v>0.0148887278976932</v>
      </c>
      <c r="K12" s="233" t="n">
        <v>1.96440338260417</v>
      </c>
      <c r="L12" s="233" t="n">
        <v>8.00121811142932</v>
      </c>
    </row>
    <row r="13" customFormat="false" ht="15" hidden="false" customHeight="false" outlineLevel="0" collapsed="false">
      <c r="A13" s="229" t="s">
        <v>273</v>
      </c>
      <c r="B13" s="231" t="n">
        <v>164.39419622</v>
      </c>
      <c r="C13" s="231" t="n">
        <v>0</v>
      </c>
      <c r="D13" s="231" t="n">
        <v>9.016E-005</v>
      </c>
      <c r="E13" s="231" t="n">
        <v>0.0731953568055544</v>
      </c>
      <c r="F13" s="231" t="n">
        <v>0</v>
      </c>
      <c r="G13" s="231" t="n">
        <v>0</v>
      </c>
      <c r="H13" s="231"/>
      <c r="I13" s="231" t="n">
        <v>0</v>
      </c>
      <c r="J13" s="231" t="n">
        <v>0</v>
      </c>
      <c r="K13" s="231" t="n">
        <v>0</v>
      </c>
      <c r="L13" s="231" t="n">
        <v>0.0731953568055544</v>
      </c>
    </row>
    <row r="14" customFormat="false" ht="15" hidden="false" customHeight="false" outlineLevel="0" collapsed="false">
      <c r="A14" s="229" t="s">
        <v>274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1.2909267920196</v>
      </c>
      <c r="F14" s="231" t="n">
        <v>0.322634914021344</v>
      </c>
      <c r="G14" s="231" t="n">
        <v>0.000490545855430036</v>
      </c>
      <c r="H14" s="234"/>
      <c r="I14" s="231" t="n">
        <v>0.0148447278976932</v>
      </c>
      <c r="J14" s="231" t="n">
        <v>0.0148447278976932</v>
      </c>
      <c r="K14" s="231" t="n">
        <v>0.337479641919037</v>
      </c>
      <c r="L14" s="231" t="n">
        <v>1.62840643393864</v>
      </c>
    </row>
    <row r="15" customFormat="false" ht="15" hidden="false" customHeight="false" outlineLevel="0" collapsed="false">
      <c r="A15" s="229" t="s">
        <v>275</v>
      </c>
      <c r="B15" s="231" t="n">
        <v>0.02233027</v>
      </c>
      <c r="C15" s="231" t="n">
        <v>7.39874177</v>
      </c>
      <c r="D15" s="231" t="n">
        <v>10.2108100049638</v>
      </c>
      <c r="E15" s="231" t="n">
        <v>4.67269258</v>
      </c>
      <c r="F15" s="231" t="n">
        <v>1.62687974068513</v>
      </c>
      <c r="G15" s="231" t="n">
        <v>0</v>
      </c>
      <c r="H15" s="234"/>
      <c r="I15" s="231" t="n">
        <v>0</v>
      </c>
      <c r="J15" s="231" t="n">
        <v>4.4E-005</v>
      </c>
      <c r="K15" s="231" t="n">
        <v>1.62692374068513</v>
      </c>
      <c r="L15" s="231" t="n">
        <v>6.29961632068513</v>
      </c>
    </row>
    <row r="16" customFormat="false" ht="15" hidden="false" customHeight="false" outlineLevel="0" collapsed="false">
      <c r="A16" s="232" t="s">
        <v>276</v>
      </c>
      <c r="B16" s="233" t="n">
        <v>330.95493889</v>
      </c>
      <c r="C16" s="233" t="n">
        <v>271.899263840985</v>
      </c>
      <c r="D16" s="233" t="n">
        <v>264.392464254065</v>
      </c>
      <c r="E16" s="233" t="n">
        <v>44.1748635136007</v>
      </c>
      <c r="F16" s="233" t="n">
        <v>14.3704263207886</v>
      </c>
      <c r="G16" s="233" t="n">
        <v>0.11496018</v>
      </c>
      <c r="H16" s="233"/>
      <c r="I16" s="233" t="n">
        <v>1.83448339</v>
      </c>
      <c r="J16" s="233" t="n">
        <v>1.83448339</v>
      </c>
      <c r="K16" s="233" t="n">
        <v>16.2049097107886</v>
      </c>
      <c r="L16" s="233" t="n">
        <v>60.3797732243893</v>
      </c>
    </row>
    <row r="17" customFormat="false" ht="15" hidden="false" customHeight="false" outlineLevel="0" collapsed="false">
      <c r="A17" s="232" t="s">
        <v>277</v>
      </c>
      <c r="B17" s="233" t="n">
        <v>95.33559354</v>
      </c>
      <c r="C17" s="233" t="n">
        <v>64.1856709812268</v>
      </c>
      <c r="D17" s="233" t="n">
        <v>1.762281533</v>
      </c>
      <c r="E17" s="233" t="n">
        <v>0</v>
      </c>
      <c r="F17" s="233" t="n">
        <v>0.1093</v>
      </c>
      <c r="G17" s="233" t="n">
        <v>0</v>
      </c>
      <c r="H17" s="233"/>
      <c r="I17" s="233" t="n">
        <v>0</v>
      </c>
      <c r="J17" s="233" t="n">
        <v>0</v>
      </c>
      <c r="K17" s="233" t="n">
        <v>0.1093</v>
      </c>
      <c r="L17" s="233" t="n">
        <v>0.1093</v>
      </c>
    </row>
    <row r="18" customFormat="false" ht="15" hidden="false" customHeight="false" outlineLevel="0" collapsed="false">
      <c r="A18" s="229" t="s">
        <v>278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/>
      <c r="I18" s="231" t="n">
        <v>0</v>
      </c>
      <c r="J18" s="231" t="n">
        <v>0</v>
      </c>
      <c r="K18" s="231" t="n">
        <v>0</v>
      </c>
      <c r="L18" s="231" t="n">
        <v>0</v>
      </c>
    </row>
    <row r="19" customFormat="false" ht="15" hidden="false" customHeight="false" outlineLevel="0" collapsed="false">
      <c r="A19" s="235" t="s">
        <v>279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.1093</v>
      </c>
      <c r="G19" s="231" t="n">
        <v>0</v>
      </c>
      <c r="H19" s="236"/>
      <c r="I19" s="231" t="n">
        <v>0</v>
      </c>
      <c r="J19" s="231" t="n">
        <v>0</v>
      </c>
      <c r="K19" s="231" t="n">
        <v>0.1093</v>
      </c>
      <c r="L19" s="231" t="n">
        <v>0.1093</v>
      </c>
    </row>
    <row r="20" customFormat="false" ht="15" hidden="false" customHeight="false" outlineLevel="0" collapsed="false">
      <c r="A20" s="232" t="s">
        <v>280</v>
      </c>
      <c r="B20" s="233" t="n">
        <v>235.61934535</v>
      </c>
      <c r="C20" s="233" t="n">
        <v>207.713592859758</v>
      </c>
      <c r="D20" s="233" t="n">
        <v>262.630182721065</v>
      </c>
      <c r="E20" s="233" t="n">
        <v>44.1748635136007</v>
      </c>
      <c r="F20" s="233" t="n">
        <v>14.2611263207886</v>
      </c>
      <c r="G20" s="233" t="n">
        <v>0.11496018</v>
      </c>
      <c r="H20" s="233"/>
      <c r="I20" s="233" t="n">
        <v>1.83448339</v>
      </c>
      <c r="J20" s="233" t="n">
        <v>1.83448339</v>
      </c>
      <c r="K20" s="233" t="n">
        <v>16.0956097107886</v>
      </c>
      <c r="L20" s="233" t="n">
        <v>60.2704732243893</v>
      </c>
    </row>
    <row r="21" customFormat="false" ht="15" hidden="false" customHeight="false" outlineLevel="0" collapsed="false">
      <c r="A21" s="232" t="s">
        <v>281</v>
      </c>
      <c r="B21" s="233" t="n">
        <v>151.08245224</v>
      </c>
      <c r="C21" s="233" t="n">
        <v>162.090331526277</v>
      </c>
      <c r="D21" s="233" t="n">
        <v>185.841950973006</v>
      </c>
      <c r="E21" s="233" t="n">
        <v>31.7344654851834</v>
      </c>
      <c r="F21" s="233" t="n">
        <v>6.25617371</v>
      </c>
      <c r="G21" s="233" t="n">
        <v>0.11496018</v>
      </c>
      <c r="H21" s="237" t="s">
        <v>282</v>
      </c>
      <c r="I21" s="233" t="n">
        <v>1.76102432</v>
      </c>
      <c r="J21" s="233" t="n">
        <v>1.76102432</v>
      </c>
      <c r="K21" s="233" t="n">
        <v>8.01719803</v>
      </c>
      <c r="L21" s="233" t="n">
        <v>39.7516635151834</v>
      </c>
    </row>
    <row r="22" customFormat="false" ht="15" hidden="false" customHeight="false" outlineLevel="0" collapsed="false">
      <c r="A22" s="229" t="s">
        <v>283</v>
      </c>
      <c r="B22" s="231" t="n">
        <v>84.53689311</v>
      </c>
      <c r="C22" s="231" t="n">
        <v>45.6232613334812</v>
      </c>
      <c r="D22" s="231" t="n">
        <v>76.7882317480592</v>
      </c>
      <c r="E22" s="231" t="n">
        <v>12.4403980284172</v>
      </c>
      <c r="F22" s="231" t="n">
        <v>8.00495261078862</v>
      </c>
      <c r="G22" s="231" t="n">
        <v>0</v>
      </c>
      <c r="H22" s="236"/>
      <c r="I22" s="231" t="n">
        <v>0.07345907</v>
      </c>
      <c r="J22" s="231" t="n">
        <v>0.07345907</v>
      </c>
      <c r="K22" s="231" t="n">
        <v>8.07841168078863</v>
      </c>
      <c r="L22" s="231" t="n">
        <v>20.5188097092059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1"/>
      <c r="G23" s="231"/>
      <c r="H23" s="231"/>
      <c r="I23" s="234"/>
      <c r="J23" s="231"/>
      <c r="K23" s="231"/>
      <c r="L23" s="231"/>
    </row>
    <row r="24" customFormat="false" ht="15" hidden="false" customHeight="false" outlineLevel="0" collapsed="false">
      <c r="A24" s="229" t="s">
        <v>284</v>
      </c>
      <c r="B24" s="230" t="n">
        <v>-91.40889059</v>
      </c>
      <c r="C24" s="230" t="n">
        <v>-88.7632462018488</v>
      </c>
      <c r="D24" s="230" t="n">
        <v>-94.2762178401921</v>
      </c>
      <c r="E24" s="230" t="n">
        <v>-23.1704070012894</v>
      </c>
      <c r="F24" s="230" t="n">
        <v>-5.42407152544157</v>
      </c>
      <c r="G24" s="230" t="n">
        <v>0</v>
      </c>
      <c r="H24" s="230"/>
      <c r="I24" s="230" t="n">
        <v>-1.12518955344005</v>
      </c>
      <c r="J24" s="230" t="n">
        <v>-1.12518955344005</v>
      </c>
      <c r="K24" s="230" t="n">
        <v>-6.54926107888162</v>
      </c>
      <c r="L24" s="230" t="n">
        <v>-29.719668080171</v>
      </c>
    </row>
    <row r="25" customFormat="false" ht="15" hidden="false" customHeight="false" outlineLevel="0" collapsed="false">
      <c r="A25" s="229" t="s">
        <v>285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6.85964648175569</v>
      </c>
      <c r="F25" s="231" t="n">
        <v>-0.02570847</v>
      </c>
      <c r="G25" s="231" t="n">
        <v>0</v>
      </c>
      <c r="H25" s="231"/>
      <c r="I25" s="231" t="n">
        <v>-0.02487917</v>
      </c>
      <c r="J25" s="231" t="n">
        <v>-0.02487917</v>
      </c>
      <c r="K25" s="231" t="n">
        <v>-0.05058764</v>
      </c>
      <c r="L25" s="231" t="n">
        <v>-6.91023412175569</v>
      </c>
    </row>
    <row r="26" customFormat="false" ht="15" hidden="false" customHeight="false" outlineLevel="0" collapsed="false">
      <c r="A26" s="229" t="s">
        <v>286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6.784579965</v>
      </c>
      <c r="F26" s="231" t="n">
        <v>-0.02570847</v>
      </c>
      <c r="G26" s="231" t="n">
        <v>0</v>
      </c>
      <c r="H26" s="236"/>
      <c r="I26" s="231" t="n">
        <v>-0.02487917</v>
      </c>
      <c r="J26" s="231" t="n">
        <v>-0.02487917</v>
      </c>
      <c r="K26" s="231" t="n">
        <v>-0.05058764</v>
      </c>
      <c r="L26" s="231" t="n">
        <v>-6.835167605</v>
      </c>
    </row>
    <row r="27" customFormat="false" ht="15" hidden="false" customHeight="false" outlineLevel="0" collapsed="false">
      <c r="A27" s="229" t="s">
        <v>287</v>
      </c>
      <c r="B27" s="231" t="n">
        <v>-16.22275495</v>
      </c>
      <c r="C27" s="231" t="n">
        <v>-17.03622005</v>
      </c>
      <c r="D27" s="231" t="n">
        <v>-18.953291282759</v>
      </c>
      <c r="E27" s="231" t="n">
        <v>-5.56236081</v>
      </c>
      <c r="F27" s="231" t="n">
        <v>0</v>
      </c>
      <c r="G27" s="231" t="n">
        <v>0</v>
      </c>
      <c r="H27" s="236"/>
      <c r="I27" s="231" t="n">
        <v>0</v>
      </c>
      <c r="J27" s="231" t="n">
        <v>0</v>
      </c>
      <c r="K27" s="231" t="n">
        <v>0</v>
      </c>
      <c r="L27" s="231" t="n">
        <v>-5.56236081</v>
      </c>
    </row>
    <row r="28" customFormat="false" ht="15" hidden="false" customHeight="false" outlineLevel="0" collapsed="false">
      <c r="A28" s="232" t="s">
        <v>288</v>
      </c>
      <c r="B28" s="233" t="n">
        <v>-9.72938233</v>
      </c>
      <c r="C28" s="233" t="n">
        <v>-6.12520564861031</v>
      </c>
      <c r="D28" s="233" t="n">
        <v>-5.25795142556587</v>
      </c>
      <c r="E28" s="233" t="n">
        <v>-1.222219155</v>
      </c>
      <c r="F28" s="233" t="n">
        <v>-0.02570847</v>
      </c>
      <c r="G28" s="233" t="n">
        <v>0</v>
      </c>
      <c r="H28" s="237"/>
      <c r="I28" s="233" t="n">
        <v>-0.02487917</v>
      </c>
      <c r="J28" s="233" t="n">
        <v>-0.02487917</v>
      </c>
      <c r="K28" s="233" t="n">
        <v>-0.05058764</v>
      </c>
      <c r="L28" s="233" t="n">
        <v>-1.272806795</v>
      </c>
    </row>
    <row r="29" customFormat="false" ht="15" hidden="false" customHeight="false" outlineLevel="0" collapsed="false">
      <c r="A29" s="232" t="s">
        <v>289</v>
      </c>
      <c r="B29" s="233" t="n">
        <v>-0.54006947</v>
      </c>
      <c r="C29" s="233" t="n">
        <v>-0.00840278</v>
      </c>
      <c r="D29" s="233" t="n">
        <v>-1.82837395115817</v>
      </c>
      <c r="E29" s="233" t="n">
        <v>-0.0750665167556898</v>
      </c>
      <c r="F29" s="233" t="n">
        <v>0</v>
      </c>
      <c r="G29" s="233" t="n">
        <v>0</v>
      </c>
      <c r="H29" s="237"/>
      <c r="I29" s="233" t="n">
        <v>0</v>
      </c>
      <c r="J29" s="233" t="n">
        <v>0</v>
      </c>
      <c r="K29" s="233" t="n">
        <v>0</v>
      </c>
      <c r="L29" s="233" t="n">
        <v>-0.0750665167556898</v>
      </c>
    </row>
    <row r="30" customFormat="false" ht="15" hidden="false" customHeight="false" outlineLevel="0" collapsed="false">
      <c r="A30" s="229" t="s">
        <v>290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16.3107605195337</v>
      </c>
      <c r="F30" s="231" t="n">
        <v>-5.39836305544157</v>
      </c>
      <c r="G30" s="231" t="n">
        <v>0</v>
      </c>
      <c r="H30" s="231"/>
      <c r="I30" s="231" t="n">
        <v>-1.10031038344005</v>
      </c>
      <c r="J30" s="231" t="n">
        <v>-1.10031038344005</v>
      </c>
      <c r="K30" s="231" t="n">
        <v>-6.49867343888162</v>
      </c>
      <c r="L30" s="231" t="n">
        <v>-22.8094339584153</v>
      </c>
    </row>
    <row r="31" customFormat="false" ht="15" hidden="false" customHeight="false" outlineLevel="0" collapsed="false">
      <c r="A31" s="229" t="s">
        <v>291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16.3107605195337</v>
      </c>
      <c r="F31" s="231" t="n">
        <v>-5.39836305544157</v>
      </c>
      <c r="G31" s="231" t="n">
        <v>0</v>
      </c>
      <c r="H31" s="231"/>
      <c r="I31" s="231" t="n">
        <v>-1.10031038344005</v>
      </c>
      <c r="J31" s="231" t="n">
        <v>-1.10031038344005</v>
      </c>
      <c r="K31" s="231" t="n">
        <v>-6.49867343888162</v>
      </c>
      <c r="L31" s="231" t="n">
        <v>-22.8094339584153</v>
      </c>
    </row>
    <row r="32" customFormat="false" ht="15" hidden="false" customHeight="false" outlineLevel="0" collapsed="false">
      <c r="A32" s="232" t="s">
        <v>292</v>
      </c>
      <c r="B32" s="233" t="n">
        <v>-40.17284803</v>
      </c>
      <c r="C32" s="233" t="n">
        <v>-39.4382379336997</v>
      </c>
      <c r="D32" s="233" t="n">
        <v>-37.9119488544436</v>
      </c>
      <c r="E32" s="233" t="n">
        <v>-8.66944778433408</v>
      </c>
      <c r="F32" s="233" t="n">
        <v>-3.02698063579605</v>
      </c>
      <c r="G32" s="233" t="n">
        <v>0</v>
      </c>
      <c r="H32" s="237"/>
      <c r="I32" s="233" t="n">
        <v>-0.56851381</v>
      </c>
      <c r="J32" s="233" t="n">
        <v>-0.56851381</v>
      </c>
      <c r="K32" s="233" t="n">
        <v>-3.59549444579605</v>
      </c>
      <c r="L32" s="233" t="n">
        <v>-12.2649422301301</v>
      </c>
    </row>
    <row r="33" customFormat="false" ht="15" hidden="false" customHeight="false" outlineLevel="0" collapsed="false">
      <c r="A33" s="232" t="s">
        <v>293</v>
      </c>
      <c r="B33" s="233" t="n">
        <v>-24.74383581</v>
      </c>
      <c r="C33" s="233" t="n">
        <v>-26.1551797895388</v>
      </c>
      <c r="D33" s="233" t="n">
        <v>-30.3246523262655</v>
      </c>
      <c r="E33" s="233" t="n">
        <v>-7.64131273519962</v>
      </c>
      <c r="F33" s="233" t="n">
        <v>-2.37138241964552</v>
      </c>
      <c r="G33" s="233" t="n">
        <v>0</v>
      </c>
      <c r="H33" s="237"/>
      <c r="I33" s="233" t="n">
        <v>-0.531796573440052</v>
      </c>
      <c r="J33" s="233" t="n">
        <v>-0.531796573440052</v>
      </c>
      <c r="K33" s="233" t="n">
        <v>-2.90317899308557</v>
      </c>
      <c r="L33" s="233" t="n">
        <v>-10.5444917282852</v>
      </c>
    </row>
    <row r="34" customFormat="false" ht="15" hidden="false" customHeight="false" outlineLevel="0" collapsed="false">
      <c r="A34" s="229"/>
      <c r="B34" s="231"/>
      <c r="C34" s="231"/>
      <c r="D34" s="231"/>
      <c r="E34" s="231"/>
      <c r="F34" s="231"/>
      <c r="G34" s="231"/>
      <c r="H34" s="236"/>
      <c r="I34" s="231"/>
      <c r="J34" s="231"/>
      <c r="K34" s="231"/>
      <c r="L34" s="231"/>
    </row>
    <row r="35" customFormat="false" ht="15" hidden="false" customHeight="false" outlineLevel="0" collapsed="false">
      <c r="A35" s="229" t="s">
        <v>294</v>
      </c>
      <c r="B35" s="230" t="n">
        <v>124.079719545812</v>
      </c>
      <c r="C35" s="230" t="n">
        <v>144.978362775981</v>
      </c>
      <c r="D35" s="230" t="n">
        <v>118.756430488193</v>
      </c>
      <c r="E35" s="230" t="n">
        <v>-14.6731192143775</v>
      </c>
      <c r="F35" s="230" t="n">
        <v>59.8711946076827</v>
      </c>
      <c r="G35" s="230" t="n">
        <v>0</v>
      </c>
      <c r="H35" s="236"/>
      <c r="I35" s="230" t="n">
        <v>4.87259257811769</v>
      </c>
      <c r="J35" s="230" t="n">
        <v>4.87259257811769</v>
      </c>
      <c r="K35" s="230" t="n">
        <v>64.7437871858004</v>
      </c>
      <c r="L35" s="230" t="n">
        <v>50.0706679714229</v>
      </c>
    </row>
    <row r="36" customFormat="false" ht="15" hidden="false" customHeight="false" outlineLevel="0" collapsed="false">
      <c r="A36" s="229" t="s">
        <v>295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50</v>
      </c>
      <c r="G36" s="231" t="n">
        <v>0</v>
      </c>
      <c r="H36" s="236"/>
      <c r="I36" s="231" t="n">
        <v>0</v>
      </c>
      <c r="J36" s="231" t="n">
        <v>0</v>
      </c>
      <c r="K36" s="231" t="n">
        <v>50</v>
      </c>
      <c r="L36" s="231" t="n">
        <v>7</v>
      </c>
    </row>
    <row r="37" customFormat="false" ht="15" hidden="false" customHeight="false" outlineLevel="0" collapsed="false">
      <c r="A37" s="232" t="s">
        <v>296</v>
      </c>
      <c r="B37" s="233" t="n">
        <v>73.6</v>
      </c>
      <c r="C37" s="233" t="n">
        <v>52</v>
      </c>
      <c r="D37" s="233" t="n">
        <v>84.25</v>
      </c>
      <c r="E37" s="233" t="n">
        <v>5</v>
      </c>
      <c r="F37" s="233" t="n">
        <v>50</v>
      </c>
      <c r="G37" s="233" t="n">
        <v>0</v>
      </c>
      <c r="H37" s="237"/>
      <c r="I37" s="233" t="n">
        <v>0</v>
      </c>
      <c r="J37" s="233" t="n">
        <v>0</v>
      </c>
      <c r="K37" s="233" t="n">
        <v>50</v>
      </c>
      <c r="L37" s="233" t="n">
        <v>55</v>
      </c>
    </row>
    <row r="38" customFormat="false" ht="15" hidden="false" customHeight="false" outlineLevel="0" collapsed="false">
      <c r="A38" s="232" t="s">
        <v>297</v>
      </c>
      <c r="B38" s="233" t="n">
        <v>-215.3</v>
      </c>
      <c r="C38" s="233" t="n">
        <v>-128</v>
      </c>
      <c r="D38" s="233" t="n">
        <v>-144.335649999775</v>
      </c>
      <c r="E38" s="233" t="n">
        <v>-48</v>
      </c>
      <c r="F38" s="233" t="n">
        <v>0</v>
      </c>
      <c r="G38" s="233" t="n">
        <v>0</v>
      </c>
      <c r="H38" s="237"/>
      <c r="I38" s="233" t="n">
        <v>0</v>
      </c>
      <c r="J38" s="233" t="n">
        <v>0</v>
      </c>
      <c r="K38" s="233" t="n">
        <v>0</v>
      </c>
      <c r="L38" s="233" t="n">
        <v>-48</v>
      </c>
    </row>
    <row r="39" customFormat="false" ht="15" hidden="false" customHeight="false" outlineLevel="0" collapsed="false">
      <c r="A39" s="229" t="s">
        <v>298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28.3268807856225</v>
      </c>
      <c r="F39" s="231" t="n">
        <v>9.87119460768271</v>
      </c>
      <c r="G39" s="231" t="n">
        <v>0</v>
      </c>
      <c r="H39" s="236"/>
      <c r="I39" s="231" t="n">
        <v>4.87259257811769</v>
      </c>
      <c r="J39" s="231" t="n">
        <v>4.87259257811769</v>
      </c>
      <c r="K39" s="231" t="n">
        <v>14.7437871858004</v>
      </c>
      <c r="L39" s="231" t="n">
        <v>43.0706679714229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1"/>
      <c r="G40" s="231"/>
      <c r="H40" s="236"/>
      <c r="I40" s="236"/>
      <c r="J40" s="231"/>
      <c r="K40" s="231"/>
      <c r="L40" s="231"/>
    </row>
    <row r="41" customFormat="false" ht="15" hidden="false" customHeight="false" outlineLevel="0" collapsed="false">
      <c r="A41" s="229" t="s">
        <v>299</v>
      </c>
      <c r="B41" s="231" t="n">
        <v>126.92916082</v>
      </c>
      <c r="C41" s="231" t="n">
        <v>103.50725861</v>
      </c>
      <c r="D41" s="231" t="n">
        <v>-28.0485993013492</v>
      </c>
      <c r="E41" s="231" t="n">
        <v>72.9325689047379</v>
      </c>
      <c r="F41" s="231" t="n">
        <v>-107.615253570604</v>
      </c>
      <c r="G41" s="231" t="n">
        <v>9.79472058703266</v>
      </c>
      <c r="H41" s="236"/>
      <c r="I41" s="231" t="n">
        <v>-63.46536599832</v>
      </c>
      <c r="J41" s="231" t="n">
        <v>-63.46536599832</v>
      </c>
      <c r="K41" s="231" t="n">
        <v>-171.080619568924</v>
      </c>
      <c r="L41" s="231" t="n">
        <v>-98.1480506641862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31"/>
      <c r="G42" s="238"/>
      <c r="H42" s="239"/>
      <c r="I42" s="238"/>
      <c r="J42" s="238"/>
      <c r="K42" s="238"/>
      <c r="L42" s="238"/>
    </row>
    <row r="43" customFormat="false" ht="15" hidden="false" customHeight="false" outlineLevel="0" collapsed="false">
      <c r="A43" s="235" t="s">
        <v>300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6"/>
      <c r="I43" s="231" t="n">
        <v>0</v>
      </c>
      <c r="J43" s="231" t="n">
        <v>0</v>
      </c>
      <c r="K43" s="231" t="n">
        <v>0</v>
      </c>
      <c r="L43" s="231" t="n">
        <v>0</v>
      </c>
    </row>
    <row r="44" customFormat="false" ht="15" hidden="false" customHeight="false" outlineLevel="0" collapsed="false">
      <c r="A44" s="240" t="s">
        <v>301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7"/>
      <c r="I44" s="233" t="n">
        <v>0</v>
      </c>
      <c r="J44" s="233" t="n">
        <v>0</v>
      </c>
      <c r="K44" s="233" t="n">
        <v>0</v>
      </c>
      <c r="L44" s="233" t="n">
        <v>0</v>
      </c>
    </row>
    <row r="45" customFormat="false" ht="15" hidden="false" customHeight="false" outlineLevel="0" collapsed="false">
      <c r="A45" s="235"/>
      <c r="B45" s="231"/>
      <c r="C45" s="231"/>
      <c r="D45" s="231"/>
      <c r="E45" s="231"/>
      <c r="F45" s="231"/>
      <c r="G45" s="231"/>
      <c r="H45" s="236"/>
      <c r="I45" s="231"/>
      <c r="J45" s="231"/>
      <c r="K45" s="231"/>
      <c r="L45" s="231"/>
    </row>
    <row r="46" customFormat="false" ht="15" hidden="false" customHeight="false" outlineLevel="0" collapsed="false">
      <c r="A46" s="235" t="s">
        <v>302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44.9345255525627</v>
      </c>
      <c r="F46" s="231" t="n">
        <v>-8.96239649915666</v>
      </c>
      <c r="G46" s="231" t="n">
        <v>0.22084116</v>
      </c>
      <c r="H46" s="236"/>
      <c r="I46" s="231" t="n">
        <v>-4.13736056811769</v>
      </c>
      <c r="J46" s="231" t="n">
        <v>-4.13736056811769</v>
      </c>
      <c r="K46" s="231" t="n">
        <v>-13.0997570672744</v>
      </c>
      <c r="L46" s="231" t="n">
        <v>-58.034282619837</v>
      </c>
    </row>
    <row r="47" customFormat="false" ht="15" hidden="false" customHeight="false" outlineLevel="0" collapsed="false">
      <c r="A47" s="235" t="s">
        <v>303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51.4819993975494</v>
      </c>
      <c r="F47" s="231" t="n">
        <v>-10.0627670417169</v>
      </c>
      <c r="G47" s="231" t="n">
        <v>0</v>
      </c>
      <c r="H47" s="236"/>
      <c r="I47" s="231" t="n">
        <v>-4.86374257811769</v>
      </c>
      <c r="J47" s="231" t="n">
        <v>-4.86374257811769</v>
      </c>
      <c r="K47" s="231" t="n">
        <v>-14.9265096198346</v>
      </c>
      <c r="L47" s="231" t="n">
        <v>-66.408509017384</v>
      </c>
    </row>
    <row r="48" customFormat="false" ht="15" hidden="false" customHeight="false" outlineLevel="0" collapsed="false">
      <c r="A48" s="235" t="s">
        <v>304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6.5474738449868</v>
      </c>
      <c r="F48" s="231" t="n">
        <v>1.10037054256023</v>
      </c>
      <c r="G48" s="231" t="n">
        <v>0.22084116</v>
      </c>
      <c r="H48" s="236"/>
      <c r="I48" s="231" t="n">
        <v>0.72638201</v>
      </c>
      <c r="J48" s="231" t="n">
        <v>0.72638201</v>
      </c>
      <c r="K48" s="231" t="n">
        <v>1.82675255256023</v>
      </c>
      <c r="L48" s="231" t="n">
        <v>8.37422639754703</v>
      </c>
    </row>
    <row r="49" customFormat="false" ht="15" hidden="false" customHeight="false" outlineLevel="0" collapsed="false">
      <c r="A49" s="240" t="s">
        <v>305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/>
      <c r="I49" s="233" t="n">
        <v>0</v>
      </c>
      <c r="J49" s="233" t="n">
        <v>0</v>
      </c>
      <c r="K49" s="233" t="n">
        <v>0</v>
      </c>
      <c r="L49" s="233" t="n">
        <v>0</v>
      </c>
    </row>
    <row r="50" customFormat="false" ht="15" hidden="false" customHeight="false" outlineLevel="0" collapsed="false">
      <c r="A50" s="240" t="s">
        <v>306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/>
      <c r="I50" s="233" t="n">
        <v>0</v>
      </c>
      <c r="J50" s="233" t="n">
        <v>0</v>
      </c>
      <c r="K50" s="233" t="n">
        <v>0</v>
      </c>
      <c r="L50" s="233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1"/>
      <c r="J51" s="231"/>
      <c r="K51" s="231"/>
      <c r="L51" s="231"/>
    </row>
    <row r="52" customFormat="false" ht="15" hidden="false" customHeight="false" outlineLevel="0" collapsed="false">
      <c r="A52" s="235" t="s">
        <v>307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2.12114932062495</v>
      </c>
      <c r="F52" s="231" t="n">
        <v>0.581473149719148</v>
      </c>
      <c r="G52" s="231" t="n">
        <v>-0.05785304</v>
      </c>
      <c r="H52" s="231"/>
      <c r="I52" s="231" t="n">
        <v>-2.49577641</v>
      </c>
      <c r="J52" s="231" t="n">
        <v>-2.49577641</v>
      </c>
      <c r="K52" s="231" t="n">
        <v>-1.91430326028085</v>
      </c>
      <c r="L52" s="231" t="n">
        <v>0.206846060344095</v>
      </c>
    </row>
    <row r="53" customFormat="false" ht="15" hidden="false" customHeight="false" outlineLevel="0" collapsed="false">
      <c r="A53" s="235" t="s">
        <v>308</v>
      </c>
      <c r="B53" s="231" t="n">
        <v>6.39144764</v>
      </c>
      <c r="C53" s="231" t="n">
        <v>5.09369603</v>
      </c>
      <c r="D53" s="231" t="n">
        <v>4.67780261</v>
      </c>
      <c r="E53" s="231" t="n">
        <v>2.10910280031519</v>
      </c>
      <c r="F53" s="231" t="n">
        <v>0.980719379719149</v>
      </c>
      <c r="G53" s="231" t="n">
        <v>0</v>
      </c>
      <c r="H53" s="231"/>
      <c r="I53" s="231" t="n">
        <v>-0.05463662</v>
      </c>
      <c r="J53" s="231" t="n">
        <v>-0.05463662</v>
      </c>
      <c r="K53" s="231" t="n">
        <v>0.926082759719149</v>
      </c>
      <c r="L53" s="231" t="n">
        <v>3.03518556003434</v>
      </c>
    </row>
    <row r="54" customFormat="false" ht="15" hidden="false" customHeight="false" outlineLevel="0" collapsed="false">
      <c r="A54" s="235" t="s">
        <v>309</v>
      </c>
      <c r="B54" s="231" t="n">
        <v>2.64228851</v>
      </c>
      <c r="C54" s="231" t="n">
        <v>0.06844429</v>
      </c>
      <c r="D54" s="231" t="n">
        <v>-0.78745479</v>
      </c>
      <c r="E54" s="231" t="n">
        <v>0.590529308</v>
      </c>
      <c r="F54" s="231" t="n">
        <v>0.52106635</v>
      </c>
      <c r="G54" s="231" t="n">
        <v>-0.05785304</v>
      </c>
      <c r="H54" s="231"/>
      <c r="I54" s="231" t="n">
        <v>-0.28208836</v>
      </c>
      <c r="J54" s="231" t="n">
        <v>-0.28208836</v>
      </c>
      <c r="K54" s="231" t="n">
        <v>0.23897799</v>
      </c>
      <c r="L54" s="231" t="n">
        <v>0.829507298</v>
      </c>
    </row>
    <row r="55" customFormat="false" ht="15" hidden="false" customHeight="false" outlineLevel="0" collapsed="false">
      <c r="A55" s="240" t="s">
        <v>310</v>
      </c>
      <c r="B55" s="233" t="n">
        <v>0</v>
      </c>
      <c r="C55" s="233" t="n">
        <v>0</v>
      </c>
      <c r="D55" s="233" t="n">
        <v>0.19831192</v>
      </c>
      <c r="E55" s="233" t="n">
        <v>0</v>
      </c>
      <c r="F55" s="233" t="n">
        <v>0</v>
      </c>
      <c r="G55" s="233" t="n">
        <v>0</v>
      </c>
      <c r="H55" s="233"/>
      <c r="I55" s="233" t="n">
        <v>0</v>
      </c>
      <c r="J55" s="233" t="n">
        <v>0</v>
      </c>
      <c r="K55" s="233" t="n">
        <v>0</v>
      </c>
      <c r="L55" s="233" t="n">
        <v>0</v>
      </c>
    </row>
    <row r="56" customFormat="false" ht="15" hidden="false" customHeight="false" outlineLevel="0" collapsed="false">
      <c r="A56" s="240" t="s">
        <v>311</v>
      </c>
      <c r="B56" s="233" t="n">
        <v>-38.03940435</v>
      </c>
      <c r="C56" s="233" t="n">
        <v>-19.59769605</v>
      </c>
      <c r="D56" s="233" t="n">
        <v>-17.7909057640543</v>
      </c>
      <c r="E56" s="233" t="n">
        <v>0</v>
      </c>
      <c r="F56" s="233" t="n">
        <v>0</v>
      </c>
      <c r="G56" s="233" t="n">
        <v>0</v>
      </c>
      <c r="H56" s="233"/>
      <c r="I56" s="233" t="n">
        <v>0</v>
      </c>
      <c r="J56" s="233" t="n">
        <v>0</v>
      </c>
      <c r="K56" s="233" t="n">
        <v>0</v>
      </c>
      <c r="L56" s="233" t="n">
        <v>0</v>
      </c>
    </row>
    <row r="57" customFormat="false" ht="15" hidden="false" customHeight="false" outlineLevel="0" collapsed="false">
      <c r="A57" s="235" t="s">
        <v>312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/>
      <c r="I57" s="231" t="n">
        <v>0</v>
      </c>
      <c r="J57" s="231" t="n">
        <v>0</v>
      </c>
      <c r="K57" s="231" t="n">
        <v>0</v>
      </c>
      <c r="L57" s="231" t="n">
        <v>0</v>
      </c>
    </row>
    <row r="58" customFormat="false" ht="15" hidden="false" customHeight="false" outlineLevel="0" collapsed="false">
      <c r="A58" s="235" t="s">
        <v>313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578482787690245</v>
      </c>
      <c r="F58" s="231" t="n">
        <v>-0.92031258</v>
      </c>
      <c r="G58" s="231" t="n">
        <v>0</v>
      </c>
      <c r="H58" s="236"/>
      <c r="I58" s="231" t="n">
        <v>-2.15905143</v>
      </c>
      <c r="J58" s="231" t="n">
        <v>-2.15905143</v>
      </c>
      <c r="K58" s="231" t="n">
        <v>-3.07936401</v>
      </c>
      <c r="L58" s="231" t="n">
        <v>-3.65784679769024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</row>
    <row r="60" customFormat="false" ht="15" hidden="false" customHeight="false" outlineLevel="0" collapsed="false">
      <c r="A60" s="241" t="s">
        <v>314</v>
      </c>
      <c r="B60" s="242" t="n">
        <v>393.043795712331</v>
      </c>
      <c r="C60" s="242" t="n">
        <v>208.752067781159</v>
      </c>
      <c r="D60" s="242" t="n">
        <v>78.3279963404688</v>
      </c>
      <c r="E60" s="242" t="n">
        <v>42.6073446995592</v>
      </c>
      <c r="F60" s="242" t="n">
        <v>-45.2191128623054</v>
      </c>
      <c r="G60" s="242" t="n">
        <v>10.0731594328881</v>
      </c>
      <c r="H60" s="242"/>
      <c r="I60" s="242" t="n">
        <v>-64.5017718338623</v>
      </c>
      <c r="J60" s="242" t="n">
        <v>-64.4917278338623</v>
      </c>
      <c r="K60" s="242" t="n">
        <v>-109.710840696168</v>
      </c>
      <c r="L60" s="242" t="n">
        <v>-67.0804959966086</v>
      </c>
    </row>
    <row r="61" customFormat="false" ht="15" hidden="false" customHeight="false" outlineLevel="0" collapsed="false">
      <c r="A61" s="235" t="s">
        <v>315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</row>
    <row r="63" customFormat="false" ht="15" hidden="false" customHeight="false" outlineLevel="0" collapsed="false">
      <c r="A63" s="235" t="s">
        <v>316</v>
      </c>
      <c r="B63" s="231" t="n">
        <v>-126.92916082</v>
      </c>
      <c r="C63" s="231" t="n">
        <v>-103.50725861</v>
      </c>
      <c r="D63" s="231" t="n">
        <v>28.0485993013492</v>
      </c>
      <c r="E63" s="231" t="n">
        <v>-72.9325689047379</v>
      </c>
      <c r="F63" s="231" t="n">
        <v>107.615253570604</v>
      </c>
      <c r="G63" s="231" t="n">
        <v>-9.79472058703266</v>
      </c>
      <c r="H63" s="231"/>
      <c r="I63" s="231" t="n">
        <v>63.46536599832</v>
      </c>
      <c r="J63" s="231" t="n">
        <v>63.46536599832</v>
      </c>
      <c r="K63" s="231" t="n">
        <v>171.080619568924</v>
      </c>
      <c r="L63" s="231" t="n">
        <v>98.1480506641862</v>
      </c>
    </row>
    <row r="64" customFormat="false" ht="15" hidden="false" customHeight="false" outlineLevel="0" collapsed="false">
      <c r="A64" s="235" t="s">
        <v>317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/>
      <c r="I64" s="231" t="n">
        <v>0</v>
      </c>
      <c r="J64" s="231" t="n">
        <v>0</v>
      </c>
      <c r="K64" s="231" t="n">
        <v>0</v>
      </c>
      <c r="L64" s="231" t="n">
        <v>0</v>
      </c>
    </row>
    <row r="65" customFormat="false" ht="15" hidden="false" customHeight="false" outlineLevel="0" collapsed="false">
      <c r="A65" s="240" t="s">
        <v>318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/>
      <c r="I65" s="233" t="n">
        <v>0</v>
      </c>
      <c r="J65" s="233" t="n">
        <v>0</v>
      </c>
      <c r="K65" s="233" t="n">
        <v>0</v>
      </c>
      <c r="L65" s="233" t="n">
        <v>0</v>
      </c>
    </row>
    <row r="66" customFormat="false" ht="15" hidden="false" customHeight="false" outlineLevel="0" collapsed="false">
      <c r="A66" s="240" t="s">
        <v>319</v>
      </c>
      <c r="B66" s="233" t="n">
        <v>-6.44687711</v>
      </c>
      <c r="C66" s="233" t="n">
        <v>-7.16034230999999</v>
      </c>
      <c r="D66" s="233" t="n">
        <v>-7.25774615980538</v>
      </c>
      <c r="E66" s="233" t="n">
        <v>-2.20539059214997</v>
      </c>
      <c r="F66" s="233" t="n">
        <v>-0.980719380233538</v>
      </c>
      <c r="G66" s="233" t="n">
        <v>0</v>
      </c>
      <c r="H66" s="233"/>
      <c r="I66" s="233" t="n">
        <v>0</v>
      </c>
      <c r="J66" s="233" t="n">
        <v>0</v>
      </c>
      <c r="K66" s="233" t="n">
        <v>-0.980719380233538</v>
      </c>
      <c r="L66" s="233" t="n">
        <v>-3.18610997238351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</row>
    <row r="68" customFormat="false" ht="15" hidden="false" customHeight="false" outlineLevel="0" collapsed="false">
      <c r="A68" s="241" t="s">
        <v>320</v>
      </c>
      <c r="B68" s="242" t="n">
        <v>259.667757782331</v>
      </c>
      <c r="C68" s="242" t="n">
        <v>98.0544668611592</v>
      </c>
      <c r="D68" s="242" t="n">
        <v>99.1188494820126</v>
      </c>
      <c r="E68" s="242" t="n">
        <v>-32.4732147973287</v>
      </c>
      <c r="F68" s="242" t="n">
        <v>61.4154213280652</v>
      </c>
      <c r="G68" s="242" t="n">
        <v>0.278438845855431</v>
      </c>
      <c r="H68" s="242"/>
      <c r="I68" s="242" t="n">
        <v>-1.03640583554237</v>
      </c>
      <c r="J68" s="242" t="n">
        <v>-1.02636183554236</v>
      </c>
      <c r="K68" s="242" t="n">
        <v>60.3890594925228</v>
      </c>
      <c r="L68" s="242" t="n">
        <v>27.9214446951941</v>
      </c>
    </row>
    <row r="69" customFormat="false" ht="15.75" hidden="false" customHeight="false" outlineLevel="0" collapsed="false">
      <c r="A69" s="243" t="s">
        <v>321</v>
      </c>
      <c r="B69" s="244"/>
      <c r="C69" s="244"/>
      <c r="D69" s="244"/>
      <c r="E69" s="244"/>
      <c r="F69" s="244"/>
      <c r="G69" s="244"/>
      <c r="H69" s="244"/>
      <c r="I69" s="245"/>
      <c r="J69" s="244"/>
      <c r="K69" s="244"/>
      <c r="L69" s="244"/>
    </row>
    <row r="70" customFormat="false" ht="15" hidden="false" customHeight="false" outlineLevel="0" collapsed="false">
      <c r="A70" s="246" t="s">
        <v>322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</row>
    <row r="71" customFormat="false" ht="15" hidden="false" customHeight="false" outlineLevel="0" collapsed="false">
      <c r="A71" s="246" t="s">
        <v>323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</row>
    <row r="72" customFormat="false" ht="15" hidden="false" customHeight="false" outlineLevel="0" collapsed="false">
      <c r="A72" s="246" t="s">
        <v>134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85" activeCellId="0" sqref="A85:M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4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25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0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51"/>
      <c r="B4" s="171" t="s">
        <v>326</v>
      </c>
      <c r="C4" s="171"/>
      <c r="D4" s="171"/>
      <c r="E4" s="171"/>
      <c r="F4" s="171"/>
      <c r="G4" s="171"/>
      <c r="H4" s="252"/>
      <c r="I4" s="171" t="s">
        <v>327</v>
      </c>
      <c r="J4" s="171"/>
      <c r="K4" s="171"/>
      <c r="L4" s="252"/>
      <c r="M4" s="171" t="s">
        <v>328</v>
      </c>
      <c r="N4" s="171"/>
      <c r="O4" s="171"/>
    </row>
    <row r="5" customFormat="false" ht="15" hidden="false" customHeight="false" outlineLevel="0" collapsed="false">
      <c r="A5" s="253" t="s">
        <v>329</v>
      </c>
      <c r="B5" s="254" t="s">
        <v>330</v>
      </c>
      <c r="C5" s="254" t="s">
        <v>331</v>
      </c>
      <c r="D5" s="255" t="s">
        <v>332</v>
      </c>
      <c r="E5" s="254" t="s">
        <v>333</v>
      </c>
      <c r="F5" s="254" t="s">
        <v>334</v>
      </c>
      <c r="G5" s="254" t="s">
        <v>335</v>
      </c>
      <c r="H5" s="256"/>
      <c r="I5" s="254" t="s">
        <v>336</v>
      </c>
      <c r="J5" s="254" t="s">
        <v>337</v>
      </c>
      <c r="K5" s="254" t="s">
        <v>335</v>
      </c>
      <c r="L5" s="256"/>
      <c r="M5" s="254" t="s">
        <v>336</v>
      </c>
      <c r="N5" s="254" t="s">
        <v>337</v>
      </c>
      <c r="O5" s="254" t="s">
        <v>335</v>
      </c>
    </row>
    <row r="6" customFormat="false" ht="15.75" hidden="false" customHeight="false" outlineLevel="0" collapsed="false">
      <c r="A6" s="257"/>
      <c r="B6" s="254"/>
      <c r="C6" s="254"/>
      <c r="D6" s="258" t="s">
        <v>338</v>
      </c>
      <c r="E6" s="254"/>
      <c r="F6" s="254"/>
      <c r="G6" s="254"/>
      <c r="H6" s="259"/>
      <c r="I6" s="254" t="s">
        <v>336</v>
      </c>
      <c r="J6" s="254" t="s">
        <v>337</v>
      </c>
      <c r="K6" s="254" t="s">
        <v>339</v>
      </c>
      <c r="L6" s="259"/>
      <c r="M6" s="254" t="s">
        <v>336</v>
      </c>
      <c r="N6" s="254" t="s">
        <v>337</v>
      </c>
      <c r="O6" s="254" t="s">
        <v>339</v>
      </c>
    </row>
    <row r="7" customFormat="false" ht="15" hidden="false" customHeight="false" outlineLevel="0" collapsed="false">
      <c r="A7" s="260" t="s">
        <v>340</v>
      </c>
      <c r="B7" s="261" t="n">
        <v>670.4</v>
      </c>
      <c r="C7" s="182" t="n">
        <v>451.1</v>
      </c>
      <c r="D7" s="261" t="n">
        <v>-240.3</v>
      </c>
      <c r="E7" s="261" t="s">
        <v>341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42</v>
      </c>
      <c r="B8" s="261" t="n">
        <v>729.9</v>
      </c>
      <c r="C8" s="182" t="n">
        <v>536.6</v>
      </c>
      <c r="D8" s="261" t="n">
        <v>-254.8</v>
      </c>
      <c r="E8" s="261" t="s">
        <v>341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43</v>
      </c>
      <c r="B9" s="263" t="n">
        <v>924.2</v>
      </c>
      <c r="C9" s="179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44</v>
      </c>
      <c r="B10" s="263" t="n">
        <v>1103.3</v>
      </c>
      <c r="C10" s="179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2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45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46</v>
      </c>
      <c r="B13" s="261" t="n">
        <v>1071.1</v>
      </c>
      <c r="C13" s="182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47</v>
      </c>
      <c r="B14" s="261" t="n">
        <v>1037</v>
      </c>
      <c r="C14" s="182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48</v>
      </c>
      <c r="B15" s="263" t="n">
        <v>1072.6</v>
      </c>
      <c r="C15" s="179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80</v>
      </c>
      <c r="B16" s="263" t="n">
        <v>1117.8</v>
      </c>
      <c r="C16" s="179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14</v>
      </c>
      <c r="B17" s="261" t="n">
        <v>1129.1</v>
      </c>
      <c r="C17" s="182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49</v>
      </c>
      <c r="B18" s="261" t="n">
        <v>1123.4</v>
      </c>
      <c r="C18" s="182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350</v>
      </c>
      <c r="B19" s="263" t="n">
        <v>1140.8</v>
      </c>
      <c r="C19" s="179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51</v>
      </c>
      <c r="B20" s="263" t="n">
        <v>1105.1</v>
      </c>
      <c r="C20" s="179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52</v>
      </c>
      <c r="B21" s="261" t="n">
        <v>1165.2</v>
      </c>
      <c r="C21" s="182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53</v>
      </c>
      <c r="B22" s="261" t="n">
        <v>1124.5</v>
      </c>
      <c r="C22" s="182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54</v>
      </c>
      <c r="B23" s="263" t="n">
        <v>1120.5</v>
      </c>
      <c r="C23" s="179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55</v>
      </c>
      <c r="B24" s="263" t="n">
        <v>1140.8</v>
      </c>
      <c r="C24" s="179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6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46</v>
      </c>
      <c r="B27" s="261" t="n">
        <v>1080.6</v>
      </c>
      <c r="C27" s="182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347</v>
      </c>
      <c r="B28" s="261" t="n">
        <v>1077.2</v>
      </c>
      <c r="C28" s="182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348</v>
      </c>
      <c r="B29" s="263" t="n">
        <v>1078</v>
      </c>
      <c r="C29" s="179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80</v>
      </c>
      <c r="B30" s="263" t="n">
        <v>1120.8</v>
      </c>
      <c r="C30" s="179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14</v>
      </c>
      <c r="B31" s="261" t="n">
        <v>1131</v>
      </c>
      <c r="C31" s="182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49</v>
      </c>
      <c r="B32" s="261" t="n">
        <v>1142.8</v>
      </c>
      <c r="C32" s="182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350</v>
      </c>
      <c r="B33" s="263" t="n">
        <v>1214.3</v>
      </c>
      <c r="C33" s="179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351</v>
      </c>
      <c r="B34" s="263" t="n">
        <v>1364.7</v>
      </c>
      <c r="C34" s="179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 t="n">
        <v>-457.90177</v>
      </c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352</v>
      </c>
      <c r="B35" s="261" t="n">
        <v>1394.3</v>
      </c>
      <c r="C35" s="182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53</v>
      </c>
      <c r="B36" s="261" t="n">
        <v>1401.8</v>
      </c>
      <c r="C36" s="182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54</v>
      </c>
      <c r="B37" s="263" t="n">
        <v>1462.1</v>
      </c>
      <c r="C37" s="179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55</v>
      </c>
      <c r="B38" s="263" t="n">
        <v>1573.1</v>
      </c>
      <c r="C38" s="179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2"/>
    </row>
    <row r="40" customFormat="false" ht="17.25" hidden="false" customHeight="true" outlineLevel="0" collapsed="false">
      <c r="A40" s="264" t="s">
        <v>7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46</v>
      </c>
      <c r="B41" s="261" t="n">
        <v>1497.8</v>
      </c>
      <c r="C41" s="182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347</v>
      </c>
      <c r="B42" s="261" t="n">
        <v>1512.2</v>
      </c>
      <c r="C42" s="182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348</v>
      </c>
      <c r="B43" s="263" t="n">
        <v>1485.2</v>
      </c>
      <c r="C43" s="179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80</v>
      </c>
      <c r="B44" s="263" t="n">
        <v>1546.3</v>
      </c>
      <c r="C44" s="179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14</v>
      </c>
      <c r="B45" s="261" t="n">
        <v>1525.2</v>
      </c>
      <c r="C45" s="182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49</v>
      </c>
      <c r="B46" s="261" t="n">
        <v>1553.3</v>
      </c>
      <c r="C46" s="182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350</v>
      </c>
      <c r="B47" s="263" t="n">
        <v>1592.2</v>
      </c>
      <c r="C47" s="179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351</v>
      </c>
      <c r="B48" s="263" t="n">
        <v>1543</v>
      </c>
      <c r="C48" s="179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352</v>
      </c>
      <c r="B49" s="261" t="n">
        <v>1567</v>
      </c>
      <c r="C49" s="182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185" customFormat="true" ht="17.1" hidden="false" customHeight="true" outlineLevel="0" collapsed="false">
      <c r="A50" s="260" t="s">
        <v>353</v>
      </c>
      <c r="B50" s="261" t="n">
        <v>1558.5</v>
      </c>
      <c r="C50" s="182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185" customFormat="true" ht="17.1" hidden="false" customHeight="true" outlineLevel="0" collapsed="false">
      <c r="A51" s="262" t="s">
        <v>354</v>
      </c>
      <c r="B51" s="263" t="n">
        <v>1566.5</v>
      </c>
      <c r="C51" s="179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185" customFormat="true" ht="17.1" hidden="false" customHeight="true" outlineLevel="0" collapsed="false">
      <c r="A52" s="262" t="s">
        <v>355</v>
      </c>
      <c r="B52" s="263" t="n">
        <v>1799</v>
      </c>
      <c r="C52" s="179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3" t="n">
        <v>1846.36060558706</v>
      </c>
    </row>
    <row r="53" s="185" customFormat="true" ht="17.1" hidden="false" customHeight="true" outlineLevel="0" collapsed="false">
      <c r="A53" s="260"/>
      <c r="B53" s="261"/>
      <c r="C53" s="182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8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46</v>
      </c>
      <c r="B55" s="261" t="n">
        <v>1680.2</v>
      </c>
      <c r="C55" s="182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347</v>
      </c>
      <c r="B56" s="263" t="n">
        <v>1663.7</v>
      </c>
      <c r="C56" s="179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348</v>
      </c>
      <c r="B57" s="263" t="n">
        <v>1714.5</v>
      </c>
      <c r="C57" s="179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80</v>
      </c>
      <c r="B58" s="261" t="n">
        <v>1761</v>
      </c>
      <c r="C58" s="182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924380985735</v>
      </c>
      <c r="K58" s="261" t="n">
        <v>963.624380985735</v>
      </c>
      <c r="L58" s="261"/>
      <c r="M58" s="261" t="n">
        <v>2260.28783888481</v>
      </c>
      <c r="N58" s="261" t="n">
        <v>2025.72438098574</v>
      </c>
      <c r="O58" s="261" t="n">
        <v>1931.02438098574</v>
      </c>
    </row>
    <row r="59" customFormat="false" ht="17.1" hidden="false" customHeight="true" outlineLevel="0" collapsed="false">
      <c r="A59" s="260" t="s">
        <v>14</v>
      </c>
      <c r="B59" s="261" t="n">
        <v>1739.5</v>
      </c>
      <c r="C59" s="182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49</v>
      </c>
      <c r="B60" s="263" t="n">
        <v>1786.5</v>
      </c>
      <c r="C60" s="179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350</v>
      </c>
      <c r="B61" s="263" t="n">
        <v>1771.4</v>
      </c>
      <c r="C61" s="179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351</v>
      </c>
      <c r="B62" s="261" t="n">
        <v>1765.74</v>
      </c>
      <c r="C62" s="182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352</v>
      </c>
      <c r="B63" s="261" t="n">
        <v>23.3721</v>
      </c>
      <c r="C63" s="182" t="n">
        <v>23.2556</v>
      </c>
      <c r="D63" s="261" t="n">
        <v>23.4082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4.419011433266</v>
      </c>
      <c r="K63" s="261" t="n">
        <v>411.010811433266</v>
      </c>
      <c r="L63" s="261"/>
      <c r="M63" s="261" t="n">
        <v>507.120148264904</v>
      </c>
      <c r="N63" s="261" t="n">
        <v>457.674611433266</v>
      </c>
      <c r="O63" s="261" t="n">
        <v>1392.31081143327</v>
      </c>
    </row>
    <row r="64" customFormat="false" ht="17.1" hidden="false" customHeight="true" outlineLevel="0" collapsed="false">
      <c r="A64" s="262" t="s">
        <v>353</v>
      </c>
      <c r="B64" s="263" t="n">
        <v>1759.8</v>
      </c>
      <c r="C64" s="179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4.489347560166</v>
      </c>
      <c r="K64" s="263" t="n">
        <v>882.489347560166</v>
      </c>
      <c r="L64" s="263"/>
      <c r="M64" s="263" t="n">
        <v>2202.22981173371</v>
      </c>
      <c r="N64" s="263" t="n">
        <v>1966.48934756017</v>
      </c>
      <c r="O64" s="263" t="n">
        <v>1868.48934756017</v>
      </c>
    </row>
    <row r="65" customFormat="false" ht="17.1" hidden="false" customHeight="true" outlineLevel="0" collapsed="false">
      <c r="A65" s="262" t="s">
        <v>354</v>
      </c>
      <c r="B65" s="263" t="n">
        <v>1851.7</v>
      </c>
      <c r="C65" s="179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97.358922106295</v>
      </c>
      <c r="J65" s="263" t="n">
        <v>250.005142111585</v>
      </c>
      <c r="K65" s="263" t="n">
        <v>801.205142111585</v>
      </c>
      <c r="L65" s="263"/>
      <c r="M65" s="263" t="n">
        <v>2149.05892210629</v>
      </c>
      <c r="N65" s="263" t="n">
        <v>1918.00514211159</v>
      </c>
      <c r="O65" s="263" t="n">
        <v>1819.40514211159</v>
      </c>
    </row>
    <row r="66" customFormat="false" ht="17.1" hidden="false" customHeight="true" outlineLevel="0" collapsed="false">
      <c r="A66" s="260" t="s">
        <v>355</v>
      </c>
      <c r="B66" s="261" t="n">
        <v>1892.24842317288</v>
      </c>
      <c r="C66" s="182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301.416252496568</v>
      </c>
      <c r="J66" s="261" t="n">
        <v>252.762500968594</v>
      </c>
      <c r="K66" s="261" t="n">
        <v>775.413901667245</v>
      </c>
      <c r="L66" s="261"/>
      <c r="M66" s="261" t="n">
        <v>2193.66467566945</v>
      </c>
      <c r="N66" s="261" t="n">
        <v>1963.25540908282</v>
      </c>
      <c r="O66" s="261" t="n">
        <v>1863.89766292302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67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242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346</v>
      </c>
      <c r="B69" s="261" t="n">
        <v>1806.28251669925</v>
      </c>
      <c r="C69" s="182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20.430196404806</v>
      </c>
      <c r="J69" s="261" t="n">
        <v>371.029382374468</v>
      </c>
      <c r="K69" s="261" t="n">
        <v>853.305095966716</v>
      </c>
      <c r="L69" s="261"/>
      <c r="M69" s="261" t="n">
        <v>2226.71271310405</v>
      </c>
      <c r="N69" s="261" t="n">
        <v>1995.8442624619</v>
      </c>
      <c r="O69" s="261" t="n">
        <v>1895.74679316172</v>
      </c>
    </row>
    <row r="70" customFormat="false" ht="17.1" hidden="false" customHeight="true" outlineLevel="0" collapsed="false">
      <c r="A70" s="262" t="s">
        <v>347</v>
      </c>
      <c r="B70" s="263" t="n">
        <v>1777.77262989593</v>
      </c>
      <c r="C70" s="179" t="n">
        <v>1595.72726871186</v>
      </c>
      <c r="D70" s="263" t="n">
        <v>-435.459575159376</v>
      </c>
      <c r="E70" s="263" t="n">
        <v>-100.83253933</v>
      </c>
      <c r="F70" s="263" t="n">
        <v>0</v>
      </c>
      <c r="G70" s="263" t="n">
        <v>1059.43515422248</v>
      </c>
      <c r="H70" s="263"/>
      <c r="I70" s="263" t="n">
        <v>458.779028398429</v>
      </c>
      <c r="J70" s="263" t="n">
        <v>407.780601218788</v>
      </c>
      <c r="K70" s="263" t="n">
        <v>843.240176378164</v>
      </c>
      <c r="L70" s="263"/>
      <c r="M70" s="263" t="n">
        <v>2236.55165829436</v>
      </c>
      <c r="N70" s="263" t="n">
        <v>2003.50786993065</v>
      </c>
      <c r="O70" s="263" t="n">
        <v>1902.67533060065</v>
      </c>
    </row>
    <row r="71" customFormat="false" ht="17.1" hidden="false" customHeight="true" outlineLevel="0" collapsed="false">
      <c r="A71" s="262" t="s">
        <v>348</v>
      </c>
      <c r="B71" s="263" t="n">
        <v>1932.19843149705</v>
      </c>
      <c r="C71" s="179" t="n">
        <v>1753.12255417226</v>
      </c>
      <c r="D71" s="263" t="n">
        <v>-595.63949979762</v>
      </c>
      <c r="E71" s="263" t="n">
        <v>-101.454538299702</v>
      </c>
      <c r="F71" s="263" t="n">
        <v>0</v>
      </c>
      <c r="G71" s="263" t="n">
        <v>1056.02851607493</v>
      </c>
      <c r="H71" s="263"/>
      <c r="I71" s="263" t="n">
        <v>409.219727555156</v>
      </c>
      <c r="J71" s="263" t="n">
        <v>358.221300375514</v>
      </c>
      <c r="K71" s="263" t="n">
        <v>953.860800173135</v>
      </c>
      <c r="L71" s="263"/>
      <c r="M71" s="263" t="n">
        <v>2341.4181590522</v>
      </c>
      <c r="N71" s="263" t="n">
        <v>2111.34385454777</v>
      </c>
      <c r="O71" s="263" t="n">
        <v>2009.88931624807</v>
      </c>
    </row>
    <row r="72" customFormat="false" ht="17.1" hidden="false" customHeight="true" outlineLevel="0" collapsed="false">
      <c r="A72" s="260" t="s">
        <v>80</v>
      </c>
      <c r="B72" s="261" t="n">
        <v>1887.14862515652</v>
      </c>
      <c r="C72" s="182" t="n">
        <v>1707.90392724945</v>
      </c>
      <c r="D72" s="261" t="n">
        <v>-488.024246227016</v>
      </c>
      <c r="E72" s="261" t="n">
        <v>-102.435257680201</v>
      </c>
      <c r="F72" s="261" t="n">
        <v>0</v>
      </c>
      <c r="G72" s="261" t="n">
        <v>1117.44442334223</v>
      </c>
      <c r="H72" s="261"/>
      <c r="I72" s="261" t="n">
        <v>393.338372615982</v>
      </c>
      <c r="J72" s="261" t="n">
        <v>342.339945436341</v>
      </c>
      <c r="K72" s="261" t="n">
        <v>830.364191663357</v>
      </c>
      <c r="L72" s="261"/>
      <c r="M72" s="261" t="n">
        <v>2280.4869977725</v>
      </c>
      <c r="N72" s="261" t="n">
        <v>2050.24387268579</v>
      </c>
      <c r="O72" s="261" t="n">
        <v>1947.80861500559</v>
      </c>
    </row>
    <row r="73" customFormat="false" ht="17.1" hidden="false" customHeight="true" outlineLevel="0" collapsed="false">
      <c r="A73" s="260" t="s">
        <v>14</v>
      </c>
      <c r="B73" s="261"/>
      <c r="C73" s="182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</row>
    <row r="74" customFormat="false" ht="17.1" hidden="false" customHeight="true" outlineLevel="0" collapsed="false">
      <c r="A74" s="260" t="s">
        <v>356</v>
      </c>
      <c r="B74" s="261" t="n">
        <v>1886.78942921906</v>
      </c>
      <c r="C74" s="182" t="n">
        <v>1708.08422687118</v>
      </c>
      <c r="D74" s="261" t="n">
        <v>-487.995014549805</v>
      </c>
      <c r="E74" s="261" t="n">
        <v>-102.435257679875</v>
      </c>
      <c r="F74" s="261" t="n">
        <v>0</v>
      </c>
      <c r="G74" s="261" t="n">
        <v>1117.6539546415</v>
      </c>
      <c r="H74" s="261"/>
      <c r="I74" s="261" t="n">
        <v>412.002012422747</v>
      </c>
      <c r="J74" s="261" t="n">
        <v>361.003585243106</v>
      </c>
      <c r="K74" s="261" t="n">
        <v>848.998599792911</v>
      </c>
      <c r="L74" s="261"/>
      <c r="M74" s="261" t="n">
        <v>2298.79144164181</v>
      </c>
      <c r="N74" s="261" t="n">
        <v>2069.08781211429</v>
      </c>
      <c r="O74" s="261" t="n">
        <v>1966.65255443441</v>
      </c>
    </row>
    <row r="75" customFormat="false" ht="17.1" hidden="false" customHeight="true" outlineLevel="0" collapsed="false">
      <c r="A75" s="262" t="s">
        <v>357</v>
      </c>
      <c r="B75" s="263" t="n">
        <v>1884.23476228238</v>
      </c>
      <c r="C75" s="179" t="n">
        <v>1705.54337170132</v>
      </c>
      <c r="D75" s="263" t="n">
        <v>-485.996067860066</v>
      </c>
      <c r="E75" s="263" t="n">
        <v>-102.435257679926</v>
      </c>
      <c r="F75" s="263" t="n">
        <v>0</v>
      </c>
      <c r="G75" s="263" t="n">
        <v>1117.11204616133</v>
      </c>
      <c r="H75" s="263"/>
      <c r="I75" s="263" t="n">
        <v>385.474847365336</v>
      </c>
      <c r="J75" s="263" t="n">
        <v>334.476420185695</v>
      </c>
      <c r="K75" s="263" t="n">
        <v>820.47248804576</v>
      </c>
      <c r="L75" s="263"/>
      <c r="M75" s="263" t="n">
        <v>2269.70960964772</v>
      </c>
      <c r="N75" s="263" t="n">
        <v>2040.01979188701</v>
      </c>
      <c r="O75" s="263" t="n">
        <v>1937.58453420709</v>
      </c>
    </row>
    <row r="76" customFormat="false" ht="17.1" hidden="false" customHeight="true" outlineLevel="0" collapsed="false">
      <c r="A76" s="262" t="s">
        <v>358</v>
      </c>
      <c r="B76" s="263" t="n">
        <v>1869.99129743429</v>
      </c>
      <c r="C76" s="179" t="n">
        <v>1691.28001723258</v>
      </c>
      <c r="D76" s="263" t="n">
        <v>-473.902107792969</v>
      </c>
      <c r="E76" s="263" t="n">
        <v>-102.435257679977</v>
      </c>
      <c r="F76" s="263" t="n">
        <v>0</v>
      </c>
      <c r="G76" s="263" t="n">
        <v>1114.94265175963</v>
      </c>
      <c r="H76" s="263"/>
      <c r="I76" s="263" t="n">
        <v>398.604879480305</v>
      </c>
      <c r="J76" s="263" t="n">
        <v>347.606452300663</v>
      </c>
      <c r="K76" s="263" t="n">
        <v>821.508560093631</v>
      </c>
      <c r="L76" s="263"/>
      <c r="M76" s="263" t="n">
        <v>2268.59617691459</v>
      </c>
      <c r="N76" s="263" t="n">
        <v>2038.88646953324</v>
      </c>
      <c r="O76" s="263" t="n">
        <v>1936.45121185326</v>
      </c>
    </row>
    <row r="77" customFormat="false" ht="17.1" hidden="false" customHeight="true" outlineLevel="0" collapsed="false">
      <c r="A77" s="260" t="s">
        <v>359</v>
      </c>
      <c r="B77" s="261" t="n">
        <v>1880.01737896296</v>
      </c>
      <c r="C77" s="182" t="n">
        <v>1701.30609876124</v>
      </c>
      <c r="D77" s="261" t="n">
        <v>-484.018699921081</v>
      </c>
      <c r="E77" s="261" t="n">
        <v>-102.435257680311</v>
      </c>
      <c r="F77" s="261" t="n">
        <v>0</v>
      </c>
      <c r="G77" s="261" t="n">
        <v>1114.85214115985</v>
      </c>
      <c r="H77" s="261"/>
      <c r="I77" s="261" t="n">
        <v>391.844949597137</v>
      </c>
      <c r="J77" s="261" t="n">
        <v>340.846522417496</v>
      </c>
      <c r="K77" s="261" t="n">
        <v>824.865222338577</v>
      </c>
      <c r="L77" s="261"/>
      <c r="M77" s="261" t="n">
        <v>2271.86232856009</v>
      </c>
      <c r="N77" s="261" t="n">
        <v>2042.15262117874</v>
      </c>
      <c r="O77" s="261" t="n">
        <v>1939.71736349843</v>
      </c>
    </row>
    <row r="78" customFormat="false" ht="17.1" hidden="false" customHeight="true" outlineLevel="0" collapsed="false">
      <c r="A78" s="260" t="s">
        <v>360</v>
      </c>
      <c r="B78" s="261" t="n">
        <v>1811.56744337073</v>
      </c>
      <c r="C78" s="182" t="n">
        <v>1633.3289975472</v>
      </c>
      <c r="D78" s="261" t="n">
        <v>-414.764159641663</v>
      </c>
      <c r="E78" s="261" t="n">
        <v>-102.435257679934</v>
      </c>
      <c r="F78" s="261" t="n">
        <v>0</v>
      </c>
      <c r="G78" s="261" t="n">
        <v>1116.1295802256</v>
      </c>
      <c r="H78" s="261"/>
      <c r="I78" s="261" t="n">
        <v>442.753039001227</v>
      </c>
      <c r="J78" s="261" t="n">
        <v>391.754611821585</v>
      </c>
      <c r="K78" s="261" t="n">
        <v>806.518771463248</v>
      </c>
      <c r="L78" s="261"/>
      <c r="M78" s="261" t="n">
        <v>2254.32048237196</v>
      </c>
      <c r="N78" s="261" t="n">
        <v>2025.08360936878</v>
      </c>
      <c r="O78" s="261" t="n">
        <v>1922.64835168885</v>
      </c>
    </row>
    <row r="79" customFormat="false" ht="16.5" hidden="false" customHeight="true" outlineLevel="0" collapsed="false">
      <c r="A79" s="268" t="s">
        <v>140</v>
      </c>
      <c r="B79" s="269" t="n">
        <v>1821.40320443446</v>
      </c>
      <c r="C79" s="270" t="n">
        <v>1643.40215737854</v>
      </c>
      <c r="D79" s="269" t="n">
        <v>-424.558880228696</v>
      </c>
      <c r="E79" s="269" t="n">
        <v>-102.435257679985</v>
      </c>
      <c r="F79" s="269" t="n">
        <v>0</v>
      </c>
      <c r="G79" s="269" t="n">
        <v>1116.40801946985</v>
      </c>
      <c r="H79" s="271"/>
      <c r="I79" s="269" t="s">
        <v>361</v>
      </c>
      <c r="J79" s="269" t="s">
        <v>361</v>
      </c>
      <c r="K79" s="269" t="s">
        <v>361</v>
      </c>
      <c r="L79" s="269"/>
      <c r="M79" s="269" t="s">
        <v>361</v>
      </c>
      <c r="N79" s="269" t="s">
        <v>361</v>
      </c>
      <c r="O79" s="269" t="s">
        <v>361</v>
      </c>
    </row>
    <row r="80" customFormat="false" ht="17.1" hidden="false" customHeight="true" outlineLevel="0" collapsed="false">
      <c r="A80" s="272" t="s">
        <v>362</v>
      </c>
      <c r="B80" s="273"/>
      <c r="C80" s="273"/>
      <c r="D80" s="274"/>
      <c r="E80" s="274"/>
      <c r="F80" s="274"/>
      <c r="G80" s="275"/>
      <c r="H80" s="275"/>
      <c r="I80" s="275"/>
      <c r="J80" s="275"/>
      <c r="K80" s="261"/>
      <c r="L80" s="276"/>
      <c r="M80" s="277"/>
      <c r="N80" s="278"/>
      <c r="O80" s="279"/>
    </row>
    <row r="81" customFormat="false" ht="17.1" hidden="false" customHeight="true" outlineLevel="0" collapsed="false">
      <c r="A81" s="272" t="s">
        <v>363</v>
      </c>
      <c r="B81" s="280"/>
      <c r="C81" s="186"/>
      <c r="D81" s="186"/>
      <c r="E81" s="186"/>
      <c r="F81" s="186"/>
      <c r="G81" s="186"/>
      <c r="H81" s="281"/>
      <c r="I81" s="281"/>
      <c r="J81" s="186"/>
      <c r="K81" s="186"/>
      <c r="L81" s="186"/>
      <c r="M81" s="186"/>
      <c r="N81" s="186"/>
      <c r="O81" s="282"/>
    </row>
    <row r="82" customFormat="false" ht="17.1" hidden="false" customHeight="true" outlineLevel="0" collapsed="false">
      <c r="A82" s="190" t="s">
        <v>364</v>
      </c>
      <c r="B82" s="280"/>
      <c r="C82" s="186"/>
      <c r="D82" s="186"/>
      <c r="E82" s="186"/>
      <c r="F82" s="186"/>
      <c r="G82" s="186"/>
      <c r="H82" s="281"/>
      <c r="I82" s="281"/>
      <c r="J82" s="186"/>
      <c r="K82" s="186"/>
      <c r="L82" s="186"/>
      <c r="M82" s="186"/>
      <c r="N82" s="186"/>
      <c r="O82" s="282"/>
    </row>
    <row r="83" customFormat="false" ht="15" hidden="false" customHeight="false" outlineLevel="0" collapsed="false">
      <c r="A83" s="272" t="s">
        <v>365</v>
      </c>
      <c r="B83" s="280"/>
      <c r="C83" s="186"/>
      <c r="D83" s="186"/>
      <c r="E83" s="186"/>
      <c r="F83" s="186"/>
      <c r="G83" s="186"/>
      <c r="H83" s="186"/>
      <c r="I83" s="186"/>
      <c r="J83" s="283"/>
      <c r="K83" s="186"/>
      <c r="L83" s="186"/>
      <c r="M83" s="186"/>
      <c r="N83" s="186"/>
      <c r="O83" s="284"/>
    </row>
    <row r="84" customFormat="false" ht="15" hidden="false" customHeight="false" outlineLevel="0" collapsed="false">
      <c r="A84" s="193" t="s">
        <v>260</v>
      </c>
      <c r="B84" s="285"/>
      <c r="C84" s="285"/>
      <c r="D84" s="285"/>
      <c r="E84" s="285"/>
      <c r="F84" s="285"/>
      <c r="G84" s="285"/>
      <c r="H84" s="285" t="e">
        <f aca="false">+H79-#REF!</f>
        <v>#VALUE!</v>
      </c>
      <c r="I84" s="283"/>
      <c r="J84" s="283"/>
      <c r="K84" s="283"/>
      <c r="L84" s="286"/>
      <c r="M84" s="286"/>
      <c r="N84" s="286"/>
      <c r="O84" s="287"/>
    </row>
    <row r="85" customFormat="false" ht="15" hidden="false" customHeight="false" outlineLevel="0" collapsed="false">
      <c r="A85" s="288"/>
      <c r="B85" s="281"/>
      <c r="C85" s="281"/>
      <c r="D85" s="281"/>
      <c r="E85" s="281"/>
      <c r="F85" s="281"/>
      <c r="G85" s="281"/>
      <c r="H85" s="281"/>
      <c r="I85" s="283"/>
      <c r="J85" s="283"/>
      <c r="K85" s="283"/>
      <c r="L85" s="288"/>
      <c r="M85" s="288"/>
      <c r="N85" s="185"/>
      <c r="O85" s="287"/>
    </row>
    <row r="86" customFormat="false" ht="15" hidden="false" customHeight="false" outlineLevel="0" collapsed="false">
      <c r="A86" s="207"/>
      <c r="B86" s="288"/>
      <c r="C86" s="289"/>
      <c r="D86" s="289"/>
      <c r="E86" s="289"/>
      <c r="F86" s="207"/>
      <c r="G86" s="289"/>
      <c r="H86" s="289"/>
      <c r="I86" s="283"/>
      <c r="J86" s="283"/>
      <c r="K86" s="283"/>
      <c r="L86" s="207"/>
      <c r="M86" s="207"/>
      <c r="O86" s="287"/>
    </row>
    <row r="87" customFormat="false" ht="15" hidden="false" customHeight="false" outlineLevel="0" collapsed="false">
      <c r="A87" s="207"/>
      <c r="B87" s="290"/>
      <c r="C87" s="207"/>
      <c r="D87" s="207"/>
      <c r="E87" s="207"/>
      <c r="F87" s="207"/>
      <c r="G87" s="207"/>
      <c r="H87" s="207"/>
      <c r="I87" s="283"/>
      <c r="J87" s="283"/>
      <c r="K87" s="283"/>
      <c r="L87" s="289"/>
      <c r="M87" s="289"/>
      <c r="O87" s="287"/>
    </row>
    <row r="88" customFormat="false" ht="15" hidden="false" customHeight="false" outlineLevel="0" collapsed="false">
      <c r="A88" s="291"/>
      <c r="B88" s="207"/>
      <c r="C88" s="207"/>
      <c r="D88" s="207"/>
      <c r="E88" s="207"/>
      <c r="F88" s="207"/>
      <c r="G88" s="207"/>
      <c r="H88" s="207"/>
      <c r="I88" s="283"/>
      <c r="J88" s="283"/>
      <c r="K88" s="283"/>
      <c r="L88" s="289"/>
      <c r="M88" s="289"/>
      <c r="O88" s="292"/>
    </row>
    <row r="89" customFormat="false" ht="15" hidden="false" customHeight="false" outlineLevel="0" collapsed="false">
      <c r="A89" s="207"/>
      <c r="B89" s="207"/>
      <c r="C89" s="207"/>
      <c r="D89" s="207"/>
      <c r="E89" s="207"/>
      <c r="F89" s="207"/>
      <c r="G89" s="207"/>
      <c r="H89" s="207"/>
      <c r="I89" s="207"/>
      <c r="J89" s="186"/>
      <c r="K89" s="293"/>
      <c r="L89" s="289"/>
      <c r="M89" s="289"/>
      <c r="O89" s="287"/>
    </row>
    <row r="90" customFormat="false" ht="15" hidden="false" customHeight="false" outlineLevel="0" collapsed="false">
      <c r="A90" s="207"/>
      <c r="B90" s="289"/>
      <c r="C90" s="289"/>
      <c r="D90" s="207"/>
      <c r="E90" s="207"/>
      <c r="F90" s="207"/>
      <c r="G90" s="289"/>
      <c r="H90" s="289"/>
      <c r="I90" s="207"/>
      <c r="J90" s="186"/>
      <c r="K90" s="293"/>
      <c r="L90" s="289"/>
      <c r="M90" s="289"/>
      <c r="N90" s="180"/>
      <c r="O90" s="294"/>
    </row>
    <row r="91" customFormat="false" ht="15" hidden="false" customHeight="false" outlineLevel="0" collapsed="false">
      <c r="A91" s="207"/>
      <c r="B91" s="289"/>
      <c r="C91" s="289"/>
      <c r="D91" s="289"/>
      <c r="E91" s="289"/>
      <c r="F91" s="289"/>
      <c r="G91" s="289"/>
      <c r="H91" s="207"/>
      <c r="I91" s="207"/>
      <c r="J91" s="186"/>
      <c r="K91" s="293"/>
      <c r="L91" s="289"/>
      <c r="M91" s="289"/>
      <c r="N91" s="180"/>
      <c r="O91" s="294"/>
    </row>
    <row r="92" customFormat="false" ht="15" hidden="false" customHeight="false" outlineLevel="0" collapsed="false">
      <c r="A92" s="207"/>
      <c r="B92" s="289"/>
      <c r="C92" s="295"/>
      <c r="D92" s="207"/>
      <c r="E92" s="207"/>
      <c r="F92" s="207"/>
      <c r="G92" s="207"/>
      <c r="H92" s="207"/>
      <c r="I92" s="207"/>
      <c r="J92" s="186"/>
      <c r="K92" s="293"/>
      <c r="L92" s="289"/>
      <c r="M92" s="289"/>
      <c r="N92" s="180"/>
      <c r="O92" s="294"/>
    </row>
    <row r="93" customFormat="false" ht="15" hidden="false" customHeight="false" outlineLevel="0" collapsed="false">
      <c r="A93" s="207"/>
      <c r="B93" s="289"/>
      <c r="C93" s="207"/>
      <c r="D93" s="207"/>
      <c r="E93" s="207"/>
      <c r="F93" s="289"/>
      <c r="G93" s="207"/>
      <c r="H93" s="207"/>
      <c r="I93" s="207"/>
      <c r="J93" s="186"/>
      <c r="K93" s="293"/>
      <c r="L93" s="289"/>
      <c r="M93" s="289"/>
      <c r="N93" s="180"/>
      <c r="O93" s="294"/>
    </row>
    <row r="94" customFormat="false" ht="15" hidden="false" customHeight="false" outlineLevel="0" collapsed="false">
      <c r="A94" s="207"/>
      <c r="B94" s="289"/>
      <c r="C94" s="207"/>
      <c r="D94" s="207"/>
      <c r="E94" s="207"/>
      <c r="F94" s="207"/>
      <c r="G94" s="207"/>
      <c r="H94" s="207"/>
      <c r="I94" s="207"/>
      <c r="J94" s="186"/>
      <c r="K94" s="293"/>
      <c r="L94" s="207"/>
      <c r="M94" s="289"/>
      <c r="N94" s="180"/>
      <c r="O94" s="294"/>
    </row>
    <row r="95" customFormat="false" ht="15" hidden="false" customHeight="fals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186"/>
      <c r="K95" s="293"/>
      <c r="L95" s="207"/>
      <c r="M95" s="289"/>
      <c r="N95" s="180"/>
      <c r="O95" s="294"/>
    </row>
    <row r="96" customFormat="false" ht="15" hidden="false" customHeight="false" outlineLevel="0" collapsed="false">
      <c r="A96" s="207"/>
      <c r="B96" s="207"/>
      <c r="C96" s="207"/>
      <c r="D96" s="207"/>
      <c r="E96" s="207"/>
      <c r="F96" s="207"/>
      <c r="G96" s="207"/>
      <c r="H96" s="207"/>
      <c r="I96" s="207"/>
      <c r="J96" s="296"/>
      <c r="K96" s="293"/>
      <c r="L96" s="207"/>
      <c r="M96" s="289"/>
      <c r="N96" s="180"/>
      <c r="O96" s="294"/>
    </row>
    <row r="97" customFormat="false" ht="15" hidden="false" customHeight="false" outlineLevel="0" collapsed="false">
      <c r="A97" s="207"/>
      <c r="B97" s="207"/>
      <c r="C97" s="207"/>
      <c r="D97" s="207"/>
      <c r="E97" s="207"/>
      <c r="F97" s="207"/>
      <c r="G97" s="207"/>
      <c r="H97" s="207"/>
      <c r="I97" s="207"/>
      <c r="J97" s="296"/>
      <c r="K97" s="293"/>
      <c r="L97" s="207"/>
      <c r="M97" s="289"/>
      <c r="N97" s="180"/>
      <c r="O97" s="180"/>
    </row>
    <row r="98" customFormat="false" ht="15" hidden="false" customHeight="false" outlineLevel="0" collapsed="false">
      <c r="A98" s="297"/>
      <c r="B98" s="289"/>
      <c r="C98" s="289"/>
      <c r="D98" s="289"/>
      <c r="E98" s="289"/>
      <c r="F98" s="207"/>
      <c r="G98" s="289"/>
      <c r="H98" s="289"/>
      <c r="I98" s="289"/>
      <c r="J98" s="296"/>
      <c r="K98" s="293"/>
      <c r="L98" s="207"/>
      <c r="M98" s="289"/>
      <c r="N98" s="180"/>
      <c r="O98" s="180"/>
    </row>
    <row r="99" customFormat="false" ht="15" hidden="false" customHeight="false" outlineLevel="0" collapsed="false">
      <c r="A99" s="297"/>
      <c r="B99" s="289"/>
      <c r="C99" s="289"/>
      <c r="D99" s="289"/>
      <c r="E99" s="289"/>
      <c r="F99" s="207"/>
      <c r="G99" s="289"/>
      <c r="H99" s="289"/>
      <c r="I99" s="289"/>
      <c r="J99" s="298"/>
      <c r="K99" s="207"/>
      <c r="L99" s="207"/>
      <c r="M99" s="207"/>
      <c r="N99" s="180"/>
      <c r="O99" s="180"/>
    </row>
    <row r="100" customFormat="false" ht="15" hidden="false" customHeight="false" outlineLevel="0" collapsed="false">
      <c r="A100" s="297"/>
      <c r="B100" s="289"/>
      <c r="C100" s="289"/>
      <c r="D100" s="289"/>
      <c r="E100" s="289"/>
      <c r="F100" s="207"/>
      <c r="G100" s="289"/>
      <c r="H100" s="289"/>
      <c r="I100" s="289"/>
      <c r="J100" s="298"/>
      <c r="K100" s="207"/>
      <c r="L100" s="207"/>
      <c r="M100" s="207"/>
      <c r="N100" s="180"/>
      <c r="O100" s="180"/>
    </row>
    <row r="101" customFormat="false" ht="15" hidden="false" customHeight="false" outlineLevel="0" collapsed="false">
      <c r="A101" s="297"/>
      <c r="B101" s="289"/>
      <c r="C101" s="289"/>
      <c r="D101" s="289"/>
      <c r="E101" s="289"/>
      <c r="F101" s="207"/>
      <c r="G101" s="289"/>
      <c r="H101" s="289"/>
      <c r="I101" s="289"/>
      <c r="J101" s="298"/>
      <c r="K101" s="207"/>
      <c r="L101" s="207"/>
      <c r="M101" s="207"/>
      <c r="N101" s="180"/>
      <c r="O101" s="180"/>
    </row>
    <row r="102" customFormat="false" ht="15" hidden="false" customHeight="false" outlineLevel="0" collapsed="false">
      <c r="A102" s="297"/>
      <c r="B102" s="289"/>
      <c r="C102" s="289"/>
      <c r="D102" s="289"/>
      <c r="E102" s="289"/>
      <c r="F102" s="207"/>
      <c r="G102" s="289"/>
      <c r="H102" s="289"/>
      <c r="I102" s="289"/>
      <c r="J102" s="298"/>
      <c r="K102" s="207"/>
      <c r="L102" s="207"/>
      <c r="M102" s="207"/>
      <c r="N102" s="180"/>
      <c r="O102" s="180"/>
    </row>
    <row r="103" customFormat="false" ht="15" hidden="false" customHeight="false" outlineLevel="0" collapsed="false">
      <c r="A103" s="297"/>
      <c r="B103" s="289"/>
      <c r="C103" s="289"/>
      <c r="D103" s="289"/>
      <c r="E103" s="289"/>
      <c r="F103" s="207"/>
      <c r="G103" s="289"/>
      <c r="H103" s="289"/>
      <c r="I103" s="289"/>
      <c r="J103" s="298"/>
      <c r="K103" s="207"/>
      <c r="L103" s="207"/>
      <c r="M103" s="207"/>
      <c r="N103" s="180"/>
      <c r="O103" s="180"/>
    </row>
    <row r="104" customFormat="false" ht="15" hidden="false" customHeight="false" outlineLevel="0" collapsed="false">
      <c r="A104" s="297"/>
      <c r="B104" s="289"/>
      <c r="C104" s="289"/>
      <c r="D104" s="289"/>
      <c r="E104" s="289"/>
      <c r="F104" s="207"/>
      <c r="G104" s="289"/>
      <c r="H104" s="289"/>
      <c r="I104" s="289"/>
      <c r="J104" s="299"/>
      <c r="K104" s="207"/>
      <c r="L104" s="207"/>
      <c r="M104" s="207"/>
      <c r="N104" s="180"/>
      <c r="O104" s="180"/>
    </row>
    <row r="105" customFormat="false" ht="15" hidden="false" customHeight="false" outlineLevel="0" collapsed="false">
      <c r="A105" s="297"/>
      <c r="B105" s="289"/>
      <c r="C105" s="289"/>
      <c r="D105" s="289"/>
      <c r="E105" s="289"/>
      <c r="F105" s="207"/>
      <c r="G105" s="289"/>
      <c r="H105" s="289"/>
      <c r="I105" s="289"/>
      <c r="J105" s="299"/>
      <c r="K105" s="207"/>
      <c r="L105" s="207"/>
      <c r="M105" s="207"/>
      <c r="N105" s="180"/>
      <c r="O105" s="180"/>
    </row>
    <row r="106" customFormat="false" ht="15" hidden="false" customHeight="false" outlineLevel="0" collapsed="false">
      <c r="A106" s="297"/>
      <c r="B106" s="289"/>
      <c r="C106" s="289"/>
      <c r="D106" s="289"/>
      <c r="E106" s="289"/>
      <c r="F106" s="207"/>
      <c r="G106" s="289"/>
      <c r="H106" s="289"/>
      <c r="I106" s="289"/>
      <c r="J106" s="299"/>
      <c r="K106" s="207"/>
      <c r="L106" s="207"/>
      <c r="M106" s="207"/>
      <c r="N106" s="180"/>
      <c r="O106" s="180"/>
    </row>
    <row r="107" customFormat="false" ht="15" hidden="false" customHeight="false" outlineLevel="0" collapsed="false">
      <c r="A107" s="297"/>
      <c r="B107" s="289"/>
      <c r="C107" s="289"/>
      <c r="D107" s="289"/>
      <c r="E107" s="289"/>
      <c r="F107" s="207"/>
      <c r="G107" s="289"/>
      <c r="H107" s="289"/>
      <c r="I107" s="289"/>
      <c r="J107" s="299"/>
      <c r="K107" s="207"/>
      <c r="L107" s="207"/>
      <c r="M107" s="207"/>
      <c r="N107" s="180"/>
      <c r="O107" s="180"/>
    </row>
    <row r="108" customFormat="false" ht="15" hidden="false" customHeight="false" outlineLevel="0" collapsed="false">
      <c r="A108" s="297"/>
      <c r="B108" s="289"/>
      <c r="C108" s="289"/>
      <c r="D108" s="289"/>
      <c r="E108" s="289"/>
      <c r="F108" s="207"/>
      <c r="G108" s="289"/>
      <c r="H108" s="289"/>
      <c r="I108" s="289"/>
      <c r="J108" s="299"/>
      <c r="K108" s="207"/>
      <c r="L108" s="207"/>
      <c r="M108" s="207"/>
      <c r="N108" s="180"/>
      <c r="O108" s="180"/>
    </row>
    <row r="109" customFormat="false" ht="15" hidden="false" customHeight="false" outlineLevel="0" collapsed="false">
      <c r="A109" s="297"/>
      <c r="B109" s="289"/>
      <c r="C109" s="289"/>
      <c r="D109" s="289"/>
      <c r="E109" s="289"/>
      <c r="F109" s="207"/>
      <c r="G109" s="289"/>
      <c r="H109" s="289"/>
      <c r="I109" s="289"/>
      <c r="J109" s="299"/>
      <c r="K109" s="207"/>
      <c r="L109" s="207"/>
      <c r="M109" s="207"/>
      <c r="N109" s="180"/>
      <c r="O109" s="180"/>
    </row>
    <row r="110" customFormat="false" ht="15" hidden="false" customHeight="false" outlineLevel="0" collapsed="false">
      <c r="A110" s="297"/>
      <c r="B110" s="289"/>
      <c r="C110" s="289"/>
      <c r="D110" s="289"/>
      <c r="E110" s="289"/>
      <c r="F110" s="207"/>
      <c r="G110" s="289"/>
      <c r="H110" s="289"/>
      <c r="I110" s="289"/>
      <c r="J110" s="299"/>
      <c r="K110" s="207"/>
      <c r="L110" s="207"/>
      <c r="M110" s="207"/>
      <c r="N110" s="180"/>
      <c r="O110" s="180"/>
    </row>
    <row r="111" customFormat="false" ht="15" hidden="false" customHeight="false" outlineLevel="0" collapsed="false">
      <c r="A111" s="297"/>
      <c r="B111" s="289"/>
      <c r="C111" s="289"/>
      <c r="D111" s="289"/>
      <c r="E111" s="289"/>
      <c r="F111" s="300"/>
      <c r="G111" s="289"/>
      <c r="H111" s="289"/>
      <c r="I111" s="289"/>
      <c r="J111" s="299"/>
      <c r="K111" s="207"/>
      <c r="L111" s="207"/>
      <c r="M111" s="207"/>
      <c r="N111" s="180"/>
      <c r="O111" s="180"/>
    </row>
    <row r="112" customFormat="false" ht="15" hidden="false" customHeight="false" outlineLevel="0" collapsed="false">
      <c r="A112" s="297"/>
      <c r="B112" s="289"/>
      <c r="C112" s="289"/>
      <c r="D112" s="289"/>
      <c r="E112" s="289"/>
      <c r="F112" s="207"/>
      <c r="G112" s="207"/>
      <c r="H112" s="207"/>
      <c r="I112" s="207"/>
      <c r="J112" s="299"/>
      <c r="K112" s="207"/>
      <c r="L112" s="207"/>
      <c r="M112" s="207"/>
      <c r="N112" s="180"/>
      <c r="O112" s="180"/>
    </row>
    <row r="113" customFormat="false" ht="15" hidden="false" customHeight="false" outlineLevel="0" collapsed="false">
      <c r="A113" s="297"/>
      <c r="B113" s="289"/>
      <c r="C113" s="289"/>
      <c r="D113" s="289"/>
      <c r="E113" s="289"/>
      <c r="F113" s="207"/>
      <c r="G113" s="207"/>
      <c r="H113" s="207"/>
      <c r="I113" s="207"/>
      <c r="J113" s="299"/>
      <c r="K113" s="207"/>
      <c r="L113" s="207"/>
      <c r="M113" s="207"/>
      <c r="N113" s="180"/>
      <c r="O113" s="180"/>
    </row>
    <row r="114" customFormat="false" ht="15" hidden="false" customHeight="false" outlineLevel="0" collapsed="false">
      <c r="A114" s="297"/>
      <c r="B114" s="289"/>
      <c r="C114" s="289"/>
      <c r="D114" s="289"/>
      <c r="E114" s="289"/>
      <c r="F114" s="207"/>
      <c r="G114" s="207"/>
      <c r="H114" s="207"/>
      <c r="I114" s="207"/>
      <c r="J114" s="299"/>
      <c r="K114" s="207"/>
      <c r="L114" s="207"/>
      <c r="M114" s="207"/>
      <c r="N114" s="180"/>
      <c r="O114" s="180"/>
    </row>
    <row r="115" customFormat="false" ht="15" hidden="false" customHeight="false" outlineLevel="0" collapsed="false">
      <c r="A115" s="297"/>
      <c r="B115" s="289"/>
      <c r="C115" s="289"/>
      <c r="D115" s="289"/>
      <c r="E115" s="289"/>
      <c r="F115" s="207"/>
      <c r="G115" s="207"/>
      <c r="H115" s="207"/>
      <c r="I115" s="207"/>
      <c r="J115" s="299"/>
      <c r="K115" s="207"/>
      <c r="L115" s="207"/>
      <c r="M115" s="207"/>
      <c r="N115" s="180"/>
      <c r="O115" s="180"/>
    </row>
    <row r="116" customFormat="false" ht="15" hidden="false" customHeight="false" outlineLevel="0" collapsed="false">
      <c r="A116" s="297"/>
      <c r="B116" s="289"/>
      <c r="C116" s="289"/>
      <c r="D116" s="289"/>
      <c r="E116" s="289"/>
      <c r="F116" s="207"/>
      <c r="G116" s="207"/>
      <c r="H116" s="207"/>
      <c r="I116" s="207"/>
      <c r="J116" s="299"/>
      <c r="K116" s="207"/>
      <c r="L116" s="207"/>
      <c r="M116" s="207"/>
      <c r="N116" s="180"/>
      <c r="O116" s="180"/>
    </row>
    <row r="117" customFormat="false" ht="15" hidden="false" customHeight="false" outlineLevel="0" collapsed="false">
      <c r="A117" s="297"/>
      <c r="B117" s="289"/>
      <c r="C117" s="289"/>
      <c r="D117" s="289"/>
      <c r="E117" s="289"/>
      <c r="F117" s="207"/>
      <c r="G117" s="207"/>
      <c r="H117" s="207"/>
      <c r="I117" s="207"/>
      <c r="J117" s="299"/>
      <c r="K117" s="207"/>
      <c r="L117" s="207"/>
      <c r="M117" s="207"/>
      <c r="N117" s="180"/>
      <c r="O117" s="180"/>
    </row>
    <row r="118" customFormat="false" ht="15" hidden="false" customHeight="false" outlineLevel="0" collapsed="false">
      <c r="A118" s="297"/>
      <c r="B118" s="289"/>
      <c r="C118" s="289"/>
      <c r="D118" s="289"/>
      <c r="E118" s="289"/>
      <c r="F118" s="207"/>
      <c r="G118" s="207"/>
      <c r="H118" s="207"/>
      <c r="I118" s="207"/>
      <c r="J118" s="299"/>
      <c r="K118" s="207"/>
      <c r="L118" s="207"/>
      <c r="M118" s="207"/>
      <c r="N118" s="180"/>
      <c r="O118" s="180"/>
    </row>
    <row r="119" customFormat="false" ht="15" hidden="false" customHeight="false" outlineLevel="0" collapsed="false">
      <c r="A119" s="297"/>
      <c r="B119" s="289"/>
      <c r="C119" s="289"/>
      <c r="D119" s="289"/>
      <c r="E119" s="289"/>
      <c r="F119" s="207"/>
      <c r="G119" s="207"/>
      <c r="H119" s="207"/>
      <c r="I119" s="207"/>
      <c r="J119" s="299"/>
      <c r="K119" s="207"/>
      <c r="L119" s="207"/>
      <c r="M119" s="207"/>
      <c r="N119" s="180"/>
      <c r="O119" s="180"/>
    </row>
    <row r="120" customFormat="false" ht="15" hidden="false" customHeight="false" outlineLevel="0" collapsed="false">
      <c r="A120" s="297"/>
      <c r="B120" s="289"/>
      <c r="C120" s="289"/>
      <c r="D120" s="289"/>
      <c r="E120" s="289"/>
      <c r="F120" s="207"/>
      <c r="G120" s="207"/>
      <c r="H120" s="207"/>
      <c r="I120" s="207"/>
      <c r="J120" s="299"/>
      <c r="K120" s="207"/>
      <c r="L120" s="207"/>
      <c r="M120" s="207"/>
      <c r="N120" s="180"/>
      <c r="O120" s="180"/>
    </row>
    <row r="121" customFormat="false" ht="15" hidden="false" customHeight="false" outlineLevel="0" collapsed="false">
      <c r="A121" s="297"/>
      <c r="B121" s="289"/>
      <c r="C121" s="289"/>
      <c r="D121" s="289"/>
      <c r="E121" s="289"/>
      <c r="F121" s="207"/>
      <c r="G121" s="207"/>
      <c r="H121" s="207"/>
      <c r="I121" s="207"/>
      <c r="J121" s="299"/>
      <c r="K121" s="207"/>
      <c r="L121" s="207"/>
      <c r="M121" s="207"/>
      <c r="N121" s="180"/>
      <c r="O121" s="180"/>
    </row>
    <row r="122" customFormat="false" ht="15" hidden="false" customHeight="false" outlineLevel="0" collapsed="false">
      <c r="A122" s="207"/>
      <c r="B122" s="207"/>
      <c r="C122" s="207"/>
      <c r="D122" s="207"/>
      <c r="E122" s="207"/>
      <c r="F122" s="207"/>
      <c r="G122" s="207"/>
      <c r="H122" s="207"/>
      <c r="I122" s="207"/>
      <c r="J122" s="299"/>
      <c r="K122" s="207"/>
      <c r="L122" s="207"/>
      <c r="M122" s="207"/>
      <c r="N122" s="180"/>
      <c r="O122" s="180"/>
    </row>
    <row r="123" customFormat="false" ht="15" hidden="false" customHeight="false" outlineLevel="0" collapsed="false">
      <c r="A123" s="207"/>
      <c r="B123" s="207"/>
      <c r="C123" s="207"/>
      <c r="D123" s="207"/>
      <c r="E123" s="207"/>
      <c r="F123" s="207"/>
      <c r="G123" s="207"/>
      <c r="H123" s="207"/>
      <c r="I123" s="207"/>
      <c r="J123" s="299"/>
      <c r="K123" s="207"/>
      <c r="L123" s="207"/>
      <c r="M123" s="207"/>
      <c r="N123" s="180"/>
      <c r="O123" s="180"/>
    </row>
    <row r="124" customFormat="false" ht="15" hidden="false" customHeight="false" outlineLevel="0" collapsed="false">
      <c r="A124" s="207"/>
      <c r="B124" s="207"/>
      <c r="C124" s="207"/>
      <c r="D124" s="207"/>
      <c r="E124" s="207"/>
      <c r="F124" s="207"/>
      <c r="G124" s="207"/>
      <c r="H124" s="207"/>
      <c r="I124" s="207"/>
      <c r="J124" s="299"/>
      <c r="K124" s="207"/>
      <c r="L124" s="207"/>
      <c r="M124" s="207"/>
      <c r="N124" s="180"/>
      <c r="O124" s="180"/>
    </row>
    <row r="125" customFormat="false" ht="15" hidden="false" customHeight="false" outlineLevel="0" collapsed="false">
      <c r="A125" s="207"/>
      <c r="B125" s="207"/>
      <c r="C125" s="207"/>
      <c r="D125" s="207"/>
      <c r="E125" s="207"/>
      <c r="F125" s="207"/>
      <c r="G125" s="207"/>
      <c r="H125" s="207"/>
      <c r="I125" s="207"/>
      <c r="J125" s="299"/>
      <c r="K125" s="207"/>
      <c r="L125" s="207"/>
      <c r="M125" s="207"/>
      <c r="N125" s="180"/>
      <c r="O125" s="180"/>
    </row>
    <row r="126" customFormat="false" ht="15" hidden="false" customHeight="false" outlineLevel="0" collapsed="false">
      <c r="A126" s="207"/>
      <c r="B126" s="207"/>
      <c r="C126" s="207"/>
      <c r="D126" s="207"/>
      <c r="E126" s="207"/>
      <c r="F126" s="207"/>
      <c r="G126" s="207"/>
      <c r="H126" s="207"/>
      <c r="I126" s="207"/>
      <c r="J126" s="299"/>
      <c r="K126" s="207"/>
      <c r="L126" s="207"/>
      <c r="M126" s="207"/>
      <c r="N126" s="180"/>
      <c r="O126" s="180"/>
    </row>
    <row r="127" customFormat="false" ht="15" hidden="false" customHeight="false" outlineLevel="0" collapsed="false">
      <c r="A127" s="207"/>
      <c r="B127" s="207"/>
      <c r="C127" s="207"/>
      <c r="D127" s="207"/>
      <c r="E127" s="207"/>
      <c r="F127" s="207"/>
      <c r="G127" s="207"/>
      <c r="H127" s="207"/>
      <c r="I127" s="207"/>
      <c r="J127" s="299"/>
      <c r="K127" s="207"/>
      <c r="L127" s="207"/>
      <c r="M127" s="207"/>
      <c r="N127" s="180"/>
      <c r="O127" s="180"/>
    </row>
    <row r="128" customFormat="false" ht="15" hidden="false" customHeight="false" outlineLevel="0" collapsed="false">
      <c r="J128" s="301"/>
      <c r="N128" s="180"/>
      <c r="O128" s="180"/>
    </row>
    <row r="129" customFormat="false" ht="15" hidden="false" customHeight="false" outlineLevel="0" collapsed="false">
      <c r="J129" s="301"/>
      <c r="N129" s="180"/>
      <c r="O129" s="180"/>
    </row>
    <row r="130" customFormat="false" ht="15" hidden="false" customHeight="false" outlineLevel="0" collapsed="false">
      <c r="J130" s="301"/>
      <c r="N130" s="180"/>
      <c r="O130" s="180"/>
    </row>
    <row r="131" customFormat="false" ht="15" hidden="false" customHeight="false" outlineLevel="0" collapsed="false">
      <c r="J131" s="301"/>
      <c r="N131" s="180"/>
      <c r="O131" s="180"/>
    </row>
    <row r="132" customFormat="false" ht="15" hidden="false" customHeight="false" outlineLevel="0" collapsed="false">
      <c r="J132" s="301"/>
      <c r="N132" s="180"/>
      <c r="O132" s="180"/>
    </row>
    <row r="133" customFormat="false" ht="15" hidden="false" customHeight="false" outlineLevel="0" collapsed="false">
      <c r="J133" s="301"/>
      <c r="N133" s="180"/>
      <c r="O133" s="180"/>
    </row>
    <row r="134" customFormat="false" ht="15" hidden="false" customHeight="false" outlineLevel="0" collapsed="false">
      <c r="J134" s="301"/>
      <c r="N134" s="180"/>
      <c r="O134" s="180"/>
    </row>
    <row r="135" customFormat="false" ht="15" hidden="false" customHeight="false" outlineLevel="0" collapsed="false">
      <c r="J135" s="301"/>
      <c r="N135" s="180"/>
      <c r="O135" s="180"/>
    </row>
    <row r="136" customFormat="false" ht="15" hidden="false" customHeight="false" outlineLevel="0" collapsed="false">
      <c r="J136" s="301"/>
      <c r="N136" s="180"/>
      <c r="O136" s="180"/>
    </row>
    <row r="137" customFormat="false" ht="15" hidden="false" customHeight="false" outlineLevel="0" collapsed="false">
      <c r="J137" s="301"/>
    </row>
    <row r="138" customFormat="false" ht="15" hidden="false" customHeight="false" outlineLevel="0" collapsed="false">
      <c r="J138" s="301"/>
    </row>
    <row r="139" customFormat="false" ht="15" hidden="false" customHeight="false" outlineLevel="0" collapsed="false">
      <c r="J139" s="301"/>
    </row>
    <row r="140" customFormat="false" ht="15" hidden="false" customHeight="false" outlineLevel="0" collapsed="false">
      <c r="J140" s="301"/>
      <c r="K140" s="1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66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67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68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369</v>
      </c>
      <c r="C4" s="313" t="s">
        <v>370</v>
      </c>
      <c r="D4" s="313"/>
      <c r="E4" s="312" t="s">
        <v>371</v>
      </c>
      <c r="F4" s="313" t="s">
        <v>372</v>
      </c>
      <c r="G4" s="313"/>
      <c r="H4" s="312" t="s">
        <v>373</v>
      </c>
      <c r="I4" s="314" t="s">
        <v>374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375</v>
      </c>
      <c r="B6" s="312"/>
      <c r="C6" s="316" t="s">
        <v>376</v>
      </c>
      <c r="D6" s="316" t="s">
        <v>377</v>
      </c>
      <c r="E6" s="312"/>
      <c r="F6" s="316" t="s">
        <v>376</v>
      </c>
      <c r="G6" s="316" t="s">
        <v>377</v>
      </c>
      <c r="H6" s="312"/>
      <c r="I6" s="316" t="s">
        <v>378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379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380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381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382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383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0" t="s">
        <v>384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n">
        <v>2010</v>
      </c>
      <c r="B15" s="326"/>
      <c r="C15" s="327" t="n">
        <v>8406.19064910815</v>
      </c>
      <c r="D15" s="327" t="n">
        <v>9062.76911398711</v>
      </c>
      <c r="E15" s="328"/>
      <c r="F15" s="327" t="n">
        <v>15573.7153567164</v>
      </c>
      <c r="G15" s="327" t="n">
        <v>15472.376088729</v>
      </c>
      <c r="H15" s="329"/>
      <c r="I15" s="330"/>
    </row>
    <row r="16" s="322" customFormat="true" ht="20.1" hidden="false" customHeight="true" outlineLevel="0" collapsed="false">
      <c r="A16" s="320" t="s">
        <v>346</v>
      </c>
      <c r="B16" s="321" t="n">
        <v>3980.90298160335</v>
      </c>
      <c r="C16" s="321" t="n">
        <v>1389.980704479</v>
      </c>
      <c r="D16" s="321" t="n">
        <v>638.7693791</v>
      </c>
      <c r="E16" s="321" t="n">
        <v>5456.15862</v>
      </c>
      <c r="F16" s="321" t="n">
        <v>0</v>
      </c>
      <c r="G16" s="321" t="n">
        <v>1557.52875797633</v>
      </c>
      <c r="H16" s="321" t="n">
        <v>1911.75600028893</v>
      </c>
      <c r="I16" s="321" t="n">
        <v>11348.8176018923</v>
      </c>
    </row>
    <row r="17" s="322" customFormat="true" ht="20.1" hidden="false" customHeight="true" outlineLevel="0" collapsed="false">
      <c r="A17" s="323" t="s">
        <v>347</v>
      </c>
      <c r="B17" s="324" t="n">
        <v>3980.90298160335</v>
      </c>
      <c r="C17" s="324" t="n">
        <v>630.51871794425</v>
      </c>
      <c r="D17" s="324" t="n">
        <v>0</v>
      </c>
      <c r="E17" s="324" t="n">
        <v>6109.453955</v>
      </c>
      <c r="F17" s="324" t="n">
        <v>0</v>
      </c>
      <c r="G17" s="324" t="n">
        <v>0</v>
      </c>
      <c r="H17" s="324" t="n">
        <v>1911.75600028893</v>
      </c>
      <c r="I17" s="324" t="n">
        <v>12002.1129368923</v>
      </c>
    </row>
    <row r="18" s="322" customFormat="true" ht="20.1" hidden="false" customHeight="true" outlineLevel="0" collapsed="false">
      <c r="A18" s="323" t="s">
        <v>348</v>
      </c>
      <c r="B18" s="324" t="n">
        <v>3980.90298160335</v>
      </c>
      <c r="C18" s="324" t="n">
        <v>773.75320818186</v>
      </c>
      <c r="D18" s="324" t="n">
        <v>841.04965218</v>
      </c>
      <c r="E18" s="324" t="n">
        <v>5946.50386</v>
      </c>
      <c r="F18" s="324" t="n">
        <v>1923.85027711834</v>
      </c>
      <c r="G18" s="324" t="n">
        <v>1903.34065133367</v>
      </c>
      <c r="H18" s="324" t="n">
        <v>1929.72131903668</v>
      </c>
      <c r="I18" s="324" t="n">
        <v>11857.12816064</v>
      </c>
    </row>
    <row r="19" s="322" customFormat="true" ht="20.1" hidden="false" customHeight="true" outlineLevel="0" collapsed="false">
      <c r="A19" s="320" t="s">
        <v>80</v>
      </c>
      <c r="B19" s="321" t="n">
        <v>3980.90298160335</v>
      </c>
      <c r="C19" s="321" t="n">
        <v>894.78698785545</v>
      </c>
      <c r="D19" s="321" t="n">
        <v>907.18737107</v>
      </c>
      <c r="E19" s="321" t="n">
        <v>5815.37495</v>
      </c>
      <c r="F19" s="321" t="n">
        <v>1073.03328486</v>
      </c>
      <c r="G19" s="321" t="n">
        <v>0</v>
      </c>
      <c r="H19" s="321" t="n">
        <v>3006.1024565865</v>
      </c>
      <c r="I19" s="321" t="n">
        <v>12802.3803881899</v>
      </c>
    </row>
    <row r="20" s="322" customFormat="true" ht="20.1" hidden="false" customHeight="true" outlineLevel="0" collapsed="false">
      <c r="A20" s="320" t="s">
        <v>14</v>
      </c>
      <c r="B20" s="321" t="n">
        <v>3980.90298160335</v>
      </c>
      <c r="C20" s="321" t="n">
        <v>840.9483402104</v>
      </c>
      <c r="D20" s="321" t="n">
        <v>740.85092089</v>
      </c>
      <c r="E20" s="321" t="n">
        <v>5857.447255</v>
      </c>
      <c r="F20" s="321" t="n">
        <v>220</v>
      </c>
      <c r="G20" s="321" t="n">
        <v>0</v>
      </c>
      <c r="H20" s="321" t="n">
        <v>3226.4807509665</v>
      </c>
      <c r="I20" s="321" t="n">
        <v>13064.8309875699</v>
      </c>
    </row>
    <row r="21" s="322" customFormat="true" ht="20.1" hidden="false" customHeight="true" outlineLevel="0" collapsed="false">
      <c r="A21" s="323" t="s">
        <v>349</v>
      </c>
      <c r="B21" s="324" t="n">
        <v>3955.42136257455</v>
      </c>
      <c r="C21" s="324" t="n">
        <v>910.04868841296</v>
      </c>
      <c r="D21" s="324" t="n">
        <v>649.0981659</v>
      </c>
      <c r="E21" s="324" t="n">
        <v>6093.86371</v>
      </c>
      <c r="F21" s="324" t="n">
        <v>3630.78913089119</v>
      </c>
      <c r="G21" s="324" t="n">
        <v>3381.88356197834</v>
      </c>
      <c r="H21" s="324" t="n">
        <v>3472.33882252183</v>
      </c>
      <c r="I21" s="324" t="n">
        <v>13521.6238950964</v>
      </c>
    </row>
    <row r="22" s="322" customFormat="true" ht="20.1" hidden="false" customHeight="true" outlineLevel="0" collapsed="false">
      <c r="A22" s="323" t="s">
        <v>350</v>
      </c>
      <c r="B22" s="324" t="n">
        <v>3955.42136257455</v>
      </c>
      <c r="C22" s="324" t="n">
        <v>1235.570967835</v>
      </c>
      <c r="D22" s="324" t="n">
        <v>1277.79845732382</v>
      </c>
      <c r="E22" s="324" t="n">
        <v>5974.053745</v>
      </c>
      <c r="F22" s="324" t="n">
        <v>636.61245832</v>
      </c>
      <c r="G22" s="324" t="n">
        <v>836.93722248</v>
      </c>
      <c r="H22" s="324" t="n">
        <v>3272.85188500183</v>
      </c>
      <c r="I22" s="324" t="n">
        <v>13202.3269925764</v>
      </c>
    </row>
    <row r="23" s="322" customFormat="true" ht="20.1" hidden="false" customHeight="true" outlineLevel="0" collapsed="false">
      <c r="A23" s="320" t="s">
        <v>351</v>
      </c>
      <c r="B23" s="321" t="n">
        <v>3955.42136257455</v>
      </c>
      <c r="C23" s="321" t="n">
        <v>368.35594914474</v>
      </c>
      <c r="D23" s="321" t="n">
        <v>1047.08535440488</v>
      </c>
      <c r="E23" s="321" t="n">
        <v>5244.30214</v>
      </c>
      <c r="F23" s="321" t="n">
        <v>108</v>
      </c>
      <c r="G23" s="321" t="n">
        <v>0</v>
      </c>
      <c r="H23" s="321" t="n">
        <v>3380.99328029183</v>
      </c>
      <c r="I23" s="321" t="n">
        <v>12580.7167828664</v>
      </c>
    </row>
    <row r="24" s="322" customFormat="true" ht="20.1" hidden="false" customHeight="true" outlineLevel="0" collapsed="false">
      <c r="A24" s="320" t="s">
        <v>352</v>
      </c>
      <c r="B24" s="321" t="n">
        <v>3955.42136257455</v>
      </c>
      <c r="C24" s="321" t="n">
        <v>538.92820165349</v>
      </c>
      <c r="D24" s="321" t="n">
        <v>697.730643915016</v>
      </c>
      <c r="E24" s="321" t="n">
        <v>5080.497785</v>
      </c>
      <c r="F24" s="321" t="n">
        <v>3594.22152823947</v>
      </c>
      <c r="G24" s="321" t="n">
        <v>3454.46436672119</v>
      </c>
      <c r="H24" s="321" t="n">
        <v>3517.13030617739</v>
      </c>
      <c r="I24" s="321" t="n">
        <v>12553.0494537519</v>
      </c>
    </row>
    <row r="25" s="322" customFormat="true" ht="20.1" hidden="false" customHeight="true" outlineLevel="0" collapsed="false">
      <c r="A25" s="323" t="s">
        <v>353</v>
      </c>
      <c r="B25" s="324" t="n">
        <v>3955.42136257455</v>
      </c>
      <c r="C25" s="324" t="n">
        <v>497.976384471</v>
      </c>
      <c r="D25" s="324" t="n">
        <v>701.136782757915</v>
      </c>
      <c r="E25" s="324" t="n">
        <v>4863.30218</v>
      </c>
      <c r="F25" s="324" t="n">
        <v>400</v>
      </c>
      <c r="G25" s="324" t="n">
        <v>0</v>
      </c>
      <c r="H25" s="324" t="n">
        <v>3917.53652419739</v>
      </c>
      <c r="I25" s="324" t="n">
        <v>12736.2600667719</v>
      </c>
    </row>
    <row r="26" s="322" customFormat="true" ht="20.1" hidden="false" customHeight="true" outlineLevel="0" collapsed="false">
      <c r="A26" s="323" t="s">
        <v>354</v>
      </c>
      <c r="B26" s="324" t="n">
        <v>3955.42136257455</v>
      </c>
      <c r="C26" s="324" t="n">
        <v>108.09176912</v>
      </c>
      <c r="D26" s="324" t="n">
        <v>1065.27731141174</v>
      </c>
      <c r="E26" s="324" t="n">
        <v>3901.40542</v>
      </c>
      <c r="F26" s="324" t="n">
        <v>220</v>
      </c>
      <c r="G26" s="324" t="n">
        <v>808.0239221</v>
      </c>
      <c r="H26" s="324" t="n">
        <v>3329.09397502738</v>
      </c>
      <c r="I26" s="324" t="n">
        <v>11185.9207576019</v>
      </c>
    </row>
    <row r="27" s="322" customFormat="true" ht="20.1" hidden="false" customHeight="true" outlineLevel="0" collapsed="false">
      <c r="A27" s="320" t="s">
        <v>355</v>
      </c>
      <c r="B27" s="321" t="n">
        <v>4126.43213032065</v>
      </c>
      <c r="C27" s="321" t="n">
        <v>217.2307298</v>
      </c>
      <c r="D27" s="321" t="n">
        <v>496.785075033737</v>
      </c>
      <c r="E27" s="321" t="n">
        <v>3804.955224</v>
      </c>
      <c r="F27" s="321" t="n">
        <v>3767.20867728739</v>
      </c>
      <c r="G27" s="321" t="n">
        <v>3530.19760613947</v>
      </c>
      <c r="H27" s="321" t="n">
        <v>3617.96042627799</v>
      </c>
      <c r="I27" s="321" t="n">
        <v>11549.3477805986</v>
      </c>
    </row>
    <row r="28" s="322" customFormat="true" ht="20.1" hidden="false" customHeight="true" outlineLevel="0" collapsed="false">
      <c r="A28" s="325" t="n">
        <v>2011</v>
      </c>
      <c r="B28" s="326"/>
      <c r="C28" s="327" t="n">
        <v>6161.40422993842</v>
      </c>
      <c r="D28" s="327" t="n">
        <v>7710.28071072737</v>
      </c>
      <c r="E28" s="331"/>
      <c r="F28" s="327" t="n">
        <v>15825.9542029896</v>
      </c>
      <c r="G28" s="327" t="n">
        <v>15712.0558633626</v>
      </c>
      <c r="H28" s="327"/>
      <c r="I28" s="330"/>
    </row>
    <row r="29" s="322" customFormat="true" ht="20.1" hidden="false" customHeight="true" outlineLevel="0" collapsed="false">
      <c r="A29" s="320" t="s">
        <v>346</v>
      </c>
      <c r="B29" s="321" t="n">
        <v>4126.43213032065</v>
      </c>
      <c r="C29" s="321" t="n">
        <v>868.027785857</v>
      </c>
      <c r="D29" s="321" t="n">
        <v>633.561729057259</v>
      </c>
      <c r="E29" s="321" t="n">
        <v>3995.786017</v>
      </c>
      <c r="F29" s="321" t="n">
        <v>0</v>
      </c>
      <c r="G29" s="321" t="n">
        <v>704.11311017</v>
      </c>
      <c r="H29" s="321" t="n">
        <v>2913.58781349799</v>
      </c>
      <c r="I29" s="321" t="n">
        <v>11035.8059608186</v>
      </c>
    </row>
    <row r="30" s="322" customFormat="true" ht="20.1" hidden="false" customHeight="true" outlineLevel="0" collapsed="false">
      <c r="A30" s="323" t="s">
        <v>347</v>
      </c>
      <c r="B30" s="324" t="n">
        <v>4126.43213032065</v>
      </c>
      <c r="C30" s="324" t="n">
        <v>981.07260503442</v>
      </c>
      <c r="D30" s="324" t="n">
        <v>0</v>
      </c>
      <c r="E30" s="324" t="n">
        <v>5004.879517</v>
      </c>
      <c r="F30" s="324" t="n">
        <v>0</v>
      </c>
      <c r="G30" s="324" t="n">
        <v>0</v>
      </c>
      <c r="H30" s="324" t="n">
        <v>2913.58781349799</v>
      </c>
      <c r="I30" s="324" t="n">
        <v>12044.8994608186</v>
      </c>
    </row>
    <row r="31" s="322" customFormat="true" ht="20.1" hidden="false" customHeight="true" outlineLevel="0" collapsed="false">
      <c r="A31" s="323" t="s">
        <v>348</v>
      </c>
      <c r="B31" s="324" t="n">
        <v>4126.43213032065</v>
      </c>
      <c r="C31" s="324" t="n">
        <v>441.124658493</v>
      </c>
      <c r="D31" s="324" t="n">
        <v>634.321195874438</v>
      </c>
      <c r="E31" s="324" t="n">
        <v>4753.9516</v>
      </c>
      <c r="F31" s="324" t="n">
        <v>2926.61584021929</v>
      </c>
      <c r="G31" s="324" t="n">
        <v>2900.61674729585</v>
      </c>
      <c r="H31" s="324" t="n">
        <v>2926.61584021929</v>
      </c>
      <c r="I31" s="324" t="n">
        <v>11806.9995705399</v>
      </c>
    </row>
    <row r="32" s="322" customFormat="true" ht="20.1" hidden="false" customHeight="true" outlineLevel="0" collapsed="false">
      <c r="A32" s="320" t="s">
        <v>80</v>
      </c>
      <c r="B32" s="321" t="n">
        <v>4126.43213032065</v>
      </c>
      <c r="C32" s="321" t="n">
        <v>318.0526783895</v>
      </c>
      <c r="D32" s="321" t="n">
        <v>1076.79099646174</v>
      </c>
      <c r="E32" s="321" t="n">
        <v>3935.46465</v>
      </c>
      <c r="F32" s="321" t="n">
        <v>232</v>
      </c>
      <c r="G32" s="321" t="n">
        <v>0</v>
      </c>
      <c r="H32" s="321" t="n">
        <v>3158.61584021929</v>
      </c>
      <c r="I32" s="321" t="n">
        <v>11220.5126205399</v>
      </c>
    </row>
    <row r="33" s="322" customFormat="true" ht="20.1" hidden="false" customHeight="true" outlineLevel="0" collapsed="false">
      <c r="A33" s="320" t="s">
        <v>14</v>
      </c>
      <c r="B33" s="321" t="n">
        <v>4126.43213032065</v>
      </c>
      <c r="C33" s="321" t="n">
        <v>561.564122089</v>
      </c>
      <c r="D33" s="321" t="n">
        <v>1027.75836941666</v>
      </c>
      <c r="E33" s="321" t="n">
        <v>3408.4936</v>
      </c>
      <c r="F33" s="321" t="n">
        <v>232</v>
      </c>
      <c r="G33" s="321" t="n">
        <v>0</v>
      </c>
      <c r="H33" s="321" t="n">
        <v>3390.61584021929</v>
      </c>
      <c r="I33" s="321" t="n">
        <v>10925.5415705399</v>
      </c>
    </row>
    <row r="34" s="322" customFormat="true" ht="20.1" hidden="false" customHeight="true" outlineLevel="0" collapsed="false">
      <c r="A34" s="323" t="s">
        <v>349</v>
      </c>
      <c r="B34" s="324" t="n">
        <v>4099.67994042065</v>
      </c>
      <c r="C34" s="324" t="n">
        <v>668.457122811</v>
      </c>
      <c r="D34" s="324" t="n">
        <v>735.674006490269</v>
      </c>
      <c r="E34" s="324" t="n">
        <v>3296.3721</v>
      </c>
      <c r="F34" s="324" t="n">
        <v>3813.89383378239</v>
      </c>
      <c r="G34" s="324" t="n">
        <v>3506.61584021929</v>
      </c>
      <c r="H34" s="324" t="n">
        <v>3697.89383378239</v>
      </c>
      <c r="I34" s="324" t="n">
        <v>11093.945874203</v>
      </c>
    </row>
    <row r="35" s="322" customFormat="true" ht="20.1" hidden="false" customHeight="true" outlineLevel="0" collapsed="false">
      <c r="A35" s="323" t="s">
        <v>350</v>
      </c>
      <c r="B35" s="324" t="n">
        <v>4099.67994042065</v>
      </c>
      <c r="C35" s="324" t="n">
        <v>560.749172446</v>
      </c>
      <c r="D35" s="324" t="n">
        <v>551.545482636398</v>
      </c>
      <c r="E35" s="324" t="n">
        <v>3296.3721</v>
      </c>
      <c r="F35" s="324" t="n">
        <v>150</v>
      </c>
      <c r="G35" s="324" t="n">
        <v>351.590336753251</v>
      </c>
      <c r="H35" s="324" t="n">
        <v>3496.30349702914</v>
      </c>
      <c r="I35" s="324" t="n">
        <v>10892.3555374498</v>
      </c>
    </row>
    <row r="36" s="322" customFormat="true" ht="20.1" hidden="false" customHeight="true" outlineLevel="0" collapsed="false">
      <c r="A36" s="320" t="s">
        <v>351</v>
      </c>
      <c r="B36" s="321" t="n">
        <v>4099.67994042065</v>
      </c>
      <c r="C36" s="321" t="n">
        <v>630.3705534245</v>
      </c>
      <c r="D36" s="321" t="n">
        <v>929.308948790625</v>
      </c>
      <c r="E36" s="321" t="n">
        <v>2982.383911998</v>
      </c>
      <c r="F36" s="321" t="n">
        <v>240</v>
      </c>
      <c r="G36" s="321" t="n">
        <v>0</v>
      </c>
      <c r="H36" s="321" t="n">
        <v>3736.30349702914</v>
      </c>
      <c r="I36" s="321" t="n">
        <v>10818.3673494478</v>
      </c>
    </row>
    <row r="37" s="322" customFormat="true" ht="20.1" hidden="false" customHeight="true" outlineLevel="0" collapsed="false">
      <c r="A37" s="320" t="s">
        <v>352</v>
      </c>
      <c r="B37" s="321" t="n">
        <v>4099.67994042065</v>
      </c>
      <c r="C37" s="321" t="n">
        <v>678.56883658</v>
      </c>
      <c r="D37" s="321" t="n">
        <v>907.04286884058</v>
      </c>
      <c r="E37" s="321" t="n">
        <v>2746.97675</v>
      </c>
      <c r="F37" s="321" t="n">
        <v>3812.81633189516</v>
      </c>
      <c r="G37" s="321" t="n">
        <v>3756.30349702914</v>
      </c>
      <c r="H37" s="321" t="n">
        <v>3792.81633189516</v>
      </c>
      <c r="I37" s="321" t="n">
        <v>10639.4730223158</v>
      </c>
    </row>
    <row r="38" s="322" customFormat="true" ht="20.1" hidden="false" customHeight="true" outlineLevel="0" collapsed="false">
      <c r="A38" s="323" t="s">
        <v>353</v>
      </c>
      <c r="B38" s="324" t="n">
        <v>4099.67994042065</v>
      </c>
      <c r="C38" s="324" t="n">
        <v>362.890993662</v>
      </c>
      <c r="D38" s="324" t="n">
        <v>0</v>
      </c>
      <c r="E38" s="324" t="n">
        <v>3105.76555</v>
      </c>
      <c r="F38" s="324" t="n">
        <v>440</v>
      </c>
      <c r="G38" s="324" t="n">
        <v>0</v>
      </c>
      <c r="H38" s="324" t="n">
        <v>4232.81633189517</v>
      </c>
      <c r="I38" s="324" t="n">
        <v>11438.2618223158</v>
      </c>
    </row>
    <row r="39" s="322" customFormat="true" ht="20.1" hidden="false" customHeight="true" outlineLevel="0" collapsed="false">
      <c r="A39" s="323" t="s">
        <v>354</v>
      </c>
      <c r="B39" s="324" t="n">
        <v>4099.67994042065</v>
      </c>
      <c r="C39" s="324" t="n">
        <v>90.525701152</v>
      </c>
      <c r="D39" s="324" t="n">
        <v>942.487789815812</v>
      </c>
      <c r="E39" s="324" t="n">
        <v>2253.64215</v>
      </c>
      <c r="F39" s="324" t="n">
        <v>260</v>
      </c>
      <c r="G39" s="324" t="n">
        <v>809.38627455</v>
      </c>
      <c r="H39" s="324" t="n">
        <v>3683.43005734516</v>
      </c>
      <c r="I39" s="324" t="n">
        <v>10036.7521477658</v>
      </c>
    </row>
    <row r="40" s="322" customFormat="true" ht="20.1" hidden="false" customHeight="true" outlineLevel="0" collapsed="false">
      <c r="A40" s="320" t="s">
        <v>355</v>
      </c>
      <c r="B40" s="321" t="n">
        <v>4276.57141359525</v>
      </c>
      <c r="C40" s="321" t="n">
        <v>0</v>
      </c>
      <c r="D40" s="321" t="n">
        <v>271.789323343595</v>
      </c>
      <c r="E40" s="321" t="n">
        <v>2083.77675</v>
      </c>
      <c r="F40" s="321" t="n">
        <v>3718.62819709271</v>
      </c>
      <c r="G40" s="321" t="n">
        <v>3683.43005734509</v>
      </c>
      <c r="H40" s="321" t="n">
        <v>3763.47662761109</v>
      </c>
      <c r="I40" s="321" t="n">
        <v>10123.8247912063</v>
      </c>
    </row>
    <row r="41" s="322" customFormat="true" ht="20.1" hidden="false" customHeight="true" outlineLevel="0" collapsed="false">
      <c r="A41" s="325" t="n">
        <v>2012</v>
      </c>
      <c r="B41" s="326"/>
      <c r="C41" s="327" t="n">
        <v>4299.150684985</v>
      </c>
      <c r="D41" s="327" t="n">
        <v>3858.5355730784</v>
      </c>
      <c r="E41" s="327"/>
      <c r="F41" s="327" t="n">
        <v>4349.48580314984</v>
      </c>
      <c r="G41" s="327" t="n">
        <v>3943.47662761109</v>
      </c>
      <c r="H41" s="327"/>
      <c r="I41" s="327"/>
    </row>
    <row r="42" s="322" customFormat="true" ht="20.1" hidden="false" customHeight="true" outlineLevel="0" collapsed="false">
      <c r="A42" s="320" t="s">
        <v>346</v>
      </c>
      <c r="B42" s="321" t="n">
        <v>4276.57141359525</v>
      </c>
      <c r="C42" s="321" t="n">
        <v>1094.487966035</v>
      </c>
      <c r="D42" s="321" t="n">
        <v>1000.7529909582</v>
      </c>
      <c r="E42" s="321" t="n">
        <v>2130.86775</v>
      </c>
      <c r="F42" s="321" t="n">
        <v>0</v>
      </c>
      <c r="G42" s="321" t="n">
        <v>705.83119797</v>
      </c>
      <c r="H42" s="321" t="n">
        <v>3057.64542964109</v>
      </c>
      <c r="I42" s="321" t="n">
        <v>9465.08459323634</v>
      </c>
    </row>
    <row r="43" s="322" customFormat="true" ht="20.1" hidden="false" customHeight="true" outlineLevel="0" collapsed="false">
      <c r="A43" s="320" t="s">
        <v>347</v>
      </c>
      <c r="B43" s="321" t="n">
        <v>4276.57141359525</v>
      </c>
      <c r="C43" s="321" t="n">
        <v>1817.81502927</v>
      </c>
      <c r="D43" s="321" t="n">
        <v>765.703222133952</v>
      </c>
      <c r="E43" s="321" t="n">
        <v>3178.6425</v>
      </c>
      <c r="F43" s="321" t="n">
        <v>0</v>
      </c>
      <c r="G43" s="321" t="n">
        <v>0</v>
      </c>
      <c r="H43" s="321" t="n">
        <v>3057.64542964109</v>
      </c>
      <c r="I43" s="321" t="n">
        <v>10512.8593432363</v>
      </c>
    </row>
    <row r="44" s="322" customFormat="true" ht="20.1" hidden="false" customHeight="true" outlineLevel="0" collapsed="false">
      <c r="A44" s="323" t="s">
        <v>348</v>
      </c>
      <c r="B44" s="324" t="n">
        <v>4276.57141359525</v>
      </c>
      <c r="C44" s="324" t="n">
        <v>806.968562685</v>
      </c>
      <c r="D44" s="324" t="n">
        <v>1404.05679615512</v>
      </c>
      <c r="E44" s="324" t="n">
        <v>2566.4595</v>
      </c>
      <c r="F44" s="324" t="n">
        <v>3629.48580314984</v>
      </c>
      <c r="G44" s="324" t="n">
        <v>3237.64542964109</v>
      </c>
      <c r="H44" s="324" t="n">
        <v>3449.48580314984</v>
      </c>
      <c r="I44" s="324" t="n">
        <v>10292.5167167451</v>
      </c>
    </row>
    <row r="45" s="322" customFormat="true" ht="20.1" hidden="false" customHeight="true" outlineLevel="0" collapsed="false">
      <c r="A45" s="323" t="s">
        <v>80</v>
      </c>
      <c r="B45" s="324" t="n">
        <v>4276.57141359525</v>
      </c>
      <c r="C45" s="324" t="n">
        <v>463.282900105</v>
      </c>
      <c r="D45" s="324" t="n">
        <v>226.237709855593</v>
      </c>
      <c r="E45" s="324" t="n">
        <v>2801.9145</v>
      </c>
      <c r="F45" s="324" t="n">
        <v>540</v>
      </c>
      <c r="G45" s="324" t="n">
        <v>0</v>
      </c>
      <c r="H45" s="324" t="n">
        <v>3989.48580314984</v>
      </c>
      <c r="I45" s="324" t="n">
        <v>11067.9717167451</v>
      </c>
    </row>
    <row r="46" s="322" customFormat="true" ht="20.1" hidden="false" customHeight="true" outlineLevel="0" collapsed="false">
      <c r="A46" s="320" t="s">
        <v>14</v>
      </c>
      <c r="B46" s="321"/>
      <c r="C46" s="321" t="n">
        <v>116.59622689</v>
      </c>
      <c r="D46" s="321" t="n">
        <v>461.784853975535</v>
      </c>
      <c r="E46" s="321"/>
      <c r="F46" s="321" t="n">
        <v>180</v>
      </c>
      <c r="G46" s="321" t="n">
        <v>0</v>
      </c>
      <c r="H46" s="321"/>
      <c r="I46" s="321"/>
    </row>
    <row r="47" s="322" customFormat="true" ht="20.1" hidden="false" customHeight="true" outlineLevel="0" collapsed="false">
      <c r="A47" s="320" t="s">
        <v>356</v>
      </c>
      <c r="B47" s="321" t="n">
        <v>4276.57141359525</v>
      </c>
      <c r="C47" s="321" t="n">
        <v>0</v>
      </c>
      <c r="D47" s="321" t="n">
        <v>0</v>
      </c>
      <c r="E47" s="321" t="n">
        <v>2801.9145</v>
      </c>
      <c r="F47" s="321" t="n">
        <v>0</v>
      </c>
      <c r="G47" s="321" t="n">
        <v>0</v>
      </c>
      <c r="H47" s="321" t="n">
        <v>3989.48580314984</v>
      </c>
      <c r="I47" s="321" t="n">
        <v>11067.9717167451</v>
      </c>
    </row>
    <row r="48" s="322" customFormat="true" ht="20.1" hidden="false" customHeight="true" outlineLevel="0" collapsed="false">
      <c r="A48" s="323" t="s">
        <v>357</v>
      </c>
      <c r="B48" s="324" t="n">
        <v>4276.57141359525</v>
      </c>
      <c r="C48" s="324" t="n">
        <v>0</v>
      </c>
      <c r="D48" s="324" t="n">
        <v>0</v>
      </c>
      <c r="E48" s="324" t="n">
        <v>2801.9145</v>
      </c>
      <c r="F48" s="324" t="n">
        <v>180</v>
      </c>
      <c r="G48" s="324" t="n">
        <v>0</v>
      </c>
      <c r="H48" s="324" t="n">
        <v>4169.48580314984</v>
      </c>
      <c r="I48" s="324" t="n">
        <v>11247.9717167451</v>
      </c>
    </row>
    <row r="49" s="322" customFormat="true" ht="20.1" hidden="false" customHeight="true" outlineLevel="0" collapsed="false">
      <c r="A49" s="323" t="s">
        <v>358</v>
      </c>
      <c r="B49" s="324" t="n">
        <v>4276.57141359525</v>
      </c>
      <c r="C49" s="324" t="n">
        <v>116.59622689</v>
      </c>
      <c r="D49" s="324" t="n">
        <v>461.784853975535</v>
      </c>
      <c r="E49" s="324" t="n">
        <v>2448.732</v>
      </c>
      <c r="F49" s="324" t="n">
        <v>0</v>
      </c>
      <c r="G49" s="324" t="n">
        <v>0</v>
      </c>
      <c r="H49" s="324" t="n">
        <v>4169.48580314984</v>
      </c>
      <c r="I49" s="324" t="n">
        <v>10894.7892167451</v>
      </c>
    </row>
    <row r="50" s="322" customFormat="true" ht="20.1" hidden="false" customHeight="true" outlineLevel="0" collapsed="false">
      <c r="A50" s="320" t="s">
        <v>359</v>
      </c>
      <c r="B50" s="321" t="n">
        <v>4276.57141359525</v>
      </c>
      <c r="C50" s="321" t="n">
        <v>0</v>
      </c>
      <c r="D50" s="321" t="n">
        <v>0</v>
      </c>
      <c r="E50" s="321" t="n">
        <v>2448.732</v>
      </c>
      <c r="F50" s="321" t="n">
        <v>0</v>
      </c>
      <c r="G50" s="321" t="n">
        <v>0</v>
      </c>
      <c r="H50" s="321" t="n">
        <v>4169.48580314984</v>
      </c>
      <c r="I50" s="321" t="n">
        <v>10894.7892167451</v>
      </c>
    </row>
    <row r="51" s="322" customFormat="true" ht="20.1" hidden="false" customHeight="true" outlineLevel="0" collapsed="false">
      <c r="A51" s="332" t="s">
        <v>360</v>
      </c>
      <c r="B51" s="321" t="n">
        <v>4276.57141359525</v>
      </c>
      <c r="C51" s="321" t="n">
        <v>0</v>
      </c>
      <c r="D51" s="321" t="n">
        <v>0</v>
      </c>
      <c r="E51" s="321" t="n">
        <v>2448.732</v>
      </c>
      <c r="F51" s="321" t="n">
        <v>0</v>
      </c>
      <c r="G51" s="321" t="n">
        <v>0</v>
      </c>
      <c r="H51" s="321" t="n">
        <v>4169.48580314984</v>
      </c>
      <c r="I51" s="321" t="n">
        <v>10894.7892167451</v>
      </c>
    </row>
    <row r="52" s="322" customFormat="true" ht="20.1" hidden="false" customHeight="true" outlineLevel="0" collapsed="false">
      <c r="A52" s="323" t="s">
        <v>140</v>
      </c>
      <c r="B52" s="324" t="n">
        <v>4276.57141359525</v>
      </c>
      <c r="C52" s="324" t="n">
        <v>0</v>
      </c>
      <c r="D52" s="324" t="n">
        <v>0</v>
      </c>
      <c r="E52" s="324" t="n">
        <v>2448.732</v>
      </c>
      <c r="F52" s="324" t="n">
        <v>0</v>
      </c>
      <c r="G52" s="324" t="n">
        <v>0</v>
      </c>
      <c r="H52" s="324" t="n">
        <v>4169.48580314984</v>
      </c>
      <c r="I52" s="324" t="n">
        <v>10894.7892167451</v>
      </c>
    </row>
    <row r="53" customFormat="false" ht="3.75" hidden="false" customHeight="true" outlineLevel="0" collapsed="false">
      <c r="A53" s="333"/>
      <c r="B53" s="334"/>
      <c r="C53" s="334" t="n">
        <v>0</v>
      </c>
      <c r="D53" s="335"/>
      <c r="E53" s="335"/>
      <c r="F53" s="335"/>
      <c r="G53" s="336"/>
      <c r="H53" s="337"/>
      <c r="I53" s="335"/>
      <c r="BG53" s="332"/>
      <c r="BV53" s="321"/>
      <c r="BW53" s="321"/>
      <c r="BX53" s="321"/>
      <c r="CB53" s="321"/>
      <c r="CQ53" s="321"/>
      <c r="CR53" s="321"/>
      <c r="CS53" s="321"/>
      <c r="CW53" s="321"/>
      <c r="DA53" s="321"/>
      <c r="DC53" s="321"/>
      <c r="DD53" s="321"/>
      <c r="DE53" s="321"/>
      <c r="DF53" s="321"/>
      <c r="DG53" s="321"/>
      <c r="DL53" s="321"/>
      <c r="DM53" s="321"/>
      <c r="DN53" s="321"/>
      <c r="DR53" s="321"/>
      <c r="DV53" s="321"/>
      <c r="DX53" s="321"/>
      <c r="DY53" s="321"/>
      <c r="DZ53" s="321"/>
      <c r="EA53" s="321"/>
      <c r="EB53" s="321"/>
      <c r="EG53" s="321"/>
      <c r="EH53" s="321"/>
      <c r="EI53" s="321"/>
      <c r="EM53" s="321"/>
      <c r="EQ53" s="321"/>
      <c r="ES53" s="321"/>
      <c r="ET53" s="321"/>
      <c r="EU53" s="321"/>
      <c r="EV53" s="321"/>
      <c r="EW53" s="321"/>
      <c r="FB53" s="321"/>
      <c r="FC53" s="321"/>
      <c r="FD53" s="321"/>
      <c r="FH53" s="321"/>
      <c r="FL53" s="321"/>
      <c r="FW53" s="321"/>
      <c r="FX53" s="321"/>
    </row>
    <row r="54" customFormat="false" ht="15" hidden="false" customHeight="false" outlineLevel="0" collapsed="false">
      <c r="A54" s="338" t="s">
        <v>385</v>
      </c>
      <c r="B54" s="339"/>
      <c r="C54" s="339"/>
      <c r="D54" s="339"/>
      <c r="E54" s="339"/>
      <c r="F54" s="340"/>
      <c r="G54" s="340"/>
      <c r="H54" s="341"/>
      <c r="I54" s="342"/>
    </row>
    <row r="55" customFormat="false" ht="15" hidden="false" customHeight="false" outlineLevel="0" collapsed="false">
      <c r="A55" s="338" t="s">
        <v>386</v>
      </c>
      <c r="B55" s="343"/>
      <c r="C55" s="343"/>
      <c r="D55" s="343"/>
      <c r="E55" s="344"/>
      <c r="F55" s="345"/>
      <c r="G55" s="345"/>
      <c r="H55" s="346"/>
      <c r="I55" s="347"/>
    </row>
    <row r="56" customFormat="false" ht="15" hidden="false" customHeight="false" outlineLevel="0" collapsed="false">
      <c r="A56" s="338" t="s">
        <v>387</v>
      </c>
      <c r="B56" s="343"/>
      <c r="C56" s="343"/>
      <c r="D56" s="343"/>
      <c r="E56" s="344"/>
      <c r="F56" s="345"/>
      <c r="G56" s="345"/>
      <c r="H56" s="348"/>
      <c r="I56" s="349"/>
    </row>
    <row r="57" customFormat="false" ht="15" hidden="false" customHeight="false" outlineLevel="0" collapsed="false">
      <c r="A57" s="338" t="s">
        <v>134</v>
      </c>
      <c r="B57" s="350"/>
      <c r="C57" s="351"/>
      <c r="D57" s="352"/>
      <c r="E57" s="349"/>
      <c r="F57" s="353"/>
      <c r="G57" s="354"/>
      <c r="H57" s="348"/>
      <c r="I57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6.28"/>
    <col collapsed="false" customWidth="true" hidden="false" outlineLevel="0" max="8" min="8" style="302" width="13.7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388</v>
      </c>
      <c r="B1" s="356"/>
      <c r="C1" s="356"/>
      <c r="D1" s="356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89</v>
      </c>
      <c r="B2" s="356"/>
      <c r="C2" s="356"/>
      <c r="D2" s="356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7"/>
    </row>
    <row r="3" customFormat="false" ht="15.75" hidden="false" customHeight="false" outlineLevel="0" collapsed="false">
      <c r="A3" s="309" t="s">
        <v>390</v>
      </c>
      <c r="B3" s="358"/>
      <c r="C3" s="358"/>
      <c r="D3" s="358"/>
      <c r="E3" s="310"/>
      <c r="F3" s="310"/>
      <c r="G3" s="310"/>
      <c r="H3" s="310"/>
      <c r="I3" s="310"/>
      <c r="J3" s="310"/>
      <c r="K3" s="359"/>
      <c r="L3" s="310"/>
      <c r="M3" s="310"/>
      <c r="N3" s="310"/>
      <c r="O3" s="310"/>
    </row>
    <row r="4" customFormat="false" ht="18.75" hidden="false" customHeight="true" outlineLevel="0" collapsed="false">
      <c r="A4" s="360"/>
      <c r="B4" s="361" t="s">
        <v>391</v>
      </c>
      <c r="C4" s="361" t="s">
        <v>392</v>
      </c>
      <c r="D4" s="361" t="s">
        <v>332</v>
      </c>
      <c r="E4" s="361" t="s">
        <v>393</v>
      </c>
      <c r="F4" s="361" t="s">
        <v>394</v>
      </c>
      <c r="G4" s="361" t="s">
        <v>395</v>
      </c>
      <c r="H4" s="361" t="s">
        <v>394</v>
      </c>
      <c r="I4" s="361" t="s">
        <v>394</v>
      </c>
      <c r="J4" s="361" t="s">
        <v>396</v>
      </c>
      <c r="K4" s="361" t="s">
        <v>397</v>
      </c>
      <c r="L4" s="361" t="s">
        <v>394</v>
      </c>
      <c r="M4" s="361" t="s">
        <v>394</v>
      </c>
      <c r="N4" s="361" t="s">
        <v>394</v>
      </c>
      <c r="O4" s="361" t="s">
        <v>398</v>
      </c>
    </row>
    <row r="5" customFormat="false" ht="15" hidden="false" customHeight="false" outlineLevel="0" collapsed="false">
      <c r="A5" s="362"/>
      <c r="B5" s="317"/>
      <c r="C5" s="317"/>
      <c r="D5" s="315" t="s">
        <v>399</v>
      </c>
      <c r="E5" s="315" t="s">
        <v>400</v>
      </c>
      <c r="F5" s="315" t="s">
        <v>401</v>
      </c>
      <c r="G5" s="317"/>
      <c r="H5" s="315" t="s">
        <v>402</v>
      </c>
      <c r="I5" s="315" t="s">
        <v>403</v>
      </c>
      <c r="J5" s="315" t="s">
        <v>404</v>
      </c>
      <c r="K5" s="317"/>
      <c r="L5" s="315" t="s">
        <v>399</v>
      </c>
      <c r="M5" s="315" t="s">
        <v>399</v>
      </c>
      <c r="N5" s="315" t="s">
        <v>405</v>
      </c>
      <c r="O5" s="315" t="s">
        <v>406</v>
      </c>
    </row>
    <row r="6" customFormat="false" ht="15" hidden="false" customHeight="false" outlineLevel="0" collapsed="false">
      <c r="A6" s="315"/>
      <c r="B6" s="317"/>
      <c r="C6" s="317"/>
      <c r="D6" s="315" t="s">
        <v>407</v>
      </c>
      <c r="E6" s="317"/>
      <c r="F6" s="315" t="s">
        <v>408</v>
      </c>
      <c r="G6" s="317"/>
      <c r="H6" s="315" t="s">
        <v>408</v>
      </c>
      <c r="I6" s="315" t="s">
        <v>408</v>
      </c>
      <c r="J6" s="315" t="s">
        <v>408</v>
      </c>
      <c r="K6" s="317"/>
      <c r="L6" s="315" t="s">
        <v>409</v>
      </c>
      <c r="M6" s="315" t="s">
        <v>410</v>
      </c>
      <c r="N6" s="315" t="s">
        <v>411</v>
      </c>
      <c r="O6" s="317"/>
    </row>
    <row r="7" customFormat="false" ht="15" hidden="false" customHeight="false" outlineLevel="0" collapsed="false">
      <c r="A7" s="315" t="s">
        <v>375</v>
      </c>
      <c r="B7" s="317"/>
      <c r="C7" s="317"/>
      <c r="D7" s="317"/>
      <c r="E7" s="317"/>
      <c r="F7" s="315" t="s">
        <v>412</v>
      </c>
      <c r="G7" s="317"/>
      <c r="H7" s="317"/>
      <c r="I7" s="317"/>
      <c r="J7" s="315" t="s">
        <v>413</v>
      </c>
      <c r="K7" s="317"/>
      <c r="L7" s="315" t="s">
        <v>414</v>
      </c>
      <c r="M7" s="315" t="s">
        <v>415</v>
      </c>
      <c r="N7" s="315" t="s">
        <v>416</v>
      </c>
      <c r="O7" s="317"/>
    </row>
    <row r="8" customFormat="false" ht="15" hidden="false" customHeight="false" outlineLevel="0" collapsed="false">
      <c r="A8" s="362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17</v>
      </c>
      <c r="N8" s="315"/>
      <c r="O8" s="317"/>
    </row>
    <row r="9" customFormat="false" ht="15" hidden="false" customHeight="false" outlineLevel="0" collapsed="false">
      <c r="A9" s="317"/>
      <c r="B9" s="315" t="s">
        <v>418</v>
      </c>
      <c r="C9" s="315" t="s">
        <v>419</v>
      </c>
      <c r="D9" s="315" t="s">
        <v>420</v>
      </c>
      <c r="E9" s="315" t="s">
        <v>421</v>
      </c>
      <c r="F9" s="315" t="s">
        <v>422</v>
      </c>
      <c r="G9" s="315" t="s">
        <v>423</v>
      </c>
      <c r="H9" s="315" t="s">
        <v>424</v>
      </c>
      <c r="I9" s="315" t="s">
        <v>425</v>
      </c>
      <c r="J9" s="315" t="s">
        <v>426</v>
      </c>
      <c r="K9" s="315" t="s">
        <v>427</v>
      </c>
      <c r="L9" s="315" t="s">
        <v>428</v>
      </c>
      <c r="M9" s="315" t="s">
        <v>429</v>
      </c>
      <c r="N9" s="315" t="s">
        <v>430</v>
      </c>
      <c r="O9" s="315" t="s">
        <v>431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3" t="s">
        <v>432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2" customFormat="true" ht="18" hidden="false" customHeight="true" outlineLevel="0" collapsed="false">
      <c r="A12" s="363" t="s">
        <v>433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34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35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36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37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25" t="n">
        <v>2010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</row>
    <row r="18" s="367" customFormat="true" ht="18" hidden="false" customHeight="true" outlineLevel="0" collapsed="false">
      <c r="A18" s="365" t="s">
        <v>346</v>
      </c>
      <c r="B18" s="366" t="n">
        <v>7285.33952716</v>
      </c>
      <c r="C18" s="366" t="n">
        <v>5926.16252716</v>
      </c>
      <c r="D18" s="366" t="n">
        <v>4111.92449225</v>
      </c>
      <c r="E18" s="366" t="n">
        <v>11397.26401941</v>
      </c>
      <c r="F18" s="366" t="n">
        <v>7977.73366232</v>
      </c>
      <c r="G18" s="366" t="n">
        <v>13903.89618948</v>
      </c>
      <c r="H18" s="366" t="n">
        <v>6143.225</v>
      </c>
      <c r="I18" s="366" t="n">
        <v>3085.606</v>
      </c>
      <c r="J18" s="366" t="n">
        <v>9228.831</v>
      </c>
      <c r="K18" s="366" t="n">
        <v>23132.72718948</v>
      </c>
      <c r="L18" s="366" t="n">
        <v>41719.3001263295</v>
      </c>
      <c r="M18" s="366" t="n">
        <v>1993.56334526351</v>
      </c>
      <c r="N18" s="366" t="n">
        <v>58925.8647886495</v>
      </c>
      <c r="O18" s="366" t="n">
        <v>64852.0273158095</v>
      </c>
    </row>
    <row r="19" s="367" customFormat="true" ht="18" hidden="false" customHeight="true" outlineLevel="0" collapsed="false">
      <c r="A19" s="365" t="s">
        <v>347</v>
      </c>
      <c r="B19" s="366" t="n">
        <v>7133.00592601</v>
      </c>
      <c r="C19" s="366" t="n">
        <v>5745.44092601</v>
      </c>
      <c r="D19" s="366" t="n">
        <v>4584.59385662</v>
      </c>
      <c r="E19" s="366" t="n">
        <v>11717.59978263</v>
      </c>
      <c r="F19" s="366" t="n">
        <v>6913.08280333</v>
      </c>
      <c r="G19" s="366" t="n">
        <v>12658.52372934</v>
      </c>
      <c r="H19" s="366" t="n">
        <v>6668.615</v>
      </c>
      <c r="I19" s="366" t="n">
        <v>3477.864</v>
      </c>
      <c r="J19" s="366" t="n">
        <v>10146.479</v>
      </c>
      <c r="K19" s="366" t="n">
        <v>22805.00272934</v>
      </c>
      <c r="L19" s="366" t="n">
        <v>42415.2459687232</v>
      </c>
      <c r="M19" s="366" t="n">
        <v>2019.24476773813</v>
      </c>
      <c r="N19" s="366" t="n">
        <v>59474.8077720532</v>
      </c>
      <c r="O19" s="366" t="n">
        <v>65220.2486980632</v>
      </c>
    </row>
    <row r="20" s="367" customFormat="true" ht="18" hidden="false" customHeight="true" outlineLevel="0" collapsed="false">
      <c r="A20" s="370" t="s">
        <v>348</v>
      </c>
      <c r="B20" s="368" t="n">
        <v>7823.20166185</v>
      </c>
      <c r="C20" s="368" t="n">
        <v>6040.54266185</v>
      </c>
      <c r="D20" s="368" t="n">
        <v>4177.15720739</v>
      </c>
      <c r="E20" s="368" t="n">
        <v>12000.35886924</v>
      </c>
      <c r="F20" s="368" t="n">
        <v>7317.67459221</v>
      </c>
      <c r="G20" s="368" t="n">
        <v>13358.21725406</v>
      </c>
      <c r="H20" s="368" t="n">
        <v>6413.759</v>
      </c>
      <c r="I20" s="368" t="n">
        <v>3516.75</v>
      </c>
      <c r="J20" s="368" t="n">
        <v>9930.509</v>
      </c>
      <c r="K20" s="368" t="n">
        <v>23288.72625406</v>
      </c>
      <c r="L20" s="368" t="n">
        <v>43477.8161844036</v>
      </c>
      <c r="M20" s="368" t="n">
        <v>2061.27315063522</v>
      </c>
      <c r="N20" s="368" t="n">
        <v>60725.9997766136</v>
      </c>
      <c r="O20" s="368" t="n">
        <v>66766.5424384636</v>
      </c>
    </row>
    <row r="21" s="367" customFormat="true" ht="18" hidden="false" customHeight="true" outlineLevel="0" collapsed="false">
      <c r="A21" s="370" t="s">
        <v>80</v>
      </c>
      <c r="B21" s="368" t="n">
        <v>7061.99227025</v>
      </c>
      <c r="C21" s="368" t="n">
        <v>5599.44527025</v>
      </c>
      <c r="D21" s="368" t="n">
        <v>4021.592664</v>
      </c>
      <c r="E21" s="368" t="n">
        <v>11083.58493425</v>
      </c>
      <c r="F21" s="368" t="n">
        <v>7980.04457073</v>
      </c>
      <c r="G21" s="368" t="n">
        <v>13579.48984098</v>
      </c>
      <c r="H21" s="368" t="n">
        <v>6258.629</v>
      </c>
      <c r="I21" s="368" t="n">
        <v>3345</v>
      </c>
      <c r="J21" s="368" t="n">
        <v>9603.629</v>
      </c>
      <c r="K21" s="368" t="n">
        <v>23183.11884098</v>
      </c>
      <c r="L21" s="368" t="n">
        <v>44970.4382214056</v>
      </c>
      <c r="M21" s="368" t="n">
        <v>2123.50080138853</v>
      </c>
      <c r="N21" s="368" t="n">
        <v>62554.1117921356</v>
      </c>
      <c r="O21" s="368" t="n">
        <v>68153.5570623856</v>
      </c>
    </row>
    <row r="22" s="367" customFormat="true" ht="18" hidden="false" customHeight="true" outlineLevel="0" collapsed="false">
      <c r="A22" s="365" t="s">
        <v>438</v>
      </c>
      <c r="B22" s="366" t="n">
        <v>7267.68181296</v>
      </c>
      <c r="C22" s="366" t="n">
        <v>5549.63381296</v>
      </c>
      <c r="D22" s="366" t="n">
        <v>4068.56408261</v>
      </c>
      <c r="E22" s="366" t="n">
        <v>11336.24589557</v>
      </c>
      <c r="F22" s="366" t="n">
        <v>8518.42695558</v>
      </c>
      <c r="G22" s="366" t="n">
        <v>14068.06076854</v>
      </c>
      <c r="H22" s="366" t="n">
        <v>6457.283</v>
      </c>
      <c r="I22" s="366" t="n">
        <v>3070.471</v>
      </c>
      <c r="J22" s="366" t="n">
        <v>9527.754</v>
      </c>
      <c r="K22" s="366" t="n">
        <v>23595.81476854</v>
      </c>
      <c r="L22" s="366" t="n">
        <v>46272.183012479</v>
      </c>
      <c r="M22" s="366" t="n">
        <v>2175.93757994108</v>
      </c>
      <c r="N22" s="366" t="n">
        <v>64318.363968059</v>
      </c>
      <c r="O22" s="366" t="n">
        <v>69867.997781019</v>
      </c>
    </row>
    <row r="23" s="367" customFormat="true" ht="18" hidden="false" customHeight="true" outlineLevel="0" collapsed="false">
      <c r="A23" s="365" t="s">
        <v>439</v>
      </c>
      <c r="B23" s="366" t="n">
        <v>7025.87208665</v>
      </c>
      <c r="C23" s="366" t="n">
        <v>5379.96908665</v>
      </c>
      <c r="D23" s="366" t="n">
        <v>4222.80831128</v>
      </c>
      <c r="E23" s="366" t="n">
        <v>11248.68039793</v>
      </c>
      <c r="F23" s="366" t="n">
        <v>6618.56925401</v>
      </c>
      <c r="G23" s="366" t="n">
        <v>11998.53834066</v>
      </c>
      <c r="H23" s="366" t="n">
        <v>7313.361</v>
      </c>
      <c r="I23" s="366" t="n">
        <v>3771.744</v>
      </c>
      <c r="J23" s="366" t="n">
        <v>11085.105</v>
      </c>
      <c r="K23" s="366" t="n">
        <v>23083.64334066</v>
      </c>
      <c r="L23" s="366" t="n">
        <v>49432.4977964</v>
      </c>
      <c r="M23" s="366" t="n">
        <v>2315.24187722297</v>
      </c>
      <c r="N23" s="366" t="n">
        <v>67136.17205041</v>
      </c>
      <c r="O23" s="366" t="n">
        <v>72516.14113706</v>
      </c>
    </row>
    <row r="24" s="367" customFormat="true" ht="18" hidden="false" customHeight="true" outlineLevel="0" collapsed="false">
      <c r="A24" s="370" t="s">
        <v>440</v>
      </c>
      <c r="B24" s="368" t="n">
        <v>7127.69376228</v>
      </c>
      <c r="C24" s="368" t="n">
        <v>5606.46076228</v>
      </c>
      <c r="D24" s="368" t="n">
        <v>4882.85424706</v>
      </c>
      <c r="E24" s="368" t="n">
        <v>12010.54800934</v>
      </c>
      <c r="F24" s="368" t="n">
        <v>7355.25119705</v>
      </c>
      <c r="G24" s="368" t="n">
        <v>12961.71195933</v>
      </c>
      <c r="H24" s="368" t="n">
        <v>6890.497</v>
      </c>
      <c r="I24" s="368" t="n">
        <v>3554.414</v>
      </c>
      <c r="J24" s="368" t="n">
        <v>10444.911</v>
      </c>
      <c r="K24" s="368" t="n">
        <v>23406.62295933</v>
      </c>
      <c r="L24" s="368" t="n">
        <v>49729.8357495823</v>
      </c>
      <c r="M24" s="368" t="n">
        <v>2319.54270153606</v>
      </c>
      <c r="N24" s="368" t="n">
        <v>67529.9979466323</v>
      </c>
      <c r="O24" s="368" t="n">
        <v>73136.4587089123</v>
      </c>
    </row>
    <row r="25" s="367" customFormat="true" ht="18" hidden="false" customHeight="true" outlineLevel="0" collapsed="false">
      <c r="A25" s="370" t="s">
        <v>441</v>
      </c>
      <c r="B25" s="368" t="n">
        <v>7208.6833445</v>
      </c>
      <c r="C25" s="368" t="n">
        <v>5511.0493445</v>
      </c>
      <c r="D25" s="368" t="n">
        <v>4763.32396931</v>
      </c>
      <c r="E25" s="368" t="n">
        <v>11972.00731381</v>
      </c>
      <c r="F25" s="368" t="n">
        <v>6989.10488854</v>
      </c>
      <c r="G25" s="368" t="n">
        <v>12500.15423304</v>
      </c>
      <c r="H25" s="368" t="n">
        <v>7183.995</v>
      </c>
      <c r="I25" s="368" t="n">
        <v>3392.263</v>
      </c>
      <c r="J25" s="368" t="n">
        <v>10576.258</v>
      </c>
      <c r="K25" s="368" t="n">
        <v>23076.41223304</v>
      </c>
      <c r="L25" s="368" t="n">
        <v>48985.0447811231</v>
      </c>
      <c r="M25" s="368" t="n">
        <v>2275.34743462757</v>
      </c>
      <c r="N25" s="368" t="n">
        <v>66550.4076696631</v>
      </c>
      <c r="O25" s="368" t="n">
        <v>72061.4570141631</v>
      </c>
    </row>
    <row r="26" s="367" customFormat="true" ht="18" hidden="false" customHeight="true" outlineLevel="0" collapsed="false">
      <c r="A26" s="365" t="s">
        <v>352</v>
      </c>
      <c r="B26" s="366" t="n">
        <v>7105.740884</v>
      </c>
      <c r="C26" s="366" t="n">
        <v>5444.264884</v>
      </c>
      <c r="D26" s="366" t="n">
        <v>4726.36560113</v>
      </c>
      <c r="E26" s="366" t="n">
        <v>11832.10648513</v>
      </c>
      <c r="F26" s="366" t="n">
        <v>7089.90056284</v>
      </c>
      <c r="G26" s="366" t="n">
        <v>12534.16544684</v>
      </c>
      <c r="H26" s="366" t="n">
        <v>7197.876</v>
      </c>
      <c r="I26" s="366" t="n">
        <v>3271.938</v>
      </c>
      <c r="J26" s="366" t="n">
        <v>10469.814</v>
      </c>
      <c r="K26" s="366" t="n">
        <v>23003.97944684</v>
      </c>
      <c r="L26" s="366" t="n">
        <v>49471.3616151673</v>
      </c>
      <c r="M26" s="366" t="n">
        <v>2288.74081615016</v>
      </c>
      <c r="N26" s="366" t="n">
        <v>67031.0761780073</v>
      </c>
      <c r="O26" s="366" t="n">
        <v>72475.3410620073</v>
      </c>
    </row>
    <row r="27" s="367" customFormat="true" ht="18" hidden="false" customHeight="true" outlineLevel="0" collapsed="false">
      <c r="A27" s="365" t="s">
        <v>353</v>
      </c>
      <c r="B27" s="366" t="n">
        <v>7500.98033964</v>
      </c>
      <c r="C27" s="366" t="n">
        <v>5955.50233964</v>
      </c>
      <c r="D27" s="366" t="n">
        <v>3960.82327687</v>
      </c>
      <c r="E27" s="366" t="n">
        <v>11461.80361651</v>
      </c>
      <c r="F27" s="366" t="n">
        <v>6463.83890588</v>
      </c>
      <c r="G27" s="366" t="n">
        <v>12419.34124552</v>
      </c>
      <c r="H27" s="366" t="n">
        <v>7825.519</v>
      </c>
      <c r="I27" s="366" t="n">
        <v>3914.663</v>
      </c>
      <c r="J27" s="366" t="n">
        <v>11740.182</v>
      </c>
      <c r="K27" s="366" t="n">
        <v>24159.52324552</v>
      </c>
      <c r="L27" s="366" t="n">
        <v>49649.2453716671</v>
      </c>
      <c r="M27" s="366" t="n">
        <v>2287.47767183605</v>
      </c>
      <c r="N27" s="366" t="n">
        <v>67853.2662775471</v>
      </c>
      <c r="O27" s="366" t="n">
        <v>73808.7686171871</v>
      </c>
    </row>
    <row r="28" s="367" customFormat="true" ht="18" hidden="false" customHeight="true" outlineLevel="0" collapsed="false">
      <c r="A28" s="370" t="s">
        <v>354</v>
      </c>
      <c r="B28" s="368" t="n">
        <v>9127.31668138</v>
      </c>
      <c r="C28" s="368" t="n">
        <v>6903.54368138</v>
      </c>
      <c r="D28" s="368" t="n">
        <v>4101.01715574</v>
      </c>
      <c r="E28" s="368" t="n">
        <v>13228.33383712</v>
      </c>
      <c r="F28" s="368" t="n">
        <v>7498.36580192</v>
      </c>
      <c r="G28" s="368" t="n">
        <v>14401.9094833</v>
      </c>
      <c r="H28" s="368" t="n">
        <v>7804</v>
      </c>
      <c r="I28" s="368" t="n">
        <v>3848.709</v>
      </c>
      <c r="J28" s="368" t="n">
        <v>11652.709</v>
      </c>
      <c r="K28" s="368" t="n">
        <v>26054.6184833</v>
      </c>
      <c r="L28" s="368" t="n">
        <v>49837.69065888</v>
      </c>
      <c r="M28" s="368" t="n">
        <v>2286.97185475771</v>
      </c>
      <c r="N28" s="368" t="n">
        <v>68988.7654608</v>
      </c>
      <c r="O28" s="368" t="n">
        <v>75892.30914218</v>
      </c>
    </row>
    <row r="29" s="367" customFormat="true" ht="18" hidden="false" customHeight="true" outlineLevel="0" collapsed="false">
      <c r="A29" s="370" t="s">
        <v>355</v>
      </c>
      <c r="B29" s="368" t="n">
        <v>9931.40788168</v>
      </c>
      <c r="C29" s="368" t="n">
        <v>8224.79388168</v>
      </c>
      <c r="D29" s="368" t="n">
        <v>4618.42410589</v>
      </c>
      <c r="E29" s="368" t="n">
        <v>14549.83198757</v>
      </c>
      <c r="F29" s="368" t="n">
        <v>7743.55119073</v>
      </c>
      <c r="G29" s="368" t="n">
        <v>15968.34507241</v>
      </c>
      <c r="H29" s="368" t="n">
        <v>7209.637</v>
      </c>
      <c r="I29" s="368" t="n">
        <v>3768.076</v>
      </c>
      <c r="J29" s="368" t="n">
        <v>10977.713</v>
      </c>
      <c r="K29" s="368" t="n">
        <v>26946.05807241</v>
      </c>
      <c r="L29" s="368" t="n">
        <v>51668.55580906</v>
      </c>
      <c r="M29" s="368" t="n">
        <v>2361.18157473141</v>
      </c>
      <c r="N29" s="368" t="n">
        <v>70389.81999979</v>
      </c>
      <c r="O29" s="368" t="n">
        <v>78614.61388147</v>
      </c>
    </row>
    <row r="30" s="367" customFormat="true" ht="18" hidden="false" customHeight="true" outlineLevel="0" collapsed="false">
      <c r="A30" s="325" t="n">
        <v>2011</v>
      </c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</row>
    <row r="31" s="367" customFormat="true" ht="18" hidden="false" customHeight="true" outlineLevel="0" collapsed="false">
      <c r="A31" s="365" t="s">
        <v>346</v>
      </c>
      <c r="B31" s="366" t="n">
        <v>9375.21459942</v>
      </c>
      <c r="C31" s="366" t="n">
        <v>7424.01459942</v>
      </c>
      <c r="D31" s="366" t="n">
        <v>5073.06642893</v>
      </c>
      <c r="E31" s="366" t="n">
        <v>14448.28102835</v>
      </c>
      <c r="F31" s="366" t="n">
        <v>8744.78976642</v>
      </c>
      <c r="G31" s="366" t="n">
        <v>16168.80436584</v>
      </c>
      <c r="H31" s="366" t="n">
        <v>7224.456</v>
      </c>
      <c r="I31" s="366" t="n">
        <v>3284.55</v>
      </c>
      <c r="J31" s="366" t="n">
        <v>10509.006</v>
      </c>
      <c r="K31" s="366" t="n">
        <v>26677.81036584</v>
      </c>
      <c r="L31" s="366" t="n">
        <v>52372.0126241657</v>
      </c>
      <c r="M31" s="366" t="n">
        <v>2383.42780926783</v>
      </c>
      <c r="N31" s="366" t="n">
        <v>71625.8083905857</v>
      </c>
      <c r="O31" s="366" t="n">
        <v>79049.8229900057</v>
      </c>
    </row>
    <row r="32" s="367" customFormat="true" ht="18" hidden="false" customHeight="true" outlineLevel="0" collapsed="false">
      <c r="A32" s="365" t="s">
        <v>442</v>
      </c>
      <c r="B32" s="366" t="n">
        <v>9072.42139087</v>
      </c>
      <c r="C32" s="366" t="n">
        <v>7206.21039087</v>
      </c>
      <c r="D32" s="366" t="n">
        <v>4519.72704014</v>
      </c>
      <c r="E32" s="366" t="n">
        <v>13592.14843101</v>
      </c>
      <c r="F32" s="366" t="n">
        <v>8432.57418188</v>
      </c>
      <c r="G32" s="366" t="n">
        <v>15638.78457275</v>
      </c>
      <c r="H32" s="366" t="n">
        <v>7543.458</v>
      </c>
      <c r="I32" s="366" t="n">
        <v>3371.321</v>
      </c>
      <c r="J32" s="366" t="n">
        <v>10914.779</v>
      </c>
      <c r="K32" s="366" t="n">
        <v>26553.56357275</v>
      </c>
      <c r="L32" s="366" t="n">
        <v>53913.8873961124</v>
      </c>
      <c r="M32" s="366" t="n">
        <v>2444.43127867102</v>
      </c>
      <c r="N32" s="366" t="n">
        <v>73261.2405779924</v>
      </c>
      <c r="O32" s="366" t="n">
        <v>80467.4509688624</v>
      </c>
    </row>
    <row r="33" s="367" customFormat="true" ht="18" hidden="false" customHeight="true" outlineLevel="0" collapsed="false">
      <c r="A33" s="370" t="s">
        <v>348</v>
      </c>
      <c r="B33" s="368" t="n">
        <v>9176.07319166</v>
      </c>
      <c r="C33" s="368" t="n">
        <v>7237.11019166</v>
      </c>
      <c r="D33" s="368" t="n">
        <v>4095.4593923</v>
      </c>
      <c r="E33" s="368" t="n">
        <v>13271.53258396</v>
      </c>
      <c r="F33" s="368" t="n">
        <v>8896.61982585</v>
      </c>
      <c r="G33" s="368" t="n">
        <v>16133.73001751</v>
      </c>
      <c r="H33" s="368" t="n">
        <v>7962.19</v>
      </c>
      <c r="I33" s="368" t="n">
        <v>3226.807</v>
      </c>
      <c r="J33" s="368" t="n">
        <v>11188.997</v>
      </c>
      <c r="K33" s="368" t="n">
        <v>27322.72701751</v>
      </c>
      <c r="L33" s="368" t="n">
        <v>54284.3165141334</v>
      </c>
      <c r="M33" s="368" t="n">
        <v>2451.04691810928</v>
      </c>
      <c r="N33" s="368" t="n">
        <v>74369.9333399834</v>
      </c>
      <c r="O33" s="368" t="n">
        <v>81607.0435316434</v>
      </c>
    </row>
    <row r="34" s="367" customFormat="true" ht="18" hidden="false" customHeight="true" outlineLevel="0" collapsed="false">
      <c r="A34" s="370" t="s">
        <v>80</v>
      </c>
      <c r="B34" s="368" t="n">
        <v>9502.8483339</v>
      </c>
      <c r="C34" s="368" t="n">
        <v>7638.3973339</v>
      </c>
      <c r="D34" s="368" t="n">
        <v>4173.44961489</v>
      </c>
      <c r="E34" s="368" t="n">
        <v>13676.29794879</v>
      </c>
      <c r="F34" s="368" t="n">
        <v>8548.35712975</v>
      </c>
      <c r="G34" s="368" t="n">
        <v>16186.75446365</v>
      </c>
      <c r="H34" s="368" t="n">
        <v>8124.891</v>
      </c>
      <c r="I34" s="368" t="n">
        <v>3065.452</v>
      </c>
      <c r="J34" s="368" t="n">
        <v>11190.343</v>
      </c>
      <c r="K34" s="368" t="n">
        <v>27377.09746365</v>
      </c>
      <c r="L34" s="368" t="n">
        <v>55643.5678497945</v>
      </c>
      <c r="M34" s="368" t="n">
        <v>2502.36404498005</v>
      </c>
      <c r="N34" s="368" t="n">
        <v>75382.2679795445</v>
      </c>
      <c r="O34" s="368" t="n">
        <v>83020.6653134445</v>
      </c>
    </row>
    <row r="35" s="367" customFormat="true" ht="18" hidden="false" customHeight="true" outlineLevel="0" collapsed="false">
      <c r="A35" s="365" t="s">
        <v>438</v>
      </c>
      <c r="B35" s="366" t="n">
        <v>9453.96082795</v>
      </c>
      <c r="C35" s="366" t="n">
        <v>7298.52682795</v>
      </c>
      <c r="D35" s="366" t="n">
        <v>4427.10993923</v>
      </c>
      <c r="E35" s="366" t="n">
        <v>13881.07076718</v>
      </c>
      <c r="F35" s="366" t="n">
        <v>8083.3331989</v>
      </c>
      <c r="G35" s="366" t="n">
        <v>15381.86002685</v>
      </c>
      <c r="H35" s="366" t="n">
        <v>8323.625</v>
      </c>
      <c r="I35" s="366" t="n">
        <v>3681.857</v>
      </c>
      <c r="J35" s="366" t="n">
        <v>12005.482</v>
      </c>
      <c r="K35" s="366" t="n">
        <v>27387.34202685</v>
      </c>
      <c r="L35" s="366" t="n">
        <v>56279.88723626</v>
      </c>
      <c r="M35" s="366" t="n">
        <v>2520.51786428498</v>
      </c>
      <c r="N35" s="366" t="n">
        <v>76368.70243516</v>
      </c>
      <c r="O35" s="366" t="n">
        <v>83667.22926311</v>
      </c>
    </row>
    <row r="36" s="367" customFormat="true" ht="18" hidden="false" customHeight="true" outlineLevel="0" collapsed="false">
      <c r="A36" s="365" t="s">
        <v>349</v>
      </c>
      <c r="B36" s="366" t="n">
        <v>9132.93493953</v>
      </c>
      <c r="C36" s="366" t="n">
        <v>7127.85393953</v>
      </c>
      <c r="D36" s="366" t="n">
        <v>4439.86374769</v>
      </c>
      <c r="E36" s="366" t="n">
        <v>13572.79868722</v>
      </c>
      <c r="F36" s="366" t="n">
        <v>8246.90638142</v>
      </c>
      <c r="G36" s="366" t="n">
        <v>15374.76032095</v>
      </c>
      <c r="H36" s="366" t="n">
        <v>8871.203</v>
      </c>
      <c r="I36" s="366" t="n">
        <v>3644.36</v>
      </c>
      <c r="J36" s="366" t="n">
        <v>12515.563</v>
      </c>
      <c r="K36" s="366" t="n">
        <v>27890.32332095</v>
      </c>
      <c r="L36" s="366" t="n">
        <v>57701.22613989</v>
      </c>
      <c r="M36" s="366" t="n">
        <v>2573.83337525827</v>
      </c>
      <c r="N36" s="366" t="n">
        <v>78463.69552131</v>
      </c>
      <c r="O36" s="366" t="n">
        <v>85591.54946084</v>
      </c>
    </row>
    <row r="37" s="367" customFormat="true" ht="18" hidden="false" customHeight="true" outlineLevel="0" collapsed="false">
      <c r="A37" s="370" t="s">
        <v>440</v>
      </c>
      <c r="B37" s="368" t="n">
        <v>9373.90529563</v>
      </c>
      <c r="C37" s="368" t="n">
        <v>7478.91729563</v>
      </c>
      <c r="D37" s="368" t="n">
        <v>5212.23091313</v>
      </c>
      <c r="E37" s="368" t="n">
        <v>14586.13620876</v>
      </c>
      <c r="F37" s="368" t="n">
        <v>8256.41148005</v>
      </c>
      <c r="G37" s="368" t="n">
        <v>15735.32877568</v>
      </c>
      <c r="H37" s="368" t="n">
        <v>9421.472</v>
      </c>
      <c r="I37" s="368" t="n">
        <v>4558.409</v>
      </c>
      <c r="J37" s="368" t="n">
        <v>13979.881</v>
      </c>
      <c r="K37" s="368" t="n">
        <v>29715.20977568</v>
      </c>
      <c r="L37" s="368" t="n">
        <v>57792.41211187</v>
      </c>
      <c r="M37" s="368" t="n">
        <v>2567.23950478067</v>
      </c>
      <c r="N37" s="368" t="n">
        <v>80028.70459192</v>
      </c>
      <c r="O37" s="368" t="n">
        <v>87507.62188755</v>
      </c>
    </row>
    <row r="38" s="367" customFormat="true" ht="18" hidden="false" customHeight="true" outlineLevel="0" collapsed="false">
      <c r="A38" s="370" t="s">
        <v>441</v>
      </c>
      <c r="B38" s="368" t="n">
        <v>9408.08837583</v>
      </c>
      <c r="C38" s="368" t="n">
        <v>7204.43437583</v>
      </c>
      <c r="D38" s="368" t="n">
        <v>4924.62879397</v>
      </c>
      <c r="E38" s="368" t="n">
        <v>14332.7171698</v>
      </c>
      <c r="F38" s="368" t="n">
        <v>8559.11718438</v>
      </c>
      <c r="G38" s="368" t="n">
        <v>15763.55156021</v>
      </c>
      <c r="H38" s="368" t="n">
        <v>8500.817</v>
      </c>
      <c r="I38" s="368" t="n">
        <v>4941.414</v>
      </c>
      <c r="J38" s="368" t="n">
        <v>13442.231</v>
      </c>
      <c r="K38" s="368" t="n">
        <v>29205.78256021</v>
      </c>
      <c r="L38" s="368" t="n">
        <v>57360.20508937</v>
      </c>
      <c r="M38" s="368" t="n">
        <v>2537.50077811856</v>
      </c>
      <c r="N38" s="368" t="n">
        <v>79361.55327375</v>
      </c>
      <c r="O38" s="368" t="n">
        <v>86565.98764958</v>
      </c>
    </row>
    <row r="39" s="367" customFormat="true" ht="18" hidden="false" customHeight="true" outlineLevel="0" collapsed="false">
      <c r="A39" s="365" t="s">
        <v>352</v>
      </c>
      <c r="B39" s="366" t="n">
        <v>9505.341442</v>
      </c>
      <c r="C39" s="366" t="n">
        <v>7381.495442</v>
      </c>
      <c r="D39" s="366" t="n">
        <v>4658.363053</v>
      </c>
      <c r="E39" s="366" t="n">
        <v>14163.704495</v>
      </c>
      <c r="F39" s="366" t="n">
        <v>8193.1684813</v>
      </c>
      <c r="G39" s="366" t="n">
        <v>15574.6639233</v>
      </c>
      <c r="H39" s="366" t="n">
        <v>8323.666</v>
      </c>
      <c r="I39" s="366" t="n">
        <v>4923.48</v>
      </c>
      <c r="J39" s="366" t="n">
        <v>13247.146</v>
      </c>
      <c r="K39" s="366" t="n">
        <v>28821.8099233</v>
      </c>
      <c r="L39" s="366" t="n">
        <v>58098.16274075</v>
      </c>
      <c r="M39" s="366" t="n">
        <v>2559.86406034376</v>
      </c>
      <c r="N39" s="366" t="n">
        <v>79538.47722205</v>
      </c>
      <c r="O39" s="366" t="n">
        <v>86919.97266405</v>
      </c>
    </row>
    <row r="40" s="367" customFormat="true" ht="18" hidden="false" customHeight="true" outlineLevel="0" collapsed="false">
      <c r="A40" s="365" t="s">
        <v>443</v>
      </c>
      <c r="B40" s="366" t="n">
        <v>10040.62665035</v>
      </c>
      <c r="C40" s="366" t="n">
        <v>8018.52165035</v>
      </c>
      <c r="D40" s="366" t="n">
        <v>3979.65195462</v>
      </c>
      <c r="E40" s="366" t="n">
        <v>14020.27860497</v>
      </c>
      <c r="F40" s="366" t="n">
        <v>8764.22423174</v>
      </c>
      <c r="G40" s="366" t="n">
        <v>16782.74588209</v>
      </c>
      <c r="H40" s="366" t="n">
        <v>9059.616</v>
      </c>
      <c r="I40" s="366" t="n">
        <v>3963.927</v>
      </c>
      <c r="J40" s="366" t="n">
        <v>13023.543</v>
      </c>
      <c r="K40" s="366" t="n">
        <v>29806.28888209</v>
      </c>
      <c r="L40" s="366" t="n">
        <v>58810.69323174</v>
      </c>
      <c r="M40" s="366" t="n">
        <v>2580.53686608396</v>
      </c>
      <c r="N40" s="366" t="n">
        <v>80598.46046348</v>
      </c>
      <c r="O40" s="366" t="n">
        <v>88616.98211383</v>
      </c>
    </row>
    <row r="41" s="367" customFormat="true" ht="18" hidden="false" customHeight="true" outlineLevel="0" collapsed="false">
      <c r="A41" s="370" t="s">
        <v>354</v>
      </c>
      <c r="B41" s="368" t="n">
        <v>11197.77664299</v>
      </c>
      <c r="C41" s="368" t="n">
        <v>8663.54664299</v>
      </c>
      <c r="D41" s="368" t="n">
        <v>4280.44568644</v>
      </c>
      <c r="E41" s="368" t="n">
        <v>15478.22232943</v>
      </c>
      <c r="F41" s="368" t="n">
        <v>8967.48083642</v>
      </c>
      <c r="G41" s="368" t="n">
        <v>17631.02747941</v>
      </c>
      <c r="H41" s="368" t="n">
        <v>9272.906</v>
      </c>
      <c r="I41" s="368" t="n">
        <v>3881.409</v>
      </c>
      <c r="J41" s="368" t="n">
        <v>13154.315</v>
      </c>
      <c r="K41" s="368" t="n">
        <v>30785.34247941</v>
      </c>
      <c r="L41" s="368" t="n">
        <v>56808.25823957</v>
      </c>
      <c r="M41" s="368" t="n">
        <v>2482.70480384108</v>
      </c>
      <c r="N41" s="368" t="n">
        <v>78930.05407599</v>
      </c>
      <c r="O41" s="368" t="n">
        <v>87593.60071898</v>
      </c>
    </row>
    <row r="42" s="367" customFormat="true" ht="18" hidden="false" customHeight="true" outlineLevel="0" collapsed="false">
      <c r="A42" s="370" t="s">
        <v>355</v>
      </c>
      <c r="B42" s="368" t="n">
        <v>11418.4895385</v>
      </c>
      <c r="C42" s="368" t="n">
        <v>9686.3805385</v>
      </c>
      <c r="D42" s="368" t="n">
        <v>6859.49253897</v>
      </c>
      <c r="E42" s="368" t="n">
        <v>18277.98207747</v>
      </c>
      <c r="F42" s="368" t="n">
        <v>8837.01708384</v>
      </c>
      <c r="G42" s="368" t="n">
        <v>18523.39762234</v>
      </c>
      <c r="H42" s="368" t="n">
        <v>11004.821</v>
      </c>
      <c r="I42" s="368" t="n">
        <v>4099.456</v>
      </c>
      <c r="J42" s="368" t="n">
        <v>15104.277</v>
      </c>
      <c r="K42" s="368" t="n">
        <v>33627.67462234</v>
      </c>
      <c r="L42" s="368" t="n">
        <v>57042.34742811</v>
      </c>
      <c r="M42" s="368" t="n">
        <v>2482.61706111452</v>
      </c>
      <c r="N42" s="368" t="n">
        <v>80983.64151195</v>
      </c>
      <c r="O42" s="368" t="n">
        <v>90670.02205045</v>
      </c>
    </row>
    <row r="43" s="367" customFormat="true" ht="18" hidden="false" customHeight="true" outlineLevel="0" collapsed="false">
      <c r="A43" s="325" t="n">
        <v>2012</v>
      </c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</row>
    <row r="44" s="367" customFormat="true" ht="18" hidden="false" customHeight="true" outlineLevel="0" collapsed="false">
      <c r="A44" s="365" t="s">
        <v>346</v>
      </c>
      <c r="B44" s="366" t="n">
        <v>11797.95044348</v>
      </c>
      <c r="C44" s="366" t="n">
        <v>9368.00544348</v>
      </c>
      <c r="D44" s="366" t="n">
        <v>6132.87528</v>
      </c>
      <c r="E44" s="366" t="n">
        <v>17930.82572348</v>
      </c>
      <c r="F44" s="366" t="n">
        <v>10667.03476136</v>
      </c>
      <c r="G44" s="366" t="n">
        <v>20035.04020484</v>
      </c>
      <c r="H44" s="366" t="n">
        <v>11519.511</v>
      </c>
      <c r="I44" s="366" t="n">
        <v>4138.671</v>
      </c>
      <c r="J44" s="366" t="n">
        <v>15658.182</v>
      </c>
      <c r="K44" s="366" t="n">
        <v>35693.22220484</v>
      </c>
      <c r="L44" s="366" t="n">
        <v>58858.6978434</v>
      </c>
      <c r="M44" s="366" t="n">
        <v>2551.10991961616</v>
      </c>
      <c r="N44" s="366" t="n">
        <v>85183.91460476</v>
      </c>
      <c r="O44" s="366" t="n">
        <v>94551.92004824</v>
      </c>
    </row>
    <row r="45" s="367" customFormat="true" ht="18" hidden="false" customHeight="true" outlineLevel="0" collapsed="false">
      <c r="A45" s="365" t="s">
        <v>442</v>
      </c>
      <c r="B45" s="366" t="n">
        <v>11696.0123285</v>
      </c>
      <c r="C45" s="366" t="n">
        <v>9286.0803285</v>
      </c>
      <c r="D45" s="366" t="n">
        <v>5751.67045904</v>
      </c>
      <c r="E45" s="366" t="n">
        <v>17447.68278754</v>
      </c>
      <c r="F45" s="366" t="n">
        <v>10501.50248968</v>
      </c>
      <c r="G45" s="366" t="n">
        <v>19787.58281818</v>
      </c>
      <c r="H45" s="366" t="n">
        <v>11327.792</v>
      </c>
      <c r="I45" s="366" t="n">
        <v>4165.122</v>
      </c>
      <c r="J45" s="366" t="n">
        <v>15492.914</v>
      </c>
      <c r="K45" s="366" t="n">
        <v>35280.49681818</v>
      </c>
      <c r="L45" s="366" t="n">
        <v>60648.75698607</v>
      </c>
      <c r="M45" s="366" t="n">
        <v>2618.54985864593</v>
      </c>
      <c r="N45" s="366" t="n">
        <v>86643.17347575</v>
      </c>
      <c r="O45" s="366" t="n">
        <v>95929.25380425</v>
      </c>
    </row>
    <row r="46" s="367" customFormat="true" ht="18" hidden="false" customHeight="true" outlineLevel="0" collapsed="false">
      <c r="A46" s="370" t="s">
        <v>444</v>
      </c>
      <c r="B46" s="368" t="n">
        <v>11924.44761511</v>
      </c>
      <c r="C46" s="368" t="n">
        <v>10067.10361511</v>
      </c>
      <c r="D46" s="368" t="n">
        <v>5415.3758955</v>
      </c>
      <c r="E46" s="368" t="n">
        <v>17339.82351061</v>
      </c>
      <c r="F46" s="368" t="n">
        <v>10776.8907052</v>
      </c>
      <c r="G46" s="368" t="n">
        <v>20843.99432031</v>
      </c>
      <c r="H46" s="368" t="n">
        <v>10973.812</v>
      </c>
      <c r="I46" s="368" t="n">
        <v>4028.404</v>
      </c>
      <c r="J46" s="368" t="n">
        <v>15002.216</v>
      </c>
      <c r="K46" s="368" t="n">
        <v>35846.21032031</v>
      </c>
      <c r="L46" s="368" t="n">
        <v>62660.3654306254</v>
      </c>
      <c r="M46" s="368" t="n">
        <v>2694.24672167318</v>
      </c>
      <c r="N46" s="368" t="n">
        <v>88439.4721358253</v>
      </c>
      <c r="O46" s="368" t="n">
        <v>98506.5757509354</v>
      </c>
    </row>
    <row r="47" s="367" customFormat="true" ht="18" hidden="false" customHeight="true" outlineLevel="0" collapsed="false">
      <c r="A47" s="370" t="s">
        <v>445</v>
      </c>
      <c r="B47" s="368" t="n">
        <v>11493.41989618</v>
      </c>
      <c r="C47" s="368" t="n">
        <v>9083.82490229</v>
      </c>
      <c r="D47" s="368" t="n">
        <v>4879.65608866</v>
      </c>
      <c r="E47" s="368" t="n">
        <v>16373.07598484</v>
      </c>
      <c r="F47" s="368" t="n">
        <v>10675.36497431</v>
      </c>
      <c r="G47" s="368" t="n">
        <v>19759.1898766</v>
      </c>
      <c r="H47" s="368" t="n">
        <v>10654.6619032271</v>
      </c>
      <c r="I47" s="368" t="n">
        <v>3730.19404627163</v>
      </c>
      <c r="J47" s="368" t="n">
        <v>14384.8559494987</v>
      </c>
      <c r="K47" s="368" t="n">
        <v>34144.0458260987</v>
      </c>
      <c r="L47" s="368" t="n">
        <v>63311.4824143569</v>
      </c>
      <c r="M47" s="368" t="n">
        <v>2711.37768741116</v>
      </c>
      <c r="N47" s="368" t="n">
        <v>88371.7033381656</v>
      </c>
      <c r="O47" s="368" t="n">
        <v>97455.5282404556</v>
      </c>
    </row>
    <row r="48" s="367" customFormat="true" ht="18" hidden="false" customHeight="true" outlineLevel="0" collapsed="false">
      <c r="A48" s="365" t="s">
        <v>446</v>
      </c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</row>
    <row r="49" s="367" customFormat="true" ht="18" hidden="false" customHeight="true" outlineLevel="0" collapsed="false">
      <c r="A49" s="365" t="s">
        <v>356</v>
      </c>
      <c r="B49" s="366" t="n">
        <v>11548.51583738</v>
      </c>
      <c r="C49" s="366" t="n">
        <v>8857.72814705</v>
      </c>
      <c r="D49" s="366" t="n">
        <v>4851.16456012</v>
      </c>
      <c r="E49" s="366" t="n">
        <v>16399.6803975</v>
      </c>
      <c r="F49" s="366" t="n">
        <v>10825.65881793</v>
      </c>
      <c r="G49" s="366" t="n">
        <v>19683.38696498</v>
      </c>
      <c r="H49" s="366" t="n">
        <v>10639.9548772559</v>
      </c>
      <c r="I49" s="366" t="n">
        <v>3730.27887405065</v>
      </c>
      <c r="J49" s="366" t="n">
        <v>14370.2337513065</v>
      </c>
      <c r="K49" s="366" t="n">
        <v>34053.6207162866</v>
      </c>
      <c r="L49" s="366" t="n">
        <v>63702.5134824543</v>
      </c>
      <c r="M49" s="366" t="n">
        <v>2727.39980230147</v>
      </c>
      <c r="N49" s="366" t="n">
        <v>88898.4060516909</v>
      </c>
      <c r="O49" s="366" t="n">
        <v>97756.1341987409</v>
      </c>
    </row>
    <row r="50" s="367" customFormat="true" ht="18" hidden="false" customHeight="true" outlineLevel="0" collapsed="false">
      <c r="A50" s="370" t="s">
        <v>357</v>
      </c>
      <c r="B50" s="368" t="n">
        <v>11631.57396283</v>
      </c>
      <c r="C50" s="368" t="n">
        <v>8746.71766971</v>
      </c>
      <c r="D50" s="368" t="n">
        <v>5052.72238191</v>
      </c>
      <c r="E50" s="368" t="n">
        <v>16684.29634474</v>
      </c>
      <c r="F50" s="368" t="n">
        <v>10816.63738523</v>
      </c>
      <c r="G50" s="368" t="n">
        <v>19563.35505494</v>
      </c>
      <c r="H50" s="368" t="n">
        <v>10628.0995121357</v>
      </c>
      <c r="I50" s="368" t="n">
        <v>3739.20483931005</v>
      </c>
      <c r="J50" s="368" t="n">
        <v>14367.3043514458</v>
      </c>
      <c r="K50" s="368" t="n">
        <v>33930.6594063858</v>
      </c>
      <c r="L50" s="368" t="n">
        <v>63451.0893510913</v>
      </c>
      <c r="M50" s="368" t="n">
        <v>2716.27465158185</v>
      </c>
      <c r="N50" s="368" t="n">
        <v>88635.0310877671</v>
      </c>
      <c r="O50" s="368" t="n">
        <v>97381.7487574771</v>
      </c>
    </row>
    <row r="51" s="367" customFormat="true" ht="18" hidden="false" customHeight="true" outlineLevel="0" collapsed="false">
      <c r="A51" s="363" t="s">
        <v>358</v>
      </c>
      <c r="B51" s="368" t="n">
        <v>11580.89190358</v>
      </c>
      <c r="C51" s="368" t="n">
        <v>8763.89455128</v>
      </c>
      <c r="D51" s="368" t="n">
        <v>5437.34324368</v>
      </c>
      <c r="E51" s="368" t="n">
        <v>17018.23514726</v>
      </c>
      <c r="F51" s="368" t="n">
        <v>10674.19428647</v>
      </c>
      <c r="G51" s="368" t="n">
        <v>19438.08883775</v>
      </c>
      <c r="H51" s="368" t="n">
        <v>10554.6265386029</v>
      </c>
      <c r="I51" s="368" t="n">
        <v>3939.65472440539</v>
      </c>
      <c r="J51" s="368" t="n">
        <v>14494.2812630083</v>
      </c>
      <c r="K51" s="368" t="n">
        <v>33932.3701007583</v>
      </c>
      <c r="L51" s="368" t="n">
        <v>62933.5557580529</v>
      </c>
      <c r="M51" s="368" t="n">
        <v>2693.76209761941</v>
      </c>
      <c r="N51" s="368" t="n">
        <v>88102.0313075312</v>
      </c>
      <c r="O51" s="368" t="n">
        <v>96865.9258588112</v>
      </c>
    </row>
    <row r="52" s="367" customFormat="true" ht="18" hidden="false" customHeight="true" outlineLevel="0" collapsed="false">
      <c r="A52" s="365" t="s">
        <v>359</v>
      </c>
      <c r="B52" s="366" t="n">
        <v>11546.12126183</v>
      </c>
      <c r="C52" s="366" t="n">
        <v>8906.83428975</v>
      </c>
      <c r="D52" s="366" t="n">
        <v>5317.05179027</v>
      </c>
      <c r="E52" s="366" t="n">
        <v>16863.1730521</v>
      </c>
      <c r="F52" s="366" t="n">
        <v>10869.141352</v>
      </c>
      <c r="G52" s="366" t="n">
        <v>19775.97564175</v>
      </c>
      <c r="H52" s="366" t="n">
        <v>10278.0740372501</v>
      </c>
      <c r="I52" s="366" t="n">
        <v>3941.08759918299</v>
      </c>
      <c r="J52" s="366" t="n">
        <v>14219.1616364331</v>
      </c>
      <c r="K52" s="366" t="n">
        <v>33995.1372781831</v>
      </c>
      <c r="L52" s="366" t="n">
        <v>62867.8105595417</v>
      </c>
      <c r="M52" s="366" t="n">
        <v>2689.86571850804</v>
      </c>
      <c r="N52" s="366" t="n">
        <v>87956.1135479748</v>
      </c>
      <c r="O52" s="366" t="n">
        <v>96862.9478377247</v>
      </c>
    </row>
    <row r="53" s="367" customFormat="true" ht="18" hidden="false" customHeight="true" outlineLevel="0" collapsed="false">
      <c r="A53" s="365" t="s">
        <v>360</v>
      </c>
      <c r="B53" s="366" t="n">
        <v>11440.56226233</v>
      </c>
      <c r="C53" s="366" t="n">
        <v>8832.42721057</v>
      </c>
      <c r="D53" s="366" t="n">
        <v>5549.25049067</v>
      </c>
      <c r="E53" s="366" t="n">
        <v>16989.812753</v>
      </c>
      <c r="F53" s="366" t="n">
        <v>10673.31759241</v>
      </c>
      <c r="G53" s="366" t="n">
        <v>19505.74480298</v>
      </c>
      <c r="H53" s="366" t="n">
        <v>10318.9777889071</v>
      </c>
      <c r="I53" s="366" t="n">
        <v>3947.1271304117</v>
      </c>
      <c r="J53" s="366" t="n">
        <v>14266.1049193188</v>
      </c>
      <c r="K53" s="366" t="n">
        <v>33771.8497222988</v>
      </c>
      <c r="L53" s="366" t="n">
        <v>63176.5158813591</v>
      </c>
      <c r="M53" s="366" t="n">
        <v>2702.71552249218</v>
      </c>
      <c r="N53" s="366" t="n">
        <v>88115.9383930879</v>
      </c>
      <c r="O53" s="366" t="n">
        <v>96948.3656036579</v>
      </c>
    </row>
    <row r="54" s="367" customFormat="true" ht="18" hidden="false" customHeight="true" outlineLevel="0" collapsed="false">
      <c r="A54" s="363" t="s">
        <v>140</v>
      </c>
      <c r="B54" s="368" t="n">
        <v>11375.12494868</v>
      </c>
      <c r="C54" s="368" t="s">
        <v>361</v>
      </c>
      <c r="D54" s="368" t="n">
        <v>5671.31555469</v>
      </c>
      <c r="E54" s="368" t="n">
        <v>17046.44050337</v>
      </c>
      <c r="F54" s="368" t="s">
        <v>361</v>
      </c>
      <c r="G54" s="368" t="s">
        <v>361</v>
      </c>
      <c r="H54" s="368" t="s">
        <v>361</v>
      </c>
      <c r="I54" s="368" t="s">
        <v>361</v>
      </c>
      <c r="J54" s="368" t="s">
        <v>361</v>
      </c>
      <c r="K54" s="368" t="s">
        <v>361</v>
      </c>
      <c r="L54" s="368" t="s">
        <v>361</v>
      </c>
      <c r="M54" s="368" t="s">
        <v>361</v>
      </c>
      <c r="N54" s="368" t="s">
        <v>361</v>
      </c>
      <c r="O54" s="368" t="s">
        <v>361</v>
      </c>
    </row>
    <row r="55" customFormat="false" ht="15" hidden="false" customHeight="false" outlineLevel="0" collapsed="false">
      <c r="A55" s="319" t="s">
        <v>447</v>
      </c>
      <c r="B55" s="371"/>
      <c r="C55" s="372"/>
      <c r="D55" s="371"/>
      <c r="E55" s="372"/>
      <c r="F55" s="372"/>
      <c r="G55" s="373"/>
      <c r="H55" s="372"/>
      <c r="I55" s="372"/>
      <c r="J55" s="372"/>
      <c r="K55" s="373"/>
      <c r="L55" s="372"/>
      <c r="M55" s="372"/>
      <c r="N55" s="372"/>
      <c r="O55" s="373"/>
    </row>
    <row r="56" customFormat="false" ht="15" hidden="false" customHeight="false" outlineLevel="0" collapsed="false">
      <c r="A56" s="365" t="s">
        <v>448</v>
      </c>
      <c r="B56" s="374" t="n">
        <v>23.7070167918227</v>
      </c>
      <c r="C56" s="374" t="n">
        <v>23.8049244962013</v>
      </c>
      <c r="D56" s="374" t="n">
        <v>11.0775606672336</v>
      </c>
      <c r="E56" s="374" t="n">
        <v>18.8315323745975</v>
      </c>
      <c r="F56" s="374" t="n">
        <v>22.2371211324566</v>
      </c>
      <c r="G56" s="374" t="n">
        <v>23.0330790304599</v>
      </c>
      <c r="H56" s="374" t="n">
        <v>4.855512358709</v>
      </c>
      <c r="I56" s="374" t="n">
        <v>34.8775973359407</v>
      </c>
      <c r="J56" s="374" t="n">
        <v>18.8210808360865</v>
      </c>
      <c r="K56" s="374" t="n">
        <v>20.7886901495888</v>
      </c>
      <c r="L56" s="374" t="n">
        <v>15.4319422209432</v>
      </c>
      <c r="M56" s="374" t="n">
        <v>9.9350147558039</v>
      </c>
      <c r="N56" s="374" t="n">
        <v>16.7672220817055</v>
      </c>
      <c r="O56" s="374" t="n">
        <v>17.3715907223064</v>
      </c>
    </row>
    <row r="57" customFormat="false" ht="18" hidden="false" customHeight="true" outlineLevel="0" collapsed="false">
      <c r="A57" s="375" t="s">
        <v>449</v>
      </c>
      <c r="B57" s="374" t="n">
        <v>24.1164136238371</v>
      </c>
      <c r="C57" s="374" t="n">
        <v>22.7080281003164</v>
      </c>
      <c r="D57" s="374" t="n">
        <v>8.74407860144797</v>
      </c>
      <c r="E57" s="374" t="n">
        <v>18.5692931087719</v>
      </c>
      <c r="F57" s="374" t="n">
        <v>29.9249706718698</v>
      </c>
      <c r="G57" s="374" t="n">
        <v>26.2380161488409</v>
      </c>
      <c r="H57" s="374" t="n">
        <v>0.321165711013438</v>
      </c>
      <c r="I57" s="374" t="n">
        <v>18.7746641926254</v>
      </c>
      <c r="J57" s="374" t="n">
        <v>10.0652897696999</v>
      </c>
      <c r="K57" s="374" t="n">
        <v>17.7606606083789</v>
      </c>
      <c r="L57" s="374" t="n">
        <v>11.5976736315052</v>
      </c>
      <c r="M57" s="374" t="n">
        <v>6.28383963700165</v>
      </c>
      <c r="N57" s="374" t="n">
        <v>13.016323884938</v>
      </c>
      <c r="O57" s="374" t="n">
        <v>13.8942260155153</v>
      </c>
    </row>
    <row r="58" customFormat="false" ht="18" hidden="false" customHeight="true" outlineLevel="0" collapsed="false">
      <c r="A58" s="376" t="s">
        <v>450</v>
      </c>
      <c r="B58" s="320" t="n">
        <v>18.4787627957001</v>
      </c>
      <c r="C58" s="320" t="n">
        <v>15.5804505394703</v>
      </c>
      <c r="D58" s="320" t="n">
        <v>47.6793277295896</v>
      </c>
      <c r="E58" s="320" t="n">
        <v>28.142662216775</v>
      </c>
      <c r="F58" s="320" t="n">
        <v>14.7950703504783</v>
      </c>
      <c r="G58" s="320" t="n">
        <v>15.1850817397774</v>
      </c>
      <c r="H58" s="320" t="n">
        <v>16.7658679589499</v>
      </c>
      <c r="I58" s="320" t="n">
        <v>24.1548693253145</v>
      </c>
      <c r="J58" s="320" t="n">
        <v>20.9762670957465</v>
      </c>
      <c r="K58" s="320" t="n">
        <v>18.0223132363021</v>
      </c>
      <c r="L58" s="320" t="n">
        <v>6.03892867215583</v>
      </c>
      <c r="M58" s="320" t="n">
        <v>0.989315636925792</v>
      </c>
      <c r="N58" s="320" t="n">
        <v>10.1233945757514</v>
      </c>
      <c r="O58" s="320" t="n">
        <v>10.6559632637852</v>
      </c>
    </row>
    <row r="59" s="322" customFormat="true" ht="18.75" hidden="false" customHeight="true" outlineLevel="0" collapsed="false">
      <c r="A59" s="376" t="s">
        <v>451</v>
      </c>
      <c r="B59" s="320" t="n">
        <v>31.5815495704394</v>
      </c>
      <c r="C59" s="320" t="n">
        <v>25.8090363959944</v>
      </c>
      <c r="D59" s="320" t="n">
        <v>4.4960264526325</v>
      </c>
      <c r="E59" s="320" t="n">
        <v>21.2509782660891</v>
      </c>
      <c r="F59" s="320" t="n">
        <v>22.6404692561868</v>
      </c>
      <c r="G59" s="320" t="n">
        <v>24.2193466614326</v>
      </c>
      <c r="H59" s="320" t="n">
        <v>25.9422208727436</v>
      </c>
      <c r="I59" s="320" t="n">
        <v>-2.28961317488795</v>
      </c>
      <c r="J59" s="320" t="n">
        <v>9.43248249784607</v>
      </c>
      <c r="K59" s="320" t="n">
        <v>16.793611650085</v>
      </c>
      <c r="L59" s="320" t="n">
        <v>18.227738787199</v>
      </c>
      <c r="M59" s="320" t="n">
        <v>12.5974890672478</v>
      </c>
      <c r="N59" s="320" t="n">
        <v>16.7109892095496</v>
      </c>
      <c r="O59" s="320" t="n">
        <v>17.6384060251779</v>
      </c>
    </row>
    <row r="60" s="322" customFormat="true" ht="18.75" hidden="false" customHeight="true" outlineLevel="0" collapsed="false">
      <c r="A60" s="375" t="s">
        <v>452</v>
      </c>
      <c r="B60" s="374" t="n">
        <v>3.67669426420219</v>
      </c>
      <c r="C60" s="374" t="n">
        <v>-0.694026071920917</v>
      </c>
      <c r="D60" s="374" t="n">
        <v>8.60908545569616</v>
      </c>
      <c r="E60" s="374" t="n">
        <v>5.2979784647849</v>
      </c>
      <c r="F60" s="374" t="n">
        <v>19.2711495596773</v>
      </c>
      <c r="G60" s="374" t="n">
        <v>9.19531040486572</v>
      </c>
      <c r="H60" s="374" t="n">
        <v>9.48410023040975</v>
      </c>
      <c r="I60" s="374" t="n">
        <v>-26.7493936439162</v>
      </c>
      <c r="J60" s="374" t="n">
        <v>-9.4352315592133</v>
      </c>
      <c r="K60" s="374" t="n">
        <v>0.429016730478193</v>
      </c>
      <c r="L60" s="374" t="n">
        <v>11.0431733534398</v>
      </c>
      <c r="M60" s="374" t="n">
        <v>5.75566960565861</v>
      </c>
      <c r="N60" s="374" t="n">
        <v>7.61902353973616</v>
      </c>
      <c r="O60" s="374" t="n">
        <v>6.71276970296577</v>
      </c>
    </row>
    <row r="61" s="322" customFormat="true" ht="18.75" hidden="false" customHeight="true" outlineLevel="0" collapsed="false">
      <c r="A61" s="375" t="s">
        <v>453</v>
      </c>
      <c r="B61" s="374" t="n">
        <v>11.167315104896</v>
      </c>
      <c r="C61" s="374" t="n">
        <v>11.9822592536997</v>
      </c>
      <c r="D61" s="374" t="n">
        <v>36.7137705806927</v>
      </c>
      <c r="E61" s="374" t="n">
        <v>19.8285219660106</v>
      </c>
      <c r="F61" s="374" t="n">
        <v>14.9826510352621</v>
      </c>
      <c r="G61" s="374" t="n">
        <v>13.6055765041814</v>
      </c>
      <c r="H61" s="374" t="n">
        <v>8.58475240611321</v>
      </c>
      <c r="I61" s="374" t="n">
        <v>-34.3751525028704</v>
      </c>
      <c r="J61" s="374" t="n">
        <v>-9.55832002278412</v>
      </c>
      <c r="K61" s="374" t="n">
        <v>3.77673767896483</v>
      </c>
      <c r="L61" s="374" t="n">
        <v>22.8444743609808</v>
      </c>
      <c r="M61" s="374" t="n">
        <v>16.9947655557296</v>
      </c>
      <c r="N61" s="374" t="n">
        <v>15.9230174595965</v>
      </c>
      <c r="O61" s="374" t="n">
        <v>15.5232308374591</v>
      </c>
    </row>
    <row r="62" s="322" customFormat="true" ht="18.75" hidden="false" customHeight="true" outlineLevel="0" collapsed="false">
      <c r="A62" s="376" t="s">
        <v>454</v>
      </c>
      <c r="B62" s="320" t="n">
        <v>17.3125027453029</v>
      </c>
      <c r="C62" s="320" t="n">
        <v>19.7349997341538</v>
      </c>
      <c r="D62" s="320" t="n">
        <v>19.6472321273024</v>
      </c>
      <c r="E62" s="320" t="n">
        <v>18.1442492831142</v>
      </c>
      <c r="F62" s="320" t="n">
        <v>24.0321116047641</v>
      </c>
      <c r="G62" s="320" t="n">
        <v>22.1634363924722</v>
      </c>
      <c r="H62" s="320" t="n">
        <v>19.5499768907052</v>
      </c>
      <c r="I62" s="320" t="n">
        <v>-21.5781228396919</v>
      </c>
      <c r="J62" s="320" t="n">
        <v>1.71473305758501</v>
      </c>
      <c r="K62" s="320" t="n">
        <v>13.092819986488</v>
      </c>
      <c r="L62" s="320" t="n">
        <v>27.5538867916628</v>
      </c>
      <c r="M62" s="320" t="n">
        <v>21.4800373059318</v>
      </c>
      <c r="N62" s="320" t="n">
        <v>22.2212978842428</v>
      </c>
      <c r="O62" s="320" t="n">
        <v>21.9898220339788</v>
      </c>
    </row>
    <row r="63" s="322" customFormat="true" ht="18.75" hidden="false" customHeight="true" outlineLevel="0" collapsed="false">
      <c r="A63" s="376" t="s">
        <v>455</v>
      </c>
      <c r="B63" s="320" t="n">
        <v>20.9157781885594</v>
      </c>
      <c r="C63" s="320" t="n">
        <v>19.096604981427</v>
      </c>
      <c r="D63" s="320" t="n">
        <v>42.6159934715825</v>
      </c>
      <c r="E63" s="320" t="n">
        <v>28.5699366370983</v>
      </c>
      <c r="F63" s="320" t="n">
        <v>13.8632978388705</v>
      </c>
      <c r="G63" s="320" t="n">
        <v>16.1804263019499</v>
      </c>
      <c r="H63" s="320" t="n">
        <v>20.9296324444519</v>
      </c>
      <c r="I63" s="320" t="n">
        <v>-13.3023739077305</v>
      </c>
      <c r="J63" s="320" t="n">
        <v>6.51413518405415</v>
      </c>
      <c r="K63" s="320" t="n">
        <v>11.6714294443921</v>
      </c>
      <c r="L63" s="320" t="n">
        <v>27.7509963631442</v>
      </c>
      <c r="M63" s="320" t="n">
        <v>21.6679920755806</v>
      </c>
      <c r="N63" s="320" t="n">
        <v>21.8775198494119</v>
      </c>
      <c r="O63" s="320" t="n">
        <v>21.6273353390276</v>
      </c>
    </row>
    <row r="64" s="322" customFormat="true" ht="18.75" hidden="false" customHeight="true" outlineLevel="0" collapsed="false">
      <c r="A64" s="375" t="s">
        <v>456</v>
      </c>
      <c r="B64" s="374" t="n">
        <v>32.106951432052</v>
      </c>
      <c r="C64" s="374" t="n">
        <v>30.6334769632511</v>
      </c>
      <c r="D64" s="374" t="n">
        <v>30.983678062</v>
      </c>
      <c r="E64" s="374" t="n">
        <v>31.7137762745969</v>
      </c>
      <c r="F64" s="374" t="n">
        <v>11.63916098419</v>
      </c>
      <c r="G64" s="374" t="n">
        <v>19.4960414193881</v>
      </c>
      <c r="H64" s="374" t="n">
        <v>16.2624970113035</v>
      </c>
      <c r="I64" s="374" t="n">
        <v>-13.226294129244</v>
      </c>
      <c r="J64" s="374" t="n">
        <v>3.77355868214126</v>
      </c>
      <c r="K64" s="374" t="n">
        <v>12.2445795567601</v>
      </c>
      <c r="L64" s="374" t="n">
        <v>32.6665733994764</v>
      </c>
      <c r="M64" s="374" t="n">
        <v>26.3492073760449</v>
      </c>
      <c r="N64" s="374" t="n">
        <v>24.1931807977863</v>
      </c>
      <c r="O64" s="374" t="n">
        <v>24.7496070461896</v>
      </c>
    </row>
    <row r="65" s="322" customFormat="true" ht="18.75" hidden="false" customHeight="true" outlineLevel="0" collapsed="false">
      <c r="A65" s="375" t="s">
        <v>457</v>
      </c>
      <c r="B65" s="374" t="n">
        <v>19.7485102509187</v>
      </c>
      <c r="C65" s="374" t="n">
        <v>17.814802040176</v>
      </c>
      <c r="D65" s="374" t="n">
        <v>24.4130556252501</v>
      </c>
      <c r="E65" s="374" t="n">
        <v>21.400015405781</v>
      </c>
      <c r="F65" s="374" t="n">
        <v>27.0810487231935</v>
      </c>
      <c r="G65" s="374" t="n">
        <v>23.0890982945773</v>
      </c>
      <c r="H65" s="374" t="n">
        <v>12.4429577323085</v>
      </c>
      <c r="I65" s="374" t="n">
        <v>-17.3321899061245</v>
      </c>
      <c r="J65" s="374" t="n">
        <v>-0.0908621532499154</v>
      </c>
      <c r="K65" s="374" t="n">
        <v>12.2962460705416</v>
      </c>
      <c r="L65" s="374" t="n">
        <v>34.6692391870861</v>
      </c>
      <c r="M65" s="374" t="n">
        <v>28.2561154604812</v>
      </c>
      <c r="N65" s="374" t="n">
        <v>26.9229499408838</v>
      </c>
      <c r="O65" s="374" t="n">
        <v>26.1218677320256</v>
      </c>
    </row>
    <row r="66" s="322" customFormat="true" ht="18.75" hidden="false" customHeight="true" outlineLevel="0" collapsed="false">
      <c r="A66" s="376" t="s">
        <v>458</v>
      </c>
      <c r="B66" s="320" t="n">
        <v>23.1441420107632</v>
      </c>
      <c r="C66" s="320" t="n">
        <v>16.1618507459866</v>
      </c>
      <c r="D66" s="320" t="n">
        <v>19.0802815181388</v>
      </c>
      <c r="E66" s="320" t="n">
        <v>21.6541031246854</v>
      </c>
      <c r="F66" s="320" t="n">
        <v>36.110449943372</v>
      </c>
      <c r="G66" s="320" t="n">
        <v>27.4746457330915</v>
      </c>
      <c r="H66" s="320" t="n">
        <v>15.3218458258965</v>
      </c>
      <c r="I66" s="320" t="n">
        <v>-22.7859436650179</v>
      </c>
      <c r="J66" s="320" t="n">
        <v>-0.503073957949551</v>
      </c>
      <c r="K66" s="320" t="n">
        <v>14.4766841258864</v>
      </c>
      <c r="L66" s="320" t="n">
        <v>36.9694018096581</v>
      </c>
      <c r="M66" s="320" t="n">
        <v>30.4472947120977</v>
      </c>
      <c r="N66" s="320" t="n">
        <v>29.6290230348453</v>
      </c>
      <c r="O66" s="320" t="n">
        <v>28.4461988933488</v>
      </c>
    </row>
    <row r="67" s="322" customFormat="true" ht="18.75" hidden="false" customHeight="true" outlineLevel="0" collapsed="false">
      <c r="A67" s="376" t="s">
        <v>459</v>
      </c>
      <c r="B67" s="320" t="n">
        <v>22.466109183059</v>
      </c>
      <c r="C67" s="320" t="n">
        <v>22.817165995312</v>
      </c>
      <c r="D67" s="320" t="n">
        <v>16.9993513301056</v>
      </c>
      <c r="E67" s="320" t="n">
        <v>20.3550018347196</v>
      </c>
      <c r="F67" s="320" t="n">
        <v>6.7380274980692</v>
      </c>
      <c r="G67" s="320" t="n">
        <v>13.3945486683862</v>
      </c>
      <c r="H67" s="320" t="n">
        <v>28.0783969922589</v>
      </c>
      <c r="I67" s="320" t="n">
        <v>-2.81347294580968</v>
      </c>
      <c r="J67" s="320" t="n">
        <v>15.5782103616109</v>
      </c>
      <c r="K67" s="320" t="n">
        <v>14.4327828073125</v>
      </c>
      <c r="L67" s="320" t="n">
        <v>40.4498669696861</v>
      </c>
      <c r="M67" s="320" t="n">
        <v>33.7618407156134</v>
      </c>
      <c r="N67" s="320" t="n">
        <v>31.6715923451971</v>
      </c>
      <c r="O67" s="320" t="n">
        <v>30.9710702641068</v>
      </c>
    </row>
    <row r="68" s="322" customFormat="true" ht="18.75" hidden="false" customHeight="true" outlineLevel="0" collapsed="false">
      <c r="A68" s="375" t="s">
        <v>460</v>
      </c>
      <c r="B68" s="374" t="n">
        <v>22.2044324121483</v>
      </c>
      <c r="C68" s="374" t="n">
        <v>24.2576463972773</v>
      </c>
      <c r="D68" s="374" t="n">
        <v>30.0436409232019</v>
      </c>
      <c r="E68" s="374" t="n">
        <v>25.2745635875297</v>
      </c>
      <c r="F68" s="374" t="n">
        <v>17.6969288313951</v>
      </c>
      <c r="G68" s="374" t="n">
        <v>20.4476914914113</v>
      </c>
      <c r="H68" s="374" t="n">
        <v>23.1138848151674</v>
      </c>
      <c r="I68" s="374" t="n">
        <v>-9.53864227565511</v>
      </c>
      <c r="J68" s="374" t="n">
        <v>9.64571378183308</v>
      </c>
      <c r="K68" s="374" t="n">
        <v>15.3755497062554</v>
      </c>
      <c r="L68" s="374" t="n">
        <v>36.6121874615594</v>
      </c>
      <c r="M68" s="374" t="n">
        <v>30.1070272582195</v>
      </c>
      <c r="N68" s="374" t="n">
        <v>29.4234367021252</v>
      </c>
      <c r="O68" s="374" t="n">
        <v>29.0122873747573</v>
      </c>
    </row>
    <row r="69" s="322" customFormat="true" ht="18.75" hidden="false" customHeight="true" outlineLevel="0" collapsed="false">
      <c r="A69" s="375" t="s">
        <v>461</v>
      </c>
      <c r="B69" s="374" t="n">
        <v>23.4998407433058</v>
      </c>
      <c r="C69" s="374" t="n">
        <v>22.712449399508</v>
      </c>
      <c r="D69" s="374" t="n">
        <v>37.8238773396256</v>
      </c>
      <c r="E69" s="374" t="n">
        <v>28.826940096822</v>
      </c>
      <c r="F69" s="374" t="n">
        <v>8.07613884660126</v>
      </c>
      <c r="G69" s="374" t="n">
        <v>14.0747606988598</v>
      </c>
      <c r="H69" s="374" t="n">
        <v>33.0135439135708</v>
      </c>
      <c r="I69" s="374" t="n">
        <v>-8.69789663476096</v>
      </c>
      <c r="J69" s="374" t="n">
        <v>16.013828739202</v>
      </c>
      <c r="K69" s="374" t="n">
        <v>14.9553557622105</v>
      </c>
      <c r="L69" s="374" t="n">
        <v>32.0674353997116</v>
      </c>
      <c r="M69" s="374" t="n">
        <v>25.7783346327419</v>
      </c>
      <c r="N69" s="374" t="n">
        <v>26.3435936227568</v>
      </c>
      <c r="O69" s="374" t="n">
        <v>26.0583226005005</v>
      </c>
    </row>
    <row r="70" s="322" customFormat="true" ht="18.75" hidden="false" customHeight="true" outlineLevel="0" collapsed="false">
      <c r="A70" s="376" t="s">
        <v>462</v>
      </c>
      <c r="B70" s="320" t="n">
        <v>23.4780243998836</v>
      </c>
      <c r="C70" s="320" t="n">
        <v>24.844398658239</v>
      </c>
      <c r="D70" s="320" t="n">
        <v>36.9078837736739</v>
      </c>
      <c r="E70" s="320" t="n">
        <v>28.5136991962962</v>
      </c>
      <c r="F70" s="320" t="n">
        <v>9.99006388079766</v>
      </c>
      <c r="G70" s="320" t="n">
        <v>15.9842029135413</v>
      </c>
      <c r="H70" s="320" t="n">
        <v>31.2027735701513</v>
      </c>
      <c r="I70" s="320" t="n">
        <v>-9.67131551645409</v>
      </c>
      <c r="J70" s="320" t="n">
        <v>14.9477050014009</v>
      </c>
      <c r="K70" s="320" t="n">
        <v>15.5101527720226</v>
      </c>
      <c r="L70" s="320" t="n">
        <v>32.1995409732649</v>
      </c>
      <c r="M70" s="320" t="n">
        <v>25.9042664881235</v>
      </c>
      <c r="N70" s="320" t="n">
        <v>26.5310037591924</v>
      </c>
      <c r="O70" s="320" t="n">
        <v>26.4027264714843</v>
      </c>
    </row>
    <row r="71" s="322" customFormat="true" ht="18.75" hidden="false" customHeight="true" outlineLevel="0" collapsed="false">
      <c r="A71" s="376" t="s">
        <v>463</v>
      </c>
      <c r="B71" s="320" t="n">
        <v>27.6669324120951</v>
      </c>
      <c r="C71" s="320" t="n">
        <v>28.1372028078579</v>
      </c>
      <c r="D71" s="320" t="n">
        <v>11.499252004118</v>
      </c>
      <c r="E71" s="320" t="n">
        <v>21.5750338459101</v>
      </c>
      <c r="F71" s="320" t="n">
        <v>-5.1958295707884</v>
      </c>
      <c r="G71" s="320" t="n">
        <v>8.31592460878139</v>
      </c>
      <c r="H71" s="320" t="n">
        <v>44.8075815295885</v>
      </c>
      <c r="I71" s="320" t="n">
        <v>19.0474351356102</v>
      </c>
      <c r="J71" s="320" t="n">
        <v>35.0625598007824</v>
      </c>
      <c r="K71" s="320" t="n">
        <v>19.8492918143798</v>
      </c>
      <c r="L71" s="320" t="n">
        <v>32.1340857998107</v>
      </c>
      <c r="M71" s="320" t="n">
        <v>25.8423633386913</v>
      </c>
      <c r="N71" s="320" t="n">
        <v>27.8190862641255</v>
      </c>
      <c r="O71" s="320" t="n">
        <v>27.8446959452162</v>
      </c>
    </row>
    <row r="72" s="322" customFormat="true" ht="18.75" hidden="false" customHeight="true" outlineLevel="0" collapsed="false">
      <c r="A72" s="375" t="s">
        <v>464</v>
      </c>
      <c r="B72" s="374" t="n">
        <v>31.9918420030255</v>
      </c>
      <c r="C72" s="374" t="n">
        <v>31.0225864110866</v>
      </c>
      <c r="D72" s="374" t="n">
        <v>18.5922143512872</v>
      </c>
      <c r="E72" s="374" t="n">
        <v>27.52482378376</v>
      </c>
      <c r="F72" s="374" t="n">
        <v>5.5711041157599</v>
      </c>
      <c r="G72" s="374" t="n">
        <v>16.4106648264066</v>
      </c>
      <c r="H72" s="374" t="n">
        <v>40.5353814570371</v>
      </c>
      <c r="I72" s="374" t="n">
        <v>47.4996177137095</v>
      </c>
      <c r="J72" s="374" t="n">
        <v>42.7616749144946</v>
      </c>
      <c r="K72" s="374" t="n">
        <v>26.8853058039638</v>
      </c>
      <c r="L72" s="374" t="n">
        <v>28.7390543873459</v>
      </c>
      <c r="M72" s="374" t="n">
        <v>22.6087076207458</v>
      </c>
      <c r="N72" s="374" t="n">
        <v>27.8109453286008</v>
      </c>
      <c r="O72" s="374" t="n">
        <v>28.0965679761803</v>
      </c>
    </row>
    <row r="73" s="322" customFormat="true" ht="18.75" hidden="false" customHeight="true" outlineLevel="0" collapsed="false">
      <c r="A73" s="375" t="s">
        <v>465</v>
      </c>
      <c r="B73" s="374" t="n">
        <v>30.3459749151019</v>
      </c>
      <c r="C73" s="374" t="n">
        <v>33.5696427943799</v>
      </c>
      <c r="D73" s="374" t="n">
        <v>-3.91081254107706</v>
      </c>
      <c r="E73" s="374" t="n">
        <v>17.0950420960498</v>
      </c>
      <c r="F73" s="374" t="n">
        <v>3.89481286854005</v>
      </c>
      <c r="G73" s="374" t="n">
        <v>17.3199055555727</v>
      </c>
      <c r="H73" s="374" t="n">
        <v>30.1564356932551</v>
      </c>
      <c r="I73" s="374" t="n">
        <v>53.9600185990411</v>
      </c>
      <c r="J73" s="374" t="n">
        <v>37.4508351251783</v>
      </c>
      <c r="K73" s="374" t="n">
        <v>24.7641912742588</v>
      </c>
      <c r="L73" s="374" t="n">
        <v>25.9627251015179</v>
      </c>
      <c r="M73" s="374" t="n">
        <v>19.9646371519791</v>
      </c>
      <c r="N73" s="374" t="n">
        <v>24.674593224771</v>
      </c>
      <c r="O73" s="374" t="n">
        <v>25.5493287010512</v>
      </c>
    </row>
    <row r="74" s="322" customFormat="true" ht="18.75" hidden="false" customHeight="true" outlineLevel="0" collapsed="false">
      <c r="A74" s="376" t="s">
        <v>466</v>
      </c>
      <c r="B74" s="320" t="n">
        <v>28.6860353518031</v>
      </c>
      <c r="C74" s="320" t="n">
        <v>25.2752445683905</v>
      </c>
      <c r="D74" s="320" t="n">
        <v>23.3745035564618</v>
      </c>
      <c r="E74" s="320" t="n">
        <v>26.7697317860146</v>
      </c>
      <c r="F74" s="320" t="n">
        <v>9.61496255161938</v>
      </c>
      <c r="G74" s="320" t="n">
        <v>16.2897373908306</v>
      </c>
      <c r="H74" s="320" t="n">
        <v>17.6003809074224</v>
      </c>
      <c r="I74" s="320" t="n">
        <v>6.44748551824179</v>
      </c>
      <c r="J74" s="320" t="n">
        <v>13.8714751629974</v>
      </c>
      <c r="K74" s="320" t="n">
        <v>15.3249685924286</v>
      </c>
      <c r="L74" s="320" t="n">
        <v>25.5342550464149</v>
      </c>
      <c r="M74" s="320" t="n">
        <v>19.5561613294403</v>
      </c>
      <c r="N74" s="320" t="n">
        <v>21.5524093663918</v>
      </c>
      <c r="O74" s="320" t="n">
        <v>21.8926011442285</v>
      </c>
    </row>
    <row r="75" s="322" customFormat="true" ht="18.75" hidden="false" customHeight="true" outlineLevel="0" collapsed="false">
      <c r="A75" s="376" t="s">
        <v>467</v>
      </c>
      <c r="B75" s="320" t="n">
        <v>27.1893152056423</v>
      </c>
      <c r="C75" s="320" t="n">
        <v>25.4248452585597</v>
      </c>
      <c r="D75" s="320" t="n">
        <v>-1.4148868691244</v>
      </c>
      <c r="E75" s="320" t="n">
        <v>15.9977186723752</v>
      </c>
      <c r="F75" s="320" t="n">
        <v>21.9799389328603</v>
      </c>
      <c r="G75" s="320" t="n">
        <v>23.5435103423817</v>
      </c>
      <c r="H75" s="320" t="n">
        <v>13.1188110274772</v>
      </c>
      <c r="I75" s="320" t="n">
        <v>-3.06346079087624</v>
      </c>
      <c r="J75" s="320" t="n">
        <v>7.57208485820549</v>
      </c>
      <c r="K75" s="320" t="n">
        <v>16.4374496591805</v>
      </c>
      <c r="L75" s="320" t="n">
        <v>27.1096893694032</v>
      </c>
      <c r="M75" s="320" t="n">
        <v>21.0567098019114</v>
      </c>
      <c r="N75" s="320" t="n">
        <v>23.1802898107345</v>
      </c>
      <c r="O75" s="320" t="n">
        <v>23.3780192120794</v>
      </c>
    </row>
    <row r="76" s="322" customFormat="true" ht="18.75" hidden="false" customHeight="true" outlineLevel="0" collapsed="false">
      <c r="A76" s="375" t="s">
        <v>468</v>
      </c>
      <c r="B76" s="374" t="n">
        <v>17.2930673180433</v>
      </c>
      <c r="C76" s="374" t="n">
        <v>19.8089409643129</v>
      </c>
      <c r="D76" s="374" t="n">
        <v>-1.95582332753634</v>
      </c>
      <c r="E76" s="374" t="n">
        <v>10.5927975035675</v>
      </c>
      <c r="F76" s="374" t="n">
        <v>21.5771446754528</v>
      </c>
      <c r="G76" s="374" t="n">
        <v>20.7775686729936</v>
      </c>
      <c r="H76" s="374" t="n">
        <v>24.1423321331531</v>
      </c>
      <c r="I76" s="374" t="n">
        <v>-8.24462927418782</v>
      </c>
      <c r="J76" s="374" t="n">
        <v>12.6729455660329</v>
      </c>
      <c r="K76" s="374" t="n">
        <v>17.3216891273594</v>
      </c>
      <c r="L76" s="374" t="n">
        <v>24.855204971418</v>
      </c>
      <c r="M76" s="374" t="n">
        <v>18.9093700344342</v>
      </c>
      <c r="N76" s="374" t="n">
        <v>22.4680262384487</v>
      </c>
      <c r="O76" s="374" t="n">
        <v>22.2274518810943</v>
      </c>
    </row>
    <row r="77" s="322" customFormat="true" ht="18.75" hidden="false" customHeight="true" outlineLevel="0" collapsed="false">
      <c r="A77" s="375" t="s">
        <v>469</v>
      </c>
      <c r="B77" s="374" t="n">
        <v>34.5632786081142</v>
      </c>
      <c r="C77" s="374" t="n">
        <v>36.4134653567025</v>
      </c>
      <c r="D77" s="374" t="n">
        <v>3.77604008106973</v>
      </c>
      <c r="E77" s="374" t="n">
        <v>23.3923683530237</v>
      </c>
      <c r="F77" s="374" t="n">
        <v>7.1216714892109</v>
      </c>
      <c r="G77" s="374" t="n">
        <v>19.200018949179</v>
      </c>
      <c r="H77" s="374" t="n">
        <v>29.8190226645484</v>
      </c>
      <c r="I77" s="374" t="n">
        <v>-8.35718983557547</v>
      </c>
      <c r="J77" s="374" t="n">
        <v>16.5220251636126</v>
      </c>
      <c r="K77" s="374" t="n">
        <v>18.0906574798575</v>
      </c>
      <c r="L77" s="374" t="n">
        <v>23.7336571545985</v>
      </c>
      <c r="M77" s="374" t="n">
        <v>17.8414457552261</v>
      </c>
      <c r="N77" s="374" t="n">
        <v>20.507294916178</v>
      </c>
      <c r="O77" s="374" t="n">
        <v>21.8141339819579</v>
      </c>
    </row>
    <row r="78" s="322" customFormat="true" ht="18.75" hidden="false" customHeight="true" outlineLevel="0" collapsed="false">
      <c r="A78" s="376" t="s">
        <v>470</v>
      </c>
      <c r="B78" s="320" t="n">
        <v>30.0822060081297</v>
      </c>
      <c r="C78" s="320" t="n">
        <v>31.5136651161709</v>
      </c>
      <c r="D78" s="320" t="n">
        <v>8.81258963457181</v>
      </c>
      <c r="E78" s="320" t="n">
        <v>22.4485680273085</v>
      </c>
      <c r="F78" s="320" t="n">
        <v>-5.1076772618798</v>
      </c>
      <c r="G78" s="320" t="n">
        <v>9.33887960768562</v>
      </c>
      <c r="H78" s="320" t="n">
        <v>28.9028992534476</v>
      </c>
      <c r="I78" s="320" t="n">
        <v>19.9117985481706</v>
      </c>
      <c r="J78" s="320" t="n">
        <v>26.0053733545178</v>
      </c>
      <c r="K78" s="320" t="n">
        <v>16.0686430856594</v>
      </c>
      <c r="L78" s="320" t="n">
        <v>21.6279059517941</v>
      </c>
      <c r="M78" s="320" t="n">
        <v>15.83594527345</v>
      </c>
      <c r="N78" s="320" t="n">
        <v>18.7354555117187</v>
      </c>
      <c r="O78" s="320" t="n">
        <v>19.7504321296579</v>
      </c>
    </row>
    <row r="79" s="322" customFormat="true" ht="18.75" hidden="false" customHeight="true" outlineLevel="0" collapsed="false">
      <c r="A79" s="376" t="s">
        <v>471</v>
      </c>
      <c r="B79" s="320" t="n">
        <v>29.9900542864091</v>
      </c>
      <c r="C79" s="320" t="n">
        <v>32.4887527182498</v>
      </c>
      <c r="D79" s="320" t="n">
        <v>5.14007315535019</v>
      </c>
      <c r="E79" s="320" t="n">
        <v>20.66125276097</v>
      </c>
      <c r="F79" s="320" t="n">
        <v>24.6025547957127</v>
      </c>
      <c r="G79" s="320" t="n">
        <v>28.1386105909987</v>
      </c>
      <c r="H79" s="320" t="n">
        <v>21.3013141290304</v>
      </c>
      <c r="I79" s="320" t="n">
        <v>-3.37732359354187</v>
      </c>
      <c r="J79" s="320" t="n">
        <v>12.9043252183899</v>
      </c>
      <c r="K79" s="320" t="n">
        <v>20.8228827198323</v>
      </c>
      <c r="L79" s="320" t="n">
        <v>16.7273124201549</v>
      </c>
      <c r="M79" s="320" t="n">
        <v>11.1690921185939</v>
      </c>
      <c r="N79" s="320" t="n">
        <v>16.8724595474324</v>
      </c>
      <c r="O79" s="320" t="n">
        <v>18.0310316003532</v>
      </c>
    </row>
    <row r="80" s="322" customFormat="true" ht="18.75" hidden="false" customHeight="true" outlineLevel="0" collapsed="false">
      <c r="A80" s="375" t="s">
        <v>472</v>
      </c>
      <c r="B80" s="374" t="n">
        <v>31.5138614012436</v>
      </c>
      <c r="C80" s="374" t="n">
        <v>33.3981920634814</v>
      </c>
      <c r="D80" s="374" t="n">
        <v>6.74557644779834</v>
      </c>
      <c r="E80" s="374" t="n">
        <v>21.4443853637411</v>
      </c>
      <c r="F80" s="374" t="n">
        <v>12.2519307479455</v>
      </c>
      <c r="G80" s="374" t="n">
        <v>21.3985376704311</v>
      </c>
      <c r="H80" s="374" t="n">
        <v>36.7313852687259</v>
      </c>
      <c r="I80" s="374" t="n">
        <v>28.246428243868</v>
      </c>
      <c r="J80" s="374" t="n">
        <v>33.8439456305564</v>
      </c>
      <c r="K80" s="374" t="n">
        <v>26.9521443879855</v>
      </c>
      <c r="L80" s="374" t="n">
        <v>16.2127548598538</v>
      </c>
      <c r="M80" s="374" t="n">
        <v>10.6786912386041</v>
      </c>
      <c r="N80" s="374" t="n">
        <v>18.5083770551351</v>
      </c>
      <c r="O80" s="374" t="n">
        <v>19.6497935945133</v>
      </c>
    </row>
    <row r="81" s="322" customFormat="true" ht="18.75" hidden="false" customHeight="true" outlineLevel="0" collapsed="false">
      <c r="A81" s="375" t="s">
        <v>473</v>
      </c>
      <c r="B81" s="374" t="n">
        <v>30.5104958315041</v>
      </c>
      <c r="C81" s="374" t="n">
        <v>30.7270888985959</v>
      </c>
      <c r="D81" s="374" t="n">
        <v>3.38639205939555</v>
      </c>
      <c r="E81" s="374" t="n">
        <v>19.7185801354036</v>
      </c>
      <c r="F81" s="374" t="n">
        <v>22.4637106021165</v>
      </c>
      <c r="G81" s="374" t="n">
        <v>26.1068564941726</v>
      </c>
      <c r="H81" s="374" t="n">
        <v>18.3299403744017</v>
      </c>
      <c r="I81" s="374" t="n">
        <v>45.6671844134727</v>
      </c>
      <c r="J81" s="374" t="n">
        <v>27.0981759333027</v>
      </c>
      <c r="K81" s="374" t="n">
        <v>26.561192724726</v>
      </c>
      <c r="L81" s="374" t="n">
        <v>17.0973821615743</v>
      </c>
      <c r="M81" s="374" t="n">
        <v>11.5214643487578</v>
      </c>
      <c r="N81" s="374" t="n">
        <v>19.250288694966</v>
      </c>
      <c r="O81" s="374" t="n">
        <v>20.1280007876696</v>
      </c>
    </row>
    <row r="82" s="322" customFormat="true" ht="18.75" hidden="false" customHeight="true" outlineLevel="0" collapsed="false">
      <c r="A82" s="376" t="s">
        <v>474</v>
      </c>
      <c r="B82" s="320" t="n">
        <v>33.7698854654718</v>
      </c>
      <c r="C82" s="320" t="n">
        <v>35.5829593026099</v>
      </c>
      <c r="D82" s="320" t="n">
        <v>-1.43879153389533</v>
      </c>
      <c r="E82" s="320" t="n">
        <v>19.7056881866322</v>
      </c>
      <c r="F82" s="320" t="n">
        <v>15.5611197742676</v>
      </c>
      <c r="G82" s="320" t="n">
        <v>24.2576858376043</v>
      </c>
      <c r="H82" s="320" t="n">
        <v>15.6405861951498</v>
      </c>
      <c r="I82" s="320" t="n">
        <v>50.4759564514975</v>
      </c>
      <c r="J82" s="320" t="n">
        <v>26.5270424097314</v>
      </c>
      <c r="K82" s="320" t="n">
        <v>25.2905393603939</v>
      </c>
      <c r="L82" s="320" t="n">
        <v>17.4379698555495</v>
      </c>
      <c r="M82" s="320" t="n">
        <v>11.8459566186117</v>
      </c>
      <c r="N82" s="320" t="n">
        <v>18.6591082184451</v>
      </c>
      <c r="O82" s="320" t="n">
        <v>19.930408591916</v>
      </c>
    </row>
    <row r="83" s="322" customFormat="true" ht="18.75" hidden="false" customHeight="true" outlineLevel="0" collapsed="false">
      <c r="A83" s="376" t="s">
        <v>475</v>
      </c>
      <c r="B83" s="320" t="n">
        <v>33.8575252262544</v>
      </c>
      <c r="C83" s="320" t="n">
        <v>34.6405591511312</v>
      </c>
      <c r="D83" s="320" t="n">
        <v>0.475372831197851</v>
      </c>
      <c r="E83" s="320" t="n">
        <v>22.3217486013692</v>
      </c>
      <c r="F83" s="320" t="n">
        <v>35.5885312019053</v>
      </c>
      <c r="G83" s="320" t="n">
        <v>35.1339459179769</v>
      </c>
      <c r="H83" s="320" t="n">
        <v>15.7701616979014</v>
      </c>
      <c r="I83" s="320" t="n">
        <v>1.25844804520849</v>
      </c>
      <c r="J83" s="320" t="n">
        <v>10.9313552379341</v>
      </c>
      <c r="K83" s="320" t="n">
        <v>23.3728355447457</v>
      </c>
      <c r="L83" s="320" t="n">
        <v>18.4523405975088</v>
      </c>
      <c r="M83" s="320" t="n">
        <v>12.8114559480129</v>
      </c>
      <c r="N83" s="320" t="n">
        <v>18.7834645038308</v>
      </c>
      <c r="O83" s="320" t="n">
        <v>20.0629461432237</v>
      </c>
    </row>
    <row r="84" s="322" customFormat="true" ht="18.75" hidden="false" customHeight="true" outlineLevel="0" collapsed="false">
      <c r="A84" s="375" t="s">
        <v>476</v>
      </c>
      <c r="B84" s="374" t="n">
        <v>22.6842130484395</v>
      </c>
      <c r="C84" s="374" t="n">
        <v>25.4941960656673</v>
      </c>
      <c r="D84" s="374" t="n">
        <v>4.37522019260179</v>
      </c>
      <c r="E84" s="374" t="n">
        <v>17.0081018517736</v>
      </c>
      <c r="F84" s="374" t="n">
        <v>19.592469523477</v>
      </c>
      <c r="G84" s="374" t="n">
        <v>22.4214573758736</v>
      </c>
      <c r="H84" s="374" t="n">
        <v>18.822475653511</v>
      </c>
      <c r="I84" s="374" t="n">
        <v>0.849635553116657</v>
      </c>
      <c r="J84" s="374" t="n">
        <v>12.88632540296</v>
      </c>
      <c r="K84" s="374" t="n">
        <v>18.156949790465</v>
      </c>
      <c r="L84" s="374" t="n">
        <v>13.9865380769765</v>
      </c>
      <c r="M84" s="374" t="n">
        <v>8.55860769235857</v>
      </c>
      <c r="N84" s="374" t="n">
        <v>14.4100108891479</v>
      </c>
      <c r="O84" s="374" t="n">
        <v>15.4182837616369</v>
      </c>
    </row>
    <row r="85" s="322" customFormat="true" ht="18.75" hidden="false" customHeight="true" outlineLevel="0" collapsed="false">
      <c r="A85" s="375" t="s">
        <v>477</v>
      </c>
      <c r="B85" s="374" t="n">
        <v>14.9735231352561</v>
      </c>
      <c r="C85" s="374" t="n">
        <v>17.7704958670825</v>
      </c>
      <c r="D85" s="374" t="n">
        <v>48.5245265852027</v>
      </c>
      <c r="E85" s="374" t="n">
        <v>25.6233205516392</v>
      </c>
      <c r="F85" s="374" t="n">
        <v>14.1209874665647</v>
      </c>
      <c r="G85" s="374" t="n">
        <v>16.0007348184416</v>
      </c>
      <c r="H85" s="374" t="n">
        <v>52.6404311340502</v>
      </c>
      <c r="I85" s="374" t="n">
        <v>8.79440860534659</v>
      </c>
      <c r="J85" s="374" t="n">
        <v>37.5903797084147</v>
      </c>
      <c r="K85" s="374" t="n">
        <v>24.7962671644774</v>
      </c>
      <c r="L85" s="374" t="n">
        <v>10.4005067200034</v>
      </c>
      <c r="M85" s="374" t="n">
        <v>5.14299652693702</v>
      </c>
      <c r="N85" s="374" t="n">
        <v>15.0502182164858</v>
      </c>
      <c r="O85" s="374" t="n">
        <v>15.3348182656679</v>
      </c>
    </row>
    <row r="86" s="322" customFormat="true" ht="18.75" hidden="false" customHeight="true" outlineLevel="0" collapsed="false">
      <c r="A86" s="376" t="s">
        <v>478</v>
      </c>
      <c r="B86" s="320" t="n">
        <v>25.8419241327007</v>
      </c>
      <c r="C86" s="320" t="n">
        <v>26.1851700050789</v>
      </c>
      <c r="D86" s="320" t="n">
        <v>20.8908924398519</v>
      </c>
      <c r="E86" s="320" t="n">
        <v>24.1035226840941</v>
      </c>
      <c r="F86" s="320" t="n">
        <v>21.9816032893257</v>
      </c>
      <c r="G86" s="320" t="n">
        <v>23.9116990441683</v>
      </c>
      <c r="H86" s="320" t="n">
        <v>59.4516043837764</v>
      </c>
      <c r="I86" s="320" t="n">
        <v>26.0042014887884</v>
      </c>
      <c r="J86" s="320" t="n">
        <v>48.9977453624063</v>
      </c>
      <c r="K86" s="320" t="n">
        <v>33.7936724017797</v>
      </c>
      <c r="L86" s="320" t="n">
        <v>12.38578564048</v>
      </c>
      <c r="M86" s="320" t="n">
        <v>7.03533413918822</v>
      </c>
      <c r="N86" s="320" t="n">
        <v>18.9290795019583</v>
      </c>
      <c r="O86" s="320" t="n">
        <v>19.6105398745728</v>
      </c>
    </row>
    <row r="87" s="322" customFormat="true" ht="18.75" hidden="false" customHeight="true" outlineLevel="0" collapsed="false">
      <c r="A87" s="376" t="s">
        <v>479</v>
      </c>
      <c r="B87" s="320" t="n">
        <v>28.9183099483258</v>
      </c>
      <c r="C87" s="320" t="n">
        <v>28.8621872637124</v>
      </c>
      <c r="D87" s="320" t="n">
        <v>27.2570314082914</v>
      </c>
      <c r="E87" s="320" t="n">
        <v>28.3658935605334</v>
      </c>
      <c r="F87" s="320" t="n">
        <v>24.5349553194057</v>
      </c>
      <c r="G87" s="320" t="n">
        <v>26.5289046353329</v>
      </c>
      <c r="H87" s="320" t="n">
        <v>50.1670984315151</v>
      </c>
      <c r="I87" s="320" t="n">
        <v>23.5456961825943</v>
      </c>
      <c r="J87" s="320" t="n">
        <v>41.9443673573235</v>
      </c>
      <c r="K87" s="320" t="n">
        <v>32.8653938350701</v>
      </c>
      <c r="L87" s="320" t="n">
        <v>12.4919012804172</v>
      </c>
      <c r="M87" s="320" t="n">
        <v>7.1230711820037</v>
      </c>
      <c r="N87" s="320" t="n">
        <v>18.2660473562572</v>
      </c>
      <c r="O87" s="320" t="n">
        <v>19.2149777944012</v>
      </c>
    </row>
    <row r="88" s="322" customFormat="true" ht="18.75" hidden="false" customHeight="true" outlineLevel="0" collapsed="false">
      <c r="A88" s="375" t="s">
        <v>480</v>
      </c>
      <c r="B88" s="374" t="n">
        <v>29.9515311838179</v>
      </c>
      <c r="C88" s="374" t="n">
        <v>39.1039150780275</v>
      </c>
      <c r="D88" s="374" t="n">
        <v>32.228777696627</v>
      </c>
      <c r="E88" s="374" t="n">
        <v>30.6542661965578</v>
      </c>
      <c r="F88" s="374" t="n">
        <v>21.1346659310617</v>
      </c>
      <c r="G88" s="374" t="n">
        <v>29.1951352705663</v>
      </c>
      <c r="H88" s="374" t="n">
        <v>37.8240408731769</v>
      </c>
      <c r="I88" s="374" t="n">
        <v>24.84180181833</v>
      </c>
      <c r="J88" s="374" t="n">
        <v>34.0800788488906</v>
      </c>
      <c r="K88" s="374" t="n">
        <v>31.1955805046021</v>
      </c>
      <c r="L88" s="374" t="n">
        <v>15.429961090716</v>
      </c>
      <c r="M88" s="374" t="n">
        <v>9.92228266897095</v>
      </c>
      <c r="N88" s="374" t="n">
        <v>18.9183157278396</v>
      </c>
      <c r="O88" s="374" t="n">
        <v>20.708423547704</v>
      </c>
    </row>
    <row r="89" s="322" customFormat="true" ht="18.75" hidden="false" customHeight="true" outlineLevel="0" collapsed="false">
      <c r="A89" s="375" t="s">
        <v>481</v>
      </c>
      <c r="B89" s="374" t="n">
        <v>20.9471044084638</v>
      </c>
      <c r="C89" s="374" t="n">
        <v>18.9231785832225</v>
      </c>
      <c r="D89" s="374" t="n">
        <v>16.921408880807</v>
      </c>
      <c r="E89" s="374" t="n">
        <v>19.7186259479569</v>
      </c>
      <c r="F89" s="374" t="n">
        <v>24.8820657849867</v>
      </c>
      <c r="G89" s="374" t="n">
        <v>22.070115543993</v>
      </c>
      <c r="H89" s="374" t="n">
        <v>31.1360595880868</v>
      </c>
      <c r="I89" s="374" t="n">
        <v>21.6849602039644</v>
      </c>
      <c r="J89" s="374" t="n">
        <v>28.5470512342538</v>
      </c>
      <c r="K89" s="374" t="n">
        <v>24.7175522220117</v>
      </c>
      <c r="L89" s="374" t="n">
        <v>13.7804149893143</v>
      </c>
      <c r="M89" s="374" t="n">
        <v>8.35264728369183</v>
      </c>
      <c r="N89" s="374" t="n">
        <v>17.2314202089885</v>
      </c>
      <c r="O89" s="374" t="n">
        <v>17.387072089235</v>
      </c>
    </row>
    <row r="90" s="322" customFormat="true" ht="18.75" hidden="false" customHeight="true" outlineLevel="0" collapsed="false">
      <c r="A90" s="376" t="s">
        <v>482</v>
      </c>
      <c r="B90" s="320" t="n">
        <v>22.4824457863582</v>
      </c>
      <c r="C90" s="320" t="n">
        <v>21.5066499770636</v>
      </c>
      <c r="D90" s="320" t="n">
        <v>10.5592029396692</v>
      </c>
      <c r="E90" s="320" t="n">
        <v>18.314860249402</v>
      </c>
      <c r="F90" s="320" t="n">
        <v>22.4726810171382</v>
      </c>
      <c r="G90" s="320" t="n">
        <v>22.0333548073743</v>
      </c>
      <c r="H90" s="320" t="n">
        <v>22.2389334200425</v>
      </c>
      <c r="I90" s="320" t="n">
        <v>24.9498740732025</v>
      </c>
      <c r="J90" s="320" t="n">
        <v>22.9771508847584</v>
      </c>
      <c r="K90" s="320" t="n">
        <v>22.4302657740962</v>
      </c>
      <c r="L90" s="320" t="n">
        <v>10.999948118947</v>
      </c>
      <c r="M90" s="320" t="n">
        <v>5.71900753648864</v>
      </c>
      <c r="N90" s="320" t="n">
        <v>14.0935927223677</v>
      </c>
      <c r="O90" s="320" t="n">
        <v>14.7312961956163</v>
      </c>
    </row>
    <row r="91" customFormat="false" ht="3.75" hidden="false" customHeight="true" outlineLevel="0" collapsed="false">
      <c r="A91" s="333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8" hidden="false" customHeight="false" outlineLevel="0" collapsed="false">
      <c r="A92" s="378" t="s">
        <v>483</v>
      </c>
      <c r="B92" s="378"/>
      <c r="C92" s="379"/>
      <c r="D92" s="378"/>
      <c r="E92" s="380"/>
      <c r="L92" s="381"/>
      <c r="M92" s="382"/>
      <c r="N92" s="380"/>
      <c r="O92" s="380"/>
    </row>
    <row r="93" customFormat="false" ht="15" hidden="false" customHeight="false" outlineLevel="0" collapsed="false">
      <c r="A93" s="378" t="s">
        <v>484</v>
      </c>
      <c r="B93" s="383"/>
      <c r="C93" s="384"/>
      <c r="D93" s="383"/>
      <c r="E93" s="385"/>
      <c r="F93" s="385"/>
      <c r="G93" s="385"/>
      <c r="H93" s="385"/>
      <c r="I93" s="385"/>
      <c r="J93" s="385"/>
      <c r="K93" s="385"/>
      <c r="L93" s="386"/>
      <c r="M93" s="385"/>
      <c r="N93" s="387"/>
      <c r="O93" s="388"/>
    </row>
    <row r="94" customFormat="false" ht="15" hidden="false" customHeight="false" outlineLevel="0" collapsed="false">
      <c r="A94" s="378" t="s">
        <v>485</v>
      </c>
      <c r="B94" s="383"/>
      <c r="C94" s="384"/>
      <c r="D94" s="383"/>
      <c r="E94" s="385"/>
      <c r="F94" s="385"/>
      <c r="G94" s="385"/>
      <c r="H94" s="385"/>
      <c r="I94" s="385"/>
      <c r="J94" s="385"/>
      <c r="K94" s="385"/>
      <c r="L94" s="386"/>
      <c r="M94" s="385"/>
      <c r="N94" s="385"/>
      <c r="O94" s="385"/>
    </row>
    <row r="95" customFormat="false" ht="15" hidden="false" customHeight="true" outlineLevel="0" collapsed="false">
      <c r="A95" s="378" t="s">
        <v>486</v>
      </c>
      <c r="B95" s="389"/>
      <c r="C95" s="390"/>
      <c r="D95" s="389"/>
      <c r="E95" s="391"/>
      <c r="F95" s="391"/>
      <c r="G95" s="391"/>
      <c r="H95" s="391"/>
      <c r="I95" s="392"/>
      <c r="J95" s="385"/>
      <c r="K95" s="385"/>
      <c r="L95" s="386"/>
      <c r="M95" s="385"/>
      <c r="N95" s="385"/>
      <c r="O95" s="385"/>
    </row>
    <row r="96" customFormat="false" ht="15" hidden="false" customHeight="false" outlineLevel="0" collapsed="false">
      <c r="A96" s="378" t="s">
        <v>134</v>
      </c>
      <c r="B96" s="383"/>
      <c r="C96" s="384"/>
      <c r="D96" s="383"/>
      <c r="E96" s="385"/>
      <c r="F96" s="385"/>
      <c r="G96" s="385"/>
      <c r="H96" s="385"/>
      <c r="I96" s="385"/>
      <c r="J96" s="385"/>
      <c r="K96" s="385"/>
      <c r="L96" s="386"/>
      <c r="M96" s="385"/>
      <c r="N96" s="385"/>
      <c r="O96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5-10T16:13:12Z</cp:lastPrinted>
  <dcterms:modified xsi:type="dcterms:W3CDTF">2012-05-10T16:30:55Z</dcterms:modified>
  <cp:revision>0</cp:revision>
  <dc:subject/>
  <dc:title/>
</cp:coreProperties>
</file>