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Y$52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S$59</definedName>
    <definedName function="false" hidden="false" localSheetId="8" name="_xlnm.Print_Area" vbProcedure="false">'Cuadro #9'!$A$1:$O$96</definedName>
    <definedName function="false" hidden="false" name="CENISPRO" vbProcedure="false">'Cuadro #8'!$A$1:$S$59</definedName>
    <definedName function="false" hidden="false" name="Concepto" vbProcedure="false">'Cuadro #7 '!$A$7:$A$8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D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BY$49</definedName>
    <definedName function="false" hidden="false" name="Cuadro04Encabezados" vbProcedure="false">'Cuadro #4'!$B$4:$BY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ítulo" vbProcedure="false">'Cuadro #6'!$A$1:$E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K$87</definedName>
    <definedName function="false" hidden="false" name="Cuadro07Título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S$55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56:$S$59</definedName>
    <definedName function="false" hidden="false" name="Cuadro08Titulos" vbProcedure="false">'Cuadro #8'!$A$1:$E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589">
  <si>
    <t xml:space="preserve">Cuadro # 1 :</t>
  </si>
  <si>
    <t xml:space="preserve">Principales cuentas del BCN y el sistema financiero </t>
  </si>
  <si>
    <t xml:space="preserve">(saldo en millones de córdobas) al 15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15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12 todos los tìtulos expresados en dólares se ajustan por el tipo de cambio del programa monetario US$1.00 por C$23.5455</t>
  </si>
  <si>
    <t xml:space="preserve">7/ : Incluye FOGADE.</t>
  </si>
  <si>
    <t xml:space="preserve">8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Día 15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febrero de 2012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5 de febrero  2012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febrero de 2012</t>
  </si>
  <si>
    <t xml:space="preserve">        Conceptos         </t>
  </si>
  <si>
    <t xml:space="preserve">2012</t>
  </si>
  <si>
    <t xml:space="preserve">Variaciones absolutas </t>
  </si>
  <si>
    <t xml:space="preserve">Feb-09</t>
  </si>
  <si>
    <t xml:space="preserve">Feb-14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febrer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0.1 millón (MHCP- Principal).</t>
  </si>
  <si>
    <t xml:space="preserve">3/:  Pago deuda externa al AIF por US$0.3 millón (MHCP- Intereses).</t>
  </si>
  <si>
    <t xml:space="preserve">      Pago deuda externa al BID por US$0.3 millón (MHCP- Intereses).</t>
  </si>
  <si>
    <t xml:space="preserve">4/:  Cordobización de US$0.3 millón (MHCP-RE/BID-ATN-INIDE).</t>
  </si>
  <si>
    <t xml:space="preserve">      Cordobización de US$0.1 millón (MHCP-RE/BM-PR.CORAZON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15 de febrero de 2012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1</t>
  </si>
  <si>
    <t xml:space="preserve">Feb-02</t>
  </si>
  <si>
    <t xml:space="preserve">Feb-03</t>
  </si>
  <si>
    <t xml:space="preserve">Feb-06</t>
  </si>
  <si>
    <t xml:space="preserve">Feb-07</t>
  </si>
  <si>
    <t xml:space="preserve">Feb-08</t>
  </si>
  <si>
    <t xml:space="preserve">Feb-10</t>
  </si>
  <si>
    <t xml:space="preserve">Feb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_);[RED]\(#,##0.000\)"/>
    <numFmt numFmtId="202" formatCode="#,##0.000000_);[RED]\(#,##0.000000\)"/>
    <numFmt numFmtId="203" formatCode="0.000"/>
    <numFmt numFmtId="204" formatCode="0.00"/>
    <numFmt numFmtId="205" formatCode="0.00_)"/>
    <numFmt numFmtId="206" formatCode="0.0000000000_)"/>
    <numFmt numFmtId="207" formatCode="0.000000_)"/>
    <numFmt numFmtId="208" formatCode="0.00000_)"/>
    <numFmt numFmtId="209" formatCode="0.0000_)"/>
    <numFmt numFmtId="210" formatCode="[$-409]d\-mmm\-yy;@"/>
    <numFmt numFmtId="211" formatCode="#,##0.0000_);\(#,##0.0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mmmm\ d&quot;, &quot;yyyy"/>
    <numFmt numFmtId="216" formatCode="_(* #,##0.000_);_(* \(#,##0.000\);_(* \-??_);_(@_)"/>
    <numFmt numFmtId="217" formatCode="0_);\(0\)"/>
    <numFmt numFmtId="218" formatCode="###0.0\ ;[RED]\(#.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0.000000000000000_)"/>
    <numFmt numFmtId="224" formatCode="#,##0.0;\-#,##0.0"/>
    <numFmt numFmtId="225" formatCode="0.00000000_)"/>
    <numFmt numFmtId="226" formatCode="#,##0.00000_);\(#,##0.00000\)"/>
    <numFmt numFmtId="227" formatCode="0.000000000000_)"/>
    <numFmt numFmtId="228" formatCode="0.0000000_)"/>
    <numFmt numFmtId="229" formatCode="0.000000000_)"/>
    <numFmt numFmtId="230" formatCode="#,##0.0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_(* #,##0.00000_);_(* \(#,##0.00000\);_(* \-??_);_(@_)"/>
    <numFmt numFmtId="236" formatCode="#,##0.0_ ;[RED]\-#,##0.0\ "/>
    <numFmt numFmtId="237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8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users/Users/DVM/Documents/MisdocenExcel/2012/IND.DIARIOS/EVALUACION%20ENCAJE%20DIARIO/FEBRERO/miercole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431.1788178477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1.58558293551</v>
      </c>
      <c r="G7" s="20"/>
      <c r="H7" s="20" t="n">
        <v>-0.674081755774978</v>
      </c>
      <c r="I7" s="20" t="n">
        <v>0.213977038686608</v>
      </c>
      <c r="J7" s="20" t="n">
        <v>9.14388574051122</v>
      </c>
      <c r="K7" s="20" t="n">
        <v>-36.898178320258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68.08731096837</v>
      </c>
      <c r="G8" s="20"/>
      <c r="H8" s="20" t="n">
        <v>-0.481059290624671</v>
      </c>
      <c r="I8" s="20" t="n">
        <v>-21.278064216106</v>
      </c>
      <c r="J8" s="20" t="n">
        <v>-56.7275691190687</v>
      </c>
      <c r="K8" s="20" t="n">
        <v>-142.405597145862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16.404258732741</v>
      </c>
      <c r="G9" s="20"/>
      <c r="H9" s="20" t="n">
        <v>-0.193022464494049</v>
      </c>
      <c r="I9" s="20" t="n">
        <v>21.4920412551363</v>
      </c>
      <c r="J9" s="20" t="n">
        <v>65.8714548595072</v>
      </c>
      <c r="K9" s="20" t="n">
        <v>106.2471419659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112</v>
      </c>
      <c r="G11" s="23"/>
      <c r="H11" s="23" t="n">
        <v>-6.56001475363155E-010</v>
      </c>
      <c r="I11" s="23" t="n">
        <v>-3.43590045304154E-010</v>
      </c>
      <c r="J11" s="23" t="n">
        <v>7.26458893041126E-011</v>
      </c>
      <c r="K11" s="23" t="n">
        <v>-0.73972314030662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48.76102684515</v>
      </c>
      <c r="G13" s="20"/>
      <c r="H13" s="20" t="n">
        <v>-0.905317798773012</v>
      </c>
      <c r="I13" s="20" t="n">
        <v>-22.3149384164835</v>
      </c>
      <c r="J13" s="20" t="n">
        <v>-57.5214898540951</v>
      </c>
      <c r="K13" s="20" t="n">
        <v>-143.48739632773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071.53613418537</v>
      </c>
      <c r="G15" s="20"/>
      <c r="H15" s="20" t="n">
        <v>28.0503456100014</v>
      </c>
      <c r="I15" s="20" t="n">
        <v>-255.162931639999</v>
      </c>
      <c r="J15" s="20" t="n">
        <v>1121.57441636</v>
      </c>
      <c r="K15" s="20" t="n">
        <v>1747.87375336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071.54087112537</v>
      </c>
      <c r="G16" s="20"/>
      <c r="H16" s="20" t="n">
        <v>28.0503456100014</v>
      </c>
      <c r="I16" s="20" t="n">
        <v>-255.162931639999</v>
      </c>
      <c r="J16" s="20" t="n">
        <v>1121.57441636</v>
      </c>
      <c r="K16" s="20" t="n">
        <v>1747.87375336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350.65054444</v>
      </c>
      <c r="G18" s="23"/>
      <c r="H18" s="23" t="n">
        <v>3.88167073000022</v>
      </c>
      <c r="I18" s="23" t="n">
        <v>-319.33232644</v>
      </c>
      <c r="J18" s="23" t="n">
        <v>1157.37854356</v>
      </c>
      <c r="K18" s="23" t="n">
        <v>840.7939155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06.1995002</v>
      </c>
      <c r="G19" s="23"/>
      <c r="H19" s="23" t="n">
        <v>24.1686748800003</v>
      </c>
      <c r="I19" s="23" t="n">
        <v>64.1693948000002</v>
      </c>
      <c r="J19" s="23" t="n">
        <v>-35.8041272</v>
      </c>
      <c r="K19" s="23" t="n">
        <v>201.2482378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6.59209256</v>
      </c>
      <c r="G28" s="20"/>
      <c r="H28" s="20" t="n">
        <v>-0.0033487900000182</v>
      </c>
      <c r="I28" s="20" t="n">
        <v>-0.74720456</v>
      </c>
      <c r="J28" s="20" t="n">
        <v>-5.92152956000007</v>
      </c>
      <c r="K28" s="20" t="n">
        <v>-6.99697855999989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53656285</v>
      </c>
      <c r="G29" s="20"/>
      <c r="H29" s="20" t="n">
        <v>-0.000900330000007443</v>
      </c>
      <c r="I29" s="20" t="n">
        <v>-0.743532150000007</v>
      </c>
      <c r="J29" s="20" t="n">
        <v>-0.372685150000009</v>
      </c>
      <c r="K29" s="20" t="n">
        <v>-1.70768315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639025</v>
      </c>
      <c r="G30" s="23"/>
      <c r="H30" s="23" t="n">
        <v>0.0024484499999744</v>
      </c>
      <c r="I30" s="23" t="n">
        <v>0.00367225000002236</v>
      </c>
      <c r="J30" s="23" t="n">
        <v>5.54848425</v>
      </c>
      <c r="K30" s="23" t="n">
        <v>7.24939224999991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16</v>
      </c>
      <c r="G31" s="23"/>
      <c r="H31" s="23" t="n">
        <v>9.99999993922529E-009</v>
      </c>
      <c r="I31" s="23" t="n">
        <v>1.59999999915783E-007</v>
      </c>
      <c r="J31" s="23" t="n">
        <v>0.00036015999999961</v>
      </c>
      <c r="K31" s="23" t="n">
        <v>-1.9600968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651.79615553</v>
      </c>
      <c r="G33" s="20"/>
      <c r="H33" s="20" t="n">
        <v>-132.247269160001</v>
      </c>
      <c r="I33" s="20" t="n">
        <v>-1287.39932947</v>
      </c>
      <c r="J33" s="20" t="n">
        <v>-481.07912447</v>
      </c>
      <c r="K33" s="20" t="n">
        <v>-1207.6963824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2.4114532839367</v>
      </c>
      <c r="G34" s="23"/>
      <c r="H34" s="23" t="n">
        <v>0</v>
      </c>
      <c r="I34" s="23" t="n">
        <v>-3.348184823448</v>
      </c>
      <c r="J34" s="23" t="n">
        <v>-1.1985467160633</v>
      </c>
      <c r="K34" s="23" t="n">
        <v>-6.2885467160633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5.7869584245766</v>
      </c>
      <c r="G35" s="23"/>
      <c r="H35" s="23" t="n">
        <v>0</v>
      </c>
      <c r="I35" s="23" t="n">
        <v>-0.829531340661699</v>
      </c>
      <c r="J35" s="23" t="n">
        <v>-2.7330415754234</v>
      </c>
      <c r="K35" s="23" t="n">
        <v>-4.4130415754234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3.8856264605456</v>
      </c>
      <c r="G36" s="23" t="n">
        <v>0</v>
      </c>
      <c r="H36" s="23" t="n">
        <v>0</v>
      </c>
      <c r="I36" s="23" t="n">
        <v>-1.3991879853567</v>
      </c>
      <c r="J36" s="23" t="n">
        <v>0.0556264605456001</v>
      </c>
      <c r="K36" s="23" t="n">
        <v>-3.514373539454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139769356483</v>
      </c>
      <c r="G37" s="23"/>
      <c r="H37" s="23" t="n">
        <v>0</v>
      </c>
      <c r="I37" s="23" t="n">
        <v>-0.070973664013799</v>
      </c>
      <c r="J37" s="23" t="n">
        <v>-0.706023064351697</v>
      </c>
      <c r="K37" s="23" t="n">
        <v>-1.58602306435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-3.39196572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618.8136582363</v>
      </c>
      <c r="G41" s="20"/>
      <c r="H41" s="20" t="n">
        <v>0</v>
      </c>
      <c r="I41" s="20" t="n">
        <v>447.364500000002</v>
      </c>
      <c r="J41" s="20" t="n">
        <v>1153.7295</v>
      </c>
      <c r="K41" s="20" t="n">
        <v>494.98891339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284.59725</v>
      </c>
      <c r="G43" s="20"/>
      <c r="H43" s="20" t="n">
        <v>0</v>
      </c>
      <c r="I43" s="20" t="n">
        <v>447.3645</v>
      </c>
      <c r="J43" s="20" t="n">
        <v>1153.7295</v>
      </c>
      <c r="K43" s="20" t="n">
        <v>1200.820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04100109</v>
      </c>
      <c r="G47" s="20"/>
      <c r="H47" s="20" t="n">
        <v>0</v>
      </c>
      <c r="I47" s="20" t="n">
        <v>0</v>
      </c>
      <c r="J47" s="20" t="n">
        <v>0</v>
      </c>
      <c r="K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796.3981822956</v>
      </c>
      <c r="G49" s="20"/>
      <c r="H49" s="20" t="n">
        <v>183.200972549996</v>
      </c>
      <c r="I49" s="20" t="n">
        <v>25.0649518331629</v>
      </c>
      <c r="J49" s="20" t="n">
        <v>831.642976855641</v>
      </c>
      <c r="K49" s="20" t="n">
        <v>5126.40711852565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899.6388533316</v>
      </c>
      <c r="G50" s="20"/>
      <c r="H50" s="20" t="n">
        <v>183.200972550003</v>
      </c>
      <c r="I50" s="20" t="n">
        <v>-84.5978440593171</v>
      </c>
      <c r="J50" s="20" t="n">
        <v>159.63591033157</v>
      </c>
      <c r="K50" s="20" t="n">
        <v>2271.96423149158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340.30851054</v>
      </c>
      <c r="G51" s="20"/>
      <c r="H51" s="20" t="n">
        <v>183.200972549999</v>
      </c>
      <c r="I51" s="20" t="n">
        <v>419.208759270001</v>
      </c>
      <c r="J51" s="20" t="n">
        <v>259.471167539999</v>
      </c>
      <c r="K51" s="20" t="n">
        <v>1816.9108887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661.96228475</v>
      </c>
      <c r="G52" s="23"/>
      <c r="H52" s="23" t="n">
        <v>183.200972549999</v>
      </c>
      <c r="I52" s="23" t="n">
        <v>318.983305149999</v>
      </c>
      <c r="J52" s="23" t="n">
        <v>343.84484175</v>
      </c>
      <c r="K52" s="23" t="n">
        <v>-24.418253249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678.34622579</v>
      </c>
      <c r="G53" s="23"/>
      <c r="H53" s="23" t="n">
        <v>0</v>
      </c>
      <c r="I53" s="23" t="n">
        <v>100.22545412</v>
      </c>
      <c r="J53" s="23" t="n">
        <v>-84.3736742100009</v>
      </c>
      <c r="K53" s="23" t="n">
        <v>1841.32914195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559.3303427916</v>
      </c>
      <c r="G54" s="20"/>
      <c r="H54" s="20" t="n">
        <v>0</v>
      </c>
      <c r="I54" s="20" t="n">
        <v>-503.806603329318</v>
      </c>
      <c r="J54" s="20" t="n">
        <v>-99.8352572084295</v>
      </c>
      <c r="K54" s="20" t="n">
        <v>455.053342791573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457.3994379269</v>
      </c>
      <c r="G55" s="20"/>
      <c r="H55" s="20" t="n">
        <v>0</v>
      </c>
      <c r="I55" s="20" t="n">
        <v>-467.245267954899</v>
      </c>
      <c r="J55" s="20" t="n">
        <v>-63.084662073099</v>
      </c>
      <c r="K55" s="20" t="n">
        <v>452.5786379269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01.93090486467</v>
      </c>
      <c r="G56" s="23"/>
      <c r="H56" s="23" t="n">
        <v>0</v>
      </c>
      <c r="I56" s="23" t="n">
        <v>-36.5613353744202</v>
      </c>
      <c r="J56" s="23" t="n">
        <v>-36.7505951353296</v>
      </c>
      <c r="K56" s="23" t="n">
        <v>2.47470486467046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896.7593289641</v>
      </c>
      <c r="G57" s="23"/>
      <c r="H57" s="23" t="n">
        <v>0</v>
      </c>
      <c r="I57" s="23" t="n">
        <v>109.662795892495</v>
      </c>
      <c r="J57" s="23" t="n">
        <v>672.007066524078</v>
      </c>
      <c r="K57" s="23" t="n">
        <v>2854.44288703408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4165.2941270464</v>
      </c>
      <c r="G58" s="20"/>
      <c r="H58" s="20" t="n">
        <v>0</v>
      </c>
      <c r="I58" s="20" t="n">
        <v>-13.9571302753957</v>
      </c>
      <c r="J58" s="20" t="n">
        <v>878.50291120636</v>
      </c>
      <c r="K58" s="20" t="n">
        <v>2033.43999774636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140.3716544288</v>
      </c>
      <c r="G59" s="20"/>
      <c r="H59" s="20" t="n">
        <v>0</v>
      </c>
      <c r="I59" s="20" t="n">
        <v>79.2534789666534</v>
      </c>
      <c r="J59" s="20" t="n">
        <v>-381.996518251166</v>
      </c>
      <c r="K59" s="20" t="n">
        <v>442.35851243883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591.0935474889</v>
      </c>
      <c r="G60" s="23"/>
      <c r="H60" s="23" t="n">
        <v>0</v>
      </c>
      <c r="I60" s="23" t="n">
        <v>44.3664472012279</v>
      </c>
      <c r="J60" s="23" t="n">
        <v>175.500673568882</v>
      </c>
      <c r="K60" s="23" t="n">
        <v>378.64437684887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5" activeCellId="0" sqref="R55:R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13</v>
      </c>
      <c r="B1" s="209"/>
    </row>
    <row r="2" customFormat="false" ht="18" hidden="false" customHeight="false" outlineLevel="0" collapsed="false">
      <c r="A2" s="263" t="s">
        <v>514</v>
      </c>
      <c r="N2" s="219"/>
    </row>
    <row r="3" customFormat="false" ht="21.75" hidden="false" customHeight="true" outlineLevel="0" collapsed="false">
      <c r="A3" s="415" t="s">
        <v>257</v>
      </c>
    </row>
    <row r="4" customFormat="false" ht="15" hidden="false" customHeight="false" outlineLevel="0" collapsed="false">
      <c r="A4" s="266"/>
      <c r="B4" s="416" t="s">
        <v>515</v>
      </c>
      <c r="C4" s="416"/>
      <c r="D4" s="416"/>
      <c r="E4" s="417"/>
      <c r="F4" s="184" t="s">
        <v>516</v>
      </c>
      <c r="G4" s="184"/>
      <c r="H4" s="184"/>
      <c r="I4" s="267"/>
      <c r="J4" s="184" t="s">
        <v>517</v>
      </c>
      <c r="K4" s="184"/>
      <c r="L4" s="184"/>
      <c r="M4" s="267"/>
      <c r="N4" s="184" t="s">
        <v>518</v>
      </c>
      <c r="O4" s="184"/>
      <c r="P4" s="184"/>
      <c r="Q4" s="184"/>
      <c r="R4" s="184"/>
    </row>
    <row r="5" customFormat="false" ht="15" hidden="false" customHeight="false" outlineLevel="0" collapsed="false">
      <c r="A5" s="268" t="s">
        <v>354</v>
      </c>
      <c r="B5" s="418" t="s">
        <v>519</v>
      </c>
      <c r="C5" s="419" t="s">
        <v>520</v>
      </c>
      <c r="D5" s="419"/>
      <c r="E5" s="270"/>
      <c r="F5" s="420" t="s">
        <v>521</v>
      </c>
      <c r="G5" s="420" t="s">
        <v>522</v>
      </c>
      <c r="H5" s="420" t="s">
        <v>523</v>
      </c>
      <c r="I5" s="271"/>
      <c r="J5" s="419" t="s">
        <v>524</v>
      </c>
      <c r="K5" s="419"/>
      <c r="L5" s="421" t="s">
        <v>525</v>
      </c>
      <c r="M5" s="270"/>
      <c r="N5" s="419" t="s">
        <v>526</v>
      </c>
      <c r="O5" s="419"/>
      <c r="P5" s="421"/>
      <c r="Q5" s="419" t="s">
        <v>527</v>
      </c>
      <c r="R5" s="419"/>
    </row>
    <row r="6" customFormat="false" ht="15.75" hidden="false" customHeight="false" outlineLevel="0" collapsed="false">
      <c r="A6" s="272"/>
      <c r="B6" s="418"/>
      <c r="C6" s="422" t="s">
        <v>528</v>
      </c>
      <c r="D6" s="422" t="s">
        <v>529</v>
      </c>
      <c r="E6" s="273"/>
      <c r="F6" s="420"/>
      <c r="G6" s="420"/>
      <c r="H6" s="420"/>
      <c r="I6" s="274"/>
      <c r="J6" s="422" t="s">
        <v>521</v>
      </c>
      <c r="K6" s="422" t="s">
        <v>522</v>
      </c>
      <c r="L6" s="273" t="s">
        <v>530</v>
      </c>
      <c r="M6" s="273"/>
      <c r="N6" s="273" t="s">
        <v>531</v>
      </c>
      <c r="O6" s="273" t="s">
        <v>532</v>
      </c>
      <c r="P6" s="273"/>
      <c r="Q6" s="273" t="s">
        <v>531</v>
      </c>
      <c r="R6" s="273" t="s">
        <v>532</v>
      </c>
    </row>
    <row r="7" s="213" customFormat="true" ht="15" hidden="false" customHeight="false" outlineLevel="0" collapsed="false">
      <c r="A7" s="275" t="s">
        <v>365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195" t="n">
        <v>2713.7994</v>
      </c>
      <c r="K7" s="195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3" customFormat="true" ht="15" hidden="false" customHeight="false" outlineLevel="0" collapsed="false">
      <c r="A8" s="275" t="s">
        <v>367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195" t="n">
        <v>2914.3916</v>
      </c>
      <c r="K8" s="195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3" customFormat="true" ht="15" hidden="false" customHeight="false" outlineLevel="0" collapsed="false">
      <c r="A9" s="277" t="s">
        <v>533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78" t="n">
        <v>2935.4506</v>
      </c>
      <c r="K9" s="192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3" customFormat="true" ht="15" hidden="false" customHeight="false" outlineLevel="0" collapsed="false">
      <c r="A10" s="277" t="s">
        <v>369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78" t="n">
        <v>3405.405</v>
      </c>
      <c r="K10" s="192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3" customFormat="true" ht="15" hidden="false" customHeight="false" outlineLevel="0" collapsed="false">
      <c r="A11" s="275" t="s">
        <v>370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195" t="n">
        <v>3891.771048</v>
      </c>
      <c r="K11" s="195" t="n">
        <v>-4072.9806046</v>
      </c>
      <c r="L11" s="276" t="n">
        <v>210.25</v>
      </c>
      <c r="M11" s="429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3" customFormat="true" ht="15" hidden="false" customHeight="false" outlineLevel="0" collapsed="false">
      <c r="A12" s="275"/>
      <c r="B12" s="423"/>
      <c r="C12" s="423"/>
      <c r="D12" s="423"/>
      <c r="E12" s="423"/>
      <c r="F12" s="424"/>
      <c r="G12" s="424"/>
      <c r="H12" s="424"/>
      <c r="I12" s="428"/>
      <c r="J12" s="430"/>
      <c r="K12" s="430"/>
      <c r="L12" s="428"/>
      <c r="M12" s="429"/>
      <c r="N12" s="276"/>
      <c r="O12" s="276"/>
      <c r="P12" s="276"/>
      <c r="Q12" s="276"/>
      <c r="R12" s="276"/>
    </row>
    <row r="13" s="213" customFormat="true" ht="15" hidden="false" customHeight="false" outlineLevel="0" collapsed="false">
      <c r="A13" s="279" t="s">
        <v>6</v>
      </c>
      <c r="B13" s="431"/>
      <c r="C13" s="431"/>
      <c r="D13" s="431"/>
      <c r="E13" s="431"/>
      <c r="F13" s="432" t="n">
        <v>-0.00451741085781419</v>
      </c>
      <c r="G13" s="432" t="n">
        <v>0.654346431963476</v>
      </c>
      <c r="H13" s="432" t="n">
        <v>0.324914510552831</v>
      </c>
      <c r="I13" s="433"/>
      <c r="J13" s="280" t="n">
        <v>3507.20957</v>
      </c>
      <c r="K13" s="280" t="n">
        <v>-3632.67984</v>
      </c>
      <c r="L13" s="280" t="n">
        <v>141.7</v>
      </c>
      <c r="M13" s="434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35"/>
      <c r="T13" s="208"/>
    </row>
    <row r="14" s="213" customFormat="true" ht="15" hidden="false" customHeight="false" outlineLevel="0" collapsed="false">
      <c r="A14" s="275" t="s">
        <v>534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6"/>
      <c r="J14" s="437" t="n">
        <v>295.3827</v>
      </c>
      <c r="K14" s="437" t="n">
        <v>-341.9696</v>
      </c>
      <c r="L14" s="437" t="n">
        <v>74</v>
      </c>
      <c r="M14" s="437"/>
      <c r="N14" s="437" t="n">
        <v>0</v>
      </c>
      <c r="O14" s="437" t="n">
        <v>0.05</v>
      </c>
      <c r="P14" s="437"/>
      <c r="Q14" s="437" t="n">
        <v>-1.17301439</v>
      </c>
      <c r="R14" s="437" t="n">
        <v>-2.99755456</v>
      </c>
    </row>
    <row r="15" s="213" customFormat="true" ht="15" hidden="false" customHeight="false" outlineLevel="0" collapsed="false">
      <c r="A15" s="275" t="s">
        <v>474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6"/>
      <c r="J15" s="437" t="n">
        <v>278.1878</v>
      </c>
      <c r="K15" s="437" t="n">
        <v>-345.2231</v>
      </c>
      <c r="L15" s="437" t="n">
        <v>48.6</v>
      </c>
      <c r="M15" s="437"/>
      <c r="N15" s="437" t="n">
        <v>0</v>
      </c>
      <c r="O15" s="437" t="n">
        <v>38.47</v>
      </c>
      <c r="P15" s="437"/>
      <c r="Q15" s="437" t="n">
        <v>-1.09713847</v>
      </c>
      <c r="R15" s="437" t="n">
        <v>-2.2933556</v>
      </c>
    </row>
    <row r="16" s="213" customFormat="true" ht="15" hidden="false" customHeight="false" outlineLevel="0" collapsed="false">
      <c r="A16" s="277" t="s">
        <v>198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8"/>
      <c r="J16" s="439" t="n">
        <v>308.2115</v>
      </c>
      <c r="K16" s="439" t="n">
        <v>-285.702</v>
      </c>
      <c r="L16" s="278" t="n">
        <v>-3</v>
      </c>
      <c r="M16" s="440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3" customFormat="true" ht="15" hidden="false" customHeight="false" outlineLevel="0" collapsed="false">
      <c r="A17" s="277" t="s">
        <v>206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8"/>
      <c r="J17" s="439" t="n">
        <v>290.6875</v>
      </c>
      <c r="K17" s="439" t="n">
        <v>-309.8948</v>
      </c>
      <c r="L17" s="278" t="n">
        <v>-39</v>
      </c>
      <c r="M17" s="440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3" customFormat="true" ht="15" hidden="false" customHeight="false" outlineLevel="0" collapsed="false">
      <c r="A18" s="275" t="s">
        <v>207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437" t="n">
        <v>273.6485</v>
      </c>
      <c r="K18" s="437" t="n">
        <v>-289.9218</v>
      </c>
      <c r="L18" s="276" t="n">
        <v>2</v>
      </c>
      <c r="M18" s="429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3" customFormat="true" ht="15" hidden="false" customHeight="false" outlineLevel="0" collapsed="false">
      <c r="A19" s="275" t="s">
        <v>471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437" t="n">
        <v>322.84605</v>
      </c>
      <c r="K19" s="437" t="n">
        <v>-306.9444</v>
      </c>
      <c r="L19" s="276" t="n">
        <v>26.5</v>
      </c>
      <c r="M19" s="429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3" customFormat="true" ht="15" hidden="false" customHeight="false" outlineLevel="0" collapsed="false">
      <c r="A20" s="277" t="s">
        <v>535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41"/>
      <c r="J20" s="439" t="n">
        <v>294.92924</v>
      </c>
      <c r="K20" s="439" t="n">
        <v>-312.08314</v>
      </c>
      <c r="L20" s="439" t="n">
        <v>-8</v>
      </c>
      <c r="M20" s="439"/>
      <c r="N20" s="439" t="n">
        <v>0</v>
      </c>
      <c r="O20" s="439" t="n">
        <v>0</v>
      </c>
      <c r="P20" s="439"/>
      <c r="Q20" s="439" t="n">
        <v>-1.17635176</v>
      </c>
      <c r="R20" s="439" t="n">
        <v>-3.72751468</v>
      </c>
    </row>
    <row r="21" s="213" customFormat="true" ht="15" hidden="false" customHeight="false" outlineLevel="0" collapsed="false">
      <c r="A21" s="277" t="s">
        <v>211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41"/>
      <c r="J21" s="439" t="n">
        <v>265.76359</v>
      </c>
      <c r="K21" s="439" t="n">
        <v>-271.19395</v>
      </c>
      <c r="L21" s="439" t="n">
        <v>33.2</v>
      </c>
      <c r="M21" s="439"/>
      <c r="N21" s="439" t="n">
        <v>0</v>
      </c>
      <c r="O21" s="439" t="n">
        <v>0</v>
      </c>
      <c r="P21" s="439"/>
      <c r="Q21" s="439" t="n">
        <v>-1.1118444521</v>
      </c>
      <c r="R21" s="439" t="n">
        <v>-0.99496276</v>
      </c>
    </row>
    <row r="22" s="213" customFormat="true" ht="15" hidden="false" customHeight="false" outlineLevel="0" collapsed="false">
      <c r="A22" s="275" t="s">
        <v>200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6"/>
      <c r="J22" s="437" t="n">
        <v>274.9986</v>
      </c>
      <c r="K22" s="437" t="n">
        <v>-272.1478</v>
      </c>
      <c r="L22" s="437" t="n">
        <v>4</v>
      </c>
      <c r="M22" s="437"/>
      <c r="N22" s="437" t="n">
        <v>0</v>
      </c>
      <c r="O22" s="437" t="n">
        <v>0</v>
      </c>
      <c r="P22" s="437"/>
      <c r="Q22" s="437" t="n">
        <v>-3.31134149</v>
      </c>
      <c r="R22" s="437" t="n">
        <v>-16.69926652</v>
      </c>
    </row>
    <row r="23" s="213" customFormat="true" ht="15" hidden="false" customHeight="false" outlineLevel="0" collapsed="false">
      <c r="A23" s="275" t="s">
        <v>536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6"/>
      <c r="J23" s="437" t="n">
        <v>306.4598</v>
      </c>
      <c r="K23" s="437" t="n">
        <v>-295.12252</v>
      </c>
      <c r="L23" s="437" t="n">
        <v>3</v>
      </c>
      <c r="M23" s="437"/>
      <c r="N23" s="437" t="n">
        <v>0</v>
      </c>
      <c r="O23" s="437" t="n">
        <v>14.919</v>
      </c>
      <c r="P23" s="437"/>
      <c r="Q23" s="437" t="n">
        <v>-0.58547334</v>
      </c>
      <c r="R23" s="437" t="n">
        <v>-2.48215879</v>
      </c>
    </row>
    <row r="24" s="213" customFormat="true" ht="15" hidden="false" customHeight="false" outlineLevel="0" collapsed="false">
      <c r="A24" s="277" t="s">
        <v>215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41"/>
      <c r="J24" s="439" t="n">
        <v>277.95409</v>
      </c>
      <c r="K24" s="439" t="n">
        <v>-281.96195</v>
      </c>
      <c r="L24" s="439" t="n">
        <v>-3.1</v>
      </c>
      <c r="M24" s="439"/>
      <c r="N24" s="439" t="n">
        <v>38.03940435</v>
      </c>
      <c r="O24" s="439" t="n">
        <v>0</v>
      </c>
      <c r="P24" s="439"/>
      <c r="Q24" s="439" t="n">
        <v>-0.0301403</v>
      </c>
      <c r="R24" s="439" t="n">
        <v>-4.746593</v>
      </c>
    </row>
    <row r="25" s="213" customFormat="true" ht="15" hidden="false" customHeight="false" outlineLevel="0" collapsed="false">
      <c r="A25" s="277" t="s">
        <v>201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41"/>
      <c r="J25" s="439" t="n">
        <v>318.1402</v>
      </c>
      <c r="K25" s="439" t="n">
        <v>-320.51478</v>
      </c>
      <c r="L25" s="439" t="n">
        <v>3.5</v>
      </c>
      <c r="M25" s="439"/>
      <c r="N25" s="439" t="n">
        <v>0</v>
      </c>
      <c r="O25" s="439" t="n">
        <v>40.5</v>
      </c>
      <c r="P25" s="439"/>
      <c r="Q25" s="439" t="n">
        <v>-5.8226959</v>
      </c>
      <c r="R25" s="439" t="n">
        <v>-5.96124819</v>
      </c>
    </row>
    <row r="26" s="213" customFormat="true" ht="15" hidden="false" customHeight="false" outlineLevel="0" collapsed="false">
      <c r="A26" s="275"/>
      <c r="B26" s="423"/>
      <c r="C26" s="423"/>
      <c r="D26" s="423"/>
      <c r="E26" s="423"/>
      <c r="F26" s="424"/>
      <c r="G26" s="424"/>
      <c r="H26" s="424"/>
      <c r="I26" s="436"/>
      <c r="J26" s="424"/>
      <c r="K26" s="424"/>
      <c r="L26" s="437"/>
      <c r="M26" s="437"/>
      <c r="N26" s="437"/>
      <c r="O26" s="437"/>
      <c r="P26" s="437"/>
      <c r="Q26" s="437"/>
      <c r="R26" s="437"/>
    </row>
    <row r="27" s="213" customFormat="true" ht="15" hidden="false" customHeight="false" outlineLevel="0" collapsed="false">
      <c r="A27" s="279" t="s">
        <v>7</v>
      </c>
      <c r="B27" s="431"/>
      <c r="C27" s="431"/>
      <c r="D27" s="431"/>
      <c r="E27" s="431"/>
      <c r="F27" s="432" t="n">
        <v>0.149596055337152</v>
      </c>
      <c r="G27" s="432" t="n">
        <v>0.733432062676012</v>
      </c>
      <c r="H27" s="432" t="n">
        <v>0.441514059006582</v>
      </c>
      <c r="I27" s="433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3" customFormat="true" ht="15" hidden="false" customHeight="false" outlineLevel="0" collapsed="false">
      <c r="A28" s="275" t="s">
        <v>537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6"/>
      <c r="J28" s="437" t="n">
        <v>301.23383</v>
      </c>
      <c r="K28" s="437" t="n">
        <v>-318.13937</v>
      </c>
      <c r="L28" s="437" t="n">
        <v>21</v>
      </c>
      <c r="M28" s="437"/>
      <c r="N28" s="437" t="n">
        <v>0</v>
      </c>
      <c r="O28" s="437" t="n">
        <v>0.01861976</v>
      </c>
      <c r="P28" s="437"/>
      <c r="Q28" s="437" t="n">
        <v>-1.17301439</v>
      </c>
      <c r="R28" s="437" t="n">
        <v>-2.2222881</v>
      </c>
    </row>
    <row r="29" s="213" customFormat="true" ht="15" hidden="false" customHeight="false" outlineLevel="0" collapsed="false">
      <c r="A29" s="275" t="s">
        <v>474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6"/>
      <c r="J29" s="437" t="n">
        <v>302.22988</v>
      </c>
      <c r="K29" s="437" t="n">
        <v>-367.91578</v>
      </c>
      <c r="L29" s="437" t="n">
        <v>29.5</v>
      </c>
      <c r="M29" s="437"/>
      <c r="N29" s="437" t="n">
        <v>0</v>
      </c>
      <c r="O29" s="437" t="n">
        <v>0.13548047</v>
      </c>
      <c r="P29" s="437"/>
      <c r="Q29" s="437" t="n">
        <v>-1.09713847</v>
      </c>
      <c r="R29" s="437" t="n">
        <v>-2.57960184</v>
      </c>
    </row>
    <row r="30" s="213" customFormat="true" ht="15" hidden="false" customHeight="false" outlineLevel="0" collapsed="false">
      <c r="A30" s="277" t="s">
        <v>198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41"/>
      <c r="J30" s="439" t="n">
        <v>352.4632</v>
      </c>
      <c r="K30" s="439" t="n">
        <v>-381.75</v>
      </c>
      <c r="L30" s="439" t="n">
        <v>-10</v>
      </c>
      <c r="M30" s="439"/>
      <c r="N30" s="439" t="n">
        <v>0</v>
      </c>
      <c r="O30" s="439" t="n">
        <v>0.19957899</v>
      </c>
      <c r="P30" s="439"/>
      <c r="Q30" s="439" t="n">
        <v>-3.32983605</v>
      </c>
      <c r="R30" s="439" t="n">
        <v>-9.06739359503648</v>
      </c>
    </row>
    <row r="31" s="213" customFormat="true" ht="15" hidden="false" customHeight="false" outlineLevel="0" collapsed="false">
      <c r="A31" s="277" t="s">
        <v>538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41"/>
      <c r="J31" s="439" t="n">
        <v>278.78942</v>
      </c>
      <c r="K31" s="439" t="n">
        <v>-287.828156</v>
      </c>
      <c r="L31" s="439" t="n">
        <v>0</v>
      </c>
      <c r="M31" s="439"/>
      <c r="N31" s="439" t="n">
        <v>0</v>
      </c>
      <c r="O31" s="439" t="n">
        <v>0</v>
      </c>
      <c r="P31" s="439"/>
      <c r="Q31" s="439" t="n">
        <v>-0.56142347</v>
      </c>
      <c r="R31" s="439" t="n">
        <v>-3.43513667928896</v>
      </c>
    </row>
    <row r="32" s="213" customFormat="true" ht="15" hidden="false" customHeight="false" outlineLevel="0" collapsed="false">
      <c r="A32" s="275" t="s">
        <v>207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6"/>
      <c r="J32" s="437" t="n">
        <v>296.40467</v>
      </c>
      <c r="K32" s="437" t="n">
        <v>-310.5123</v>
      </c>
      <c r="L32" s="437" t="n">
        <v>0</v>
      </c>
      <c r="M32" s="437"/>
      <c r="N32" s="437" t="n">
        <v>0</v>
      </c>
      <c r="O32" s="437" t="n">
        <v>0</v>
      </c>
      <c r="P32" s="437"/>
      <c r="Q32" s="437" t="n">
        <v>-0.0269625</v>
      </c>
      <c r="R32" s="437" t="n">
        <v>-4.63230176716237</v>
      </c>
    </row>
    <row r="33" s="213" customFormat="true" ht="15" hidden="false" customHeight="false" outlineLevel="0" collapsed="false">
      <c r="A33" s="275" t="s">
        <v>199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6"/>
      <c r="J33" s="437" t="n">
        <v>290.91321</v>
      </c>
      <c r="K33" s="437" t="n">
        <v>-314.8446</v>
      </c>
      <c r="L33" s="437" t="n">
        <v>-5</v>
      </c>
      <c r="M33" s="437"/>
      <c r="N33" s="437" t="n">
        <v>0</v>
      </c>
      <c r="O33" s="437" t="n">
        <v>0.00419166276258831</v>
      </c>
      <c r="P33" s="437"/>
      <c r="Q33" s="437" t="n">
        <v>-5.34741430183205</v>
      </c>
      <c r="R33" s="437" t="n">
        <v>-7.41821197129801</v>
      </c>
    </row>
    <row r="34" s="213" customFormat="true" ht="15" hidden="false" customHeight="false" outlineLevel="0" collapsed="false">
      <c r="A34" s="277" t="s">
        <v>210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41"/>
      <c r="J34" s="439" t="n">
        <v>318.1402</v>
      </c>
      <c r="K34" s="439" t="n">
        <v>-320.51478</v>
      </c>
      <c r="L34" s="439" t="n">
        <v>14</v>
      </c>
      <c r="M34" s="439"/>
      <c r="N34" s="439" t="n">
        <v>0</v>
      </c>
      <c r="O34" s="439" t="n">
        <v>10</v>
      </c>
      <c r="P34" s="439"/>
      <c r="Q34" s="439" t="n">
        <v>-1.17218509</v>
      </c>
      <c r="R34" s="439" t="n">
        <v>-2.60418867772428</v>
      </c>
    </row>
    <row r="35" s="213" customFormat="true" ht="15" hidden="false" customHeight="false" outlineLevel="0" collapsed="false">
      <c r="A35" s="277" t="s">
        <v>211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41"/>
      <c r="J35" s="439" t="n">
        <v>329.40715</v>
      </c>
      <c r="K35" s="439" t="n">
        <v>-318.35548</v>
      </c>
      <c r="L35" s="439" t="n">
        <v>10</v>
      </c>
      <c r="M35" s="439"/>
      <c r="N35" s="439" t="n">
        <v>0</v>
      </c>
      <c r="O35" s="439" t="n">
        <v>0</v>
      </c>
      <c r="P35" s="439"/>
      <c r="Q35" s="439" t="n">
        <v>-1.12280401</v>
      </c>
      <c r="R35" s="439" t="n">
        <v>-3.27656182368298</v>
      </c>
    </row>
    <row r="36" s="213" customFormat="true" ht="15" hidden="false" customHeight="false" outlineLevel="0" collapsed="false">
      <c r="A36" s="275" t="s">
        <v>200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6"/>
      <c r="J36" s="437" t="n">
        <v>291.7969</v>
      </c>
      <c r="K36" s="437" t="n">
        <v>-302.14813</v>
      </c>
      <c r="L36" s="437" t="n">
        <v>13</v>
      </c>
      <c r="M36" s="437"/>
      <c r="N36" s="437" t="n">
        <v>0</v>
      </c>
      <c r="O36" s="437" t="n">
        <v>10.4</v>
      </c>
      <c r="P36" s="437"/>
      <c r="Q36" s="437" t="n">
        <v>-3.2966104</v>
      </c>
      <c r="R36" s="437" t="n">
        <v>-17.6769964070115</v>
      </c>
    </row>
    <row r="37" s="213" customFormat="true" ht="15" hidden="false" customHeight="false" outlineLevel="0" collapsed="false">
      <c r="A37" s="275" t="s">
        <v>539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437" t="n">
        <v>315.16978</v>
      </c>
      <c r="K37" s="437" t="n">
        <v>-310.75605</v>
      </c>
      <c r="L37" s="437" t="n">
        <v>19.5</v>
      </c>
      <c r="M37" s="437"/>
      <c r="N37" s="437" t="n">
        <v>0</v>
      </c>
      <c r="O37" s="437" t="n">
        <v>0</v>
      </c>
      <c r="P37" s="437"/>
      <c r="Q37" s="437" t="n">
        <v>-0.5626775</v>
      </c>
      <c r="R37" s="437" t="n">
        <v>-2.78588300744595</v>
      </c>
    </row>
    <row r="38" s="213" customFormat="true" ht="15" hidden="false" customHeight="false" outlineLevel="0" collapsed="false">
      <c r="A38" s="277" t="s">
        <v>215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439" t="n">
        <v>378.22654</v>
      </c>
      <c r="K38" s="439" t="n">
        <v>-333.5875</v>
      </c>
      <c r="L38" s="439" t="n">
        <v>-10</v>
      </c>
      <c r="M38" s="439"/>
      <c r="N38" s="439" t="n">
        <v>0</v>
      </c>
      <c r="O38" s="439" t="n">
        <v>0</v>
      </c>
      <c r="P38" s="439"/>
      <c r="Q38" s="439" t="n">
        <v>0</v>
      </c>
      <c r="R38" s="439" t="n">
        <v>-3.85395071011508</v>
      </c>
    </row>
    <row r="39" s="213" customFormat="true" ht="15" hidden="false" customHeight="false" outlineLevel="0" collapsed="false">
      <c r="A39" s="277" t="s">
        <v>201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439" t="n">
        <v>440.749</v>
      </c>
      <c r="K39" s="439" t="n">
        <v>-457.91987</v>
      </c>
      <c r="L39" s="439" t="n">
        <v>-6</v>
      </c>
      <c r="M39" s="439"/>
      <c r="N39" s="439" t="n">
        <v>19.59769605</v>
      </c>
      <c r="O39" s="439" t="n">
        <v>44.9</v>
      </c>
      <c r="P39" s="439"/>
      <c r="Q39" s="439" t="n">
        <v>-5.428908311</v>
      </c>
      <c r="R39" s="439" t="n">
        <v>-5.95089415644029</v>
      </c>
    </row>
    <row r="40" s="213" customFormat="true" ht="18" hidden="false" customHeight="false" outlineLevel="0" collapsed="false">
      <c r="A40" s="275"/>
      <c r="B40" s="423"/>
      <c r="C40" s="423"/>
      <c r="D40" s="423"/>
      <c r="E40" s="423"/>
      <c r="F40" s="424"/>
      <c r="G40" s="424"/>
      <c r="H40" s="424"/>
      <c r="I40" s="436"/>
      <c r="J40" s="442"/>
      <c r="K40" s="442"/>
      <c r="L40" s="437"/>
      <c r="M40" s="437"/>
      <c r="N40" s="437"/>
      <c r="O40" s="437"/>
      <c r="P40" s="437"/>
      <c r="Q40" s="437"/>
      <c r="R40" s="437"/>
    </row>
    <row r="41" s="213" customFormat="true" ht="15" hidden="false" customHeight="false" outlineLevel="0" collapsed="false">
      <c r="A41" s="279" t="s">
        <v>8</v>
      </c>
      <c r="B41" s="431"/>
      <c r="C41" s="431"/>
      <c r="D41" s="431"/>
      <c r="E41" s="431"/>
      <c r="F41" s="432" t="n">
        <v>-0.0189297143843166</v>
      </c>
      <c r="G41" s="432" t="n">
        <v>0.603079642066484</v>
      </c>
      <c r="H41" s="432" t="n">
        <v>0.292074963841084</v>
      </c>
      <c r="I41" s="433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3" customFormat="true" ht="15" hidden="false" customHeight="false" outlineLevel="0" collapsed="false">
      <c r="A42" s="275" t="s">
        <v>540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6"/>
      <c r="J42" s="276" t="n">
        <v>342.7598</v>
      </c>
      <c r="K42" s="276" t="n">
        <v>-357.32893</v>
      </c>
      <c r="L42" s="437" t="n">
        <v>16.5</v>
      </c>
      <c r="M42" s="437"/>
      <c r="N42" s="437" t="n">
        <v>0</v>
      </c>
      <c r="O42" s="437" t="n">
        <v>0.014171642</v>
      </c>
      <c r="P42" s="437"/>
      <c r="Q42" s="437" t="n">
        <v>-1.17394401</v>
      </c>
      <c r="R42" s="437" t="n">
        <v>-2.40956931600805</v>
      </c>
      <c r="S42" s="435"/>
    </row>
    <row r="43" s="213" customFormat="true" ht="15" hidden="false" customHeight="false" outlineLevel="0" collapsed="false">
      <c r="A43" s="277" t="s">
        <v>13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41"/>
      <c r="J43" s="278" t="n">
        <v>329.78817</v>
      </c>
      <c r="K43" s="278" t="n">
        <v>-363.015655</v>
      </c>
      <c r="L43" s="439" t="n">
        <v>47.5</v>
      </c>
      <c r="M43" s="439"/>
      <c r="N43" s="439" t="n">
        <v>0</v>
      </c>
      <c r="O43" s="439" t="n">
        <v>0.044981642</v>
      </c>
      <c r="P43" s="439"/>
      <c r="Q43" s="439" t="n">
        <v>-1.13021695</v>
      </c>
      <c r="R43" s="439" t="n">
        <v>-3.37161507099414</v>
      </c>
      <c r="S43" s="435"/>
    </row>
    <row r="44" s="213" customFormat="true" ht="15" hidden="false" customHeight="false" outlineLevel="0" collapsed="false">
      <c r="A44" s="277" t="s">
        <v>198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41"/>
      <c r="J44" s="439" t="n">
        <v>436.55398</v>
      </c>
      <c r="K44" s="439" t="n">
        <v>-394.90348</v>
      </c>
      <c r="L44" s="439" t="n">
        <v>0</v>
      </c>
      <c r="M44" s="439"/>
      <c r="N44" s="439" t="n">
        <v>0</v>
      </c>
      <c r="O44" s="439" t="n">
        <v>0.464229978</v>
      </c>
      <c r="P44" s="439"/>
      <c r="Q44" s="439" t="n">
        <v>-3.30442175</v>
      </c>
      <c r="R44" s="439" t="n">
        <v>-11.033649188</v>
      </c>
      <c r="S44" s="435"/>
    </row>
    <row r="45" s="213" customFormat="true" ht="15" hidden="false" customHeight="false" outlineLevel="0" collapsed="false">
      <c r="A45" s="275" t="s">
        <v>206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6"/>
      <c r="J45" s="437" t="n">
        <v>343.7222</v>
      </c>
      <c r="K45" s="437" t="n">
        <v>-347.69723</v>
      </c>
      <c r="L45" s="437" t="n">
        <v>-18.9643500002252</v>
      </c>
      <c r="M45" s="437"/>
      <c r="N45" s="437" t="n">
        <v>8.98914985337375</v>
      </c>
      <c r="O45" s="437" t="n">
        <v>0.65</v>
      </c>
      <c r="P45" s="437"/>
      <c r="Q45" s="437" t="n">
        <v>-0.56142347</v>
      </c>
      <c r="R45" s="437" t="n">
        <v>-4.031448622723</v>
      </c>
    </row>
    <row r="46" s="213" customFormat="true" ht="15" hidden="false" customHeight="false" outlineLevel="0" collapsed="false">
      <c r="A46" s="275" t="s">
        <v>470</v>
      </c>
      <c r="B46" s="423" t="n">
        <v>22.3287</v>
      </c>
      <c r="C46" s="443" t="n">
        <v>22.3139</v>
      </c>
      <c r="D46" s="443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6"/>
      <c r="J46" s="437" t="n">
        <v>372.94943</v>
      </c>
      <c r="K46" s="437" t="n">
        <v>-418.40409</v>
      </c>
      <c r="L46" s="437" t="n">
        <v>-9</v>
      </c>
      <c r="M46" s="437"/>
      <c r="N46" s="437" t="n">
        <v>0</v>
      </c>
      <c r="O46" s="437" t="n">
        <v>0.016983808</v>
      </c>
      <c r="P46" s="437"/>
      <c r="Q46" s="437" t="n">
        <v>-0.02487917</v>
      </c>
      <c r="R46" s="437" t="n">
        <v>-4.40268979641265</v>
      </c>
    </row>
    <row r="47" s="213" customFormat="true" ht="15" hidden="false" customHeight="false" outlineLevel="0" collapsed="false">
      <c r="A47" s="277" t="s">
        <v>199</v>
      </c>
      <c r="B47" s="426" t="n">
        <v>22.4184</v>
      </c>
      <c r="C47" s="444" t="n">
        <v>22.4686</v>
      </c>
      <c r="D47" s="444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41"/>
      <c r="J47" s="439" t="n">
        <v>381.43583</v>
      </c>
      <c r="K47" s="439" t="n">
        <v>-410.99433</v>
      </c>
      <c r="L47" s="439" t="n">
        <v>13</v>
      </c>
      <c r="M47" s="439"/>
      <c r="N47" s="439" t="n">
        <v>0</v>
      </c>
      <c r="O47" s="439" t="n">
        <v>0.046914463</v>
      </c>
      <c r="P47" s="439"/>
      <c r="Q47" s="439" t="n">
        <v>-5.3027563</v>
      </c>
      <c r="R47" s="439" t="n">
        <v>-8.35701456395647</v>
      </c>
    </row>
    <row r="48" s="213" customFormat="true" ht="15" hidden="false" customHeight="false" outlineLevel="0" collapsed="false">
      <c r="A48" s="277" t="s">
        <v>210</v>
      </c>
      <c r="B48" s="426" t="n">
        <v>22.5115</v>
      </c>
      <c r="C48" s="444" t="n">
        <v>22.5237928208471</v>
      </c>
      <c r="D48" s="444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41"/>
      <c r="J48" s="439" t="n">
        <v>394.86448</v>
      </c>
      <c r="K48" s="439" t="n">
        <v>-382.53867</v>
      </c>
      <c r="L48" s="439" t="n">
        <v>9.8</v>
      </c>
      <c r="M48" s="439"/>
      <c r="N48" s="439" t="n">
        <v>0</v>
      </c>
      <c r="O48" s="439" t="n">
        <v>0</v>
      </c>
      <c r="P48" s="439"/>
      <c r="Q48" s="439" t="n">
        <v>-3.32312203275903</v>
      </c>
      <c r="R48" s="439" t="n">
        <v>-2.85119476075225</v>
      </c>
    </row>
    <row r="49" s="213" customFormat="true" ht="15" hidden="false" customHeight="false" outlineLevel="0" collapsed="false">
      <c r="A49" s="275" t="s">
        <v>541</v>
      </c>
      <c r="B49" s="423" t="n">
        <v>22.605</v>
      </c>
      <c r="C49" s="443" t="n">
        <v>22.6618</v>
      </c>
      <c r="D49" s="443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6"/>
      <c r="J49" s="437" t="n">
        <v>389.97159</v>
      </c>
      <c r="K49" s="437" t="n">
        <v>-423.34754</v>
      </c>
      <c r="L49" s="437" t="n">
        <v>24</v>
      </c>
      <c r="M49" s="437"/>
      <c r="N49" s="437" t="n">
        <v>0</v>
      </c>
      <c r="O49" s="437" t="n">
        <v>0</v>
      </c>
      <c r="P49" s="437"/>
      <c r="Q49" s="437" t="n">
        <v>-1.37260838556586</v>
      </c>
      <c r="R49" s="437" t="n">
        <v>-3.99760629688915</v>
      </c>
    </row>
    <row r="50" s="213" customFormat="true" ht="15" hidden="false" customHeight="false" outlineLevel="0" collapsed="false">
      <c r="A50" s="275" t="s">
        <v>542</v>
      </c>
      <c r="B50" s="423" t="n">
        <v>22.6958</v>
      </c>
      <c r="C50" s="443" t="n">
        <v>22.702</v>
      </c>
      <c r="D50" s="443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437" t="n">
        <v>362.11513</v>
      </c>
      <c r="K50" s="437" t="n">
        <v>-385.8463</v>
      </c>
      <c r="L50" s="437" t="n">
        <v>7</v>
      </c>
      <c r="M50" s="437"/>
      <c r="N50" s="437" t="n">
        <v>0</v>
      </c>
      <c r="O50" s="437" t="n">
        <v>0.8337883</v>
      </c>
      <c r="P50" s="437"/>
      <c r="Q50" s="437" t="n">
        <v>-3.30690966</v>
      </c>
      <c r="R50" s="437" t="n">
        <v>-11.1327698693707</v>
      </c>
    </row>
    <row r="51" s="213" customFormat="true" ht="15" hidden="false" customHeight="false" outlineLevel="0" collapsed="false">
      <c r="A51" s="277" t="s">
        <v>214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439" t="n">
        <v>357.8423</v>
      </c>
      <c r="K51" s="439" t="n">
        <v>-350.38391</v>
      </c>
      <c r="L51" s="439" t="n">
        <v>-3</v>
      </c>
      <c r="M51" s="439"/>
      <c r="N51" s="439" t="n">
        <v>0</v>
      </c>
      <c r="O51" s="439" t="n">
        <v>0</v>
      </c>
      <c r="P51" s="439"/>
      <c r="Q51" s="439" t="n">
        <v>-0.56059417</v>
      </c>
      <c r="R51" s="439" t="n">
        <v>-3.93741082339353</v>
      </c>
    </row>
    <row r="52" s="213" customFormat="true" ht="15" hidden="false" customHeight="false" outlineLevel="0" collapsed="false">
      <c r="A52" s="277" t="s">
        <v>543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439" t="n">
        <v>394.85025</v>
      </c>
      <c r="K52" s="439" t="n">
        <v>-388.07656</v>
      </c>
      <c r="L52" s="439" t="n">
        <v>-18</v>
      </c>
      <c r="M52" s="439"/>
      <c r="N52" s="439" t="n">
        <v>0</v>
      </c>
      <c r="O52" s="439" t="n">
        <v>0</v>
      </c>
      <c r="P52" s="439"/>
      <c r="Q52" s="439" t="n">
        <v>-0.02570847</v>
      </c>
      <c r="R52" s="439" t="n">
        <v>-5.23918580002328</v>
      </c>
    </row>
    <row r="53" s="213" customFormat="true" ht="15" hidden="false" customHeight="false" outlineLevel="0" collapsed="false">
      <c r="A53" s="275" t="s">
        <v>544</v>
      </c>
      <c r="B53" s="423" t="n">
        <v>22.9767</v>
      </c>
      <c r="C53" s="443" t="n">
        <v>22.9115</v>
      </c>
      <c r="D53" s="443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437" t="n">
        <v>493.857516</v>
      </c>
      <c r="K53" s="437" t="n">
        <v>-480.0209629</v>
      </c>
      <c r="L53" s="437" t="n">
        <v>-8.75</v>
      </c>
      <c r="M53" s="437" t="n">
        <v>-23.2523</v>
      </c>
      <c r="N53" s="437" t="n">
        <v>0</v>
      </c>
      <c r="O53" s="437" t="n">
        <v>0.05</v>
      </c>
      <c r="P53" s="437" t="n">
        <v>0</v>
      </c>
      <c r="Q53" s="437" t="n">
        <v>-3.59824883</v>
      </c>
      <c r="R53" s="437" t="n">
        <v>-7.47262264613231</v>
      </c>
    </row>
    <row r="54" s="213" customFormat="true" ht="15" hidden="false" customHeight="false" outlineLevel="0" collapsed="false">
      <c r="A54" s="275"/>
      <c r="B54" s="423"/>
      <c r="C54" s="423"/>
      <c r="D54" s="423"/>
      <c r="E54" s="423" t="n">
        <v>23.1436</v>
      </c>
      <c r="F54" s="424"/>
      <c r="G54" s="424"/>
      <c r="H54" s="424"/>
      <c r="I54" s="436"/>
      <c r="J54" s="437"/>
      <c r="K54" s="437"/>
      <c r="L54" s="437"/>
      <c r="M54" s="437"/>
      <c r="N54" s="437"/>
      <c r="O54" s="437"/>
      <c r="P54" s="437"/>
      <c r="Q54" s="437"/>
      <c r="R54" s="437"/>
    </row>
    <row r="55" s="213" customFormat="true" ht="15" hidden="false" customHeight="false" outlineLevel="0" collapsed="false">
      <c r="A55" s="279" t="s">
        <v>259</v>
      </c>
      <c r="B55" s="431"/>
      <c r="C55" s="431"/>
      <c r="D55" s="431"/>
      <c r="E55" s="431"/>
      <c r="F55" s="432" t="n">
        <v>0.0024817511811137</v>
      </c>
      <c r="G55" s="432" t="n">
        <v>0.78694955112701</v>
      </c>
      <c r="H55" s="432" t="n">
        <v>0.394715651154062</v>
      </c>
      <c r="I55" s="432"/>
      <c r="J55" s="434" t="n">
        <v>460.83565</v>
      </c>
      <c r="K55" s="434" t="n">
        <v>-435.8503</v>
      </c>
      <c r="L55" s="434" t="n">
        <v>43</v>
      </c>
      <c r="M55" s="434"/>
      <c r="N55" s="434" t="n">
        <v>0</v>
      </c>
      <c r="O55" s="434" t="n">
        <v>0</v>
      </c>
      <c r="P55" s="434"/>
      <c r="Q55" s="434" t="n">
        <v>-2.37312775</v>
      </c>
      <c r="R55" s="434" t="n">
        <v>-6.55361085583937</v>
      </c>
    </row>
    <row r="56" s="213" customFormat="true" ht="15" hidden="false" customHeight="false" outlineLevel="0" collapsed="false">
      <c r="A56" s="275" t="s">
        <v>545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437" t="n">
        <v>399.86101</v>
      </c>
      <c r="K56" s="437" t="n">
        <v>-361.58006</v>
      </c>
      <c r="L56" s="437" t="n">
        <v>43</v>
      </c>
      <c r="M56" s="437" t="n">
        <v>0</v>
      </c>
      <c r="N56" s="437" t="n">
        <v>0</v>
      </c>
      <c r="O56" s="437" t="n">
        <v>0</v>
      </c>
      <c r="P56" s="437" t="n">
        <v>0</v>
      </c>
      <c r="Q56" s="437" t="n">
        <v>-2.34741928</v>
      </c>
      <c r="R56" s="437" t="n">
        <v>-3.32771054494327</v>
      </c>
    </row>
    <row r="57" s="213" customFormat="true" ht="15" hidden="false" customHeight="false" outlineLevel="0" collapsed="false">
      <c r="A57" s="275"/>
      <c r="B57" s="423"/>
      <c r="C57" s="423"/>
      <c r="D57" s="423"/>
      <c r="E57" s="423"/>
      <c r="F57" s="424"/>
      <c r="G57" s="424"/>
      <c r="H57" s="424"/>
      <c r="I57" s="424"/>
      <c r="J57" s="437"/>
      <c r="K57" s="437"/>
      <c r="L57" s="437"/>
      <c r="M57" s="437"/>
      <c r="N57" s="437"/>
      <c r="O57" s="437"/>
      <c r="P57" s="437"/>
      <c r="Q57" s="437"/>
      <c r="R57" s="437"/>
    </row>
    <row r="58" s="213" customFormat="true" ht="15" hidden="false" customHeight="false" outlineLevel="0" collapsed="false">
      <c r="A58" s="275" t="s">
        <v>13</v>
      </c>
      <c r="B58" s="423"/>
      <c r="C58" s="423"/>
      <c r="D58" s="423"/>
      <c r="E58" s="423"/>
      <c r="F58" s="424" t="n">
        <v>0.0909565768859567</v>
      </c>
      <c r="G58" s="424" t="n">
        <v>0.822801126110485</v>
      </c>
      <c r="H58" s="424" t="n">
        <v>0.456878851498221</v>
      </c>
      <c r="I58" s="424"/>
      <c r="J58" s="437" t="n">
        <v>60.97464</v>
      </c>
      <c r="K58" s="437" t="n">
        <v>-74.27024</v>
      </c>
      <c r="L58" s="437" t="n">
        <v>0</v>
      </c>
      <c r="M58" s="437"/>
      <c r="N58" s="437" t="n">
        <v>0</v>
      </c>
      <c r="O58" s="437" t="n">
        <v>0</v>
      </c>
      <c r="P58" s="437"/>
      <c r="Q58" s="437" t="n">
        <v>-0.02570847</v>
      </c>
      <c r="R58" s="437" t="n">
        <v>-3.2259003108961</v>
      </c>
    </row>
    <row r="59" s="213" customFormat="true" ht="15" hidden="false" customHeight="false" outlineLevel="0" collapsed="false">
      <c r="A59" s="275" t="s">
        <v>371</v>
      </c>
      <c r="B59" s="423" t="n">
        <v>23.0749</v>
      </c>
      <c r="C59" s="423" t="n">
        <v>23.1125</v>
      </c>
      <c r="D59" s="423" t="n">
        <v>23.2635</v>
      </c>
      <c r="E59" s="423"/>
      <c r="F59" s="424" t="n">
        <v>0.162947618407886</v>
      </c>
      <c r="G59" s="424" t="n">
        <v>0.817338319992724</v>
      </c>
      <c r="H59" s="424" t="n">
        <v>0.490142969200305</v>
      </c>
      <c r="I59" s="424"/>
      <c r="J59" s="437" t="n">
        <v>7.5033</v>
      </c>
      <c r="K59" s="437" t="n">
        <v>-12.7944</v>
      </c>
      <c r="L59" s="437" t="n">
        <v>0</v>
      </c>
      <c r="M59" s="437"/>
      <c r="N59" s="437" t="n">
        <v>0</v>
      </c>
      <c r="O59" s="437" t="n">
        <v>0</v>
      </c>
      <c r="P59" s="437"/>
      <c r="Q59" s="437" t="n">
        <v>-0.02570847</v>
      </c>
      <c r="R59" s="437" t="n">
        <v>-0.87846441</v>
      </c>
    </row>
    <row r="60" s="213" customFormat="true" ht="15" hidden="false" customHeight="false" outlineLevel="0" collapsed="false">
      <c r="A60" s="275" t="s">
        <v>372</v>
      </c>
      <c r="B60" s="423" t="n">
        <v>23.078</v>
      </c>
      <c r="C60" s="423" t="n">
        <v>23.0985</v>
      </c>
      <c r="D60" s="423" t="n">
        <v>23.2782</v>
      </c>
      <c r="E60" s="423"/>
      <c r="F60" s="424" t="n">
        <v>0.0888291879712365</v>
      </c>
      <c r="G60" s="424" t="n">
        <v>0.867492850333646</v>
      </c>
      <c r="H60" s="424" t="n">
        <v>0.478161019152441</v>
      </c>
      <c r="I60" s="424"/>
      <c r="J60" s="437" t="n">
        <v>12.84442</v>
      </c>
      <c r="K60" s="437" t="n">
        <v>-22.4167</v>
      </c>
      <c r="L60" s="437" t="n">
        <v>0</v>
      </c>
      <c r="M60" s="437"/>
      <c r="N60" s="437" t="n">
        <v>0</v>
      </c>
      <c r="O60" s="437" t="n">
        <v>0</v>
      </c>
      <c r="P60" s="437"/>
      <c r="Q60" s="437" t="n">
        <v>0</v>
      </c>
      <c r="R60" s="437" t="n">
        <v>-1.43465453</v>
      </c>
    </row>
    <row r="61" s="213" customFormat="true" ht="15" hidden="false" customHeight="false" outlineLevel="0" collapsed="false">
      <c r="A61" s="277" t="s">
        <v>373</v>
      </c>
      <c r="B61" s="426" t="n">
        <v>23.081</v>
      </c>
      <c r="C61" s="426" t="n">
        <v>23.101</v>
      </c>
      <c r="D61" s="426" t="n">
        <v>23.2714</v>
      </c>
      <c r="E61" s="426"/>
      <c r="F61" s="427" t="n">
        <v>0.0866513582600389</v>
      </c>
      <c r="G61" s="427" t="n">
        <v>0.824920930635589</v>
      </c>
      <c r="H61" s="427" t="n">
        <v>0.455786144447814</v>
      </c>
      <c r="I61" s="427"/>
      <c r="J61" s="439" t="n">
        <v>14.6949</v>
      </c>
      <c r="K61" s="439" t="n">
        <v>-12.3513</v>
      </c>
      <c r="L61" s="439" t="n">
        <v>0</v>
      </c>
      <c r="M61" s="439"/>
      <c r="N61" s="439" t="n">
        <v>0</v>
      </c>
      <c r="O61" s="439" t="n">
        <v>0</v>
      </c>
      <c r="P61" s="439"/>
      <c r="Q61" s="439" t="n">
        <v>0</v>
      </c>
      <c r="R61" s="439" t="n">
        <v>0</v>
      </c>
    </row>
    <row r="62" s="213" customFormat="true" ht="15" hidden="false" customHeight="false" outlineLevel="0" collapsed="false">
      <c r="A62" s="277" t="s">
        <v>374</v>
      </c>
      <c r="B62" s="426" t="n">
        <v>23.0903</v>
      </c>
      <c r="C62" s="426" t="n">
        <v>23.1017</v>
      </c>
      <c r="D62" s="426" t="n">
        <v>23.2746</v>
      </c>
      <c r="E62" s="426"/>
      <c r="F62" s="427" t="n">
        <v>0.0493713810561225</v>
      </c>
      <c r="G62" s="427" t="n">
        <v>0.798170660407186</v>
      </c>
      <c r="H62" s="427" t="n">
        <v>0.423771020731654</v>
      </c>
      <c r="I62" s="427"/>
      <c r="J62" s="439" t="n">
        <v>9.88222</v>
      </c>
      <c r="K62" s="439" t="n">
        <v>-10.30582</v>
      </c>
      <c r="L62" s="439" t="n">
        <v>0</v>
      </c>
      <c r="M62" s="439"/>
      <c r="N62" s="439" t="n">
        <v>0</v>
      </c>
      <c r="O62" s="439" t="n">
        <v>0</v>
      </c>
      <c r="P62" s="439"/>
      <c r="Q62" s="439" t="n">
        <v>0</v>
      </c>
      <c r="R62" s="439" t="n">
        <v>-0.0738372063086231</v>
      </c>
    </row>
    <row r="63" s="213" customFormat="true" ht="15" hidden="false" customHeight="false" outlineLevel="0" collapsed="false">
      <c r="A63" s="275" t="s">
        <v>375</v>
      </c>
      <c r="B63" s="423" t="n">
        <v>23.0933</v>
      </c>
      <c r="C63" s="423" t="n">
        <v>23.117</v>
      </c>
      <c r="D63" s="423" t="n">
        <v>23.2849</v>
      </c>
      <c r="E63" s="423"/>
      <c r="F63" s="424" t="n">
        <v>0.102627168919131</v>
      </c>
      <c r="G63" s="424" t="n">
        <v>0.829677871936887</v>
      </c>
      <c r="H63" s="424" t="n">
        <v>0.466152520428009</v>
      </c>
      <c r="I63" s="424"/>
      <c r="J63" s="437" t="n">
        <v>5.1533</v>
      </c>
      <c r="K63" s="437" t="n">
        <v>-7.297</v>
      </c>
      <c r="L63" s="437" t="n">
        <v>0</v>
      </c>
      <c r="M63" s="437"/>
      <c r="N63" s="437" t="n">
        <v>0</v>
      </c>
      <c r="O63" s="437" t="n">
        <v>0</v>
      </c>
      <c r="P63" s="437"/>
      <c r="Q63" s="437" t="n">
        <v>0</v>
      </c>
      <c r="R63" s="437" t="n">
        <v>0</v>
      </c>
    </row>
    <row r="64" s="213" customFormat="true" ht="15" hidden="false" customHeight="false" outlineLevel="0" collapsed="false">
      <c r="A64" s="275" t="s">
        <v>376</v>
      </c>
      <c r="B64" s="423" t="n">
        <v>23.0964</v>
      </c>
      <c r="C64" s="423" t="n">
        <v>23.1177</v>
      </c>
      <c r="D64" s="423" t="n">
        <v>23.2843</v>
      </c>
      <c r="E64" s="423"/>
      <c r="F64" s="424" t="n">
        <v>0.0922221644931682</v>
      </c>
      <c r="G64" s="424" t="n">
        <v>0.813546699918613</v>
      </c>
      <c r="H64" s="424" t="n">
        <v>0.452884432205891</v>
      </c>
      <c r="I64" s="424"/>
      <c r="J64" s="437" t="n">
        <v>4.2406</v>
      </c>
      <c r="K64" s="437" t="n">
        <v>-5.54361</v>
      </c>
      <c r="L64" s="437" t="n">
        <v>0</v>
      </c>
      <c r="M64" s="437"/>
      <c r="N64" s="437" t="n">
        <v>0</v>
      </c>
      <c r="O64" s="437" t="n">
        <v>0</v>
      </c>
      <c r="P64" s="437"/>
      <c r="Q64" s="437" t="n">
        <v>0</v>
      </c>
      <c r="R64" s="437" t="n">
        <v>-0.02300457</v>
      </c>
    </row>
    <row r="65" s="213" customFormat="true" ht="15" hidden="false" customHeight="false" outlineLevel="0" collapsed="false">
      <c r="A65" s="277" t="s">
        <v>377</v>
      </c>
      <c r="B65" s="426" t="n">
        <v>23.0995</v>
      </c>
      <c r="C65" s="426" t="n">
        <v>23.1457</v>
      </c>
      <c r="D65" s="426" t="n">
        <v>23.3018</v>
      </c>
      <c r="E65" s="426"/>
      <c r="F65" s="427" t="n">
        <v>0.200004329098043</v>
      </c>
      <c r="G65" s="427" t="n">
        <v>0.875776531959571</v>
      </c>
      <c r="H65" s="427" t="n">
        <v>0.537890430528807</v>
      </c>
      <c r="I65" s="427"/>
      <c r="J65" s="439" t="n">
        <v>6.6559</v>
      </c>
      <c r="K65" s="439" t="n">
        <v>-3.56141</v>
      </c>
      <c r="L65" s="439" t="n">
        <v>0</v>
      </c>
      <c r="M65" s="439"/>
      <c r="N65" s="439" t="n">
        <v>0</v>
      </c>
      <c r="O65" s="439" t="n">
        <v>0</v>
      </c>
      <c r="P65" s="439"/>
      <c r="Q65" s="439" t="n">
        <v>0</v>
      </c>
      <c r="R65" s="439" t="n">
        <v>0</v>
      </c>
    </row>
    <row r="66" s="213" customFormat="true" ht="15" hidden="false" customHeight="false" outlineLevel="0" collapsed="false">
      <c r="A66" s="277" t="s">
        <v>378</v>
      </c>
      <c r="B66" s="426" t="n">
        <v>23.1026</v>
      </c>
      <c r="C66" s="426" t="n">
        <v>23.1279</v>
      </c>
      <c r="D66" s="426" t="n">
        <v>23.2793</v>
      </c>
      <c r="E66" s="426"/>
      <c r="F66" s="427" t="n">
        <v>0.10951148355597</v>
      </c>
      <c r="G66" s="427" t="n">
        <v>0.764848978037105</v>
      </c>
      <c r="H66" s="427" t="n">
        <v>0.437180230796538</v>
      </c>
      <c r="I66" s="427"/>
      <c r="J66" s="439" t="s">
        <v>381</v>
      </c>
      <c r="K66" s="439" t="s">
        <v>381</v>
      </c>
      <c r="L66" s="439" t="n">
        <v>0</v>
      </c>
      <c r="M66" s="439"/>
      <c r="N66" s="439" t="n">
        <v>0</v>
      </c>
      <c r="O66" s="439" t="n">
        <v>0</v>
      </c>
      <c r="P66" s="439"/>
      <c r="Q66" s="439" t="n">
        <v>0</v>
      </c>
      <c r="R66" s="439" t="n">
        <v>-0.0529064</v>
      </c>
    </row>
    <row r="67" s="213" customFormat="true" ht="15" hidden="false" customHeight="false" outlineLevel="0" collapsed="false">
      <c r="A67" s="275" t="s">
        <v>379</v>
      </c>
      <c r="B67" s="423" t="n">
        <v>23.1118</v>
      </c>
      <c r="C67" s="423" t="n">
        <v>23.0948</v>
      </c>
      <c r="D67" s="423" t="n">
        <v>23.2998</v>
      </c>
      <c r="E67" s="423"/>
      <c r="F67" s="424" t="n">
        <v>-0.0735554997879848</v>
      </c>
      <c r="G67" s="424" t="n">
        <v>0.813437291773044</v>
      </c>
      <c r="H67" s="424" t="n">
        <v>0.36994089599253</v>
      </c>
      <c r="I67" s="424"/>
      <c r="J67" s="437" t="s">
        <v>381</v>
      </c>
      <c r="K67" s="437" t="s">
        <v>381</v>
      </c>
      <c r="L67" s="437" t="n">
        <v>0</v>
      </c>
      <c r="M67" s="437"/>
      <c r="N67" s="437" t="n">
        <v>0</v>
      </c>
      <c r="O67" s="437" t="n">
        <v>0</v>
      </c>
      <c r="P67" s="437"/>
      <c r="Q67" s="437" t="n">
        <v>0</v>
      </c>
      <c r="R67" s="437" t="n">
        <v>0</v>
      </c>
    </row>
    <row r="68" s="213" customFormat="true" ht="15" hidden="false" customHeight="false" outlineLevel="0" collapsed="false">
      <c r="A68" s="275" t="s">
        <v>380</v>
      </c>
      <c r="B68" s="423" t="n">
        <v>23.1149</v>
      </c>
      <c r="C68" s="423" t="s">
        <v>381</v>
      </c>
      <c r="D68" s="423" t="s">
        <v>381</v>
      </c>
      <c r="E68" s="423"/>
      <c r="F68" s="445" t="s">
        <v>381</v>
      </c>
      <c r="G68" s="445" t="s">
        <v>381</v>
      </c>
      <c r="H68" s="445" t="s">
        <v>381</v>
      </c>
      <c r="I68" s="424"/>
      <c r="J68" s="437" t="s">
        <v>381</v>
      </c>
      <c r="K68" s="437" t="s">
        <v>381</v>
      </c>
      <c r="L68" s="437" t="n">
        <v>0</v>
      </c>
      <c r="M68" s="437"/>
      <c r="N68" s="437" t="n">
        <v>0</v>
      </c>
      <c r="O68" s="437" t="n">
        <v>0</v>
      </c>
      <c r="P68" s="437"/>
      <c r="Q68" s="437" t="n">
        <v>0</v>
      </c>
      <c r="R68" s="437" t="n">
        <v>-0.0127338945874739</v>
      </c>
    </row>
    <row r="69" s="213" customFormat="true" ht="16.5" hidden="false" customHeight="true" outlineLevel="0" collapsed="false">
      <c r="A69" s="282" t="s">
        <v>138</v>
      </c>
      <c r="B69" s="446" t="n">
        <v>23.118</v>
      </c>
      <c r="C69" s="447" t="s">
        <v>381</v>
      </c>
      <c r="D69" s="447" t="s">
        <v>381</v>
      </c>
      <c r="E69" s="446"/>
      <c r="F69" s="448" t="s">
        <v>381</v>
      </c>
      <c r="G69" s="448" t="s">
        <v>381</v>
      </c>
      <c r="H69" s="448" t="s">
        <v>381</v>
      </c>
      <c r="I69" s="449"/>
      <c r="J69" s="450" t="s">
        <v>381</v>
      </c>
      <c r="K69" s="450" t="s">
        <v>381</v>
      </c>
      <c r="L69" s="450" t="n">
        <v>0</v>
      </c>
      <c r="M69" s="450"/>
      <c r="N69" s="450" t="n">
        <v>0</v>
      </c>
      <c r="O69" s="450" t="n">
        <v>0</v>
      </c>
      <c r="P69" s="450"/>
      <c r="Q69" s="450" t="n">
        <v>0</v>
      </c>
      <c r="R69" s="450" t="n">
        <v>-0.7502993</v>
      </c>
    </row>
    <row r="70" customFormat="false" ht="15.75" hidden="false" customHeight="false" outlineLevel="0" collapsed="false">
      <c r="A70" s="286" t="s">
        <v>546</v>
      </c>
      <c r="B70" s="451"/>
      <c r="C70" s="275"/>
      <c r="D70" s="452"/>
      <c r="E70" s="453"/>
      <c r="F70" s="452"/>
      <c r="G70" s="452"/>
      <c r="H70" s="452"/>
      <c r="I70" s="454"/>
      <c r="J70" s="452"/>
      <c r="K70" s="452"/>
      <c r="L70" s="452"/>
      <c r="M70" s="452"/>
      <c r="N70" s="452"/>
      <c r="O70" s="452"/>
      <c r="P70" s="452"/>
      <c r="Q70" s="189"/>
      <c r="R70" s="189"/>
      <c r="S70" s="213"/>
    </row>
    <row r="71" customFormat="false" ht="15" hidden="false" customHeight="false" outlineLevel="0" collapsed="false">
      <c r="A71" s="455" t="s">
        <v>547</v>
      </c>
      <c r="B71" s="196"/>
      <c r="C71" s="196"/>
      <c r="D71" s="196"/>
      <c r="E71" s="196"/>
      <c r="F71" s="299"/>
      <c r="G71" s="299"/>
      <c r="H71" s="299"/>
      <c r="I71" s="456"/>
      <c r="J71" s="457"/>
      <c r="K71" s="457"/>
      <c r="L71" s="457"/>
      <c r="M71" s="457"/>
      <c r="N71" s="457"/>
      <c r="O71" s="457"/>
      <c r="P71" s="457"/>
      <c r="Q71" s="457"/>
      <c r="R71" s="457"/>
    </row>
    <row r="72" customFormat="false" ht="18" hidden="false" customHeight="true" outlineLevel="0" collapsed="false">
      <c r="A72" s="458" t="s">
        <v>548</v>
      </c>
      <c r="B72" s="196"/>
      <c r="C72" s="456"/>
      <c r="D72" s="456"/>
      <c r="E72" s="459"/>
      <c r="F72" s="299"/>
      <c r="G72" s="299"/>
      <c r="H72" s="299"/>
      <c r="I72" s="456"/>
      <c r="J72" s="460"/>
      <c r="K72" s="460"/>
      <c r="L72" s="456"/>
      <c r="M72" s="456"/>
      <c r="N72" s="457"/>
      <c r="O72" s="457"/>
      <c r="P72" s="456"/>
      <c r="Q72" s="457"/>
      <c r="R72" s="457"/>
    </row>
    <row r="73" customFormat="false" ht="15" hidden="false" customHeight="true" outlineLevel="0" collapsed="false">
      <c r="A73" s="458" t="s">
        <v>549</v>
      </c>
      <c r="B73" s="196"/>
      <c r="C73" s="196"/>
      <c r="D73" s="196"/>
      <c r="E73" s="196"/>
      <c r="F73" s="196"/>
      <c r="G73" s="196"/>
      <c r="H73" s="196"/>
      <c r="I73" s="196"/>
      <c r="J73" s="437"/>
      <c r="K73" s="437"/>
      <c r="L73" s="461"/>
      <c r="M73" s="456"/>
      <c r="N73" s="456"/>
      <c r="O73" s="196"/>
      <c r="P73" s="196"/>
      <c r="Q73" s="299"/>
      <c r="R73" s="456"/>
    </row>
    <row r="74" customFormat="false" ht="16.5" hidden="false" customHeight="true" outlineLevel="0" collapsed="false">
      <c r="A74" s="458" t="s">
        <v>279</v>
      </c>
      <c r="B74" s="462"/>
      <c r="C74" s="463"/>
      <c r="D74" s="463"/>
      <c r="E74" s="299"/>
      <c r="F74" s="196"/>
      <c r="G74" s="196"/>
      <c r="H74" s="196"/>
      <c r="I74" s="456"/>
      <c r="J74" s="464"/>
      <c r="K74" s="465"/>
      <c r="L74" s="466"/>
      <c r="M74" s="456"/>
      <c r="N74" s="456"/>
      <c r="O74" s="467"/>
      <c r="P74" s="196"/>
      <c r="Q74" s="299"/>
      <c r="R74" s="456"/>
    </row>
    <row r="75" customFormat="false" ht="15" hidden="false" customHeight="false" outlineLevel="0" collapsed="false">
      <c r="J75" s="209"/>
      <c r="K75" s="209"/>
    </row>
    <row r="76" customFormat="false" ht="15" hidden="false" customHeight="false" outlineLevel="0" collapsed="false">
      <c r="J76" s="209"/>
      <c r="K76" s="209"/>
    </row>
    <row r="77" customFormat="false" ht="15" hidden="false" customHeight="false" outlineLevel="0" collapsed="false">
      <c r="J77" s="209"/>
      <c r="K77" s="209"/>
    </row>
    <row r="78" customFormat="false" ht="15" hidden="false" customHeight="false" outlineLevel="0" collapsed="false">
      <c r="J78" s="209"/>
      <c r="K78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C35" activeCellId="0" sqref="C35"/>
    </sheetView>
  </sheetViews>
  <sheetFormatPr defaultColWidth="9.84765625" defaultRowHeight="15" zeroHeight="false" outlineLevelRow="0" outlineLevelCol="0"/>
  <cols>
    <col collapsed="false" customWidth="true" hidden="false" outlineLevel="0" max="1" min="1" style="468" width="71.41"/>
    <col collapsed="false" customWidth="true" hidden="false" outlineLevel="0" max="2" min="2" style="468" width="14.41"/>
    <col collapsed="false" customWidth="true" hidden="false" outlineLevel="0" max="3" min="3" style="468" width="15.99"/>
    <col collapsed="false" customWidth="true" hidden="false" outlineLevel="0" max="5" min="4" style="468" width="16.56"/>
    <col collapsed="false" customWidth="true" hidden="false" outlineLevel="0" max="16" min="6" style="468" width="17.28"/>
    <col collapsed="false" customWidth="true" hidden="false" outlineLevel="0" max="17" min="17" style="468" width="17.99"/>
    <col collapsed="false" customWidth="false" hidden="false" outlineLevel="0" max="18" min="18" style="468" width="9.85"/>
    <col collapsed="false" customWidth="true" hidden="false" outlineLevel="0" max="19" min="19" style="468" width="19.28"/>
    <col collapsed="false" customWidth="false" hidden="false" outlineLevel="0" max="257" min="20" style="468" width="9.85"/>
  </cols>
  <sheetData>
    <row r="1" customFormat="false" ht="15.75" hidden="false" customHeight="false" outlineLevel="0" collapsed="false">
      <c r="A1" s="469" t="s">
        <v>550</v>
      </c>
    </row>
    <row r="2" customFormat="false" ht="18.75" hidden="false" customHeight="false" outlineLevel="0" collapsed="false">
      <c r="A2" s="470" t="s">
        <v>551</v>
      </c>
    </row>
    <row r="3" s="474" customFormat="true" ht="15.75" hidden="false" customHeight="true" outlineLevel="0" collapsed="false">
      <c r="A3" s="471" t="s">
        <v>5</v>
      </c>
      <c r="B3" s="472" t="s">
        <v>369</v>
      </c>
      <c r="C3" s="472" t="s">
        <v>370</v>
      </c>
      <c r="D3" s="472" t="s">
        <v>6</v>
      </c>
      <c r="E3" s="472" t="s">
        <v>7</v>
      </c>
      <c r="F3" s="472" t="s">
        <v>8</v>
      </c>
      <c r="G3" s="473" t="s">
        <v>259</v>
      </c>
      <c r="H3" s="473"/>
      <c r="I3" s="473"/>
      <c r="J3" s="473"/>
      <c r="K3" s="473"/>
      <c r="L3" s="473"/>
      <c r="M3" s="473"/>
      <c r="N3" s="473"/>
      <c r="O3" s="473"/>
      <c r="P3" s="473"/>
      <c r="Q3" s="473"/>
    </row>
    <row r="4" customFormat="false" ht="15.75" hidden="false" customHeight="false" outlineLevel="0" collapsed="false">
      <c r="A4" s="471"/>
      <c r="B4" s="475" t="s">
        <v>552</v>
      </c>
      <c r="C4" s="475" t="s">
        <v>552</v>
      </c>
      <c r="D4" s="475" t="s">
        <v>552</v>
      </c>
      <c r="E4" s="475" t="s">
        <v>552</v>
      </c>
      <c r="F4" s="475" t="s">
        <v>552</v>
      </c>
      <c r="G4" s="473" t="s">
        <v>9</v>
      </c>
      <c r="H4" s="473" t="s">
        <v>553</v>
      </c>
      <c r="I4" s="473" t="s">
        <v>554</v>
      </c>
      <c r="J4" s="473" t="s">
        <v>555</v>
      </c>
      <c r="K4" s="473" t="s">
        <v>556</v>
      </c>
      <c r="L4" s="473" t="s">
        <v>557</v>
      </c>
      <c r="M4" s="473" t="s">
        <v>558</v>
      </c>
      <c r="N4" s="473" t="s">
        <v>261</v>
      </c>
      <c r="O4" s="473" t="s">
        <v>559</v>
      </c>
      <c r="P4" s="473" t="s">
        <v>560</v>
      </c>
      <c r="Q4" s="473" t="s">
        <v>262</v>
      </c>
    </row>
    <row r="5" customFormat="false" ht="20.1" hidden="false" customHeight="true" outlineLevel="0" collapsed="false">
      <c r="A5" s="468" t="s">
        <v>561</v>
      </c>
    </row>
    <row r="6" customFormat="false" ht="20.1" hidden="false" customHeight="true" outlineLevel="0" collapsed="false">
      <c r="A6" s="476" t="s">
        <v>562</v>
      </c>
      <c r="B6" s="477" t="n">
        <v>15709.9261</v>
      </c>
      <c r="C6" s="477" t="n">
        <v>15791.1453</v>
      </c>
      <c r="D6" s="477" t="n">
        <v>15895.1851</v>
      </c>
      <c r="E6" s="477" t="n">
        <v>19139.82</v>
      </c>
      <c r="F6" s="476" t="n">
        <v>23617.8804820838</v>
      </c>
      <c r="G6" s="476" t="n">
        <v>25661.7469469114</v>
      </c>
      <c r="H6" s="476" t="n">
        <v>25661.7469469114</v>
      </c>
      <c r="I6" s="476" t="n">
        <v>25661.7469469114</v>
      </c>
      <c r="J6" s="476" t="n">
        <v>25661.7469469114</v>
      </c>
      <c r="K6" s="476" t="n">
        <v>26653.9712058365</v>
      </c>
      <c r="L6" s="476" t="n">
        <v>26653.9712058365</v>
      </c>
      <c r="M6" s="476" t="n">
        <v>26653.9712058365</v>
      </c>
      <c r="N6" s="476" t="n">
        <v>26653.9712058365</v>
      </c>
      <c r="O6" s="476" t="n">
        <v>26653.9712058365</v>
      </c>
      <c r="P6" s="476" t="n">
        <v>26653.9712058365</v>
      </c>
      <c r="Q6" s="476" t="n">
        <v>26653.9712058365</v>
      </c>
    </row>
    <row r="7" customFormat="false" ht="20.1" hidden="false" customHeight="true" outlineLevel="0" collapsed="false">
      <c r="A7" s="476" t="s">
        <v>563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</row>
    <row r="8" customFormat="false" ht="20.1" hidden="false" customHeight="true" outlineLevel="0" collapsed="false">
      <c r="A8" s="476" t="s">
        <v>564</v>
      </c>
      <c r="B8" s="478" t="n">
        <f aca="false">+B9/B6*100</f>
        <v>16.25</v>
      </c>
      <c r="C8" s="478" t="n">
        <f aca="false">+C9/C6*100</f>
        <v>16.25</v>
      </c>
      <c r="D8" s="478" t="n">
        <f aca="false">+D9/D6*100</f>
        <v>16.25</v>
      </c>
      <c r="E8" s="478" t="n">
        <f aca="false">+E9/E6*100</f>
        <v>16.25</v>
      </c>
      <c r="F8" s="479" t="n">
        <f aca="false">+F9/F6*100</f>
        <v>12</v>
      </c>
      <c r="G8" s="479" t="n">
        <f aca="false">+G9/G6*100</f>
        <v>12</v>
      </c>
      <c r="H8" s="479" t="n">
        <f aca="false">+H9/H6*100</f>
        <v>12</v>
      </c>
      <c r="I8" s="479" t="n">
        <f aca="false">+I9/I6*100</f>
        <v>12</v>
      </c>
      <c r="J8" s="479" t="n">
        <f aca="false">+J9/J6*100</f>
        <v>12</v>
      </c>
      <c r="K8" s="479" t="n">
        <f aca="false">+K9/K6*100</f>
        <v>12</v>
      </c>
      <c r="L8" s="479" t="n">
        <f aca="false">+L9/L6*100</f>
        <v>12</v>
      </c>
      <c r="M8" s="479" t="n">
        <f aca="false">+M9/M6*100</f>
        <v>12</v>
      </c>
      <c r="N8" s="479" t="n">
        <f aca="false">+N9/N6*100</f>
        <v>12</v>
      </c>
      <c r="O8" s="479" t="n">
        <f aca="false">+O9/O6*100</f>
        <v>12</v>
      </c>
      <c r="P8" s="479" t="n">
        <f aca="false">+P9/P6*100</f>
        <v>12</v>
      </c>
      <c r="Q8" s="479" t="n">
        <f aca="false">+Q9/Q6*100</f>
        <v>12</v>
      </c>
    </row>
    <row r="9" customFormat="false" ht="20.1" hidden="false" customHeight="true" outlineLevel="0" collapsed="false">
      <c r="A9" s="480" t="s">
        <v>565</v>
      </c>
      <c r="B9" s="481" t="n">
        <f aca="false">0.1625*15709.9261</f>
        <v>2552.86299125</v>
      </c>
      <c r="C9" s="481" t="n">
        <f aca="false">0.1625*15791.1453</f>
        <v>2566.06111125</v>
      </c>
      <c r="D9" s="481" t="n">
        <f aca="false">0.1625*D6</f>
        <v>2582.96757875</v>
      </c>
      <c r="E9" s="481" t="n">
        <f aca="false">0.1625*E6</f>
        <v>3110.22075</v>
      </c>
      <c r="F9" s="481" t="n">
        <f aca="false">F6*0.12</f>
        <v>2834.14565785006</v>
      </c>
      <c r="G9" s="481" t="n">
        <v>3079.40963362937</v>
      </c>
      <c r="H9" s="481" t="n">
        <v>3079.40963362937</v>
      </c>
      <c r="I9" s="481" t="n">
        <v>3079.40963362937</v>
      </c>
      <c r="J9" s="481" t="n">
        <v>3079.40963362937</v>
      </c>
      <c r="K9" s="481" t="n">
        <v>3198.47654470038</v>
      </c>
      <c r="L9" s="481" t="n">
        <v>3198.47654470038</v>
      </c>
      <c r="M9" s="481" t="n">
        <v>3198.47654470038</v>
      </c>
      <c r="N9" s="481" t="n">
        <v>3198.47654470038</v>
      </c>
      <c r="O9" s="481" t="n">
        <v>3198.47654470038</v>
      </c>
      <c r="P9" s="481" t="n">
        <v>3198.47654470038</v>
      </c>
      <c r="Q9" s="481" t="n">
        <v>3198.47654470038</v>
      </c>
    </row>
    <row r="10" customFormat="false" ht="20.1" hidden="false" customHeight="true" outlineLevel="0" collapsed="false">
      <c r="A10" s="480" t="s">
        <v>566</v>
      </c>
      <c r="B10" s="481" t="n">
        <v>3236.963</v>
      </c>
      <c r="C10" s="481" t="n">
        <v>3515.6383</v>
      </c>
      <c r="D10" s="481" t="n">
        <v>4806.1828</v>
      </c>
      <c r="E10" s="481" t="n">
        <v>4618.21</v>
      </c>
      <c r="F10" s="481" t="n">
        <v>6787.30511277</v>
      </c>
      <c r="G10" s="481" t="n">
        <v>6059.74944906</v>
      </c>
      <c r="H10" s="481" t="n">
        <v>7116.9215228</v>
      </c>
      <c r="I10" s="481" t="n">
        <v>7418.444959</v>
      </c>
      <c r="J10" s="481" t="n">
        <v>6681.08180736</v>
      </c>
      <c r="K10" s="481" t="n">
        <v>6722.49284634</v>
      </c>
      <c r="L10" s="481" t="n">
        <v>6656.13931212</v>
      </c>
      <c r="M10" s="481" t="n">
        <v>6713.02996511</v>
      </c>
      <c r="N10" s="481" t="n">
        <v>6865.96652387</v>
      </c>
      <c r="O10" s="481" t="n">
        <v>6000.19101349</v>
      </c>
      <c r="P10" s="481" t="n">
        <v>5973.54230511</v>
      </c>
      <c r="Q10" s="481" t="n">
        <v>5710.44346998</v>
      </c>
    </row>
    <row r="11" customFormat="false" ht="20.1" hidden="false" customHeight="true" outlineLevel="0" collapsed="false">
      <c r="A11" s="476" t="s">
        <v>567</v>
      </c>
      <c r="B11" s="478" t="n">
        <f aca="false">+B10/B6*100</f>
        <v>20.6045717808946</v>
      </c>
      <c r="C11" s="478" t="n">
        <f aca="false">+C10/C6*100</f>
        <v>22.2633522344956</v>
      </c>
      <c r="D11" s="478" t="n">
        <f aca="false">+D10/D6*100</f>
        <v>30.2367211816866</v>
      </c>
      <c r="E11" s="478" t="n">
        <f aca="false">+E10/E6*100</f>
        <v>24.128805809041</v>
      </c>
      <c r="F11" s="477" t="n">
        <f aca="false">+F10/F6*100</f>
        <v>28.7379941562443</v>
      </c>
      <c r="G11" s="477" t="n">
        <f aca="false">+G10/G6*100</f>
        <v>23.613939696297</v>
      </c>
      <c r="H11" s="477" t="n">
        <f aca="false">+H10/H6*100</f>
        <v>27.7335815738631</v>
      </c>
      <c r="I11" s="477" t="n">
        <f aca="false">+I10/I6*100</f>
        <v>28.908573427784</v>
      </c>
      <c r="J11" s="477" t="n">
        <f aca="false">+J10/J6*100</f>
        <v>26.035179215124</v>
      </c>
      <c r="K11" s="477" t="n">
        <f aca="false">+K10/K6*100</f>
        <v>25.2213555512056</v>
      </c>
      <c r="L11" s="477" t="n">
        <f aca="false">+L10/L6*100</f>
        <v>24.9724112805467</v>
      </c>
      <c r="M11" s="477" t="n">
        <f aca="false">+M10/M6*100</f>
        <v>25.1858528444723</v>
      </c>
      <c r="N11" s="477" t="n">
        <f aca="false">+N10/N6*100</f>
        <v>25.7596381073847</v>
      </c>
      <c r="O11" s="477" t="n">
        <f aca="false">+O10/O6*100</f>
        <v>22.5114335389397</v>
      </c>
      <c r="P11" s="477" t="n">
        <f aca="false">+P10/P6*100</f>
        <v>22.4114532839367</v>
      </c>
      <c r="Q11" s="477" t="n">
        <f aca="false">+Q10/Q6*100</f>
        <v>21.4243627183388</v>
      </c>
    </row>
    <row r="12" customFormat="false" ht="20.1" hidden="false" customHeight="true" outlineLevel="0" collapsed="false">
      <c r="A12" s="476" t="s">
        <v>568</v>
      </c>
      <c r="B12" s="477" t="n">
        <f aca="false">+B10-B9</f>
        <v>684.10000875</v>
      </c>
      <c r="C12" s="477" t="n">
        <f aca="false">+C10-C9</f>
        <v>949.57718875</v>
      </c>
      <c r="D12" s="477" t="n">
        <f aca="false">+D10-D9</f>
        <v>2223.21522125</v>
      </c>
      <c r="E12" s="477" t="n">
        <f aca="false">+E10-E9</f>
        <v>1507.98925</v>
      </c>
      <c r="F12" s="477" t="n">
        <f aca="false">+F10-F9</f>
        <v>3953.15945491994</v>
      </c>
      <c r="G12" s="477" t="n">
        <f aca="false">+G10-G9</f>
        <v>2980.33981543063</v>
      </c>
      <c r="H12" s="477" t="n">
        <f aca="false">+H10-H9</f>
        <v>4037.51188917063</v>
      </c>
      <c r="I12" s="477" t="n">
        <f aca="false">+I10-I9</f>
        <v>4339.03532537063</v>
      </c>
      <c r="J12" s="477" t="n">
        <f aca="false">+J10-J9</f>
        <v>3601.67217373063</v>
      </c>
      <c r="K12" s="477" t="n">
        <f aca="false">+K10-K9</f>
        <v>3524.01630163962</v>
      </c>
      <c r="L12" s="477" t="n">
        <f aca="false">+L10-L9</f>
        <v>3457.66276741962</v>
      </c>
      <c r="M12" s="477" t="n">
        <f aca="false">+M10-M9</f>
        <v>3514.55342040962</v>
      </c>
      <c r="N12" s="477" t="n">
        <f aca="false">+N10-N9</f>
        <v>3667.48997916962</v>
      </c>
      <c r="O12" s="477" t="n">
        <f aca="false">+O10-O9</f>
        <v>2801.71446878962</v>
      </c>
      <c r="P12" s="477" t="n">
        <f aca="false">+P10-P9</f>
        <v>2775.06576040962</v>
      </c>
      <c r="Q12" s="477" t="n">
        <f aca="false">+Q10-Q9</f>
        <v>2511.96692527962</v>
      </c>
    </row>
    <row r="13" customFormat="false" ht="20.1" hidden="false" customHeight="true" outlineLevel="0" collapsed="false">
      <c r="A13" s="476" t="s">
        <v>569</v>
      </c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</row>
    <row r="14" customFormat="false" ht="20.1" hidden="false" customHeight="true" outlineLevel="0" collapsed="false">
      <c r="A14" s="476" t="s">
        <v>570</v>
      </c>
      <c r="B14" s="477"/>
      <c r="C14" s="477"/>
      <c r="D14" s="477"/>
      <c r="E14" s="477"/>
      <c r="F14" s="479" t="n">
        <f aca="false">+F15/F6*100</f>
        <v>15</v>
      </c>
      <c r="G14" s="479" t="n">
        <f aca="false">+G15/G6*100</f>
        <v>15</v>
      </c>
      <c r="H14" s="479" t="n">
        <f aca="false">+H15/H6*100</f>
        <v>15</v>
      </c>
      <c r="I14" s="479" t="n">
        <f aca="false">+I15/I6*100</f>
        <v>15</v>
      </c>
      <c r="J14" s="479" t="n">
        <f aca="false">+J15/J6*100</f>
        <v>15</v>
      </c>
      <c r="K14" s="479" t="n">
        <f aca="false">+K15/K6*100</f>
        <v>15</v>
      </c>
      <c r="L14" s="479" t="n">
        <f aca="false">+L15/L6*100</f>
        <v>15</v>
      </c>
      <c r="M14" s="479" t="n">
        <f aca="false">+M15/M6*100</f>
        <v>15</v>
      </c>
      <c r="N14" s="479" t="n">
        <f aca="false">+N15/N6*100</f>
        <v>15</v>
      </c>
      <c r="O14" s="479" t="n">
        <f aca="false">+O15/O6*100</f>
        <v>15</v>
      </c>
      <c r="P14" s="479" t="n">
        <f aca="false">+P15/P6*100</f>
        <v>15</v>
      </c>
      <c r="Q14" s="479" t="n">
        <f aca="false">+Q15/Q6*100</f>
        <v>15</v>
      </c>
    </row>
    <row r="15" customFormat="false" ht="20.1" hidden="false" customHeight="true" outlineLevel="0" collapsed="false">
      <c r="A15" s="480" t="s">
        <v>571</v>
      </c>
      <c r="B15" s="481"/>
      <c r="C15" s="481"/>
      <c r="D15" s="481"/>
      <c r="E15" s="481"/>
      <c r="F15" s="481" t="n">
        <f aca="false">+F6*0.15</f>
        <v>3542.68207231257</v>
      </c>
      <c r="G15" s="481" t="n">
        <v>3849.26204203671</v>
      </c>
      <c r="H15" s="481" t="n">
        <v>3849.26204203671</v>
      </c>
      <c r="I15" s="481" t="n">
        <v>3849.26204203671</v>
      </c>
      <c r="J15" s="481" t="n">
        <v>3849.26204203671</v>
      </c>
      <c r="K15" s="481" t="n">
        <v>3998.09568087548</v>
      </c>
      <c r="L15" s="481" t="n">
        <v>3998.09568087548</v>
      </c>
      <c r="M15" s="481" t="n">
        <v>3998.09568087548</v>
      </c>
      <c r="N15" s="481" t="n">
        <v>3998.09568087548</v>
      </c>
      <c r="O15" s="481" t="n">
        <v>3998.09568087548</v>
      </c>
      <c r="P15" s="481" t="n">
        <v>3998.09568087548</v>
      </c>
      <c r="Q15" s="481" t="n">
        <v>3998.09568087548</v>
      </c>
    </row>
    <row r="16" customFormat="false" ht="20.1" hidden="false" customHeight="true" outlineLevel="0" collapsed="false">
      <c r="A16" s="480" t="s">
        <v>572</v>
      </c>
      <c r="B16" s="481"/>
      <c r="C16" s="481"/>
      <c r="D16" s="481"/>
      <c r="E16" s="481"/>
      <c r="F16" s="481" t="n">
        <v>6462.651806505</v>
      </c>
      <c r="G16" s="481" t="n">
        <v>6115.70251292556</v>
      </c>
      <c r="H16" s="481" t="n">
        <v>6215.824413913</v>
      </c>
      <c r="I16" s="481" t="n">
        <v>6325.15355437545</v>
      </c>
      <c r="J16" s="481" t="n">
        <v>6354.81424212417</v>
      </c>
      <c r="K16" s="481" t="n">
        <v>6722.49284634</v>
      </c>
      <c r="L16" s="481" t="n">
        <v>6689.31607923</v>
      </c>
      <c r="M16" s="481" t="n">
        <v>6697.22070785667</v>
      </c>
      <c r="N16" s="481" t="n">
        <v>6739.40716186</v>
      </c>
      <c r="O16" s="481" t="n">
        <v>6591.563932186</v>
      </c>
      <c r="P16" s="481" t="n">
        <v>6366.4679991275</v>
      </c>
      <c r="Q16" s="481" t="n">
        <v>6293.57638477778</v>
      </c>
    </row>
    <row r="17" customFormat="false" ht="20.1" hidden="false" customHeight="true" outlineLevel="0" collapsed="false">
      <c r="A17" s="476" t="s">
        <v>573</v>
      </c>
      <c r="B17" s="477"/>
      <c r="C17" s="477"/>
      <c r="D17" s="477"/>
      <c r="E17" s="477"/>
      <c r="F17" s="477" t="n">
        <f aca="false">+F16/F6*100</f>
        <v>27.3633860219061</v>
      </c>
      <c r="G17" s="477" t="n">
        <f aca="false">+G16/G6*100</f>
        <v>23.8319804399038</v>
      </c>
      <c r="H17" s="477" t="n">
        <f aca="false">+H16/H6*100</f>
        <v>24.2221405532998</v>
      </c>
      <c r="I17" s="477" t="n">
        <f aca="false">+I16/I6*100</f>
        <v>24.6481799055256</v>
      </c>
      <c r="J17" s="477" t="n">
        <f aca="false">+J16/J6*100</f>
        <v>24.7637631813255</v>
      </c>
      <c r="K17" s="477" t="n">
        <f aca="false">+K16/K6*100</f>
        <v>25.2213555512056</v>
      </c>
      <c r="L17" s="477" t="n">
        <f aca="false">+L16/L6*100</f>
        <v>25.0968834158762</v>
      </c>
      <c r="M17" s="477" t="n">
        <f aca="false">+M16/M6*100</f>
        <v>25.1265398920749</v>
      </c>
      <c r="N17" s="477" t="n">
        <f aca="false">+N16/N6*100</f>
        <v>25.2848144459023</v>
      </c>
      <c r="O17" s="477" t="n">
        <f aca="false">+O16/O6*100</f>
        <v>24.7301382645098</v>
      </c>
      <c r="P17" s="477" t="n">
        <f aca="false">+P16/P6*100</f>
        <v>23.8856264605456</v>
      </c>
      <c r="Q17" s="477" t="n">
        <f aca="false">+Q16/Q6*100</f>
        <v>23.6121527114115</v>
      </c>
    </row>
    <row r="18" customFormat="false" ht="20.1" hidden="false" customHeight="true" outlineLevel="0" collapsed="false">
      <c r="A18" s="476" t="s">
        <v>574</v>
      </c>
      <c r="B18" s="477"/>
      <c r="C18" s="477"/>
      <c r="D18" s="477"/>
      <c r="E18" s="477"/>
      <c r="F18" s="477" t="n">
        <f aca="false">+F16-F15</f>
        <v>2919.96973419243</v>
      </c>
      <c r="G18" s="477" t="n">
        <f aca="false">+G16-G15</f>
        <v>2266.44047088884</v>
      </c>
      <c r="H18" s="477" t="n">
        <f aca="false">+H16-H15</f>
        <v>2366.56237187629</v>
      </c>
      <c r="I18" s="477" t="n">
        <f aca="false">+I16-I15</f>
        <v>2475.89151233874</v>
      </c>
      <c r="J18" s="477" t="n">
        <f aca="false">+J16-J15</f>
        <v>2505.55220008745</v>
      </c>
      <c r="K18" s="477" t="n">
        <f aca="false">+K16-K15</f>
        <v>2724.39716546452</v>
      </c>
      <c r="L18" s="477" t="n">
        <f aca="false">+L16-L15</f>
        <v>2691.22039835452</v>
      </c>
      <c r="M18" s="477" t="n">
        <f aca="false">+M16-M15</f>
        <v>2699.12502698119</v>
      </c>
      <c r="N18" s="477" t="n">
        <f aca="false">+N16-N15</f>
        <v>2741.31148098452</v>
      </c>
      <c r="O18" s="477" t="n">
        <f aca="false">+O16-O15</f>
        <v>2593.46825131052</v>
      </c>
      <c r="P18" s="477" t="n">
        <f aca="false">+P16-P15</f>
        <v>2368.37231825202</v>
      </c>
      <c r="Q18" s="477" t="n">
        <f aca="false">+Q16-Q15</f>
        <v>2295.4807039023</v>
      </c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</row>
    <row r="20" customFormat="false" ht="20.1" hidden="false" customHeight="true" outlineLevel="0" collapsed="false">
      <c r="A20" s="468" t="s">
        <v>575</v>
      </c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</row>
    <row r="21" customFormat="false" ht="20.1" hidden="false" customHeight="true" outlineLevel="0" collapsed="false">
      <c r="A21" s="476" t="s">
        <v>576</v>
      </c>
      <c r="B21" s="477" t="n">
        <v>1567.3739</v>
      </c>
      <c r="C21" s="477" t="n">
        <v>1667.3498</v>
      </c>
      <c r="D21" s="477" t="n">
        <v>1920.7534</v>
      </c>
      <c r="E21" s="477" t="n">
        <v>2353.72</v>
      </c>
      <c r="F21" s="477" t="n">
        <v>2540.9452815972</v>
      </c>
      <c r="G21" s="477" t="n">
        <v>2573.11394869</v>
      </c>
      <c r="H21" s="477" t="n">
        <v>2573.11394869</v>
      </c>
      <c r="I21" s="477" t="n">
        <v>2573.11394869</v>
      </c>
      <c r="J21" s="477" t="n">
        <v>2573.11394869</v>
      </c>
      <c r="K21" s="477" t="n">
        <v>2599.84650283562</v>
      </c>
      <c r="L21" s="477" t="n">
        <v>2599.84650283562</v>
      </c>
      <c r="M21" s="477" t="n">
        <v>2599.84650283562</v>
      </c>
      <c r="N21" s="477" t="n">
        <v>2599.84650283562</v>
      </c>
      <c r="O21" s="477" t="n">
        <v>2599.84650283562</v>
      </c>
      <c r="P21" s="477" t="n">
        <v>2599.84650283562</v>
      </c>
      <c r="Q21" s="477" t="n">
        <v>2599.84650283562</v>
      </c>
    </row>
    <row r="22" customFormat="false" ht="20.1" hidden="false" customHeight="true" outlineLevel="0" collapsed="false">
      <c r="A22" s="476" t="s">
        <v>563</v>
      </c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</row>
    <row r="23" customFormat="false" ht="20.1" hidden="false" customHeight="true" outlineLevel="0" collapsed="false">
      <c r="A23" s="476" t="s">
        <v>577</v>
      </c>
      <c r="B23" s="478" t="n">
        <f aca="false">+B24/B21*100</f>
        <v>16.25</v>
      </c>
      <c r="C23" s="478" t="n">
        <f aca="false">+C24/C21*100</f>
        <v>16.25</v>
      </c>
      <c r="D23" s="478" t="n">
        <f aca="false">+D24/D21*100</f>
        <v>16.25</v>
      </c>
      <c r="E23" s="479" t="n">
        <f aca="false">+E24/E21*100</f>
        <v>16.25</v>
      </c>
      <c r="F23" s="479" t="n">
        <f aca="false">+F24/F21*100</f>
        <v>12</v>
      </c>
      <c r="G23" s="479" t="n">
        <f aca="false">+G24/G21*100</f>
        <v>12</v>
      </c>
      <c r="H23" s="479" t="n">
        <f aca="false">+H24/H21*100</f>
        <v>12</v>
      </c>
      <c r="I23" s="479" t="n">
        <f aca="false">+I24/I21*100</f>
        <v>12</v>
      </c>
      <c r="J23" s="479" t="n">
        <f aca="false">+J24/J21*100</f>
        <v>12</v>
      </c>
      <c r="K23" s="479" t="n">
        <f aca="false">+K24/K21*100</f>
        <v>12</v>
      </c>
      <c r="L23" s="479" t="n">
        <f aca="false">+L24/L21*100</f>
        <v>12</v>
      </c>
      <c r="M23" s="479" t="n">
        <f aca="false">+M24/M21*100</f>
        <v>12</v>
      </c>
      <c r="N23" s="479" t="n">
        <f aca="false">+N24/N21*100</f>
        <v>12</v>
      </c>
      <c r="O23" s="479" t="n">
        <f aca="false">+O24/O21*100</f>
        <v>12</v>
      </c>
      <c r="P23" s="479" t="n">
        <f aca="false">+P24/P21*100</f>
        <v>12</v>
      </c>
      <c r="Q23" s="479" t="n">
        <f aca="false">+Q24/Q21*100</f>
        <v>12</v>
      </c>
    </row>
    <row r="24" customFormat="false" ht="20.1" hidden="false" customHeight="true" outlineLevel="0" collapsed="false">
      <c r="A24" s="480" t="s">
        <v>578</v>
      </c>
      <c r="B24" s="481" t="n">
        <f aca="false">0.1625*1567.3739</f>
        <v>254.69825875</v>
      </c>
      <c r="C24" s="481" t="n">
        <f aca="false">0.1625*1667.3498</f>
        <v>270.9443425</v>
      </c>
      <c r="D24" s="481" t="n">
        <f aca="false">0.1625*D21</f>
        <v>312.1224275</v>
      </c>
      <c r="E24" s="481" t="n">
        <f aca="false">0.1625*E21</f>
        <v>382.4795</v>
      </c>
      <c r="F24" s="481" t="n">
        <f aca="false">+F21*0.12</f>
        <v>304.913433791664</v>
      </c>
      <c r="G24" s="481" t="n">
        <v>308.7736738428</v>
      </c>
      <c r="H24" s="481" t="n">
        <v>308.7736738428</v>
      </c>
      <c r="I24" s="481" t="n">
        <v>308.7736738428</v>
      </c>
      <c r="J24" s="481" t="n">
        <v>308.7736738428</v>
      </c>
      <c r="K24" s="481" t="n">
        <v>311.981580340274</v>
      </c>
      <c r="L24" s="481" t="n">
        <v>311.981580340274</v>
      </c>
      <c r="M24" s="481" t="n">
        <v>311.981580340274</v>
      </c>
      <c r="N24" s="481" t="n">
        <v>311.981580340274</v>
      </c>
      <c r="O24" s="481" t="n">
        <v>311.981580340274</v>
      </c>
      <c r="P24" s="481" t="n">
        <v>311.981580340274</v>
      </c>
      <c r="Q24" s="481" t="n">
        <v>311.981580340274</v>
      </c>
    </row>
    <row r="25" customFormat="false" ht="20.1" hidden="false" customHeight="true" outlineLevel="0" collapsed="false">
      <c r="A25" s="480" t="s">
        <v>579</v>
      </c>
      <c r="B25" s="481" t="n">
        <v>281.7205</v>
      </c>
      <c r="C25" s="481" t="n">
        <v>320.2645</v>
      </c>
      <c r="D25" s="481" t="n">
        <v>447.2353</v>
      </c>
      <c r="E25" s="481" t="n">
        <v>550.7</v>
      </c>
      <c r="F25" s="481" t="n">
        <v>514.48995988635</v>
      </c>
      <c r="G25" s="481" t="n">
        <v>476.50138451454</v>
      </c>
      <c r="H25" s="481" t="n">
        <v>446.140389680516</v>
      </c>
      <c r="I25" s="481" t="n">
        <v>425.411953850625</v>
      </c>
      <c r="J25" s="481" t="n">
        <v>395.646656705565</v>
      </c>
      <c r="K25" s="481" t="n">
        <v>430.735124717397</v>
      </c>
      <c r="L25" s="481" t="n">
        <v>430.815862028564</v>
      </c>
      <c r="M25" s="481" t="n">
        <f aca="false">+'[3]Evaluación diario y catorcenal'!$E$28</f>
        <v>431.178817847768</v>
      </c>
      <c r="N25" s="481" t="n">
        <v>432.003228055587</v>
      </c>
      <c r="O25" s="481" t="n">
        <v>433.178231856492</v>
      </c>
      <c r="P25" s="481" t="n">
        <v>410.436686505467</v>
      </c>
      <c r="Q25" s="481" t="n">
        <v>410.14946433695</v>
      </c>
    </row>
    <row r="26" customFormat="false" ht="20.1" hidden="false" customHeight="true" outlineLevel="0" collapsed="false">
      <c r="A26" s="476" t="s">
        <v>580</v>
      </c>
      <c r="B26" s="478" t="n">
        <f aca="false">+B25/B21*100</f>
        <v>17.9740456313583</v>
      </c>
      <c r="C26" s="478" t="n">
        <f aca="false">+C25/C21*100</f>
        <v>19.2079970261789</v>
      </c>
      <c r="D26" s="478" t="n">
        <f aca="false">+D25/D21*100</f>
        <v>23.2843685191446</v>
      </c>
      <c r="E26" s="478" t="n">
        <f aca="false">+E25/E21*100</f>
        <v>23.3970055911493</v>
      </c>
      <c r="F26" s="477" t="n">
        <f aca="false">+F25/F21*100</f>
        <v>20.2479747837368</v>
      </c>
      <c r="G26" s="477" t="n">
        <f aca="false">+G25/G21*100</f>
        <v>18.518471937752</v>
      </c>
      <c r="H26" s="477" t="n">
        <f aca="false">+H25/H21*100</f>
        <v>17.3385399394244</v>
      </c>
      <c r="I26" s="477" t="n">
        <f aca="false">+I25/I21*100</f>
        <v>16.5329620970423</v>
      </c>
      <c r="J26" s="477" t="n">
        <f aca="false">+J25/J21*100</f>
        <v>15.3761809463197</v>
      </c>
      <c r="K26" s="477" t="n">
        <f aca="false">+K25/K21*100</f>
        <v>16.5677136803115</v>
      </c>
      <c r="L26" s="477" t="n">
        <f aca="false">+L25/L21*100</f>
        <v>16.5708191448487</v>
      </c>
      <c r="M26" s="477" t="n">
        <f aca="false">+M25/M21*100</f>
        <v>16.5847798082497</v>
      </c>
      <c r="N26" s="477" t="n">
        <f aca="false">+N25/N21*100</f>
        <v>16.6164897652383</v>
      </c>
      <c r="O26" s="477" t="n">
        <f aca="false">+O25/O21*100</f>
        <v>16.6616848873205</v>
      </c>
      <c r="P26" s="477" t="n">
        <f aca="false">+P25/P21*100</f>
        <v>15.7869584245766</v>
      </c>
      <c r="Q26" s="477" t="n">
        <f aca="false">+Q25/Q21*100</f>
        <v>15.7759107658704</v>
      </c>
    </row>
    <row r="27" customFormat="false" ht="20.1" hidden="false" customHeight="true" outlineLevel="0" collapsed="false">
      <c r="A27" s="476" t="s">
        <v>581</v>
      </c>
      <c r="B27" s="477" t="n">
        <f aca="false">+B25-B24</f>
        <v>27.02224125</v>
      </c>
      <c r="C27" s="477" t="n">
        <f aca="false">+C25-C24</f>
        <v>49.3201575</v>
      </c>
      <c r="D27" s="478" t="n">
        <f aca="false">+D25-D24</f>
        <v>135.1128725</v>
      </c>
      <c r="E27" s="477" t="n">
        <f aca="false">+E25-E24</f>
        <v>168.2205</v>
      </c>
      <c r="F27" s="477" t="n">
        <f aca="false">+F25-F24</f>
        <v>209.576526094686</v>
      </c>
      <c r="G27" s="477" t="n">
        <f aca="false">+G25-G24</f>
        <v>167.72771067174</v>
      </c>
      <c r="H27" s="477" t="n">
        <f aca="false">+H25-H24</f>
        <v>137.366715837716</v>
      </c>
      <c r="I27" s="477" t="n">
        <f aca="false">+I25-I24</f>
        <v>116.638280007825</v>
      </c>
      <c r="J27" s="477" t="n">
        <f aca="false">+J25-J24</f>
        <v>86.8729828627651</v>
      </c>
      <c r="K27" s="477" t="n">
        <f aca="false">+K25-K24</f>
        <v>118.753544377123</v>
      </c>
      <c r="L27" s="477" t="n">
        <f aca="false">+L25-L24</f>
        <v>118.83428168829</v>
      </c>
      <c r="M27" s="477" t="n">
        <f aca="false">+M25-M24</f>
        <v>119.197237507494</v>
      </c>
      <c r="N27" s="477" t="n">
        <f aca="false">+N25-N24</f>
        <v>120.021647715313</v>
      </c>
      <c r="O27" s="477" t="n">
        <f aca="false">+O25-O24</f>
        <v>121.196651516218</v>
      </c>
      <c r="P27" s="477" t="n">
        <f aca="false">+P25-P24</f>
        <v>98.4551061651927</v>
      </c>
      <c r="Q27" s="477" t="n">
        <f aca="false">+Q25-Q24</f>
        <v>98.1678839966758</v>
      </c>
    </row>
    <row r="28" customFormat="false" ht="20.1" hidden="false" customHeight="true" outlineLevel="0" collapsed="false">
      <c r="A28" s="476" t="s">
        <v>569</v>
      </c>
      <c r="B28" s="477"/>
      <c r="C28" s="477"/>
      <c r="D28" s="478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</row>
    <row r="29" customFormat="false" ht="20.1" hidden="false" customHeight="true" outlineLevel="0" collapsed="false">
      <c r="A29" s="476" t="s">
        <v>582</v>
      </c>
      <c r="B29" s="477"/>
      <c r="C29" s="477"/>
      <c r="D29" s="478"/>
      <c r="E29" s="477"/>
      <c r="F29" s="477" t="n">
        <f aca="false">+F30/F21*100</f>
        <v>15</v>
      </c>
      <c r="G29" s="477" t="n">
        <f aca="false">+G30/G21*100</f>
        <v>15</v>
      </c>
      <c r="H29" s="477" t="n">
        <f aca="false">+H30/H21*100</f>
        <v>15</v>
      </c>
      <c r="I29" s="477" t="n">
        <f aca="false">+I30/I21*100</f>
        <v>15</v>
      </c>
      <c r="J29" s="477" t="n">
        <f aca="false">+J30/J21*100</f>
        <v>15</v>
      </c>
      <c r="K29" s="477" t="n">
        <f aca="false">+K30/K21*100</f>
        <v>15</v>
      </c>
      <c r="L29" s="477" t="n">
        <f aca="false">+L30/L21*100</f>
        <v>15</v>
      </c>
      <c r="M29" s="477" t="n">
        <f aca="false">+M30/M21*100</f>
        <v>15</v>
      </c>
      <c r="N29" s="477" t="n">
        <f aca="false">+N30/N21*100</f>
        <v>15</v>
      </c>
      <c r="O29" s="477" t="n">
        <f aca="false">+O30/O21*100</f>
        <v>15</v>
      </c>
      <c r="P29" s="477" t="n">
        <f aca="false">+P30/P21*100</f>
        <v>15</v>
      </c>
      <c r="Q29" s="477" t="n">
        <f aca="false">+Q30/Q21*100</f>
        <v>15</v>
      </c>
    </row>
    <row r="30" customFormat="false" ht="20.1" hidden="false" customHeight="true" outlineLevel="0" collapsed="false">
      <c r="A30" s="480" t="s">
        <v>583</v>
      </c>
      <c r="B30" s="481"/>
      <c r="C30" s="481"/>
      <c r="D30" s="481"/>
      <c r="E30" s="481"/>
      <c r="F30" s="481" t="n">
        <v>381.14179223958</v>
      </c>
      <c r="G30" s="481" t="n">
        <v>385.9670923035</v>
      </c>
      <c r="H30" s="481" t="n">
        <v>385.9670923035</v>
      </c>
      <c r="I30" s="481" t="n">
        <v>385.9670923035</v>
      </c>
      <c r="J30" s="481" t="n">
        <v>385.9670923035</v>
      </c>
      <c r="K30" s="481" t="n">
        <v>389.976975425343</v>
      </c>
      <c r="L30" s="481" t="n">
        <v>389.976975425343</v>
      </c>
      <c r="M30" s="481" t="n">
        <v>389.976975425343</v>
      </c>
      <c r="N30" s="481" t="n">
        <v>389.976975425343</v>
      </c>
      <c r="O30" s="481" t="n">
        <v>389.976975425343</v>
      </c>
      <c r="P30" s="481" t="n">
        <v>389.976975425343</v>
      </c>
      <c r="Q30" s="481" t="n">
        <v>389.976975425343</v>
      </c>
    </row>
    <row r="31" customFormat="false" ht="20.1" hidden="false" customHeight="true" outlineLevel="0" collapsed="false">
      <c r="A31" s="480" t="s">
        <v>584</v>
      </c>
      <c r="B31" s="481"/>
      <c r="C31" s="481"/>
      <c r="D31" s="481"/>
      <c r="E31" s="481"/>
      <c r="F31" s="481" t="n">
        <v>460.795714011988</v>
      </c>
      <c r="G31" s="481" t="n">
        <v>443.167713254349</v>
      </c>
      <c r="H31" s="481" t="n">
        <v>443.464980896965</v>
      </c>
      <c r="I31" s="481" t="n">
        <v>441.823796620025</v>
      </c>
      <c r="J31" s="481" t="n">
        <v>437.975701627153</v>
      </c>
      <c r="K31" s="481" t="n">
        <v>430.735124717397</v>
      </c>
      <c r="L31" s="481" t="n">
        <v>430.77549337298</v>
      </c>
      <c r="M31" s="481" t="n">
        <v>430.909934864576</v>
      </c>
      <c r="N31" s="481" t="n">
        <v>431.183258162329</v>
      </c>
      <c r="O31" s="481" t="n">
        <v>431.582252901162</v>
      </c>
      <c r="P31" s="481" t="n">
        <v>429.338051840532</v>
      </c>
      <c r="Q31" s="481" t="n">
        <v>427.205986562357</v>
      </c>
    </row>
    <row r="32" customFormat="false" ht="20.1" hidden="false" customHeight="true" outlineLevel="0" collapsed="false">
      <c r="A32" s="476" t="s">
        <v>585</v>
      </c>
      <c r="B32" s="477"/>
      <c r="C32" s="477"/>
      <c r="D32" s="478"/>
      <c r="E32" s="477"/>
      <c r="F32" s="477" t="n">
        <f aca="false">+F31/F21*100</f>
        <v>18.1348145254958</v>
      </c>
      <c r="G32" s="477" t="n">
        <f aca="false">+G31/G21*100</f>
        <v>17.2230115763031</v>
      </c>
      <c r="H32" s="477" t="n">
        <f aca="false">+H31/H21*100</f>
        <v>17.2345644126152</v>
      </c>
      <c r="I32" s="477" t="n">
        <f aca="false">+I31/I21*100</f>
        <v>17.1707823839268</v>
      </c>
      <c r="J32" s="477" t="n">
        <f aca="false">+J31/J21*100</f>
        <v>17.0212322641262</v>
      </c>
      <c r="K32" s="477" t="n">
        <f aca="false">+K31/K21*100</f>
        <v>16.5677136803115</v>
      </c>
      <c r="L32" s="477" t="n">
        <f aca="false">+L31/L21*100</f>
        <v>16.5692664125801</v>
      </c>
      <c r="M32" s="477" t="n">
        <f aca="false">+M31/M21*100</f>
        <v>16.57443754447</v>
      </c>
      <c r="N32" s="477" t="n">
        <f aca="false">+N31/N21*100</f>
        <v>16.5849505996621</v>
      </c>
      <c r="O32" s="477" t="n">
        <f aca="false">+O31/O21*100</f>
        <v>16.6002974571937</v>
      </c>
      <c r="P32" s="477" t="n">
        <f aca="false">+P31/P21*100</f>
        <v>16.5139769356483</v>
      </c>
      <c r="Q32" s="477" t="n">
        <f aca="false">+Q31/Q21*100</f>
        <v>16.4319695834507</v>
      </c>
    </row>
    <row r="33" customFormat="false" ht="20.1" hidden="false" customHeight="true" outlineLevel="0" collapsed="false">
      <c r="A33" s="476" t="s">
        <v>586</v>
      </c>
      <c r="B33" s="477"/>
      <c r="C33" s="477"/>
      <c r="D33" s="478"/>
      <c r="E33" s="477"/>
      <c r="F33" s="477" t="n">
        <f aca="false">+F31-F30</f>
        <v>79.6539217724083</v>
      </c>
      <c r="G33" s="477" t="n">
        <f aca="false">+G31-G30</f>
        <v>57.2006209508485</v>
      </c>
      <c r="H33" s="477" t="n">
        <f aca="false">+H31-H30</f>
        <v>57.4978885934652</v>
      </c>
      <c r="I33" s="477" t="n">
        <f aca="false">+I31-I30</f>
        <v>55.8567043165252</v>
      </c>
      <c r="J33" s="477" t="n">
        <f aca="false">+J31-J30</f>
        <v>52.0086093236534</v>
      </c>
      <c r="K33" s="477" t="n">
        <f aca="false">+K31-K30</f>
        <v>40.758149292054</v>
      </c>
      <c r="L33" s="477" t="n">
        <f aca="false">+L31-L30</f>
        <v>40.7985179476376</v>
      </c>
      <c r="M33" s="477" t="n">
        <f aca="false">+M31-M30</f>
        <v>40.9329594392334</v>
      </c>
      <c r="N33" s="477" t="n">
        <f aca="false">+N31-N30</f>
        <v>41.2062827369862</v>
      </c>
      <c r="O33" s="477" t="n">
        <f aca="false">+O31-O30</f>
        <v>41.6052774758188</v>
      </c>
      <c r="P33" s="477" t="n">
        <f aca="false">+P31-P30</f>
        <v>39.3610764151895</v>
      </c>
      <c r="Q33" s="477" t="n">
        <f aca="false">+Q31-Q30</f>
        <v>37.2290111370137</v>
      </c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</row>
    <row r="35" customFormat="false" ht="15" hidden="false" customHeight="false" outlineLevel="0" collapsed="false">
      <c r="A35" s="485" t="s">
        <v>587</v>
      </c>
      <c r="B35" s="482"/>
      <c r="C35" s="482"/>
    </row>
    <row r="36" customFormat="false" ht="15" hidden="false" customHeight="false" outlineLevel="0" collapsed="false">
      <c r="A36" s="485" t="s">
        <v>588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7"/>
      <c r="K2" s="43"/>
    </row>
    <row r="3" customFormat="false" ht="15.75" hidden="false" customHeight="false" outlineLevel="0" collapsed="false">
      <c r="A3" s="48" t="s">
        <v>78</v>
      </c>
      <c r="F3" s="49"/>
      <c r="G3" s="43"/>
      <c r="H3" s="43"/>
      <c r="I3" s="43"/>
      <c r="J3" s="43"/>
      <c r="K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2" t="s">
        <v>13</v>
      </c>
      <c r="H4" s="52"/>
      <c r="I4" s="52"/>
      <c r="J4" s="53"/>
      <c r="K4" s="50"/>
    </row>
    <row r="5" customFormat="false" ht="15" hidden="false" customHeight="true" outlineLevel="0" collapsed="false">
      <c r="A5" s="54" t="s">
        <v>80</v>
      </c>
      <c r="B5" s="55" t="n">
        <v>2008</v>
      </c>
      <c r="C5" s="55" t="n">
        <v>2009</v>
      </c>
      <c r="D5" s="55" t="n">
        <v>2010</v>
      </c>
      <c r="E5" s="55" t="n">
        <v>2011</v>
      </c>
      <c r="F5" s="55" t="s">
        <v>81</v>
      </c>
      <c r="G5" s="55" t="s">
        <v>82</v>
      </c>
      <c r="H5" s="55" t="s">
        <v>83</v>
      </c>
      <c r="I5" s="55" t="s">
        <v>12</v>
      </c>
      <c r="J5" s="54" t="s">
        <v>84</v>
      </c>
      <c r="K5" s="55" t="s">
        <v>14</v>
      </c>
    </row>
    <row r="6" customFormat="false" ht="15" hidden="false" customHeight="true" outlineLevel="0" collapsed="false">
      <c r="A6" s="54" t="s">
        <v>85</v>
      </c>
      <c r="B6" s="56"/>
      <c r="C6" s="55"/>
      <c r="D6" s="55"/>
      <c r="E6" s="55"/>
      <c r="F6" s="54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6"/>
      <c r="C7" s="55"/>
      <c r="D7" s="55"/>
      <c r="E7" s="55"/>
      <c r="F7" s="57"/>
      <c r="G7" s="56"/>
      <c r="H7" s="56"/>
      <c r="I7" s="56"/>
      <c r="J7" s="57"/>
      <c r="K7" s="55" t="s">
        <v>3</v>
      </c>
    </row>
    <row r="8" customFormat="false" ht="15" hidden="false" customHeight="true" outlineLevel="0" collapsed="false">
      <c r="A8" s="54" t="s">
        <v>87</v>
      </c>
      <c r="B8" s="56"/>
      <c r="C8" s="55"/>
      <c r="D8" s="55"/>
      <c r="E8" s="55"/>
      <c r="F8" s="57"/>
      <c r="G8" s="56"/>
      <c r="H8" s="56"/>
      <c r="I8" s="56"/>
      <c r="J8" s="57"/>
      <c r="K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60" t="s">
        <v>88</v>
      </c>
      <c r="B10" s="61" t="n">
        <v>-671.610264224779</v>
      </c>
      <c r="C10" s="61" t="n">
        <v>5280.66384469531</v>
      </c>
      <c r="D10" s="61" t="n">
        <v>2095.84776213169</v>
      </c>
      <c r="E10" s="61" t="n">
        <v>2232.81105430775</v>
      </c>
      <c r="F10" s="61" t="n">
        <v>-1084.08341934286</v>
      </c>
      <c r="G10" s="61" t="n">
        <v>210.259165338809</v>
      </c>
      <c r="H10" s="61" t="n">
        <v>-15.8715919496929</v>
      </c>
      <c r="I10" s="61" t="n">
        <v>5.03819638060036</v>
      </c>
      <c r="J10" s="61" t="n">
        <v>215.29736171941</v>
      </c>
      <c r="K10" s="61" t="n">
        <v>-868.78605762345</v>
      </c>
    </row>
    <row r="11" customFormat="false" ht="15" hidden="false" customHeight="false" outlineLevel="0" collapsed="false">
      <c r="A11" s="62" t="s">
        <v>89</v>
      </c>
      <c r="B11" s="63" t="n">
        <v>-34.6694816292125</v>
      </c>
      <c r="C11" s="63" t="n">
        <v>259.626040202331</v>
      </c>
      <c r="D11" s="63" t="n">
        <v>98.136293968192</v>
      </c>
      <c r="E11" s="63" t="n">
        <v>99.5710481177894</v>
      </c>
      <c r="F11" s="63" t="n">
        <v>-46.04206406077</v>
      </c>
      <c r="G11" s="63" t="n">
        <v>8.92990870182453</v>
      </c>
      <c r="H11" s="63" t="n">
        <v>-0.674081754462336</v>
      </c>
      <c r="I11" s="63" t="n">
        <v>0.213977039374843</v>
      </c>
      <c r="J11" s="63" t="n">
        <v>9.14388574119937</v>
      </c>
      <c r="K11" s="63" t="n">
        <v>-36.8981783195706</v>
      </c>
    </row>
    <row r="12" customFormat="false" ht="15" hidden="false" customHeight="false" outlineLevel="0" collapsed="false">
      <c r="A12" s="62" t="s">
        <v>90</v>
      </c>
      <c r="B12" s="63" t="n">
        <v>37.5</v>
      </c>
      <c r="C12" s="63" t="n">
        <v>432.3</v>
      </c>
      <c r="D12" s="63" t="n">
        <v>225.9</v>
      </c>
      <c r="E12" s="63" t="n">
        <v>93.3000000000002</v>
      </c>
      <c r="F12" s="63" t="n">
        <v>-85.9659064736388</v>
      </c>
      <c r="G12" s="63" t="n">
        <v>-35.2065514376116</v>
      </c>
      <c r="H12" s="63" t="n">
        <v>-0.905317798773012</v>
      </c>
      <c r="I12" s="63" t="n">
        <v>-22.3149384164835</v>
      </c>
      <c r="J12" s="63" t="n">
        <v>-57.5214898540951</v>
      </c>
      <c r="K12" s="63" t="n">
        <v>-143.487396327734</v>
      </c>
    </row>
    <row r="13" customFormat="false" ht="15" hidden="false" customHeight="false" outlineLevel="0" collapsed="false">
      <c r="A13" s="64" t="s">
        <v>91</v>
      </c>
      <c r="B13" s="65" t="n">
        <v>11.1753095107875</v>
      </c>
      <c r="C13" s="65" t="n">
        <v>393.043799942331</v>
      </c>
      <c r="D13" s="65" t="n">
        <v>208.756665708192</v>
      </c>
      <c r="E13" s="65" t="n">
        <v>78.8710481177894</v>
      </c>
      <c r="F13" s="65" t="n">
        <v>-85.6780280267935</v>
      </c>
      <c r="G13" s="65" t="n">
        <v>-35.4495049029626</v>
      </c>
      <c r="H13" s="65" t="n">
        <v>-0.481059290624671</v>
      </c>
      <c r="I13" s="65" t="n">
        <v>-21.278064216106</v>
      </c>
      <c r="J13" s="65" t="n">
        <v>-56.7275691190687</v>
      </c>
      <c r="K13" s="65" t="n">
        <v>-142.405597145862</v>
      </c>
    </row>
    <row r="14" customFormat="false" ht="15" hidden="false" customHeight="false" outlineLevel="0" collapsed="false">
      <c r="A14" s="64" t="s">
        <v>92</v>
      </c>
      <c r="B14" s="65" t="n">
        <v>-38.54479114</v>
      </c>
      <c r="C14" s="65" t="n">
        <v>-126.97088263</v>
      </c>
      <c r="D14" s="65" t="n">
        <v>-103.46002943</v>
      </c>
      <c r="E14" s="65" t="n">
        <v>28</v>
      </c>
      <c r="F14" s="65" t="n">
        <v>40.3756871064028</v>
      </c>
      <c r="G14" s="65" t="n">
        <v>44.3794136043709</v>
      </c>
      <c r="H14" s="65" t="n">
        <v>-0.193022464493936</v>
      </c>
      <c r="I14" s="65" t="n">
        <v>21.4920412551368</v>
      </c>
      <c r="J14" s="65" t="n">
        <v>65.8714548595077</v>
      </c>
      <c r="K14" s="65" t="n">
        <v>106.247141965911</v>
      </c>
    </row>
    <row r="15" customFormat="false" ht="15" hidden="false" customHeight="false" outlineLevel="0" collapsed="false">
      <c r="A15" s="62" t="s">
        <v>93</v>
      </c>
      <c r="B15" s="63" t="n">
        <v>-7.3</v>
      </c>
      <c r="C15" s="63" t="n">
        <v>-6.44687711</v>
      </c>
      <c r="D15" s="63" t="n">
        <v>-7.16034230999999</v>
      </c>
      <c r="E15" s="63" t="n">
        <v>-7.29999999999999</v>
      </c>
      <c r="F15" s="63" t="n">
        <v>-0.739723140379269</v>
      </c>
      <c r="G15" s="63" t="n">
        <v>4.16235934608267E-010</v>
      </c>
      <c r="H15" s="63" t="n">
        <v>6.56271481602744E-010</v>
      </c>
      <c r="I15" s="63" t="n">
        <v>3.44073214364471E-010</v>
      </c>
      <c r="J15" s="63" t="n">
        <v>7.60309148972738E-010</v>
      </c>
      <c r="K15" s="63" t="n">
        <v>-0.7397231396189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5" hidden="false" customHeight="false" outlineLevel="0" collapsed="false">
      <c r="A17" s="60" t="s">
        <v>94</v>
      </c>
      <c r="B17" s="61" t="n">
        <v>633.18043594478</v>
      </c>
      <c r="C17" s="61" t="n">
        <v>-4621.78320694531</v>
      </c>
      <c r="D17" s="61" t="n">
        <v>-28.735902811693</v>
      </c>
      <c r="E17" s="61" t="n">
        <v>-771.224397487746</v>
      </c>
      <c r="F17" s="61" t="n">
        <v>715.82033329286</v>
      </c>
      <c r="G17" s="61" t="n">
        <v>-185.397638188809</v>
      </c>
      <c r="H17" s="61" t="n">
        <v>199.072564499693</v>
      </c>
      <c r="I17" s="61" t="n">
        <v>313.9451087694</v>
      </c>
      <c r="J17" s="61" t="n">
        <v>128.54747058059</v>
      </c>
      <c r="K17" s="61" t="n">
        <v>844.36780387345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" hidden="false" customHeight="false" outlineLevel="0" collapsed="false">
      <c r="A19" s="60" t="s">
        <v>95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552.94528498687</v>
      </c>
      <c r="F19" s="61" t="n">
        <v>626.29893564</v>
      </c>
      <c r="G19" s="61" t="n">
        <v>1376.73983736</v>
      </c>
      <c r="H19" s="61" t="n">
        <v>28.05034562</v>
      </c>
      <c r="I19" s="61" t="n">
        <v>-255.16541955</v>
      </c>
      <c r="J19" s="61" t="n">
        <v>1121.57441781</v>
      </c>
      <c r="K19" s="61" t="n">
        <v>1747.87335345</v>
      </c>
    </row>
    <row r="20" customFormat="false" ht="15" hidden="false" customHeight="false" outlineLevel="0" collapsed="false">
      <c r="A20" s="62" t="s">
        <v>96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552.94528498687</v>
      </c>
      <c r="F20" s="63" t="n">
        <v>626.29893564</v>
      </c>
      <c r="G20" s="63" t="n">
        <v>1376.73983736</v>
      </c>
      <c r="H20" s="63" t="n">
        <v>28.05034562</v>
      </c>
      <c r="I20" s="63" t="n">
        <v>-255.16541955</v>
      </c>
      <c r="J20" s="63" t="n">
        <v>1121.57441781</v>
      </c>
      <c r="K20" s="63" t="n">
        <v>1747.87335345</v>
      </c>
    </row>
    <row r="21" customFormat="false" ht="15" hidden="false" customHeight="false" outlineLevel="0" collapsed="false">
      <c r="A21" s="64" t="s">
        <v>97</v>
      </c>
      <c r="B21" s="65" t="n">
        <v>-208.62356288</v>
      </c>
      <c r="C21" s="65" t="n">
        <v>-243.30276755624</v>
      </c>
      <c r="D21" s="65" t="n">
        <v>-255.4733468688</v>
      </c>
      <c r="E21" s="65" t="n">
        <v>-518.4767531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4" t="s">
        <v>98</v>
      </c>
      <c r="B22" s="65" t="n">
        <v>-184.94856288</v>
      </c>
      <c r="C22" s="65" t="n">
        <v>-194.18808485</v>
      </c>
      <c r="D22" s="65" t="n">
        <v>-203.89772784</v>
      </c>
      <c r="E22" s="65" t="n">
        <v>-214.0923733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</row>
    <row r="23" customFormat="false" ht="15" hidden="false" customHeight="false" outlineLevel="0" collapsed="false">
      <c r="A23" s="62" t="s">
        <v>99</v>
      </c>
      <c r="B23" s="63" t="n">
        <v>-23.675</v>
      </c>
      <c r="C23" s="63" t="n">
        <v>-49.11468270624</v>
      </c>
      <c r="D23" s="63" t="n">
        <v>-51.5756190288</v>
      </c>
      <c r="E23" s="63" t="n">
        <v>-53.504379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0</v>
      </c>
      <c r="C24" s="63" t="n">
        <v>0</v>
      </c>
      <c r="D24" s="63" t="n">
        <v>0</v>
      </c>
      <c r="E24" s="63" t="n">
        <v>-250.8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</row>
    <row r="25" customFormat="false" ht="15" hidden="false" customHeight="false" outlineLevel="0" collapsed="false">
      <c r="A25" s="62" t="s">
        <v>101</v>
      </c>
      <c r="B25" s="63" t="n">
        <v>-224.61767249</v>
      </c>
      <c r="C25" s="63" t="n">
        <v>-119.4850195</v>
      </c>
      <c r="D25" s="63" t="n">
        <v>-1847.7652642</v>
      </c>
      <c r="E25" s="63" t="n">
        <v>-920.57019225</v>
      </c>
      <c r="F25" s="63" t="n">
        <v>-79.5322623300002</v>
      </c>
      <c r="G25" s="63" t="n">
        <v>1376.73983736</v>
      </c>
      <c r="H25" s="63" t="n">
        <v>28.05034562</v>
      </c>
      <c r="I25" s="63" t="n">
        <v>-255.16541955</v>
      </c>
      <c r="J25" s="63" t="n">
        <v>1121.57441781</v>
      </c>
      <c r="K25" s="63" t="n">
        <v>1042.04215548</v>
      </c>
    </row>
    <row r="26" customFormat="false" ht="15" hidden="false" customHeight="false" outlineLevel="0" collapsed="false">
      <c r="A26" s="64" t="s">
        <v>102</v>
      </c>
      <c r="B26" s="65" t="n">
        <v>-869.18564845</v>
      </c>
      <c r="C26" s="65" t="n">
        <v>1005.85703464</v>
      </c>
      <c r="D26" s="65" t="n">
        <v>-1429.18807514</v>
      </c>
      <c r="E26" s="65" t="n">
        <v>-393.58084427</v>
      </c>
      <c r="F26" s="65" t="n">
        <v>-316.58462739</v>
      </c>
      <c r="G26" s="65" t="n">
        <v>1476.71358035</v>
      </c>
      <c r="H26" s="65" t="n">
        <v>3.88167073</v>
      </c>
      <c r="I26" s="65" t="n">
        <v>-319.33503643</v>
      </c>
      <c r="J26" s="65" t="n">
        <v>1157.37854392</v>
      </c>
      <c r="K26" s="65" t="n">
        <v>840.79391653</v>
      </c>
    </row>
    <row r="27" customFormat="false" ht="15" hidden="false" customHeight="false" outlineLevel="0" collapsed="false">
      <c r="A27" s="64" t="s">
        <v>103</v>
      </c>
      <c r="B27" s="65" t="n">
        <v>644.56797596</v>
      </c>
      <c r="C27" s="65" t="n">
        <v>-1125.34205414</v>
      </c>
      <c r="D27" s="65" t="n">
        <v>-418.57718906</v>
      </c>
      <c r="E27" s="65" t="n">
        <v>-526.98934798</v>
      </c>
      <c r="F27" s="65" t="n">
        <v>237.05236506</v>
      </c>
      <c r="G27" s="65" t="n">
        <v>-99.97374299</v>
      </c>
      <c r="H27" s="65" t="n">
        <v>24.16867489</v>
      </c>
      <c r="I27" s="65" t="n">
        <v>64.16961688</v>
      </c>
      <c r="J27" s="65" t="n">
        <v>-35.80412611</v>
      </c>
      <c r="K27" s="65" t="n">
        <v>201.24823895</v>
      </c>
    </row>
    <row r="28" customFormat="false" ht="15" hidden="false" customHeight="false" outlineLevel="0" collapsed="false">
      <c r="A28" s="62" t="s">
        <v>104</v>
      </c>
      <c r="B28" s="63" t="n">
        <v>1365.20999156403</v>
      </c>
      <c r="C28" s="63" t="n">
        <v>-461.549897922401</v>
      </c>
      <c r="D28" s="63" t="n">
        <v>-100.763866623365</v>
      </c>
      <c r="E28" s="63" t="n">
        <v>3604.729857465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-3718.62819709271</v>
      </c>
      <c r="F29" s="65" t="n">
        <v>705.8311979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705.83119797</v>
      </c>
    </row>
    <row r="30" customFormat="false" ht="15" hidden="false" customHeight="false" outlineLevel="0" collapsed="false">
      <c r="A30" s="64" t="s">
        <v>106</v>
      </c>
      <c r="B30" s="65" t="n">
        <v>2298.52205396263</v>
      </c>
      <c r="C30" s="65" t="n">
        <v>16.1486689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false" outlineLevel="0" collapsed="false">
      <c r="A32" s="60" t="s">
        <v>107</v>
      </c>
      <c r="B32" s="61" t="n">
        <v>-56.10259559</v>
      </c>
      <c r="C32" s="61" t="n">
        <v>-76.25337995</v>
      </c>
      <c r="D32" s="61" t="n">
        <v>-110.90818294</v>
      </c>
      <c r="E32" s="61" t="n">
        <v>44.80171763</v>
      </c>
      <c r="F32" s="61" t="n">
        <v>-1.07545041</v>
      </c>
      <c r="G32" s="61" t="n">
        <v>-5.17390311</v>
      </c>
      <c r="H32" s="61" t="n">
        <v>-0.00334879</v>
      </c>
      <c r="I32" s="61" t="n">
        <v>-0.74762327</v>
      </c>
      <c r="J32" s="61" t="n">
        <v>-5.92152638</v>
      </c>
      <c r="K32" s="61" t="n">
        <v>-6.99697679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5" hidden="false" customHeight="false" outlineLevel="0" collapsed="false">
      <c r="A34" s="60" t="s">
        <v>108</v>
      </c>
      <c r="B34" s="61" t="n">
        <v>-553.0307606</v>
      </c>
      <c r="C34" s="61" t="n">
        <v>-1398.12416401</v>
      </c>
      <c r="D34" s="61" t="n">
        <v>-45.4883550599999</v>
      </c>
      <c r="E34" s="61" t="n">
        <v>-2215.47643086001</v>
      </c>
      <c r="F34" s="61" t="n">
        <v>64.5690432899994</v>
      </c>
      <c r="G34" s="61" t="n">
        <v>-888.87975894</v>
      </c>
      <c r="H34" s="61" t="n">
        <v>169.31572071</v>
      </c>
      <c r="I34" s="61" t="n">
        <v>1006.7565287</v>
      </c>
      <c r="J34" s="61" t="n">
        <v>117.87676976</v>
      </c>
      <c r="K34" s="61" t="n">
        <v>182.445813049999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10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62" t="s">
        <v>111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</row>
    <row r="38" customFormat="false" ht="15" hidden="false" customHeight="false" outlineLevel="0" collapsed="false">
      <c r="A38" s="62" t="s">
        <v>112</v>
      </c>
      <c r="B38" s="63" t="n">
        <v>5.38066522</v>
      </c>
      <c r="C38" s="63" t="n">
        <v>0.34947314</v>
      </c>
      <c r="D38" s="63" t="n">
        <v>-0.34519659</v>
      </c>
      <c r="E38" s="63" t="n">
        <v>-0.14611521</v>
      </c>
      <c r="F38" s="63" t="n">
        <v>0.08002281</v>
      </c>
      <c r="G38" s="63" t="n">
        <v>-3.51</v>
      </c>
      <c r="H38" s="63" t="n">
        <v>0</v>
      </c>
      <c r="I38" s="63" t="n">
        <v>3.39137248</v>
      </c>
      <c r="J38" s="63" t="n">
        <v>-0.11862752</v>
      </c>
      <c r="K38" s="63" t="n">
        <v>-0.03860471</v>
      </c>
    </row>
    <row r="39" customFormat="false" ht="15" hidden="false" customHeight="false" outlineLevel="0" collapsed="false">
      <c r="A39" s="64" t="s">
        <v>113</v>
      </c>
      <c r="B39" s="65" t="n">
        <v>-278.67029883</v>
      </c>
      <c r="C39" s="65" t="n">
        <v>-1290.731826</v>
      </c>
      <c r="D39" s="65" t="n">
        <v>187.96902535</v>
      </c>
      <c r="E39" s="65" t="n">
        <v>-2241.06843608</v>
      </c>
      <c r="F39" s="65" t="n">
        <v>726.61725897</v>
      </c>
      <c r="G39" s="65" t="n">
        <v>-806.32038694</v>
      </c>
      <c r="H39" s="65" t="n">
        <v>132.24726916</v>
      </c>
      <c r="I39" s="65" t="n">
        <v>1287.39951141</v>
      </c>
      <c r="J39" s="65" t="n">
        <v>481.07912447</v>
      </c>
      <c r="K39" s="65" t="n">
        <v>1207.69638344</v>
      </c>
    </row>
    <row r="40" customFormat="false" ht="15" hidden="false" customHeight="false" outlineLevel="0" collapsed="false">
      <c r="A40" s="64" t="s">
        <v>114</v>
      </c>
      <c r="B40" s="65" t="n">
        <v>2.12205574999999</v>
      </c>
      <c r="C40" s="65" t="n">
        <v>-0.278436529999999</v>
      </c>
      <c r="D40" s="65" t="n">
        <v>0.582130300000003</v>
      </c>
      <c r="E40" s="65" t="n">
        <v>51.51068587</v>
      </c>
      <c r="F40" s="65" t="n">
        <v>85.69963567</v>
      </c>
      <c r="G40" s="65" t="n">
        <v>-10.62223245</v>
      </c>
      <c r="H40" s="65" t="n">
        <v>37.06016536</v>
      </c>
      <c r="I40" s="65" t="n">
        <v>-50.39201369</v>
      </c>
      <c r="J40" s="65" t="n">
        <v>-61.01424614</v>
      </c>
      <c r="K40" s="65" t="n">
        <v>24.68538953</v>
      </c>
    </row>
    <row r="41" customFormat="false" ht="15" hidden="false" customHeight="false" outlineLevel="0" collapsed="false">
      <c r="A41" s="62" t="s">
        <v>115</v>
      </c>
      <c r="B41" s="63" t="n">
        <v>-281.489</v>
      </c>
      <c r="C41" s="63" t="n">
        <v>-106.513</v>
      </c>
      <c r="D41" s="63" t="n">
        <v>-245.029</v>
      </c>
      <c r="E41" s="63" t="n">
        <v>-25.495000000007</v>
      </c>
      <c r="F41" s="63" t="n">
        <v>-747.723991030001</v>
      </c>
      <c r="G41" s="63" t="n">
        <v>-68.5930133700003</v>
      </c>
      <c r="H41" s="63" t="n">
        <v>0</v>
      </c>
      <c r="I41" s="63" t="n">
        <v>-233.87522484</v>
      </c>
      <c r="J41" s="63" t="n">
        <v>-302.46823821</v>
      </c>
      <c r="K41" s="63" t="n">
        <v>-1050.19222924</v>
      </c>
    </row>
    <row r="42" customFormat="false" ht="15" hidden="false" customHeight="false" outlineLevel="0" collapsed="false">
      <c r="A42" s="62" t="s">
        <v>116</v>
      </c>
      <c r="B42" s="63" t="n">
        <v>-0.374182740000009</v>
      </c>
      <c r="C42" s="63" t="n">
        <v>-0.950374620000019</v>
      </c>
      <c r="D42" s="63" t="n">
        <v>11.33468588</v>
      </c>
      <c r="E42" s="63" t="n">
        <v>-0.277565439999989</v>
      </c>
      <c r="F42" s="63" t="n">
        <v>-0.10388313</v>
      </c>
      <c r="G42" s="63" t="n">
        <v>0.16587382</v>
      </c>
      <c r="H42" s="63" t="n">
        <v>0.00828619</v>
      </c>
      <c r="I42" s="63" t="n">
        <v>0.23288334</v>
      </c>
      <c r="J42" s="63" t="n">
        <v>0.39875716</v>
      </c>
      <c r="K42" s="63" t="n">
        <v>0.29487403</v>
      </c>
    </row>
    <row r="43" customFormat="false" ht="15" hidden="false" customHeight="false" outlineLevel="0" collapsed="false">
      <c r="A43" s="60" t="s">
        <v>117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1602.38086058895</v>
      </c>
      <c r="F43" s="61" t="n">
        <v>-93.7234775768031</v>
      </c>
      <c r="G43" s="61" t="n">
        <v>-689.939</v>
      </c>
      <c r="H43" s="61" t="n">
        <v>0</v>
      </c>
      <c r="I43" s="61" t="n">
        <v>-437.27908202</v>
      </c>
      <c r="J43" s="61" t="n">
        <v>-1127.21808202</v>
      </c>
      <c r="K43" s="61" t="n">
        <v>-1220.9415595968</v>
      </c>
    </row>
    <row r="44" customFormat="false" ht="15" hidden="false" customHeight="false" outlineLevel="0" collapsed="false">
      <c r="A44" s="64" t="s">
        <v>118</v>
      </c>
      <c r="B44" s="65" t="n">
        <v>-3103.60548269265</v>
      </c>
      <c r="C44" s="65" t="n">
        <v>-875.38883131916</v>
      </c>
      <c r="D44" s="65" t="n">
        <v>708.154083907766</v>
      </c>
      <c r="E44" s="65" t="n">
        <v>1602.38086058895</v>
      </c>
      <c r="F44" s="65" t="n">
        <v>-93.7234775768031</v>
      </c>
      <c r="G44" s="65" t="n">
        <v>-689.939</v>
      </c>
      <c r="H44" s="65" t="n">
        <v>0</v>
      </c>
      <c r="I44" s="65" t="n">
        <v>-437.27908202</v>
      </c>
      <c r="J44" s="65" t="n">
        <v>-1127.21808202</v>
      </c>
      <c r="K44" s="65" t="n">
        <v>-1220.9415595968</v>
      </c>
    </row>
    <row r="45" customFormat="false" ht="15" hidden="false" customHeight="false" outlineLevel="0" collapsed="false">
      <c r="A45" s="64" t="s">
        <v>119</v>
      </c>
      <c r="B45" s="65" t="n">
        <v>-3127.28048269265</v>
      </c>
      <c r="C45" s="65" t="n">
        <v>-924.5035140254</v>
      </c>
      <c r="D45" s="65" t="n">
        <v>656.578464878966</v>
      </c>
      <c r="E45" s="65" t="n">
        <v>1548.87648078895</v>
      </c>
      <c r="F45" s="65" t="n">
        <v>-93.7234775768031</v>
      </c>
      <c r="G45" s="65" t="n">
        <v>-689.939</v>
      </c>
      <c r="H45" s="65" t="n">
        <v>0</v>
      </c>
      <c r="I45" s="65" t="n">
        <v>-437.27908202</v>
      </c>
      <c r="J45" s="65" t="n">
        <v>-1127.21808202</v>
      </c>
      <c r="K45" s="65" t="n">
        <v>-1220.9415595968</v>
      </c>
    </row>
    <row r="46" customFormat="false" ht="15" hidden="false" customHeight="false" outlineLevel="0" collapsed="false">
      <c r="A46" s="62" t="s">
        <v>120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2" t="s">
        <v>121</v>
      </c>
      <c r="B47" s="63" t="n">
        <v>23.675</v>
      </c>
      <c r="C47" s="63" t="n">
        <v>49.11468270624</v>
      </c>
      <c r="D47" s="63" t="n">
        <v>51.5756190288</v>
      </c>
      <c r="E47" s="63" t="n">
        <v>53.504379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4" t="s">
        <v>12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</row>
    <row r="50" customFormat="false" ht="15" hidden="false" customHeight="false" outlineLevel="0" collapsed="false">
      <c r="A50" s="62" t="s">
        <v>12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A52" s="60" t="s">
        <v>125</v>
      </c>
      <c r="B52" s="61" t="n">
        <v>258.407519430592</v>
      </c>
      <c r="C52" s="61" t="n">
        <v>328.527700200685</v>
      </c>
      <c r="D52" s="61" t="n">
        <v>361.689083169205</v>
      </c>
      <c r="E52" s="61" t="n">
        <v>387.87243540128</v>
      </c>
      <c r="F52" s="61" t="n">
        <v>50.90537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A54" s="60" t="s">
        <v>126</v>
      </c>
      <c r="B54" s="61" t="n">
        <v>848.145</v>
      </c>
      <c r="C54" s="61" t="n">
        <v>1513.694</v>
      </c>
      <c r="D54" s="61" t="n">
        <v>1248.696</v>
      </c>
      <c r="E54" s="61" t="n">
        <v>656.282</v>
      </c>
      <c r="F54" s="61" t="n">
        <v>29.813</v>
      </c>
      <c r="G54" s="61" t="n">
        <v>-3.665</v>
      </c>
      <c r="H54" s="61" t="n">
        <v>-1.581</v>
      </c>
      <c r="I54" s="61" t="n">
        <v>0.246000000000001</v>
      </c>
      <c r="J54" s="61" t="n">
        <v>-3.419</v>
      </c>
      <c r="K54" s="61" t="n">
        <v>26.394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A56" s="60" t="s">
        <v>127</v>
      </c>
      <c r="B56" s="61" t="n">
        <v>8.87594524017095</v>
      </c>
      <c r="C56" s="61" t="n">
        <v>-3306.0495158082</v>
      </c>
      <c r="D56" s="61" t="n">
        <v>13.1239458035011</v>
      </c>
      <c r="E56" s="61" t="n">
        <v>305.860304738898</v>
      </c>
      <c r="F56" s="61" t="n">
        <v>39.0329113496637</v>
      </c>
      <c r="G56" s="61" t="n">
        <v>25.5201865011914</v>
      </c>
      <c r="H56" s="61" t="n">
        <v>3.29084695969287</v>
      </c>
      <c r="I56" s="61" t="n">
        <v>0.134704909399127</v>
      </c>
      <c r="J56" s="61" t="n">
        <v>25.6548914105905</v>
      </c>
      <c r="K56" s="61" t="n">
        <v>64.6878027602542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60" t="s">
        <v>128</v>
      </c>
      <c r="B58" s="61" t="n">
        <v>-38.4298282799991</v>
      </c>
      <c r="C58" s="61" t="n">
        <v>658.88063775</v>
      </c>
      <c r="D58" s="61" t="n">
        <v>2067.11185932</v>
      </c>
      <c r="E58" s="61" t="n">
        <v>1461.58665682</v>
      </c>
      <c r="F58" s="61" t="n">
        <v>-368.26308605</v>
      </c>
      <c r="G58" s="61" t="n">
        <v>24.8615271500003</v>
      </c>
      <c r="H58" s="61" t="n">
        <v>183.20097255</v>
      </c>
      <c r="I58" s="61" t="n">
        <v>318.98330515</v>
      </c>
      <c r="J58" s="61" t="n">
        <v>343.8448323</v>
      </c>
      <c r="K58" s="61" t="n">
        <v>-24.4182537499998</v>
      </c>
    </row>
    <row r="59" customFormat="false" ht="15" hidden="false" customHeight="false" outlineLevel="0" collapsed="false">
      <c r="A59" s="62" t="s">
        <v>129</v>
      </c>
      <c r="B59" s="68"/>
      <c r="C59" s="68"/>
      <c r="D59" s="68"/>
      <c r="E59" s="68"/>
      <c r="F59" s="69"/>
      <c r="G59" s="68"/>
      <c r="H59" s="68"/>
      <c r="I59" s="68"/>
      <c r="J59" s="69"/>
      <c r="K59" s="70"/>
    </row>
    <row r="60" customFormat="false" ht="15" hidden="false" customHeight="false" outlineLevel="0" collapsed="false">
      <c r="A60" s="62" t="s">
        <v>130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899.774927460001</v>
      </c>
      <c r="H60" s="68" t="n">
        <v>50.95370339</v>
      </c>
      <c r="I60" s="68" t="n">
        <v>-734.54098142</v>
      </c>
      <c r="J60" s="68" t="n">
        <v>165.233946040001</v>
      </c>
      <c r="K60" s="68" t="n">
        <v>-181.922407949999</v>
      </c>
    </row>
    <row r="61" customFormat="false" ht="15" hidden="false" customHeight="false" outlineLevel="0" collapsed="false">
      <c r="A61" s="64" t="s">
        <v>131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93.4545405200006</v>
      </c>
      <c r="H61" s="71" t="n">
        <v>183.20097255</v>
      </c>
      <c r="I61" s="71" t="n">
        <v>552.85852999</v>
      </c>
      <c r="J61" s="71" t="n">
        <v>646.313070510001</v>
      </c>
      <c r="K61" s="71" t="n">
        <v>1025.77397549</v>
      </c>
    </row>
    <row r="62" customFormat="false" ht="15" hidden="false" customHeight="false" outlineLevel="0" collapsed="false">
      <c r="A62" s="64" t="s">
        <v>132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806.32038694</v>
      </c>
      <c r="H62" s="71" t="n">
        <v>-132.24726916</v>
      </c>
      <c r="I62" s="71" t="n">
        <v>-1287.39951141</v>
      </c>
      <c r="J62" s="71" t="n">
        <v>-481.07912447</v>
      </c>
      <c r="K62" s="71" t="n">
        <v>-1207.69638344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74" t="s">
        <v>133</v>
      </c>
      <c r="B64" s="68"/>
      <c r="C64" s="68"/>
      <c r="D64" s="68"/>
      <c r="E64" s="68"/>
      <c r="F64" s="75"/>
      <c r="G64" s="49"/>
      <c r="H64" s="49"/>
      <c r="I64" s="49"/>
      <c r="J64" s="75"/>
      <c r="K64" s="46"/>
    </row>
    <row r="65" customFormat="false" ht="15" hidden="false" customHeight="false" outlineLevel="0" collapsed="false">
      <c r="A65" s="74" t="s">
        <v>134</v>
      </c>
      <c r="B65" s="68"/>
      <c r="C65" s="68"/>
      <c r="D65" s="68"/>
      <c r="E65" s="68"/>
      <c r="F65" s="76"/>
      <c r="G65" s="49"/>
      <c r="H65" s="49"/>
      <c r="I65" s="49"/>
      <c r="J65" s="76"/>
      <c r="K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49"/>
      <c r="H66" s="49"/>
      <c r="I66" s="46"/>
      <c r="J66" s="77"/>
      <c r="K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49"/>
      <c r="H67" s="49"/>
      <c r="I67" s="46"/>
      <c r="J67" s="77"/>
      <c r="K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49"/>
      <c r="H68" s="49"/>
      <c r="I68" s="46"/>
      <c r="J68" s="77"/>
      <c r="K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49"/>
      <c r="H69" s="49"/>
      <c r="I69" s="46"/>
      <c r="J69" s="77"/>
      <c r="K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49"/>
      <c r="H70" s="49"/>
      <c r="I70" s="46"/>
      <c r="J70" s="77"/>
      <c r="K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49"/>
      <c r="H71" s="49"/>
      <c r="I71" s="46"/>
      <c r="J71" s="77"/>
      <c r="K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49"/>
      <c r="H72" s="49"/>
      <c r="I72" s="46"/>
      <c r="J72" s="77"/>
      <c r="K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49"/>
      <c r="H73" s="49"/>
      <c r="I73" s="46"/>
      <c r="J73" s="77"/>
      <c r="K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49"/>
      <c r="H74" s="49"/>
      <c r="I74" s="46"/>
      <c r="J74" s="77"/>
      <c r="K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49"/>
      <c r="H75" s="49"/>
      <c r="I75" s="46"/>
      <c r="J75" s="77"/>
      <c r="K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49"/>
      <c r="H76" s="49"/>
      <c r="I76" s="46"/>
      <c r="J76" s="77"/>
      <c r="K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49"/>
      <c r="H77" s="49"/>
      <c r="I77" s="46"/>
      <c r="J77" s="77"/>
      <c r="K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49"/>
      <c r="H78" s="49"/>
      <c r="I78" s="46"/>
      <c r="J78" s="77"/>
      <c r="K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49"/>
      <c r="H79" s="49"/>
      <c r="I79" s="46"/>
      <c r="J79" s="77"/>
      <c r="K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49"/>
      <c r="H80" s="49"/>
      <c r="I80" s="46"/>
      <c r="J80" s="77"/>
      <c r="K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49"/>
      <c r="H81" s="49"/>
      <c r="I81" s="46"/>
      <c r="J81" s="77"/>
      <c r="K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49"/>
      <c r="H82" s="49"/>
      <c r="I82" s="46"/>
      <c r="J82" s="77"/>
      <c r="K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49"/>
      <c r="H83" s="49"/>
      <c r="I83" s="46"/>
      <c r="J83" s="77"/>
      <c r="K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49"/>
      <c r="H84" s="49"/>
      <c r="I84" s="46"/>
      <c r="J84" s="77"/>
      <c r="K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49"/>
      <c r="H85" s="49"/>
      <c r="I85" s="46"/>
      <c r="J85" s="77"/>
      <c r="K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49"/>
      <c r="H86" s="49"/>
      <c r="I86" s="46"/>
      <c r="J86" s="77"/>
      <c r="K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49"/>
      <c r="H87" s="49"/>
      <c r="I87" s="46"/>
      <c r="J87" s="77"/>
      <c r="K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49"/>
      <c r="H88" s="49"/>
      <c r="I88" s="46"/>
      <c r="J88" s="77"/>
      <c r="K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49"/>
      <c r="H89" s="49"/>
      <c r="I89" s="46"/>
      <c r="J89" s="77"/>
      <c r="K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49"/>
      <c r="H90" s="49"/>
      <c r="I90" s="46"/>
      <c r="J90" s="77"/>
      <c r="K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49"/>
      <c r="H91" s="49"/>
      <c r="I91" s="46"/>
      <c r="J91" s="77"/>
      <c r="K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49"/>
      <c r="H92" s="49"/>
      <c r="I92" s="46"/>
      <c r="J92" s="77"/>
      <c r="K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49"/>
      <c r="H93" s="49"/>
      <c r="I93" s="46"/>
      <c r="J93" s="77"/>
      <c r="K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49"/>
      <c r="H94" s="49"/>
      <c r="I94" s="46"/>
      <c r="J94" s="77"/>
      <c r="K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49"/>
      <c r="H95" s="49"/>
      <c r="I95" s="46"/>
      <c r="J95" s="77"/>
      <c r="K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49"/>
      <c r="H96" s="49"/>
      <c r="I96" s="46"/>
      <c r="J96" s="77"/>
      <c r="K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49"/>
      <c r="H97" s="49"/>
      <c r="I97" s="46"/>
      <c r="J97" s="77"/>
      <c r="K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49"/>
      <c r="H98" s="49"/>
      <c r="I98" s="46"/>
      <c r="J98" s="77"/>
      <c r="K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49"/>
      <c r="H99" s="49"/>
      <c r="I99" s="46"/>
      <c r="J99" s="77"/>
      <c r="K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49"/>
      <c r="H100" s="49"/>
      <c r="I100" s="46"/>
      <c r="J100" s="77"/>
      <c r="K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49"/>
      <c r="H101" s="49"/>
      <c r="I101" s="46"/>
      <c r="J101" s="77"/>
      <c r="K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49"/>
      <c r="H102" s="49"/>
      <c r="I102" s="46"/>
      <c r="J102" s="77"/>
      <c r="K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49"/>
      <c r="H103" s="49"/>
      <c r="I103" s="46"/>
      <c r="J103" s="77"/>
      <c r="K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49"/>
      <c r="H104" s="49"/>
      <c r="I104" s="46"/>
      <c r="J104" s="77"/>
      <c r="K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49"/>
      <c r="H105" s="49"/>
      <c r="I105" s="46"/>
      <c r="J105" s="77"/>
      <c r="K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49"/>
      <c r="H106" s="49"/>
      <c r="I106" s="46"/>
      <c r="J106" s="77"/>
      <c r="K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49"/>
      <c r="H107" s="49"/>
      <c r="I107" s="46"/>
      <c r="J107" s="77"/>
      <c r="K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49"/>
      <c r="H108" s="49"/>
      <c r="I108" s="46"/>
      <c r="J108" s="77"/>
      <c r="K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49"/>
      <c r="H109" s="49"/>
      <c r="I109" s="46"/>
      <c r="J109" s="77"/>
      <c r="K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49"/>
      <c r="H110" s="49"/>
      <c r="I110" s="46"/>
      <c r="J110" s="77"/>
      <c r="K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49"/>
      <c r="H111" s="49"/>
      <c r="I111" s="46"/>
      <c r="J111" s="77"/>
      <c r="K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49"/>
      <c r="H112" s="49"/>
      <c r="I112" s="46"/>
      <c r="J112" s="77"/>
      <c r="K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49"/>
      <c r="H113" s="49"/>
      <c r="I113" s="46"/>
      <c r="J113" s="77"/>
      <c r="K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49"/>
      <c r="H114" s="49"/>
      <c r="I114" s="46"/>
      <c r="J114" s="77"/>
      <c r="K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49"/>
      <c r="H115" s="49"/>
      <c r="I115" s="46"/>
      <c r="J115" s="77"/>
      <c r="K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49"/>
      <c r="H116" s="49"/>
      <c r="I116" s="46"/>
      <c r="J116" s="77"/>
      <c r="K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49"/>
      <c r="H117" s="49"/>
      <c r="I117" s="46"/>
      <c r="J117" s="77"/>
      <c r="K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49"/>
      <c r="H118" s="49"/>
      <c r="I118" s="46"/>
      <c r="J118" s="77"/>
      <c r="K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49"/>
      <c r="H119" s="49"/>
      <c r="I119" s="46"/>
      <c r="J119" s="77"/>
      <c r="K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49"/>
      <c r="H120" s="49"/>
      <c r="I120" s="46"/>
      <c r="J120" s="77"/>
      <c r="K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49"/>
      <c r="H121" s="49"/>
      <c r="I121" s="46"/>
      <c r="J121" s="77"/>
      <c r="K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49"/>
      <c r="H122" s="49"/>
      <c r="I122" s="46"/>
      <c r="J122" s="77"/>
      <c r="K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49"/>
      <c r="H123" s="49"/>
      <c r="I123" s="46"/>
      <c r="J123" s="77"/>
      <c r="K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49"/>
      <c r="H124" s="49"/>
      <c r="I124" s="46"/>
      <c r="J124" s="77"/>
      <c r="K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49"/>
      <c r="H125" s="49"/>
      <c r="I125" s="46"/>
      <c r="J125" s="77"/>
      <c r="K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49"/>
      <c r="H126" s="49"/>
      <c r="I126" s="46"/>
      <c r="J126" s="77"/>
      <c r="K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49"/>
      <c r="H127" s="49"/>
      <c r="I127" s="46"/>
      <c r="J127" s="77"/>
      <c r="K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49"/>
      <c r="H128" s="49"/>
      <c r="I128" s="46"/>
      <c r="J128" s="77"/>
      <c r="K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49"/>
      <c r="H129" s="49"/>
      <c r="I129" s="46"/>
      <c r="J129" s="77"/>
      <c r="K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49"/>
      <c r="H130" s="49"/>
      <c r="I130" s="46"/>
      <c r="J130" s="77"/>
      <c r="K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49"/>
      <c r="H131" s="49"/>
      <c r="I131" s="46"/>
      <c r="J131" s="77"/>
      <c r="K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49"/>
      <c r="H132" s="49"/>
      <c r="I132" s="46"/>
      <c r="J132" s="77"/>
      <c r="K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49"/>
      <c r="H133" s="49"/>
      <c r="I133" s="46"/>
      <c r="J133" s="77"/>
      <c r="K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49"/>
      <c r="H134" s="49"/>
      <c r="I134" s="46"/>
      <c r="J134" s="77"/>
      <c r="K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49"/>
      <c r="H135" s="49"/>
      <c r="I135" s="46"/>
      <c r="J135" s="77"/>
      <c r="K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49"/>
      <c r="H136" s="49"/>
      <c r="I136" s="46"/>
      <c r="J136" s="77"/>
      <c r="K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49"/>
      <c r="H137" s="49"/>
      <c r="I137" s="46"/>
      <c r="J137" s="77"/>
      <c r="K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49"/>
      <c r="H138" s="49"/>
      <c r="I138" s="46"/>
      <c r="J138" s="77"/>
      <c r="K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49"/>
      <c r="H139" s="49"/>
      <c r="I139" s="46"/>
      <c r="J139" s="77"/>
      <c r="K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49"/>
      <c r="H140" s="49"/>
      <c r="I140" s="46"/>
      <c r="J140" s="77"/>
      <c r="K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49"/>
      <c r="H141" s="49"/>
      <c r="I141" s="46"/>
      <c r="J141" s="77"/>
      <c r="K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49"/>
      <c r="H142" s="49"/>
      <c r="I142" s="46"/>
      <c r="J142" s="77"/>
      <c r="K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49"/>
      <c r="H143" s="49"/>
      <c r="I143" s="46"/>
      <c r="J143" s="77"/>
      <c r="K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49"/>
      <c r="H144" s="49"/>
      <c r="I144" s="46"/>
      <c r="J144" s="77"/>
      <c r="K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49"/>
      <c r="H145" s="49"/>
      <c r="I145" s="46"/>
      <c r="J145" s="77"/>
      <c r="K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49"/>
      <c r="H146" s="49"/>
      <c r="I146" s="46"/>
      <c r="J146" s="77"/>
      <c r="K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49"/>
      <c r="H147" s="49"/>
      <c r="I147" s="46"/>
      <c r="J147" s="77"/>
      <c r="K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49"/>
      <c r="H148" s="49"/>
      <c r="I148" s="46"/>
      <c r="J148" s="77"/>
      <c r="K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49"/>
      <c r="H149" s="49"/>
      <c r="I149" s="46"/>
      <c r="J149" s="77"/>
      <c r="K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49"/>
      <c r="H150" s="49"/>
      <c r="I150" s="46"/>
      <c r="J150" s="77"/>
      <c r="K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49"/>
      <c r="H151" s="49"/>
      <c r="I151" s="46"/>
      <c r="J151" s="77"/>
      <c r="K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49"/>
      <c r="H152" s="49"/>
      <c r="I152" s="46"/>
      <c r="J152" s="77"/>
      <c r="K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49"/>
      <c r="H153" s="49"/>
      <c r="I153" s="46"/>
      <c r="J153" s="77"/>
      <c r="K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49"/>
      <c r="H154" s="49"/>
      <c r="I154" s="46"/>
      <c r="J154" s="77"/>
      <c r="K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49"/>
      <c r="H155" s="49"/>
      <c r="I155" s="46"/>
      <c r="J155" s="77"/>
      <c r="K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49"/>
      <c r="H156" s="49"/>
      <c r="I156" s="46"/>
      <c r="J156" s="77"/>
      <c r="K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49"/>
      <c r="H157" s="49"/>
      <c r="I157" s="46"/>
      <c r="J157" s="77"/>
      <c r="K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49"/>
      <c r="H158" s="49"/>
      <c r="I158" s="46"/>
      <c r="J158" s="77"/>
      <c r="K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49"/>
      <c r="H159" s="49"/>
      <c r="I159" s="46"/>
      <c r="J159" s="77"/>
      <c r="K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49"/>
      <c r="H160" s="49"/>
      <c r="I160" s="46"/>
      <c r="J160" s="77"/>
      <c r="K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49"/>
      <c r="H161" s="49"/>
      <c r="I161" s="46"/>
      <c r="J161" s="77"/>
      <c r="K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49"/>
      <c r="H162" s="49"/>
      <c r="I162" s="46"/>
      <c r="J162" s="77"/>
      <c r="K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49"/>
      <c r="H163" s="49"/>
      <c r="I163" s="46"/>
      <c r="J163" s="77"/>
      <c r="K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49"/>
      <c r="H164" s="49"/>
      <c r="I164" s="46"/>
      <c r="J164" s="77"/>
      <c r="K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49"/>
      <c r="H165" s="49"/>
      <c r="I165" s="46"/>
      <c r="J165" s="77"/>
      <c r="K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49"/>
      <c r="H166" s="49"/>
      <c r="I166" s="46"/>
      <c r="J166" s="77"/>
      <c r="K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49"/>
      <c r="H167" s="49"/>
      <c r="I167" s="46"/>
      <c r="J167" s="77"/>
      <c r="K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49"/>
      <c r="H168" s="49"/>
      <c r="I168" s="46"/>
      <c r="J168" s="77"/>
      <c r="K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49"/>
      <c r="H169" s="49"/>
      <c r="I169" s="46"/>
      <c r="J169" s="77"/>
      <c r="K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49"/>
      <c r="H170" s="49"/>
      <c r="I170" s="46"/>
      <c r="J170" s="77"/>
      <c r="K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49"/>
      <c r="H171" s="49"/>
      <c r="I171" s="46"/>
      <c r="J171" s="77"/>
      <c r="K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49"/>
      <c r="H172" s="49"/>
      <c r="I172" s="46"/>
      <c r="J172" s="77"/>
      <c r="K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49"/>
      <c r="H173" s="49"/>
      <c r="I173" s="46"/>
      <c r="J173" s="77"/>
      <c r="K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49"/>
      <c r="H174" s="49"/>
      <c r="I174" s="46"/>
      <c r="J174" s="77"/>
      <c r="K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49"/>
      <c r="H175" s="49"/>
      <c r="I175" s="46"/>
      <c r="J175" s="77"/>
      <c r="K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49"/>
      <c r="H176" s="49"/>
      <c r="I176" s="46"/>
      <c r="J176" s="77"/>
      <c r="K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49"/>
      <c r="H177" s="49"/>
      <c r="I177" s="46"/>
      <c r="J177" s="77"/>
      <c r="K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49"/>
      <c r="H178" s="49"/>
      <c r="I178" s="46"/>
      <c r="J178" s="77"/>
      <c r="K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49"/>
      <c r="H179" s="49"/>
      <c r="I179" s="46"/>
      <c r="J179" s="77"/>
      <c r="K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49"/>
      <c r="H180" s="49"/>
      <c r="I180" s="46"/>
      <c r="J180" s="77"/>
      <c r="K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49"/>
      <c r="H181" s="49"/>
      <c r="I181" s="46"/>
      <c r="J181" s="77"/>
      <c r="K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49"/>
      <c r="H182" s="49"/>
      <c r="I182" s="46"/>
      <c r="J182" s="77"/>
      <c r="K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49"/>
      <c r="H183" s="49"/>
      <c r="I183" s="46"/>
      <c r="J183" s="77"/>
      <c r="K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49"/>
      <c r="H184" s="49"/>
      <c r="I184" s="46"/>
      <c r="J184" s="77"/>
      <c r="K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49"/>
      <c r="H185" s="49"/>
      <c r="I185" s="46"/>
      <c r="J185" s="77"/>
      <c r="K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49"/>
      <c r="H186" s="49"/>
      <c r="I186" s="46"/>
      <c r="J186" s="77"/>
      <c r="K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49"/>
      <c r="H187" s="49"/>
      <c r="I187" s="46"/>
      <c r="J187" s="77"/>
      <c r="K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49"/>
      <c r="H188" s="49"/>
      <c r="I188" s="46"/>
      <c r="J188" s="77"/>
      <c r="K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49"/>
      <c r="H189" s="49"/>
      <c r="I189" s="46"/>
      <c r="J189" s="77"/>
      <c r="K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49"/>
      <c r="H190" s="49"/>
      <c r="I190" s="46"/>
      <c r="J190" s="77"/>
      <c r="K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49"/>
      <c r="H191" s="49"/>
      <c r="I191" s="46"/>
      <c r="J191" s="77"/>
      <c r="K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49"/>
      <c r="H192" s="49"/>
      <c r="I192" s="46"/>
      <c r="J192" s="77"/>
      <c r="K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49"/>
      <c r="H193" s="49"/>
      <c r="I193" s="46"/>
      <c r="J193" s="77"/>
      <c r="K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49"/>
      <c r="H194" s="49"/>
      <c r="I194" s="46"/>
      <c r="J194" s="77"/>
      <c r="K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49"/>
      <c r="H195" s="49"/>
      <c r="I195" s="46"/>
      <c r="J195" s="77"/>
      <c r="K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49"/>
      <c r="H196" s="49"/>
      <c r="I196" s="46"/>
      <c r="J196" s="77"/>
      <c r="K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49"/>
      <c r="H197" s="49"/>
      <c r="I197" s="46"/>
      <c r="J197" s="77"/>
      <c r="K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49"/>
      <c r="H198" s="49"/>
      <c r="I198" s="46"/>
      <c r="J198" s="77"/>
      <c r="K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49"/>
      <c r="H199" s="49"/>
      <c r="I199" s="46"/>
      <c r="J199" s="77"/>
      <c r="K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49"/>
      <c r="H200" s="49"/>
      <c r="I200" s="46"/>
      <c r="J200" s="77"/>
      <c r="K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49"/>
      <c r="H201" s="49"/>
      <c r="I201" s="46"/>
      <c r="J201" s="77"/>
      <c r="K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49"/>
      <c r="H202" s="49"/>
      <c r="I202" s="46"/>
      <c r="J202" s="77"/>
      <c r="K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49"/>
      <c r="H203" s="49"/>
      <c r="I203" s="46"/>
      <c r="J203" s="77"/>
      <c r="K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49"/>
      <c r="H204" s="49"/>
      <c r="I204" s="46"/>
      <c r="J204" s="77"/>
      <c r="K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49"/>
      <c r="H205" s="49"/>
      <c r="I205" s="46"/>
      <c r="J205" s="77"/>
      <c r="K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49"/>
      <c r="H206" s="49"/>
      <c r="I206" s="46"/>
      <c r="J206" s="77"/>
      <c r="K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49"/>
      <c r="H207" s="49"/>
      <c r="I207" s="46"/>
      <c r="J207" s="77"/>
      <c r="K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49"/>
      <c r="H208" s="49"/>
      <c r="I208" s="46"/>
      <c r="J208" s="77"/>
      <c r="K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49"/>
      <c r="H209" s="49"/>
      <c r="I209" s="46"/>
      <c r="J209" s="77"/>
      <c r="K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49"/>
      <c r="H210" s="49"/>
      <c r="I210" s="46"/>
      <c r="J210" s="77"/>
      <c r="K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49"/>
      <c r="H211" s="49"/>
      <c r="I211" s="46"/>
      <c r="J211" s="77"/>
      <c r="K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49"/>
      <c r="H212" s="49"/>
      <c r="I212" s="46"/>
      <c r="J212" s="77"/>
      <c r="K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49"/>
      <c r="H213" s="49"/>
      <c r="I213" s="46"/>
      <c r="J213" s="77"/>
      <c r="K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49"/>
      <c r="H214" s="49"/>
      <c r="I214" s="46"/>
      <c r="J214" s="77"/>
      <c r="K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49"/>
      <c r="H215" s="49"/>
      <c r="I215" s="46"/>
      <c r="J215" s="77"/>
      <c r="K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49"/>
      <c r="H216" s="49"/>
      <c r="I216" s="46"/>
      <c r="J216" s="77"/>
      <c r="K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49"/>
      <c r="H217" s="49"/>
      <c r="I217" s="46"/>
      <c r="J217" s="77"/>
      <c r="K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49"/>
      <c r="H218" s="49"/>
      <c r="I218" s="46"/>
      <c r="J218" s="77"/>
      <c r="K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49"/>
      <c r="H219" s="49"/>
      <c r="I219" s="46"/>
      <c r="J219" s="77"/>
      <c r="K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49"/>
      <c r="H220" s="49"/>
      <c r="I220" s="46"/>
      <c r="J220" s="77"/>
      <c r="K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49"/>
      <c r="H221" s="49"/>
      <c r="I221" s="46"/>
      <c r="J221" s="77"/>
      <c r="K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49"/>
      <c r="H222" s="49"/>
      <c r="I222" s="46"/>
      <c r="J222" s="77"/>
      <c r="K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49"/>
      <c r="H223" s="49"/>
      <c r="I223" s="46"/>
      <c r="J223" s="77"/>
      <c r="K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49"/>
      <c r="H224" s="49"/>
      <c r="I224" s="46"/>
      <c r="J224" s="77"/>
      <c r="K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49"/>
      <c r="H225" s="49"/>
      <c r="I225" s="46"/>
      <c r="J225" s="77"/>
      <c r="K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49"/>
      <c r="H226" s="49"/>
      <c r="I226" s="46"/>
      <c r="J226" s="77"/>
      <c r="K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49"/>
      <c r="H227" s="49"/>
      <c r="I227" s="46"/>
      <c r="J227" s="77"/>
      <c r="K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49"/>
      <c r="H228" s="49"/>
      <c r="I228" s="46"/>
      <c r="J228" s="77"/>
      <c r="K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49"/>
      <c r="H229" s="49"/>
      <c r="I229" s="46"/>
      <c r="J229" s="77"/>
      <c r="K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49"/>
      <c r="H230" s="49"/>
      <c r="I230" s="46"/>
      <c r="J230" s="77"/>
      <c r="K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49"/>
      <c r="H231" s="49"/>
      <c r="I231" s="46"/>
      <c r="J231" s="77"/>
      <c r="K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49"/>
      <c r="H232" s="49"/>
      <c r="I232" s="46"/>
      <c r="J232" s="77"/>
      <c r="K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49"/>
      <c r="H233" s="49"/>
      <c r="I233" s="46"/>
      <c r="J233" s="77"/>
      <c r="K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49"/>
      <c r="H234" s="49"/>
      <c r="I234" s="46"/>
      <c r="J234" s="77"/>
      <c r="K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49"/>
      <c r="H235" s="49"/>
      <c r="I235" s="46"/>
      <c r="J235" s="77"/>
      <c r="K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49"/>
      <c r="H236" s="49"/>
      <c r="I236" s="46"/>
      <c r="J236" s="77"/>
      <c r="K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49"/>
      <c r="H237" s="49"/>
      <c r="I237" s="46"/>
      <c r="J237" s="77"/>
      <c r="K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49"/>
      <c r="H238" s="49"/>
      <c r="I238" s="46"/>
      <c r="J238" s="77"/>
      <c r="K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49"/>
      <c r="H239" s="49"/>
      <c r="I239" s="46"/>
      <c r="J239" s="77"/>
      <c r="K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49"/>
      <c r="H240" s="49"/>
      <c r="I240" s="46"/>
      <c r="J240" s="77"/>
      <c r="K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49"/>
      <c r="H241" s="49"/>
      <c r="I241" s="46"/>
      <c r="J241" s="77"/>
      <c r="K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49"/>
      <c r="H242" s="49"/>
      <c r="I242" s="46"/>
      <c r="J242" s="77"/>
      <c r="K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49"/>
      <c r="H243" s="49"/>
      <c r="I243" s="46"/>
      <c r="J243" s="77"/>
      <c r="K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49"/>
      <c r="H244" s="49"/>
      <c r="I244" s="46"/>
      <c r="J244" s="77"/>
      <c r="K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49"/>
      <c r="H245" s="49"/>
      <c r="I245" s="46"/>
      <c r="J245" s="77"/>
      <c r="K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49"/>
      <c r="H246" s="49"/>
      <c r="I246" s="46"/>
      <c r="J246" s="77"/>
      <c r="K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49"/>
      <c r="H247" s="49"/>
      <c r="I247" s="46"/>
      <c r="J247" s="77"/>
      <c r="K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49"/>
      <c r="H248" s="49"/>
      <c r="I248" s="46"/>
      <c r="J248" s="77"/>
      <c r="K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49"/>
      <c r="H249" s="49"/>
      <c r="I249" s="46"/>
      <c r="J249" s="77"/>
      <c r="K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49"/>
      <c r="H250" s="49"/>
      <c r="I250" s="46"/>
      <c r="J250" s="77"/>
      <c r="K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49"/>
      <c r="H251" s="49"/>
      <c r="I251" s="46"/>
      <c r="J251" s="77"/>
      <c r="K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49"/>
      <c r="H252" s="49"/>
      <c r="I252" s="46"/>
      <c r="J252" s="77"/>
      <c r="K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49"/>
      <c r="H253" s="49"/>
      <c r="I253" s="46"/>
      <c r="J253" s="77"/>
      <c r="K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49"/>
      <c r="H254" s="49"/>
      <c r="I254" s="46"/>
      <c r="J254" s="77"/>
      <c r="K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49"/>
      <c r="H255" s="49"/>
      <c r="I255" s="46"/>
      <c r="J255" s="77"/>
      <c r="K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49"/>
      <c r="H256" s="49"/>
      <c r="I256" s="46"/>
      <c r="J256" s="77"/>
      <c r="K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49"/>
      <c r="H257" s="49"/>
      <c r="I257" s="46"/>
      <c r="J257" s="77"/>
      <c r="K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49"/>
      <c r="H258" s="49"/>
      <c r="I258" s="46"/>
      <c r="J258" s="77"/>
      <c r="K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49"/>
      <c r="H259" s="49"/>
      <c r="I259" s="46"/>
      <c r="J259" s="77"/>
      <c r="K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49"/>
      <c r="H260" s="49"/>
      <c r="I260" s="46"/>
      <c r="J260" s="77"/>
      <c r="K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49"/>
      <c r="H261" s="49"/>
      <c r="I261" s="46"/>
      <c r="J261" s="77"/>
      <c r="K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49"/>
      <c r="H262" s="49"/>
      <c r="I262" s="46"/>
      <c r="J262" s="77"/>
      <c r="K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49"/>
      <c r="H263" s="49"/>
      <c r="I263" s="46"/>
      <c r="J263" s="77"/>
      <c r="K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49"/>
      <c r="H264" s="49"/>
      <c r="I264" s="46"/>
      <c r="J264" s="77"/>
      <c r="K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49"/>
      <c r="H265" s="49"/>
      <c r="I265" s="46"/>
      <c r="J265" s="77"/>
      <c r="K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49"/>
      <c r="H266" s="49"/>
      <c r="I266" s="46"/>
      <c r="J266" s="77"/>
      <c r="K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49"/>
      <c r="H267" s="49"/>
      <c r="I267" s="46"/>
      <c r="J267" s="77"/>
      <c r="K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49"/>
      <c r="H268" s="49"/>
      <c r="I268" s="46"/>
      <c r="J268" s="77"/>
      <c r="K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49"/>
      <c r="H269" s="49"/>
      <c r="I269" s="46"/>
      <c r="J269" s="77"/>
      <c r="K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49"/>
      <c r="H270" s="49"/>
      <c r="I270" s="46"/>
      <c r="J270" s="77"/>
      <c r="K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49"/>
      <c r="H271" s="49"/>
      <c r="I271" s="46"/>
      <c r="J271" s="77"/>
      <c r="K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49"/>
      <c r="H272" s="49"/>
      <c r="I272" s="46"/>
      <c r="J272" s="77"/>
      <c r="K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49"/>
      <c r="H273" s="49"/>
      <c r="I273" s="46"/>
      <c r="J273" s="77"/>
      <c r="K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49"/>
      <c r="H274" s="49"/>
      <c r="I274" s="46"/>
      <c r="J274" s="77"/>
      <c r="K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49"/>
      <c r="H275" s="49"/>
      <c r="I275" s="46"/>
      <c r="J275" s="77"/>
      <c r="K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49"/>
      <c r="H276" s="49"/>
      <c r="I276" s="46"/>
      <c r="J276" s="77"/>
      <c r="K276" s="75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49"/>
      <c r="H277" s="49"/>
      <c r="I277" s="46"/>
      <c r="J277" s="77"/>
      <c r="K277" s="75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49"/>
      <c r="H278" s="49"/>
      <c r="I278" s="46"/>
      <c r="J278" s="77"/>
      <c r="K278" s="75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49"/>
      <c r="H279" s="49"/>
      <c r="I279" s="46"/>
      <c r="J279" s="77"/>
      <c r="K279" s="75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49"/>
      <c r="H280" s="49"/>
      <c r="I280" s="46"/>
      <c r="J280" s="77"/>
      <c r="K280" s="75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49"/>
      <c r="H281" s="49"/>
      <c r="I281" s="46"/>
      <c r="J281" s="77"/>
      <c r="K281" s="75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49"/>
      <c r="H282" s="49"/>
      <c r="I282" s="46"/>
      <c r="J282" s="77"/>
      <c r="K282" s="75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49"/>
      <c r="H283" s="49"/>
      <c r="I283" s="46"/>
      <c r="J283" s="77"/>
      <c r="K283" s="75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49"/>
      <c r="H284" s="49"/>
      <c r="I284" s="46"/>
      <c r="J284" s="77"/>
      <c r="K284" s="75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49"/>
      <c r="H285" s="49"/>
      <c r="I285" s="46"/>
      <c r="J285" s="77"/>
      <c r="K285" s="75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49"/>
      <c r="H286" s="49"/>
      <c r="I286" s="46"/>
      <c r="J286" s="77"/>
      <c r="K286" s="75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49"/>
      <c r="H287" s="49"/>
      <c r="I287" s="46"/>
      <c r="J287" s="77"/>
      <c r="K287" s="75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49"/>
      <c r="H288" s="49"/>
      <c r="I288" s="46"/>
      <c r="J288" s="77"/>
      <c r="K288" s="75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49"/>
      <c r="H289" s="49"/>
      <c r="I289" s="46"/>
      <c r="J289" s="77"/>
      <c r="K289" s="75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49"/>
      <c r="H290" s="49"/>
      <c r="I290" s="46"/>
      <c r="J290" s="77"/>
      <c r="K290" s="75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49"/>
      <c r="H291" s="49"/>
      <c r="I291" s="46"/>
      <c r="J291" s="77"/>
      <c r="K291" s="75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49"/>
      <c r="H292" s="49"/>
      <c r="I292" s="46"/>
      <c r="J292" s="77"/>
      <c r="K292" s="75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49"/>
      <c r="H293" s="49"/>
      <c r="I293" s="46"/>
      <c r="J293" s="77"/>
      <c r="K293" s="75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49"/>
      <c r="H294" s="49"/>
      <c r="I294" s="46"/>
      <c r="J294" s="77"/>
      <c r="K294" s="75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49"/>
      <c r="H295" s="49"/>
      <c r="I295" s="46"/>
      <c r="J295" s="77"/>
      <c r="K295" s="75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49"/>
      <c r="H296" s="49"/>
      <c r="I296" s="46"/>
      <c r="J296" s="77"/>
      <c r="K296" s="75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49"/>
      <c r="H297" s="49"/>
      <c r="I297" s="46"/>
      <c r="J297" s="77"/>
      <c r="K297" s="75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49"/>
      <c r="H298" s="49"/>
      <c r="I298" s="46"/>
      <c r="J298" s="77"/>
      <c r="K298" s="75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49"/>
      <c r="H299" s="49"/>
      <c r="I299" s="46"/>
      <c r="J299" s="77"/>
      <c r="K299" s="75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49"/>
      <c r="H300" s="49"/>
      <c r="I300" s="46"/>
      <c r="J300" s="77"/>
      <c r="K300" s="75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49"/>
      <c r="H301" s="49"/>
      <c r="I301" s="46"/>
      <c r="J301" s="77"/>
      <c r="K301" s="75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49"/>
      <c r="H302" s="49"/>
      <c r="I302" s="46"/>
      <c r="J302" s="77"/>
      <c r="K302" s="75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49"/>
      <c r="H303" s="49"/>
      <c r="I303" s="46"/>
      <c r="J303" s="77"/>
      <c r="K303" s="75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49"/>
      <c r="H304" s="49"/>
      <c r="I304" s="46"/>
      <c r="J304" s="77"/>
      <c r="K304" s="75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49"/>
      <c r="H305" s="49"/>
      <c r="I305" s="46"/>
      <c r="J305" s="77"/>
      <c r="K305" s="75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49"/>
      <c r="H306" s="49"/>
      <c r="I306" s="46"/>
      <c r="J306" s="77"/>
      <c r="K306" s="75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49"/>
      <c r="H307" s="49"/>
      <c r="I307" s="46"/>
      <c r="J307" s="77"/>
      <c r="K307" s="75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49"/>
      <c r="H308" s="49"/>
      <c r="I308" s="46"/>
      <c r="J308" s="77"/>
      <c r="K308" s="75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49"/>
      <c r="H309" s="49"/>
      <c r="I309" s="46"/>
      <c r="J309" s="77"/>
      <c r="K309" s="75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49"/>
      <c r="H310" s="49"/>
      <c r="I310" s="46"/>
      <c r="J310" s="77"/>
      <c r="K310" s="75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49"/>
      <c r="H311" s="49"/>
      <c r="I311" s="46"/>
      <c r="J311" s="77"/>
      <c r="K311" s="75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49"/>
      <c r="H312" s="49"/>
      <c r="I312" s="46"/>
      <c r="J312" s="77"/>
      <c r="K312" s="75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49"/>
      <c r="H313" s="49"/>
      <c r="I313" s="46"/>
      <c r="J313" s="77"/>
      <c r="K313" s="75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49"/>
      <c r="H314" s="49"/>
      <c r="I314" s="46"/>
      <c r="J314" s="77"/>
      <c r="K314" s="75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49"/>
      <c r="H315" s="49"/>
      <c r="I315" s="46"/>
      <c r="J315" s="77"/>
      <c r="K315" s="75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49"/>
      <c r="H316" s="49"/>
      <c r="I316" s="46"/>
      <c r="J316" s="77"/>
      <c r="K316" s="75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49"/>
      <c r="H317" s="49"/>
      <c r="I317" s="46"/>
      <c r="J317" s="77"/>
      <c r="K317" s="75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49"/>
      <c r="H318" s="49"/>
      <c r="I318" s="46"/>
      <c r="J318" s="77"/>
      <c r="K318" s="75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49"/>
      <c r="H319" s="49"/>
      <c r="I319" s="46"/>
      <c r="J319" s="77"/>
      <c r="K319" s="75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49"/>
      <c r="H320" s="49"/>
      <c r="I320" s="46"/>
      <c r="J320" s="77"/>
      <c r="K320" s="75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49"/>
      <c r="H321" s="49"/>
      <c r="I321" s="46"/>
      <c r="J321" s="77"/>
      <c r="K321" s="75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49"/>
      <c r="H322" s="49"/>
      <c r="I322" s="46"/>
      <c r="J322" s="77"/>
      <c r="K322" s="75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49"/>
      <c r="H323" s="49"/>
      <c r="I323" s="46"/>
      <c r="J323" s="77"/>
      <c r="K323" s="75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49"/>
      <c r="H324" s="49"/>
      <c r="I324" s="46"/>
      <c r="J324" s="77"/>
      <c r="K324" s="75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49"/>
      <c r="H325" s="49"/>
      <c r="I325" s="46"/>
      <c r="J325" s="77"/>
      <c r="K325" s="75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49"/>
      <c r="H326" s="49"/>
      <c r="I326" s="46"/>
      <c r="J326" s="77"/>
      <c r="K326" s="75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49"/>
      <c r="H327" s="49"/>
      <c r="I327" s="46"/>
      <c r="J327" s="77"/>
      <c r="K327" s="75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49"/>
      <c r="H328" s="49"/>
      <c r="I328" s="46"/>
      <c r="J328" s="77"/>
      <c r="K328" s="75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49"/>
      <c r="H329" s="49"/>
      <c r="I329" s="46"/>
      <c r="J329" s="77"/>
      <c r="K329" s="75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49"/>
      <c r="H330" s="49"/>
      <c r="I330" s="46"/>
      <c r="J330" s="77"/>
      <c r="K330" s="75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49"/>
      <c r="H331" s="49"/>
      <c r="I331" s="46"/>
      <c r="J331" s="77"/>
      <c r="K331" s="75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49"/>
      <c r="H332" s="49"/>
      <c r="I332" s="46"/>
      <c r="J332" s="77"/>
      <c r="K332" s="75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49"/>
      <c r="H333" s="49"/>
      <c r="I333" s="46"/>
      <c r="J333" s="77"/>
      <c r="K333" s="75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49"/>
      <c r="H334" s="49"/>
      <c r="I334" s="46"/>
      <c r="J334" s="77"/>
      <c r="K334" s="75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49"/>
      <c r="H335" s="49"/>
      <c r="I335" s="46"/>
      <c r="J335" s="77"/>
      <c r="K335" s="75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49"/>
      <c r="H336" s="49"/>
      <c r="I336" s="46"/>
      <c r="J336" s="77"/>
      <c r="K336" s="75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49"/>
      <c r="H337" s="49"/>
      <c r="I337" s="46"/>
      <c r="J337" s="77"/>
      <c r="K337" s="75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49"/>
      <c r="H338" s="49"/>
      <c r="I338" s="46"/>
      <c r="J338" s="77"/>
      <c r="K338" s="75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49"/>
      <c r="H339" s="49"/>
      <c r="I339" s="46"/>
      <c r="J339" s="77"/>
      <c r="K339" s="75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49"/>
      <c r="H340" s="49"/>
      <c r="I340" s="46"/>
      <c r="J340" s="77"/>
      <c r="K340" s="75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49"/>
      <c r="H341" s="49"/>
      <c r="I341" s="46"/>
      <c r="J341" s="77"/>
      <c r="K341" s="75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49"/>
      <c r="H342" s="49"/>
      <c r="I342" s="46"/>
      <c r="J342" s="77"/>
      <c r="K342" s="75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49"/>
      <c r="H343" s="49"/>
      <c r="I343" s="46"/>
      <c r="J343" s="77"/>
      <c r="K343" s="75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49"/>
      <c r="H344" s="49"/>
      <c r="I344" s="46"/>
      <c r="J344" s="77"/>
      <c r="K344" s="75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49"/>
      <c r="H345" s="49"/>
      <c r="I345" s="46"/>
      <c r="J345" s="77"/>
      <c r="K345" s="75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49"/>
      <c r="H346" s="49"/>
      <c r="I346" s="46"/>
      <c r="J346" s="77"/>
      <c r="K346" s="75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49"/>
      <c r="H347" s="49"/>
      <c r="I347" s="46"/>
      <c r="J347" s="77"/>
      <c r="K347" s="75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49"/>
      <c r="H348" s="49"/>
      <c r="I348" s="46"/>
      <c r="J348" s="77"/>
      <c r="K348" s="75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49"/>
      <c r="H349" s="49"/>
      <c r="I349" s="46"/>
      <c r="J349" s="77"/>
      <c r="K349" s="75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49"/>
      <c r="H350" s="49"/>
      <c r="I350" s="46"/>
      <c r="J350" s="77"/>
      <c r="K350" s="75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49"/>
      <c r="H351" s="49"/>
      <c r="I351" s="46"/>
      <c r="J351" s="77"/>
      <c r="K351" s="75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49"/>
      <c r="H352" s="49"/>
      <c r="I352" s="46"/>
      <c r="J352" s="77"/>
      <c r="K352" s="75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49"/>
      <c r="H353" s="49"/>
      <c r="I353" s="46"/>
      <c r="J353" s="77"/>
      <c r="K353" s="75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49"/>
      <c r="H354" s="49"/>
      <c r="I354" s="46"/>
      <c r="J354" s="77"/>
      <c r="K354" s="75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49"/>
      <c r="H355" s="49"/>
      <c r="I355" s="46"/>
      <c r="J355" s="77"/>
      <c r="K355" s="75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49"/>
      <c r="H356" s="49"/>
      <c r="I356" s="46"/>
      <c r="J356" s="77"/>
      <c r="K356" s="75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49"/>
      <c r="H357" s="49"/>
      <c r="I357" s="46"/>
      <c r="J357" s="77"/>
      <c r="K357" s="75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49"/>
      <c r="H358" s="49"/>
      <c r="I358" s="46"/>
      <c r="J358" s="77"/>
      <c r="K358" s="75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49"/>
      <c r="H359" s="49"/>
      <c r="I359" s="46"/>
      <c r="J359" s="77"/>
      <c r="K359" s="75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49"/>
      <c r="H360" s="49"/>
      <c r="I360" s="46"/>
      <c r="J360" s="77"/>
      <c r="K360" s="75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49"/>
      <c r="H361" s="49"/>
      <c r="I361" s="46"/>
      <c r="J361" s="77"/>
      <c r="K361" s="75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49"/>
      <c r="H362" s="49"/>
      <c r="I362" s="46"/>
      <c r="J362" s="77"/>
      <c r="K362" s="75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49"/>
      <c r="H363" s="49"/>
      <c r="I363" s="46"/>
      <c r="J363" s="77"/>
      <c r="K363" s="75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49"/>
      <c r="H364" s="49"/>
      <c r="I364" s="46"/>
      <c r="J364" s="77"/>
      <c r="K364" s="75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49"/>
      <c r="H365" s="49"/>
      <c r="I365" s="46"/>
      <c r="J365" s="77"/>
      <c r="K365" s="75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49"/>
      <c r="H366" s="49"/>
      <c r="I366" s="46"/>
      <c r="J366" s="77"/>
      <c r="K366" s="75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49"/>
      <c r="H367" s="49"/>
      <c r="I367" s="46"/>
      <c r="J367" s="77"/>
      <c r="K367" s="75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49"/>
      <c r="H368" s="49"/>
      <c r="I368" s="46"/>
      <c r="J368" s="77"/>
      <c r="K368" s="75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49"/>
      <c r="H369" s="49"/>
      <c r="I369" s="46"/>
      <c r="J369" s="77"/>
      <c r="K369" s="75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49"/>
      <c r="H370" s="49"/>
      <c r="I370" s="46"/>
      <c r="J370" s="77"/>
      <c r="K370" s="75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49"/>
      <c r="H371" s="49"/>
      <c r="I371" s="46"/>
      <c r="J371" s="77"/>
      <c r="K371" s="75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49"/>
      <c r="H372" s="49"/>
      <c r="I372" s="46"/>
      <c r="J372" s="77"/>
      <c r="K372" s="75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49"/>
      <c r="H373" s="49"/>
      <c r="I373" s="46"/>
      <c r="J373" s="77"/>
      <c r="K373" s="75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49"/>
      <c r="H374" s="49"/>
      <c r="I374" s="46"/>
      <c r="J374" s="77"/>
      <c r="K374" s="75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49"/>
      <c r="H375" s="49"/>
      <c r="I375" s="46"/>
      <c r="J375" s="77"/>
      <c r="K375" s="75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49"/>
      <c r="H376" s="49"/>
      <c r="I376" s="46"/>
      <c r="J376" s="77"/>
      <c r="K376" s="75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49"/>
      <c r="H377" s="49"/>
      <c r="I377" s="46"/>
      <c r="J377" s="77"/>
      <c r="K377" s="75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49"/>
      <c r="H378" s="49"/>
      <c r="I378" s="46"/>
      <c r="J378" s="77"/>
      <c r="K378" s="75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49"/>
      <c r="H379" s="49"/>
      <c r="I379" s="46"/>
      <c r="J379" s="77"/>
      <c r="K379" s="75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49"/>
      <c r="H380" s="49"/>
      <c r="I380" s="46"/>
      <c r="J380" s="77"/>
      <c r="K380" s="75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49"/>
      <c r="H381" s="49"/>
      <c r="I381" s="46"/>
      <c r="J381" s="77"/>
      <c r="K381" s="75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49"/>
      <c r="H382" s="49"/>
      <c r="I382" s="46"/>
      <c r="J382" s="77"/>
      <c r="K382" s="75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49"/>
      <c r="H383" s="49"/>
      <c r="I383" s="46"/>
      <c r="J383" s="77"/>
      <c r="K383" s="75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49"/>
      <c r="H384" s="49"/>
      <c r="I384" s="46"/>
      <c r="J384" s="77"/>
      <c r="K384" s="75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49"/>
      <c r="H385" s="49"/>
      <c r="I385" s="46"/>
      <c r="J385" s="77"/>
      <c r="K385" s="75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49"/>
      <c r="H386" s="49"/>
      <c r="I386" s="46"/>
      <c r="J386" s="77"/>
      <c r="K386" s="75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49"/>
      <c r="H387" s="49"/>
      <c r="I387" s="46"/>
      <c r="J387" s="77"/>
      <c r="K387" s="75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49"/>
      <c r="H388" s="49"/>
      <c r="I388" s="46"/>
      <c r="J388" s="77"/>
      <c r="K388" s="75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49"/>
      <c r="H389" s="49"/>
      <c r="I389" s="46"/>
      <c r="J389" s="77"/>
      <c r="K389" s="75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49"/>
      <c r="H390" s="49"/>
      <c r="I390" s="46"/>
      <c r="J390" s="77"/>
      <c r="K390" s="75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49"/>
      <c r="H391" s="49"/>
      <c r="I391" s="46"/>
      <c r="J391" s="77"/>
      <c r="K391" s="75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49"/>
      <c r="H392" s="49"/>
      <c r="I392" s="46"/>
      <c r="J392" s="77"/>
      <c r="K392" s="75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49"/>
      <c r="H393" s="49"/>
      <c r="I393" s="46"/>
      <c r="J393" s="77"/>
      <c r="K393" s="75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49"/>
      <c r="H394" s="49"/>
      <c r="I394" s="46"/>
      <c r="J394" s="77"/>
      <c r="K394" s="75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49"/>
      <c r="H395" s="49"/>
      <c r="I395" s="46"/>
      <c r="J395" s="77"/>
      <c r="K395" s="75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49"/>
      <c r="H396" s="49"/>
      <c r="I396" s="46"/>
      <c r="J396" s="77"/>
      <c r="K396" s="75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49"/>
      <c r="H397" s="49"/>
      <c r="I397" s="46"/>
      <c r="J397" s="77"/>
      <c r="K397" s="75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49"/>
      <c r="H398" s="49"/>
      <c r="I398" s="46"/>
      <c r="J398" s="77"/>
      <c r="K398" s="75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49"/>
      <c r="H399" s="49"/>
      <c r="I399" s="46"/>
      <c r="J399" s="77"/>
      <c r="K399" s="75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49"/>
      <c r="H400" s="49"/>
      <c r="I400" s="46"/>
      <c r="J400" s="77"/>
      <c r="K400" s="75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49"/>
      <c r="H401" s="49"/>
      <c r="I401" s="46"/>
      <c r="J401" s="77"/>
      <c r="K401" s="75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49"/>
      <c r="H402" s="49"/>
      <c r="I402" s="46"/>
      <c r="J402" s="77"/>
      <c r="K402" s="75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49"/>
      <c r="H403" s="49"/>
      <c r="I403" s="46"/>
      <c r="J403" s="77"/>
      <c r="K403" s="75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49"/>
      <c r="H404" s="49"/>
      <c r="I404" s="46"/>
      <c r="J404" s="77"/>
      <c r="K404" s="75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49"/>
      <c r="H405" s="49"/>
      <c r="I405" s="46"/>
      <c r="J405" s="77"/>
      <c r="K405" s="75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49"/>
      <c r="H406" s="49"/>
      <c r="I406" s="46"/>
      <c r="J406" s="77"/>
      <c r="K406" s="75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49"/>
      <c r="H407" s="49"/>
      <c r="I407" s="46"/>
      <c r="J407" s="77"/>
      <c r="K407" s="75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49"/>
      <c r="H408" s="49"/>
      <c r="I408" s="46"/>
      <c r="J408" s="77"/>
      <c r="K408" s="75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49"/>
      <c r="H409" s="49"/>
      <c r="I409" s="46"/>
      <c r="J409" s="77"/>
      <c r="K409" s="75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49"/>
      <c r="H410" s="49"/>
      <c r="I410" s="46"/>
      <c r="J410" s="77"/>
      <c r="K410" s="75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49"/>
      <c r="H411" s="49"/>
      <c r="I411" s="46"/>
      <c r="J411" s="77"/>
      <c r="K411" s="75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49"/>
      <c r="H412" s="49"/>
      <c r="I412" s="46"/>
      <c r="J412" s="77"/>
      <c r="K412" s="75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49"/>
      <c r="H413" s="49"/>
      <c r="I413" s="46"/>
      <c r="J413" s="77"/>
      <c r="K413" s="75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49"/>
      <c r="H414" s="49"/>
      <c r="I414" s="46"/>
      <c r="J414" s="77"/>
      <c r="K414" s="75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49"/>
      <c r="H415" s="49"/>
      <c r="I415" s="46"/>
      <c r="J415" s="77"/>
      <c r="K415" s="75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49"/>
      <c r="H416" s="49"/>
      <c r="I416" s="46"/>
      <c r="J416" s="77"/>
      <c r="K416" s="75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49"/>
      <c r="H417" s="49"/>
      <c r="I417" s="46"/>
      <c r="J417" s="77"/>
      <c r="K417" s="75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49"/>
      <c r="H418" s="49"/>
      <c r="I418" s="46"/>
      <c r="J418" s="77"/>
      <c r="K418" s="75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49"/>
      <c r="H419" s="49"/>
      <c r="I419" s="46"/>
      <c r="J419" s="77"/>
      <c r="K419" s="75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49"/>
      <c r="H420" s="49"/>
      <c r="I420" s="46"/>
      <c r="J420" s="77"/>
      <c r="K420" s="75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49"/>
      <c r="H421" s="49"/>
      <c r="I421" s="46"/>
      <c r="J421" s="77"/>
      <c r="K421" s="75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49"/>
      <c r="H422" s="49"/>
      <c r="I422" s="46"/>
      <c r="J422" s="77"/>
      <c r="K422" s="75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49"/>
      <c r="H423" s="49"/>
      <c r="I423" s="46"/>
      <c r="J423" s="77"/>
      <c r="K423" s="75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49"/>
      <c r="H424" s="49"/>
      <c r="I424" s="46"/>
      <c r="J424" s="77"/>
      <c r="K424" s="75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49"/>
      <c r="H425" s="49"/>
      <c r="I425" s="46"/>
      <c r="J425" s="77"/>
      <c r="K425" s="75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49"/>
      <c r="H426" s="49"/>
      <c r="I426" s="46"/>
      <c r="J426" s="77"/>
      <c r="K426" s="75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49"/>
      <c r="H427" s="49"/>
      <c r="I427" s="46"/>
      <c r="J427" s="77"/>
      <c r="K427" s="75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49"/>
      <c r="H428" s="49"/>
      <c r="I428" s="46"/>
      <c r="J428" s="77"/>
      <c r="K428" s="75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49"/>
      <c r="H429" s="49"/>
      <c r="I429" s="46"/>
      <c r="J429" s="77"/>
      <c r="K429" s="75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49"/>
      <c r="H430" s="49"/>
      <c r="I430" s="46"/>
      <c r="J430" s="77"/>
      <c r="K430" s="75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49"/>
      <c r="H431" s="49"/>
      <c r="I431" s="46"/>
      <c r="J431" s="77"/>
      <c r="K431" s="75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49"/>
      <c r="H432" s="49"/>
      <c r="I432" s="46"/>
      <c r="J432" s="77"/>
      <c r="K432" s="75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49"/>
      <c r="H433" s="49"/>
      <c r="I433" s="46"/>
      <c r="J433" s="77"/>
      <c r="K433" s="75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49"/>
      <c r="H434" s="49"/>
      <c r="I434" s="46"/>
      <c r="J434" s="77"/>
      <c r="K434" s="75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49"/>
      <c r="H435" s="49"/>
      <c r="I435" s="46"/>
      <c r="J435" s="77"/>
      <c r="K435" s="75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49"/>
      <c r="H436" s="49"/>
      <c r="I436" s="46"/>
      <c r="J436" s="77"/>
      <c r="K436" s="75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49"/>
      <c r="H437" s="49"/>
      <c r="I437" s="46"/>
      <c r="J437" s="77"/>
      <c r="K437" s="75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49"/>
      <c r="H438" s="49"/>
      <c r="I438" s="46"/>
      <c r="J438" s="77"/>
      <c r="K438" s="75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49"/>
      <c r="H439" s="49"/>
      <c r="I439" s="46"/>
      <c r="J439" s="77"/>
      <c r="K439" s="75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49"/>
      <c r="H440" s="49"/>
      <c r="I440" s="46"/>
      <c r="J440" s="77"/>
      <c r="K440" s="75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49"/>
      <c r="H441" s="49"/>
      <c r="I441" s="46"/>
      <c r="J441" s="77"/>
      <c r="K441" s="75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49"/>
      <c r="H442" s="49"/>
      <c r="I442" s="46"/>
      <c r="J442" s="77"/>
      <c r="K442" s="75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49"/>
      <c r="H443" s="49"/>
      <c r="I443" s="46"/>
      <c r="J443" s="77"/>
      <c r="K443" s="75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49"/>
      <c r="H444" s="49"/>
      <c r="I444" s="46"/>
      <c r="J444" s="77"/>
      <c r="K444" s="75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49"/>
      <c r="H445" s="49"/>
      <c r="I445" s="46"/>
      <c r="J445" s="77"/>
      <c r="K445" s="75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49"/>
      <c r="H446" s="49"/>
      <c r="I446" s="46"/>
      <c r="J446" s="77"/>
      <c r="K446" s="75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49"/>
      <c r="H447" s="49"/>
      <c r="I447" s="46"/>
      <c r="J447" s="77"/>
      <c r="K447" s="75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49"/>
      <c r="H448" s="49"/>
      <c r="I448" s="46"/>
      <c r="J448" s="77"/>
      <c r="K448" s="75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49"/>
      <c r="H449" s="49"/>
      <c r="I449" s="46"/>
      <c r="J449" s="77"/>
      <c r="K449" s="75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49"/>
      <c r="H450" s="49"/>
      <c r="I450" s="46"/>
      <c r="J450" s="77"/>
      <c r="K450" s="75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49"/>
      <c r="H451" s="49"/>
      <c r="I451" s="46"/>
      <c r="J451" s="77"/>
      <c r="K451" s="75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49"/>
      <c r="H452" s="49"/>
      <c r="I452" s="46"/>
      <c r="J452" s="77"/>
      <c r="K452" s="75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49"/>
      <c r="H453" s="49"/>
      <c r="I453" s="46"/>
      <c r="J453" s="77"/>
      <c r="K453" s="75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49"/>
      <c r="H454" s="49"/>
      <c r="I454" s="46"/>
      <c r="J454" s="77"/>
      <c r="K454" s="75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49"/>
      <c r="H455" s="49"/>
      <c r="I455" s="46"/>
      <c r="J455" s="77"/>
      <c r="K455" s="75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49"/>
      <c r="H456" s="49"/>
      <c r="I456" s="46"/>
      <c r="J456" s="77"/>
      <c r="K456" s="75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49"/>
      <c r="H457" s="49"/>
      <c r="I457" s="46"/>
      <c r="J457" s="77"/>
      <c r="K457" s="75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49"/>
      <c r="H458" s="49"/>
      <c r="I458" s="46"/>
      <c r="J458" s="77"/>
      <c r="K458" s="75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49"/>
      <c r="H459" s="49"/>
      <c r="I459" s="46"/>
      <c r="J459" s="77"/>
      <c r="K459" s="75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49"/>
      <c r="H460" s="49"/>
      <c r="I460" s="46"/>
      <c r="J460" s="77"/>
      <c r="K460" s="75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49"/>
      <c r="H461" s="49"/>
      <c r="I461" s="46"/>
      <c r="J461" s="77"/>
      <c r="K461" s="75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49"/>
      <c r="H462" s="49"/>
      <c r="I462" s="46"/>
      <c r="J462" s="77"/>
      <c r="K462" s="75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49"/>
      <c r="H463" s="49"/>
      <c r="I463" s="46"/>
      <c r="J463" s="77"/>
      <c r="K463" s="75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49"/>
      <c r="H464" s="49"/>
      <c r="I464" s="46"/>
      <c r="J464" s="77"/>
      <c r="K464" s="75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49"/>
      <c r="H465" s="49"/>
      <c r="I465" s="46"/>
      <c r="J465" s="77"/>
      <c r="K465" s="75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49"/>
      <c r="H466" s="49"/>
      <c r="I466" s="46"/>
      <c r="J466" s="77"/>
      <c r="K466" s="75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49"/>
      <c r="H467" s="49"/>
      <c r="I467" s="46"/>
      <c r="J467" s="77"/>
      <c r="K467" s="75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49"/>
      <c r="H468" s="49"/>
      <c r="I468" s="46"/>
      <c r="J468" s="77"/>
      <c r="K468" s="75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49"/>
      <c r="H469" s="49"/>
      <c r="I469" s="46"/>
      <c r="J469" s="77"/>
      <c r="K469" s="75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49"/>
      <c r="H470" s="49"/>
      <c r="I470" s="46"/>
      <c r="J470" s="77"/>
      <c r="K470" s="75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49"/>
      <c r="H471" s="49"/>
      <c r="I471" s="46"/>
      <c r="J471" s="77"/>
      <c r="K471" s="75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49"/>
      <c r="H472" s="49"/>
      <c r="I472" s="46"/>
      <c r="J472" s="77"/>
      <c r="K472" s="75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49"/>
      <c r="H473" s="49"/>
      <c r="I473" s="46"/>
      <c r="J473" s="77"/>
      <c r="K473" s="75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49"/>
      <c r="H474" s="49"/>
      <c r="I474" s="46"/>
      <c r="J474" s="77"/>
      <c r="K474" s="75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49"/>
      <c r="H475" s="49"/>
      <c r="I475" s="46"/>
      <c r="J475" s="77"/>
      <c r="K475" s="75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49"/>
      <c r="H476" s="49"/>
      <c r="I476" s="46"/>
      <c r="J476" s="77"/>
      <c r="K476" s="75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49"/>
      <c r="H477" s="49"/>
      <c r="I477" s="46"/>
      <c r="J477" s="77"/>
      <c r="K477" s="75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49"/>
      <c r="H478" s="49"/>
      <c r="I478" s="46"/>
      <c r="J478" s="77"/>
      <c r="K478" s="75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49"/>
      <c r="H479" s="49"/>
      <c r="I479" s="46"/>
      <c r="J479" s="77"/>
      <c r="K479" s="75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49"/>
      <c r="H480" s="49"/>
      <c r="I480" s="46"/>
      <c r="J480" s="77"/>
      <c r="K480" s="75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49"/>
      <c r="H481" s="49"/>
      <c r="I481" s="46"/>
      <c r="J481" s="77"/>
      <c r="K481" s="75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49"/>
      <c r="H482" s="49"/>
      <c r="I482" s="46"/>
      <c r="J482" s="77"/>
      <c r="K482" s="75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49"/>
      <c r="H483" s="49"/>
      <c r="I483" s="46"/>
      <c r="J483" s="77"/>
      <c r="K483" s="75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49"/>
      <c r="H484" s="49"/>
      <c r="I484" s="46"/>
      <c r="J484" s="77"/>
      <c r="K484" s="75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49"/>
      <c r="H485" s="49"/>
      <c r="I485" s="46"/>
      <c r="J485" s="77"/>
      <c r="K485" s="75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49"/>
      <c r="H486" s="49"/>
      <c r="I486" s="46"/>
      <c r="J486" s="77"/>
      <c r="K486" s="75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49"/>
      <c r="H487" s="49"/>
      <c r="I487" s="46"/>
      <c r="J487" s="77"/>
      <c r="K487" s="75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49"/>
      <c r="H488" s="49"/>
      <c r="I488" s="46"/>
      <c r="J488" s="77"/>
      <c r="K488" s="75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49"/>
      <c r="H489" s="49"/>
      <c r="I489" s="46"/>
      <c r="J489" s="77"/>
      <c r="K489" s="75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49"/>
      <c r="H490" s="49"/>
      <c r="I490" s="46"/>
      <c r="J490" s="77"/>
      <c r="K490" s="75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49"/>
      <c r="H491" s="49"/>
      <c r="I491" s="46"/>
      <c r="J491" s="77"/>
      <c r="K491" s="75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49"/>
      <c r="H492" s="49"/>
      <c r="I492" s="46"/>
      <c r="J492" s="77"/>
      <c r="K492" s="75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49"/>
      <c r="H493" s="49"/>
      <c r="I493" s="46"/>
      <c r="J493" s="77"/>
      <c r="K493" s="75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49"/>
      <c r="H494" s="49"/>
      <c r="I494" s="46"/>
      <c r="J494" s="77"/>
      <c r="K494" s="75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49"/>
      <c r="H495" s="49"/>
      <c r="I495" s="46"/>
      <c r="J495" s="77"/>
      <c r="K495" s="75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49"/>
      <c r="H496" s="49"/>
      <c r="I496" s="46"/>
      <c r="J496" s="77"/>
      <c r="K496" s="75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49"/>
      <c r="H497" s="49"/>
      <c r="I497" s="46"/>
      <c r="J497" s="77"/>
      <c r="K497" s="75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49"/>
      <c r="H498" s="49"/>
      <c r="I498" s="46"/>
      <c r="J498" s="77"/>
      <c r="K498" s="75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49"/>
      <c r="H499" s="49"/>
      <c r="I499" s="46"/>
      <c r="J499" s="77"/>
      <c r="K499" s="75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49"/>
      <c r="H500" s="49"/>
      <c r="I500" s="46"/>
      <c r="J500" s="77"/>
      <c r="K500" s="75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49"/>
      <c r="H501" s="49"/>
      <c r="I501" s="46"/>
      <c r="J501" s="77"/>
      <c r="K501" s="75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49"/>
      <c r="H502" s="49"/>
      <c r="I502" s="46"/>
      <c r="J502" s="77"/>
      <c r="K502" s="75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49"/>
      <c r="H503" s="49"/>
      <c r="I503" s="46"/>
      <c r="J503" s="77"/>
      <c r="K503" s="75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49"/>
      <c r="H504" s="49"/>
      <c r="I504" s="46"/>
      <c r="J504" s="77"/>
      <c r="K504" s="75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49"/>
      <c r="H505" s="49"/>
      <c r="I505" s="46"/>
      <c r="J505" s="77"/>
      <c r="K505" s="75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49"/>
      <c r="H506" s="49"/>
      <c r="I506" s="46"/>
      <c r="J506" s="77"/>
      <c r="K506" s="75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49"/>
      <c r="H507" s="49"/>
      <c r="I507" s="46"/>
      <c r="J507" s="77"/>
      <c r="K507" s="75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49"/>
      <c r="H508" s="49"/>
      <c r="I508" s="46"/>
      <c r="J508" s="77"/>
      <c r="K508" s="75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49"/>
      <c r="H509" s="49"/>
      <c r="I509" s="46"/>
      <c r="J509" s="77"/>
      <c r="K509" s="75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49"/>
      <c r="H510" s="49"/>
      <c r="I510" s="46"/>
      <c r="J510" s="77"/>
      <c r="K510" s="75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49"/>
      <c r="H511" s="49"/>
      <c r="I511" s="46"/>
      <c r="J511" s="77"/>
      <c r="K511" s="75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49"/>
      <c r="H512" s="49"/>
      <c r="I512" s="46"/>
      <c r="J512" s="77"/>
      <c r="K512" s="75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49"/>
      <c r="H513" s="49"/>
      <c r="I513" s="46"/>
      <c r="J513" s="77"/>
      <c r="K513" s="75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49"/>
      <c r="H514" s="49"/>
      <c r="I514" s="46"/>
      <c r="J514" s="77"/>
      <c r="K514" s="75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49"/>
      <c r="H515" s="49"/>
      <c r="I515" s="46"/>
      <c r="J515" s="77"/>
      <c r="K515" s="75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49"/>
      <c r="H516" s="49"/>
      <c r="I516" s="46"/>
      <c r="J516" s="77"/>
      <c r="K516" s="75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49"/>
      <c r="H517" s="49"/>
      <c r="I517" s="46"/>
      <c r="J517" s="77"/>
      <c r="K517" s="75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49"/>
      <c r="H518" s="49"/>
      <c r="I518" s="46"/>
      <c r="J518" s="77"/>
      <c r="K518" s="75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49"/>
      <c r="H519" s="49"/>
      <c r="I519" s="46"/>
      <c r="J519" s="77"/>
      <c r="K519" s="75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49"/>
      <c r="H520" s="49"/>
      <c r="I520" s="46"/>
      <c r="J520" s="77"/>
      <c r="K520" s="75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49"/>
      <c r="H521" s="49"/>
      <c r="I521" s="46"/>
      <c r="J521" s="77"/>
      <c r="K521" s="75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49"/>
      <c r="H522" s="49"/>
      <c r="I522" s="46"/>
      <c r="J522" s="77"/>
      <c r="K522" s="75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49"/>
      <c r="H523" s="49"/>
      <c r="I523" s="46"/>
      <c r="J523" s="77"/>
      <c r="K523" s="75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49"/>
      <c r="H524" s="49"/>
      <c r="I524" s="46"/>
      <c r="J524" s="77"/>
      <c r="K524" s="75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49"/>
      <c r="H525" s="49"/>
      <c r="I525" s="46"/>
      <c r="J525" s="77"/>
      <c r="K525" s="75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49"/>
      <c r="H526" s="49"/>
      <c r="I526" s="46"/>
      <c r="J526" s="77"/>
      <c r="K526" s="75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49"/>
      <c r="H527" s="49"/>
      <c r="I527" s="46"/>
      <c r="J527" s="77"/>
      <c r="K527" s="75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49"/>
      <c r="H528" s="49"/>
      <c r="I528" s="46"/>
      <c r="J528" s="77"/>
      <c r="K528" s="75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49"/>
      <c r="H529" s="49"/>
      <c r="I529" s="46"/>
      <c r="J529" s="77"/>
      <c r="K529" s="75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49"/>
      <c r="H530" s="49"/>
      <c r="I530" s="46"/>
      <c r="J530" s="77"/>
      <c r="K530" s="75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49"/>
      <c r="H531" s="49"/>
      <c r="I531" s="46"/>
      <c r="J531" s="77"/>
      <c r="K531" s="75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49"/>
      <c r="H532" s="49"/>
      <c r="I532" s="46"/>
      <c r="J532" s="77"/>
      <c r="K532" s="75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49"/>
      <c r="H533" s="49"/>
      <c r="I533" s="46"/>
      <c r="J533" s="77"/>
      <c r="K533" s="75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49"/>
      <c r="H534" s="49"/>
      <c r="I534" s="46"/>
      <c r="J534" s="77"/>
      <c r="K534" s="75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49"/>
      <c r="H535" s="49"/>
      <c r="I535" s="46"/>
      <c r="J535" s="77"/>
      <c r="K535" s="75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49"/>
      <c r="H536" s="49"/>
      <c r="I536" s="46"/>
      <c r="J536" s="77"/>
      <c r="K536" s="75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49"/>
      <c r="H537" s="49"/>
      <c r="I537" s="46"/>
      <c r="J537" s="77"/>
      <c r="K537" s="75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49"/>
      <c r="H538" s="49"/>
      <c r="I538" s="46"/>
      <c r="J538" s="77"/>
      <c r="K538" s="75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49"/>
      <c r="H539" s="49"/>
      <c r="I539" s="46"/>
      <c r="J539" s="77"/>
      <c r="K539" s="75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49"/>
      <c r="H540" s="49"/>
      <c r="I540" s="46"/>
      <c r="J540" s="77"/>
      <c r="K540" s="75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49"/>
      <c r="H541" s="49"/>
      <c r="I541" s="46"/>
      <c r="J541" s="77"/>
      <c r="K541" s="75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49"/>
      <c r="H542" s="49"/>
      <c r="I542" s="46"/>
      <c r="J542" s="77"/>
      <c r="K542" s="75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49"/>
      <c r="H543" s="49"/>
      <c r="I543" s="46"/>
      <c r="J543" s="77"/>
      <c r="K543" s="75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49"/>
      <c r="H544" s="49"/>
      <c r="I544" s="46"/>
      <c r="J544" s="77"/>
      <c r="K544" s="75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49"/>
      <c r="H545" s="49"/>
      <c r="I545" s="46"/>
      <c r="J545" s="77"/>
      <c r="K545" s="75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49"/>
      <c r="H546" s="49"/>
      <c r="I546" s="46"/>
      <c r="J546" s="77"/>
      <c r="K546" s="75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49"/>
      <c r="H547" s="49"/>
      <c r="I547" s="46"/>
      <c r="J547" s="77"/>
      <c r="K547" s="75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49"/>
      <c r="H548" s="49"/>
      <c r="I548" s="46"/>
      <c r="J548" s="77"/>
      <c r="K548" s="75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49"/>
      <c r="H549" s="49"/>
      <c r="I549" s="46"/>
      <c r="J549" s="77"/>
      <c r="K549" s="75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49"/>
      <c r="H550" s="49"/>
      <c r="I550" s="46"/>
      <c r="J550" s="77"/>
      <c r="K550" s="75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49"/>
      <c r="H551" s="49"/>
      <c r="I551" s="46"/>
      <c r="J551" s="77"/>
      <c r="K551" s="75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49"/>
      <c r="H552" s="49"/>
      <c r="I552" s="46"/>
      <c r="J552" s="77"/>
      <c r="K552" s="75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49"/>
      <c r="H553" s="49"/>
      <c r="I553" s="46"/>
      <c r="J553" s="77"/>
      <c r="K553" s="75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49"/>
      <c r="H554" s="49"/>
      <c r="I554" s="46"/>
      <c r="J554" s="77"/>
      <c r="K554" s="75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49"/>
      <c r="H555" s="49"/>
      <c r="I555" s="46"/>
      <c r="J555" s="77"/>
      <c r="K555" s="75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49"/>
      <c r="H556" s="49"/>
      <c r="I556" s="46"/>
      <c r="J556" s="77"/>
      <c r="K556" s="75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49"/>
      <c r="H557" s="49"/>
      <c r="I557" s="46"/>
      <c r="J557" s="77"/>
      <c r="K557" s="75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49"/>
      <c r="H558" s="49"/>
      <c r="I558" s="46"/>
      <c r="J558" s="77"/>
      <c r="K558" s="75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49"/>
      <c r="H559" s="49"/>
      <c r="I559" s="46"/>
      <c r="J559" s="77"/>
      <c r="K559" s="75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49"/>
      <c r="H560" s="49"/>
      <c r="I560" s="46"/>
      <c r="J560" s="77"/>
      <c r="K560" s="75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49"/>
      <c r="H561" s="49"/>
      <c r="I561" s="46"/>
      <c r="J561" s="77"/>
      <c r="K561" s="75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49"/>
      <c r="H562" s="49"/>
      <c r="I562" s="46"/>
      <c r="J562" s="77"/>
      <c r="K562" s="75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49"/>
      <c r="H563" s="49"/>
      <c r="I563" s="46"/>
      <c r="J563" s="77"/>
      <c r="K563" s="75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49"/>
      <c r="H564" s="49"/>
      <c r="I564" s="46"/>
      <c r="J564" s="77"/>
      <c r="K564" s="75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49"/>
      <c r="H565" s="49"/>
      <c r="I565" s="46"/>
      <c r="J565" s="77"/>
      <c r="K565" s="75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49"/>
      <c r="H566" s="49"/>
      <c r="I566" s="46"/>
      <c r="J566" s="77"/>
      <c r="K566" s="75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49"/>
      <c r="H567" s="49"/>
      <c r="I567" s="46"/>
      <c r="J567" s="77"/>
      <c r="K567" s="75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49"/>
      <c r="H568" s="49"/>
      <c r="I568" s="46"/>
      <c r="J568" s="77"/>
      <c r="K568" s="75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49"/>
      <c r="H569" s="49"/>
      <c r="I569" s="46"/>
      <c r="J569" s="77"/>
      <c r="K569" s="75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49"/>
      <c r="H570" s="49"/>
      <c r="I570" s="46"/>
      <c r="J570" s="77"/>
      <c r="K570" s="75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49"/>
      <c r="H571" s="49"/>
      <c r="I571" s="46"/>
      <c r="J571" s="77"/>
      <c r="K571" s="75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49"/>
      <c r="H572" s="49"/>
      <c r="I572" s="46"/>
      <c r="J572" s="77"/>
      <c r="K572" s="75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49"/>
      <c r="H573" s="49"/>
      <c r="I573" s="46"/>
      <c r="J573" s="77"/>
      <c r="K573" s="75"/>
    </row>
    <row r="574" customFormat="false" ht="15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  <c r="J574" s="78"/>
      <c r="K574" s="78"/>
    </row>
    <row r="575" customFormat="false" ht="15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  <c r="J575" s="78"/>
      <c r="K575" s="78"/>
    </row>
    <row r="576" customFormat="false" ht="15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  <c r="J576" s="78"/>
      <c r="K576" s="78"/>
    </row>
    <row r="577" customFormat="false" ht="15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  <c r="J577" s="78"/>
      <c r="K577" s="78"/>
    </row>
    <row r="578" customFormat="false" ht="15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  <c r="J578" s="78"/>
      <c r="K578" s="78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: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2.14"/>
    <col collapsed="false" customWidth="true" hidden="false" outlineLevel="0" max="12" min="12" style="81" width="17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6" min="15" style="79" width="19.85"/>
    <col collapsed="false" customWidth="true" hidden="false" outlineLevel="0" max="17" min="17" style="79" width="19.14"/>
    <col collapsed="false" customWidth="true" hidden="false" outlineLevel="0" max="18" min="18" style="79" width="16.42"/>
    <col collapsed="false" customWidth="true" hidden="false" outlineLevel="0" max="19" min="19" style="79" width="7.99"/>
    <col collapsed="false" customWidth="true" hidden="false" outlineLevel="0" max="20" min="20" style="79" width="9.56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35</v>
      </c>
      <c r="B1" s="82"/>
      <c r="C1" s="82"/>
      <c r="D1" s="82"/>
      <c r="E1" s="82"/>
      <c r="F1" s="82"/>
      <c r="G1" s="82"/>
      <c r="H1" s="82"/>
      <c r="I1" s="82"/>
      <c r="J1" s="83"/>
      <c r="K1" s="82"/>
      <c r="L1" s="82"/>
      <c r="M1" s="82"/>
      <c r="N1" s="82"/>
      <c r="O1" s="82"/>
    </row>
    <row r="2" customFormat="false" ht="15" hidden="false" customHeight="false" outlineLevel="0" collapsed="false">
      <c r="A2" s="82" t="s">
        <v>136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7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6"/>
      <c r="P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81</v>
      </c>
      <c r="K4" s="92" t="s">
        <v>13</v>
      </c>
      <c r="L4" s="92"/>
      <c r="M4" s="92"/>
      <c r="N4" s="92"/>
      <c r="O4" s="93" t="s">
        <v>14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1"/>
      <c r="J5" s="91"/>
      <c r="K5" s="96" t="s">
        <v>82</v>
      </c>
      <c r="L5" s="97" t="s">
        <v>138</v>
      </c>
      <c r="M5" s="96" t="s">
        <v>139</v>
      </c>
      <c r="N5" s="96" t="s">
        <v>140</v>
      </c>
      <c r="O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1"/>
      <c r="M6" s="100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6654</v>
      </c>
      <c r="L7" s="103" t="n">
        <v>1740</v>
      </c>
      <c r="M7" s="103" t="n">
        <v>9266</v>
      </c>
      <c r="N7" s="103" t="n">
        <v>15920</v>
      </c>
      <c r="O7" s="103" t="n">
        <v>96653</v>
      </c>
      <c r="P7" s="103"/>
      <c r="Q7" s="103"/>
      <c r="R7" s="103"/>
      <c r="S7" s="103"/>
      <c r="T7" s="103"/>
    </row>
    <row r="8" customFormat="false" ht="15" hidden="false" customHeight="false" outlineLevel="0" collapsed="false">
      <c r="A8" s="104" t="n">
        <v>1.1</v>
      </c>
      <c r="B8" s="104"/>
      <c r="C8" s="40" t="s">
        <v>142</v>
      </c>
      <c r="D8" s="40"/>
      <c r="E8" s="40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304</v>
      </c>
      <c r="L8" s="105" t="n">
        <v>6</v>
      </c>
      <c r="M8" s="105" t="n">
        <v>130</v>
      </c>
      <c r="N8" s="105" t="n">
        <v>434</v>
      </c>
      <c r="O8" s="105" t="n">
        <v>1225</v>
      </c>
      <c r="P8" s="105"/>
      <c r="Q8" s="105"/>
      <c r="R8" s="105"/>
      <c r="S8" s="105"/>
      <c r="T8" s="105"/>
      <c r="U8" s="107"/>
      <c r="W8" s="107"/>
    </row>
    <row r="9" customFormat="false" ht="15" hidden="false" customHeight="false" outlineLevel="0" collapsed="false">
      <c r="A9" s="104" t="n">
        <v>1.2</v>
      </c>
      <c r="B9" s="104"/>
      <c r="C9" s="40" t="s">
        <v>143</v>
      </c>
      <c r="D9" s="40"/>
      <c r="E9" s="40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6350</v>
      </c>
      <c r="L9" s="105" t="n">
        <v>1734</v>
      </c>
      <c r="M9" s="105" t="n">
        <v>7510</v>
      </c>
      <c r="N9" s="105" t="n">
        <v>13860</v>
      </c>
      <c r="O9" s="105" t="n">
        <v>93802</v>
      </c>
      <c r="P9" s="105"/>
      <c r="Q9" s="105"/>
      <c r="R9" s="105"/>
      <c r="S9" s="105"/>
      <c r="T9" s="105"/>
      <c r="U9" s="105"/>
      <c r="W9" s="107"/>
    </row>
    <row r="10" customFormat="false" ht="15" hidden="false" customHeight="false" outlineLevel="0" collapsed="false">
      <c r="A10" s="104" t="n">
        <v>1.3</v>
      </c>
      <c r="B10" s="104"/>
      <c r="C10" s="40" t="s">
        <v>144</v>
      </c>
      <c r="D10" s="40"/>
      <c r="E10" s="40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0</v>
      </c>
      <c r="L10" s="105" t="n">
        <v>0</v>
      </c>
      <c r="M10" s="105" t="n">
        <v>1626</v>
      </c>
      <c r="N10" s="105" t="n">
        <v>1626</v>
      </c>
      <c r="O10" s="105" t="n">
        <v>1626</v>
      </c>
      <c r="P10" s="105"/>
      <c r="Q10" s="105"/>
      <c r="R10" s="105"/>
      <c r="S10" s="105"/>
      <c r="T10" s="105"/>
      <c r="U10" s="105"/>
      <c r="W10" s="107"/>
    </row>
    <row r="11" customFormat="false" ht="15" hidden="false" customHeight="false" outlineLevel="0" collapsed="false">
      <c r="A11" s="104" t="n">
        <v>1.4</v>
      </c>
      <c r="B11" s="104"/>
      <c r="C11" s="40" t="s">
        <v>145</v>
      </c>
      <c r="D11" s="40"/>
      <c r="E11" s="40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/>
      <c r="Q11" s="105"/>
      <c r="R11" s="105"/>
      <c r="S11" s="105"/>
      <c r="T11" s="105"/>
      <c r="U11" s="105"/>
      <c r="W11" s="107"/>
    </row>
    <row r="12" customFormat="false" ht="15" hidden="false" customHeight="false" outlineLevel="0" collapsed="false">
      <c r="A12" s="104" t="s">
        <v>146</v>
      </c>
      <c r="B12" s="104"/>
      <c r="C12" s="104"/>
      <c r="D12" s="40" t="s">
        <v>147</v>
      </c>
      <c r="E12" s="40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/>
      <c r="Q12" s="105"/>
      <c r="R12" s="105"/>
      <c r="S12" s="105"/>
      <c r="T12" s="105"/>
      <c r="U12" s="105"/>
      <c r="V12" s="107"/>
      <c r="W12" s="107"/>
    </row>
    <row r="13" customFormat="false" ht="15" hidden="false" customHeight="false" outlineLevel="0" collapsed="false">
      <c r="A13" s="104" t="s">
        <v>148</v>
      </c>
      <c r="B13" s="104"/>
      <c r="C13" s="104"/>
      <c r="D13" s="40" t="s">
        <v>149</v>
      </c>
      <c r="E13" s="40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/>
      <c r="Q13" s="105"/>
      <c r="R13" s="105"/>
      <c r="S13" s="105"/>
      <c r="T13" s="105"/>
      <c r="U13" s="105"/>
      <c r="V13" s="107"/>
      <c r="W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5"/>
      <c r="Q14" s="105"/>
      <c r="R14" s="105"/>
      <c r="S14" s="105"/>
      <c r="T14" s="105"/>
      <c r="U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 t="s">
        <v>3</v>
      </c>
      <c r="L15" s="103"/>
      <c r="M15" s="103"/>
      <c r="N15" s="103"/>
      <c r="O15" s="103" t="n">
        <v>0</v>
      </c>
      <c r="P15" s="105"/>
      <c r="Q15" s="105"/>
      <c r="R15" s="105"/>
      <c r="S15" s="105"/>
      <c r="T15" s="105"/>
      <c r="U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1573</v>
      </c>
      <c r="L16" s="103" t="n">
        <v>0</v>
      </c>
      <c r="M16" s="103" t="n">
        <v>2033</v>
      </c>
      <c r="N16" s="103" t="n">
        <v>3606</v>
      </c>
      <c r="O16" s="103" t="n">
        <v>67964</v>
      </c>
      <c r="P16" s="105"/>
      <c r="Q16" s="105"/>
      <c r="R16" s="105"/>
      <c r="S16" s="105"/>
      <c r="T16" s="105"/>
      <c r="U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593</v>
      </c>
      <c r="L17" s="109" t="n">
        <v>0</v>
      </c>
      <c r="M17" s="109" t="n">
        <v>0</v>
      </c>
      <c r="N17" s="109" t="n">
        <v>593</v>
      </c>
      <c r="O17" s="109" t="n">
        <v>3082</v>
      </c>
      <c r="P17" s="105"/>
      <c r="Q17" s="105"/>
      <c r="R17" s="105"/>
      <c r="S17" s="105"/>
      <c r="T17" s="105"/>
      <c r="U17" s="105"/>
      <c r="V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980</v>
      </c>
      <c r="L18" s="115" t="n">
        <v>0</v>
      </c>
      <c r="M18" s="115" t="n">
        <v>2033</v>
      </c>
      <c r="N18" s="115" t="n">
        <v>3013</v>
      </c>
      <c r="O18" s="115" t="n">
        <v>64882</v>
      </c>
      <c r="P18" s="105"/>
      <c r="Q18" s="105"/>
      <c r="R18" s="105"/>
      <c r="S18" s="105"/>
      <c r="T18" s="105"/>
      <c r="U18" s="105"/>
      <c r="V18" s="107"/>
    </row>
    <row r="19" customFormat="false" ht="15" hidden="false" customHeight="false" outlineLevel="0" collapsed="false">
      <c r="A19" s="104" t="s">
        <v>154</v>
      </c>
      <c r="B19" s="104"/>
      <c r="C19" s="104"/>
      <c r="D19" s="40" t="s">
        <v>155</v>
      </c>
      <c r="E19" s="40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176</v>
      </c>
      <c r="L19" s="105" t="n">
        <v>0</v>
      </c>
      <c r="M19" s="105" t="n">
        <v>0</v>
      </c>
      <c r="N19" s="105" t="n">
        <v>176</v>
      </c>
      <c r="O19" s="105" t="n">
        <v>1014</v>
      </c>
      <c r="P19" s="105"/>
      <c r="Q19" s="105"/>
      <c r="R19" s="105"/>
      <c r="S19" s="105"/>
      <c r="T19" s="105"/>
      <c r="U19" s="105"/>
      <c r="V19" s="107"/>
    </row>
    <row r="20" customFormat="false" ht="15" hidden="false" customHeight="false" outlineLevel="0" collapsed="false">
      <c r="A20" s="104" t="s">
        <v>156</v>
      </c>
      <c r="B20" s="104"/>
      <c r="C20" s="104"/>
      <c r="D20" s="40" t="s">
        <v>157</v>
      </c>
      <c r="E20" s="40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0</v>
      </c>
      <c r="L20" s="105" t="n">
        <v>0</v>
      </c>
      <c r="M20" s="105" t="n">
        <v>1767</v>
      </c>
      <c r="N20" s="105" t="n">
        <v>1767</v>
      </c>
      <c r="O20" s="105" t="n">
        <v>1767</v>
      </c>
      <c r="P20" s="105"/>
      <c r="Q20" s="105"/>
      <c r="R20" s="105"/>
      <c r="S20" s="105"/>
      <c r="T20" s="105"/>
      <c r="U20" s="105"/>
      <c r="V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5"/>
      <c r="Q21" s="105"/>
      <c r="R21" s="105"/>
      <c r="S21" s="105"/>
      <c r="T21" s="105"/>
      <c r="U21" s="105"/>
    </row>
    <row r="22" customFormat="false" ht="15" hidden="false" customHeight="false" outlineLevel="0" collapsed="false">
      <c r="A22" s="104" t="s">
        <v>160</v>
      </c>
      <c r="B22" s="104"/>
      <c r="C22" s="104"/>
      <c r="D22" s="40" t="s">
        <v>161</v>
      </c>
      <c r="E22" s="40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/>
      <c r="Q22" s="105"/>
      <c r="R22" s="105"/>
      <c r="S22" s="105"/>
      <c r="T22" s="105"/>
      <c r="U22" s="105"/>
    </row>
    <row r="23" customFormat="false" ht="15" hidden="false" customHeight="false" outlineLevel="0" collapsed="false">
      <c r="A23" s="104" t="s">
        <v>162</v>
      </c>
      <c r="B23" s="104"/>
      <c r="C23" s="104"/>
      <c r="D23" s="40" t="s">
        <v>163</v>
      </c>
      <c r="E23" s="40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/>
      <c r="Q23" s="105"/>
      <c r="R23" s="105"/>
      <c r="S23" s="105"/>
      <c r="T23" s="105"/>
      <c r="U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804</v>
      </c>
      <c r="L24" s="109" t="n">
        <v>0</v>
      </c>
      <c r="M24" s="109" t="n">
        <v>0</v>
      </c>
      <c r="N24" s="109" t="n">
        <v>804</v>
      </c>
      <c r="O24" s="109" t="n">
        <v>58299</v>
      </c>
      <c r="P24" s="105"/>
      <c r="Q24" s="105"/>
      <c r="R24" s="105"/>
      <c r="S24" s="105"/>
      <c r="T24" s="105"/>
      <c r="U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5"/>
      <c r="Q25" s="105"/>
      <c r="R25" s="105"/>
      <c r="S25" s="105"/>
      <c r="T25" s="105"/>
      <c r="U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3536</v>
      </c>
      <c r="P26" s="105"/>
      <c r="Q26" s="105"/>
      <c r="R26" s="105"/>
      <c r="S26" s="105"/>
      <c r="T26" s="105"/>
      <c r="U26" s="105"/>
    </row>
    <row r="27" customFormat="false" ht="15" hidden="false" customHeight="false" outlineLevel="0" collapsed="false">
      <c r="A27" s="104" t="s">
        <v>170</v>
      </c>
      <c r="B27" s="104"/>
      <c r="C27" s="104"/>
      <c r="D27" s="40" t="s">
        <v>171</v>
      </c>
      <c r="E27" s="40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0</v>
      </c>
      <c r="L27" s="105" t="n">
        <v>0</v>
      </c>
      <c r="M27" s="105" t="n">
        <v>266</v>
      </c>
      <c r="N27" s="105" t="n">
        <v>266</v>
      </c>
      <c r="O27" s="105" t="n">
        <v>266</v>
      </c>
      <c r="P27" s="105"/>
      <c r="Q27" s="105"/>
      <c r="R27" s="105"/>
      <c r="S27" s="105"/>
      <c r="T27" s="105"/>
      <c r="U27" s="105"/>
    </row>
    <row r="28" customFormat="false" ht="15" hidden="false" customHeight="false" outlineLevel="0" collapsed="false">
      <c r="A28" s="104"/>
      <c r="B28" s="104"/>
      <c r="C28" s="104"/>
      <c r="D28" s="40"/>
      <c r="E28" s="40"/>
      <c r="F28" s="105"/>
      <c r="G28" s="105"/>
      <c r="H28" s="105"/>
      <c r="I28" s="106"/>
      <c r="J28" s="105"/>
      <c r="K28" s="105" t="s">
        <v>3</v>
      </c>
      <c r="L28" s="105"/>
      <c r="M28" s="105"/>
      <c r="N28" s="105"/>
      <c r="O28" s="105" t="n">
        <v>0</v>
      </c>
      <c r="P28" s="105"/>
      <c r="Q28" s="105"/>
      <c r="R28" s="105"/>
      <c r="S28" s="105"/>
      <c r="T28" s="105"/>
      <c r="U28" s="105"/>
      <c r="V28" s="107"/>
      <c r="W28" s="107"/>
      <c r="X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5081</v>
      </c>
      <c r="L29" s="103" t="n">
        <v>1740</v>
      </c>
      <c r="M29" s="103" t="n">
        <v>7233</v>
      </c>
      <c r="N29" s="103" t="n">
        <v>12314</v>
      </c>
      <c r="O29" s="103" t="n">
        <v>28689</v>
      </c>
      <c r="P29" s="105"/>
      <c r="Q29" s="105"/>
      <c r="R29" s="105"/>
      <c r="S29" s="105"/>
      <c r="T29" s="105"/>
      <c r="U29" s="105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05"/>
      <c r="G30" s="105"/>
      <c r="H30" s="105"/>
      <c r="I30" s="110"/>
      <c r="J30" s="105"/>
      <c r="K30" s="105" t="s">
        <v>3</v>
      </c>
      <c r="L30" s="105" t="n">
        <v>0</v>
      </c>
      <c r="N30" s="105"/>
      <c r="O30" s="105" t="n">
        <v>0</v>
      </c>
      <c r="P30" s="105"/>
      <c r="Q30" s="105"/>
      <c r="R30" s="105"/>
      <c r="S30" s="105"/>
      <c r="T30" s="105"/>
      <c r="U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58</v>
      </c>
      <c r="L31" s="103" t="n">
        <v>6</v>
      </c>
      <c r="M31" s="103" t="n">
        <v>1105</v>
      </c>
      <c r="N31" s="103" t="n">
        <v>1163</v>
      </c>
      <c r="O31" s="103" t="n">
        <v>16135</v>
      </c>
      <c r="P31" s="105"/>
      <c r="Q31" s="105"/>
      <c r="R31" s="105"/>
      <c r="S31" s="105"/>
      <c r="T31" s="105"/>
      <c r="U31" s="105"/>
    </row>
    <row r="32" customFormat="false" ht="15" hidden="false" customHeight="false" outlineLevel="0" collapsed="false">
      <c r="A32" s="104" t="n">
        <v>4.1</v>
      </c>
      <c r="B32" s="104"/>
      <c r="C32" s="40" t="s">
        <v>174</v>
      </c>
      <c r="D32" s="40"/>
      <c r="E32" s="40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55</v>
      </c>
      <c r="L32" s="105" t="n">
        <v>2</v>
      </c>
      <c r="M32" s="105" t="n">
        <v>16</v>
      </c>
      <c r="N32" s="105" t="n">
        <v>71</v>
      </c>
      <c r="O32" s="105" t="n">
        <v>2122</v>
      </c>
      <c r="P32" s="105"/>
      <c r="Q32" s="105"/>
      <c r="R32" s="105"/>
      <c r="S32" s="105"/>
      <c r="T32" s="105"/>
      <c r="U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3</v>
      </c>
      <c r="L33" s="109" t="n">
        <v>4</v>
      </c>
      <c r="M33" s="109" t="n">
        <v>1086</v>
      </c>
      <c r="N33" s="109" t="n">
        <v>1089</v>
      </c>
      <c r="O33" s="109" t="n">
        <v>3911</v>
      </c>
      <c r="P33" s="105"/>
      <c r="Q33" s="105"/>
      <c r="R33" s="105"/>
      <c r="S33" s="105"/>
      <c r="T33" s="105"/>
      <c r="U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0</v>
      </c>
      <c r="L34" s="109" t="n">
        <v>0</v>
      </c>
      <c r="M34" s="109" t="n">
        <v>3</v>
      </c>
      <c r="N34" s="109" t="n">
        <v>3</v>
      </c>
      <c r="O34" s="109" t="n">
        <v>10102</v>
      </c>
      <c r="P34" s="105"/>
      <c r="Q34" s="105"/>
      <c r="R34" s="105"/>
      <c r="S34" s="105"/>
      <c r="T34" s="105"/>
      <c r="U34" s="105"/>
    </row>
    <row r="35" customFormat="false" ht="15" hidden="false" customHeight="false" outlineLevel="0" collapsed="false">
      <c r="A35" s="104"/>
      <c r="B35" s="104"/>
      <c r="C35" s="104"/>
      <c r="D35" s="40"/>
      <c r="E35" s="40"/>
      <c r="F35" s="105"/>
      <c r="G35" s="105"/>
      <c r="H35" s="105"/>
      <c r="I35" s="110"/>
      <c r="J35" s="105"/>
      <c r="K35" s="105" t="n">
        <v>0</v>
      </c>
      <c r="L35" s="105"/>
      <c r="M35" s="103"/>
      <c r="N35" s="105"/>
      <c r="O35" s="105" t="n">
        <v>0</v>
      </c>
      <c r="P35" s="105"/>
      <c r="Q35" s="105"/>
      <c r="R35" s="105"/>
      <c r="S35" s="105"/>
      <c r="T35" s="105"/>
      <c r="U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1474</v>
      </c>
      <c r="L36" s="103" t="n">
        <v>168</v>
      </c>
      <c r="M36" s="103" t="n">
        <v>8584</v>
      </c>
      <c r="N36" s="103" t="n">
        <v>10058</v>
      </c>
      <c r="O36" s="103" t="n">
        <v>71218</v>
      </c>
      <c r="P36" s="105"/>
      <c r="Q36" s="105"/>
      <c r="R36" s="105"/>
      <c r="S36" s="105"/>
      <c r="T36" s="105"/>
      <c r="U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1474</v>
      </c>
      <c r="L37" s="103" t="n">
        <v>168</v>
      </c>
      <c r="M37" s="103" t="n">
        <v>8584</v>
      </c>
      <c r="N37" s="103" t="n">
        <v>10058</v>
      </c>
      <c r="O37" s="103" t="n">
        <v>71218</v>
      </c>
      <c r="P37" s="107"/>
      <c r="Q37" s="107"/>
      <c r="R37" s="107"/>
      <c r="S37" s="105"/>
      <c r="T37" s="105"/>
      <c r="U37" s="105"/>
    </row>
    <row r="38" customFormat="false" ht="15" hidden="false" customHeight="false" outlineLevel="0" collapsed="false">
      <c r="A38" s="104" t="s">
        <v>179</v>
      </c>
      <c r="B38" s="104"/>
      <c r="C38" s="104"/>
      <c r="D38" s="40" t="s">
        <v>180</v>
      </c>
      <c r="E38" s="40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43</v>
      </c>
      <c r="L38" s="105" t="n">
        <v>63</v>
      </c>
      <c r="M38" s="105" t="n">
        <v>7790</v>
      </c>
      <c r="N38" s="105" t="n">
        <v>7933</v>
      </c>
      <c r="O38" s="105" t="n">
        <v>51868</v>
      </c>
      <c r="P38" s="117"/>
      <c r="Q38" s="105"/>
      <c r="R38" s="105"/>
      <c r="S38" s="105"/>
      <c r="T38" s="105"/>
      <c r="U38" s="105"/>
    </row>
    <row r="39" customFormat="false" ht="15" hidden="false" customHeight="false" outlineLevel="0" collapsed="false">
      <c r="A39" s="104" t="s">
        <v>181</v>
      </c>
      <c r="B39" s="104"/>
      <c r="C39" s="104"/>
      <c r="D39" s="40" t="s">
        <v>182</v>
      </c>
      <c r="E39" s="40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980</v>
      </c>
      <c r="L39" s="105" t="n">
        <v>34</v>
      </c>
      <c r="M39" s="105" t="n">
        <v>497</v>
      </c>
      <c r="N39" s="105" t="n">
        <v>1477</v>
      </c>
      <c r="O39" s="105" t="n">
        <v>5934</v>
      </c>
      <c r="P39" s="117"/>
      <c r="Q39" s="105"/>
      <c r="R39" s="105"/>
      <c r="S39" s="105"/>
      <c r="T39" s="105"/>
      <c r="U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115</v>
      </c>
      <c r="L40" s="109" t="n">
        <v>27</v>
      </c>
      <c r="M40" s="109" t="n">
        <v>91</v>
      </c>
      <c r="N40" s="109" t="n">
        <v>206</v>
      </c>
      <c r="O40" s="109" t="n">
        <v>747</v>
      </c>
      <c r="P40" s="117"/>
      <c r="Q40" s="105"/>
      <c r="R40" s="105"/>
      <c r="S40" s="105"/>
      <c r="T40" s="105"/>
      <c r="U40" s="105"/>
    </row>
    <row r="41" customFormat="false" ht="15" hidden="false" customHeight="false" outlineLevel="0" collapsed="false">
      <c r="A41" s="104" t="s">
        <v>185</v>
      </c>
      <c r="B41" s="104"/>
      <c r="C41" s="104"/>
      <c r="D41" s="40" t="s">
        <v>186</v>
      </c>
      <c r="E41" s="40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236</v>
      </c>
      <c r="L41" s="105" t="n">
        <v>44</v>
      </c>
      <c r="M41" s="105" t="n">
        <v>206</v>
      </c>
      <c r="N41" s="105" t="n">
        <v>442</v>
      </c>
      <c r="O41" s="105" t="n">
        <v>1323</v>
      </c>
      <c r="P41" s="117"/>
      <c r="Q41" s="105"/>
      <c r="R41" s="105"/>
      <c r="S41" s="105"/>
      <c r="T41" s="105"/>
      <c r="U41" s="105"/>
    </row>
    <row r="42" customFormat="false" ht="15" hidden="false" customHeight="false" outlineLevel="0" collapsed="false">
      <c r="A42" s="104" t="s">
        <v>187</v>
      </c>
      <c r="B42" s="104"/>
      <c r="C42" s="104"/>
      <c r="D42" s="40" t="s">
        <v>188</v>
      </c>
      <c r="E42" s="40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346</v>
      </c>
      <c r="P42" s="117"/>
      <c r="Q42" s="105"/>
      <c r="R42" s="105"/>
      <c r="S42" s="105"/>
      <c r="T42" s="105"/>
      <c r="U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17"/>
      <c r="Q43" s="105"/>
      <c r="R43" s="105"/>
      <c r="S43" s="105"/>
      <c r="T43" s="105"/>
      <c r="U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17"/>
      <c r="Q44" s="105"/>
      <c r="R44" s="105"/>
      <c r="S44" s="105"/>
      <c r="T44" s="105"/>
      <c r="U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9"/>
      <c r="J45" s="103"/>
      <c r="K45" s="103"/>
      <c r="L45" s="103"/>
      <c r="M45" s="103"/>
      <c r="N45" s="103"/>
      <c r="O45" s="103" t="n">
        <v>0</v>
      </c>
      <c r="P45" s="105"/>
      <c r="Q45" s="105"/>
      <c r="R45" s="105"/>
      <c r="S45" s="105"/>
      <c r="T45" s="105"/>
      <c r="U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1416</v>
      </c>
      <c r="L46" s="121" t="n">
        <v>-162</v>
      </c>
      <c r="M46" s="121" t="n">
        <v>-7479</v>
      </c>
      <c r="N46" s="121" t="n">
        <v>-8895</v>
      </c>
      <c r="O46" s="121" t="n">
        <v>-55083</v>
      </c>
      <c r="P46" s="105"/>
      <c r="Q46" s="105"/>
      <c r="R46" s="105"/>
      <c r="S46" s="105"/>
      <c r="T46" s="105"/>
      <c r="U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3665</v>
      </c>
      <c r="L47" s="124" t="n">
        <v>1578</v>
      </c>
      <c r="M47" s="124" t="n">
        <v>-246</v>
      </c>
      <c r="N47" s="124" t="n">
        <v>3419</v>
      </c>
      <c r="O47" s="124" t="n">
        <v>-26394</v>
      </c>
      <c r="P47" s="105"/>
      <c r="Q47" s="105"/>
      <c r="R47" s="105"/>
      <c r="S47" s="105"/>
      <c r="T47" s="105"/>
      <c r="U47" s="105"/>
    </row>
    <row r="48" customFormat="false" ht="15" hidden="false" customHeight="false" outlineLevel="0" collapsed="false">
      <c r="A48" s="81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7"/>
      <c r="L48" s="127"/>
      <c r="M48" s="127"/>
      <c r="N48" s="127"/>
      <c r="O48" s="127"/>
      <c r="P48" s="105"/>
      <c r="Q48" s="105"/>
      <c r="R48" s="105"/>
      <c r="S48" s="105"/>
      <c r="T48" s="105"/>
      <c r="U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7"/>
      <c r="L49" s="127"/>
      <c r="M49" s="127"/>
      <c r="N49" s="127"/>
      <c r="O49" s="127"/>
      <c r="P49" s="105"/>
      <c r="Q49" s="105"/>
      <c r="R49" s="105"/>
      <c r="S49" s="105"/>
      <c r="T49" s="105"/>
      <c r="U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P50" s="105"/>
      <c r="Q50" s="105"/>
      <c r="R50" s="105"/>
      <c r="S50" s="105"/>
      <c r="T50" s="105"/>
      <c r="U50" s="105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true" outlineLevel="0" max="9" min="9" style="130" width="15.56"/>
    <col collapsed="false" customWidth="true" hidden="true" outlineLevel="0" max="11" min="10" style="130" width="14.41"/>
    <col collapsed="false" customWidth="true" hidden="true" outlineLevel="0" max="12" min="12" style="130" width="15.41"/>
    <col collapsed="false" customWidth="true" hidden="false" outlineLevel="0" max="16" min="13" style="130" width="15.41"/>
    <col collapsed="false" customWidth="true" hidden="true" outlineLevel="0" max="18" min="17" style="130" width="15.41"/>
    <col collapsed="false" customWidth="true" hidden="false" outlineLevel="0" max="19" min="19" style="130" width="15.41"/>
    <col collapsed="false" customWidth="true" hidden="true" outlineLevel="0" max="24" min="20" style="130" width="15.41"/>
    <col collapsed="false" customWidth="true" hidden="false" outlineLevel="0" max="25" min="25" style="130" width="17.42"/>
    <col collapsed="false" customWidth="true" hidden="true" outlineLevel="0" max="41" min="26" style="130" width="15.13"/>
    <col collapsed="false" customWidth="true" hidden="true" outlineLevel="0" max="42" min="42" style="130" width="16.7"/>
    <col collapsed="false" customWidth="true" hidden="true" outlineLevel="0" max="57" min="43" style="131" width="15.13"/>
    <col collapsed="false" customWidth="false" hidden="true" outlineLevel="0" max="68" min="58" style="131" width="13.99"/>
    <col collapsed="false" customWidth="true" hidden="true" outlineLevel="0" max="69" min="69" style="131" width="15.7"/>
    <col collapsed="false" customWidth="false" hidden="true" outlineLevel="0" max="75" min="70" style="131" width="13.99"/>
    <col collapsed="false" customWidth="true" hidden="true" outlineLevel="0" max="76" min="76" style="131" width="17.42"/>
    <col collapsed="false" customWidth="true" hidden="true" outlineLevel="0" max="77" min="77" style="131" width="15.41"/>
    <col collapsed="false" customWidth="true" hidden="true" outlineLevel="0" max="78" min="78" style="131" width="21.28"/>
    <col collapsed="false" customWidth="true" hidden="false" outlineLevel="0" max="84" min="79" style="131" width="16.13"/>
    <col collapsed="false" customWidth="false" hidden="false" outlineLevel="0" max="88" min="85" style="131" width="13.99"/>
    <col collapsed="false" customWidth="true" hidden="false" outlineLevel="0" max="89" min="89" style="131" width="20.56"/>
    <col collapsed="false" customWidth="false" hidden="false" outlineLevel="0" max="257" min="90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/>
      <c r="J4" s="139"/>
      <c r="K4" s="139"/>
      <c r="L4" s="139"/>
      <c r="M4" s="139"/>
      <c r="N4" s="141" t="s">
        <v>13</v>
      </c>
      <c r="O4" s="141"/>
      <c r="P4" s="141"/>
      <c r="Q4" s="141"/>
      <c r="R4" s="141"/>
      <c r="S4" s="141"/>
      <c r="T4" s="141" t="s">
        <v>198</v>
      </c>
      <c r="U4" s="141"/>
      <c r="V4" s="141"/>
      <c r="W4" s="141"/>
      <c r="X4" s="142"/>
      <c r="Y4" s="139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 t="s">
        <v>199</v>
      </c>
      <c r="AK4" s="141"/>
      <c r="AL4" s="141"/>
      <c r="AM4" s="141"/>
      <c r="AN4" s="141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 t="s">
        <v>200</v>
      </c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41" t="s">
        <v>201</v>
      </c>
      <c r="BS4" s="141"/>
      <c r="BT4" s="141"/>
      <c r="BU4" s="141"/>
      <c r="BV4" s="141"/>
      <c r="BW4" s="139"/>
      <c r="BX4" s="139"/>
      <c r="BY4" s="139"/>
    </row>
    <row r="5" customFormat="false" ht="15" hidden="false" customHeight="false" outlineLevel="0" collapsed="false">
      <c r="A5" s="143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9" t="s">
        <v>202</v>
      </c>
      <c r="J5" s="139" t="s">
        <v>203</v>
      </c>
      <c r="K5" s="139" t="s">
        <v>204</v>
      </c>
      <c r="L5" s="139" t="s">
        <v>205</v>
      </c>
      <c r="M5" s="142" t="s">
        <v>81</v>
      </c>
      <c r="N5" s="139" t="s">
        <v>202</v>
      </c>
      <c r="O5" s="139" t="s">
        <v>83</v>
      </c>
      <c r="P5" s="139" t="s">
        <v>203</v>
      </c>
      <c r="Q5" s="139" t="s">
        <v>204</v>
      </c>
      <c r="R5" s="139" t="s">
        <v>205</v>
      </c>
      <c r="S5" s="139" t="s">
        <v>84</v>
      </c>
      <c r="T5" s="139" t="s">
        <v>202</v>
      </c>
      <c r="U5" s="139" t="s">
        <v>203</v>
      </c>
      <c r="V5" s="139" t="s">
        <v>204</v>
      </c>
      <c r="W5" s="139" t="s">
        <v>205</v>
      </c>
      <c r="X5" s="142" t="s">
        <v>198</v>
      </c>
      <c r="Y5" s="142" t="s">
        <v>14</v>
      </c>
      <c r="Z5" s="139" t="s">
        <v>202</v>
      </c>
      <c r="AA5" s="139" t="s">
        <v>203</v>
      </c>
      <c r="AB5" s="139" t="s">
        <v>204</v>
      </c>
      <c r="AC5" s="139" t="s">
        <v>205</v>
      </c>
      <c r="AD5" s="142" t="s">
        <v>206</v>
      </c>
      <c r="AE5" s="142" t="s">
        <v>202</v>
      </c>
      <c r="AF5" s="142" t="s">
        <v>203</v>
      </c>
      <c r="AG5" s="142" t="s">
        <v>204</v>
      </c>
      <c r="AH5" s="142" t="s">
        <v>205</v>
      </c>
      <c r="AI5" s="142" t="s">
        <v>207</v>
      </c>
      <c r="AJ5" s="139" t="s">
        <v>202</v>
      </c>
      <c r="AK5" s="139" t="s">
        <v>203</v>
      </c>
      <c r="AL5" s="139" t="s">
        <v>204</v>
      </c>
      <c r="AM5" s="139" t="s">
        <v>205</v>
      </c>
      <c r="AN5" s="139" t="s">
        <v>84</v>
      </c>
      <c r="AO5" s="142" t="s">
        <v>208</v>
      </c>
      <c r="AP5" s="142" t="s">
        <v>209</v>
      </c>
      <c r="AQ5" s="139" t="s">
        <v>202</v>
      </c>
      <c r="AR5" s="139" t="s">
        <v>203</v>
      </c>
      <c r="AS5" s="139" t="s">
        <v>204</v>
      </c>
      <c r="AT5" s="139" t="s">
        <v>205</v>
      </c>
      <c r="AU5" s="142" t="s">
        <v>210</v>
      </c>
      <c r="AV5" s="139" t="s">
        <v>202</v>
      </c>
      <c r="AW5" s="139" t="s">
        <v>203</v>
      </c>
      <c r="AX5" s="139" t="s">
        <v>204</v>
      </c>
      <c r="AY5" s="139" t="s">
        <v>205</v>
      </c>
      <c r="AZ5" s="142" t="s">
        <v>211</v>
      </c>
      <c r="BA5" s="139" t="s">
        <v>202</v>
      </c>
      <c r="BB5" s="139" t="s">
        <v>203</v>
      </c>
      <c r="BC5" s="139" t="s">
        <v>204</v>
      </c>
      <c r="BD5" s="139" t="s">
        <v>205</v>
      </c>
      <c r="BE5" s="139" t="s">
        <v>84</v>
      </c>
      <c r="BF5" s="142" t="s">
        <v>212</v>
      </c>
      <c r="BG5" s="142" t="s">
        <v>213</v>
      </c>
      <c r="BH5" s="139" t="s">
        <v>202</v>
      </c>
      <c r="BI5" s="139" t="s">
        <v>203</v>
      </c>
      <c r="BJ5" s="139" t="s">
        <v>204</v>
      </c>
      <c r="BK5" s="139" t="s">
        <v>205</v>
      </c>
      <c r="BL5" s="142" t="s">
        <v>214</v>
      </c>
      <c r="BM5" s="139" t="s">
        <v>202</v>
      </c>
      <c r="BN5" s="139" t="s">
        <v>203</v>
      </c>
      <c r="BO5" s="139" t="s">
        <v>204</v>
      </c>
      <c r="BP5" s="139" t="s">
        <v>205</v>
      </c>
      <c r="BQ5" s="142" t="s">
        <v>215</v>
      </c>
      <c r="BR5" s="139" t="s">
        <v>202</v>
      </c>
      <c r="BS5" s="139" t="s">
        <v>203</v>
      </c>
      <c r="BT5" s="139" t="s">
        <v>204</v>
      </c>
      <c r="BU5" s="139" t="s">
        <v>205</v>
      </c>
      <c r="BV5" s="139" t="s">
        <v>216</v>
      </c>
      <c r="BW5" s="142" t="s">
        <v>217</v>
      </c>
      <c r="BX5" s="142" t="s">
        <v>218</v>
      </c>
      <c r="BY5" s="142" t="s">
        <v>219</v>
      </c>
    </row>
    <row r="6" customFormat="false" ht="15" hidden="false" customHeight="false" outlineLevel="0" collapsed="false">
      <c r="A6" s="143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</row>
    <row r="9" s="130" customFormat="true" ht="15" hidden="false" customHeight="false" outlineLevel="0" collapsed="false">
      <c r="A9" s="148" t="s">
        <v>220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-176.992</v>
      </c>
      <c r="K9" s="147" t="n">
        <v>-424.49</v>
      </c>
      <c r="L9" s="147" t="n">
        <v>-82.722</v>
      </c>
      <c r="M9" s="147" t="n">
        <v>-825.55</v>
      </c>
      <c r="N9" s="147" t="n">
        <v>103.66</v>
      </c>
      <c r="O9" s="147" t="n">
        <v>9.067</v>
      </c>
      <c r="P9" s="147" t="n">
        <v>54.642</v>
      </c>
      <c r="Q9" s="147" t="n">
        <v>0</v>
      </c>
      <c r="R9" s="147" t="n">
        <v>0</v>
      </c>
      <c r="S9" s="147" t="n">
        <v>158.302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-667.248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-667.248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-667.248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-667.248</v>
      </c>
      <c r="BZ9" s="147"/>
      <c r="CA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50"/>
      <c r="CA10" s="149"/>
    </row>
    <row r="11" customFormat="false" ht="15" hidden="false" customHeight="false" outlineLevel="0" collapsed="false">
      <c r="A11" s="148" t="s">
        <v>221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-184.132</v>
      </c>
      <c r="K11" s="147" t="n">
        <v>-460.867</v>
      </c>
      <c r="L11" s="147" t="n">
        <v>-115.297</v>
      </c>
      <c r="M11" s="147" t="n">
        <v>-990.292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-990.292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-990.292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-990.292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-990.292</v>
      </c>
      <c r="BZ11" s="150"/>
      <c r="CA11" s="149"/>
    </row>
    <row r="12" customFormat="false" ht="15" hidden="false" customHeight="false" outlineLevel="0" collapsed="false">
      <c r="A12" s="148" t="s">
        <v>222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10.037</v>
      </c>
      <c r="K12" s="147" t="n">
        <v>37.099</v>
      </c>
      <c r="L12" s="147" t="n">
        <v>44.328</v>
      </c>
      <c r="M12" s="147" t="n">
        <v>180.114</v>
      </c>
      <c r="N12" s="147" t="n">
        <v>104.073</v>
      </c>
      <c r="O12" s="147" t="n">
        <v>9.067</v>
      </c>
      <c r="P12" s="147" t="n">
        <v>54.939</v>
      </c>
      <c r="Q12" s="147" t="n">
        <v>0</v>
      </c>
      <c r="R12" s="147" t="n">
        <v>0</v>
      </c>
      <c r="S12" s="147" t="n">
        <v>159.012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339.126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339.126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339.126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339.126</v>
      </c>
      <c r="BZ12" s="150"/>
      <c r="CA12" s="149"/>
    </row>
    <row r="13" customFormat="false" ht="15" hidden="false" customHeight="false" outlineLevel="0" collapsed="false">
      <c r="A13" s="152" t="s">
        <v>223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-2.897</v>
      </c>
      <c r="K13" s="153" t="n">
        <v>-0.722</v>
      </c>
      <c r="L13" s="153" t="n">
        <v>-11.753</v>
      </c>
      <c r="M13" s="153" t="n">
        <v>-15.372</v>
      </c>
      <c r="N13" s="153" t="n">
        <v>-0.413</v>
      </c>
      <c r="O13" s="153" t="n">
        <v>0</v>
      </c>
      <c r="P13" s="153" t="n">
        <v>-0.297</v>
      </c>
      <c r="Q13" s="153" t="n">
        <v>0</v>
      </c>
      <c r="R13" s="153" t="n">
        <v>0</v>
      </c>
      <c r="S13" s="153" t="n">
        <v>-0.71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-16.082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16.082</v>
      </c>
      <c r="AQ13" s="153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-16.082</v>
      </c>
      <c r="BH13" s="153" t="n">
        <v>0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-16.082</v>
      </c>
      <c r="BZ13" s="150"/>
      <c r="CA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 t="s">
        <v>3</v>
      </c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/>
      <c r="AE14" s="147" t="s">
        <v>3</v>
      </c>
      <c r="AF14" s="147" t="s">
        <v>3</v>
      </c>
      <c r="AG14" s="147" t="s">
        <v>3</v>
      </c>
      <c r="AH14" s="147" t="s">
        <v>3</v>
      </c>
      <c r="AI14" s="147"/>
      <c r="AJ14" s="147" t="s">
        <v>3</v>
      </c>
      <c r="AK14" s="147" t="s">
        <v>3</v>
      </c>
      <c r="AL14" s="147" t="s">
        <v>3</v>
      </c>
      <c r="AM14" s="147" t="s">
        <v>3</v>
      </c>
      <c r="AN14" s="147"/>
      <c r="AO14" s="147"/>
      <c r="AP14" s="147"/>
      <c r="AQ14" s="147" t="s">
        <v>3</v>
      </c>
      <c r="AR14" s="147" t="s">
        <v>3</v>
      </c>
      <c r="AS14" s="147" t="s">
        <v>3</v>
      </c>
      <c r="AT14" s="147" t="s">
        <v>3</v>
      </c>
      <c r="AU14" s="147"/>
      <c r="AV14" s="147" t="s">
        <v>3</v>
      </c>
      <c r="AW14" s="147" t="s">
        <v>3</v>
      </c>
      <c r="AX14" s="147" t="s">
        <v>3</v>
      </c>
      <c r="AY14" s="147" t="s">
        <v>3</v>
      </c>
      <c r="AZ14" s="147"/>
      <c r="BA14" s="147" t="s">
        <v>3</v>
      </c>
      <c r="BB14" s="147" t="s">
        <v>3</v>
      </c>
      <c r="BC14" s="147" t="s">
        <v>3</v>
      </c>
      <c r="BD14" s="147" t="s">
        <v>3</v>
      </c>
      <c r="BE14" s="147"/>
      <c r="BF14" s="147"/>
      <c r="BG14" s="147"/>
      <c r="BH14" s="147" t="s">
        <v>3</v>
      </c>
      <c r="BI14" s="147" t="s">
        <v>3</v>
      </c>
      <c r="BJ14" s="147" t="s">
        <v>3</v>
      </c>
      <c r="BK14" s="147" t="s">
        <v>3</v>
      </c>
      <c r="BL14" s="147"/>
      <c r="BM14" s="147" t="s">
        <v>3</v>
      </c>
      <c r="BN14" s="147" t="s">
        <v>3</v>
      </c>
      <c r="BO14" s="147" t="s">
        <v>3</v>
      </c>
      <c r="BP14" s="147" t="s">
        <v>3</v>
      </c>
      <c r="BQ14" s="147"/>
      <c r="BR14" s="147" t="s">
        <v>3</v>
      </c>
      <c r="BS14" s="147" t="s">
        <v>3</v>
      </c>
      <c r="BT14" s="147" t="s">
        <v>3</v>
      </c>
      <c r="BU14" s="147" t="s">
        <v>3</v>
      </c>
      <c r="BV14" s="147"/>
      <c r="BW14" s="147"/>
      <c r="BX14" s="147"/>
      <c r="BY14" s="147"/>
      <c r="BZ14" s="150"/>
      <c r="CA14" s="149"/>
      <c r="CK14" s="147"/>
    </row>
    <row r="15" customFormat="false" ht="15" hidden="false" customHeight="false" outlineLevel="0" collapsed="false">
      <c r="A15" s="148" t="s">
        <v>224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832.217</v>
      </c>
      <c r="K15" s="147" t="n">
        <v>1077.727</v>
      </c>
      <c r="L15" s="147" t="n">
        <v>-236.621</v>
      </c>
      <c r="M15" s="147" t="n">
        <v>478.399</v>
      </c>
      <c r="N15" s="147" t="n">
        <v>796.113</v>
      </c>
      <c r="O15" s="147" t="n">
        <v>41.886</v>
      </c>
      <c r="P15" s="147" t="n">
        <v>-789.182</v>
      </c>
      <c r="Q15" s="147" t="n">
        <v>0</v>
      </c>
      <c r="R15" s="147" t="n">
        <v>0</v>
      </c>
      <c r="S15" s="147" t="n">
        <v>6.93099999999976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485.33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485.33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485.33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485.33</v>
      </c>
      <c r="BZ15" s="150"/>
      <c r="CA15" s="149"/>
      <c r="CK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 t="s">
        <v>3</v>
      </c>
      <c r="AE16" s="147"/>
      <c r="AF16" s="147"/>
      <c r="AG16" s="147"/>
      <c r="AH16" s="147"/>
      <c r="AI16" s="147" t="s">
        <v>3</v>
      </c>
      <c r="AJ16" s="147"/>
      <c r="AK16" s="147"/>
      <c r="AL16" s="147"/>
      <c r="AM16" s="147"/>
      <c r="AN16" s="147" t="s">
        <v>3</v>
      </c>
      <c r="AO16" s="147"/>
      <c r="AP16" s="147"/>
      <c r="AQ16" s="147"/>
      <c r="AR16" s="147"/>
      <c r="AS16" s="147"/>
      <c r="AT16" s="147"/>
      <c r="AU16" s="147" t="s">
        <v>3</v>
      </c>
      <c r="AV16" s="147"/>
      <c r="AW16" s="147"/>
      <c r="AX16" s="147"/>
      <c r="AY16" s="147"/>
      <c r="AZ16" s="147" t="s">
        <v>3</v>
      </c>
      <c r="BA16" s="147"/>
      <c r="BB16" s="147"/>
      <c r="BC16" s="147"/>
      <c r="BD16" s="147"/>
      <c r="BE16" s="147" t="s">
        <v>3</v>
      </c>
      <c r="BF16" s="147"/>
      <c r="BG16" s="147"/>
      <c r="BH16" s="147"/>
      <c r="BI16" s="147"/>
      <c r="BJ16" s="147"/>
      <c r="BK16" s="147"/>
      <c r="BL16" s="147" t="s">
        <v>3</v>
      </c>
      <c r="BM16" s="147"/>
      <c r="BN16" s="147"/>
      <c r="BO16" s="147"/>
      <c r="BP16" s="147"/>
      <c r="BQ16" s="147" t="s">
        <v>3</v>
      </c>
      <c r="BR16" s="147"/>
      <c r="BS16" s="147"/>
      <c r="BT16" s="147"/>
      <c r="BU16" s="147"/>
      <c r="BV16" s="147" t="s">
        <v>3</v>
      </c>
      <c r="BW16" s="147" t="s">
        <v>3</v>
      </c>
      <c r="BX16" s="147"/>
      <c r="BY16" s="147"/>
      <c r="BZ16" s="155"/>
      <c r="CA16" s="149"/>
    </row>
    <row r="17" customFormat="false" ht="15" hidden="false" customHeight="false" outlineLevel="0" collapsed="false">
      <c r="A17" s="148" t="s">
        <v>225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-280.4637603</v>
      </c>
      <c r="K17" s="147" t="n">
        <v>762.167028</v>
      </c>
      <c r="L17" s="147" t="n">
        <v>-69.97436105</v>
      </c>
      <c r="M17" s="147" t="n">
        <v>-8.01103835000004</v>
      </c>
      <c r="N17" s="147" t="n">
        <v>-700.561417</v>
      </c>
      <c r="O17" s="147" t="n">
        <v>37.06</v>
      </c>
      <c r="P17" s="147" t="n">
        <v>-487.67108202</v>
      </c>
      <c r="Q17" s="147" t="n">
        <v>0</v>
      </c>
      <c r="R17" s="147" t="n">
        <v>0</v>
      </c>
      <c r="S17" s="147" t="n">
        <v>-1188.23249902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-1196.24353737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-1196.24353737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-1196.24353737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-1196.24353737</v>
      </c>
      <c r="BZ17" s="156"/>
      <c r="CA17" s="149"/>
    </row>
    <row r="18" customFormat="false" ht="15" hidden="false" customHeight="false" outlineLevel="0" collapsed="false">
      <c r="A18" s="148" t="s">
        <v>226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50"/>
      <c r="CA18" s="149"/>
      <c r="CK18" s="157"/>
    </row>
    <row r="19" customFormat="false" ht="15" hidden="false" customHeight="false" outlineLevel="0" collapsed="false">
      <c r="A19" s="148" t="s">
        <v>227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50"/>
      <c r="CA19" s="149"/>
      <c r="CK19" s="157"/>
    </row>
    <row r="20" customFormat="false" ht="15" hidden="false" customHeight="false" outlineLevel="0" collapsed="false">
      <c r="A20" s="148" t="s">
        <v>228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50"/>
      <c r="CA20" s="149"/>
      <c r="CK20" s="157"/>
    </row>
    <row r="21" customFormat="false" ht="15" hidden="false" customHeight="false" outlineLevel="0" collapsed="false">
      <c r="A21" s="148" t="s">
        <v>229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/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/>
      <c r="AE21" s="147" t="n">
        <v>0</v>
      </c>
      <c r="AF21" s="147" t="n">
        <v>0</v>
      </c>
      <c r="AG21" s="147" t="n">
        <v>0</v>
      </c>
      <c r="AH21" s="147" t="n">
        <v>0</v>
      </c>
      <c r="AI21" s="147"/>
      <c r="AJ21" s="147" t="n">
        <v>0</v>
      </c>
      <c r="AK21" s="147" t="n">
        <v>0</v>
      </c>
      <c r="AL21" s="147" t="n">
        <v>0</v>
      </c>
      <c r="AM21" s="147" t="n">
        <v>0</v>
      </c>
      <c r="AN21" s="147"/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/>
      <c r="AV21" s="147" t="n">
        <v>0</v>
      </c>
      <c r="AW21" s="147" t="n">
        <v>0</v>
      </c>
      <c r="AX21" s="147" t="n">
        <v>0</v>
      </c>
      <c r="AY21" s="147" t="n">
        <v>0</v>
      </c>
      <c r="AZ21" s="147"/>
      <c r="BA21" s="147" t="n">
        <v>0</v>
      </c>
      <c r="BB21" s="147" t="n">
        <v>0</v>
      </c>
      <c r="BC21" s="147" t="n">
        <v>0</v>
      </c>
      <c r="BD21" s="147" t="n">
        <v>0</v>
      </c>
      <c r="BE21" s="147"/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50"/>
      <c r="CA21" s="149"/>
      <c r="CK21" s="157"/>
    </row>
    <row r="22" customFormat="false" ht="15" hidden="false" customHeight="false" outlineLevel="0" collapsed="false">
      <c r="A22" s="152" t="s">
        <v>230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0"/>
      <c r="CA22" s="149"/>
    </row>
    <row r="23" customFormat="false" ht="15" hidden="false" customHeight="false" outlineLevel="0" collapsed="false">
      <c r="A23" s="152" t="s">
        <v>231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15.487</v>
      </c>
      <c r="K23" s="153" t="n">
        <v>-9.06800000000001</v>
      </c>
      <c r="L23" s="153" t="n">
        <v>91.117</v>
      </c>
      <c r="M23" s="153" t="n">
        <v>85.695</v>
      </c>
      <c r="N23" s="153" t="n">
        <v>-10.622</v>
      </c>
      <c r="O23" s="153" t="n">
        <v>37.06</v>
      </c>
      <c r="P23" s="153" t="n">
        <v>-50.392</v>
      </c>
      <c r="Q23" s="153" t="n">
        <v>0</v>
      </c>
      <c r="R23" s="153" t="n">
        <v>0</v>
      </c>
      <c r="S23" s="153" t="n">
        <v>-61.014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24.681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24.681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24.681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24.681</v>
      </c>
      <c r="BZ23" s="150"/>
      <c r="CA23" s="149"/>
      <c r="CJ23" s="157"/>
    </row>
    <row r="24" customFormat="false" ht="15" hidden="false" customHeight="false" outlineLevel="0" collapsed="false">
      <c r="A24" s="158" t="s">
        <v>232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50"/>
      <c r="CA24" s="149"/>
    </row>
    <row r="25" customFormat="false" ht="15" hidden="false" customHeight="false" outlineLevel="0" collapsed="false">
      <c r="A25" s="148" t="s">
        <v>233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50"/>
      <c r="CA25" s="149"/>
    </row>
    <row r="26" customFormat="false" ht="15" hidden="false" customHeight="false" outlineLevel="0" collapsed="false">
      <c r="A26" s="152" t="s">
        <v>234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-295.9507603</v>
      </c>
      <c r="K26" s="153" t="n">
        <v>65.404028</v>
      </c>
      <c r="L26" s="153" t="n">
        <v>-161.09136105</v>
      </c>
      <c r="M26" s="153" t="n">
        <v>-93.70603835</v>
      </c>
      <c r="N26" s="153" t="n">
        <v>-689.939417</v>
      </c>
      <c r="O26" s="153" t="n">
        <v>0</v>
      </c>
      <c r="P26" s="153" t="n">
        <v>-437.27908202</v>
      </c>
      <c r="Q26" s="153" t="n">
        <v>0</v>
      </c>
      <c r="R26" s="153" t="n">
        <v>0</v>
      </c>
      <c r="S26" s="153" t="n">
        <v>-1127.21849902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-1220.92453737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-1220.92453737</v>
      </c>
      <c r="AQ26" s="153" t="n">
        <v>0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-1220.92453737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-1220.92453737</v>
      </c>
      <c r="BZ26" s="150"/>
      <c r="CA26" s="149"/>
    </row>
    <row r="27" customFormat="false" ht="15" hidden="false" customHeight="false" outlineLevel="0" collapsed="false">
      <c r="A27" s="152" t="s">
        <v>235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47"/>
      <c r="CA27" s="149"/>
    </row>
    <row r="28" customFormat="false" ht="15" hidden="false" customHeight="false" outlineLevel="0" collapsed="false">
      <c r="A28" s="148" t="s">
        <v>236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50"/>
      <c r="CA28" s="149"/>
    </row>
    <row r="29" customFormat="false" ht="15" hidden="false" customHeight="false" outlineLevel="0" collapsed="false">
      <c r="A29" s="148" t="s">
        <v>237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50"/>
      <c r="CA29" s="149"/>
    </row>
    <row r="30" customFormat="false" ht="15" hidden="false" customHeight="false" outlineLevel="0" collapsed="false">
      <c r="A30" s="148" t="s">
        <v>238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705.831</v>
      </c>
      <c r="L30" s="147" t="n">
        <v>0</v>
      </c>
      <c r="M30" s="147" t="n">
        <v>705.831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705.831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705.831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705.831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705.831</v>
      </c>
      <c r="BZ30" s="150"/>
      <c r="CA30" s="149"/>
    </row>
    <row r="31" customFormat="false" ht="15" hidden="false" customHeight="false" outlineLevel="0" collapsed="false">
      <c r="A31" s="152" t="s">
        <v>239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550.306</v>
      </c>
      <c r="K31" s="153" t="n">
        <v>313.249</v>
      </c>
      <c r="L31" s="153" t="n">
        <v>-170.613</v>
      </c>
      <c r="M31" s="153" t="n">
        <v>-318.406</v>
      </c>
      <c r="N31" s="153" t="n">
        <v>1471.268</v>
      </c>
      <c r="O31" s="153" t="n">
        <v>3.8791</v>
      </c>
      <c r="P31" s="153" t="n">
        <v>-319.6839</v>
      </c>
      <c r="Q31" s="153" t="n">
        <v>0</v>
      </c>
      <c r="R31" s="153" t="n">
        <v>0</v>
      </c>
      <c r="S31" s="153" t="n">
        <v>1151.5841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833.1781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833.1781</v>
      </c>
      <c r="AQ31" s="153" t="n">
        <v>0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833.1781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833.1781</v>
      </c>
      <c r="BZ31" s="150"/>
      <c r="CA31" s="149"/>
    </row>
    <row r="32" customFormat="false" ht="15" hidden="false" customHeight="false" outlineLevel="0" collapsed="false">
      <c r="A32" s="148" t="s">
        <v>240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555.135</v>
      </c>
      <c r="K32" s="147" t="n">
        <v>311.239</v>
      </c>
      <c r="L32" s="147" t="n">
        <v>-166.914</v>
      </c>
      <c r="M32" s="147" t="n">
        <v>-316.582</v>
      </c>
      <c r="N32" s="147" t="n">
        <v>1476.713</v>
      </c>
      <c r="O32" s="147" t="n">
        <v>3.88</v>
      </c>
      <c r="P32" s="147" t="n">
        <v>-319.333</v>
      </c>
      <c r="Q32" s="147" t="n">
        <v>0</v>
      </c>
      <c r="R32" s="147" t="n">
        <v>0</v>
      </c>
      <c r="S32" s="147" t="n">
        <v>1157.38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840.798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840.798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840.798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840.798</v>
      </c>
      <c r="BZ32" s="159"/>
      <c r="CA32" s="149"/>
    </row>
    <row r="33" customFormat="false" ht="15" hidden="false" customHeight="false" outlineLevel="0" collapsed="false">
      <c r="A33" s="158" t="s">
        <v>241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-0.394</v>
      </c>
      <c r="O33" s="147" t="n">
        <v>0</v>
      </c>
      <c r="P33" s="147" t="n">
        <v>0.394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50"/>
      <c r="CA33" s="149"/>
    </row>
    <row r="34" customFormat="false" ht="15" hidden="false" customHeight="false" outlineLevel="0" collapsed="false">
      <c r="A34" s="152" t="s">
        <v>242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4.66</v>
      </c>
      <c r="K34" s="153" t="n">
        <v>2.003</v>
      </c>
      <c r="L34" s="153" t="n">
        <v>-3.171</v>
      </c>
      <c r="M34" s="153" t="n">
        <v>-1.686</v>
      </c>
      <c r="N34" s="153" t="n">
        <v>-5.174</v>
      </c>
      <c r="O34" s="153" t="n">
        <v>-0.0009</v>
      </c>
      <c r="P34" s="153" t="n">
        <v>-0.7449</v>
      </c>
      <c r="Q34" s="153" t="n">
        <v>0</v>
      </c>
      <c r="R34" s="153" t="n">
        <v>0</v>
      </c>
      <c r="S34" s="153" t="n">
        <v>-5.9189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-7.6049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7.6049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-7.6049</v>
      </c>
      <c r="BH34" s="153" t="n">
        <v>0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-7.6049</v>
      </c>
      <c r="BZ34" s="150"/>
      <c r="CA34" s="149"/>
    </row>
    <row r="35" customFormat="false" ht="15" hidden="false" customHeight="false" outlineLevel="0" collapsed="false">
      <c r="A35" s="152" t="s">
        <v>243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.169</v>
      </c>
      <c r="K35" s="153" t="n">
        <v>0.007</v>
      </c>
      <c r="L35" s="153" t="n">
        <v>-0.528</v>
      </c>
      <c r="M35" s="153" t="n">
        <v>-0.138</v>
      </c>
      <c r="N35" s="153" t="n">
        <v>0.123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.123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-0.015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-0.015</v>
      </c>
      <c r="AQ35" s="153" t="n">
        <v>0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-0.015</v>
      </c>
      <c r="BH35" s="153" t="n">
        <v>0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-0.015</v>
      </c>
      <c r="BZ35" s="150"/>
      <c r="CA35" s="149"/>
    </row>
    <row r="36" customFormat="false" ht="15" hidden="false" customHeight="false" outlineLevel="0" collapsed="false">
      <c r="A36" s="158" t="s">
        <v>244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4.86</v>
      </c>
      <c r="K36" s="147" t="n">
        <v>6.068</v>
      </c>
      <c r="L36" s="147" t="n">
        <v>8.003</v>
      </c>
      <c r="M36" s="147" t="n">
        <v>107.184</v>
      </c>
      <c r="N36" s="147" t="n">
        <v>2.222</v>
      </c>
      <c r="O36" s="147" t="n">
        <v>0.16</v>
      </c>
      <c r="P36" s="147" t="n">
        <v>8.264</v>
      </c>
      <c r="Q36" s="147" t="n">
        <v>0</v>
      </c>
      <c r="R36" s="147" t="n">
        <v>0</v>
      </c>
      <c r="S36" s="147" t="n">
        <v>10.486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117.67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117.67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117.67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117.67</v>
      </c>
      <c r="BZ36" s="150"/>
      <c r="CA36" s="149"/>
    </row>
    <row r="37" customFormat="false" ht="15" hidden="false" customHeight="false" outlineLevel="0" collapsed="false">
      <c r="A37" s="158" t="s">
        <v>245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6.30723969999996</v>
      </c>
      <c r="K37" s="147" t="n">
        <v>-3.75702799999978</v>
      </c>
      <c r="L37" s="147" t="n">
        <v>-4.03663895000007</v>
      </c>
      <c r="M37" s="147" t="n">
        <v>-8.19896164999983</v>
      </c>
      <c r="N37" s="147" t="n">
        <v>23.1844169999999</v>
      </c>
      <c r="O37" s="147" t="n">
        <v>0.786899999999972</v>
      </c>
      <c r="P37" s="147" t="n">
        <v>9.90898201999978</v>
      </c>
      <c r="Q37" s="147" t="n">
        <v>0</v>
      </c>
      <c r="R37" s="147" t="n">
        <v>0</v>
      </c>
      <c r="S37" s="147" t="n">
        <v>33.0933990199997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24.8944373699999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24.8944373699999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24.8944373699999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24.8944373699999</v>
      </c>
      <c r="BZ37" s="150"/>
      <c r="CA37" s="149"/>
    </row>
    <row r="38" customFormat="false" ht="15" hidden="false" customHeight="false" outlineLevel="0" collapsed="false">
      <c r="A38" s="152"/>
      <c r="B38" s="160"/>
      <c r="C38" s="160"/>
      <c r="D38" s="160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 t="s">
        <v>3</v>
      </c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0"/>
      <c r="CA38" s="149"/>
    </row>
    <row r="39" customFormat="false" ht="15" hidden="false" customHeight="false" outlineLevel="0" collapsed="false">
      <c r="A39" s="152" t="s">
        <v>246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1009.209</v>
      </c>
      <c r="K39" s="153" t="n">
        <v>653.237</v>
      </c>
      <c r="L39" s="153" t="n">
        <v>-319.343</v>
      </c>
      <c r="M39" s="153" t="n">
        <v>-347.151</v>
      </c>
      <c r="N39" s="153" t="n">
        <v>899.773</v>
      </c>
      <c r="O39" s="153" t="n">
        <v>50.953</v>
      </c>
      <c r="P39" s="153" t="n">
        <v>-734.54</v>
      </c>
      <c r="Q39" s="153" t="n">
        <v>0</v>
      </c>
      <c r="R39" s="153" t="n">
        <v>0</v>
      </c>
      <c r="S39" s="153" t="n">
        <v>165.233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-181.918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181.918</v>
      </c>
      <c r="AQ39" s="153" t="n">
        <v>0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-181.918</v>
      </c>
      <c r="BH39" s="153" t="n">
        <v>0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-181.918</v>
      </c>
      <c r="BZ39" s="150"/>
      <c r="CA39" s="149"/>
    </row>
    <row r="40" customFormat="false" ht="15" hidden="false" customHeight="false" outlineLevel="0" collapsed="false">
      <c r="A40" s="148" t="s">
        <v>247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431.47</v>
      </c>
      <c r="K40" s="147" t="n">
        <v>-292.972</v>
      </c>
      <c r="L40" s="147" t="n">
        <v>153.832</v>
      </c>
      <c r="M40" s="147" t="n">
        <v>379.459</v>
      </c>
      <c r="N40" s="147" t="n">
        <v>93.454</v>
      </c>
      <c r="O40" s="147" t="n">
        <v>183.2</v>
      </c>
      <c r="P40" s="147" t="n">
        <v>552.857</v>
      </c>
      <c r="Q40" s="147" t="n">
        <v>0</v>
      </c>
      <c r="R40" s="147" t="n">
        <v>0</v>
      </c>
      <c r="S40" s="147" t="n">
        <v>646.311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1025.77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1025.77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1025.77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1025.77</v>
      </c>
      <c r="BZ40" s="150"/>
      <c r="CA40" s="149"/>
    </row>
    <row r="41" customFormat="false" ht="15" hidden="false" customHeight="true" outlineLevel="0" collapsed="false">
      <c r="A41" s="148" t="s">
        <v>248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-1440.679</v>
      </c>
      <c r="K41" s="147" t="n">
        <v>946.209</v>
      </c>
      <c r="L41" s="147" t="n">
        <v>-473.175</v>
      </c>
      <c r="M41" s="147" t="n">
        <v>-726.61</v>
      </c>
      <c r="N41" s="147" t="n">
        <v>806.319</v>
      </c>
      <c r="O41" s="147" t="n">
        <v>-132.247</v>
      </c>
      <c r="P41" s="147" t="n">
        <v>-1287.397</v>
      </c>
      <c r="Q41" s="147" t="n">
        <v>0</v>
      </c>
      <c r="R41" s="147" t="n">
        <v>0</v>
      </c>
      <c r="S41" s="147" t="n">
        <v>-481.078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-1207.688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1207.688</v>
      </c>
      <c r="AQ41" s="147" t="n">
        <v>0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-1207.688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-1207.688</v>
      </c>
      <c r="BZ41" s="150"/>
      <c r="CA41" s="149"/>
    </row>
    <row r="42" customFormat="false" ht="15.75" hidden="false" customHeight="false" outlineLevel="0" collapsed="false">
      <c r="A42" s="161"/>
      <c r="B42" s="162"/>
      <c r="C42" s="162"/>
      <c r="D42" s="151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 t="s">
        <v>3</v>
      </c>
      <c r="N42" s="162"/>
      <c r="O42" s="162"/>
      <c r="P42" s="162"/>
      <c r="Q42" s="162"/>
      <c r="R42" s="162"/>
      <c r="S42" s="162" t="s">
        <v>3</v>
      </c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 t="s">
        <v>3</v>
      </c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CA42" s="149"/>
    </row>
    <row r="43" customFormat="false" ht="15" hidden="false" customHeight="false" outlineLevel="0" collapsed="false">
      <c r="A43" s="145" t="s">
        <v>249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/>
      <c r="BR43" s="163"/>
      <c r="BS43" s="163"/>
      <c r="BT43" s="163"/>
      <c r="BU43" s="163"/>
      <c r="BV43" s="163"/>
      <c r="BW43" s="163"/>
      <c r="BX43" s="163"/>
      <c r="BY43" s="163"/>
      <c r="BZ43" s="150"/>
      <c r="CA43" s="149"/>
    </row>
    <row r="44" customFormat="false" ht="15" hidden="false" customHeight="false" outlineLevel="0" collapsed="false">
      <c r="A44" s="148" t="s">
        <v>250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/>
      <c r="N44" s="147" t="s">
        <v>3</v>
      </c>
      <c r="O44" s="147"/>
      <c r="P44" s="147"/>
      <c r="Q44" s="147"/>
      <c r="R44" s="147"/>
      <c r="S44" s="147"/>
      <c r="T44" s="147" t="s">
        <v>3</v>
      </c>
      <c r="U44" s="165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 t="s">
        <v>3</v>
      </c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59"/>
      <c r="BR44" s="147"/>
      <c r="BS44" s="147"/>
      <c r="BT44" s="147"/>
      <c r="BU44" s="147"/>
      <c r="BV44" s="147"/>
      <c r="BW44" s="159"/>
      <c r="BX44" s="147"/>
      <c r="BY44" s="147"/>
      <c r="BZ44" s="150"/>
      <c r="CA44" s="149"/>
    </row>
    <row r="45" customFormat="false" ht="15" hidden="false" customHeight="false" outlineLevel="0" collapsed="false">
      <c r="A45" s="148" t="s">
        <v>129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 t="s">
        <v>3</v>
      </c>
      <c r="N45" s="147"/>
      <c r="O45" s="147"/>
      <c r="P45" s="147"/>
      <c r="Q45" s="147"/>
      <c r="R45" s="147"/>
      <c r="S45" s="147" t="s">
        <v>3</v>
      </c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50"/>
      <c r="CA45" s="149"/>
    </row>
    <row r="46" customFormat="false" ht="15" hidden="false" customHeight="false" outlineLevel="0" collapsed="false">
      <c r="A46" s="148" t="s">
        <v>251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1995.814</v>
      </c>
      <c r="K46" s="147" t="n">
        <v>-1257.448</v>
      </c>
      <c r="L46" s="147" t="n">
        <v>640.089</v>
      </c>
      <c r="M46" s="147" t="n">
        <v>1043.192</v>
      </c>
      <c r="N46" s="147" t="n">
        <v>-2282.638</v>
      </c>
      <c r="O46" s="147" t="n">
        <v>128.367</v>
      </c>
      <c r="P46" s="147" t="n">
        <v>1606.336</v>
      </c>
      <c r="Q46" s="147" t="n">
        <v>0</v>
      </c>
      <c r="R46" s="147" t="n">
        <v>0</v>
      </c>
      <c r="S46" s="147" t="n">
        <v>-676.302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366.890000000001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366.890000000001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366.890000000001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366.890000000001</v>
      </c>
      <c r="BZ46" s="150"/>
      <c r="CA46" s="149"/>
    </row>
    <row r="47" customFormat="false" ht="15" hidden="false" customHeight="false" outlineLevel="0" collapsed="false">
      <c r="A47" s="148" t="s">
        <v>252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555.135</v>
      </c>
      <c r="K47" s="147" t="n">
        <v>-311.239</v>
      </c>
      <c r="L47" s="147" t="n">
        <v>166.914</v>
      </c>
      <c r="M47" s="147" t="n">
        <v>316.582</v>
      </c>
      <c r="N47" s="147" t="n">
        <v>-1476.713</v>
      </c>
      <c r="O47" s="147" t="n">
        <v>-3.88</v>
      </c>
      <c r="P47" s="147" t="n">
        <v>319.333</v>
      </c>
      <c r="Q47" s="147" t="n">
        <v>0</v>
      </c>
      <c r="R47" s="147" t="n">
        <v>0</v>
      </c>
      <c r="S47" s="147" t="n">
        <v>-1157.38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-840.798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-840.798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-840.798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-840.798</v>
      </c>
      <c r="BZ47" s="150"/>
      <c r="CA47" s="149"/>
    </row>
    <row r="48" customFormat="false" ht="15" hidden="false" customHeight="false" outlineLevel="0" collapsed="false">
      <c r="A48" s="152" t="s">
        <v>253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1440.679</v>
      </c>
      <c r="K48" s="153" t="n">
        <v>-946.209</v>
      </c>
      <c r="L48" s="153" t="n">
        <v>473.175</v>
      </c>
      <c r="M48" s="153" t="n">
        <v>726.61</v>
      </c>
      <c r="N48" s="153" t="n">
        <v>-806.319</v>
      </c>
      <c r="O48" s="153" t="n">
        <v>132.247</v>
      </c>
      <c r="P48" s="153" t="n">
        <v>1287.397</v>
      </c>
      <c r="Q48" s="153" t="n">
        <v>0</v>
      </c>
      <c r="R48" s="153" t="n">
        <v>0</v>
      </c>
      <c r="S48" s="153" t="n">
        <v>481.078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1207.688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1207.688</v>
      </c>
      <c r="AQ48" s="153" t="n">
        <v>0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1207.688</v>
      </c>
      <c r="BH48" s="153" t="n">
        <v>0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1207.688</v>
      </c>
      <c r="BZ48" s="150"/>
      <c r="CA48" s="149"/>
    </row>
    <row r="49" customFormat="false" ht="15.75" hidden="false" customHeight="false" outlineLevel="0" collapsed="false">
      <c r="A49" s="166" t="s">
        <v>254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.394</v>
      </c>
      <c r="O49" s="167" t="n">
        <v>0</v>
      </c>
      <c r="P49" s="167" t="n">
        <v>-0.394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  <c r="Y49" s="167" t="n">
        <v>0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50"/>
      <c r="CA49" s="149"/>
    </row>
    <row r="50" customFormat="false" ht="15" hidden="false" customHeight="false" outlineLevel="0" collapsed="false">
      <c r="A50" s="168" t="s">
        <v>75</v>
      </c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W50" s="130"/>
      <c r="BX50" s="130"/>
      <c r="BY50" s="130"/>
    </row>
  </sheetData>
  <mergeCells count="12">
    <mergeCell ref="I4:M4"/>
    <mergeCell ref="N4:S4"/>
    <mergeCell ref="T4:W4"/>
    <mergeCell ref="Z4:AD4"/>
    <mergeCell ref="AE4:AI4"/>
    <mergeCell ref="AJ4:AN4"/>
    <mergeCell ref="AQ4:AU4"/>
    <mergeCell ref="AV4:AZ4"/>
    <mergeCell ref="BA4:BE4"/>
    <mergeCell ref="BH4:BL4"/>
    <mergeCell ref="BM4:BQ4"/>
    <mergeCell ref="BR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24" activeCellId="0" sqref="H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85"/>
    <col collapsed="false" customWidth="true" hidden="false" outlineLevel="0" max="7" min="7" style="169" width="14.85"/>
    <col collapsed="false" customWidth="true" hidden="false" outlineLevel="0" max="8" min="8" style="169" width="13.85"/>
    <col collapsed="false" customWidth="true" hidden="false" outlineLevel="0" max="9" min="9" style="169" width="2.56"/>
    <col collapsed="false" customWidth="true" hidden="false" outlineLevel="0" max="10" min="10" style="169" width="12.85"/>
    <col collapsed="false" customWidth="true" hidden="false" outlineLevel="0" max="12" min="11" style="169" width="16.84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5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56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57</v>
      </c>
      <c r="B3" s="177"/>
      <c r="C3" s="177"/>
      <c r="D3" s="178"/>
      <c r="E3" s="179"/>
      <c r="F3" s="177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80" t="s">
        <v>258</v>
      </c>
      <c r="B4" s="181" t="s">
        <v>6</v>
      </c>
      <c r="C4" s="181" t="s">
        <v>7</v>
      </c>
      <c r="D4" s="181" t="s">
        <v>8</v>
      </c>
      <c r="E4" s="182" t="s">
        <v>259</v>
      </c>
      <c r="F4" s="182"/>
      <c r="G4" s="182"/>
      <c r="H4" s="182"/>
      <c r="I4" s="183" t="s">
        <v>3</v>
      </c>
      <c r="J4" s="184" t="s">
        <v>260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261</v>
      </c>
      <c r="G5" s="186" t="s">
        <v>262</v>
      </c>
      <c r="H5" s="186" t="s">
        <v>10</v>
      </c>
      <c r="I5" s="186"/>
      <c r="J5" s="187" t="s">
        <v>11</v>
      </c>
      <c r="K5" s="187" t="s">
        <v>263</v>
      </c>
      <c r="L5" s="187" t="s">
        <v>13</v>
      </c>
      <c r="M5" s="187" t="s">
        <v>264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65</v>
      </c>
      <c r="B7" s="192" t="n">
        <v>1573.1</v>
      </c>
      <c r="C7" s="192" t="n">
        <v>1799</v>
      </c>
      <c r="D7" s="192" t="n">
        <v>1892.24842317288</v>
      </c>
      <c r="E7" s="192" t="n">
        <v>1806.28251669925</v>
      </c>
      <c r="F7" s="192" t="n">
        <v>1771.07596526163</v>
      </c>
      <c r="G7" s="192" t="n">
        <v>1749.66634464392</v>
      </c>
      <c r="H7" s="192" t="n">
        <v>1748.76102684515</v>
      </c>
      <c r="I7" s="192"/>
      <c r="J7" s="192" t="n">
        <v>-0.905317798773012</v>
      </c>
      <c r="K7" s="192" t="n">
        <v>-22.3149384164835</v>
      </c>
      <c r="L7" s="192" t="n">
        <v>-57.5214898540951</v>
      </c>
      <c r="M7" s="192" t="n">
        <v>-143.487396327733</v>
      </c>
      <c r="N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66</v>
      </c>
      <c r="J8" s="195"/>
      <c r="K8" s="195"/>
      <c r="L8" s="195"/>
      <c r="M8" s="195"/>
    </row>
    <row r="9" customFormat="false" ht="17.1" hidden="false" customHeight="true" outlineLevel="0" collapsed="false">
      <c r="A9" s="194" t="s">
        <v>267</v>
      </c>
      <c r="B9" s="195" t="n">
        <v>1408.6</v>
      </c>
      <c r="C9" s="195" t="n">
        <v>1637.5</v>
      </c>
      <c r="D9" s="195" t="n">
        <v>1716.47928940057</v>
      </c>
      <c r="E9" s="195" t="n">
        <v>1630.86294419378</v>
      </c>
      <c r="F9" s="195" t="n">
        <v>1595.42153659213</v>
      </c>
      <c r="G9" s="195" t="n">
        <v>1574.61028561534</v>
      </c>
      <c r="H9" s="195" t="n">
        <v>1574.11507192015</v>
      </c>
      <c r="I9" s="195"/>
      <c r="J9" s="195" t="n">
        <v>-0.495213695190159</v>
      </c>
      <c r="K9" s="195" t="n">
        <v>-21.3064646719852</v>
      </c>
      <c r="L9" s="195" t="n">
        <v>-56.7478722736287</v>
      </c>
      <c r="M9" s="195" t="n">
        <v>-142.364217480418</v>
      </c>
    </row>
    <row r="10" customFormat="false" ht="17.1" hidden="false" customHeight="true" outlineLevel="0" collapsed="false">
      <c r="A10" s="194" t="s">
        <v>268</v>
      </c>
      <c r="B10" s="195" t="n">
        <v>164.5</v>
      </c>
      <c r="C10" s="195" t="n">
        <v>161.5</v>
      </c>
      <c r="D10" s="195" t="n">
        <v>175.769133772317</v>
      </c>
      <c r="E10" s="195" t="n">
        <v>175.419572505468</v>
      </c>
      <c r="F10" s="195" t="n">
        <v>175.6544286695</v>
      </c>
      <c r="G10" s="195" t="n">
        <v>175.056059028584</v>
      </c>
      <c r="H10" s="195" t="n">
        <v>174.645954925001</v>
      </c>
      <c r="I10" s="195"/>
      <c r="J10" s="195" t="n">
        <v>-0.410104103582853</v>
      </c>
      <c r="K10" s="195" t="n">
        <v>-1.00847374449847</v>
      </c>
      <c r="L10" s="195" t="n">
        <v>-0.773617580466407</v>
      </c>
      <c r="M10" s="195" t="n">
        <v>-1.12317884731587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1" hidden="false" customHeight="true" outlineLevel="0" collapsed="false">
      <c r="A12" s="191" t="s">
        <v>269</v>
      </c>
      <c r="B12" s="192" t="n">
        <v>150.3</v>
      </c>
      <c r="C12" s="192" t="n">
        <v>167.4</v>
      </c>
      <c r="D12" s="192" t="n">
        <v>181.755515058655</v>
      </c>
      <c r="E12" s="192" t="n">
        <v>181.46763661181</v>
      </c>
      <c r="F12" s="192" t="n">
        <v>181.710590077161</v>
      </c>
      <c r="G12" s="192" t="n">
        <v>181.097974384932</v>
      </c>
      <c r="H12" s="192" t="n">
        <v>180.673715876784</v>
      </c>
      <c r="I12" s="192"/>
      <c r="J12" s="192" t="n">
        <v>-0.424258508148398</v>
      </c>
      <c r="K12" s="192" t="n">
        <v>-1.03687420037758</v>
      </c>
      <c r="L12" s="192" t="n">
        <v>-0.793920735026489</v>
      </c>
      <c r="M12" s="192" t="n">
        <v>-1.08179918187136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7.1" hidden="false" customHeight="true" outlineLevel="0" collapsed="false">
      <c r="A14" s="194" t="s">
        <v>270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</row>
    <row r="15" customFormat="false" ht="17.1" hidden="false" customHeight="true" outlineLevel="0" collapsed="false">
      <c r="A15" s="194" t="s">
        <v>271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</row>
    <row r="16" customFormat="false" ht="17.1" hidden="false" customHeight="true" outlineLevel="0" collapsed="false">
      <c r="A16" s="194" t="s">
        <v>272</v>
      </c>
      <c r="B16" s="195" t="n">
        <v>150.3</v>
      </c>
      <c r="C16" s="195" t="n">
        <v>167.4</v>
      </c>
      <c r="D16" s="195" t="n">
        <v>181.755515058655</v>
      </c>
      <c r="E16" s="195" t="n">
        <v>181.46763661181</v>
      </c>
      <c r="F16" s="195" t="n">
        <v>181.710590077161</v>
      </c>
      <c r="G16" s="195" t="n">
        <v>181.097974384932</v>
      </c>
      <c r="H16" s="195" t="n">
        <v>180.673715876784</v>
      </c>
      <c r="I16" s="195"/>
      <c r="J16" s="195" t="n">
        <v>-0.424258508148398</v>
      </c>
      <c r="K16" s="195" t="n">
        <v>-1.03687420037758</v>
      </c>
      <c r="L16" s="195" t="n">
        <v>-0.793920735026489</v>
      </c>
      <c r="M16" s="195" t="n">
        <v>-1.08179918187136</v>
      </c>
      <c r="N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21" hidden="false" customHeight="true" outlineLevel="0" collapsed="false">
      <c r="A18" s="191" t="s">
        <v>273</v>
      </c>
      <c r="B18" s="192" t="n">
        <v>1422.8</v>
      </c>
      <c r="C18" s="192" t="n">
        <v>1631.6</v>
      </c>
      <c r="D18" s="192" t="n">
        <v>1710.49290811423</v>
      </c>
      <c r="E18" s="192" t="n">
        <v>1624.81488008744</v>
      </c>
      <c r="F18" s="192" t="n">
        <v>1589.36537518447</v>
      </c>
      <c r="G18" s="192" t="n">
        <v>1568.56837025899</v>
      </c>
      <c r="H18" s="192" t="n">
        <v>1568.08731096837</v>
      </c>
      <c r="I18" s="192"/>
      <c r="J18" s="192" t="n">
        <v>-0.481059290624671</v>
      </c>
      <c r="K18" s="192" t="n">
        <v>-21.278064216106</v>
      </c>
      <c r="L18" s="192" t="n">
        <v>-56.7275691190687</v>
      </c>
      <c r="M18" s="192" t="n">
        <v>-142.405597145862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6"/>
    </row>
    <row r="20" customFormat="false" ht="17.1" hidden="false" customHeight="true" outlineLevel="0" collapsed="false">
      <c r="A20" s="194" t="s">
        <v>274</v>
      </c>
      <c r="B20" s="195" t="n">
        <v>447.2</v>
      </c>
      <c r="C20" s="195" t="n">
        <v>550.7</v>
      </c>
      <c r="D20" s="195" t="n">
        <v>522.651400698651</v>
      </c>
      <c r="E20" s="195" t="n">
        <v>482.275713592248</v>
      </c>
      <c r="F20" s="195" t="n">
        <v>437.896299987877</v>
      </c>
      <c r="G20" s="195" t="n">
        <v>416.211236268247</v>
      </c>
      <c r="H20" s="195" t="n">
        <v>416.404258732741</v>
      </c>
      <c r="I20" s="195"/>
      <c r="J20" s="195" t="n">
        <v>0.193022464493936</v>
      </c>
      <c r="K20" s="195" t="n">
        <v>-21.4920412551368</v>
      </c>
      <c r="L20" s="195" t="n">
        <v>-65.8714548595077</v>
      </c>
      <c r="M20" s="195" t="n">
        <v>-106.24714196591</v>
      </c>
    </row>
    <row r="21" customFormat="false" ht="17.1" hidden="false" customHeight="true" outlineLevel="0" collapsed="false">
      <c r="A21" s="194" t="s">
        <v>275</v>
      </c>
      <c r="B21" s="195" t="n">
        <v>84.9</v>
      </c>
      <c r="C21" s="195" t="n">
        <v>92.1</v>
      </c>
      <c r="D21" s="195" t="n">
        <v>99.3577461598054</v>
      </c>
      <c r="E21" s="195" t="n">
        <v>100.097469300185</v>
      </c>
      <c r="F21" s="195" t="n">
        <v>100.097469299768</v>
      </c>
      <c r="G21" s="195" t="n">
        <v>100.097469299456</v>
      </c>
      <c r="H21" s="195" t="n">
        <v>100.097469300112</v>
      </c>
      <c r="I21" s="195"/>
      <c r="J21" s="195" t="n">
        <v>6.56271481602744E-010</v>
      </c>
      <c r="K21" s="195" t="n">
        <v>3.44073214364471E-010</v>
      </c>
      <c r="L21" s="195" t="n">
        <v>-7.21627202437958E-011</v>
      </c>
      <c r="M21" s="195" t="n">
        <v>0.739723140307106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1" hidden="false" customHeight="true" outlineLevel="0" collapsed="false">
      <c r="A23" s="191" t="s">
        <v>276</v>
      </c>
      <c r="B23" s="192" t="n">
        <v>890.7</v>
      </c>
      <c r="C23" s="192" t="n">
        <v>988.8</v>
      </c>
      <c r="D23" s="192" t="n">
        <v>1088.48376125577</v>
      </c>
      <c r="E23" s="192" t="n">
        <v>1042.441697195</v>
      </c>
      <c r="F23" s="192" t="n">
        <v>1051.37160589683</v>
      </c>
      <c r="G23" s="192" t="n">
        <v>1052.25966469129</v>
      </c>
      <c r="H23" s="192" t="n">
        <v>1051.58558293551</v>
      </c>
      <c r="I23" s="192"/>
      <c r="J23" s="192" t="n">
        <v>-0.674081755774978</v>
      </c>
      <c r="K23" s="192" t="n">
        <v>0.213977038686608</v>
      </c>
      <c r="L23" s="192" t="n">
        <v>9.14388574051122</v>
      </c>
      <c r="M23" s="192" t="n">
        <v>-36.8981783202587</v>
      </c>
    </row>
    <row r="24" customFormat="false" ht="27" hidden="false" customHeight="true" outlineLevel="0" collapsed="false">
      <c r="A24" s="194" t="s">
        <v>27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78</v>
      </c>
      <c r="B26" s="197"/>
      <c r="C26" s="197"/>
      <c r="D26" s="197"/>
      <c r="E26" s="197"/>
      <c r="F26" s="197"/>
      <c r="G26" s="197"/>
      <c r="H26" s="197"/>
      <c r="I26" s="202"/>
      <c r="J26" s="193"/>
      <c r="K26" s="203"/>
      <c r="L26" s="203"/>
      <c r="M26" s="203"/>
      <c r="AO26" s="169" t="n">
        <v>-73.4601423828473</v>
      </c>
    </row>
    <row r="27" customFormat="false" ht="15" hidden="false" customHeight="false" outlineLevel="0" collapsed="false">
      <c r="A27" s="204" t="s">
        <v>279</v>
      </c>
      <c r="B27" s="171"/>
      <c r="C27" s="171"/>
      <c r="D27" s="171"/>
      <c r="E27" s="171"/>
      <c r="F27" s="203"/>
      <c r="G27" s="205"/>
      <c r="H27" s="203"/>
      <c r="J27" s="206"/>
      <c r="K27" s="206"/>
      <c r="L27" s="206"/>
      <c r="M27" s="206"/>
    </row>
    <row r="28" customFormat="false" ht="15" hidden="false" customHeight="false" outlineLevel="0" collapsed="false">
      <c r="F28" s="203"/>
      <c r="H28" s="207"/>
    </row>
    <row r="29" customFormat="false" ht="15" hidden="false" customHeight="false" outlineLevel="0" collapsed="false">
      <c r="F29" s="203"/>
      <c r="H29" s="208"/>
      <c r="P29" s="209"/>
      <c r="R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G30" s="213"/>
      <c r="H30" s="208"/>
      <c r="P30" s="209"/>
      <c r="R30" s="210"/>
    </row>
    <row r="31" customFormat="false" ht="15.75" hidden="false" customHeight="false" outlineLevel="0" collapsed="false">
      <c r="A31" s="214"/>
      <c r="B31" s="215"/>
      <c r="C31" s="215"/>
      <c r="D31" s="212"/>
      <c r="E31" s="212"/>
      <c r="G31" s="213"/>
      <c r="H31" s="208"/>
      <c r="K31" s="216"/>
      <c r="L31" s="216"/>
      <c r="P31" s="209"/>
      <c r="R31" s="210"/>
    </row>
    <row r="32" customFormat="false" ht="15" hidden="false" customHeight="false" outlineLevel="0" collapsed="false">
      <c r="A32" s="211"/>
      <c r="B32" s="215"/>
      <c r="C32" s="212"/>
      <c r="D32" s="212"/>
      <c r="E32" s="212"/>
      <c r="G32" s="213"/>
      <c r="H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G33" s="213"/>
      <c r="H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G34" s="213"/>
      <c r="H34" s="218"/>
    </row>
    <row r="35" customFormat="false" ht="15" hidden="false" customHeight="false" outlineLevel="0" collapsed="false">
      <c r="B35" s="212"/>
      <c r="C35" s="212"/>
      <c r="D35" s="212"/>
      <c r="E35" s="212"/>
      <c r="G35" s="213"/>
      <c r="H35" s="195"/>
    </row>
    <row r="36" customFormat="false" ht="15" hidden="false" customHeight="false" outlineLevel="0" collapsed="false">
      <c r="G36" s="213"/>
      <c r="H36" s="208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customFormat="false" ht="15" hidden="false" customHeight="false" outlineLevel="0" collapsed="false">
      <c r="I206" s="169" t="n">
        <v>-0.20775829</v>
      </c>
    </row>
    <row r="213" customFormat="false" ht="15" hidden="false" customHeight="false" outlineLevel="0" collapsed="false">
      <c r="J213" s="219"/>
    </row>
    <row r="215" customFormat="false" ht="15" hidden="false" customHeight="false" outlineLevel="0" collapsed="false">
      <c r="A215" s="169" t="s">
        <v>280</v>
      </c>
    </row>
    <row r="221" customFormat="false" ht="15" hidden="false" customHeight="false" outlineLevel="0" collapsed="false">
      <c r="I221" s="169" t="n">
        <v>5</v>
      </c>
    </row>
    <row r="224" customFormat="false" ht="15" hidden="false" customHeight="false" outlineLevel="0" collapsed="false">
      <c r="F224" s="203"/>
      <c r="I224" s="169" t="n">
        <v>-0.627103457646181</v>
      </c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</row>
    <row r="227" customFormat="false" ht="15" hidden="false" customHeight="false" outlineLevel="0" collapsed="false">
      <c r="F227" s="203"/>
    </row>
    <row r="228" customFormat="false" ht="15" hidden="false" customHeight="false" outlineLevel="0" collapsed="false">
      <c r="F228" s="203"/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F234" s="203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A77" activeCellId="0" sqref="A77: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6" min="2" style="220" width="14.14"/>
    <col collapsed="false" customWidth="true" hidden="false" outlineLevel="0" max="7" min="7" style="220" width="16.56"/>
    <col collapsed="false" customWidth="true" hidden="false" outlineLevel="0" max="8" min="8" style="220" width="6.99"/>
    <col collapsed="false" customWidth="true" hidden="false" outlineLevel="0" max="9" min="9" style="220" width="15.41"/>
    <col collapsed="false" customWidth="true" hidden="false" outlineLevel="0" max="10" min="10" style="220" width="14.99"/>
    <col collapsed="false" customWidth="true" hidden="false" outlineLevel="0" max="11" min="11" style="220" width="16.28"/>
    <col collapsed="false" customWidth="false" hidden="false" outlineLevel="0" max="257" min="12" style="220" width="11.42"/>
  </cols>
  <sheetData>
    <row r="1" customFormat="false" ht="15.75" hidden="false" customHeight="false" outlineLevel="0" collapsed="false">
      <c r="A1" s="221" t="s">
        <v>281</v>
      </c>
      <c r="B1" s="222"/>
      <c r="C1" s="222"/>
      <c r="D1" s="222"/>
      <c r="E1" s="222"/>
      <c r="F1" s="222"/>
      <c r="G1" s="222"/>
      <c r="H1" s="222"/>
      <c r="I1" s="222"/>
      <c r="J1" s="223"/>
      <c r="K1" s="224"/>
    </row>
    <row r="2" customFormat="false" ht="18" hidden="false" customHeight="false" outlineLevel="0" collapsed="false">
      <c r="A2" s="225" t="s">
        <v>282</v>
      </c>
      <c r="B2" s="222"/>
      <c r="C2" s="222"/>
      <c r="D2" s="222"/>
      <c r="E2" s="222"/>
      <c r="F2" s="226"/>
      <c r="G2" s="222"/>
      <c r="H2" s="222"/>
      <c r="I2" s="222"/>
      <c r="J2" s="224"/>
    </row>
    <row r="3" customFormat="false" ht="18.75" hidden="false" customHeight="false" outlineLevel="0" collapsed="false">
      <c r="A3" s="227" t="s">
        <v>283</v>
      </c>
      <c r="B3" s="228"/>
      <c r="C3" s="228"/>
      <c r="D3" s="228"/>
      <c r="E3" s="228"/>
      <c r="F3" s="229"/>
      <c r="G3" s="229"/>
      <c r="H3" s="229"/>
      <c r="I3" s="229"/>
      <c r="J3" s="229"/>
      <c r="K3" s="228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3" t="s">
        <v>13</v>
      </c>
      <c r="G4" s="233"/>
      <c r="H4" s="233"/>
      <c r="I4" s="233"/>
      <c r="J4" s="233"/>
      <c r="K4" s="231" t="s">
        <v>14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81</v>
      </c>
      <c r="F5" s="235" t="s">
        <v>82</v>
      </c>
      <c r="G5" s="236" t="s">
        <v>138</v>
      </c>
      <c r="H5" s="237"/>
      <c r="I5" s="235" t="s">
        <v>12</v>
      </c>
      <c r="J5" s="236" t="s">
        <v>84</v>
      </c>
      <c r="K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5" t="s">
        <v>284</v>
      </c>
      <c r="G6" s="236" t="s">
        <v>285</v>
      </c>
      <c r="H6" s="239"/>
      <c r="I6" s="235" t="s">
        <v>284</v>
      </c>
      <c r="J6" s="236"/>
      <c r="K6" s="236"/>
    </row>
    <row r="7" customFormat="false" ht="15" hidden="false" customHeight="false" outlineLevel="0" collapsed="false">
      <c r="A7" s="240" t="s">
        <v>286</v>
      </c>
      <c r="B7" s="241" t="n">
        <v>542.102077222648</v>
      </c>
      <c r="C7" s="241" t="n">
        <v>306.303959176444</v>
      </c>
      <c r="D7" s="241" t="n">
        <v>298.36346398625</v>
      </c>
      <c r="E7" s="241" t="n">
        <v>6.24325785327341</v>
      </c>
      <c r="F7" s="241" t="n">
        <v>10.8145157249388</v>
      </c>
      <c r="G7" s="241" t="n">
        <v>0.0752595380223203</v>
      </c>
      <c r="H7" s="241"/>
      <c r="I7" s="241" t="n">
        <v>1.04755530480983</v>
      </c>
      <c r="J7" s="241" t="n">
        <v>11.8621150297486</v>
      </c>
      <c r="K7" s="241" t="n">
        <v>18.105372883022</v>
      </c>
    </row>
    <row r="8" customFormat="false" ht="15" hidden="false" customHeight="false" outlineLevel="0" collapsed="false">
      <c r="A8" s="240" t="s">
        <v>287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3.51047714664232</v>
      </c>
      <c r="F8" s="242" t="n">
        <v>0.288019630836294</v>
      </c>
      <c r="G8" s="242" t="n">
        <v>0.0752595380223203</v>
      </c>
      <c r="H8" s="242"/>
      <c r="I8" s="242" t="n">
        <v>0.399664524809834</v>
      </c>
      <c r="J8" s="242" t="n">
        <v>0.687728155646129</v>
      </c>
      <c r="K8" s="242" t="n">
        <v>4.19820530228845</v>
      </c>
    </row>
    <row r="9" customFormat="false" ht="15" hidden="false" customHeight="false" outlineLevel="0" collapsed="false">
      <c r="A9" s="240" t="s">
        <v>288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3"/>
      <c r="I9" s="242" t="n">
        <v>0</v>
      </c>
      <c r="J9" s="242" t="n">
        <v>0</v>
      </c>
      <c r="K9" s="242" t="n">
        <v>0</v>
      </c>
    </row>
    <row r="10" customFormat="false" ht="15" hidden="false" customHeight="false" outlineLevel="0" collapsed="false">
      <c r="A10" s="240" t="s">
        <v>289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3"/>
      <c r="I10" s="242" t="n">
        <v>0</v>
      </c>
      <c r="J10" s="242" t="n">
        <v>0</v>
      </c>
      <c r="K10" s="242" t="n">
        <v>0</v>
      </c>
    </row>
    <row r="11" customFormat="false" ht="15" hidden="false" customHeight="false" outlineLevel="0" collapsed="false">
      <c r="A11" s="244" t="s">
        <v>29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6"/>
      <c r="I11" s="245" t="n">
        <v>0</v>
      </c>
      <c r="J11" s="245" t="n">
        <v>0</v>
      </c>
      <c r="K11" s="245" t="n">
        <v>0</v>
      </c>
    </row>
    <row r="12" customFormat="false" ht="15" hidden="false" customHeight="false" outlineLevel="0" collapsed="false">
      <c r="A12" s="244" t="s">
        <v>291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3.51047714664232</v>
      </c>
      <c r="F12" s="245" t="n">
        <v>0.288019630836294</v>
      </c>
      <c r="G12" s="245" t="n">
        <v>0.0752595380223203</v>
      </c>
      <c r="H12" s="246"/>
      <c r="I12" s="245" t="n">
        <v>0.399664524809834</v>
      </c>
      <c r="J12" s="245" t="n">
        <v>0.687728155646129</v>
      </c>
      <c r="K12" s="245" t="n">
        <v>4.19820530228845</v>
      </c>
    </row>
    <row r="13" customFormat="false" ht="15" hidden="false" customHeight="false" outlineLevel="0" collapsed="false">
      <c r="A13" s="240" t="s">
        <v>292</v>
      </c>
      <c r="B13" s="242" t="n">
        <v>164.39419622</v>
      </c>
      <c r="C13" s="242" t="n">
        <v>0</v>
      </c>
      <c r="D13" s="242" t="n">
        <v>9.016E-005</v>
      </c>
      <c r="E13" s="242" t="n">
        <v>0.00288236</v>
      </c>
      <c r="F13" s="242" t="n">
        <v>0</v>
      </c>
      <c r="G13" s="242" t="n">
        <v>0</v>
      </c>
      <c r="H13" s="243"/>
      <c r="I13" s="242" t="n">
        <v>0.0703129968055544</v>
      </c>
      <c r="J13" s="242" t="n">
        <v>0.0703129968055544</v>
      </c>
      <c r="K13" s="242" t="n">
        <v>0.0731953568055544</v>
      </c>
    </row>
    <row r="14" customFormat="false" ht="15" hidden="false" customHeight="false" outlineLevel="0" collapsed="false">
      <c r="A14" s="240" t="s">
        <v>293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0.213949826642316</v>
      </c>
      <c r="F14" s="242" t="n">
        <v>0.0280118608362943</v>
      </c>
      <c r="G14" s="242" t="n">
        <v>0.0129691080223203</v>
      </c>
      <c r="H14" s="247"/>
      <c r="I14" s="242" t="n">
        <v>0.02269182800428</v>
      </c>
      <c r="J14" s="242" t="n">
        <v>0.0507036888405743</v>
      </c>
      <c r="K14" s="242" t="n">
        <v>0.26465351548289</v>
      </c>
    </row>
    <row r="15" customFormat="false" ht="15" hidden="false" customHeight="false" outlineLevel="0" collapsed="false">
      <c r="A15" s="240" t="s">
        <v>294</v>
      </c>
      <c r="B15" s="242" t="n">
        <v>0.02233027</v>
      </c>
      <c r="C15" s="242" t="n">
        <v>7.39874177</v>
      </c>
      <c r="D15" s="242" t="n">
        <v>10.2108100049638</v>
      </c>
      <c r="E15" s="242" t="n">
        <v>3.29364496</v>
      </c>
      <c r="F15" s="242" t="n">
        <v>0.26000777</v>
      </c>
      <c r="G15" s="242" t="n">
        <v>0.06229043</v>
      </c>
      <c r="H15" s="243"/>
      <c r="I15" s="242" t="n">
        <v>0.3066597</v>
      </c>
      <c r="J15" s="242" t="n">
        <v>0.56671147</v>
      </c>
      <c r="K15" s="242" t="n">
        <v>3.86035643</v>
      </c>
    </row>
    <row r="16" customFormat="false" ht="15" hidden="false" customHeight="false" outlineLevel="0" collapsed="false">
      <c r="A16" s="244" t="s">
        <v>295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2.73278070663109</v>
      </c>
      <c r="F16" s="245" t="n">
        <v>10.5264960941025</v>
      </c>
      <c r="G16" s="245" t="n">
        <v>0</v>
      </c>
      <c r="H16" s="246"/>
      <c r="I16" s="245" t="n">
        <v>0.64789078</v>
      </c>
      <c r="J16" s="245" t="n">
        <v>11.1743868741025</v>
      </c>
      <c r="K16" s="245" t="n">
        <v>13.9071675807335</v>
      </c>
    </row>
    <row r="17" customFormat="false" ht="15" hidden="false" customHeight="false" outlineLevel="0" collapsed="false">
      <c r="A17" s="244" t="s">
        <v>296</v>
      </c>
      <c r="B17" s="245" t="n">
        <v>95.33559354</v>
      </c>
      <c r="C17" s="245" t="n">
        <v>64.1856709812268</v>
      </c>
      <c r="D17" s="245" t="n">
        <v>1.762281533</v>
      </c>
      <c r="E17" s="245" t="n">
        <v>0</v>
      </c>
      <c r="F17" s="245" t="n">
        <v>0</v>
      </c>
      <c r="G17" s="245" t="n">
        <v>0</v>
      </c>
      <c r="H17" s="246"/>
      <c r="I17" s="245" t="n">
        <v>0</v>
      </c>
      <c r="J17" s="245" t="n">
        <v>0</v>
      </c>
      <c r="K17" s="245" t="n">
        <v>0</v>
      </c>
    </row>
    <row r="18" customFormat="false" ht="15" hidden="false" customHeight="false" outlineLevel="0" collapsed="false">
      <c r="A18" s="240" t="s">
        <v>29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3"/>
      <c r="I18" s="242" t="n">
        <v>0</v>
      </c>
      <c r="J18" s="242" t="n">
        <v>0</v>
      </c>
      <c r="K18" s="242" t="n">
        <v>0</v>
      </c>
    </row>
    <row r="19" customFormat="false" ht="15" hidden="false" customHeight="false" outlineLevel="0" collapsed="false">
      <c r="A19" s="248" t="s">
        <v>298</v>
      </c>
      <c r="B19" s="242" t="n">
        <v>16.54669554</v>
      </c>
      <c r="C19" s="242" t="n">
        <v>21.6856709812268</v>
      </c>
      <c r="D19" s="242" t="n">
        <v>1.762281533</v>
      </c>
      <c r="E19" s="242" t="n">
        <v>0</v>
      </c>
      <c r="F19" s="242" t="n">
        <v>0</v>
      </c>
      <c r="G19" s="242" t="n">
        <v>0</v>
      </c>
      <c r="H19" s="243"/>
      <c r="I19" s="242" t="n">
        <v>0</v>
      </c>
      <c r="J19" s="242" t="n">
        <v>0</v>
      </c>
      <c r="K19" s="242" t="n">
        <v>0</v>
      </c>
    </row>
    <row r="20" customFormat="false" ht="15" hidden="false" customHeight="false" outlineLevel="0" collapsed="false">
      <c r="A20" s="244" t="s">
        <v>299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2.73278070663109</v>
      </c>
      <c r="F20" s="245" t="n">
        <v>10.5264960941025</v>
      </c>
      <c r="G20" s="245" t="n">
        <v>0</v>
      </c>
      <c r="H20" s="246"/>
      <c r="I20" s="245" t="n">
        <v>0.64789078</v>
      </c>
      <c r="J20" s="245" t="n">
        <v>11.1743868741025</v>
      </c>
      <c r="K20" s="245" t="n">
        <v>13.9071675807335</v>
      </c>
    </row>
    <row r="21" customFormat="false" ht="15" hidden="false" customHeight="false" outlineLevel="0" collapsed="false">
      <c r="A21" s="244" t="s">
        <v>300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0.43766362</v>
      </c>
      <c r="F21" s="245" t="n">
        <v>8.92988054</v>
      </c>
      <c r="G21" s="245" t="n">
        <v>0</v>
      </c>
      <c r="H21" s="246"/>
      <c r="I21" s="245" t="n">
        <v>0.24393396</v>
      </c>
      <c r="J21" s="245" t="n">
        <v>9.1738145</v>
      </c>
      <c r="K21" s="245" t="n">
        <v>9.61147812</v>
      </c>
    </row>
    <row r="22" customFormat="false" ht="15" hidden="false" customHeight="false" outlineLevel="0" collapsed="false">
      <c r="A22" s="240" t="s">
        <v>301</v>
      </c>
      <c r="B22" s="242" t="n">
        <v>84.53689311</v>
      </c>
      <c r="C22" s="242" t="n">
        <v>45.6232613334812</v>
      </c>
      <c r="D22" s="242" t="n">
        <v>76.7882317480592</v>
      </c>
      <c r="E22" s="242" t="n">
        <v>2.29511708663109</v>
      </c>
      <c r="F22" s="242" t="n">
        <v>1.59661555410246</v>
      </c>
      <c r="G22" s="242" t="n">
        <v>0</v>
      </c>
      <c r="H22" s="243"/>
      <c r="I22" s="242" t="n">
        <v>0.40395682</v>
      </c>
      <c r="J22" s="242" t="n">
        <v>2.00057237410246</v>
      </c>
      <c r="K22" s="242" t="n">
        <v>4.29568946073355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9"/>
      <c r="G23" s="242"/>
      <c r="H23" s="243"/>
      <c r="I23" s="249"/>
      <c r="J23" s="242"/>
      <c r="K23" s="242"/>
    </row>
    <row r="24" customFormat="false" ht="15" hidden="false" customHeight="false" outlineLevel="0" collapsed="false">
      <c r="A24" s="240" t="s">
        <v>302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5.67635172507808</v>
      </c>
      <c r="F24" s="241" t="n">
        <v>-2.47110429369138</v>
      </c>
      <c r="G24" s="241" t="n">
        <v>-0.7502993</v>
      </c>
      <c r="H24" s="243"/>
      <c r="I24" s="241" t="n">
        <v>-0.891006111343164</v>
      </c>
      <c r="J24" s="241" t="n">
        <v>-3.36211040503454</v>
      </c>
      <c r="K24" s="241" t="n">
        <v>-9.03846213011262</v>
      </c>
    </row>
    <row r="25" customFormat="false" ht="15" hidden="false" customHeight="false" outlineLevel="0" collapsed="false">
      <c r="A25" s="240" t="s">
        <v>303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2.34841928</v>
      </c>
      <c r="F25" s="242" t="n">
        <v>-0.02570847</v>
      </c>
      <c r="G25" s="242" t="n">
        <v>0</v>
      </c>
      <c r="H25" s="243"/>
      <c r="I25" s="242" t="n">
        <v>-0.0750665167556898</v>
      </c>
      <c r="J25" s="242" t="n">
        <v>-0.10077498675569</v>
      </c>
      <c r="K25" s="242" t="n">
        <v>-2.44919426675569</v>
      </c>
    </row>
    <row r="26" customFormat="false" ht="15" hidden="false" customHeight="false" outlineLevel="0" collapsed="false">
      <c r="A26" s="240" t="s">
        <v>304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2.34841928</v>
      </c>
      <c r="F26" s="242" t="n">
        <v>-0.02570847</v>
      </c>
      <c r="G26" s="242" t="n">
        <v>0</v>
      </c>
      <c r="H26" s="243"/>
      <c r="I26" s="242" t="n">
        <v>0</v>
      </c>
      <c r="J26" s="242" t="n">
        <v>-0.02570847</v>
      </c>
      <c r="K26" s="242" t="n">
        <v>-2.37412775</v>
      </c>
    </row>
    <row r="27" customFormat="false" ht="15" hidden="false" customHeight="false" outlineLevel="0" collapsed="false">
      <c r="A27" s="240" t="s">
        <v>305</v>
      </c>
      <c r="B27" s="242" t="n">
        <v>-16.22275495</v>
      </c>
      <c r="C27" s="242" t="n">
        <v>-17.03622005</v>
      </c>
      <c r="D27" s="242" t="n">
        <v>-18.953291282759</v>
      </c>
      <c r="E27" s="242" t="n">
        <v>-2.24014454</v>
      </c>
      <c r="F27" s="242" t="n">
        <v>0</v>
      </c>
      <c r="G27" s="242" t="n">
        <v>0</v>
      </c>
      <c r="H27" s="243"/>
      <c r="I27" s="242" t="n">
        <v>0</v>
      </c>
      <c r="J27" s="242" t="n">
        <v>0</v>
      </c>
      <c r="K27" s="242" t="n">
        <v>-2.24014454</v>
      </c>
    </row>
    <row r="28" customFormat="false" ht="15" hidden="false" customHeight="false" outlineLevel="0" collapsed="false">
      <c r="A28" s="244" t="s">
        <v>306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0.10827474</v>
      </c>
      <c r="F28" s="245" t="n">
        <v>-0.02570847</v>
      </c>
      <c r="G28" s="245" t="n">
        <v>0</v>
      </c>
      <c r="H28" s="246"/>
      <c r="I28" s="245" t="n">
        <v>0</v>
      </c>
      <c r="J28" s="245" t="n">
        <v>-0.02570847</v>
      </c>
      <c r="K28" s="245" t="n">
        <v>-0.13398321</v>
      </c>
    </row>
    <row r="29" customFormat="false" ht="15" hidden="false" customHeight="false" outlineLevel="0" collapsed="false">
      <c r="A29" s="244" t="s">
        <v>307</v>
      </c>
      <c r="B29" s="245" t="n">
        <v>-0.54006947</v>
      </c>
      <c r="C29" s="245" t="n">
        <v>-0.00840278</v>
      </c>
      <c r="D29" s="245" t="n">
        <v>-1.82837395115817</v>
      </c>
      <c r="E29" s="245" t="n">
        <v>0</v>
      </c>
      <c r="F29" s="245" t="n">
        <v>0</v>
      </c>
      <c r="G29" s="245" t="n">
        <v>0</v>
      </c>
      <c r="H29" s="246"/>
      <c r="I29" s="245" t="n">
        <v>-0.0750665167556898</v>
      </c>
      <c r="J29" s="245" t="n">
        <v>-0.0750665167556898</v>
      </c>
      <c r="K29" s="245" t="n">
        <v>-0.0750665167556898</v>
      </c>
    </row>
    <row r="30" customFormat="false" ht="15" hidden="false" customHeight="false" outlineLevel="0" collapsed="false">
      <c r="A30" s="240" t="s">
        <v>308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3.32793244507808</v>
      </c>
      <c r="F30" s="242" t="n">
        <v>-2.44539582369138</v>
      </c>
      <c r="G30" s="242" t="n">
        <v>-0.7502993</v>
      </c>
      <c r="H30" s="250"/>
      <c r="I30" s="242" t="n">
        <v>-0.815939594587474</v>
      </c>
      <c r="J30" s="242" t="n">
        <v>-3.26133541827885</v>
      </c>
      <c r="K30" s="242" t="n">
        <v>-6.58926786335693</v>
      </c>
    </row>
    <row r="31" customFormat="false" ht="15" hidden="false" customHeight="false" outlineLevel="0" collapsed="false">
      <c r="A31" s="240" t="s">
        <v>309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3.32793244507808</v>
      </c>
      <c r="F31" s="242" t="n">
        <v>-2.44539582369138</v>
      </c>
      <c r="G31" s="242" t="n">
        <v>-0.7502993</v>
      </c>
      <c r="H31" s="243"/>
      <c r="I31" s="242" t="n">
        <v>-0.815939594587474</v>
      </c>
      <c r="J31" s="242" t="n">
        <v>-3.26133541827885</v>
      </c>
      <c r="K31" s="242" t="n">
        <v>-6.58926786335693</v>
      </c>
    </row>
    <row r="32" customFormat="false" ht="15" hidden="false" customHeight="false" outlineLevel="0" collapsed="false">
      <c r="A32" s="244" t="s">
        <v>310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1.5646427</v>
      </c>
      <c r="F32" s="245" t="n">
        <v>-1.82243444</v>
      </c>
      <c r="G32" s="245" t="n">
        <v>-0.10577503</v>
      </c>
      <c r="H32" s="246" t="s">
        <v>311</v>
      </c>
      <c r="I32" s="245" t="n">
        <v>-0.10577503</v>
      </c>
      <c r="J32" s="245" t="n">
        <v>-1.92820947</v>
      </c>
      <c r="K32" s="245" t="n">
        <v>-3.49285217</v>
      </c>
    </row>
    <row r="33" customFormat="false" ht="15" hidden="false" customHeight="false" outlineLevel="0" collapsed="false">
      <c r="A33" s="244" t="s">
        <v>312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1.76328974507808</v>
      </c>
      <c r="F33" s="245" t="n">
        <v>-0.622961383691377</v>
      </c>
      <c r="G33" s="245" t="n">
        <v>-0.64452427</v>
      </c>
      <c r="H33" s="246" t="s">
        <v>313</v>
      </c>
      <c r="I33" s="245" t="n">
        <v>-0.710164564587474</v>
      </c>
      <c r="J33" s="245" t="n">
        <v>-1.33312594827885</v>
      </c>
      <c r="K33" s="245" t="n">
        <v>-3.09641569335693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3"/>
      <c r="I34" s="242"/>
      <c r="J34" s="242"/>
      <c r="K34" s="242"/>
    </row>
    <row r="35" customFormat="false" ht="15" hidden="false" customHeight="false" outlineLevel="0" collapsed="false">
      <c r="A35" s="240" t="s">
        <v>314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-34.7347985698178</v>
      </c>
      <c r="F35" s="241" t="n">
        <v>4.5007926490834</v>
      </c>
      <c r="G35" s="241" t="n">
        <v>0.392695466136179</v>
      </c>
      <c r="H35" s="243"/>
      <c r="I35" s="241" t="n">
        <v>2.75695464937795</v>
      </c>
      <c r="J35" s="241" t="n">
        <v>7.25774729846135</v>
      </c>
      <c r="K35" s="241" t="n">
        <v>-27.4770512713564</v>
      </c>
    </row>
    <row r="36" customFormat="false" ht="15" hidden="false" customHeight="false" outlineLevel="0" collapsed="false">
      <c r="A36" s="240" t="s">
        <v>315</v>
      </c>
      <c r="B36" s="242" t="n">
        <v>-141.7</v>
      </c>
      <c r="C36" s="242" t="n">
        <v>-76</v>
      </c>
      <c r="D36" s="242" t="n">
        <v>-60.0856499997748</v>
      </c>
      <c r="E36" s="242" t="n">
        <v>-43</v>
      </c>
      <c r="F36" s="242" t="n">
        <v>0</v>
      </c>
      <c r="G36" s="242" t="n">
        <v>0</v>
      </c>
      <c r="H36" s="243"/>
      <c r="I36" s="242" t="n">
        <v>0</v>
      </c>
      <c r="J36" s="242" t="n">
        <v>0</v>
      </c>
      <c r="K36" s="242" t="n">
        <v>-43</v>
      </c>
    </row>
    <row r="37" customFormat="false" ht="15" hidden="false" customHeight="false" outlineLevel="0" collapsed="false">
      <c r="A37" s="244" t="s">
        <v>316</v>
      </c>
      <c r="B37" s="245" t="n">
        <v>73.6</v>
      </c>
      <c r="C37" s="245" t="n">
        <v>52</v>
      </c>
      <c r="D37" s="245" t="n">
        <v>84.25</v>
      </c>
      <c r="E37" s="245" t="n">
        <v>0</v>
      </c>
      <c r="F37" s="245" t="n">
        <v>0</v>
      </c>
      <c r="G37" s="245" t="n">
        <v>0</v>
      </c>
      <c r="H37" s="246"/>
      <c r="I37" s="245" t="n">
        <v>0</v>
      </c>
      <c r="J37" s="245" t="n">
        <v>0</v>
      </c>
      <c r="K37" s="245" t="n">
        <v>0</v>
      </c>
    </row>
    <row r="38" customFormat="false" ht="15" hidden="false" customHeight="false" outlineLevel="0" collapsed="false">
      <c r="A38" s="244" t="s">
        <v>317</v>
      </c>
      <c r="B38" s="245" t="n">
        <v>-215.3</v>
      </c>
      <c r="C38" s="245" t="n">
        <v>-128</v>
      </c>
      <c r="D38" s="245" t="n">
        <v>-144.335649999775</v>
      </c>
      <c r="E38" s="245" t="n">
        <v>-43</v>
      </c>
      <c r="F38" s="245" t="n">
        <v>0</v>
      </c>
      <c r="G38" s="245" t="n">
        <v>0</v>
      </c>
      <c r="H38" s="246"/>
      <c r="I38" s="245" t="n">
        <v>0</v>
      </c>
      <c r="J38" s="245" t="n">
        <v>0</v>
      </c>
      <c r="K38" s="245" t="n">
        <v>-43</v>
      </c>
    </row>
    <row r="39" customFormat="false" ht="15" hidden="false" customHeight="false" outlineLevel="0" collapsed="false">
      <c r="A39" s="240" t="s">
        <v>318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8.26520143018224</v>
      </c>
      <c r="F39" s="242" t="n">
        <v>4.5007926490834</v>
      </c>
      <c r="G39" s="242" t="n">
        <v>0.392695466136179</v>
      </c>
      <c r="H39" s="243" t="s">
        <v>319</v>
      </c>
      <c r="I39" s="242" t="n">
        <v>2.75695464937795</v>
      </c>
      <c r="J39" s="242" t="n">
        <v>7.25774729846135</v>
      </c>
      <c r="K39" s="242" t="n">
        <v>15.5229487286436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3"/>
      <c r="G40" s="242"/>
      <c r="H40" s="243"/>
      <c r="I40" s="242"/>
      <c r="J40" s="242"/>
      <c r="K40" s="242"/>
    </row>
    <row r="41" customFormat="false" ht="15" hidden="false" customHeight="false" outlineLevel="0" collapsed="false">
      <c r="A41" s="240" t="s">
        <v>320</v>
      </c>
      <c r="B41" s="242" t="n">
        <v>126.92916082</v>
      </c>
      <c r="C41" s="242" t="n">
        <v>103.50725861</v>
      </c>
      <c r="D41" s="242" t="n">
        <v>-28.0485993013492</v>
      </c>
      <c r="E41" s="242" t="n">
        <v>-40.4654972758053</v>
      </c>
      <c r="F41" s="242" t="n">
        <v>-44.3794136043709</v>
      </c>
      <c r="G41" s="242" t="n">
        <v>0.193022464493936</v>
      </c>
      <c r="H41" s="243"/>
      <c r="I41" s="242" t="n">
        <v>-21.4920412551368</v>
      </c>
      <c r="J41" s="242" t="n">
        <v>-65.8714548595077</v>
      </c>
      <c r="K41" s="242" t="n">
        <v>-106.336952135313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51"/>
      <c r="G42" s="251"/>
      <c r="H42" s="251"/>
      <c r="I42" s="252"/>
      <c r="J42" s="251"/>
      <c r="K42" s="251"/>
    </row>
    <row r="43" customFormat="false" ht="15" hidden="false" customHeight="false" outlineLevel="0" collapsed="false">
      <c r="A43" s="248" t="s">
        <v>321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3"/>
      <c r="I43" s="242" t="n">
        <v>0</v>
      </c>
      <c r="J43" s="242" t="n">
        <v>0</v>
      </c>
      <c r="K43" s="242" t="n">
        <v>0</v>
      </c>
    </row>
    <row r="44" customFormat="false" ht="15" hidden="false" customHeight="false" outlineLevel="0" collapsed="false">
      <c r="A44" s="253" t="s">
        <v>322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6"/>
      <c r="I44" s="245" t="n">
        <v>0</v>
      </c>
      <c r="J44" s="245" t="n">
        <v>0</v>
      </c>
      <c r="K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3"/>
      <c r="I45" s="242"/>
      <c r="J45" s="242"/>
      <c r="K45" s="242"/>
    </row>
    <row r="46" customFormat="false" ht="15" hidden="false" customHeight="false" outlineLevel="0" collapsed="false">
      <c r="A46" s="248" t="s">
        <v>323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11.9555870888088</v>
      </c>
      <c r="F46" s="242" t="n">
        <v>-3.95574024009597</v>
      </c>
      <c r="G46" s="242" t="n">
        <v>-0.351636766136179</v>
      </c>
      <c r="H46" s="243"/>
      <c r="I46" s="242" t="n">
        <v>-2.72201548937795</v>
      </c>
      <c r="J46" s="242" t="n">
        <v>-6.67775572947391</v>
      </c>
      <c r="K46" s="242" t="n">
        <v>-18.6333428182827</v>
      </c>
    </row>
    <row r="47" customFormat="false" ht="15" hidden="false" customHeight="false" outlineLevel="0" collapsed="false">
      <c r="A47" s="248" t="s">
        <v>324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14.3491911570966</v>
      </c>
      <c r="F47" s="242" t="n">
        <v>-5.80104474009597</v>
      </c>
      <c r="G47" s="242" t="n">
        <v>-0.392695466136179</v>
      </c>
      <c r="H47" s="243" t="s">
        <v>319</v>
      </c>
      <c r="I47" s="242" t="n">
        <v>-2.75695464937795</v>
      </c>
      <c r="J47" s="242" t="n">
        <v>-8.55799938947391</v>
      </c>
      <c r="K47" s="242" t="n">
        <v>-22.9071905465705</v>
      </c>
    </row>
    <row r="48" customFormat="false" ht="15" hidden="false" customHeight="false" outlineLevel="0" collapsed="false">
      <c r="A48" s="248" t="s">
        <v>325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2.39360406828781</v>
      </c>
      <c r="F48" s="242" t="n">
        <v>1.8453045</v>
      </c>
      <c r="G48" s="242" t="n">
        <v>0.0410587</v>
      </c>
      <c r="H48" s="243"/>
      <c r="I48" s="242" t="n">
        <v>0.03493916</v>
      </c>
      <c r="J48" s="242" t="n">
        <v>1.88024366</v>
      </c>
      <c r="K48" s="242" t="n">
        <v>4.27384772828781</v>
      </c>
    </row>
    <row r="49" customFormat="false" ht="15" hidden="false" customHeight="false" outlineLevel="0" collapsed="false">
      <c r="A49" s="253" t="s">
        <v>326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6"/>
      <c r="I49" s="245" t="n">
        <v>0</v>
      </c>
      <c r="J49" s="245" t="n">
        <v>0</v>
      </c>
      <c r="K49" s="245" t="n">
        <v>0</v>
      </c>
    </row>
    <row r="50" customFormat="false" ht="15" hidden="false" customHeight="false" outlineLevel="0" collapsed="false">
      <c r="A50" s="253" t="s">
        <v>327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6"/>
      <c r="I50" s="245" t="n">
        <v>0</v>
      </c>
      <c r="J50" s="245" t="n">
        <v>0</v>
      </c>
      <c r="K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2"/>
      <c r="K51" s="242"/>
    </row>
    <row r="52" customFormat="false" ht="15" hidden="false" customHeight="false" outlineLevel="0" collapsed="false">
      <c r="A52" s="248" t="s">
        <v>328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0.892267105</v>
      </c>
      <c r="F52" s="242" t="n">
        <v>0.01354996</v>
      </c>
      <c r="G52" s="242" t="n">
        <v>-0.05352327</v>
      </c>
      <c r="H52" s="243"/>
      <c r="I52" s="242" t="n">
        <v>0.00181974999999998</v>
      </c>
      <c r="J52" s="242" t="n">
        <v>0.01536971</v>
      </c>
      <c r="K52" s="242" t="n">
        <v>0.907636815</v>
      </c>
    </row>
    <row r="53" customFormat="false" ht="15" hidden="false" customHeight="false" outlineLevel="0" collapsed="false">
      <c r="A53" s="248" t="s">
        <v>329</v>
      </c>
      <c r="B53" s="242" t="n">
        <v>6.39144764</v>
      </c>
      <c r="C53" s="242" t="n">
        <v>5.09369603</v>
      </c>
      <c r="D53" s="242" t="n">
        <v>4.67780261</v>
      </c>
      <c r="E53" s="242" t="n">
        <v>0.7520338</v>
      </c>
      <c r="F53" s="242" t="n">
        <v>0</v>
      </c>
      <c r="G53" s="242" t="n">
        <v>0</v>
      </c>
      <c r="H53" s="243"/>
      <c r="I53" s="242" t="n">
        <v>0</v>
      </c>
      <c r="J53" s="242" t="n">
        <v>0</v>
      </c>
      <c r="K53" s="242" t="n">
        <v>0.7520338</v>
      </c>
    </row>
    <row r="54" customFormat="false" ht="15" hidden="false" customHeight="false" outlineLevel="0" collapsed="false">
      <c r="A54" s="248" t="s">
        <v>330</v>
      </c>
      <c r="B54" s="242" t="n">
        <v>2.64228851</v>
      </c>
      <c r="C54" s="242" t="n">
        <v>0.06844429</v>
      </c>
      <c r="D54" s="242" t="n">
        <v>-0.78745479</v>
      </c>
      <c r="E54" s="242" t="n">
        <v>0.143457665</v>
      </c>
      <c r="F54" s="242" t="n">
        <v>0.10497796</v>
      </c>
      <c r="G54" s="242" t="n">
        <v>-0.05352327</v>
      </c>
      <c r="H54" s="243"/>
      <c r="I54" s="242" t="n">
        <v>0.00116975</v>
      </c>
      <c r="J54" s="242" t="n">
        <v>0.10614771</v>
      </c>
      <c r="K54" s="242" t="n">
        <v>0.249605375</v>
      </c>
    </row>
    <row r="55" customFormat="false" ht="15" hidden="false" customHeight="false" outlineLevel="0" collapsed="false">
      <c r="A55" s="253" t="s">
        <v>331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6"/>
      <c r="I55" s="245" t="n">
        <v>0</v>
      </c>
      <c r="J55" s="245" t="n">
        <v>0</v>
      </c>
      <c r="K55" s="245" t="n">
        <v>0</v>
      </c>
    </row>
    <row r="56" customFormat="false" ht="15" hidden="false" customHeight="false" outlineLevel="0" collapsed="false">
      <c r="A56" s="253" t="s">
        <v>332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6"/>
      <c r="I56" s="245" t="n">
        <v>0</v>
      </c>
      <c r="J56" s="245" t="n">
        <v>0</v>
      </c>
      <c r="K56" s="245" t="n">
        <v>0</v>
      </c>
    </row>
    <row r="57" customFormat="false" ht="15" hidden="false" customHeight="false" outlineLevel="0" collapsed="false">
      <c r="A57" s="248" t="s">
        <v>333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3"/>
      <c r="I57" s="242" t="n">
        <v>0</v>
      </c>
      <c r="J57" s="242" t="n">
        <v>0</v>
      </c>
      <c r="K57" s="242" t="n">
        <v>0</v>
      </c>
    </row>
    <row r="58" customFormat="false" ht="15" hidden="false" customHeight="false" outlineLevel="0" collapsed="false">
      <c r="A58" s="248" t="s">
        <v>334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0.0032243599999999</v>
      </c>
      <c r="F58" s="242" t="n">
        <v>-0.091428</v>
      </c>
      <c r="G58" s="242" t="n">
        <v>0</v>
      </c>
      <c r="H58" s="243"/>
      <c r="I58" s="242" t="n">
        <v>0.000649999999999984</v>
      </c>
      <c r="J58" s="242" t="n">
        <v>-0.090778</v>
      </c>
      <c r="K58" s="242" t="n">
        <v>-0.0940023599999999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5" hidden="false" customHeight="false" outlineLevel="0" collapsed="false">
      <c r="A60" s="254" t="s">
        <v>335</v>
      </c>
      <c r="B60" s="255" t="n">
        <v>393.043795712331</v>
      </c>
      <c r="C60" s="255" t="n">
        <v>208.752067781159</v>
      </c>
      <c r="D60" s="255" t="n">
        <v>78.3279963404688</v>
      </c>
      <c r="E60" s="255" t="n">
        <v>-85.6967097012365</v>
      </c>
      <c r="F60" s="255" t="n">
        <v>-35.4473998041361</v>
      </c>
      <c r="G60" s="255" t="n">
        <v>-0.494481867483744</v>
      </c>
      <c r="H60" s="255"/>
      <c r="I60" s="255" t="n">
        <v>-21.2987331516701</v>
      </c>
      <c r="J60" s="255" t="n">
        <v>-56.7360889558062</v>
      </c>
      <c r="K60" s="255" t="n">
        <v>-142.392798657043</v>
      </c>
    </row>
    <row r="61" customFormat="false" ht="15" hidden="false" customHeight="false" outlineLevel="0" collapsed="false">
      <c r="A61" s="248" t="s">
        <v>336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15" hidden="false" customHeight="false" outlineLevel="0" collapsed="false">
      <c r="A63" s="248" t="s">
        <v>337</v>
      </c>
      <c r="B63" s="242" t="n">
        <v>-126.92916082</v>
      </c>
      <c r="C63" s="242" t="n">
        <v>-103.50725861</v>
      </c>
      <c r="D63" s="242" t="n">
        <v>28.0485993013492</v>
      </c>
      <c r="E63" s="242" t="n">
        <v>40.4654972758053</v>
      </c>
      <c r="F63" s="242" t="n">
        <v>44.3794136043709</v>
      </c>
      <c r="G63" s="242" t="n">
        <v>-0.193022464493936</v>
      </c>
      <c r="H63" s="242"/>
      <c r="I63" s="242" t="n">
        <v>21.4920412551368</v>
      </c>
      <c r="J63" s="242" t="n">
        <v>65.8714548595077</v>
      </c>
      <c r="K63" s="242" t="n">
        <v>106.336952135313</v>
      </c>
    </row>
    <row r="64" customFormat="false" ht="15" hidden="false" customHeight="false" outlineLevel="0" collapsed="false">
      <c r="A64" s="248" t="s">
        <v>338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/>
      <c r="I64" s="242" t="n">
        <v>0</v>
      </c>
      <c r="J64" s="242" t="n">
        <v>0</v>
      </c>
      <c r="K64" s="242" t="n">
        <v>0</v>
      </c>
    </row>
    <row r="65" customFormat="false" ht="15" hidden="false" customHeight="false" outlineLevel="0" collapsed="false">
      <c r="A65" s="253" t="s">
        <v>339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/>
      <c r="I65" s="245" t="n">
        <v>0</v>
      </c>
      <c r="J65" s="245" t="n">
        <v>0</v>
      </c>
      <c r="K65" s="245" t="n">
        <v>0</v>
      </c>
    </row>
    <row r="66" customFormat="false" ht="15" hidden="false" customHeight="false" outlineLevel="0" collapsed="false">
      <c r="A66" s="253" t="s">
        <v>340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0.848321591834782</v>
      </c>
      <c r="F66" s="245" t="n">
        <v>0</v>
      </c>
      <c r="G66" s="245" t="n">
        <v>0</v>
      </c>
      <c r="H66" s="246"/>
      <c r="I66" s="245" t="n">
        <v>0</v>
      </c>
      <c r="J66" s="245" t="n">
        <v>0</v>
      </c>
      <c r="K66" s="245" t="n">
        <v>-0.848321591834782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</row>
    <row r="68" customFormat="false" ht="15" hidden="false" customHeight="false" outlineLevel="0" collapsed="false">
      <c r="A68" s="254" t="s">
        <v>341</v>
      </c>
      <c r="B68" s="255" t="n">
        <v>259.667757782331</v>
      </c>
      <c r="C68" s="255" t="n">
        <v>98.0544668611592</v>
      </c>
      <c r="D68" s="255" t="n">
        <v>99.1188494820126</v>
      </c>
      <c r="E68" s="255" t="n">
        <v>-46.042134017266</v>
      </c>
      <c r="F68" s="255" t="n">
        <v>8.93201380023481</v>
      </c>
      <c r="G68" s="255" t="n">
        <v>-0.68750433197768</v>
      </c>
      <c r="H68" s="255"/>
      <c r="I68" s="255" t="n">
        <v>0.19330810346667</v>
      </c>
      <c r="J68" s="255" t="n">
        <v>9.13536590370148</v>
      </c>
      <c r="K68" s="255" t="n">
        <v>-36.9017681135645</v>
      </c>
    </row>
    <row r="69" customFormat="false" ht="15.75" hidden="false" customHeight="false" outlineLevel="0" collapsed="false">
      <c r="A69" s="256" t="s">
        <v>342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</row>
    <row r="70" customFormat="false" ht="15" hidden="false" customHeight="false" outlineLevel="0" collapsed="false">
      <c r="A70" s="259" t="s">
        <v>343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</row>
    <row r="71" customFormat="false" ht="15" hidden="false" customHeight="false" outlineLevel="0" collapsed="false">
      <c r="A71" s="259" t="s">
        <v>344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15" hidden="false" customHeight="false" outlineLevel="0" collapsed="false">
      <c r="A72" s="259" t="s">
        <v>345</v>
      </c>
      <c r="B72" s="240"/>
      <c r="C72" s="260"/>
      <c r="D72" s="240"/>
      <c r="E72" s="240"/>
      <c r="F72" s="240"/>
      <c r="G72" s="240"/>
      <c r="H72" s="240"/>
      <c r="I72" s="240"/>
      <c r="J72" s="240"/>
      <c r="K72" s="240"/>
    </row>
    <row r="73" customFormat="false" ht="15" hidden="false" customHeight="false" outlineLevel="0" collapsed="false">
      <c r="A73" s="259" t="s">
        <v>346</v>
      </c>
      <c r="B73" s="240"/>
      <c r="C73" s="260"/>
      <c r="D73" s="240"/>
      <c r="E73" s="240"/>
      <c r="F73" s="240"/>
      <c r="G73" s="240"/>
      <c r="H73" s="240"/>
      <c r="I73" s="240"/>
      <c r="J73" s="240"/>
      <c r="K73" s="240"/>
    </row>
    <row r="74" customFormat="false" ht="15" hidden="false" customHeight="false" outlineLevel="0" collapsed="false">
      <c r="A74" s="259" t="s">
        <v>347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</row>
    <row r="75" customFormat="false" ht="15" hidden="false" customHeight="false" outlineLevel="0" collapsed="false">
      <c r="A75" s="259" t="s">
        <v>348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5" hidden="false" customHeight="false" outlineLevel="0" collapsed="false">
      <c r="A76" s="259" t="s">
        <v>134</v>
      </c>
      <c r="F76" s="261"/>
      <c r="G76" s="261"/>
      <c r="H76" s="261"/>
      <c r="I76" s="261"/>
      <c r="J76" s="240"/>
      <c r="K76" s="240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J84" activeCellId="0" sqref="J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7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6"/>
      <c r="B4" s="184" t="s">
        <v>351</v>
      </c>
      <c r="C4" s="184"/>
      <c r="D4" s="184"/>
      <c r="E4" s="184"/>
      <c r="F4" s="184"/>
      <c r="G4" s="184"/>
      <c r="H4" s="267"/>
      <c r="I4" s="184" t="s">
        <v>352</v>
      </c>
      <c r="J4" s="184"/>
      <c r="K4" s="184"/>
      <c r="L4" s="267"/>
      <c r="M4" s="184" t="s">
        <v>353</v>
      </c>
      <c r="N4" s="184"/>
      <c r="O4" s="184"/>
    </row>
    <row r="5" customFormat="false" ht="15" hidden="false" customHeight="false" outlineLevel="0" collapsed="false">
      <c r="A5" s="268" t="s">
        <v>354</v>
      </c>
      <c r="B5" s="269" t="s">
        <v>355</v>
      </c>
      <c r="C5" s="269" t="s">
        <v>356</v>
      </c>
      <c r="D5" s="270" t="s">
        <v>357</v>
      </c>
      <c r="E5" s="269" t="s">
        <v>358</v>
      </c>
      <c r="F5" s="269" t="s">
        <v>359</v>
      </c>
      <c r="G5" s="269" t="s">
        <v>360</v>
      </c>
      <c r="H5" s="271"/>
      <c r="I5" s="269" t="s">
        <v>361</v>
      </c>
      <c r="J5" s="269" t="s">
        <v>362</v>
      </c>
      <c r="K5" s="269" t="s">
        <v>360</v>
      </c>
      <c r="L5" s="271"/>
      <c r="M5" s="269" t="s">
        <v>361</v>
      </c>
      <c r="N5" s="269" t="s">
        <v>362</v>
      </c>
      <c r="O5" s="269" t="s">
        <v>360</v>
      </c>
    </row>
    <row r="6" customFormat="false" ht="15.75" hidden="false" customHeight="false" outlineLevel="0" collapsed="false">
      <c r="A6" s="272"/>
      <c r="B6" s="269"/>
      <c r="C6" s="269"/>
      <c r="D6" s="273" t="s">
        <v>363</v>
      </c>
      <c r="E6" s="269"/>
      <c r="F6" s="269"/>
      <c r="G6" s="269"/>
      <c r="H6" s="274"/>
      <c r="I6" s="269" t="s">
        <v>361</v>
      </c>
      <c r="J6" s="269" t="s">
        <v>362</v>
      </c>
      <c r="K6" s="269" t="s">
        <v>364</v>
      </c>
      <c r="L6" s="274"/>
      <c r="M6" s="269" t="s">
        <v>361</v>
      </c>
      <c r="N6" s="269" t="s">
        <v>362</v>
      </c>
      <c r="O6" s="269" t="s">
        <v>364</v>
      </c>
    </row>
    <row r="7" customFormat="false" ht="15" hidden="false" customHeight="false" outlineLevel="0" collapsed="false">
      <c r="A7" s="275" t="s">
        <v>365</v>
      </c>
      <c r="B7" s="276" t="n">
        <v>670.4</v>
      </c>
      <c r="C7" s="195" t="n">
        <v>451.1</v>
      </c>
      <c r="D7" s="276" t="n">
        <v>-240.3</v>
      </c>
      <c r="E7" s="276" t="s">
        <v>366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7</v>
      </c>
      <c r="B8" s="276" t="n">
        <v>729.9</v>
      </c>
      <c r="C8" s="195" t="n">
        <v>536.6</v>
      </c>
      <c r="D8" s="276" t="n">
        <v>-254.8</v>
      </c>
      <c r="E8" s="276" t="s">
        <v>366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8</v>
      </c>
      <c r="B9" s="278" t="n">
        <v>924.2</v>
      </c>
      <c r="C9" s="192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185271180039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9</v>
      </c>
      <c r="B10" s="278" t="n">
        <v>1103.3</v>
      </c>
      <c r="C10" s="192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70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1</v>
      </c>
      <c r="B13" s="276" t="n">
        <v>1071.1</v>
      </c>
      <c r="C13" s="195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64.2754022977</v>
      </c>
      <c r="J13" s="276" t="n">
        <v>59.1488722390102</v>
      </c>
      <c r="K13" s="276" t="n">
        <v>337.74887223901</v>
      </c>
      <c r="L13" s="276"/>
      <c r="M13" s="276" t="n">
        <v>1235.3754022977</v>
      </c>
      <c r="N13" s="276" t="n">
        <v>1044.84887223901</v>
      </c>
      <c r="O13" s="276" t="n">
        <v>972.94887223901</v>
      </c>
    </row>
    <row r="14" customFormat="false" ht="17.1" hidden="false" customHeight="true" outlineLevel="0" collapsed="false">
      <c r="A14" s="275" t="s">
        <v>13</v>
      </c>
      <c r="B14" s="276" t="n">
        <v>1037</v>
      </c>
      <c r="C14" s="195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16.887882973414</v>
      </c>
      <c r="J14" s="276" t="n">
        <v>123.521812579602</v>
      </c>
      <c r="K14" s="276" t="n">
        <v>403.821812579602</v>
      </c>
      <c r="L14" s="276"/>
      <c r="M14" s="276" t="n">
        <v>1253.88788297341</v>
      </c>
      <c r="N14" s="276" t="n">
        <v>1074.0218125796</v>
      </c>
      <c r="O14" s="276" t="n">
        <v>1001.5218125796</v>
      </c>
    </row>
    <row r="15" customFormat="false" ht="17.1" hidden="false" customHeight="true" outlineLevel="0" collapsed="false">
      <c r="A15" s="277" t="s">
        <v>198</v>
      </c>
      <c r="B15" s="278" t="n">
        <v>1072.6</v>
      </c>
      <c r="C15" s="192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69.420888532051</v>
      </c>
      <c r="J15" s="278" t="n">
        <v>175.200403320095</v>
      </c>
      <c r="K15" s="278" t="n">
        <v>474.200403320095</v>
      </c>
      <c r="L15" s="278"/>
      <c r="M15" s="278" t="n">
        <v>1342.02088853205</v>
      </c>
      <c r="N15" s="278" t="n">
        <v>1159.50040332009</v>
      </c>
      <c r="O15" s="278" t="n">
        <v>1086.3004033201</v>
      </c>
    </row>
    <row r="16" customFormat="false" ht="17.1" hidden="false" customHeight="true" outlineLevel="0" collapsed="false">
      <c r="A16" s="277" t="s">
        <v>206</v>
      </c>
      <c r="B16" s="278" t="n">
        <v>1117.8</v>
      </c>
      <c r="C16" s="192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74.916403586113</v>
      </c>
      <c r="J16" s="278" t="n">
        <v>186.915524846062</v>
      </c>
      <c r="K16" s="278" t="n">
        <v>491.815524846062</v>
      </c>
      <c r="L16" s="278"/>
      <c r="M16" s="278" t="n">
        <v>1392.71640358611</v>
      </c>
      <c r="N16" s="278" t="n">
        <v>1217.51552484606</v>
      </c>
      <c r="O16" s="278" t="n">
        <v>1143.71552484606</v>
      </c>
    </row>
    <row r="17" customFormat="false" ht="17.1" hidden="false" customHeight="true" outlineLevel="0" collapsed="false">
      <c r="A17" s="275" t="s">
        <v>207</v>
      </c>
      <c r="B17" s="276" t="n">
        <v>1129.1</v>
      </c>
      <c r="C17" s="195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51.07102690424</v>
      </c>
      <c r="J17" s="276" t="n">
        <v>164.374851503123</v>
      </c>
      <c r="K17" s="276" t="n">
        <v>469.574851503123</v>
      </c>
      <c r="L17" s="276"/>
      <c r="M17" s="276" t="n">
        <v>1380.17102690424</v>
      </c>
      <c r="N17" s="276" t="n">
        <v>1206.47485150312</v>
      </c>
      <c r="O17" s="276" t="n">
        <v>1132.17485150312</v>
      </c>
    </row>
    <row r="18" customFormat="false" ht="17.1" hidden="false" customHeight="true" outlineLevel="0" collapsed="false">
      <c r="A18" s="275" t="s">
        <v>199</v>
      </c>
      <c r="B18" s="276" t="n">
        <v>1123.4</v>
      </c>
      <c r="C18" s="195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54.545080245642</v>
      </c>
      <c r="J18" s="276" t="n">
        <v>167.532787901886</v>
      </c>
      <c r="K18" s="276" t="n">
        <v>480.532787901886</v>
      </c>
      <c r="L18" s="276"/>
      <c r="M18" s="276" t="n">
        <v>1377.94508024564</v>
      </c>
      <c r="N18" s="276" t="n">
        <v>1203.23278790189</v>
      </c>
      <c r="O18" s="276" t="n">
        <v>1128.23278790189</v>
      </c>
    </row>
    <row r="19" customFormat="false" ht="17.1" hidden="false" customHeight="true" outlineLevel="0" collapsed="false">
      <c r="A19" s="277" t="s">
        <v>210</v>
      </c>
      <c r="B19" s="278" t="n">
        <v>1140.8</v>
      </c>
      <c r="C19" s="192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83.595715881532</v>
      </c>
      <c r="J19" s="278" t="n">
        <v>92.2628370308885</v>
      </c>
      <c r="K19" s="278" t="n">
        <v>409.562837030888</v>
      </c>
      <c r="L19" s="278"/>
      <c r="M19" s="278" t="n">
        <v>1324.39571588153</v>
      </c>
      <c r="N19" s="278" t="n">
        <v>1146.06283703089</v>
      </c>
      <c r="O19" s="278" t="n">
        <v>1070.56283703089</v>
      </c>
    </row>
    <row r="20" customFormat="false" ht="17.1" hidden="false" customHeight="true" outlineLevel="0" collapsed="false">
      <c r="A20" s="277" t="s">
        <v>211</v>
      </c>
      <c r="B20" s="278" t="n">
        <v>1105.1</v>
      </c>
      <c r="C20" s="192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211.525577017001</v>
      </c>
      <c r="J20" s="278" t="n">
        <v>113.565241360838</v>
      </c>
      <c r="K20" s="278" t="n">
        <v>411.465241360838</v>
      </c>
      <c r="L20" s="278"/>
      <c r="M20" s="278" t="n">
        <v>1316.625577017</v>
      </c>
      <c r="N20" s="278" t="n">
        <v>1134.36524136084</v>
      </c>
      <c r="O20" s="278" t="n">
        <v>1058.16524136084</v>
      </c>
    </row>
    <row r="21" customFormat="false" ht="17.1" hidden="false" customHeight="true" outlineLevel="0" collapsed="false">
      <c r="A21" s="275" t="s">
        <v>200</v>
      </c>
      <c r="B21" s="276" t="n">
        <v>1165.2</v>
      </c>
      <c r="C21" s="195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91.419936194423</v>
      </c>
      <c r="J21" s="276" t="n">
        <v>96.1596156397007</v>
      </c>
      <c r="K21" s="276" t="n">
        <v>430.559615639701</v>
      </c>
      <c r="L21" s="276"/>
      <c r="M21" s="276" t="n">
        <v>1356.61993619442</v>
      </c>
      <c r="N21" s="276" t="n">
        <v>1149.1596156397</v>
      </c>
      <c r="O21" s="276" t="n">
        <v>1072.3596156397</v>
      </c>
    </row>
    <row r="22" customFormat="false" ht="17.1" hidden="false" customHeight="true" outlineLevel="0" collapsed="false">
      <c r="A22" s="275" t="s">
        <v>214</v>
      </c>
      <c r="B22" s="276" t="n">
        <v>1124.5</v>
      </c>
      <c r="C22" s="195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82.915080493905</v>
      </c>
      <c r="J22" s="276" t="n">
        <v>101.96659013916</v>
      </c>
      <c r="K22" s="276" t="n">
        <v>411.76659013916</v>
      </c>
      <c r="L22" s="276"/>
      <c r="M22" s="276" t="n">
        <v>1307.4150804939</v>
      </c>
      <c r="N22" s="276" t="n">
        <v>1119.16659013916</v>
      </c>
      <c r="O22" s="276" t="n">
        <v>1041.86659013916</v>
      </c>
    </row>
    <row r="23" customFormat="false" ht="17.1" hidden="false" customHeight="true" outlineLevel="0" collapsed="false">
      <c r="A23" s="277" t="s">
        <v>215</v>
      </c>
      <c r="B23" s="278" t="n">
        <v>1120.5</v>
      </c>
      <c r="C23" s="192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64.351357831764</v>
      </c>
      <c r="J23" s="278" t="n">
        <v>96.7139531394343</v>
      </c>
      <c r="K23" s="278" t="n">
        <v>407.013953139434</v>
      </c>
      <c r="L23" s="278" t="n">
        <v>0.01861976</v>
      </c>
      <c r="M23" s="278" t="n">
        <v>1284.85135783176</v>
      </c>
      <c r="N23" s="278" t="n">
        <v>1109.51395313943</v>
      </c>
      <c r="O23" s="278" t="n">
        <v>1031.61395313943</v>
      </c>
    </row>
    <row r="24" customFormat="false" ht="17.1" hidden="false" customHeight="true" outlineLevel="0" collapsed="false">
      <c r="A24" s="277" t="s">
        <v>201</v>
      </c>
      <c r="B24" s="278" t="n">
        <v>1140.8</v>
      </c>
      <c r="C24" s="192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8.252867756334</v>
      </c>
      <c r="J24" s="278" t="n">
        <v>91.9491306998907</v>
      </c>
      <c r="K24" s="278" t="n">
        <v>412.249130699891</v>
      </c>
      <c r="L24" s="278" t="n">
        <v>0.13548047</v>
      </c>
      <c r="M24" s="278" t="n">
        <v>1309.05286775633</v>
      </c>
      <c r="N24" s="278" t="n">
        <v>1121.74913069989</v>
      </c>
      <c r="O24" s="278" t="n">
        <v>1043.2491306998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6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1</v>
      </c>
      <c r="B27" s="276" t="n">
        <v>1080.6</v>
      </c>
      <c r="C27" s="195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205.96924636259</v>
      </c>
      <c r="J27" s="276" t="n">
        <v>110.651362257324</v>
      </c>
      <c r="K27" s="276" t="n">
        <v>439.951362257324</v>
      </c>
      <c r="L27" s="276"/>
      <c r="M27" s="276" t="n">
        <v>1286.56924636259</v>
      </c>
      <c r="N27" s="276" t="n">
        <v>1083.75136225732</v>
      </c>
      <c r="O27" s="276" t="n">
        <v>1004.85136225732</v>
      </c>
    </row>
    <row r="28" customFormat="false" ht="17.1" hidden="false" customHeight="true" outlineLevel="0" collapsed="false">
      <c r="A28" s="275" t="s">
        <v>13</v>
      </c>
      <c r="B28" s="276" t="n">
        <v>1077.2</v>
      </c>
      <c r="C28" s="195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45.194908076815</v>
      </c>
      <c r="J28" s="276" t="n">
        <v>141.581238973127</v>
      </c>
      <c r="K28" s="276" t="n">
        <v>468.281238973127</v>
      </c>
      <c r="L28" s="276"/>
      <c r="M28" s="276" t="n">
        <v>1322.39490807681</v>
      </c>
      <c r="N28" s="276" t="n">
        <v>1112.98123897313</v>
      </c>
      <c r="O28" s="276" t="n">
        <v>1033.48123897313</v>
      </c>
    </row>
    <row r="29" customFormat="false" ht="17.1" hidden="false" customHeight="true" outlineLevel="0" collapsed="false">
      <c r="A29" s="277" t="s">
        <v>198</v>
      </c>
      <c r="B29" s="278" t="n">
        <v>1078</v>
      </c>
      <c r="C29" s="192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26.993449032208</v>
      </c>
      <c r="J29" s="278" t="n">
        <v>119.481777406436</v>
      </c>
      <c r="K29" s="278" t="n">
        <v>440.081777406436</v>
      </c>
      <c r="L29" s="278"/>
      <c r="M29" s="278" t="n">
        <v>1304.99344903221</v>
      </c>
      <c r="N29" s="278" t="n">
        <v>1089.68177740644</v>
      </c>
      <c r="O29" s="278" t="n">
        <v>1009.68177740644</v>
      </c>
    </row>
    <row r="30" customFormat="false" ht="17.1" hidden="false" customHeight="true" outlineLevel="0" collapsed="false">
      <c r="A30" s="277" t="s">
        <v>206</v>
      </c>
      <c r="B30" s="278" t="n">
        <v>1120.8</v>
      </c>
      <c r="C30" s="192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34.899324546596</v>
      </c>
      <c r="J30" s="278" t="n">
        <v>124.044149022773</v>
      </c>
      <c r="K30" s="278" t="n">
        <v>445.944149022773</v>
      </c>
      <c r="L30" s="278"/>
      <c r="M30" s="278" t="n">
        <v>1355.6993245466</v>
      </c>
      <c r="N30" s="278" t="n">
        <v>1136.84414902277</v>
      </c>
      <c r="O30" s="278" t="n">
        <v>1056.24414902277</v>
      </c>
    </row>
    <row r="31" customFormat="false" ht="17.1" hidden="false" customHeight="true" outlineLevel="0" collapsed="false">
      <c r="A31" s="275" t="s">
        <v>207</v>
      </c>
      <c r="B31" s="276" t="n">
        <v>1131</v>
      </c>
      <c r="C31" s="195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42.748909119011</v>
      </c>
      <c r="J31" s="276" t="n">
        <v>145.56927391894</v>
      </c>
      <c r="K31" s="276" t="n">
        <v>459.26927391894</v>
      </c>
      <c r="L31" s="276"/>
      <c r="M31" s="276" t="n">
        <v>1373.74890911901</v>
      </c>
      <c r="N31" s="276" t="n">
        <v>1165.86927391894</v>
      </c>
      <c r="O31" s="276" t="n">
        <v>1084.76927391894</v>
      </c>
    </row>
    <row r="32" customFormat="false" ht="17.1" hidden="false" customHeight="true" outlineLevel="0" collapsed="false">
      <c r="A32" s="275" t="s">
        <v>199</v>
      </c>
      <c r="B32" s="276" t="n">
        <v>1142.8</v>
      </c>
      <c r="C32" s="195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79.549512226795</v>
      </c>
      <c r="J32" s="276" t="n">
        <v>174.298370098873</v>
      </c>
      <c r="K32" s="276" t="n">
        <v>512.998370098873</v>
      </c>
      <c r="L32" s="276"/>
      <c r="M32" s="276" t="n">
        <v>1422.3495122268</v>
      </c>
      <c r="N32" s="276" t="n">
        <v>1205.19837009887</v>
      </c>
      <c r="O32" s="276" t="n">
        <v>1123.49837009887</v>
      </c>
    </row>
    <row r="33" customFormat="false" ht="17.1" hidden="false" customHeight="true" outlineLevel="0" collapsed="false">
      <c r="A33" s="277" t="s">
        <v>210</v>
      </c>
      <c r="B33" s="278" t="n">
        <v>1214.3</v>
      </c>
      <c r="C33" s="192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63.461565142909</v>
      </c>
      <c r="J33" s="278" t="n">
        <v>168.057863052658</v>
      </c>
      <c r="K33" s="278" t="n">
        <v>542.557863052658</v>
      </c>
      <c r="L33" s="278"/>
      <c r="M33" s="278" t="n">
        <v>1477.76156514291</v>
      </c>
      <c r="N33" s="278" t="n">
        <v>1270.35786305266</v>
      </c>
      <c r="O33" s="278" t="n">
        <v>1188.15786305266</v>
      </c>
    </row>
    <row r="34" customFormat="false" ht="17.1" hidden="false" customHeight="true" outlineLevel="0" collapsed="false">
      <c r="A34" s="277" t="s">
        <v>211</v>
      </c>
      <c r="B34" s="278" t="n">
        <v>1364.7</v>
      </c>
      <c r="C34" s="192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10.1046455731</v>
      </c>
      <c r="J34" s="278" t="n">
        <v>225.108150512769</v>
      </c>
      <c r="K34" s="278" t="n">
        <v>624.308150512769</v>
      </c>
      <c r="L34" s="278"/>
      <c r="M34" s="278" t="n">
        <v>1674.8046455731</v>
      </c>
      <c r="N34" s="278" t="n">
        <v>1477.10815051277</v>
      </c>
      <c r="O34" s="278" t="n">
        <v>1394.30815051277</v>
      </c>
    </row>
    <row r="35" customFormat="false" ht="16.5" hidden="false" customHeight="true" outlineLevel="0" collapsed="false">
      <c r="A35" s="275" t="s">
        <v>200</v>
      </c>
      <c r="B35" s="276" t="n">
        <v>1394.3</v>
      </c>
      <c r="C35" s="195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90.915676702693</v>
      </c>
      <c r="J35" s="276" t="n">
        <v>223.483413389754</v>
      </c>
      <c r="K35" s="276" t="n">
        <v>641.483413389754</v>
      </c>
      <c r="L35" s="276"/>
      <c r="M35" s="276" t="n">
        <v>1685.21567670269</v>
      </c>
      <c r="N35" s="276" t="n">
        <v>1503.58341338975</v>
      </c>
      <c r="O35" s="276" t="n">
        <v>1420.28341338975</v>
      </c>
    </row>
    <row r="36" customFormat="false" ht="16.5" hidden="false" customHeight="true" outlineLevel="0" collapsed="false">
      <c r="A36" s="275" t="s">
        <v>214</v>
      </c>
      <c r="B36" s="276" t="n">
        <v>1401.8</v>
      </c>
      <c r="C36" s="195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314.119122621204</v>
      </c>
      <c r="J36" s="276" t="n">
        <v>263.186364074374</v>
      </c>
      <c r="K36" s="276" t="n">
        <v>658.686364074374</v>
      </c>
      <c r="L36" s="276"/>
      <c r="M36" s="276" t="n">
        <v>1715.9191226212</v>
      </c>
      <c r="N36" s="276" t="n">
        <v>1550.38636407437</v>
      </c>
      <c r="O36" s="276" t="n">
        <v>1466.58636407437</v>
      </c>
    </row>
    <row r="37" customFormat="false" ht="16.5" hidden="false" customHeight="true" outlineLevel="0" collapsed="false">
      <c r="A37" s="277" t="s">
        <v>215</v>
      </c>
      <c r="B37" s="278" t="n">
        <v>1462.1</v>
      </c>
      <c r="C37" s="192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23.94231604136</v>
      </c>
      <c r="J37" s="278" t="n">
        <v>270.090641778721</v>
      </c>
      <c r="K37" s="278" t="n">
        <v>669.490641778721</v>
      </c>
      <c r="L37" s="278"/>
      <c r="M37" s="278" t="n">
        <v>1786.04231604136</v>
      </c>
      <c r="N37" s="278" t="n">
        <v>1577.79064177872</v>
      </c>
      <c r="O37" s="278" t="n">
        <v>1493.39064177872</v>
      </c>
    </row>
    <row r="38" customFormat="false" ht="16.5" hidden="false" customHeight="true" outlineLevel="0" collapsed="false">
      <c r="A38" s="277" t="s">
        <v>201</v>
      </c>
      <c r="B38" s="278" t="n">
        <v>1573.1</v>
      </c>
      <c r="C38" s="192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738519928989</v>
      </c>
      <c r="J38" s="278" t="n">
        <v>271.945954895962</v>
      </c>
      <c r="K38" s="278" t="n">
        <v>719.145954895962</v>
      </c>
      <c r="L38" s="278"/>
      <c r="M38" s="278" t="n">
        <v>1903.83851992899</v>
      </c>
      <c r="N38" s="278" t="n">
        <v>1694.74595489596</v>
      </c>
      <c r="O38" s="278" t="n">
        <v>1609.8459548959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5"/>
    </row>
    <row r="40" customFormat="false" ht="17.25" hidden="false" customHeight="true" outlineLevel="0" collapsed="false">
      <c r="A40" s="279" t="s">
        <v>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1</v>
      </c>
      <c r="B41" s="276" t="n">
        <v>1497.8</v>
      </c>
      <c r="C41" s="195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95.579570112921</v>
      </c>
      <c r="J41" s="276" t="n">
        <v>440.475627454872</v>
      </c>
      <c r="K41" s="276" t="n">
        <v>838.475627454872</v>
      </c>
      <c r="L41" s="276"/>
      <c r="M41" s="276" t="n">
        <v>1993.37957011292</v>
      </c>
      <c r="N41" s="276" t="n">
        <v>1789.27562745487</v>
      </c>
      <c r="O41" s="276" t="n">
        <v>1703.87562745487</v>
      </c>
    </row>
    <row r="42" customFormat="false" ht="17.1" hidden="false" customHeight="true" outlineLevel="0" collapsed="false">
      <c r="A42" s="275" t="s">
        <v>13</v>
      </c>
      <c r="B42" s="276" t="n">
        <v>1512.2</v>
      </c>
      <c r="C42" s="195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53.995429302378</v>
      </c>
      <c r="J42" s="276" t="n">
        <v>401.626194499655</v>
      </c>
      <c r="K42" s="276" t="n">
        <v>832.826194499655</v>
      </c>
      <c r="L42" s="276"/>
      <c r="M42" s="276" t="n">
        <v>1966.19542930238</v>
      </c>
      <c r="N42" s="276" t="n">
        <v>1766.92619449965</v>
      </c>
      <c r="O42" s="276" t="n">
        <v>1680.92619449965</v>
      </c>
    </row>
    <row r="43" customFormat="false" ht="17.1" hidden="false" customHeight="true" outlineLevel="0" collapsed="false">
      <c r="A43" s="277" t="s">
        <v>198</v>
      </c>
      <c r="B43" s="278" t="n">
        <v>1485.2</v>
      </c>
      <c r="C43" s="192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5.527586025312</v>
      </c>
      <c r="J43" s="278" t="n">
        <v>442.63340553775</v>
      </c>
      <c r="K43" s="278" t="n">
        <v>830.33340553775</v>
      </c>
      <c r="L43" s="278"/>
      <c r="M43" s="278" t="n">
        <v>1980.72758602531</v>
      </c>
      <c r="N43" s="278" t="n">
        <v>1782.23340553775</v>
      </c>
      <c r="O43" s="278" t="n">
        <v>1695.13340553775</v>
      </c>
    </row>
    <row r="44" customFormat="false" ht="17.1" hidden="false" customHeight="true" outlineLevel="0" collapsed="false">
      <c r="A44" s="277" t="s">
        <v>206</v>
      </c>
      <c r="B44" s="278" t="n">
        <v>1546.3</v>
      </c>
      <c r="C44" s="192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15.972311533004</v>
      </c>
      <c r="J44" s="278" t="n">
        <v>463.991284344956</v>
      </c>
      <c r="K44" s="278" t="n">
        <v>898.491284344956</v>
      </c>
      <c r="L44" s="278"/>
      <c r="M44" s="278" t="n">
        <v>2062.272311533</v>
      </c>
      <c r="N44" s="278" t="n">
        <v>1865.39128434496</v>
      </c>
      <c r="O44" s="278" t="n">
        <v>1777.69128434496</v>
      </c>
    </row>
    <row r="45" customFormat="false" ht="17.1" hidden="false" customHeight="true" outlineLevel="0" collapsed="false">
      <c r="A45" s="275" t="s">
        <v>207</v>
      </c>
      <c r="B45" s="276" t="n">
        <v>1525.2</v>
      </c>
      <c r="C45" s="195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94.037192270999</v>
      </c>
      <c r="J45" s="276" t="n">
        <v>547.453043145363</v>
      </c>
      <c r="K45" s="276" t="n">
        <v>954.153043145363</v>
      </c>
      <c r="L45" s="276"/>
      <c r="M45" s="276" t="n">
        <v>2119.237192271</v>
      </c>
      <c r="N45" s="276" t="n">
        <v>1931.25304314536</v>
      </c>
      <c r="O45" s="276" t="n">
        <v>1843.55304314536</v>
      </c>
    </row>
    <row r="46" customFormat="false" ht="17.1" hidden="false" customHeight="true" outlineLevel="0" collapsed="false">
      <c r="A46" s="275" t="s">
        <v>199</v>
      </c>
      <c r="B46" s="276" t="n">
        <v>1553.3</v>
      </c>
      <c r="C46" s="195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8.7465907529</v>
      </c>
      <c r="J46" s="276" t="n">
        <v>555.202569428291</v>
      </c>
      <c r="K46" s="276" t="n">
        <v>981.202569428291</v>
      </c>
      <c r="L46" s="276"/>
      <c r="M46" s="276" t="n">
        <v>2152.0465907529</v>
      </c>
      <c r="N46" s="276" t="n">
        <v>1966.70256942829</v>
      </c>
      <c r="O46" s="276" t="n">
        <v>1878.50256942829</v>
      </c>
    </row>
    <row r="47" customFormat="false" ht="17.1" hidden="false" customHeight="true" outlineLevel="0" collapsed="false">
      <c r="A47" s="277" t="s">
        <v>210</v>
      </c>
      <c r="B47" s="278" t="n">
        <v>1592.2</v>
      </c>
      <c r="C47" s="192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37.939090783409</v>
      </c>
      <c r="J47" s="278" t="n">
        <v>471.315479210803</v>
      </c>
      <c r="K47" s="278" t="n">
        <v>930.615479210803</v>
      </c>
      <c r="L47" s="278"/>
      <c r="M47" s="278" t="n">
        <v>2130.13909078341</v>
      </c>
      <c r="N47" s="278" t="n">
        <v>1917.9154792108</v>
      </c>
      <c r="O47" s="278" t="n">
        <v>1829.1154792108</v>
      </c>
    </row>
    <row r="48" customFormat="false" ht="17.1" hidden="false" customHeight="true" outlineLevel="0" collapsed="false">
      <c r="A48" s="277" t="s">
        <v>211</v>
      </c>
      <c r="B48" s="278" t="n">
        <v>1543</v>
      </c>
      <c r="C48" s="192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57.842639775712</v>
      </c>
      <c r="J48" s="278" t="n">
        <v>416.516255219067</v>
      </c>
      <c r="K48" s="278" t="n">
        <v>828.216255219067</v>
      </c>
      <c r="L48" s="278"/>
      <c r="M48" s="278" t="n">
        <v>2000.84263977571</v>
      </c>
      <c r="N48" s="278" t="n">
        <v>1814.81625521907</v>
      </c>
      <c r="O48" s="278" t="n">
        <v>1725.51625521907</v>
      </c>
    </row>
    <row r="49" customFormat="false" ht="17.1" hidden="false" customHeight="true" outlineLevel="0" collapsed="false">
      <c r="A49" s="275" t="s">
        <v>200</v>
      </c>
      <c r="B49" s="276" t="n">
        <v>1567</v>
      </c>
      <c r="C49" s="195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58.329421572109</v>
      </c>
      <c r="J49" s="276" t="n">
        <v>418.144725691891</v>
      </c>
      <c r="K49" s="276" t="n">
        <v>855.844725691891</v>
      </c>
      <c r="L49" s="276"/>
      <c r="M49" s="276" t="n">
        <v>2025.32942157211</v>
      </c>
      <c r="N49" s="276" t="n">
        <v>1835.94472569189</v>
      </c>
      <c r="O49" s="276" t="n">
        <v>1746.14472569189</v>
      </c>
    </row>
    <row r="50" s="196" customFormat="true" ht="17.1" hidden="false" customHeight="true" outlineLevel="0" collapsed="false">
      <c r="A50" s="275" t="s">
        <v>214</v>
      </c>
      <c r="B50" s="276" t="n">
        <v>1558.5</v>
      </c>
      <c r="C50" s="195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87.934608470795</v>
      </c>
      <c r="J50" s="276" t="n">
        <v>445.251337101015</v>
      </c>
      <c r="K50" s="276" t="n">
        <v>875.951337101015</v>
      </c>
      <c r="L50" s="276"/>
      <c r="M50" s="276" t="n">
        <v>2046.43460847079</v>
      </c>
      <c r="N50" s="276" t="n">
        <v>1853.05133710101</v>
      </c>
      <c r="O50" s="276" t="n">
        <v>1762.15133710101</v>
      </c>
    </row>
    <row r="51" s="196" customFormat="true" ht="17.1" hidden="false" customHeight="true" outlineLevel="0" collapsed="false">
      <c r="A51" s="277" t="s">
        <v>215</v>
      </c>
      <c r="B51" s="278" t="n">
        <v>1566.5</v>
      </c>
      <c r="C51" s="192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96.376959502138</v>
      </c>
      <c r="J51" s="278" t="n">
        <v>455.326625752405</v>
      </c>
      <c r="K51" s="278" t="n">
        <v>878.826625752404</v>
      </c>
      <c r="L51" s="278"/>
      <c r="M51" s="278" t="n">
        <v>2062.87695950214</v>
      </c>
      <c r="N51" s="278" t="n">
        <v>1875.5266257524</v>
      </c>
      <c r="O51" s="278" t="n">
        <v>1784.6266257524</v>
      </c>
    </row>
    <row r="52" s="196" customFormat="true" ht="17.1" hidden="false" customHeight="true" outlineLevel="0" collapsed="false">
      <c r="A52" s="277" t="s">
        <v>201</v>
      </c>
      <c r="B52" s="278" t="n">
        <v>1799</v>
      </c>
      <c r="C52" s="192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378946903603</v>
      </c>
      <c r="J52" s="278" t="n">
        <v>307.001212174062</v>
      </c>
      <c r="K52" s="278" t="n">
        <v>857.701212174062</v>
      </c>
      <c r="L52" s="278"/>
      <c r="M52" s="278" t="n">
        <v>2152.3789469036</v>
      </c>
      <c r="N52" s="278" t="n">
        <v>1938.60121217406</v>
      </c>
      <c r="O52" s="278" t="n">
        <v>1846.50121217406</v>
      </c>
    </row>
    <row r="53" s="196" customFormat="true" ht="17.1" hidden="false" customHeight="true" outlineLevel="0" collapsed="false">
      <c r="A53" s="275"/>
      <c r="B53" s="276"/>
      <c r="C53" s="195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8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1</v>
      </c>
      <c r="B55" s="276" t="n">
        <v>1680.2</v>
      </c>
      <c r="C55" s="195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72.677023482515</v>
      </c>
      <c r="J55" s="276" t="n">
        <v>427.893526611344</v>
      </c>
      <c r="K55" s="276" t="n">
        <v>878.793526611344</v>
      </c>
      <c r="L55" s="276"/>
      <c r="M55" s="276" t="n">
        <v>2152.87702348252</v>
      </c>
      <c r="N55" s="276" t="n">
        <v>1938.29352661134</v>
      </c>
      <c r="O55" s="276" t="n">
        <v>1846.19352661134</v>
      </c>
    </row>
    <row r="56" customFormat="false" ht="17.1" hidden="false" customHeight="true" outlineLevel="0" collapsed="false">
      <c r="A56" s="277" t="s">
        <v>13</v>
      </c>
      <c r="B56" s="278" t="n">
        <v>1663.7</v>
      </c>
      <c r="C56" s="192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68.17959569729</v>
      </c>
      <c r="J56" s="278" t="n">
        <v>525.091690787026</v>
      </c>
      <c r="K56" s="278" t="n">
        <v>1002.49169078703</v>
      </c>
      <c r="L56" s="278"/>
      <c r="M56" s="278" t="n">
        <v>2231.87959569729</v>
      </c>
      <c r="N56" s="278" t="n">
        <v>2017.79169078703</v>
      </c>
      <c r="O56" s="278" t="n">
        <v>1924.39169078703</v>
      </c>
    </row>
    <row r="57" customFormat="false" ht="17.1" hidden="false" customHeight="true" outlineLevel="0" collapsed="false">
      <c r="A57" s="277" t="s">
        <v>198</v>
      </c>
      <c r="B57" s="278" t="n">
        <v>1714.5</v>
      </c>
      <c r="C57" s="192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65.043621014322</v>
      </c>
      <c r="J57" s="278" t="n">
        <v>420.011239481763</v>
      </c>
      <c r="K57" s="278" t="n">
        <v>941.711239481763</v>
      </c>
      <c r="L57" s="278"/>
      <c r="M57" s="278" t="n">
        <v>2179.54362101432</v>
      </c>
      <c r="N57" s="278" t="n">
        <v>1962.21123948176</v>
      </c>
      <c r="O57" s="278" t="n">
        <v>1868.11123948176</v>
      </c>
    </row>
    <row r="58" customFormat="false" ht="17.1" hidden="false" customHeight="true" outlineLevel="0" collapsed="false">
      <c r="A58" s="275" t="s">
        <v>206</v>
      </c>
      <c r="B58" s="276" t="n">
        <v>1761</v>
      </c>
      <c r="C58" s="195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514.393484464707</v>
      </c>
      <c r="J58" s="276" t="n">
        <v>464.756538961977</v>
      </c>
      <c r="K58" s="276" t="n">
        <v>978.456538961977</v>
      </c>
      <c r="L58" s="276"/>
      <c r="M58" s="276" t="n">
        <v>2275.39348446471</v>
      </c>
      <c r="N58" s="276" t="n">
        <v>2040.55653896198</v>
      </c>
      <c r="O58" s="276" t="n">
        <v>1945.85653896198</v>
      </c>
    </row>
    <row r="59" customFormat="false" ht="17.1" hidden="false" customHeight="true" outlineLevel="0" collapsed="false">
      <c r="A59" s="275" t="s">
        <v>207</v>
      </c>
      <c r="B59" s="276" t="n">
        <v>1739.5</v>
      </c>
      <c r="C59" s="195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29.558943168492</v>
      </c>
      <c r="J59" s="276" t="n">
        <v>479.514076279497</v>
      </c>
      <c r="K59" s="276" t="n">
        <v>951.014076279497</v>
      </c>
      <c r="L59" s="276"/>
      <c r="M59" s="276" t="n">
        <v>2269.05894316849</v>
      </c>
      <c r="N59" s="276" t="n">
        <v>2036.1140762795</v>
      </c>
      <c r="O59" s="276" t="n">
        <v>1940.7140762795</v>
      </c>
    </row>
    <row r="60" customFormat="false" ht="17.1" hidden="false" customHeight="true" outlineLevel="0" collapsed="false">
      <c r="A60" s="277" t="s">
        <v>199</v>
      </c>
      <c r="B60" s="278" t="n">
        <v>1786.5</v>
      </c>
      <c r="C60" s="192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78.022161700001</v>
      </c>
      <c r="J60" s="278" t="n">
        <v>524.607113237452</v>
      </c>
      <c r="K60" s="278" t="n">
        <v>1052.50711323745</v>
      </c>
      <c r="L60" s="278"/>
      <c r="M60" s="278" t="n">
        <v>2364.5221617</v>
      </c>
      <c r="N60" s="278" t="n">
        <v>2128.30711323745</v>
      </c>
      <c r="O60" s="278" t="n">
        <v>2032.20711323745</v>
      </c>
    </row>
    <row r="61" customFormat="false" ht="17.1" hidden="false" customHeight="true" outlineLevel="0" collapsed="false">
      <c r="A61" s="277" t="s">
        <v>210</v>
      </c>
      <c r="B61" s="278" t="n">
        <v>1771.4</v>
      </c>
      <c r="C61" s="192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75.09696167601</v>
      </c>
      <c r="J61" s="278" t="n">
        <v>528.494107456871</v>
      </c>
      <c r="K61" s="278" t="n">
        <v>1035.99410745687</v>
      </c>
      <c r="L61" s="278"/>
      <c r="M61" s="278" t="n">
        <v>2346.49696167601</v>
      </c>
      <c r="N61" s="278" t="n">
        <v>2119.49410745687</v>
      </c>
      <c r="O61" s="278" t="n">
        <v>2022.79410745687</v>
      </c>
    </row>
    <row r="62" customFormat="false" ht="17.1" hidden="false" customHeight="true" outlineLevel="0" collapsed="false">
      <c r="A62" s="275" t="s">
        <v>211</v>
      </c>
      <c r="B62" s="276" t="n">
        <v>1765.74</v>
      </c>
      <c r="C62" s="195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84.502712140212</v>
      </c>
      <c r="J62" s="276" t="n">
        <v>437.266853710571</v>
      </c>
      <c r="K62" s="276" t="n">
        <v>955.666853710571</v>
      </c>
      <c r="L62" s="276"/>
      <c r="M62" s="276" t="n">
        <v>2250.24271214021</v>
      </c>
      <c r="N62" s="276" t="n">
        <v>2021.40685371057</v>
      </c>
      <c r="O62" s="276" t="n">
        <v>1924.00685371057</v>
      </c>
    </row>
    <row r="63" customFormat="false" ht="17.1" hidden="false" customHeight="true" outlineLevel="0" collapsed="false">
      <c r="A63" s="275" t="s">
        <v>200</v>
      </c>
      <c r="B63" s="276" t="n">
        <v>1710.6</v>
      </c>
      <c r="C63" s="195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98.456236300501</v>
      </c>
      <c r="J63" s="276" t="n">
        <v>449.127199468863</v>
      </c>
      <c r="K63" s="276" t="n">
        <v>919.127199468863</v>
      </c>
      <c r="L63" s="276"/>
      <c r="M63" s="276" t="n">
        <v>2209.0562363005</v>
      </c>
      <c r="N63" s="276" t="n">
        <v>1983.52719946886</v>
      </c>
      <c r="O63" s="276" t="n">
        <v>1900.42719946886</v>
      </c>
    </row>
    <row r="64" customFormat="false" ht="17.1" hidden="false" customHeight="true" outlineLevel="0" collapsed="false">
      <c r="A64" s="277" t="s">
        <v>214</v>
      </c>
      <c r="B64" s="278" t="n">
        <v>1759.8</v>
      </c>
      <c r="C64" s="192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50.848527877214</v>
      </c>
      <c r="J64" s="278" t="n">
        <v>402.908063703667</v>
      </c>
      <c r="K64" s="278" t="n">
        <v>890.908063703667</v>
      </c>
      <c r="L64" s="278"/>
      <c r="M64" s="278" t="n">
        <v>2210.64852787721</v>
      </c>
      <c r="N64" s="278" t="n">
        <v>1974.90806370367</v>
      </c>
      <c r="O64" s="278" t="n">
        <v>1876.90806370367</v>
      </c>
    </row>
    <row r="65" customFormat="false" ht="17.1" hidden="false" customHeight="true" outlineLevel="0" collapsed="false">
      <c r="A65" s="277" t="s">
        <v>215</v>
      </c>
      <c r="B65" s="278" t="n">
        <v>1851.7</v>
      </c>
      <c r="C65" s="192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307.716584485323</v>
      </c>
      <c r="J65" s="278" t="n">
        <v>260.362804490613</v>
      </c>
      <c r="K65" s="278" t="n">
        <v>811.562804490613</v>
      </c>
      <c r="L65" s="278"/>
      <c r="M65" s="278" t="n">
        <v>2159.41658448532</v>
      </c>
      <c r="N65" s="278" t="n">
        <v>1928.36280449061</v>
      </c>
      <c r="O65" s="278" t="n">
        <v>1829.76280449061</v>
      </c>
    </row>
    <row r="66" customFormat="false" ht="17.1" hidden="false" customHeight="true" outlineLevel="0" collapsed="false">
      <c r="A66" s="275" t="s">
        <v>201</v>
      </c>
      <c r="B66" s="276" t="n">
        <v>1892.24842317288</v>
      </c>
      <c r="C66" s="195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11.904049016431</v>
      </c>
      <c r="J66" s="276" t="n">
        <v>263.250297488457</v>
      </c>
      <c r="K66" s="276" t="n">
        <v>785.901698187108</v>
      </c>
      <c r="L66" s="276"/>
      <c r="M66" s="276" t="n">
        <v>2204.15247218931</v>
      </c>
      <c r="N66" s="276" t="n">
        <v>1973.74320560269</v>
      </c>
      <c r="O66" s="276" t="n">
        <v>1874.38545944288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259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1</v>
      </c>
      <c r="B69" s="276" t="n">
        <v>1806.28251669925</v>
      </c>
      <c r="C69" s="195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06.105186512762</v>
      </c>
      <c r="J69" s="276" t="n">
        <v>357.451434984788</v>
      </c>
      <c r="K69" s="276" t="n">
        <v>839.727148577036</v>
      </c>
      <c r="L69" s="276"/>
      <c r="M69" s="276" t="n">
        <v>2212.38770321201</v>
      </c>
      <c r="N69" s="276" t="n">
        <v>1982.26631507222</v>
      </c>
      <c r="O69" s="276" t="n">
        <v>1882.16884577204</v>
      </c>
    </row>
    <row r="70" customFormat="false" ht="17.1" hidden="false" customHeight="true" outlineLevel="0" collapsed="false">
      <c r="A70" s="275" t="s">
        <v>13</v>
      </c>
      <c r="B70" s="276"/>
      <c r="C70" s="195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</row>
    <row r="71" customFormat="false" ht="17.1" hidden="false" customHeight="true" outlineLevel="0" collapsed="false">
      <c r="A71" s="275" t="s">
        <v>371</v>
      </c>
      <c r="B71" s="276" t="n">
        <v>1777.54558882322</v>
      </c>
      <c r="C71" s="195" t="n">
        <v>1596.26409535898</v>
      </c>
      <c r="D71" s="276" t="n">
        <v>-451.906955083551</v>
      </c>
      <c r="E71" s="276" t="n">
        <v>-100.097469299975</v>
      </c>
      <c r="F71" s="276" t="n">
        <v>0</v>
      </c>
      <c r="G71" s="276" t="n">
        <v>1044.25967097546</v>
      </c>
      <c r="H71" s="276"/>
      <c r="I71" s="276" t="n">
        <v>435.439869178557</v>
      </c>
      <c r="J71" s="276" t="n">
        <v>386.786117650583</v>
      </c>
      <c r="K71" s="276" t="n">
        <v>838.693072734134</v>
      </c>
      <c r="L71" s="276"/>
      <c r="M71" s="276" t="n">
        <v>2212.98545800178</v>
      </c>
      <c r="N71" s="276" t="n">
        <v>1983.05021300957</v>
      </c>
      <c r="O71" s="276" t="n">
        <v>1882.95274370959</v>
      </c>
    </row>
    <row r="72" customFormat="false" ht="17.1" hidden="false" customHeight="true" outlineLevel="0" collapsed="false">
      <c r="A72" s="275" t="s">
        <v>372</v>
      </c>
      <c r="B72" s="276" t="n">
        <v>1755.60539276017</v>
      </c>
      <c r="C72" s="195" t="n">
        <v>1574.23143784553</v>
      </c>
      <c r="D72" s="276" t="n">
        <v>-431.296221970268</v>
      </c>
      <c r="E72" s="276" t="n">
        <v>-100.097469300199</v>
      </c>
      <c r="F72" s="276" t="n">
        <v>0</v>
      </c>
      <c r="G72" s="276" t="n">
        <v>1042.83774657506</v>
      </c>
      <c r="H72" s="276"/>
      <c r="I72" s="276" t="n">
        <v>427.11793816484</v>
      </c>
      <c r="J72" s="276" t="n">
        <v>378.464186636866</v>
      </c>
      <c r="K72" s="276" t="n">
        <v>809.760408607133</v>
      </c>
      <c r="L72" s="276"/>
      <c r="M72" s="276" t="n">
        <v>2182.72333092501</v>
      </c>
      <c r="N72" s="276" t="n">
        <v>1952.6956244824</v>
      </c>
      <c r="O72" s="276" t="n">
        <v>1852.5981551822</v>
      </c>
    </row>
    <row r="73" customFormat="false" ht="17.1" hidden="false" customHeight="true" outlineLevel="0" collapsed="false">
      <c r="A73" s="277" t="s">
        <v>373</v>
      </c>
      <c r="B73" s="278" t="n">
        <v>1725.96955686605</v>
      </c>
      <c r="C73" s="192" t="n">
        <v>1544.51655560357</v>
      </c>
      <c r="D73" s="278" t="n">
        <v>-401.539026307469</v>
      </c>
      <c r="E73" s="278" t="n">
        <v>-100.097469299857</v>
      </c>
      <c r="F73" s="278" t="n">
        <v>0</v>
      </c>
      <c r="G73" s="278" t="n">
        <v>1042.88005999624</v>
      </c>
      <c r="H73" s="278"/>
      <c r="I73" s="278" t="n">
        <v>451.394391905006</v>
      </c>
      <c r="J73" s="278" t="n">
        <v>402.740640377031</v>
      </c>
      <c r="K73" s="278" t="n">
        <v>804.2796666845</v>
      </c>
      <c r="L73" s="278"/>
      <c r="M73" s="278" t="n">
        <v>2177.36394877105</v>
      </c>
      <c r="N73" s="278" t="n">
        <v>1947.2571959806</v>
      </c>
      <c r="O73" s="278" t="n">
        <v>1847.15972668074</v>
      </c>
    </row>
    <row r="74" customFormat="false" ht="17.1" hidden="false" customHeight="true" outlineLevel="0" collapsed="false">
      <c r="A74" s="277" t="s">
        <v>374</v>
      </c>
      <c r="B74" s="278" t="n">
        <v>1761.28800212917</v>
      </c>
      <c r="C74" s="192" t="n">
        <v>1580.50456706774</v>
      </c>
      <c r="D74" s="278" t="n">
        <v>-436.629153068138</v>
      </c>
      <c r="E74" s="278" t="n">
        <v>-100.097469300096</v>
      </c>
      <c r="F74" s="278" t="n">
        <v>0</v>
      </c>
      <c r="G74" s="278" t="n">
        <v>1043.77794469951</v>
      </c>
      <c r="H74" s="278"/>
      <c r="I74" s="278" t="n">
        <v>421.040139483213</v>
      </c>
      <c r="J74" s="278" t="n">
        <v>372.386387955238</v>
      </c>
      <c r="K74" s="278" t="n">
        <v>809.015541023377</v>
      </c>
      <c r="L74" s="278"/>
      <c r="M74" s="278" t="n">
        <v>2182.32814161238</v>
      </c>
      <c r="N74" s="278" t="n">
        <v>1952.89095502298</v>
      </c>
      <c r="O74" s="278" t="n">
        <v>1852.79348572289</v>
      </c>
    </row>
    <row r="75" customFormat="false" ht="17.1" hidden="false" customHeight="true" outlineLevel="0" collapsed="false">
      <c r="A75" s="275" t="s">
        <v>375</v>
      </c>
      <c r="B75" s="276" t="n">
        <v>1761.84089272049</v>
      </c>
      <c r="C75" s="195" t="n">
        <v>1580.72805983119</v>
      </c>
      <c r="D75" s="276" t="n">
        <v>-436.709890163906</v>
      </c>
      <c r="E75" s="276" t="n">
        <v>-100.097469300187</v>
      </c>
      <c r="F75" s="276" t="n">
        <v>0</v>
      </c>
      <c r="G75" s="276" t="n">
        <v>1043.9207003671</v>
      </c>
      <c r="H75" s="276"/>
      <c r="I75" s="276" t="n">
        <v>422.540050530495</v>
      </c>
      <c r="J75" s="276" t="n">
        <v>373.886299002521</v>
      </c>
      <c r="K75" s="276" t="n">
        <v>810.596189166427</v>
      </c>
      <c r="L75" s="276"/>
      <c r="M75" s="276" t="n">
        <v>2184.38094325098</v>
      </c>
      <c r="N75" s="276" t="n">
        <v>1954.61435883371</v>
      </c>
      <c r="O75" s="276" t="n">
        <v>1854.51688953352</v>
      </c>
    </row>
    <row r="76" customFormat="false" ht="17.1" hidden="false" customHeight="true" outlineLevel="0" collapsed="false">
      <c r="A76" s="275" t="s">
        <v>376</v>
      </c>
      <c r="B76" s="276" t="n">
        <v>1769.66461667901</v>
      </c>
      <c r="C76" s="195" t="n">
        <v>1587.69683751523</v>
      </c>
      <c r="D76" s="276" t="n">
        <v>-437.067846391616</v>
      </c>
      <c r="E76" s="276" t="n">
        <v>-100.097469299977</v>
      </c>
      <c r="F76" s="276" t="n">
        <v>0</v>
      </c>
      <c r="G76" s="276" t="n">
        <v>1050.53152182364</v>
      </c>
      <c r="H76" s="276"/>
      <c r="I76" s="276" t="n">
        <v>426.818415095779</v>
      </c>
      <c r="J76" s="276" t="n">
        <v>378.164663567805</v>
      </c>
      <c r="K76" s="276" t="n">
        <v>815.23250995942</v>
      </c>
      <c r="L76" s="276"/>
      <c r="M76" s="276" t="n">
        <v>2196.48303177479</v>
      </c>
      <c r="N76" s="276" t="n">
        <v>1965.86150108304</v>
      </c>
      <c r="O76" s="276" t="n">
        <v>1865.76403178306</v>
      </c>
    </row>
    <row r="77" customFormat="false" ht="17.1" hidden="false" customHeight="true" outlineLevel="0" collapsed="false">
      <c r="A77" s="277" t="s">
        <v>377</v>
      </c>
      <c r="B77" s="278" t="n">
        <v>1771.07596526163</v>
      </c>
      <c r="C77" s="192" t="n">
        <v>1589.36537518447</v>
      </c>
      <c r="D77" s="278" t="n">
        <v>-437.896299987877</v>
      </c>
      <c r="E77" s="278" t="n">
        <v>-100.097469299768</v>
      </c>
      <c r="F77" s="278" t="n">
        <v>0</v>
      </c>
      <c r="G77" s="278" t="n">
        <v>1051.37160589683</v>
      </c>
      <c r="H77" s="278"/>
      <c r="I77" s="278" t="n">
        <v>401.877835615458</v>
      </c>
      <c r="J77" s="278" t="n">
        <v>353.224084087484</v>
      </c>
      <c r="K77" s="278" t="n">
        <v>791.120384075361</v>
      </c>
      <c r="L77" s="278"/>
      <c r="M77" s="278" t="n">
        <v>2172.95380087709</v>
      </c>
      <c r="N77" s="278" t="n">
        <v>1942.58945927196</v>
      </c>
      <c r="O77" s="278" t="n">
        <v>1842.49198997219</v>
      </c>
    </row>
    <row r="78" customFormat="false" ht="17.1" hidden="false" customHeight="true" outlineLevel="0" collapsed="false">
      <c r="A78" s="277" t="s">
        <v>378</v>
      </c>
      <c r="B78" s="278" t="n">
        <v>1772.10884184839</v>
      </c>
      <c r="C78" s="192" t="n">
        <v>1590.60319859508</v>
      </c>
      <c r="D78" s="278" t="n">
        <v>-439.069539471482</v>
      </c>
      <c r="E78" s="278" t="n">
        <v>-100.097469299992</v>
      </c>
      <c r="F78" s="278" t="n">
        <v>0</v>
      </c>
      <c r="G78" s="278" t="n">
        <v>1051.43618982361</v>
      </c>
      <c r="H78" s="278"/>
      <c r="I78" s="278" t="n">
        <v>394.593400024911</v>
      </c>
      <c r="J78" s="278" t="n">
        <v>345.939648496937</v>
      </c>
      <c r="K78" s="278" t="n">
        <v>785.009187968419</v>
      </c>
      <c r="L78" s="278"/>
      <c r="M78" s="278" t="n">
        <v>2166.7022418733</v>
      </c>
      <c r="N78" s="278" t="n">
        <v>1936.54284709202</v>
      </c>
      <c r="O78" s="278" t="n">
        <v>1836.44537779203</v>
      </c>
    </row>
    <row r="79" customFormat="false" ht="17.1" hidden="false" customHeight="true" outlineLevel="0" collapsed="false">
      <c r="A79" s="275" t="s">
        <v>379</v>
      </c>
      <c r="B79" s="276" t="n">
        <v>1749.84280849046</v>
      </c>
      <c r="C79" s="195" t="n">
        <v>1568.29632555205</v>
      </c>
      <c r="D79" s="276" t="n">
        <v>-416.327707139067</v>
      </c>
      <c r="E79" s="276" t="n">
        <v>-100.097469300098</v>
      </c>
      <c r="F79" s="276" t="n">
        <v>0</v>
      </c>
      <c r="G79" s="276" t="n">
        <v>1051.87114911288</v>
      </c>
      <c r="H79" s="276"/>
      <c r="I79" s="276" t="n">
        <v>419.732727363092</v>
      </c>
      <c r="J79" s="276" t="n">
        <v>371.078975835118</v>
      </c>
      <c r="K79" s="276" t="n">
        <v>787.406682974185</v>
      </c>
      <c r="L79" s="276"/>
      <c r="M79" s="276" t="n">
        <v>2169.57553585355</v>
      </c>
      <c r="N79" s="276" t="n">
        <v>1939.37530138717</v>
      </c>
      <c r="O79" s="276" t="n">
        <v>1839.27783208707</v>
      </c>
    </row>
    <row r="80" customFormat="false" ht="17.1" hidden="false" customHeight="true" outlineLevel="0" collapsed="false">
      <c r="A80" s="275" t="s">
        <v>380</v>
      </c>
      <c r="B80" s="276" t="n">
        <v>1749.66634464392</v>
      </c>
      <c r="C80" s="195" t="n">
        <v>1568.56837025899</v>
      </c>
      <c r="D80" s="276" t="n">
        <v>-416.211236268247</v>
      </c>
      <c r="E80" s="276" t="n">
        <v>-100.097469299456</v>
      </c>
      <c r="F80" s="276" t="n">
        <v>0</v>
      </c>
      <c r="G80" s="276" t="n">
        <v>1052.25966469129</v>
      </c>
      <c r="H80" s="276"/>
      <c r="I80" s="276" t="n">
        <v>422.192107170591</v>
      </c>
      <c r="J80" s="276" t="n">
        <v>373.538355642617</v>
      </c>
      <c r="K80" s="276" t="n">
        <v>789.749591910864</v>
      </c>
      <c r="L80" s="276"/>
      <c r="M80" s="276" t="n">
        <v>2171.85845181451</v>
      </c>
      <c r="N80" s="276" t="n">
        <v>1942.10672590161</v>
      </c>
      <c r="O80" s="276" t="n">
        <v>1842.00925660215</v>
      </c>
    </row>
    <row r="81" customFormat="false" ht="16.5" hidden="false" customHeight="true" outlineLevel="0" collapsed="false">
      <c r="A81" s="282" t="s">
        <v>138</v>
      </c>
      <c r="B81" s="283" t="n">
        <v>1748.76102684515</v>
      </c>
      <c r="C81" s="284" t="n">
        <v>1568.08731096837</v>
      </c>
      <c r="D81" s="283" t="n">
        <v>-416.404258732741</v>
      </c>
      <c r="E81" s="283" t="n">
        <v>-100.097469300112</v>
      </c>
      <c r="F81" s="283" t="n">
        <v>0</v>
      </c>
      <c r="G81" s="283" t="n">
        <v>1051.58558293551</v>
      </c>
      <c r="H81" s="285"/>
      <c r="I81" s="283" t="s">
        <v>381</v>
      </c>
      <c r="J81" s="283" t="s">
        <v>381</v>
      </c>
      <c r="K81" s="283" t="s">
        <v>381</v>
      </c>
      <c r="L81" s="283"/>
      <c r="M81" s="283" t="s">
        <v>381</v>
      </c>
      <c r="N81" s="283" t="s">
        <v>381</v>
      </c>
      <c r="O81" s="283" t="s">
        <v>381</v>
      </c>
    </row>
    <row r="82" customFormat="false" ht="17.1" hidden="false" customHeight="true" outlineLevel="0" collapsed="false">
      <c r="A82" s="286" t="s">
        <v>382</v>
      </c>
      <c r="B82" s="287"/>
      <c r="C82" s="287"/>
      <c r="D82" s="288"/>
      <c r="E82" s="288"/>
      <c r="F82" s="288"/>
      <c r="G82" s="289"/>
      <c r="H82" s="289"/>
      <c r="I82" s="289"/>
      <c r="J82" s="289"/>
      <c r="K82" s="276"/>
      <c r="L82" s="290"/>
      <c r="M82" s="291"/>
      <c r="N82" s="292"/>
      <c r="O82" s="293"/>
    </row>
    <row r="83" customFormat="false" ht="17.1" hidden="false" customHeight="true" outlineLevel="0" collapsed="false">
      <c r="A83" s="286" t="s">
        <v>383</v>
      </c>
      <c r="B83" s="294"/>
      <c r="C83" s="197"/>
      <c r="D83" s="197"/>
      <c r="E83" s="197"/>
      <c r="F83" s="197"/>
      <c r="G83" s="197"/>
      <c r="H83" s="295"/>
      <c r="I83" s="295"/>
      <c r="J83" s="197"/>
      <c r="K83" s="197"/>
      <c r="L83" s="197"/>
      <c r="M83" s="197"/>
      <c r="N83" s="197"/>
      <c r="O83" s="296"/>
    </row>
    <row r="84" customFormat="false" ht="17.1" hidden="false" customHeight="true" outlineLevel="0" collapsed="false">
      <c r="A84" s="201" t="s">
        <v>384</v>
      </c>
      <c r="B84" s="294"/>
      <c r="C84" s="197"/>
      <c r="D84" s="197"/>
      <c r="E84" s="197"/>
      <c r="F84" s="197"/>
      <c r="G84" s="197"/>
      <c r="H84" s="295"/>
      <c r="I84" s="295"/>
      <c r="J84" s="197"/>
      <c r="K84" s="197"/>
      <c r="L84" s="197"/>
      <c r="M84" s="197"/>
      <c r="N84" s="197"/>
      <c r="O84" s="296"/>
    </row>
    <row r="85" customFormat="false" ht="15" hidden="false" customHeight="false" outlineLevel="0" collapsed="false">
      <c r="A85" s="286" t="s">
        <v>385</v>
      </c>
      <c r="B85" s="294"/>
      <c r="C85" s="197"/>
      <c r="D85" s="197"/>
      <c r="E85" s="197"/>
      <c r="F85" s="197"/>
      <c r="G85" s="197"/>
      <c r="H85" s="197"/>
      <c r="I85" s="197"/>
      <c r="J85" s="297"/>
      <c r="K85" s="197"/>
      <c r="L85" s="197"/>
      <c r="M85" s="197"/>
      <c r="N85" s="197"/>
      <c r="O85" s="298"/>
    </row>
    <row r="86" customFormat="false" ht="15" hidden="false" customHeight="false" outlineLevel="0" collapsed="false">
      <c r="A86" s="204" t="s">
        <v>279</v>
      </c>
      <c r="B86" s="299"/>
      <c r="C86" s="299"/>
      <c r="D86" s="299"/>
      <c r="E86" s="299"/>
      <c r="F86" s="299"/>
      <c r="G86" s="299"/>
      <c r="H86" s="299" t="e">
        <f aca="false">+H81-#REF!</f>
        <v>#VALUE!</v>
      </c>
      <c r="I86" s="297"/>
      <c r="J86" s="297"/>
      <c r="K86" s="297"/>
      <c r="L86" s="300"/>
      <c r="M86" s="300"/>
      <c r="N86" s="300"/>
      <c r="O86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6" activeCellId="0" sqref="E6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true" outlineLevel="0" max="2" min="2" style="302" width="18.99"/>
    <col collapsed="false" customWidth="true" hidden="true" outlineLevel="0" max="3" min="3" style="302" width="16.42"/>
    <col collapsed="false" customWidth="true" hidden="true" outlineLevel="0" max="4" min="4" style="302" width="20.41"/>
    <col collapsed="false" customWidth="true" hidden="false" outlineLevel="0" max="5" min="5" style="302" width="23.56"/>
    <col collapsed="false" customWidth="true" hidden="false" outlineLevel="0" max="6" min="6" style="302" width="16.84"/>
    <col collapsed="false" customWidth="true" hidden="false" outlineLevel="0" max="7" min="7" style="302" width="16.42"/>
    <col collapsed="false" customWidth="true" hidden="true" outlineLevel="0" max="8" min="8" style="302" width="22.85"/>
    <col collapsed="false" customWidth="true" hidden="false" outlineLevel="0" max="9" min="9" style="302" width="20.28"/>
    <col collapsed="false" customWidth="true" hidden="false" outlineLevel="0" max="11" min="10" style="302" width="17.7"/>
    <col collapsed="false" customWidth="true" hidden="true" outlineLevel="0" max="12" min="12" style="302" width="20.13"/>
    <col collapsed="false" customWidth="true" hidden="false" outlineLevel="0" max="13" min="13" style="302" width="17.56"/>
    <col collapsed="false" customWidth="true" hidden="true" outlineLevel="0" max="14" min="14" style="302" width="18.85"/>
    <col collapsed="false" customWidth="true" hidden="true" outlineLevel="0" max="15" min="15" style="302" width="18.28"/>
    <col collapsed="false" customWidth="true" hidden="true" outlineLevel="0" max="16" min="16" style="302" width="19.85"/>
    <col collapsed="false" customWidth="true" hidden="true" outlineLevel="0" max="17" min="17" style="302" width="18.7"/>
    <col collapsed="false" customWidth="true" hidden="true" outlineLevel="0" max="18" min="18" style="302" width="13.14"/>
    <col collapsed="false" customWidth="true" hidden="false" outlineLevel="0" max="19" min="19" style="302" width="18.99"/>
    <col collapsed="false" customWidth="true" hidden="false" outlineLevel="0" max="20" min="20" style="302" width="38.99"/>
    <col collapsed="false" customWidth="true" hidden="false" outlineLevel="0" max="21" min="21" style="302" width="30.7"/>
    <col collapsed="false" customWidth="false" hidden="false" outlineLevel="0" max="257" min="22" style="302" width="11.42"/>
  </cols>
  <sheetData>
    <row r="1" customFormat="false" ht="15.75" hidden="false" customHeight="false" outlineLevel="0" collapsed="false">
      <c r="A1" s="303" t="s">
        <v>386</v>
      </c>
      <c r="B1" s="304" t="s">
        <v>387</v>
      </c>
      <c r="C1" s="304"/>
      <c r="D1" s="304"/>
      <c r="E1" s="304"/>
      <c r="F1" s="304"/>
      <c r="G1" s="304"/>
      <c r="H1" s="304"/>
      <c r="I1" s="304"/>
    </row>
    <row r="2" customFormat="false" ht="18" hidden="false" customHeight="false" outlineLevel="0" collapsed="false">
      <c r="A2" s="305" t="s">
        <v>388</v>
      </c>
      <c r="B2" s="306"/>
      <c r="C2" s="307"/>
      <c r="D2" s="308"/>
      <c r="E2" s="309"/>
      <c r="F2" s="309"/>
      <c r="H2" s="307"/>
      <c r="I2" s="310"/>
      <c r="M2" s="311"/>
      <c r="N2" s="312"/>
      <c r="R2" s="313"/>
    </row>
    <row r="3" customFormat="false" ht="15.75" hidden="false" customHeight="false" outlineLevel="0" collapsed="false">
      <c r="A3" s="314" t="s">
        <v>389</v>
      </c>
      <c r="B3" s="315"/>
      <c r="C3" s="315"/>
      <c r="D3" s="315"/>
      <c r="E3" s="315"/>
      <c r="F3" s="315"/>
      <c r="G3" s="315"/>
      <c r="H3" s="315"/>
      <c r="I3" s="315"/>
    </row>
    <row r="4" customFormat="false" ht="15" hidden="false" customHeight="true" outlineLevel="0" collapsed="false">
      <c r="A4" s="316"/>
      <c r="B4" s="317" t="s">
        <v>390</v>
      </c>
      <c r="C4" s="317"/>
      <c r="D4" s="318"/>
      <c r="E4" s="319" t="s">
        <v>391</v>
      </c>
      <c r="F4" s="317" t="s">
        <v>392</v>
      </c>
      <c r="G4" s="317"/>
      <c r="H4" s="318"/>
      <c r="I4" s="319" t="s">
        <v>393</v>
      </c>
      <c r="J4" s="317" t="s">
        <v>394</v>
      </c>
      <c r="K4" s="317"/>
      <c r="L4" s="318"/>
      <c r="M4" s="319" t="s">
        <v>395</v>
      </c>
      <c r="N4" s="318" t="s">
        <v>396</v>
      </c>
      <c r="O4" s="318"/>
      <c r="P4" s="318"/>
      <c r="Q4" s="320" t="s">
        <v>397</v>
      </c>
      <c r="R4" s="319" t="s">
        <v>398</v>
      </c>
      <c r="S4" s="321" t="s">
        <v>399</v>
      </c>
    </row>
    <row r="5" customFormat="false" ht="18" hidden="false" customHeight="true" outlineLevel="0" collapsed="false">
      <c r="A5" s="322"/>
      <c r="B5" s="317"/>
      <c r="C5" s="317"/>
      <c r="D5" s="323"/>
      <c r="E5" s="319"/>
      <c r="F5" s="317"/>
      <c r="G5" s="317"/>
      <c r="H5" s="323"/>
      <c r="I5" s="319"/>
      <c r="J5" s="317"/>
      <c r="K5" s="317"/>
      <c r="L5" s="323"/>
      <c r="M5" s="319"/>
      <c r="N5" s="324"/>
      <c r="O5" s="324"/>
      <c r="P5" s="323"/>
      <c r="Q5" s="325" t="s">
        <v>400</v>
      </c>
      <c r="R5" s="319"/>
      <c r="S5" s="321"/>
    </row>
    <row r="6" customFormat="false" ht="15" hidden="false" customHeight="true" outlineLevel="0" collapsed="false">
      <c r="A6" s="322" t="s">
        <v>401</v>
      </c>
      <c r="B6" s="325" t="s">
        <v>402</v>
      </c>
      <c r="C6" s="325" t="s">
        <v>403</v>
      </c>
      <c r="D6" s="326" t="s">
        <v>404</v>
      </c>
      <c r="E6" s="319"/>
      <c r="F6" s="325" t="s">
        <v>405</v>
      </c>
      <c r="G6" s="325" t="s">
        <v>403</v>
      </c>
      <c r="H6" s="326" t="s">
        <v>404</v>
      </c>
      <c r="I6" s="319"/>
      <c r="J6" s="325" t="s">
        <v>405</v>
      </c>
      <c r="K6" s="325" t="s">
        <v>403</v>
      </c>
      <c r="L6" s="326" t="s">
        <v>404</v>
      </c>
      <c r="M6" s="319"/>
      <c r="N6" s="326" t="s">
        <v>405</v>
      </c>
      <c r="O6" s="326" t="s">
        <v>403</v>
      </c>
      <c r="P6" s="326" t="s">
        <v>404</v>
      </c>
      <c r="Q6" s="325"/>
      <c r="R6" s="325" t="s">
        <v>406</v>
      </c>
      <c r="S6" s="325" t="s">
        <v>407</v>
      </c>
    </row>
    <row r="7" customFormat="false" ht="15" hidden="false" customHeight="false" outlineLevel="0" collapsed="false">
      <c r="A7" s="322"/>
      <c r="B7" s="325"/>
      <c r="C7" s="325"/>
      <c r="D7" s="326" t="s">
        <v>408</v>
      </c>
      <c r="E7" s="319"/>
      <c r="F7" s="325"/>
      <c r="G7" s="325"/>
      <c r="H7" s="326" t="s">
        <v>409</v>
      </c>
      <c r="I7" s="319"/>
      <c r="J7" s="325"/>
      <c r="K7" s="325"/>
      <c r="L7" s="326" t="s">
        <v>409</v>
      </c>
      <c r="M7" s="319"/>
      <c r="N7" s="326"/>
      <c r="O7" s="326"/>
      <c r="P7" s="326" t="s">
        <v>409</v>
      </c>
      <c r="Q7" s="325"/>
      <c r="R7" s="325"/>
      <c r="S7" s="325"/>
    </row>
    <row r="8" customFormat="false" ht="15" hidden="false" customHeight="false" outlineLevel="0" collapsed="false">
      <c r="A8" s="327"/>
      <c r="B8" s="322" t="s">
        <v>410</v>
      </c>
      <c r="C8" s="322" t="s">
        <v>411</v>
      </c>
      <c r="D8" s="326" t="s">
        <v>412</v>
      </c>
      <c r="E8" s="328" t="n">
        <v>-1</v>
      </c>
      <c r="F8" s="328" t="n">
        <v>-2</v>
      </c>
      <c r="G8" s="328" t="n">
        <v>-3</v>
      </c>
      <c r="H8" s="326" t="s">
        <v>413</v>
      </c>
      <c r="I8" s="328" t="n">
        <v>-4</v>
      </c>
      <c r="J8" s="328" t="n">
        <v>-5</v>
      </c>
      <c r="K8" s="328" t="n">
        <v>-6</v>
      </c>
      <c r="L8" s="326" t="s">
        <v>413</v>
      </c>
      <c r="M8" s="328" t="n">
        <v>-7</v>
      </c>
      <c r="N8" s="326" t="n">
        <v>-10</v>
      </c>
      <c r="O8" s="326" t="n">
        <v>-11</v>
      </c>
      <c r="P8" s="326" t="s">
        <v>414</v>
      </c>
      <c r="Q8" s="328" t="n">
        <v>-10</v>
      </c>
      <c r="R8" s="328" t="n">
        <v>-11</v>
      </c>
      <c r="S8" s="328" t="s">
        <v>415</v>
      </c>
    </row>
    <row r="9" customFormat="false" ht="3.2" hidden="false" customHeight="true" outlineLevel="0" collapsed="false">
      <c r="A9" s="329"/>
      <c r="B9" s="329"/>
      <c r="C9" s="329"/>
      <c r="D9" s="330"/>
      <c r="E9" s="329"/>
      <c r="F9" s="329"/>
      <c r="G9" s="329"/>
      <c r="H9" s="330"/>
      <c r="I9" s="329"/>
      <c r="J9" s="329"/>
      <c r="K9" s="329"/>
      <c r="L9" s="330"/>
      <c r="M9" s="329"/>
      <c r="N9" s="330"/>
      <c r="O9" s="330"/>
      <c r="P9" s="330"/>
      <c r="Q9" s="329"/>
      <c r="R9" s="329"/>
      <c r="S9" s="329"/>
    </row>
    <row r="10" s="335" customFormat="true" ht="20.1" hidden="false" customHeight="true" outlineLevel="0" collapsed="false">
      <c r="A10" s="331" t="s">
        <v>416</v>
      </c>
      <c r="B10" s="332" t="n">
        <v>0</v>
      </c>
      <c r="C10" s="332" t="n">
        <v>0.122</v>
      </c>
      <c r="D10" s="333"/>
      <c r="E10" s="334" t="n">
        <v>4132.646803348</v>
      </c>
      <c r="F10" s="334" t="n">
        <v>1203.06597377198</v>
      </c>
      <c r="G10" s="334" t="n">
        <v>1697.04191678207</v>
      </c>
      <c r="H10" s="333"/>
      <c r="I10" s="334" t="n">
        <v>1408.645</v>
      </c>
      <c r="J10" s="334" t="n">
        <v>13989.014546606</v>
      </c>
      <c r="K10" s="334" t="n">
        <v>13867.502569122</v>
      </c>
      <c r="L10" s="333"/>
      <c r="M10" s="334" t="n">
        <v>4259.09339944512</v>
      </c>
      <c r="N10" s="333"/>
      <c r="O10" s="333"/>
      <c r="P10" s="333"/>
      <c r="Q10" s="333" t="n">
        <v>0</v>
      </c>
      <c r="R10" s="333" t="n">
        <v>0</v>
      </c>
      <c r="S10" s="334" t="n">
        <v>9800.38520279312</v>
      </c>
    </row>
    <row r="11" s="335" customFormat="true" ht="20.1" hidden="false" customHeight="true" outlineLevel="0" collapsed="false">
      <c r="A11" s="331" t="s">
        <v>417</v>
      </c>
      <c r="B11" s="332" t="n">
        <v>0</v>
      </c>
      <c r="C11" s="332" t="n">
        <v>0</v>
      </c>
      <c r="D11" s="333"/>
      <c r="E11" s="334" t="n">
        <v>3755.012707424</v>
      </c>
      <c r="F11" s="334" t="n">
        <v>1182.10015139694</v>
      </c>
      <c r="G11" s="334" t="n">
        <v>2209.95960056968</v>
      </c>
      <c r="H11" s="333"/>
      <c r="I11" s="334" t="n">
        <v>349.536</v>
      </c>
      <c r="J11" s="334" t="n">
        <v>15068.29935563</v>
      </c>
      <c r="K11" s="334" t="n">
        <v>14877.3934006636</v>
      </c>
      <c r="L11" s="333"/>
      <c r="M11" s="334" t="n">
        <v>4595.483605598</v>
      </c>
      <c r="N11" s="333"/>
      <c r="O11" s="333"/>
      <c r="P11" s="333"/>
      <c r="Q11" s="333" t="n">
        <v>0</v>
      </c>
      <c r="R11" s="333" t="n">
        <v>0</v>
      </c>
      <c r="S11" s="334" t="n">
        <v>8700.032313022</v>
      </c>
    </row>
    <row r="12" s="335" customFormat="true" ht="20.1" hidden="false" customHeight="true" outlineLevel="0" collapsed="false">
      <c r="A12" s="336" t="s">
        <v>418</v>
      </c>
      <c r="B12" s="337"/>
      <c r="C12" s="337"/>
      <c r="D12" s="337"/>
      <c r="E12" s="338" t="n">
        <v>3429.74374429134</v>
      </c>
      <c r="F12" s="338" t="n">
        <v>2669.05696882915</v>
      </c>
      <c r="G12" s="338" t="n">
        <v>2653.26911240815</v>
      </c>
      <c r="H12" s="337"/>
      <c r="I12" s="338" t="n">
        <v>94.2718350000001</v>
      </c>
      <c r="J12" s="338" t="n">
        <v>20977.8678262149</v>
      </c>
      <c r="K12" s="338" t="n">
        <v>19080.2416170474</v>
      </c>
      <c r="L12" s="337"/>
      <c r="M12" s="338" t="n">
        <v>6693.28471810903</v>
      </c>
      <c r="N12" s="337"/>
      <c r="O12" s="337"/>
      <c r="P12" s="337"/>
      <c r="Q12" s="337" t="n">
        <v>0</v>
      </c>
      <c r="R12" s="337" t="n">
        <v>0</v>
      </c>
      <c r="S12" s="338" t="n">
        <v>10217.3002974004</v>
      </c>
    </row>
    <row r="13" s="335" customFormat="true" ht="20.1" hidden="false" customHeight="true" outlineLevel="0" collapsed="false">
      <c r="A13" s="336" t="s">
        <v>419</v>
      </c>
      <c r="B13" s="337"/>
      <c r="C13" s="337"/>
      <c r="D13" s="337"/>
      <c r="E13" s="338" t="n">
        <v>3657.17725442034</v>
      </c>
      <c r="F13" s="338" t="n">
        <v>6538.1092702061</v>
      </c>
      <c r="G13" s="338" t="n">
        <v>3410.82806567649</v>
      </c>
      <c r="H13" s="337"/>
      <c r="I13" s="338" t="n">
        <v>3487.89259</v>
      </c>
      <c r="J13" s="338" t="n">
        <v>8539.30461508525</v>
      </c>
      <c r="K13" s="338" t="n">
        <v>12203.0337234319</v>
      </c>
      <c r="L13" s="337"/>
      <c r="M13" s="338" t="n">
        <v>3007.54235054373</v>
      </c>
      <c r="N13" s="337"/>
      <c r="O13" s="337"/>
      <c r="P13" s="337"/>
      <c r="Q13" s="337"/>
      <c r="R13" s="337"/>
      <c r="S13" s="338" t="n">
        <v>10152.6121949641</v>
      </c>
    </row>
    <row r="14" s="335" customFormat="true" ht="20.1" hidden="false" customHeight="true" outlineLevel="0" collapsed="false">
      <c r="A14" s="331" t="s">
        <v>420</v>
      </c>
      <c r="B14" s="332"/>
      <c r="C14" s="332"/>
      <c r="D14" s="333"/>
      <c r="E14" s="334" t="n">
        <v>3980.90298160335</v>
      </c>
      <c r="F14" s="334" t="n">
        <v>11875.5965178554</v>
      </c>
      <c r="G14" s="334" t="n">
        <v>10951.09300383</v>
      </c>
      <c r="H14" s="333"/>
      <c r="I14" s="334" t="n">
        <v>4753.262515</v>
      </c>
      <c r="J14" s="334" t="n">
        <v>12020.2828641017</v>
      </c>
      <c r="K14" s="334" t="n">
        <v>11574.8816350993</v>
      </c>
      <c r="L14" s="333"/>
      <c r="M14" s="334" t="n">
        <v>3469.86015961928</v>
      </c>
      <c r="N14" s="333"/>
      <c r="O14" s="333"/>
      <c r="P14" s="333"/>
      <c r="Q14" s="333"/>
      <c r="R14" s="333"/>
      <c r="S14" s="334" t="n">
        <v>12204.0256562226</v>
      </c>
    </row>
    <row r="15" s="335" customFormat="true" ht="20.1" hidden="false" customHeight="true" outlineLevel="0" collapsed="false">
      <c r="A15" s="339" t="n">
        <v>2010</v>
      </c>
      <c r="B15" s="326"/>
      <c r="C15" s="326"/>
      <c r="D15" s="326"/>
      <c r="E15" s="340"/>
      <c r="F15" s="341" t="n">
        <v>8406.19064910815</v>
      </c>
      <c r="G15" s="341" t="n">
        <v>9062.76911398711</v>
      </c>
      <c r="H15" s="326"/>
      <c r="I15" s="342"/>
      <c r="J15" s="341" t="n">
        <v>15573.7153567164</v>
      </c>
      <c r="K15" s="341" t="n">
        <v>15472.376088729</v>
      </c>
      <c r="L15" s="326"/>
      <c r="M15" s="343"/>
      <c r="N15" s="326"/>
      <c r="O15" s="326"/>
      <c r="P15" s="326"/>
      <c r="Q15" s="326"/>
      <c r="R15" s="326"/>
      <c r="S15" s="344"/>
    </row>
    <row r="16" s="335" customFormat="true" ht="20.1" hidden="false" customHeight="true" outlineLevel="0" collapsed="false">
      <c r="A16" s="331" t="s">
        <v>81</v>
      </c>
      <c r="B16" s="332"/>
      <c r="C16" s="332"/>
      <c r="D16" s="333"/>
      <c r="E16" s="334" t="n">
        <v>3980.90298160335</v>
      </c>
      <c r="F16" s="334" t="n">
        <v>1389.980704479</v>
      </c>
      <c r="G16" s="334" t="n">
        <v>638.7693791</v>
      </c>
      <c r="H16" s="333"/>
      <c r="I16" s="334" t="n">
        <v>5456.15862</v>
      </c>
      <c r="J16" s="334" t="n">
        <v>0</v>
      </c>
      <c r="K16" s="334" t="n">
        <v>1557.52875797633</v>
      </c>
      <c r="L16" s="333"/>
      <c r="M16" s="334" t="n">
        <v>1911.75600028893</v>
      </c>
      <c r="N16" s="333"/>
      <c r="O16" s="333"/>
      <c r="P16" s="333"/>
      <c r="Q16" s="333"/>
      <c r="R16" s="333"/>
      <c r="S16" s="334" t="n">
        <v>11348.8176018923</v>
      </c>
      <c r="T16" s="345"/>
    </row>
    <row r="17" s="335" customFormat="true" ht="20.1" hidden="false" customHeight="true" outlineLevel="0" collapsed="false">
      <c r="A17" s="336" t="s">
        <v>13</v>
      </c>
      <c r="B17" s="337"/>
      <c r="C17" s="337"/>
      <c r="D17" s="337"/>
      <c r="E17" s="338" t="n">
        <v>3980.90298160335</v>
      </c>
      <c r="F17" s="338" t="n">
        <v>630.51871794425</v>
      </c>
      <c r="G17" s="338" t="n">
        <v>0</v>
      </c>
      <c r="H17" s="337"/>
      <c r="I17" s="338" t="n">
        <v>6109.453955</v>
      </c>
      <c r="J17" s="338" t="n">
        <v>0</v>
      </c>
      <c r="K17" s="338" t="n">
        <v>0</v>
      </c>
      <c r="L17" s="337"/>
      <c r="M17" s="338" t="n">
        <v>1911.75600028893</v>
      </c>
      <c r="N17" s="337"/>
      <c r="O17" s="337"/>
      <c r="P17" s="337"/>
      <c r="Q17" s="337"/>
      <c r="R17" s="337"/>
      <c r="S17" s="338" t="n">
        <v>12002.1129368923</v>
      </c>
      <c r="T17" s="345"/>
    </row>
    <row r="18" s="335" customFormat="true" ht="20.1" hidden="false" customHeight="true" outlineLevel="0" collapsed="false">
      <c r="A18" s="336" t="s">
        <v>198</v>
      </c>
      <c r="B18" s="337"/>
      <c r="C18" s="337"/>
      <c r="D18" s="337"/>
      <c r="E18" s="338" t="n">
        <v>3980.90298160335</v>
      </c>
      <c r="F18" s="338" t="n">
        <v>773.75320818186</v>
      </c>
      <c r="G18" s="338" t="n">
        <v>841.04965218</v>
      </c>
      <c r="H18" s="337"/>
      <c r="I18" s="338" t="n">
        <v>5946.50386</v>
      </c>
      <c r="J18" s="338" t="n">
        <v>1923.85027711834</v>
      </c>
      <c r="K18" s="338" t="n">
        <v>1903.34065133367</v>
      </c>
      <c r="L18" s="337"/>
      <c r="M18" s="338" t="n">
        <v>1929.72131903668</v>
      </c>
      <c r="N18" s="337"/>
      <c r="O18" s="337"/>
      <c r="P18" s="337"/>
      <c r="Q18" s="337"/>
      <c r="R18" s="337"/>
      <c r="S18" s="338" t="n">
        <v>11857.12816064</v>
      </c>
      <c r="T18" s="345"/>
    </row>
    <row r="19" s="335" customFormat="true" ht="20.1" hidden="false" customHeight="true" outlineLevel="0" collapsed="false">
      <c r="A19" s="331" t="s">
        <v>206</v>
      </c>
      <c r="B19" s="332"/>
      <c r="C19" s="332"/>
      <c r="D19" s="333"/>
      <c r="E19" s="334" t="n">
        <v>3980.90298160335</v>
      </c>
      <c r="F19" s="334" t="n">
        <v>894.78698785545</v>
      </c>
      <c r="G19" s="334" t="n">
        <v>907.18737107</v>
      </c>
      <c r="H19" s="333"/>
      <c r="I19" s="334" t="n">
        <v>5815.37495</v>
      </c>
      <c r="J19" s="334" t="n">
        <v>1073.03328486</v>
      </c>
      <c r="K19" s="334" t="n">
        <v>0</v>
      </c>
      <c r="L19" s="333"/>
      <c r="M19" s="334" t="n">
        <v>3006.1024565865</v>
      </c>
      <c r="N19" s="333"/>
      <c r="O19" s="333"/>
      <c r="P19" s="333"/>
      <c r="Q19" s="333"/>
      <c r="R19" s="333"/>
      <c r="S19" s="334" t="n">
        <v>12802.3803881899</v>
      </c>
      <c r="T19" s="345"/>
    </row>
    <row r="20" s="335" customFormat="true" ht="20.1" hidden="false" customHeight="true" outlineLevel="0" collapsed="false">
      <c r="A20" s="331" t="s">
        <v>207</v>
      </c>
      <c r="B20" s="332"/>
      <c r="C20" s="332"/>
      <c r="D20" s="333"/>
      <c r="E20" s="334" t="n">
        <v>3980.90298160335</v>
      </c>
      <c r="F20" s="334" t="n">
        <v>840.9483402104</v>
      </c>
      <c r="G20" s="334" t="n">
        <v>740.85092089</v>
      </c>
      <c r="H20" s="333"/>
      <c r="I20" s="334" t="n">
        <v>5857.447255</v>
      </c>
      <c r="J20" s="334" t="n">
        <v>220</v>
      </c>
      <c r="K20" s="334" t="n">
        <v>0</v>
      </c>
      <c r="L20" s="333"/>
      <c r="M20" s="334" t="n">
        <v>3226.4807509665</v>
      </c>
      <c r="N20" s="333"/>
      <c r="O20" s="333"/>
      <c r="P20" s="333"/>
      <c r="Q20" s="333"/>
      <c r="R20" s="333"/>
      <c r="S20" s="334" t="n">
        <v>13064.8309875699</v>
      </c>
      <c r="T20" s="345"/>
    </row>
    <row r="21" s="335" customFormat="true" ht="20.1" hidden="false" customHeight="true" outlineLevel="0" collapsed="false">
      <c r="A21" s="336" t="s">
        <v>199</v>
      </c>
      <c r="B21" s="337"/>
      <c r="C21" s="337"/>
      <c r="D21" s="337"/>
      <c r="E21" s="338" t="n">
        <v>3955.42136257455</v>
      </c>
      <c r="F21" s="338" t="n">
        <v>910.04868841296</v>
      </c>
      <c r="G21" s="338" t="n">
        <v>649.0981659</v>
      </c>
      <c r="H21" s="337"/>
      <c r="I21" s="338" t="n">
        <v>6093.86371</v>
      </c>
      <c r="J21" s="338" t="n">
        <v>3630.78913089119</v>
      </c>
      <c r="K21" s="338" t="n">
        <v>3381.88356197834</v>
      </c>
      <c r="L21" s="337"/>
      <c r="M21" s="338" t="n">
        <v>3472.33882252183</v>
      </c>
      <c r="N21" s="337"/>
      <c r="O21" s="337"/>
      <c r="P21" s="337"/>
      <c r="Q21" s="337"/>
      <c r="R21" s="337"/>
      <c r="S21" s="338" t="n">
        <v>13521.6238950964</v>
      </c>
      <c r="T21" s="345"/>
    </row>
    <row r="22" s="335" customFormat="true" ht="20.1" hidden="false" customHeight="true" outlineLevel="0" collapsed="false">
      <c r="A22" s="336" t="s">
        <v>210</v>
      </c>
      <c r="B22" s="337"/>
      <c r="C22" s="337"/>
      <c r="D22" s="337"/>
      <c r="E22" s="338" t="n">
        <v>3955.42136257455</v>
      </c>
      <c r="F22" s="338" t="n">
        <v>1235.570967835</v>
      </c>
      <c r="G22" s="338" t="n">
        <v>1277.79845732382</v>
      </c>
      <c r="H22" s="337"/>
      <c r="I22" s="338" t="n">
        <v>5974.053745</v>
      </c>
      <c r="J22" s="338" t="n">
        <v>636.61245832</v>
      </c>
      <c r="K22" s="338" t="n">
        <v>836.93722248</v>
      </c>
      <c r="L22" s="337"/>
      <c r="M22" s="338" t="n">
        <v>3272.85188500183</v>
      </c>
      <c r="N22" s="337"/>
      <c r="O22" s="337"/>
      <c r="P22" s="337"/>
      <c r="Q22" s="337"/>
      <c r="R22" s="337"/>
      <c r="S22" s="338" t="n">
        <v>13202.3269925764</v>
      </c>
      <c r="T22" s="345"/>
    </row>
    <row r="23" s="335" customFormat="true" ht="20.1" hidden="false" customHeight="true" outlineLevel="0" collapsed="false">
      <c r="A23" s="331" t="s">
        <v>211</v>
      </c>
      <c r="B23" s="332"/>
      <c r="C23" s="332"/>
      <c r="D23" s="333"/>
      <c r="E23" s="334" t="n">
        <v>3955.42136257455</v>
      </c>
      <c r="F23" s="334" t="n">
        <v>368.35594914474</v>
      </c>
      <c r="G23" s="334" t="n">
        <v>1047.08535440488</v>
      </c>
      <c r="H23" s="333"/>
      <c r="I23" s="334" t="n">
        <v>5244.30214</v>
      </c>
      <c r="J23" s="334" t="n">
        <v>108</v>
      </c>
      <c r="K23" s="334" t="n">
        <v>0</v>
      </c>
      <c r="L23" s="333"/>
      <c r="M23" s="334" t="n">
        <v>3380.99328029183</v>
      </c>
      <c r="N23" s="333"/>
      <c r="O23" s="333"/>
      <c r="P23" s="333"/>
      <c r="Q23" s="333"/>
      <c r="R23" s="333"/>
      <c r="S23" s="334" t="n">
        <v>12580.7167828664</v>
      </c>
      <c r="T23" s="345"/>
    </row>
    <row r="24" s="335" customFormat="true" ht="20.1" hidden="false" customHeight="true" outlineLevel="0" collapsed="false">
      <c r="A24" s="331" t="s">
        <v>200</v>
      </c>
      <c r="B24" s="332"/>
      <c r="C24" s="332"/>
      <c r="D24" s="333"/>
      <c r="E24" s="334" t="n">
        <v>3955.42136257455</v>
      </c>
      <c r="F24" s="334" t="n">
        <v>538.92820165349</v>
      </c>
      <c r="G24" s="334" t="n">
        <v>697.730643915016</v>
      </c>
      <c r="H24" s="333"/>
      <c r="I24" s="334" t="n">
        <v>5080.497785</v>
      </c>
      <c r="J24" s="334" t="n">
        <v>3594.22152823947</v>
      </c>
      <c r="K24" s="334" t="n">
        <v>3454.46436672119</v>
      </c>
      <c r="L24" s="333"/>
      <c r="M24" s="334" t="n">
        <v>3517.13030617739</v>
      </c>
      <c r="N24" s="333"/>
      <c r="O24" s="333"/>
      <c r="P24" s="333"/>
      <c r="Q24" s="333"/>
      <c r="R24" s="333"/>
      <c r="S24" s="334" t="n">
        <v>12553.0494537519</v>
      </c>
      <c r="T24" s="345"/>
    </row>
    <row r="25" s="335" customFormat="true" ht="20.1" hidden="false" customHeight="true" outlineLevel="0" collapsed="false">
      <c r="A25" s="336" t="s">
        <v>214</v>
      </c>
      <c r="B25" s="337"/>
      <c r="C25" s="337"/>
      <c r="D25" s="337"/>
      <c r="E25" s="338" t="n">
        <v>3955.42136257455</v>
      </c>
      <c r="F25" s="338" t="n">
        <v>497.976384471</v>
      </c>
      <c r="G25" s="338" t="n">
        <v>701.136782757915</v>
      </c>
      <c r="H25" s="337"/>
      <c r="I25" s="338" t="n">
        <v>4863.30218</v>
      </c>
      <c r="J25" s="338" t="n">
        <v>400</v>
      </c>
      <c r="K25" s="338" t="n">
        <v>0</v>
      </c>
      <c r="L25" s="337"/>
      <c r="M25" s="338" t="n">
        <v>3917.53652419739</v>
      </c>
      <c r="N25" s="337"/>
      <c r="O25" s="337"/>
      <c r="P25" s="337"/>
      <c r="Q25" s="337"/>
      <c r="R25" s="337"/>
      <c r="S25" s="338" t="n">
        <v>12736.2600667719</v>
      </c>
      <c r="T25" s="345"/>
    </row>
    <row r="26" s="335" customFormat="true" ht="20.1" hidden="false" customHeight="true" outlineLevel="0" collapsed="false">
      <c r="A26" s="336" t="s">
        <v>215</v>
      </c>
      <c r="B26" s="337"/>
      <c r="C26" s="337"/>
      <c r="D26" s="337"/>
      <c r="E26" s="338" t="n">
        <v>3955.42136257455</v>
      </c>
      <c r="F26" s="338" t="n">
        <v>108.09176912</v>
      </c>
      <c r="G26" s="338" t="n">
        <v>1065.27731141174</v>
      </c>
      <c r="H26" s="337"/>
      <c r="I26" s="338" t="n">
        <v>3901.40542</v>
      </c>
      <c r="J26" s="338" t="n">
        <v>220</v>
      </c>
      <c r="K26" s="338" t="n">
        <v>808.0239221</v>
      </c>
      <c r="L26" s="337"/>
      <c r="M26" s="338" t="n">
        <v>3329.09397502738</v>
      </c>
      <c r="N26" s="337"/>
      <c r="O26" s="337"/>
      <c r="P26" s="337"/>
      <c r="Q26" s="337"/>
      <c r="R26" s="337"/>
      <c r="S26" s="338" t="n">
        <v>11185.9207576019</v>
      </c>
      <c r="T26" s="345"/>
    </row>
    <row r="27" s="335" customFormat="true" ht="20.1" hidden="false" customHeight="true" outlineLevel="0" collapsed="false">
      <c r="A27" s="331" t="s">
        <v>201</v>
      </c>
      <c r="B27" s="332"/>
      <c r="C27" s="332"/>
      <c r="D27" s="333"/>
      <c r="E27" s="334" t="n">
        <v>4126.43213032065</v>
      </c>
      <c r="F27" s="334" t="n">
        <v>217.2307298</v>
      </c>
      <c r="G27" s="334" t="n">
        <v>496.785075033737</v>
      </c>
      <c r="H27" s="333"/>
      <c r="I27" s="334" t="n">
        <v>3804.955224</v>
      </c>
      <c r="J27" s="334" t="n">
        <v>3767.20867728739</v>
      </c>
      <c r="K27" s="334" t="n">
        <v>3530.19760613947</v>
      </c>
      <c r="L27" s="333"/>
      <c r="M27" s="334" t="n">
        <v>3617.96042627799</v>
      </c>
      <c r="N27" s="333"/>
      <c r="O27" s="333"/>
      <c r="P27" s="333"/>
      <c r="Q27" s="333"/>
      <c r="R27" s="333"/>
      <c r="S27" s="334" t="n">
        <v>11549.3477805986</v>
      </c>
      <c r="T27" s="345"/>
    </row>
    <row r="28" s="335" customFormat="true" ht="20.1" hidden="false" customHeight="true" outlineLevel="0" collapsed="false">
      <c r="A28" s="339" t="n">
        <v>2011</v>
      </c>
      <c r="B28" s="326"/>
      <c r="C28" s="326"/>
      <c r="D28" s="326"/>
      <c r="E28" s="340"/>
      <c r="F28" s="341" t="n">
        <v>6161.40422993842</v>
      </c>
      <c r="G28" s="341" t="n">
        <v>7710.28071072737</v>
      </c>
      <c r="H28" s="326"/>
      <c r="I28" s="346"/>
      <c r="J28" s="341" t="n">
        <v>15825.9542029896</v>
      </c>
      <c r="K28" s="341" t="n">
        <v>15712.0558633626</v>
      </c>
      <c r="L28" s="326"/>
      <c r="M28" s="341"/>
      <c r="N28" s="326"/>
      <c r="O28" s="326"/>
      <c r="P28" s="326"/>
      <c r="Q28" s="326"/>
      <c r="R28" s="326"/>
      <c r="S28" s="344"/>
      <c r="T28" s="347"/>
      <c r="U28" s="347"/>
    </row>
    <row r="29" s="335" customFormat="true" ht="20.1" hidden="false" customHeight="true" outlineLevel="0" collapsed="false">
      <c r="A29" s="331" t="s">
        <v>81</v>
      </c>
      <c r="B29" s="332"/>
      <c r="C29" s="332"/>
      <c r="D29" s="333"/>
      <c r="E29" s="334" t="n">
        <v>4126.43213032065</v>
      </c>
      <c r="F29" s="334" t="n">
        <v>868.027785857</v>
      </c>
      <c r="G29" s="334" t="n">
        <v>633.561729057259</v>
      </c>
      <c r="H29" s="333"/>
      <c r="I29" s="334" t="n">
        <v>3995.786017</v>
      </c>
      <c r="J29" s="334" t="n">
        <v>0</v>
      </c>
      <c r="K29" s="334" t="n">
        <v>704.11311017</v>
      </c>
      <c r="L29" s="333"/>
      <c r="M29" s="334" t="n">
        <v>2913.58781349799</v>
      </c>
      <c r="N29" s="333"/>
      <c r="O29" s="333"/>
      <c r="P29" s="333"/>
      <c r="Q29" s="333"/>
      <c r="R29" s="333"/>
      <c r="S29" s="334" t="n">
        <v>11035.8059608186</v>
      </c>
      <c r="T29" s="347"/>
    </row>
    <row r="30" s="335" customFormat="true" ht="20.1" hidden="false" customHeight="true" outlineLevel="0" collapsed="false">
      <c r="A30" s="336" t="s">
        <v>13</v>
      </c>
      <c r="B30" s="337"/>
      <c r="C30" s="337"/>
      <c r="D30" s="337"/>
      <c r="E30" s="338" t="n">
        <v>4126.43213032065</v>
      </c>
      <c r="F30" s="338" t="n">
        <v>981.07260503442</v>
      </c>
      <c r="G30" s="338" t="n">
        <v>0</v>
      </c>
      <c r="H30" s="337"/>
      <c r="I30" s="338" t="n">
        <v>5004.879517</v>
      </c>
      <c r="J30" s="338" t="n">
        <v>0</v>
      </c>
      <c r="K30" s="338" t="n">
        <v>0</v>
      </c>
      <c r="L30" s="337"/>
      <c r="M30" s="338" t="n">
        <v>2913.58781349799</v>
      </c>
      <c r="N30" s="337"/>
      <c r="O30" s="337"/>
      <c r="P30" s="337"/>
      <c r="Q30" s="337"/>
      <c r="R30" s="337"/>
      <c r="S30" s="338" t="n">
        <v>12044.8994608186</v>
      </c>
      <c r="T30" s="347"/>
    </row>
    <row r="31" s="335" customFormat="true" ht="20.1" hidden="false" customHeight="true" outlineLevel="0" collapsed="false">
      <c r="A31" s="336" t="s">
        <v>198</v>
      </c>
      <c r="B31" s="337"/>
      <c r="C31" s="337"/>
      <c r="D31" s="337"/>
      <c r="E31" s="338" t="n">
        <v>4126.43213032065</v>
      </c>
      <c r="F31" s="338" t="n">
        <v>441.124658493</v>
      </c>
      <c r="G31" s="338" t="n">
        <v>634.321195874438</v>
      </c>
      <c r="H31" s="337"/>
      <c r="I31" s="338" t="n">
        <v>4753.9516</v>
      </c>
      <c r="J31" s="338" t="n">
        <v>2926.61584021929</v>
      </c>
      <c r="K31" s="338" t="n">
        <v>2900.61674729585</v>
      </c>
      <c r="L31" s="337"/>
      <c r="M31" s="338" t="n">
        <v>2926.61584021929</v>
      </c>
      <c r="N31" s="337"/>
      <c r="O31" s="337"/>
      <c r="P31" s="337"/>
      <c r="Q31" s="337"/>
      <c r="R31" s="337"/>
      <c r="S31" s="338" t="n">
        <v>11806.9995705399</v>
      </c>
      <c r="T31" s="347"/>
      <c r="U31" s="347"/>
    </row>
    <row r="32" s="335" customFormat="true" ht="20.1" hidden="false" customHeight="true" outlineLevel="0" collapsed="false">
      <c r="A32" s="331" t="s">
        <v>206</v>
      </c>
      <c r="B32" s="332"/>
      <c r="C32" s="332"/>
      <c r="D32" s="333"/>
      <c r="E32" s="334" t="n">
        <v>4126.43213032065</v>
      </c>
      <c r="F32" s="334" t="n">
        <v>318.0526783895</v>
      </c>
      <c r="G32" s="334" t="n">
        <v>1076.79099646174</v>
      </c>
      <c r="H32" s="333"/>
      <c r="I32" s="334" t="n">
        <v>3935.46465</v>
      </c>
      <c r="J32" s="334" t="n">
        <v>232</v>
      </c>
      <c r="K32" s="334" t="n">
        <v>0</v>
      </c>
      <c r="L32" s="333"/>
      <c r="M32" s="334" t="n">
        <v>3158.61584021929</v>
      </c>
      <c r="N32" s="333"/>
      <c r="O32" s="333"/>
      <c r="P32" s="333"/>
      <c r="Q32" s="333"/>
      <c r="R32" s="333"/>
      <c r="S32" s="334" t="n">
        <v>11220.5126205399</v>
      </c>
      <c r="T32" s="347"/>
      <c r="U32" s="347"/>
    </row>
    <row r="33" s="335" customFormat="true" ht="20.1" hidden="false" customHeight="true" outlineLevel="0" collapsed="false">
      <c r="A33" s="331" t="s">
        <v>207</v>
      </c>
      <c r="B33" s="332"/>
      <c r="C33" s="332"/>
      <c r="D33" s="333"/>
      <c r="E33" s="334" t="n">
        <v>4126.43213032065</v>
      </c>
      <c r="F33" s="334" t="n">
        <v>561.564122089</v>
      </c>
      <c r="G33" s="334" t="n">
        <v>1027.75836941666</v>
      </c>
      <c r="H33" s="333"/>
      <c r="I33" s="334" t="n">
        <v>3408.4936</v>
      </c>
      <c r="J33" s="334" t="n">
        <v>232</v>
      </c>
      <c r="K33" s="334" t="n">
        <v>0</v>
      </c>
      <c r="L33" s="333"/>
      <c r="M33" s="334" t="n">
        <v>3390.61584021929</v>
      </c>
      <c r="N33" s="333"/>
      <c r="O33" s="333"/>
      <c r="P33" s="333"/>
      <c r="Q33" s="333"/>
      <c r="R33" s="333"/>
      <c r="S33" s="334" t="n">
        <v>10925.5415705399</v>
      </c>
      <c r="T33" s="347"/>
      <c r="U33" s="347"/>
    </row>
    <row r="34" s="335" customFormat="true" ht="20.1" hidden="false" customHeight="true" outlineLevel="0" collapsed="false">
      <c r="A34" s="336" t="s">
        <v>199</v>
      </c>
      <c r="B34" s="337"/>
      <c r="C34" s="337"/>
      <c r="D34" s="337"/>
      <c r="E34" s="338" t="n">
        <v>4099.67994042065</v>
      </c>
      <c r="F34" s="338" t="n">
        <v>668.457122811</v>
      </c>
      <c r="G34" s="338" t="n">
        <v>735.674006490269</v>
      </c>
      <c r="H34" s="337"/>
      <c r="I34" s="338" t="n">
        <v>3296.3721</v>
      </c>
      <c r="J34" s="338" t="n">
        <v>3813.89383378239</v>
      </c>
      <c r="K34" s="338" t="n">
        <v>3506.61584021929</v>
      </c>
      <c r="L34" s="337"/>
      <c r="M34" s="338" t="n">
        <v>3697.89383378239</v>
      </c>
      <c r="N34" s="333"/>
      <c r="O34" s="333"/>
      <c r="P34" s="333"/>
      <c r="Q34" s="333"/>
      <c r="R34" s="333"/>
      <c r="S34" s="338" t="n">
        <v>11093.945874203</v>
      </c>
      <c r="T34" s="347"/>
      <c r="U34" s="347"/>
    </row>
    <row r="35" s="335" customFormat="true" ht="20.1" hidden="false" customHeight="true" outlineLevel="0" collapsed="false">
      <c r="A35" s="336" t="s">
        <v>210</v>
      </c>
      <c r="B35" s="337"/>
      <c r="C35" s="337"/>
      <c r="D35" s="337"/>
      <c r="E35" s="338" t="n">
        <v>4099.67994042065</v>
      </c>
      <c r="F35" s="338" t="n">
        <v>560.749172446</v>
      </c>
      <c r="G35" s="338" t="n">
        <v>551.545482636398</v>
      </c>
      <c r="H35" s="337"/>
      <c r="I35" s="338" t="n">
        <v>3296.3721</v>
      </c>
      <c r="J35" s="338" t="n">
        <v>150</v>
      </c>
      <c r="K35" s="338" t="n">
        <v>351.590336753251</v>
      </c>
      <c r="L35" s="337"/>
      <c r="M35" s="338" t="n">
        <v>3496.30349702914</v>
      </c>
      <c r="N35" s="337"/>
      <c r="O35" s="337"/>
      <c r="P35" s="337"/>
      <c r="Q35" s="337"/>
      <c r="R35" s="337"/>
      <c r="S35" s="338" t="n">
        <v>10892.3555374498</v>
      </c>
      <c r="T35" s="347"/>
      <c r="U35" s="347"/>
    </row>
    <row r="36" s="335" customFormat="true" ht="20.1" hidden="false" customHeight="true" outlineLevel="0" collapsed="false">
      <c r="A36" s="331" t="s">
        <v>211</v>
      </c>
      <c r="B36" s="332"/>
      <c r="C36" s="332"/>
      <c r="D36" s="333"/>
      <c r="E36" s="334" t="n">
        <v>4099.67994042065</v>
      </c>
      <c r="F36" s="334" t="n">
        <v>630.3705534245</v>
      </c>
      <c r="G36" s="334" t="n">
        <v>929.308948790625</v>
      </c>
      <c r="H36" s="333"/>
      <c r="I36" s="334" t="n">
        <v>2982.383911998</v>
      </c>
      <c r="J36" s="334" t="n">
        <v>240</v>
      </c>
      <c r="K36" s="334" t="n">
        <v>0</v>
      </c>
      <c r="L36" s="333"/>
      <c r="M36" s="334" t="n">
        <v>3736.30349702914</v>
      </c>
      <c r="N36" s="333"/>
      <c r="O36" s="333"/>
      <c r="P36" s="333"/>
      <c r="Q36" s="333"/>
      <c r="R36" s="333"/>
      <c r="S36" s="334" t="n">
        <v>10818.3673494478</v>
      </c>
      <c r="T36" s="347"/>
      <c r="U36" s="347"/>
    </row>
    <row r="37" s="335" customFormat="true" ht="20.1" hidden="false" customHeight="true" outlineLevel="0" collapsed="false">
      <c r="A37" s="331" t="s">
        <v>200</v>
      </c>
      <c r="B37" s="332"/>
      <c r="C37" s="332"/>
      <c r="D37" s="333"/>
      <c r="E37" s="334" t="n">
        <v>4099.67994042065</v>
      </c>
      <c r="F37" s="334" t="n">
        <v>678.56883658</v>
      </c>
      <c r="G37" s="334" t="n">
        <v>907.04286884058</v>
      </c>
      <c r="H37" s="333"/>
      <c r="I37" s="334" t="n">
        <v>2746.97675</v>
      </c>
      <c r="J37" s="334" t="n">
        <v>3812.81633189516</v>
      </c>
      <c r="K37" s="334" t="n">
        <v>3756.30349702914</v>
      </c>
      <c r="L37" s="333"/>
      <c r="M37" s="334" t="n">
        <v>3792.81633189516</v>
      </c>
      <c r="N37" s="333"/>
      <c r="O37" s="333"/>
      <c r="P37" s="333"/>
      <c r="Q37" s="333"/>
      <c r="R37" s="333"/>
      <c r="S37" s="334" t="n">
        <v>10639.4730223158</v>
      </c>
      <c r="T37" s="347"/>
      <c r="U37" s="347"/>
    </row>
    <row r="38" s="335" customFormat="true" ht="20.1" hidden="false" customHeight="true" outlineLevel="0" collapsed="false">
      <c r="A38" s="336" t="s">
        <v>214</v>
      </c>
      <c r="B38" s="337"/>
      <c r="C38" s="337"/>
      <c r="D38" s="337"/>
      <c r="E38" s="338" t="n">
        <v>4099.67994042065</v>
      </c>
      <c r="F38" s="338" t="n">
        <v>362.890993662</v>
      </c>
      <c r="G38" s="338" t="n">
        <v>0</v>
      </c>
      <c r="H38" s="337"/>
      <c r="I38" s="338" t="n">
        <v>3105.76555</v>
      </c>
      <c r="J38" s="338" t="n">
        <v>440</v>
      </c>
      <c r="K38" s="338" t="n">
        <v>0</v>
      </c>
      <c r="L38" s="337"/>
      <c r="M38" s="338" t="n">
        <v>4232.81633189517</v>
      </c>
      <c r="N38" s="337"/>
      <c r="O38" s="337"/>
      <c r="P38" s="337"/>
      <c r="Q38" s="337"/>
      <c r="R38" s="337"/>
      <c r="S38" s="338" t="n">
        <v>11438.2618223158</v>
      </c>
      <c r="T38" s="347"/>
      <c r="U38" s="347"/>
    </row>
    <row r="39" s="335" customFormat="true" ht="20.1" hidden="false" customHeight="true" outlineLevel="0" collapsed="false">
      <c r="A39" s="336" t="s">
        <v>215</v>
      </c>
      <c r="B39" s="337"/>
      <c r="C39" s="337"/>
      <c r="D39" s="337"/>
      <c r="E39" s="338" t="n">
        <v>4099.67994042065</v>
      </c>
      <c r="F39" s="338" t="n">
        <v>90.525701152</v>
      </c>
      <c r="G39" s="338" t="n">
        <v>942.487789815812</v>
      </c>
      <c r="H39" s="337"/>
      <c r="I39" s="338" t="n">
        <v>2253.64215</v>
      </c>
      <c r="J39" s="338" t="n">
        <v>260</v>
      </c>
      <c r="K39" s="338" t="n">
        <v>809.38627455</v>
      </c>
      <c r="L39" s="337"/>
      <c r="M39" s="338" t="n">
        <v>3683.43005734516</v>
      </c>
      <c r="N39" s="337"/>
      <c r="O39" s="337"/>
      <c r="P39" s="337"/>
      <c r="Q39" s="337"/>
      <c r="R39" s="337"/>
      <c r="S39" s="338" t="n">
        <v>10036.7521477658</v>
      </c>
      <c r="T39" s="347"/>
      <c r="U39" s="347"/>
    </row>
    <row r="40" s="335" customFormat="true" ht="20.1" hidden="false" customHeight="true" outlineLevel="0" collapsed="false">
      <c r="A40" s="331" t="s">
        <v>201</v>
      </c>
      <c r="B40" s="332"/>
      <c r="C40" s="332"/>
      <c r="D40" s="333"/>
      <c r="E40" s="334" t="n">
        <v>4276.57141359525</v>
      </c>
      <c r="F40" s="334" t="n">
        <v>0</v>
      </c>
      <c r="G40" s="334" t="n">
        <v>271.789323343595</v>
      </c>
      <c r="H40" s="333"/>
      <c r="I40" s="334" t="n">
        <v>2083.77675</v>
      </c>
      <c r="J40" s="334" t="n">
        <v>3718.62819709271</v>
      </c>
      <c r="K40" s="334" t="n">
        <v>3683.43005734509</v>
      </c>
      <c r="L40" s="333"/>
      <c r="M40" s="334" t="n">
        <v>3763.47662761109</v>
      </c>
      <c r="N40" s="333"/>
      <c r="O40" s="333"/>
      <c r="P40" s="333"/>
      <c r="Q40" s="333"/>
      <c r="R40" s="333"/>
      <c r="S40" s="334" t="n">
        <v>10123.8247912063</v>
      </c>
      <c r="T40" s="347"/>
      <c r="U40" s="347"/>
    </row>
    <row r="41" s="335" customFormat="true" ht="20.1" hidden="false" customHeight="true" outlineLevel="0" collapsed="false">
      <c r="A41" s="339" t="n">
        <v>2012</v>
      </c>
      <c r="B41" s="326"/>
      <c r="C41" s="326"/>
      <c r="D41" s="326"/>
      <c r="E41" s="340"/>
      <c r="F41" s="341" t="n">
        <v>2451.709927205</v>
      </c>
      <c r="G41" s="341" t="n">
        <v>1230.7529909582</v>
      </c>
      <c r="H41" s="326"/>
      <c r="I41" s="341"/>
      <c r="J41" s="341" t="n">
        <v>0</v>
      </c>
      <c r="K41" s="341" t="n">
        <v>705.83119797</v>
      </c>
      <c r="L41" s="326"/>
      <c r="M41" s="341"/>
      <c r="N41" s="326"/>
      <c r="O41" s="326"/>
      <c r="P41" s="326"/>
      <c r="Q41" s="326"/>
      <c r="R41" s="326"/>
      <c r="S41" s="341"/>
      <c r="T41" s="347"/>
      <c r="U41" s="347"/>
    </row>
    <row r="42" s="335" customFormat="true" ht="20.1" hidden="false" customHeight="true" outlineLevel="0" collapsed="false">
      <c r="A42" s="331" t="s">
        <v>81</v>
      </c>
      <c r="B42" s="332"/>
      <c r="C42" s="332"/>
      <c r="D42" s="333"/>
      <c r="E42" s="334" t="n">
        <v>4276.57141359525</v>
      </c>
      <c r="F42" s="334" t="n">
        <v>1094.487966035</v>
      </c>
      <c r="G42" s="334" t="n">
        <v>1000.7529909582</v>
      </c>
      <c r="H42" s="333"/>
      <c r="I42" s="334" t="n">
        <v>2130.86775</v>
      </c>
      <c r="J42" s="334" t="n">
        <v>0</v>
      </c>
      <c r="K42" s="334" t="n">
        <v>705.83119797</v>
      </c>
      <c r="L42" s="333"/>
      <c r="M42" s="334" t="n">
        <v>3057.64542964109</v>
      </c>
      <c r="N42" s="337"/>
      <c r="O42" s="337"/>
      <c r="P42" s="337"/>
      <c r="Q42" s="337"/>
      <c r="R42" s="337"/>
      <c r="S42" s="334" t="n">
        <v>9465.08459323634</v>
      </c>
      <c r="T42" s="347"/>
      <c r="U42" s="347"/>
    </row>
    <row r="43" s="335" customFormat="true" ht="20.1" hidden="false" customHeight="true" outlineLevel="0" collapsed="false">
      <c r="A43" s="336" t="s">
        <v>13</v>
      </c>
      <c r="B43" s="337"/>
      <c r="C43" s="337"/>
      <c r="D43" s="337"/>
      <c r="E43" s="338"/>
      <c r="F43" s="338" t="n">
        <v>1357.22196117</v>
      </c>
      <c r="G43" s="338" t="n">
        <v>230</v>
      </c>
      <c r="H43" s="337"/>
      <c r="I43" s="338"/>
      <c r="J43" s="338" t="n">
        <v>0</v>
      </c>
      <c r="K43" s="338" t="n">
        <v>0</v>
      </c>
      <c r="L43" s="337"/>
      <c r="M43" s="338"/>
      <c r="N43" s="337"/>
      <c r="O43" s="337"/>
      <c r="P43" s="337"/>
      <c r="Q43" s="337"/>
      <c r="R43" s="337"/>
      <c r="S43" s="338"/>
      <c r="T43" s="347"/>
      <c r="U43" s="347"/>
    </row>
    <row r="44" s="335" customFormat="true" ht="20.1" hidden="false" customHeight="true" outlineLevel="0" collapsed="false">
      <c r="A44" s="336" t="s">
        <v>371</v>
      </c>
      <c r="B44" s="337"/>
      <c r="C44" s="337"/>
      <c r="D44" s="337"/>
      <c r="E44" s="338" t="n">
        <v>4276.57141359525</v>
      </c>
      <c r="F44" s="338" t="n">
        <v>0</v>
      </c>
      <c r="G44" s="338" t="n">
        <v>0</v>
      </c>
      <c r="H44" s="337"/>
      <c r="I44" s="338" t="n">
        <v>2130.86775</v>
      </c>
      <c r="J44" s="338" t="n">
        <v>0</v>
      </c>
      <c r="K44" s="338" t="n">
        <v>0</v>
      </c>
      <c r="L44" s="337"/>
      <c r="M44" s="338" t="n">
        <v>3057.64542964109</v>
      </c>
      <c r="N44" s="337"/>
      <c r="O44" s="337"/>
      <c r="P44" s="337"/>
      <c r="Q44" s="337"/>
      <c r="R44" s="337"/>
      <c r="S44" s="338" t="n">
        <v>9465.08459323634</v>
      </c>
      <c r="T44" s="347"/>
      <c r="U44" s="347"/>
    </row>
    <row r="45" s="335" customFormat="true" ht="20.1" hidden="false" customHeight="true" outlineLevel="0" collapsed="false">
      <c r="A45" s="331" t="s">
        <v>372</v>
      </c>
      <c r="B45" s="332"/>
      <c r="C45" s="332"/>
      <c r="D45" s="333"/>
      <c r="E45" s="334" t="n">
        <v>4276.57141359525</v>
      </c>
      <c r="F45" s="334" t="n">
        <v>0</v>
      </c>
      <c r="G45" s="334" t="n">
        <v>0</v>
      </c>
      <c r="H45" s="333"/>
      <c r="I45" s="334" t="n">
        <v>2130.86775</v>
      </c>
      <c r="J45" s="334" t="n">
        <v>0</v>
      </c>
      <c r="K45" s="334" t="n">
        <v>0</v>
      </c>
      <c r="L45" s="333"/>
      <c r="M45" s="334" t="n">
        <v>3057.64542964109</v>
      </c>
      <c r="N45" s="337"/>
      <c r="O45" s="337"/>
      <c r="P45" s="337"/>
      <c r="Q45" s="337"/>
      <c r="R45" s="337"/>
      <c r="S45" s="334" t="n">
        <v>9465.08459323634</v>
      </c>
      <c r="T45" s="347"/>
      <c r="U45" s="347"/>
    </row>
    <row r="46" s="335" customFormat="true" ht="20.1" hidden="false" customHeight="true" outlineLevel="0" collapsed="false">
      <c r="A46" s="348" t="s">
        <v>373</v>
      </c>
      <c r="B46" s="332"/>
      <c r="C46" s="332"/>
      <c r="D46" s="333"/>
      <c r="E46" s="334" t="n">
        <v>4276.57141359525</v>
      </c>
      <c r="F46" s="334" t="n">
        <v>919.94287915</v>
      </c>
      <c r="G46" s="334" t="n">
        <v>230</v>
      </c>
      <c r="H46" s="333"/>
      <c r="I46" s="334" t="n">
        <v>2837.23275</v>
      </c>
      <c r="J46" s="334" t="n">
        <v>0</v>
      </c>
      <c r="K46" s="334" t="n">
        <v>0</v>
      </c>
      <c r="L46" s="333"/>
      <c r="M46" s="334" t="n">
        <v>3057.64542964109</v>
      </c>
      <c r="N46" s="337"/>
      <c r="O46" s="337"/>
      <c r="P46" s="337"/>
      <c r="Q46" s="337"/>
      <c r="R46" s="337"/>
      <c r="S46" s="334" t="n">
        <v>10171.4495932363</v>
      </c>
      <c r="T46" s="347"/>
      <c r="U46" s="347"/>
    </row>
    <row r="47" s="335" customFormat="true" ht="20.1" hidden="false" customHeight="true" outlineLevel="0" collapsed="false">
      <c r="A47" s="336" t="s">
        <v>374</v>
      </c>
      <c r="B47" s="337"/>
      <c r="C47" s="337"/>
      <c r="D47" s="337"/>
      <c r="E47" s="338" t="n">
        <v>4276.57141359525</v>
      </c>
      <c r="F47" s="338" t="n">
        <v>0</v>
      </c>
      <c r="G47" s="338" t="n">
        <v>0</v>
      </c>
      <c r="H47" s="337"/>
      <c r="I47" s="338" t="n">
        <v>2837.23275</v>
      </c>
      <c r="J47" s="338" t="n">
        <v>0</v>
      </c>
      <c r="K47" s="338" t="n">
        <v>0</v>
      </c>
      <c r="L47" s="337"/>
      <c r="M47" s="338" t="n">
        <v>3057.64542964109</v>
      </c>
      <c r="N47" s="337"/>
      <c r="O47" s="337"/>
      <c r="P47" s="337"/>
      <c r="Q47" s="337"/>
      <c r="R47" s="337"/>
      <c r="S47" s="338" t="n">
        <v>10171.4495932363</v>
      </c>
      <c r="T47" s="347"/>
      <c r="U47" s="347"/>
    </row>
    <row r="48" s="335" customFormat="true" ht="20.1" hidden="false" customHeight="true" outlineLevel="0" collapsed="false">
      <c r="A48" s="336" t="s">
        <v>375</v>
      </c>
      <c r="B48" s="337"/>
      <c r="C48" s="337"/>
      <c r="D48" s="337"/>
      <c r="E48" s="338" t="n">
        <v>4276.57141359525</v>
      </c>
      <c r="F48" s="338" t="n">
        <v>0</v>
      </c>
      <c r="G48" s="338" t="n">
        <v>0</v>
      </c>
      <c r="H48" s="337"/>
      <c r="I48" s="338" t="n">
        <v>2837.23275</v>
      </c>
      <c r="J48" s="338" t="n">
        <v>0</v>
      </c>
      <c r="K48" s="338" t="n">
        <v>0</v>
      </c>
      <c r="L48" s="337"/>
      <c r="M48" s="338" t="n">
        <v>3057.64542964109</v>
      </c>
      <c r="N48" s="337"/>
      <c r="O48" s="337"/>
      <c r="P48" s="337"/>
      <c r="Q48" s="337"/>
      <c r="R48" s="337"/>
      <c r="S48" s="338" t="n">
        <v>10171.4495932363</v>
      </c>
      <c r="T48" s="347"/>
      <c r="U48" s="347"/>
    </row>
    <row r="49" s="335" customFormat="true" ht="20.1" hidden="false" customHeight="true" outlineLevel="0" collapsed="false">
      <c r="A49" s="348" t="s">
        <v>376</v>
      </c>
      <c r="B49" s="332"/>
      <c r="C49" s="332"/>
      <c r="D49" s="333"/>
      <c r="E49" s="334" t="n">
        <v>4276.57141359525</v>
      </c>
      <c r="F49" s="334" t="n">
        <v>0</v>
      </c>
      <c r="G49" s="334" t="n">
        <v>0</v>
      </c>
      <c r="H49" s="333"/>
      <c r="I49" s="334" t="n">
        <v>2837.23275</v>
      </c>
      <c r="J49" s="334" t="n">
        <v>0</v>
      </c>
      <c r="K49" s="334" t="n">
        <v>0</v>
      </c>
      <c r="L49" s="333"/>
      <c r="M49" s="334" t="n">
        <v>3057.64542964109</v>
      </c>
      <c r="N49" s="337"/>
      <c r="O49" s="337"/>
      <c r="P49" s="337"/>
      <c r="Q49" s="337"/>
      <c r="R49" s="337"/>
      <c r="S49" s="334" t="n">
        <v>10171.4495932363</v>
      </c>
      <c r="T49" s="347"/>
      <c r="U49" s="347"/>
    </row>
    <row r="50" s="335" customFormat="true" ht="20.1" hidden="false" customHeight="true" outlineLevel="0" collapsed="false">
      <c r="A50" s="348" t="s">
        <v>377</v>
      </c>
      <c r="B50" s="332"/>
      <c r="C50" s="332"/>
      <c r="D50" s="333"/>
      <c r="E50" s="334" t="n">
        <v>4276.57141359525</v>
      </c>
      <c r="F50" s="334" t="n">
        <v>0</v>
      </c>
      <c r="G50" s="334" t="n">
        <v>0</v>
      </c>
      <c r="H50" s="333"/>
      <c r="I50" s="334" t="n">
        <v>2837.23275</v>
      </c>
      <c r="J50" s="334" t="n">
        <v>0</v>
      </c>
      <c r="K50" s="334" t="n">
        <v>0</v>
      </c>
      <c r="L50" s="333"/>
      <c r="M50" s="334" t="n">
        <v>3057.64542964109</v>
      </c>
      <c r="N50" s="337"/>
      <c r="O50" s="337"/>
      <c r="P50" s="337"/>
      <c r="Q50" s="337"/>
      <c r="R50" s="337"/>
      <c r="S50" s="334" t="n">
        <v>10171.4495932363</v>
      </c>
      <c r="T50" s="347"/>
      <c r="U50" s="347"/>
    </row>
    <row r="51" s="335" customFormat="true" ht="20.1" hidden="false" customHeight="true" outlineLevel="0" collapsed="false">
      <c r="A51" s="336" t="s">
        <v>378</v>
      </c>
      <c r="B51" s="337"/>
      <c r="C51" s="337"/>
      <c r="D51" s="337"/>
      <c r="E51" s="338" t="n">
        <v>4276.57141359525</v>
      </c>
      <c r="F51" s="338" t="n">
        <v>437.27908202</v>
      </c>
      <c r="G51" s="338" t="n">
        <v>0</v>
      </c>
      <c r="H51" s="337"/>
      <c r="I51" s="338" t="n">
        <v>3284.59725</v>
      </c>
      <c r="J51" s="338" t="n">
        <v>0</v>
      </c>
      <c r="K51" s="338" t="n">
        <v>0</v>
      </c>
      <c r="L51" s="337"/>
      <c r="M51" s="338" t="n">
        <v>3057.64542964109</v>
      </c>
      <c r="N51" s="337"/>
      <c r="O51" s="337"/>
      <c r="P51" s="337"/>
      <c r="Q51" s="337"/>
      <c r="R51" s="337"/>
      <c r="S51" s="338" t="n">
        <v>10618.8140932363</v>
      </c>
      <c r="T51" s="347"/>
      <c r="U51" s="347"/>
    </row>
    <row r="52" s="335" customFormat="true" ht="20.1" hidden="false" customHeight="true" outlineLevel="0" collapsed="false">
      <c r="A52" s="336" t="s">
        <v>379</v>
      </c>
      <c r="B52" s="337"/>
      <c r="C52" s="337"/>
      <c r="D52" s="337"/>
      <c r="E52" s="338" t="n">
        <v>4276.57141359525</v>
      </c>
      <c r="F52" s="338" t="n">
        <v>0</v>
      </c>
      <c r="G52" s="338" t="n">
        <v>0</v>
      </c>
      <c r="H52" s="337"/>
      <c r="I52" s="338" t="n">
        <v>3284.59725</v>
      </c>
      <c r="J52" s="338" t="n">
        <v>0</v>
      </c>
      <c r="K52" s="338" t="n">
        <v>0</v>
      </c>
      <c r="L52" s="337"/>
      <c r="M52" s="338" t="n">
        <v>3057.64542964109</v>
      </c>
      <c r="N52" s="337"/>
      <c r="O52" s="337"/>
      <c r="P52" s="337"/>
      <c r="Q52" s="337"/>
      <c r="R52" s="337"/>
      <c r="S52" s="338" t="n">
        <v>10618.8140932363</v>
      </c>
      <c r="T52" s="347"/>
      <c r="U52" s="347"/>
    </row>
    <row r="53" s="335" customFormat="true" ht="20.1" hidden="false" customHeight="true" outlineLevel="0" collapsed="false">
      <c r="A53" s="348" t="s">
        <v>380</v>
      </c>
      <c r="B53" s="332"/>
      <c r="C53" s="332"/>
      <c r="D53" s="333"/>
      <c r="E53" s="334" t="n">
        <v>4276.57141359525</v>
      </c>
      <c r="F53" s="334" t="n">
        <v>0</v>
      </c>
      <c r="G53" s="334" t="n">
        <v>0</v>
      </c>
      <c r="H53" s="333"/>
      <c r="I53" s="334" t="n">
        <v>3284.59725</v>
      </c>
      <c r="J53" s="334" t="n">
        <v>0</v>
      </c>
      <c r="K53" s="334" t="n">
        <v>0</v>
      </c>
      <c r="L53" s="333"/>
      <c r="M53" s="334" t="n">
        <v>3057.64542964109</v>
      </c>
      <c r="N53" s="337"/>
      <c r="O53" s="337"/>
      <c r="P53" s="337"/>
      <c r="Q53" s="337"/>
      <c r="R53" s="337"/>
      <c r="S53" s="334" t="n">
        <v>10618.8140932363</v>
      </c>
      <c r="T53" s="347"/>
      <c r="U53" s="347"/>
    </row>
    <row r="54" s="335" customFormat="true" ht="20.1" hidden="false" customHeight="true" outlineLevel="0" collapsed="false">
      <c r="A54" s="348" t="s">
        <v>138</v>
      </c>
      <c r="B54" s="332"/>
      <c r="C54" s="332"/>
      <c r="D54" s="333"/>
      <c r="E54" s="334" t="n">
        <v>4276.57141359525</v>
      </c>
      <c r="F54" s="334" t="n">
        <v>0</v>
      </c>
      <c r="G54" s="334" t="n">
        <v>0</v>
      </c>
      <c r="H54" s="333"/>
      <c r="I54" s="334" t="n">
        <v>3284.59725</v>
      </c>
      <c r="J54" s="334" t="n">
        <v>0</v>
      </c>
      <c r="K54" s="334" t="n">
        <v>0</v>
      </c>
      <c r="L54" s="333"/>
      <c r="M54" s="334" t="n">
        <v>3057.64542964109</v>
      </c>
      <c r="N54" s="337"/>
      <c r="O54" s="337"/>
      <c r="P54" s="337"/>
      <c r="Q54" s="337"/>
      <c r="R54" s="337"/>
      <c r="S54" s="334" t="n">
        <v>10618.8140932363</v>
      </c>
      <c r="T54" s="347"/>
      <c r="U54" s="347"/>
    </row>
    <row r="55" customFormat="false" ht="3.75" hidden="false" customHeight="true" outlineLevel="0" collapsed="false">
      <c r="A55" s="349"/>
      <c r="B55" s="350"/>
      <c r="C55" s="350"/>
      <c r="D55" s="351"/>
      <c r="E55" s="352"/>
      <c r="F55" s="352" t="n">
        <v>0</v>
      </c>
      <c r="G55" s="350"/>
      <c r="H55" s="351"/>
      <c r="I55" s="350"/>
      <c r="J55" s="350"/>
      <c r="K55" s="353"/>
      <c r="L55" s="351"/>
      <c r="M55" s="354"/>
      <c r="N55" s="351"/>
      <c r="O55" s="351"/>
      <c r="P55" s="351"/>
      <c r="Q55" s="351"/>
      <c r="R55" s="351"/>
      <c r="S55" s="350"/>
      <c r="BS55" s="348"/>
      <c r="ED55" s="348"/>
      <c r="ES55" s="334"/>
      <c r="ET55" s="334"/>
      <c r="EU55" s="334"/>
      <c r="EY55" s="334"/>
      <c r="FN55" s="334"/>
      <c r="FO55" s="334"/>
      <c r="FP55" s="334"/>
      <c r="FT55" s="334"/>
      <c r="FX55" s="334"/>
      <c r="FZ55" s="334"/>
      <c r="GA55" s="334"/>
      <c r="GB55" s="334"/>
      <c r="GC55" s="334"/>
      <c r="GD55" s="334"/>
      <c r="GI55" s="334"/>
      <c r="GJ55" s="334"/>
      <c r="GK55" s="334"/>
      <c r="GO55" s="334"/>
      <c r="GS55" s="334"/>
      <c r="GU55" s="334"/>
      <c r="GV55" s="334"/>
      <c r="GW55" s="334"/>
      <c r="GX55" s="334"/>
      <c r="GY55" s="334"/>
      <c r="HD55" s="334"/>
      <c r="HE55" s="334"/>
      <c r="HF55" s="334"/>
      <c r="HJ55" s="334"/>
      <c r="HN55" s="334"/>
      <c r="HP55" s="334"/>
      <c r="HQ55" s="334"/>
      <c r="HR55" s="334"/>
      <c r="HS55" s="334"/>
      <c r="HT55" s="334"/>
      <c r="HY55" s="334"/>
      <c r="HZ55" s="334"/>
      <c r="IA55" s="334"/>
      <c r="IE55" s="334"/>
      <c r="II55" s="334"/>
      <c r="IT55" s="334"/>
      <c r="IU55" s="334"/>
    </row>
    <row r="56" customFormat="false" ht="15" hidden="false" customHeight="false" outlineLevel="0" collapsed="false">
      <c r="A56" s="355" t="s">
        <v>421</v>
      </c>
      <c r="B56" s="356"/>
      <c r="C56" s="356"/>
      <c r="D56" s="357"/>
      <c r="E56" s="358"/>
      <c r="F56" s="358"/>
      <c r="G56" s="358"/>
      <c r="H56" s="358"/>
      <c r="I56" s="358"/>
      <c r="J56" s="359"/>
      <c r="K56" s="359"/>
      <c r="L56" s="359"/>
      <c r="M56" s="360"/>
      <c r="O56" s="356"/>
      <c r="P56" s="356"/>
      <c r="Q56" s="361"/>
      <c r="R56" s="361"/>
      <c r="S56" s="361"/>
      <c r="U56" s="335"/>
    </row>
    <row r="57" customFormat="false" ht="15" hidden="false" customHeight="false" outlineLevel="0" collapsed="false">
      <c r="A57" s="355" t="s">
        <v>422</v>
      </c>
      <c r="B57" s="362"/>
      <c r="C57" s="362"/>
      <c r="D57" s="362"/>
      <c r="E57" s="356"/>
      <c r="F57" s="356"/>
      <c r="G57" s="356"/>
      <c r="H57" s="356"/>
      <c r="I57" s="363"/>
      <c r="J57" s="364"/>
      <c r="K57" s="364"/>
      <c r="L57" s="356"/>
      <c r="M57" s="365"/>
      <c r="N57" s="356"/>
      <c r="O57" s="366"/>
      <c r="P57" s="367"/>
      <c r="Q57" s="356"/>
      <c r="R57" s="358"/>
      <c r="S57" s="368"/>
    </row>
    <row r="58" customFormat="false" ht="15" hidden="false" customHeight="false" outlineLevel="0" collapsed="false">
      <c r="A58" s="355" t="s">
        <v>423</v>
      </c>
      <c r="B58" s="362"/>
      <c r="C58" s="362"/>
      <c r="D58" s="362"/>
      <c r="E58" s="356"/>
      <c r="F58" s="356"/>
      <c r="G58" s="356"/>
      <c r="H58" s="356"/>
      <c r="I58" s="363"/>
      <c r="J58" s="364"/>
      <c r="K58" s="364"/>
      <c r="L58" s="356"/>
      <c r="M58" s="369"/>
      <c r="N58" s="356"/>
      <c r="O58" s="366"/>
      <c r="P58" s="367"/>
      <c r="Q58" s="356"/>
      <c r="R58" s="358"/>
      <c r="S58" s="370"/>
    </row>
    <row r="59" customFormat="false" ht="15" hidden="false" customHeight="false" outlineLevel="0" collapsed="false">
      <c r="A59" s="355" t="s">
        <v>134</v>
      </c>
      <c r="B59" s="371"/>
      <c r="C59" s="371"/>
      <c r="D59" s="371"/>
      <c r="E59" s="372"/>
      <c r="F59" s="373"/>
      <c r="G59" s="374"/>
      <c r="H59" s="374"/>
      <c r="I59" s="370"/>
      <c r="J59" s="375"/>
      <c r="K59" s="376"/>
      <c r="L59" s="377"/>
      <c r="M59" s="369"/>
      <c r="N59" s="356"/>
      <c r="O59" s="366"/>
      <c r="P59" s="367"/>
      <c r="Q59" s="356"/>
      <c r="R59" s="358"/>
      <c r="S59" s="378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3.7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9.85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24</v>
      </c>
      <c r="B1" s="379"/>
      <c r="C1" s="379"/>
      <c r="D1" s="379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5" t="s">
        <v>425</v>
      </c>
      <c r="B2" s="379"/>
      <c r="C2" s="379"/>
      <c r="D2" s="379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80"/>
    </row>
    <row r="3" customFormat="false" ht="15.75" hidden="false" customHeight="false" outlineLevel="0" collapsed="false">
      <c r="A3" s="314" t="s">
        <v>426</v>
      </c>
      <c r="B3" s="381"/>
      <c r="C3" s="381"/>
      <c r="D3" s="381"/>
      <c r="E3" s="315"/>
      <c r="F3" s="315"/>
      <c r="G3" s="315"/>
      <c r="H3" s="315"/>
      <c r="I3" s="315"/>
      <c r="J3" s="315"/>
      <c r="K3" s="382"/>
      <c r="L3" s="315"/>
      <c r="M3" s="315"/>
      <c r="N3" s="315"/>
      <c r="O3" s="315"/>
    </row>
    <row r="4" customFormat="false" ht="18.75" hidden="false" customHeight="true" outlineLevel="0" collapsed="false">
      <c r="A4" s="383"/>
      <c r="B4" s="320" t="s">
        <v>427</v>
      </c>
      <c r="C4" s="320" t="s">
        <v>428</v>
      </c>
      <c r="D4" s="320" t="s">
        <v>357</v>
      </c>
      <c r="E4" s="320" t="s">
        <v>429</v>
      </c>
      <c r="F4" s="320" t="s">
        <v>430</v>
      </c>
      <c r="G4" s="320" t="s">
        <v>431</v>
      </c>
      <c r="H4" s="320" t="s">
        <v>430</v>
      </c>
      <c r="I4" s="320" t="s">
        <v>430</v>
      </c>
      <c r="J4" s="320" t="s">
        <v>432</v>
      </c>
      <c r="K4" s="320" t="s">
        <v>433</v>
      </c>
      <c r="L4" s="320" t="s">
        <v>430</v>
      </c>
      <c r="M4" s="320" t="s">
        <v>430</v>
      </c>
      <c r="N4" s="320" t="s">
        <v>430</v>
      </c>
      <c r="O4" s="320" t="s">
        <v>434</v>
      </c>
    </row>
    <row r="5" customFormat="false" ht="15" hidden="false" customHeight="false" outlineLevel="0" collapsed="false">
      <c r="A5" s="384"/>
      <c r="B5" s="327"/>
      <c r="C5" s="327"/>
      <c r="D5" s="322" t="s">
        <v>435</v>
      </c>
      <c r="E5" s="322" t="s">
        <v>436</v>
      </c>
      <c r="F5" s="322" t="s">
        <v>437</v>
      </c>
      <c r="G5" s="327"/>
      <c r="H5" s="322" t="s">
        <v>438</v>
      </c>
      <c r="I5" s="322" t="s">
        <v>439</v>
      </c>
      <c r="J5" s="322" t="s">
        <v>440</v>
      </c>
      <c r="K5" s="327"/>
      <c r="L5" s="322" t="s">
        <v>435</v>
      </c>
      <c r="M5" s="322" t="s">
        <v>435</v>
      </c>
      <c r="N5" s="322" t="s">
        <v>441</v>
      </c>
      <c r="O5" s="322" t="s">
        <v>313</v>
      </c>
    </row>
    <row r="6" customFormat="false" ht="15" hidden="false" customHeight="false" outlineLevel="0" collapsed="false">
      <c r="A6" s="322"/>
      <c r="B6" s="327"/>
      <c r="C6" s="327"/>
      <c r="D6" s="322" t="s">
        <v>442</v>
      </c>
      <c r="E6" s="327"/>
      <c r="F6" s="322" t="s">
        <v>443</v>
      </c>
      <c r="G6" s="327"/>
      <c r="H6" s="322" t="s">
        <v>443</v>
      </c>
      <c r="I6" s="322" t="s">
        <v>443</v>
      </c>
      <c r="J6" s="322" t="s">
        <v>443</v>
      </c>
      <c r="K6" s="327"/>
      <c r="L6" s="322" t="s">
        <v>444</v>
      </c>
      <c r="M6" s="322" t="s">
        <v>445</v>
      </c>
      <c r="N6" s="322" t="s">
        <v>446</v>
      </c>
      <c r="O6" s="327"/>
    </row>
    <row r="7" customFormat="false" ht="15" hidden="false" customHeight="false" outlineLevel="0" collapsed="false">
      <c r="A7" s="322" t="s">
        <v>401</v>
      </c>
      <c r="B7" s="327"/>
      <c r="C7" s="327"/>
      <c r="D7" s="327"/>
      <c r="E7" s="327"/>
      <c r="F7" s="322" t="s">
        <v>447</v>
      </c>
      <c r="G7" s="327"/>
      <c r="H7" s="327"/>
      <c r="I7" s="327"/>
      <c r="J7" s="322" t="s">
        <v>448</v>
      </c>
      <c r="K7" s="327"/>
      <c r="L7" s="322" t="s">
        <v>449</v>
      </c>
      <c r="M7" s="322" t="s">
        <v>406</v>
      </c>
      <c r="N7" s="322" t="s">
        <v>450</v>
      </c>
      <c r="O7" s="327"/>
    </row>
    <row r="8" customFormat="false" ht="15" hidden="false" customHeight="false" outlineLevel="0" collapsed="false">
      <c r="A8" s="384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2" t="s">
        <v>451</v>
      </c>
      <c r="N8" s="322"/>
      <c r="O8" s="327"/>
    </row>
    <row r="9" customFormat="false" ht="15" hidden="false" customHeight="false" outlineLevel="0" collapsed="false">
      <c r="A9" s="327"/>
      <c r="B9" s="322" t="s">
        <v>410</v>
      </c>
      <c r="C9" s="322" t="s">
        <v>411</v>
      </c>
      <c r="D9" s="322" t="s">
        <v>452</v>
      </c>
      <c r="E9" s="322" t="s">
        <v>453</v>
      </c>
      <c r="F9" s="322" t="s">
        <v>454</v>
      </c>
      <c r="G9" s="322" t="s">
        <v>455</v>
      </c>
      <c r="H9" s="322" t="s">
        <v>456</v>
      </c>
      <c r="I9" s="322" t="s">
        <v>457</v>
      </c>
      <c r="J9" s="322" t="s">
        <v>458</v>
      </c>
      <c r="K9" s="322" t="s">
        <v>459</v>
      </c>
      <c r="L9" s="322" t="s">
        <v>460</v>
      </c>
      <c r="M9" s="322" t="s">
        <v>461</v>
      </c>
      <c r="N9" s="322" t="s">
        <v>462</v>
      </c>
      <c r="O9" s="322" t="s">
        <v>463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5" customFormat="true" ht="18" hidden="false" customHeight="true" outlineLevel="0" collapsed="false">
      <c r="A11" s="385" t="s">
        <v>464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35" customFormat="true" ht="18" hidden="false" customHeight="true" outlineLevel="0" collapsed="false">
      <c r="A12" s="385" t="s">
        <v>465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6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7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68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9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39" t="n">
        <v>2010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</row>
    <row r="18" s="389" customFormat="true" ht="18" hidden="false" customHeight="true" outlineLevel="0" collapsed="false">
      <c r="A18" s="387" t="s">
        <v>81</v>
      </c>
      <c r="B18" s="388" t="n">
        <v>7285.33952716</v>
      </c>
      <c r="C18" s="388" t="n">
        <v>5926.16252716</v>
      </c>
      <c r="D18" s="388" t="n">
        <v>4111.92449225</v>
      </c>
      <c r="E18" s="388" t="n">
        <v>11397.26401941</v>
      </c>
      <c r="F18" s="388" t="n">
        <v>7977.73366232</v>
      </c>
      <c r="G18" s="388" t="n">
        <v>13903.89618948</v>
      </c>
      <c r="H18" s="388" t="n">
        <v>6143.225</v>
      </c>
      <c r="I18" s="388" t="n">
        <v>3085.606</v>
      </c>
      <c r="J18" s="388" t="n">
        <v>9228.831</v>
      </c>
      <c r="K18" s="388" t="n">
        <v>23132.72718948</v>
      </c>
      <c r="L18" s="388" t="n">
        <v>41719.3001263295</v>
      </c>
      <c r="M18" s="388" t="n">
        <v>1993.56334526351</v>
      </c>
      <c r="N18" s="388" t="n">
        <v>58925.8647886495</v>
      </c>
      <c r="O18" s="388" t="n">
        <v>64852.0273158095</v>
      </c>
    </row>
    <row r="19" s="389" customFormat="true" ht="18" hidden="false" customHeight="true" outlineLevel="0" collapsed="false">
      <c r="A19" s="387" t="s">
        <v>13</v>
      </c>
      <c r="B19" s="388" t="n">
        <v>7133.00592601</v>
      </c>
      <c r="C19" s="388" t="n">
        <v>5745.44092601</v>
      </c>
      <c r="D19" s="388" t="n">
        <v>4584.59385662</v>
      </c>
      <c r="E19" s="388" t="n">
        <v>11717.59978263</v>
      </c>
      <c r="F19" s="388" t="n">
        <v>6913.08280333</v>
      </c>
      <c r="G19" s="388" t="n">
        <v>12658.52372934</v>
      </c>
      <c r="H19" s="388" t="n">
        <v>6668.615</v>
      </c>
      <c r="I19" s="388" t="n">
        <v>3477.864</v>
      </c>
      <c r="J19" s="388" t="n">
        <v>10146.479</v>
      </c>
      <c r="K19" s="388" t="n">
        <v>22805.00272934</v>
      </c>
      <c r="L19" s="388" t="n">
        <v>42415.2459687232</v>
      </c>
      <c r="M19" s="388" t="n">
        <v>2019.24476773813</v>
      </c>
      <c r="N19" s="388" t="n">
        <v>59474.8077720532</v>
      </c>
      <c r="O19" s="388" t="n">
        <v>65220.2486980632</v>
      </c>
    </row>
    <row r="20" s="389" customFormat="true" ht="18" hidden="false" customHeight="true" outlineLevel="0" collapsed="false">
      <c r="A20" s="392" t="s">
        <v>198</v>
      </c>
      <c r="B20" s="390" t="n">
        <v>7823.20166185</v>
      </c>
      <c r="C20" s="390" t="n">
        <v>6040.54266185</v>
      </c>
      <c r="D20" s="390" t="n">
        <v>4177.15720739</v>
      </c>
      <c r="E20" s="390" t="n">
        <v>12000.35886924</v>
      </c>
      <c r="F20" s="390" t="n">
        <v>7317.67459221</v>
      </c>
      <c r="G20" s="390" t="n">
        <v>13358.21725406</v>
      </c>
      <c r="H20" s="390" t="n">
        <v>6413.759</v>
      </c>
      <c r="I20" s="390" t="n">
        <v>3516.75</v>
      </c>
      <c r="J20" s="390" t="n">
        <v>9930.509</v>
      </c>
      <c r="K20" s="390" t="n">
        <v>23288.72625406</v>
      </c>
      <c r="L20" s="390" t="n">
        <v>43477.8161844036</v>
      </c>
      <c r="M20" s="390" t="n">
        <v>2061.27315063522</v>
      </c>
      <c r="N20" s="390" t="n">
        <v>60725.9997766136</v>
      </c>
      <c r="O20" s="390" t="n">
        <v>66766.5424384636</v>
      </c>
    </row>
    <row r="21" s="389" customFormat="true" ht="18" hidden="false" customHeight="true" outlineLevel="0" collapsed="false">
      <c r="A21" s="392" t="s">
        <v>206</v>
      </c>
      <c r="B21" s="390" t="n">
        <v>7061.99227025</v>
      </c>
      <c r="C21" s="390" t="n">
        <v>5599.44527025</v>
      </c>
      <c r="D21" s="390" t="n">
        <v>4021.592664</v>
      </c>
      <c r="E21" s="390" t="n">
        <v>11083.58493425</v>
      </c>
      <c r="F21" s="390" t="n">
        <v>7980.04457073</v>
      </c>
      <c r="G21" s="390" t="n">
        <v>13579.48984098</v>
      </c>
      <c r="H21" s="390" t="n">
        <v>6258.629</v>
      </c>
      <c r="I21" s="390" t="n">
        <v>3345</v>
      </c>
      <c r="J21" s="390" t="n">
        <v>9603.629</v>
      </c>
      <c r="K21" s="390" t="n">
        <v>23183.11884098</v>
      </c>
      <c r="L21" s="390" t="n">
        <v>44970.4382214056</v>
      </c>
      <c r="M21" s="390" t="n">
        <v>2123.50080138853</v>
      </c>
      <c r="N21" s="390" t="n">
        <v>62554.1117921356</v>
      </c>
      <c r="O21" s="390" t="n">
        <v>68153.5570623856</v>
      </c>
    </row>
    <row r="22" s="389" customFormat="true" ht="18" hidden="false" customHeight="true" outlineLevel="0" collapsed="false">
      <c r="A22" s="387" t="s">
        <v>470</v>
      </c>
      <c r="B22" s="388" t="n">
        <v>7267.68181296</v>
      </c>
      <c r="C22" s="388" t="n">
        <v>5549.63381296</v>
      </c>
      <c r="D22" s="388" t="n">
        <v>4068.56408261</v>
      </c>
      <c r="E22" s="388" t="n">
        <v>11336.24589557</v>
      </c>
      <c r="F22" s="388" t="n">
        <v>8518.42695558</v>
      </c>
      <c r="G22" s="388" t="n">
        <v>14068.06076854</v>
      </c>
      <c r="H22" s="388" t="n">
        <v>6457.283</v>
      </c>
      <c r="I22" s="388" t="n">
        <v>3070.471</v>
      </c>
      <c r="J22" s="388" t="n">
        <v>9527.754</v>
      </c>
      <c r="K22" s="388" t="n">
        <v>23595.81476854</v>
      </c>
      <c r="L22" s="388" t="n">
        <v>46272.183012479</v>
      </c>
      <c r="M22" s="388" t="n">
        <v>2175.93757994108</v>
      </c>
      <c r="N22" s="388" t="n">
        <v>64318.363968059</v>
      </c>
      <c r="O22" s="388" t="n">
        <v>69867.997781019</v>
      </c>
    </row>
    <row r="23" s="389" customFormat="true" ht="18" hidden="false" customHeight="true" outlineLevel="0" collapsed="false">
      <c r="A23" s="387" t="s">
        <v>471</v>
      </c>
      <c r="B23" s="388" t="n">
        <v>7025.87208665</v>
      </c>
      <c r="C23" s="388" t="n">
        <v>5379.96908665</v>
      </c>
      <c r="D23" s="388" t="n">
        <v>4222.80831128</v>
      </c>
      <c r="E23" s="388" t="n">
        <v>11248.68039793</v>
      </c>
      <c r="F23" s="388" t="n">
        <v>6618.56925401</v>
      </c>
      <c r="G23" s="388" t="n">
        <v>11998.53834066</v>
      </c>
      <c r="H23" s="388" t="n">
        <v>7313.361</v>
      </c>
      <c r="I23" s="388" t="n">
        <v>3771.744</v>
      </c>
      <c r="J23" s="388" t="n">
        <v>11085.105</v>
      </c>
      <c r="K23" s="388" t="n">
        <v>23083.64334066</v>
      </c>
      <c r="L23" s="388" t="n">
        <v>49432.4977964</v>
      </c>
      <c r="M23" s="388" t="n">
        <v>2315.24187722297</v>
      </c>
      <c r="N23" s="388" t="n">
        <v>67136.17205041</v>
      </c>
      <c r="O23" s="388" t="n">
        <v>72516.14113706</v>
      </c>
    </row>
    <row r="24" s="389" customFormat="true" ht="18" hidden="false" customHeight="true" outlineLevel="0" collapsed="false">
      <c r="A24" s="392" t="s">
        <v>472</v>
      </c>
      <c r="B24" s="390" t="n">
        <v>7127.69376228</v>
      </c>
      <c r="C24" s="390" t="n">
        <v>5606.46076228</v>
      </c>
      <c r="D24" s="390" t="n">
        <v>4882.85424706</v>
      </c>
      <c r="E24" s="390" t="n">
        <v>12010.54800934</v>
      </c>
      <c r="F24" s="390" t="n">
        <v>7355.25119705</v>
      </c>
      <c r="G24" s="390" t="n">
        <v>12961.71195933</v>
      </c>
      <c r="H24" s="390" t="n">
        <v>6890.497</v>
      </c>
      <c r="I24" s="390" t="n">
        <v>3554.414</v>
      </c>
      <c r="J24" s="390" t="n">
        <v>10444.911</v>
      </c>
      <c r="K24" s="390" t="n">
        <v>23406.62295933</v>
      </c>
      <c r="L24" s="390" t="n">
        <v>49729.8357495823</v>
      </c>
      <c r="M24" s="390" t="n">
        <v>2319.54270153606</v>
      </c>
      <c r="N24" s="390" t="n">
        <v>67529.9979466323</v>
      </c>
      <c r="O24" s="390" t="n">
        <v>73136.4587089123</v>
      </c>
    </row>
    <row r="25" s="389" customFormat="true" ht="18" hidden="false" customHeight="true" outlineLevel="0" collapsed="false">
      <c r="A25" s="392" t="s">
        <v>473</v>
      </c>
      <c r="B25" s="390" t="n">
        <v>7208.6833445</v>
      </c>
      <c r="C25" s="390" t="n">
        <v>5511.0493445</v>
      </c>
      <c r="D25" s="390" t="n">
        <v>4763.32396931</v>
      </c>
      <c r="E25" s="390" t="n">
        <v>11972.00731381</v>
      </c>
      <c r="F25" s="390" t="n">
        <v>6989.10488854</v>
      </c>
      <c r="G25" s="390" t="n">
        <v>12500.15423304</v>
      </c>
      <c r="H25" s="390" t="n">
        <v>7183.995</v>
      </c>
      <c r="I25" s="390" t="n">
        <v>3392.263</v>
      </c>
      <c r="J25" s="390" t="n">
        <v>10576.258</v>
      </c>
      <c r="K25" s="390" t="n">
        <v>23076.41223304</v>
      </c>
      <c r="L25" s="390" t="n">
        <v>48985.0447811231</v>
      </c>
      <c r="M25" s="390" t="n">
        <v>2275.34743462757</v>
      </c>
      <c r="N25" s="390" t="n">
        <v>66550.4076696631</v>
      </c>
      <c r="O25" s="390" t="n">
        <v>72061.4570141631</v>
      </c>
    </row>
    <row r="26" s="389" customFormat="true" ht="18" hidden="false" customHeight="true" outlineLevel="0" collapsed="false">
      <c r="A26" s="387" t="s">
        <v>200</v>
      </c>
      <c r="B26" s="388" t="n">
        <v>7105.740884</v>
      </c>
      <c r="C26" s="388" t="n">
        <v>5444.264884</v>
      </c>
      <c r="D26" s="388" t="n">
        <v>4726.36560113</v>
      </c>
      <c r="E26" s="388" t="n">
        <v>11832.10648513</v>
      </c>
      <c r="F26" s="388" t="n">
        <v>7089.90056284</v>
      </c>
      <c r="G26" s="388" t="n">
        <v>12534.16544684</v>
      </c>
      <c r="H26" s="388" t="n">
        <v>7197.876</v>
      </c>
      <c r="I26" s="388" t="n">
        <v>3271.938</v>
      </c>
      <c r="J26" s="388" t="n">
        <v>10469.814</v>
      </c>
      <c r="K26" s="388" t="n">
        <v>23003.97944684</v>
      </c>
      <c r="L26" s="388" t="n">
        <v>49471.3616151673</v>
      </c>
      <c r="M26" s="388" t="n">
        <v>2288.74081615016</v>
      </c>
      <c r="N26" s="388" t="n">
        <v>67031.0761780073</v>
      </c>
      <c r="O26" s="388" t="n">
        <v>72475.3410620073</v>
      </c>
    </row>
    <row r="27" s="389" customFormat="true" ht="18" hidden="false" customHeight="true" outlineLevel="0" collapsed="false">
      <c r="A27" s="387" t="s">
        <v>214</v>
      </c>
      <c r="B27" s="388" t="n">
        <v>7500.98033964</v>
      </c>
      <c r="C27" s="388" t="n">
        <v>5955.50233964</v>
      </c>
      <c r="D27" s="388" t="n">
        <v>3960.82327687</v>
      </c>
      <c r="E27" s="388" t="n">
        <v>11461.80361651</v>
      </c>
      <c r="F27" s="388" t="n">
        <v>6463.83890588</v>
      </c>
      <c r="G27" s="388" t="n">
        <v>12419.34124552</v>
      </c>
      <c r="H27" s="388" t="n">
        <v>7825.519</v>
      </c>
      <c r="I27" s="388" t="n">
        <v>3914.663</v>
      </c>
      <c r="J27" s="388" t="n">
        <v>11740.182</v>
      </c>
      <c r="K27" s="388" t="n">
        <v>24159.52324552</v>
      </c>
      <c r="L27" s="388" t="n">
        <v>49649.2453716671</v>
      </c>
      <c r="M27" s="388" t="n">
        <v>2287.47767183605</v>
      </c>
      <c r="N27" s="388" t="n">
        <v>67853.2662775471</v>
      </c>
      <c r="O27" s="388" t="n">
        <v>73808.7686171871</v>
      </c>
    </row>
    <row r="28" s="389" customFormat="true" ht="18" hidden="false" customHeight="true" outlineLevel="0" collapsed="false">
      <c r="A28" s="392" t="s">
        <v>215</v>
      </c>
      <c r="B28" s="390" t="n">
        <v>9127.31668138</v>
      </c>
      <c r="C28" s="390" t="n">
        <v>6903.54368138</v>
      </c>
      <c r="D28" s="390" t="n">
        <v>4101.01715574</v>
      </c>
      <c r="E28" s="390" t="n">
        <v>13228.33383712</v>
      </c>
      <c r="F28" s="390" t="n">
        <v>7498.36580192</v>
      </c>
      <c r="G28" s="390" t="n">
        <v>14401.9094833</v>
      </c>
      <c r="H28" s="390" t="n">
        <v>7804</v>
      </c>
      <c r="I28" s="390" t="n">
        <v>3848.709</v>
      </c>
      <c r="J28" s="390" t="n">
        <v>11652.709</v>
      </c>
      <c r="K28" s="390" t="n">
        <v>26054.6184833</v>
      </c>
      <c r="L28" s="390" t="n">
        <v>49837.69065888</v>
      </c>
      <c r="M28" s="390" t="n">
        <v>2286.97185475771</v>
      </c>
      <c r="N28" s="390" t="n">
        <v>68988.7654608</v>
      </c>
      <c r="O28" s="390" t="n">
        <v>75892.30914218</v>
      </c>
    </row>
    <row r="29" s="389" customFormat="true" ht="18" hidden="false" customHeight="true" outlineLevel="0" collapsed="false">
      <c r="A29" s="392" t="s">
        <v>201</v>
      </c>
      <c r="B29" s="390" t="n">
        <v>9931.40788168</v>
      </c>
      <c r="C29" s="390" t="n">
        <v>8224.79388168</v>
      </c>
      <c r="D29" s="390" t="n">
        <v>4618.42410589</v>
      </c>
      <c r="E29" s="390" t="n">
        <v>14549.83198757</v>
      </c>
      <c r="F29" s="390" t="n">
        <v>7743.55119073</v>
      </c>
      <c r="G29" s="390" t="n">
        <v>15968.34507241</v>
      </c>
      <c r="H29" s="390" t="n">
        <v>7209.637</v>
      </c>
      <c r="I29" s="390" t="n">
        <v>3768.076</v>
      </c>
      <c r="J29" s="390" t="n">
        <v>10977.713</v>
      </c>
      <c r="K29" s="390" t="n">
        <v>26946.05807241</v>
      </c>
      <c r="L29" s="390" t="n">
        <v>51668.55580906</v>
      </c>
      <c r="M29" s="390" t="n">
        <v>2361.18157473141</v>
      </c>
      <c r="N29" s="390" t="n">
        <v>70389.81999979</v>
      </c>
      <c r="O29" s="390" t="n">
        <v>78614.61388147</v>
      </c>
    </row>
    <row r="30" s="389" customFormat="true" ht="18" hidden="false" customHeight="true" outlineLevel="0" collapsed="false">
      <c r="A30" s="339" t="n">
        <v>2011</v>
      </c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</row>
    <row r="31" s="389" customFormat="true" ht="18" hidden="false" customHeight="true" outlineLevel="0" collapsed="false">
      <c r="A31" s="387" t="s">
        <v>81</v>
      </c>
      <c r="B31" s="388" t="n">
        <v>9375.21459942</v>
      </c>
      <c r="C31" s="388" t="n">
        <v>7424.01459942</v>
      </c>
      <c r="D31" s="388" t="n">
        <v>5073.06642893</v>
      </c>
      <c r="E31" s="388" t="n">
        <v>14448.28102835</v>
      </c>
      <c r="F31" s="388" t="n">
        <v>8744.78976642</v>
      </c>
      <c r="G31" s="388" t="n">
        <v>16168.80436584</v>
      </c>
      <c r="H31" s="388" t="n">
        <v>7224.456</v>
      </c>
      <c r="I31" s="388" t="n">
        <v>3284.55</v>
      </c>
      <c r="J31" s="388" t="n">
        <v>10509.006</v>
      </c>
      <c r="K31" s="388" t="n">
        <v>26677.81036584</v>
      </c>
      <c r="L31" s="388" t="n">
        <v>52372.0126241657</v>
      </c>
      <c r="M31" s="388" t="n">
        <v>2383.42780926783</v>
      </c>
      <c r="N31" s="388" t="n">
        <v>71625.8083905857</v>
      </c>
      <c r="O31" s="388" t="n">
        <v>79049.8229900057</v>
      </c>
    </row>
    <row r="32" s="389" customFormat="true" ht="18" hidden="false" customHeight="true" outlineLevel="0" collapsed="false">
      <c r="A32" s="387" t="s">
        <v>474</v>
      </c>
      <c r="B32" s="388" t="n">
        <v>9072.42139087</v>
      </c>
      <c r="C32" s="388" t="n">
        <v>7206.21039087</v>
      </c>
      <c r="D32" s="388" t="n">
        <v>4519.72704014</v>
      </c>
      <c r="E32" s="388" t="n">
        <v>13592.14843101</v>
      </c>
      <c r="F32" s="388" t="n">
        <v>8432.57418188</v>
      </c>
      <c r="G32" s="388" t="n">
        <v>15638.78457275</v>
      </c>
      <c r="H32" s="388" t="n">
        <v>7543.458</v>
      </c>
      <c r="I32" s="388" t="n">
        <v>3371.321</v>
      </c>
      <c r="J32" s="388" t="n">
        <v>10914.779</v>
      </c>
      <c r="K32" s="388" t="n">
        <v>26553.56357275</v>
      </c>
      <c r="L32" s="388" t="n">
        <v>53913.8873961124</v>
      </c>
      <c r="M32" s="388" t="n">
        <v>2444.43127867102</v>
      </c>
      <c r="N32" s="388" t="n">
        <v>73261.2405779924</v>
      </c>
      <c r="O32" s="388" t="n">
        <v>80467.4509688624</v>
      </c>
    </row>
    <row r="33" s="389" customFormat="true" ht="18" hidden="false" customHeight="true" outlineLevel="0" collapsed="false">
      <c r="A33" s="392" t="s">
        <v>198</v>
      </c>
      <c r="B33" s="390" t="n">
        <v>9176.07319166</v>
      </c>
      <c r="C33" s="390" t="n">
        <v>7237.11019166</v>
      </c>
      <c r="D33" s="390" t="n">
        <v>4095.4593923</v>
      </c>
      <c r="E33" s="390" t="n">
        <v>13271.53258396</v>
      </c>
      <c r="F33" s="390" t="n">
        <v>8896.61982585</v>
      </c>
      <c r="G33" s="390" t="n">
        <v>16133.73001751</v>
      </c>
      <c r="H33" s="390" t="n">
        <v>7962.19</v>
      </c>
      <c r="I33" s="390" t="n">
        <v>3226.807</v>
      </c>
      <c r="J33" s="390" t="n">
        <v>11188.997</v>
      </c>
      <c r="K33" s="390" t="n">
        <v>27322.72701751</v>
      </c>
      <c r="L33" s="390" t="n">
        <v>54284.3165141334</v>
      </c>
      <c r="M33" s="390" t="n">
        <v>2451.04691810928</v>
      </c>
      <c r="N33" s="390" t="n">
        <v>74369.9333399834</v>
      </c>
      <c r="O33" s="390" t="n">
        <v>81607.0435316434</v>
      </c>
    </row>
    <row r="34" s="389" customFormat="true" ht="18" hidden="false" customHeight="true" outlineLevel="0" collapsed="false">
      <c r="A34" s="392" t="s">
        <v>206</v>
      </c>
      <c r="B34" s="390" t="n">
        <v>9502.8483339</v>
      </c>
      <c r="C34" s="390" t="n">
        <v>7638.3973339</v>
      </c>
      <c r="D34" s="390" t="n">
        <v>4173.44961489</v>
      </c>
      <c r="E34" s="390" t="n">
        <v>13676.29794879</v>
      </c>
      <c r="F34" s="390" t="n">
        <v>8548.35712975</v>
      </c>
      <c r="G34" s="390" t="n">
        <v>16186.75446365</v>
      </c>
      <c r="H34" s="390" t="n">
        <v>8124.891</v>
      </c>
      <c r="I34" s="390" t="n">
        <v>3065.452</v>
      </c>
      <c r="J34" s="390" t="n">
        <v>11190.343</v>
      </c>
      <c r="K34" s="390" t="n">
        <v>27377.09746365</v>
      </c>
      <c r="L34" s="390" t="n">
        <v>55643.5678497945</v>
      </c>
      <c r="M34" s="390" t="n">
        <v>2502.36404498005</v>
      </c>
      <c r="N34" s="390" t="n">
        <v>75382.2679795445</v>
      </c>
      <c r="O34" s="390" t="n">
        <v>83020.6653134445</v>
      </c>
    </row>
    <row r="35" s="389" customFormat="true" ht="18" hidden="false" customHeight="true" outlineLevel="0" collapsed="false">
      <c r="A35" s="387" t="s">
        <v>470</v>
      </c>
      <c r="B35" s="388" t="n">
        <v>9453.96082795</v>
      </c>
      <c r="C35" s="388" t="n">
        <v>7298.52682795</v>
      </c>
      <c r="D35" s="388" t="n">
        <v>4427.10993923</v>
      </c>
      <c r="E35" s="388" t="n">
        <v>13881.07076718</v>
      </c>
      <c r="F35" s="388" t="n">
        <v>8083.3331989</v>
      </c>
      <c r="G35" s="388" t="n">
        <v>15381.86002685</v>
      </c>
      <c r="H35" s="388" t="n">
        <v>8323.625</v>
      </c>
      <c r="I35" s="388" t="n">
        <v>3681.857</v>
      </c>
      <c r="J35" s="388" t="n">
        <v>12005.482</v>
      </c>
      <c r="K35" s="388" t="n">
        <v>27387.34202685</v>
      </c>
      <c r="L35" s="388" t="n">
        <v>56279.88723626</v>
      </c>
      <c r="M35" s="388" t="n">
        <v>2520.51786428498</v>
      </c>
      <c r="N35" s="388" t="n">
        <v>76368.70243516</v>
      </c>
      <c r="O35" s="388" t="n">
        <v>83667.22926311</v>
      </c>
    </row>
    <row r="36" s="389" customFormat="true" ht="18" hidden="false" customHeight="true" outlineLevel="0" collapsed="false">
      <c r="A36" s="387" t="s">
        <v>199</v>
      </c>
      <c r="B36" s="388" t="n">
        <v>9132.93493953</v>
      </c>
      <c r="C36" s="388" t="n">
        <v>7127.85393953</v>
      </c>
      <c r="D36" s="388" t="n">
        <v>4439.86374769</v>
      </c>
      <c r="E36" s="388" t="n">
        <v>13572.79868722</v>
      </c>
      <c r="F36" s="388" t="n">
        <v>8246.90638142</v>
      </c>
      <c r="G36" s="388" t="n">
        <v>15374.76032095</v>
      </c>
      <c r="H36" s="388" t="n">
        <v>8871.203</v>
      </c>
      <c r="I36" s="388" t="n">
        <v>3644.36</v>
      </c>
      <c r="J36" s="388" t="n">
        <v>12515.563</v>
      </c>
      <c r="K36" s="388" t="n">
        <v>27890.32332095</v>
      </c>
      <c r="L36" s="388" t="n">
        <v>57701.22613989</v>
      </c>
      <c r="M36" s="388" t="n">
        <v>2573.83337525827</v>
      </c>
      <c r="N36" s="388" t="n">
        <v>78463.69552131</v>
      </c>
      <c r="O36" s="388" t="n">
        <v>85591.54946084</v>
      </c>
    </row>
    <row r="37" s="389" customFormat="true" ht="18" hidden="false" customHeight="true" outlineLevel="0" collapsed="false">
      <c r="A37" s="392" t="s">
        <v>472</v>
      </c>
      <c r="B37" s="390" t="n">
        <v>9373.90529563</v>
      </c>
      <c r="C37" s="390" t="n">
        <v>7478.91729563</v>
      </c>
      <c r="D37" s="390" t="n">
        <v>5212.23091313</v>
      </c>
      <c r="E37" s="390" t="n">
        <v>14586.13620876</v>
      </c>
      <c r="F37" s="390" t="n">
        <v>8256.41148005</v>
      </c>
      <c r="G37" s="390" t="n">
        <v>15735.32877568</v>
      </c>
      <c r="H37" s="390" t="n">
        <v>9421.472</v>
      </c>
      <c r="I37" s="390" t="n">
        <v>4558.409</v>
      </c>
      <c r="J37" s="390" t="n">
        <v>13979.881</v>
      </c>
      <c r="K37" s="390" t="n">
        <v>29715.20977568</v>
      </c>
      <c r="L37" s="390" t="n">
        <v>57792.41211187</v>
      </c>
      <c r="M37" s="390" t="n">
        <v>2567.23950478067</v>
      </c>
      <c r="N37" s="390" t="n">
        <v>80028.70459192</v>
      </c>
      <c r="O37" s="390" t="n">
        <v>87507.62188755</v>
      </c>
    </row>
    <row r="38" s="389" customFormat="true" ht="18" hidden="false" customHeight="true" outlineLevel="0" collapsed="false">
      <c r="A38" s="392" t="s">
        <v>473</v>
      </c>
      <c r="B38" s="390" t="n">
        <v>9408.08837583</v>
      </c>
      <c r="C38" s="390" t="n">
        <v>7204.43437583</v>
      </c>
      <c r="D38" s="390" t="n">
        <v>4924.62879397</v>
      </c>
      <c r="E38" s="390" t="n">
        <v>14332.7171698</v>
      </c>
      <c r="F38" s="390" t="n">
        <v>8559.11718438</v>
      </c>
      <c r="G38" s="390" t="n">
        <v>15763.55156021</v>
      </c>
      <c r="H38" s="390" t="n">
        <v>8500.817</v>
      </c>
      <c r="I38" s="390" t="n">
        <v>4941.414</v>
      </c>
      <c r="J38" s="390" t="n">
        <v>13442.231</v>
      </c>
      <c r="K38" s="390" t="n">
        <v>29205.78256021</v>
      </c>
      <c r="L38" s="390" t="n">
        <v>57360.20508937</v>
      </c>
      <c r="M38" s="390" t="n">
        <v>2537.50077811856</v>
      </c>
      <c r="N38" s="390" t="n">
        <v>79361.55327375</v>
      </c>
      <c r="O38" s="390" t="n">
        <v>86565.98764958</v>
      </c>
    </row>
    <row r="39" s="389" customFormat="true" ht="18" hidden="false" customHeight="true" outlineLevel="0" collapsed="false">
      <c r="A39" s="387" t="s">
        <v>200</v>
      </c>
      <c r="B39" s="388" t="n">
        <v>9505.341442</v>
      </c>
      <c r="C39" s="388" t="n">
        <v>7381.495442</v>
      </c>
      <c r="D39" s="388" t="n">
        <v>4658.363053</v>
      </c>
      <c r="E39" s="388" t="n">
        <v>14163.704495</v>
      </c>
      <c r="F39" s="388" t="n">
        <v>8193.1684813</v>
      </c>
      <c r="G39" s="388" t="n">
        <v>15574.6639233</v>
      </c>
      <c r="H39" s="388" t="n">
        <v>8323.666</v>
      </c>
      <c r="I39" s="388" t="n">
        <v>4923.48</v>
      </c>
      <c r="J39" s="388" t="n">
        <v>13247.146</v>
      </c>
      <c r="K39" s="388" t="n">
        <v>28821.8099233</v>
      </c>
      <c r="L39" s="388" t="n">
        <v>58098.16274075</v>
      </c>
      <c r="M39" s="388" t="n">
        <v>2559.86406034376</v>
      </c>
      <c r="N39" s="388" t="n">
        <v>79538.47722205</v>
      </c>
      <c r="O39" s="388" t="n">
        <v>86919.97266405</v>
      </c>
    </row>
    <row r="40" s="389" customFormat="true" ht="18" hidden="false" customHeight="true" outlineLevel="0" collapsed="false">
      <c r="A40" s="387" t="s">
        <v>475</v>
      </c>
      <c r="B40" s="388" t="n">
        <v>10040.62665035</v>
      </c>
      <c r="C40" s="388" t="n">
        <v>8018.52165035</v>
      </c>
      <c r="D40" s="388" t="n">
        <v>3979.65195462</v>
      </c>
      <c r="E40" s="388" t="n">
        <v>14020.27860497</v>
      </c>
      <c r="F40" s="388" t="n">
        <v>8764.22423174</v>
      </c>
      <c r="G40" s="388" t="n">
        <v>16782.74588209</v>
      </c>
      <c r="H40" s="388" t="n">
        <v>9059.616</v>
      </c>
      <c r="I40" s="388" t="n">
        <v>3963.927</v>
      </c>
      <c r="J40" s="388" t="n">
        <v>13023.543</v>
      </c>
      <c r="K40" s="388" t="n">
        <v>29806.28888209</v>
      </c>
      <c r="L40" s="388" t="n">
        <v>58810.69323174</v>
      </c>
      <c r="M40" s="388" t="n">
        <v>2580.53686608396</v>
      </c>
      <c r="N40" s="388" t="n">
        <v>80598.46046348</v>
      </c>
      <c r="O40" s="388" t="n">
        <v>88616.98211383</v>
      </c>
    </row>
    <row r="41" s="389" customFormat="true" ht="18" hidden="false" customHeight="true" outlineLevel="0" collapsed="false">
      <c r="A41" s="392" t="s">
        <v>215</v>
      </c>
      <c r="B41" s="390" t="n">
        <v>11197.77664299</v>
      </c>
      <c r="C41" s="390" t="n">
        <v>8663.54664299</v>
      </c>
      <c r="D41" s="390" t="n">
        <v>4280.44568644</v>
      </c>
      <c r="E41" s="390" t="n">
        <v>15478.22232943</v>
      </c>
      <c r="F41" s="390" t="n">
        <v>8967.48083642</v>
      </c>
      <c r="G41" s="390" t="n">
        <v>17631.02747941</v>
      </c>
      <c r="H41" s="390" t="n">
        <v>9272.906</v>
      </c>
      <c r="I41" s="390" t="n">
        <v>3881.409</v>
      </c>
      <c r="J41" s="390" t="n">
        <v>13154.315</v>
      </c>
      <c r="K41" s="390" t="n">
        <v>30785.34247941</v>
      </c>
      <c r="L41" s="390" t="n">
        <v>56808.25823957</v>
      </c>
      <c r="M41" s="390" t="n">
        <v>2482.70480384108</v>
      </c>
      <c r="N41" s="390" t="n">
        <v>78930.05407599</v>
      </c>
      <c r="O41" s="390" t="n">
        <v>87593.60071898</v>
      </c>
    </row>
    <row r="42" s="389" customFormat="true" ht="18" hidden="false" customHeight="true" outlineLevel="0" collapsed="false">
      <c r="A42" s="392" t="s">
        <v>201</v>
      </c>
      <c r="B42" s="390" t="n">
        <v>11418.4895385</v>
      </c>
      <c r="C42" s="390" t="n">
        <v>9686.3805385</v>
      </c>
      <c r="D42" s="390" t="n">
        <v>6859.49253897</v>
      </c>
      <c r="E42" s="390" t="n">
        <v>18277.98207747</v>
      </c>
      <c r="F42" s="390" t="n">
        <v>8837.01708384</v>
      </c>
      <c r="G42" s="390" t="n">
        <v>18523.39762234</v>
      </c>
      <c r="H42" s="390" t="n">
        <v>11004.821</v>
      </c>
      <c r="I42" s="390" t="n">
        <v>4099.456</v>
      </c>
      <c r="J42" s="390" t="n">
        <v>15104.277</v>
      </c>
      <c r="K42" s="390" t="n">
        <v>33627.67462234</v>
      </c>
      <c r="L42" s="390" t="n">
        <v>57042.34742811</v>
      </c>
      <c r="M42" s="390" t="n">
        <v>2482.61706111452</v>
      </c>
      <c r="N42" s="390" t="n">
        <v>80983.64151195</v>
      </c>
      <c r="O42" s="390" t="n">
        <v>90670.02205045</v>
      </c>
    </row>
    <row r="43" s="389" customFormat="true" ht="18" hidden="false" customHeight="true" outlineLevel="0" collapsed="false">
      <c r="A43" s="339" t="n">
        <v>2012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</row>
    <row r="44" s="389" customFormat="true" ht="18" hidden="false" customHeight="true" outlineLevel="0" collapsed="false">
      <c r="A44" s="387" t="s">
        <v>81</v>
      </c>
      <c r="B44" s="388" t="n">
        <v>11797.95044348</v>
      </c>
      <c r="C44" s="388" t="n">
        <v>9318.11745245</v>
      </c>
      <c r="D44" s="388" t="n">
        <v>6132.87528</v>
      </c>
      <c r="E44" s="388" t="n">
        <v>17930.82572348</v>
      </c>
      <c r="F44" s="388" t="n">
        <v>10762.71982639</v>
      </c>
      <c r="G44" s="388" t="n">
        <v>20080.83727884</v>
      </c>
      <c r="H44" s="388" t="n">
        <v>11520.4841281671</v>
      </c>
      <c r="I44" s="388" t="n">
        <v>4138.68146446337</v>
      </c>
      <c r="J44" s="388" t="n">
        <v>15659.1655926305</v>
      </c>
      <c r="K44" s="388" t="n">
        <v>35740.0028714705</v>
      </c>
      <c r="L44" s="388" t="n">
        <v>59224.7503033445</v>
      </c>
      <c r="M44" s="388" t="n">
        <v>2566.97571508701</v>
      </c>
      <c r="N44" s="388" t="n">
        <v>85646.6357223649</v>
      </c>
      <c r="O44" s="388" t="n">
        <v>94964.7531748149</v>
      </c>
    </row>
    <row r="45" s="389" customFormat="true" ht="18" hidden="false" customHeight="true" outlineLevel="0" collapsed="false">
      <c r="A45" s="387" t="s">
        <v>13</v>
      </c>
      <c r="B45" s="388"/>
      <c r="C45" s="388"/>
      <c r="D45" s="388"/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</row>
    <row r="46" s="389" customFormat="true" ht="18" hidden="false" customHeight="true" outlineLevel="0" collapsed="false">
      <c r="A46" s="392" t="s">
        <v>371</v>
      </c>
      <c r="B46" s="390" t="n">
        <v>11832.37294728</v>
      </c>
      <c r="C46" s="390" t="n">
        <v>9252.11241369</v>
      </c>
      <c r="D46" s="390" t="n">
        <v>7190.22623074</v>
      </c>
      <c r="E46" s="390" t="n">
        <v>19022.59917802</v>
      </c>
      <c r="F46" s="390" t="n">
        <v>10171.22965178</v>
      </c>
      <c r="G46" s="390" t="n">
        <v>19423.34206547</v>
      </c>
      <c r="H46" s="390" t="n">
        <v>12068.3691279999</v>
      </c>
      <c r="I46" s="390" t="n">
        <v>4141.85290362011</v>
      </c>
      <c r="J46" s="390" t="n">
        <v>16210.22203162</v>
      </c>
      <c r="K46" s="390" t="n">
        <v>35633.56409709</v>
      </c>
      <c r="L46" s="390" t="n">
        <v>59265.9753063492</v>
      </c>
      <c r="M46" s="390" t="n">
        <v>2568.41742786964</v>
      </c>
      <c r="N46" s="390" t="n">
        <v>85647.4269897492</v>
      </c>
      <c r="O46" s="390" t="n">
        <v>94899.5394034392</v>
      </c>
    </row>
    <row r="47" s="389" customFormat="true" ht="18" hidden="false" customHeight="true" outlineLevel="0" collapsed="false">
      <c r="A47" s="385" t="s">
        <v>372</v>
      </c>
      <c r="B47" s="390" t="n">
        <v>11842.65149857</v>
      </c>
      <c r="C47" s="390" t="n">
        <v>9253.95527054</v>
      </c>
      <c r="D47" s="390" t="n">
        <v>7491.94966694</v>
      </c>
      <c r="E47" s="390" t="n">
        <v>19334.60116551</v>
      </c>
      <c r="F47" s="390" t="n">
        <v>10008.48673299</v>
      </c>
      <c r="G47" s="390" t="n">
        <v>19262.44200353</v>
      </c>
      <c r="H47" s="390" t="n">
        <v>12086.6711019205</v>
      </c>
      <c r="I47" s="390" t="n">
        <v>4149.40954571218</v>
      </c>
      <c r="J47" s="390" t="n">
        <v>16236.0806476327</v>
      </c>
      <c r="K47" s="390" t="n">
        <v>35498.5226511627</v>
      </c>
      <c r="L47" s="390" t="n">
        <v>59364.0503422752</v>
      </c>
      <c r="M47" s="390" t="n">
        <v>2572.32213979873</v>
      </c>
      <c r="N47" s="390" t="n">
        <v>85608.6177228979</v>
      </c>
      <c r="O47" s="390" t="n">
        <v>94862.5729934379</v>
      </c>
    </row>
    <row r="48" s="389" customFormat="true" ht="18" hidden="false" customHeight="true" outlineLevel="0" collapsed="false">
      <c r="A48" s="387" t="s">
        <v>373</v>
      </c>
      <c r="B48" s="388" t="n">
        <v>11846.028953</v>
      </c>
      <c r="C48" s="388" t="n">
        <v>9344.84696126</v>
      </c>
      <c r="D48" s="388" t="n">
        <v>6754.591215</v>
      </c>
      <c r="E48" s="388" t="n">
        <v>18600.620168</v>
      </c>
      <c r="F48" s="388" t="n">
        <v>10004.37516299</v>
      </c>
      <c r="G48" s="388" t="n">
        <v>19349.22212425</v>
      </c>
      <c r="H48" s="388" t="n">
        <v>11653.255325057</v>
      </c>
      <c r="I48" s="388" t="n">
        <v>4244.36983524111</v>
      </c>
      <c r="J48" s="388" t="n">
        <v>15897.6251602981</v>
      </c>
      <c r="K48" s="388" t="n">
        <v>35246.8472845481</v>
      </c>
      <c r="L48" s="388" t="n">
        <v>59330.770770339</v>
      </c>
      <c r="M48" s="388" t="n">
        <v>2570.5459369325</v>
      </c>
      <c r="N48" s="388" t="n">
        <v>85232.7710936271</v>
      </c>
      <c r="O48" s="388" t="n">
        <v>94577.6180548871</v>
      </c>
    </row>
    <row r="49" s="389" customFormat="true" ht="18" hidden="false" customHeight="true" outlineLevel="0" collapsed="false">
      <c r="A49" s="387" t="s">
        <v>374</v>
      </c>
      <c r="B49" s="388" t="n">
        <v>11820.070101</v>
      </c>
      <c r="C49" s="388" t="n">
        <v>9512.23769854</v>
      </c>
      <c r="D49" s="388" t="n">
        <v>6795.804221</v>
      </c>
      <c r="E49" s="388" t="n">
        <v>18615.874322</v>
      </c>
      <c r="F49" s="388" t="n">
        <v>10018.83754499</v>
      </c>
      <c r="G49" s="388" t="n">
        <v>19531.07524353</v>
      </c>
      <c r="H49" s="388" t="n">
        <v>11591.9951142477</v>
      </c>
      <c r="I49" s="388" t="n">
        <v>4246.70130723942</v>
      </c>
      <c r="J49" s="388" t="n">
        <v>15838.6964214871</v>
      </c>
      <c r="K49" s="388" t="n">
        <v>35369.7716650171</v>
      </c>
      <c r="L49" s="388" t="n">
        <v>59367.9822373637</v>
      </c>
      <c r="M49" s="388" t="n">
        <v>2571.12216980133</v>
      </c>
      <c r="N49" s="388" t="n">
        <v>85225.5162038409</v>
      </c>
      <c r="O49" s="388" t="n">
        <v>94737.7539023809</v>
      </c>
    </row>
    <row r="50" s="389" customFormat="true" ht="18" hidden="false" customHeight="true" outlineLevel="0" collapsed="false">
      <c r="A50" s="385" t="s">
        <v>375</v>
      </c>
      <c r="B50" s="390" t="n">
        <v>11948.881814</v>
      </c>
      <c r="C50" s="390" t="n">
        <v>9474.46726632</v>
      </c>
      <c r="D50" s="390" t="n">
        <v>6729.42379</v>
      </c>
      <c r="E50" s="390" t="n">
        <v>18678.305604</v>
      </c>
      <c r="F50" s="390" t="n">
        <v>10171.28215577</v>
      </c>
      <c r="G50" s="390" t="n">
        <v>19645.74942209</v>
      </c>
      <c r="H50" s="390" t="n">
        <v>11673.5279696873</v>
      </c>
      <c r="I50" s="390" t="n">
        <v>4259.18886685764</v>
      </c>
      <c r="J50" s="390" t="n">
        <v>15932.7168365449</v>
      </c>
      <c r="K50" s="390" t="n">
        <v>35578.4662586349</v>
      </c>
      <c r="L50" s="390" t="n">
        <v>59557.7212104407</v>
      </c>
      <c r="M50" s="390" t="n">
        <v>2579.0043523637</v>
      </c>
      <c r="N50" s="390" t="n">
        <v>85661.7202027556</v>
      </c>
      <c r="O50" s="390" t="n">
        <v>95136.1874690756</v>
      </c>
    </row>
    <row r="51" s="389" customFormat="true" ht="18" hidden="false" customHeight="true" outlineLevel="0" collapsed="false">
      <c r="A51" s="385" t="s">
        <v>376</v>
      </c>
      <c r="B51" s="390" t="n">
        <v>11946.07164</v>
      </c>
      <c r="C51" s="390" t="n">
        <v>9370.49088631</v>
      </c>
      <c r="D51" s="390" t="n">
        <v>6786.259016</v>
      </c>
      <c r="E51" s="390" t="n">
        <v>18732.330656</v>
      </c>
      <c r="F51" s="390" t="n">
        <v>10592.25800849</v>
      </c>
      <c r="G51" s="390" t="n">
        <v>19962.7488948</v>
      </c>
      <c r="H51" s="390" t="n">
        <v>11632.6205927022</v>
      </c>
      <c r="I51" s="390" t="n">
        <v>4219.16136705951</v>
      </c>
      <c r="J51" s="390" t="n">
        <v>15851.7819597617</v>
      </c>
      <c r="K51" s="390" t="n">
        <v>35814.5308545617</v>
      </c>
      <c r="L51" s="390" t="n">
        <v>59608.6478657014</v>
      </c>
      <c r="M51" s="390" t="n">
        <v>2580.86315900752</v>
      </c>
      <c r="N51" s="390" t="n">
        <v>86052.6878339531</v>
      </c>
      <c r="O51" s="390" t="n">
        <v>95423.1787202631</v>
      </c>
    </row>
    <row r="52" s="389" customFormat="true" ht="18" hidden="false" customHeight="true" outlineLevel="0" collapsed="false">
      <c r="A52" s="387" t="s">
        <v>377</v>
      </c>
      <c r="B52" s="388" t="n">
        <v>11891.404984</v>
      </c>
      <c r="C52" s="388" t="n">
        <v>9342.9789796</v>
      </c>
      <c r="D52" s="388" t="n">
        <v>6939.195485</v>
      </c>
      <c r="E52" s="388" t="n">
        <v>18830.600469</v>
      </c>
      <c r="F52" s="388" t="n">
        <v>10578.12077167</v>
      </c>
      <c r="G52" s="388" t="n">
        <v>19921.09975127</v>
      </c>
      <c r="H52" s="388" t="n">
        <v>11924.6447058818</v>
      </c>
      <c r="I52" s="388" t="n">
        <v>4138.49224023909</v>
      </c>
      <c r="J52" s="388" t="n">
        <v>16063.1369461209</v>
      </c>
      <c r="K52" s="388" t="n">
        <v>35984.2366973909</v>
      </c>
      <c r="L52" s="388" t="n">
        <v>59787.0965330716</v>
      </c>
      <c r="M52" s="388" t="n">
        <v>2588.2420196572</v>
      </c>
      <c r="N52" s="388" t="n">
        <v>86428.3542508625</v>
      </c>
      <c r="O52" s="388" t="n">
        <v>95771.3332304625</v>
      </c>
    </row>
    <row r="53" s="389" customFormat="true" ht="18" hidden="false" customHeight="true" outlineLevel="0" collapsed="false">
      <c r="A53" s="387" t="s">
        <v>378</v>
      </c>
      <c r="B53" s="388" t="n">
        <v>11869.790243</v>
      </c>
      <c r="C53" s="388" t="n">
        <v>9439.09210566</v>
      </c>
      <c r="D53" s="388" t="n">
        <v>6073.39584</v>
      </c>
      <c r="E53" s="388" t="n">
        <v>17943.186083</v>
      </c>
      <c r="F53" s="388" t="n">
        <v>10491.00855812</v>
      </c>
      <c r="G53" s="388" t="n">
        <v>19930.10066378</v>
      </c>
      <c r="H53" s="388" t="n">
        <v>11496.0195012638</v>
      </c>
      <c r="I53" s="388" t="n">
        <v>4140.99993831399</v>
      </c>
      <c r="J53" s="388" t="n">
        <v>15637.0194395778</v>
      </c>
      <c r="K53" s="388" t="n">
        <v>35567.1201033578</v>
      </c>
      <c r="L53" s="388" t="n">
        <v>59603.2432783157</v>
      </c>
      <c r="M53" s="388" t="n">
        <v>2579.93659927089</v>
      </c>
      <c r="N53" s="388" t="n">
        <v>85731.2712760135</v>
      </c>
      <c r="O53" s="388" t="n">
        <v>95170.3633816735</v>
      </c>
    </row>
    <row r="54" s="389" customFormat="true" ht="18" hidden="false" customHeight="true" outlineLevel="0" collapsed="false">
      <c r="A54" s="385" t="s">
        <v>379</v>
      </c>
      <c r="B54" s="390" t="n">
        <v>12013.55001134</v>
      </c>
      <c r="C54" s="390" t="n">
        <v>9459.08129928</v>
      </c>
      <c r="D54" s="390" t="n">
        <v>6046.39417126</v>
      </c>
      <c r="E54" s="390" t="n">
        <v>18059.9441826</v>
      </c>
      <c r="F54" s="390" t="n">
        <v>10638.60564312</v>
      </c>
      <c r="G54" s="390" t="n">
        <v>20097.6869424</v>
      </c>
      <c r="H54" s="390" t="n">
        <v>11374.519231868</v>
      </c>
      <c r="I54" s="390" t="n">
        <v>4142.70348511327</v>
      </c>
      <c r="J54" s="390" t="n">
        <v>15517.2227169813</v>
      </c>
      <c r="K54" s="390" t="n">
        <v>35614.9096593813</v>
      </c>
      <c r="L54" s="390" t="n">
        <v>59857.6233513573</v>
      </c>
      <c r="M54" s="390" t="n">
        <v>2589.91611866481</v>
      </c>
      <c r="N54" s="390" t="n">
        <v>86013.4517114586</v>
      </c>
      <c r="O54" s="390" t="n">
        <v>95472.5330107386</v>
      </c>
    </row>
    <row r="55" s="389" customFormat="true" ht="18" hidden="false" customHeight="true" outlineLevel="0" collapsed="false">
      <c r="A55" s="385" t="s">
        <v>380</v>
      </c>
      <c r="B55" s="390" t="n">
        <v>12261.06254144</v>
      </c>
      <c r="C55" s="390" t="n">
        <v>9478.7613122</v>
      </c>
      <c r="D55" s="390" t="n">
        <v>5784.04342469</v>
      </c>
      <c r="E55" s="390" t="n">
        <v>18045.10596613</v>
      </c>
      <c r="F55" s="390" t="n">
        <v>10678.34622579</v>
      </c>
      <c r="G55" s="390" t="n">
        <v>20157.10753799</v>
      </c>
      <c r="H55" s="390" t="n">
        <v>11457.3994379269</v>
      </c>
      <c r="I55" s="390" t="n">
        <v>4101.93090486467</v>
      </c>
      <c r="J55" s="390" t="n">
        <v>15559.3303427916</v>
      </c>
      <c r="K55" s="390" t="n">
        <v>35716.4378807816</v>
      </c>
      <c r="L55" s="390" t="n">
        <v>59896.7593289641</v>
      </c>
      <c r="M55" s="390" t="n">
        <v>2591.26188428088</v>
      </c>
      <c r="N55" s="390" t="n">
        <v>86134.4358975456</v>
      </c>
      <c r="O55" s="390" t="n">
        <v>95613.1972097457</v>
      </c>
    </row>
    <row r="56" s="389" customFormat="true" ht="18" hidden="false" customHeight="true" outlineLevel="0" collapsed="false">
      <c r="A56" s="387" t="s">
        <v>138</v>
      </c>
      <c r="B56" s="388" t="n">
        <v>12444.26351399</v>
      </c>
      <c r="C56" s="388" t="s">
        <v>381</v>
      </c>
      <c r="D56" s="388" t="n">
        <v>5651.79615553</v>
      </c>
      <c r="E56" s="388" t="n">
        <v>18096.05966952</v>
      </c>
      <c r="F56" s="388" t="s">
        <v>381</v>
      </c>
      <c r="G56" s="388" t="s">
        <v>381</v>
      </c>
      <c r="H56" s="388" t="s">
        <v>381</v>
      </c>
      <c r="I56" s="388" t="s">
        <v>381</v>
      </c>
      <c r="J56" s="388" t="s">
        <v>381</v>
      </c>
      <c r="K56" s="388" t="s">
        <v>381</v>
      </c>
      <c r="L56" s="388" t="s">
        <v>381</v>
      </c>
      <c r="M56" s="388" t="s">
        <v>381</v>
      </c>
      <c r="N56" s="388" t="s">
        <v>381</v>
      </c>
      <c r="O56" s="388" t="s">
        <v>381</v>
      </c>
    </row>
    <row r="57" customFormat="false" ht="15" hidden="false" customHeight="false" outlineLevel="0" collapsed="false">
      <c r="A57" s="329" t="s">
        <v>476</v>
      </c>
      <c r="B57" s="393"/>
      <c r="C57" s="394"/>
      <c r="D57" s="393"/>
      <c r="E57" s="394"/>
      <c r="F57" s="394"/>
      <c r="G57" s="395"/>
      <c r="H57" s="394"/>
      <c r="I57" s="394"/>
      <c r="J57" s="394"/>
      <c r="K57" s="395"/>
      <c r="L57" s="394"/>
      <c r="M57" s="394"/>
      <c r="N57" s="394"/>
      <c r="O57" s="395"/>
    </row>
    <row r="58" customFormat="false" ht="15" hidden="false" customHeight="false" outlineLevel="0" collapsed="false">
      <c r="A58" s="387" t="s">
        <v>477</v>
      </c>
      <c r="B58" s="396" t="n">
        <v>23.7070167918227</v>
      </c>
      <c r="C58" s="396" t="n">
        <v>23.8049244962013</v>
      </c>
      <c r="D58" s="396" t="n">
        <v>11.0775606672336</v>
      </c>
      <c r="E58" s="396" t="n">
        <v>18.8315323745975</v>
      </c>
      <c r="F58" s="396" t="n">
        <v>22.2371211324566</v>
      </c>
      <c r="G58" s="396" t="n">
        <v>23.0330790304599</v>
      </c>
      <c r="H58" s="396" t="n">
        <v>4.855512358709</v>
      </c>
      <c r="I58" s="396" t="n">
        <v>34.8775973359407</v>
      </c>
      <c r="J58" s="396" t="n">
        <v>18.8210808360865</v>
      </c>
      <c r="K58" s="396" t="n">
        <v>20.7886901495888</v>
      </c>
      <c r="L58" s="396" t="n">
        <v>15.4319422209432</v>
      </c>
      <c r="M58" s="396" t="n">
        <v>9.9350147558039</v>
      </c>
      <c r="N58" s="396" t="n">
        <v>16.7672220817055</v>
      </c>
      <c r="O58" s="396" t="n">
        <v>17.3715907223064</v>
      </c>
    </row>
    <row r="59" customFormat="false" ht="18" hidden="false" customHeight="true" outlineLevel="0" collapsed="false">
      <c r="A59" s="397" t="s">
        <v>478</v>
      </c>
      <c r="B59" s="396" t="n">
        <v>24.1164136238371</v>
      </c>
      <c r="C59" s="396" t="n">
        <v>22.7080281003164</v>
      </c>
      <c r="D59" s="396" t="n">
        <v>8.74407860144797</v>
      </c>
      <c r="E59" s="396" t="n">
        <v>18.5692931087719</v>
      </c>
      <c r="F59" s="396" t="n">
        <v>29.9249706718698</v>
      </c>
      <c r="G59" s="396" t="n">
        <v>26.2380161488409</v>
      </c>
      <c r="H59" s="396" t="n">
        <v>0.321165711013438</v>
      </c>
      <c r="I59" s="396" t="n">
        <v>18.7746641926254</v>
      </c>
      <c r="J59" s="396" t="n">
        <v>10.0652897696999</v>
      </c>
      <c r="K59" s="396" t="n">
        <v>17.7606606083789</v>
      </c>
      <c r="L59" s="396" t="n">
        <v>11.5976736315052</v>
      </c>
      <c r="M59" s="396" t="n">
        <v>6.28383963700165</v>
      </c>
      <c r="N59" s="396" t="n">
        <v>13.016323884938</v>
      </c>
      <c r="O59" s="396" t="n">
        <v>13.8942260155153</v>
      </c>
    </row>
    <row r="60" customFormat="false" ht="18" hidden="false" customHeight="true" outlineLevel="0" collapsed="false">
      <c r="A60" s="398" t="s">
        <v>479</v>
      </c>
      <c r="B60" s="331" t="n">
        <v>18.4787627957001</v>
      </c>
      <c r="C60" s="331" t="n">
        <v>15.5804505394703</v>
      </c>
      <c r="D60" s="331" t="n">
        <v>47.6793277295896</v>
      </c>
      <c r="E60" s="331" t="n">
        <v>28.142662216775</v>
      </c>
      <c r="F60" s="331" t="n">
        <v>14.7950703504783</v>
      </c>
      <c r="G60" s="331" t="n">
        <v>15.1850817397774</v>
      </c>
      <c r="H60" s="331" t="n">
        <v>16.7658679589499</v>
      </c>
      <c r="I60" s="331" t="n">
        <v>24.1548693253145</v>
      </c>
      <c r="J60" s="331" t="n">
        <v>20.9762670957465</v>
      </c>
      <c r="K60" s="331" t="n">
        <v>18.0223132363021</v>
      </c>
      <c r="L60" s="331" t="n">
        <v>6.03892867215583</v>
      </c>
      <c r="M60" s="331" t="n">
        <v>0.989315636925792</v>
      </c>
      <c r="N60" s="331" t="n">
        <v>10.1233945757514</v>
      </c>
      <c r="O60" s="331" t="n">
        <v>10.6559632637852</v>
      </c>
    </row>
    <row r="61" s="335" customFormat="true" ht="18.75" hidden="false" customHeight="true" outlineLevel="0" collapsed="false">
      <c r="A61" s="398" t="s">
        <v>480</v>
      </c>
      <c r="B61" s="331" t="n">
        <v>31.5815495704394</v>
      </c>
      <c r="C61" s="331" t="n">
        <v>25.8090363959944</v>
      </c>
      <c r="D61" s="331" t="n">
        <v>4.4960264526325</v>
      </c>
      <c r="E61" s="331" t="n">
        <v>21.2509782660891</v>
      </c>
      <c r="F61" s="331" t="n">
        <v>22.6404692561868</v>
      </c>
      <c r="G61" s="331" t="n">
        <v>24.2193466614326</v>
      </c>
      <c r="H61" s="331" t="n">
        <v>25.9422208727436</v>
      </c>
      <c r="I61" s="331" t="n">
        <v>-2.28961317488795</v>
      </c>
      <c r="J61" s="331" t="n">
        <v>9.43248249784607</v>
      </c>
      <c r="K61" s="331" t="n">
        <v>16.793611650085</v>
      </c>
      <c r="L61" s="331" t="n">
        <v>18.227738787199</v>
      </c>
      <c r="M61" s="331" t="n">
        <v>12.5974890672478</v>
      </c>
      <c r="N61" s="331" t="n">
        <v>16.7109892095496</v>
      </c>
      <c r="O61" s="331" t="n">
        <v>17.6384060251779</v>
      </c>
    </row>
    <row r="62" s="335" customFormat="true" ht="18.75" hidden="false" customHeight="true" outlineLevel="0" collapsed="false">
      <c r="A62" s="397" t="s">
        <v>481</v>
      </c>
      <c r="B62" s="396" t="n">
        <v>3.67669426420219</v>
      </c>
      <c r="C62" s="396" t="n">
        <v>-0.694026071920917</v>
      </c>
      <c r="D62" s="396" t="n">
        <v>8.60908545569616</v>
      </c>
      <c r="E62" s="396" t="n">
        <v>5.2979784647849</v>
      </c>
      <c r="F62" s="396" t="n">
        <v>19.2711495596773</v>
      </c>
      <c r="G62" s="396" t="n">
        <v>9.19531040486572</v>
      </c>
      <c r="H62" s="396" t="n">
        <v>9.48410023040975</v>
      </c>
      <c r="I62" s="396" t="n">
        <v>-26.7493936439162</v>
      </c>
      <c r="J62" s="396" t="n">
        <v>-9.4352315592133</v>
      </c>
      <c r="K62" s="396" t="n">
        <v>0.429016730478193</v>
      </c>
      <c r="L62" s="396" t="n">
        <v>11.0431733534398</v>
      </c>
      <c r="M62" s="396" t="n">
        <v>5.75566960565861</v>
      </c>
      <c r="N62" s="396" t="n">
        <v>7.61902353973616</v>
      </c>
      <c r="O62" s="396" t="n">
        <v>6.71276970296577</v>
      </c>
    </row>
    <row r="63" s="335" customFormat="true" ht="18.75" hidden="false" customHeight="true" outlineLevel="0" collapsed="false">
      <c r="A63" s="397" t="s">
        <v>482</v>
      </c>
      <c r="B63" s="396" t="n">
        <v>11.167315104896</v>
      </c>
      <c r="C63" s="396" t="n">
        <v>11.9822592536997</v>
      </c>
      <c r="D63" s="396" t="n">
        <v>36.7137705806927</v>
      </c>
      <c r="E63" s="396" t="n">
        <v>19.8285219660106</v>
      </c>
      <c r="F63" s="396" t="n">
        <v>14.9826510352621</v>
      </c>
      <c r="G63" s="396" t="n">
        <v>13.6055765041814</v>
      </c>
      <c r="H63" s="396" t="n">
        <v>8.58475240611321</v>
      </c>
      <c r="I63" s="396" t="n">
        <v>-34.3751525028704</v>
      </c>
      <c r="J63" s="396" t="n">
        <v>-9.55832002278412</v>
      </c>
      <c r="K63" s="396" t="n">
        <v>3.77673767896483</v>
      </c>
      <c r="L63" s="396" t="n">
        <v>22.8444743609808</v>
      </c>
      <c r="M63" s="396" t="n">
        <v>16.9947655557296</v>
      </c>
      <c r="N63" s="396" t="n">
        <v>15.9230174595965</v>
      </c>
      <c r="O63" s="396" t="n">
        <v>15.5232308374591</v>
      </c>
    </row>
    <row r="64" s="335" customFormat="true" ht="18.75" hidden="false" customHeight="true" outlineLevel="0" collapsed="false">
      <c r="A64" s="398" t="s">
        <v>483</v>
      </c>
      <c r="B64" s="331" t="n">
        <v>17.3125027453029</v>
      </c>
      <c r="C64" s="331" t="n">
        <v>19.7349997341538</v>
      </c>
      <c r="D64" s="331" t="n">
        <v>19.6472321273024</v>
      </c>
      <c r="E64" s="331" t="n">
        <v>18.1442492831142</v>
      </c>
      <c r="F64" s="331" t="n">
        <v>24.0321116047641</v>
      </c>
      <c r="G64" s="331" t="n">
        <v>22.1634363924722</v>
      </c>
      <c r="H64" s="331" t="n">
        <v>19.5499768907052</v>
      </c>
      <c r="I64" s="331" t="n">
        <v>-21.5781228396919</v>
      </c>
      <c r="J64" s="331" t="n">
        <v>1.71473305758501</v>
      </c>
      <c r="K64" s="331" t="n">
        <v>13.092819986488</v>
      </c>
      <c r="L64" s="331" t="n">
        <v>27.5538867916628</v>
      </c>
      <c r="M64" s="331" t="n">
        <v>21.4800373059318</v>
      </c>
      <c r="N64" s="331" t="n">
        <v>22.2212978842428</v>
      </c>
      <c r="O64" s="331" t="n">
        <v>21.9898220339788</v>
      </c>
    </row>
    <row r="65" s="335" customFormat="true" ht="18.75" hidden="false" customHeight="true" outlineLevel="0" collapsed="false">
      <c r="A65" s="398" t="s">
        <v>484</v>
      </c>
      <c r="B65" s="331" t="n">
        <v>20.9157781885594</v>
      </c>
      <c r="C65" s="331" t="n">
        <v>19.096604981427</v>
      </c>
      <c r="D65" s="331" t="n">
        <v>42.6159934715825</v>
      </c>
      <c r="E65" s="331" t="n">
        <v>28.5699366370983</v>
      </c>
      <c r="F65" s="331" t="n">
        <v>13.8632978388705</v>
      </c>
      <c r="G65" s="331" t="n">
        <v>16.1804263019499</v>
      </c>
      <c r="H65" s="331" t="n">
        <v>20.9296324444519</v>
      </c>
      <c r="I65" s="331" t="n">
        <v>-13.3023739077305</v>
      </c>
      <c r="J65" s="331" t="n">
        <v>6.51413518405415</v>
      </c>
      <c r="K65" s="331" t="n">
        <v>11.6714294443921</v>
      </c>
      <c r="L65" s="331" t="n">
        <v>27.7509963631442</v>
      </c>
      <c r="M65" s="331" t="n">
        <v>21.6679920755806</v>
      </c>
      <c r="N65" s="331" t="n">
        <v>21.8775198494119</v>
      </c>
      <c r="O65" s="331" t="n">
        <v>21.6273353390276</v>
      </c>
    </row>
    <row r="66" s="335" customFormat="true" ht="18.75" hidden="false" customHeight="true" outlineLevel="0" collapsed="false">
      <c r="A66" s="397" t="s">
        <v>485</v>
      </c>
      <c r="B66" s="396" t="n">
        <v>32.106951432052</v>
      </c>
      <c r="C66" s="396" t="n">
        <v>30.6334769632511</v>
      </c>
      <c r="D66" s="396" t="n">
        <v>30.983678062</v>
      </c>
      <c r="E66" s="396" t="n">
        <v>31.7137762745969</v>
      </c>
      <c r="F66" s="396" t="n">
        <v>11.63916098419</v>
      </c>
      <c r="G66" s="396" t="n">
        <v>19.4960414193881</v>
      </c>
      <c r="H66" s="396" t="n">
        <v>16.2624970113035</v>
      </c>
      <c r="I66" s="396" t="n">
        <v>-13.226294129244</v>
      </c>
      <c r="J66" s="396" t="n">
        <v>3.77355868214126</v>
      </c>
      <c r="K66" s="396" t="n">
        <v>12.2445795567601</v>
      </c>
      <c r="L66" s="396" t="n">
        <v>32.6665733994764</v>
      </c>
      <c r="M66" s="396" t="n">
        <v>26.3492073760449</v>
      </c>
      <c r="N66" s="396" t="n">
        <v>24.1931807977863</v>
      </c>
      <c r="O66" s="396" t="n">
        <v>24.7496070461896</v>
      </c>
    </row>
    <row r="67" s="335" customFormat="true" ht="18.75" hidden="false" customHeight="true" outlineLevel="0" collapsed="false">
      <c r="A67" s="397" t="s">
        <v>486</v>
      </c>
      <c r="B67" s="396" t="n">
        <v>19.7485102509187</v>
      </c>
      <c r="C67" s="396" t="n">
        <v>17.814802040176</v>
      </c>
      <c r="D67" s="396" t="n">
        <v>24.4130556252501</v>
      </c>
      <c r="E67" s="396" t="n">
        <v>21.400015405781</v>
      </c>
      <c r="F67" s="396" t="n">
        <v>27.0810487231935</v>
      </c>
      <c r="G67" s="396" t="n">
        <v>23.0890982945773</v>
      </c>
      <c r="H67" s="396" t="n">
        <v>12.4429577323085</v>
      </c>
      <c r="I67" s="396" t="n">
        <v>-17.3321899061245</v>
      </c>
      <c r="J67" s="396" t="n">
        <v>-0.0908621532499154</v>
      </c>
      <c r="K67" s="396" t="n">
        <v>12.2962460705416</v>
      </c>
      <c r="L67" s="396" t="n">
        <v>34.6692391870861</v>
      </c>
      <c r="M67" s="396" t="n">
        <v>28.2561154604812</v>
      </c>
      <c r="N67" s="396" t="n">
        <v>26.9229499408838</v>
      </c>
      <c r="O67" s="396" t="n">
        <v>26.1218677320256</v>
      </c>
    </row>
    <row r="68" s="335" customFormat="true" ht="18.75" hidden="false" customHeight="true" outlineLevel="0" collapsed="false">
      <c r="A68" s="398" t="s">
        <v>487</v>
      </c>
      <c r="B68" s="331" t="n">
        <v>23.1441420107632</v>
      </c>
      <c r="C68" s="331" t="n">
        <v>16.1618507459866</v>
      </c>
      <c r="D68" s="331" t="n">
        <v>19.0802815181388</v>
      </c>
      <c r="E68" s="331" t="n">
        <v>21.6541031246854</v>
      </c>
      <c r="F68" s="331" t="n">
        <v>36.110449943372</v>
      </c>
      <c r="G68" s="331" t="n">
        <v>27.4746457330915</v>
      </c>
      <c r="H68" s="331" t="n">
        <v>15.3218458258965</v>
      </c>
      <c r="I68" s="331" t="n">
        <v>-22.7859436650179</v>
      </c>
      <c r="J68" s="331" t="n">
        <v>-0.503073957949551</v>
      </c>
      <c r="K68" s="331" t="n">
        <v>14.4766841258864</v>
      </c>
      <c r="L68" s="331" t="n">
        <v>36.9694018096581</v>
      </c>
      <c r="M68" s="331" t="n">
        <v>30.4472947120977</v>
      </c>
      <c r="N68" s="331" t="n">
        <v>29.6290230348453</v>
      </c>
      <c r="O68" s="331" t="n">
        <v>28.4461988933488</v>
      </c>
    </row>
    <row r="69" s="335" customFormat="true" ht="18.75" hidden="false" customHeight="true" outlineLevel="0" collapsed="false">
      <c r="A69" s="398" t="s">
        <v>488</v>
      </c>
      <c r="B69" s="331" t="n">
        <v>22.466109183059</v>
      </c>
      <c r="C69" s="331" t="n">
        <v>22.817165995312</v>
      </c>
      <c r="D69" s="331" t="n">
        <v>16.9993513301056</v>
      </c>
      <c r="E69" s="331" t="n">
        <v>20.3550018347196</v>
      </c>
      <c r="F69" s="331" t="n">
        <v>6.7380274980692</v>
      </c>
      <c r="G69" s="331" t="n">
        <v>13.3945486683862</v>
      </c>
      <c r="H69" s="331" t="n">
        <v>28.0783969922589</v>
      </c>
      <c r="I69" s="331" t="n">
        <v>-2.81347294580968</v>
      </c>
      <c r="J69" s="331" t="n">
        <v>15.5782103616109</v>
      </c>
      <c r="K69" s="331" t="n">
        <v>14.4327828073125</v>
      </c>
      <c r="L69" s="331" t="n">
        <v>40.4498669696861</v>
      </c>
      <c r="M69" s="331" t="n">
        <v>33.7618407156134</v>
      </c>
      <c r="N69" s="331" t="n">
        <v>31.6715923451971</v>
      </c>
      <c r="O69" s="331" t="n">
        <v>30.9710702641068</v>
      </c>
    </row>
    <row r="70" s="335" customFormat="true" ht="18.75" hidden="false" customHeight="true" outlineLevel="0" collapsed="false">
      <c r="A70" s="397" t="s">
        <v>489</v>
      </c>
      <c r="B70" s="396" t="n">
        <v>22.2044324121483</v>
      </c>
      <c r="C70" s="396" t="n">
        <v>24.2576463972773</v>
      </c>
      <c r="D70" s="396" t="n">
        <v>30.0436409232019</v>
      </c>
      <c r="E70" s="396" t="n">
        <v>25.2745635875297</v>
      </c>
      <c r="F70" s="396" t="n">
        <v>17.6969288313951</v>
      </c>
      <c r="G70" s="396" t="n">
        <v>20.4476914914113</v>
      </c>
      <c r="H70" s="396" t="n">
        <v>23.1138848151674</v>
      </c>
      <c r="I70" s="396" t="n">
        <v>-9.53864227565511</v>
      </c>
      <c r="J70" s="396" t="n">
        <v>9.64571378183308</v>
      </c>
      <c r="K70" s="396" t="n">
        <v>15.3755497062554</v>
      </c>
      <c r="L70" s="396" t="n">
        <v>36.6121874615594</v>
      </c>
      <c r="M70" s="396" t="n">
        <v>30.1070272582195</v>
      </c>
      <c r="N70" s="396" t="n">
        <v>29.4234367021252</v>
      </c>
      <c r="O70" s="396" t="n">
        <v>29.0122873747573</v>
      </c>
    </row>
    <row r="71" s="335" customFormat="true" ht="18.75" hidden="false" customHeight="true" outlineLevel="0" collapsed="false">
      <c r="A71" s="397" t="s">
        <v>490</v>
      </c>
      <c r="B71" s="396" t="n">
        <v>23.4998407433058</v>
      </c>
      <c r="C71" s="396" t="n">
        <v>22.712449399508</v>
      </c>
      <c r="D71" s="396" t="n">
        <v>37.8238773396256</v>
      </c>
      <c r="E71" s="396" t="n">
        <v>28.826940096822</v>
      </c>
      <c r="F71" s="396" t="n">
        <v>8.07613884660126</v>
      </c>
      <c r="G71" s="396" t="n">
        <v>14.0747606988598</v>
      </c>
      <c r="H71" s="396" t="n">
        <v>33.0135439135708</v>
      </c>
      <c r="I71" s="396" t="n">
        <v>-8.69789663476096</v>
      </c>
      <c r="J71" s="396" t="n">
        <v>16.013828739202</v>
      </c>
      <c r="K71" s="396" t="n">
        <v>14.9553557622105</v>
      </c>
      <c r="L71" s="396" t="n">
        <v>32.0674353997116</v>
      </c>
      <c r="M71" s="396" t="n">
        <v>25.7783346327419</v>
      </c>
      <c r="N71" s="396" t="n">
        <v>26.3435936227568</v>
      </c>
      <c r="O71" s="396" t="n">
        <v>26.0583226005005</v>
      </c>
    </row>
    <row r="72" s="335" customFormat="true" ht="18.75" hidden="false" customHeight="true" outlineLevel="0" collapsed="false">
      <c r="A72" s="398" t="s">
        <v>491</v>
      </c>
      <c r="B72" s="331" t="n">
        <v>23.4780243998836</v>
      </c>
      <c r="C72" s="331" t="n">
        <v>24.844398658239</v>
      </c>
      <c r="D72" s="331" t="n">
        <v>36.9078837736739</v>
      </c>
      <c r="E72" s="331" t="n">
        <v>28.5136991962962</v>
      </c>
      <c r="F72" s="331" t="n">
        <v>9.99006388079766</v>
      </c>
      <c r="G72" s="331" t="n">
        <v>15.9842029135413</v>
      </c>
      <c r="H72" s="331" t="n">
        <v>31.2027735701513</v>
      </c>
      <c r="I72" s="331" t="n">
        <v>-9.67131551645409</v>
      </c>
      <c r="J72" s="331" t="n">
        <v>14.9477050014009</v>
      </c>
      <c r="K72" s="331" t="n">
        <v>15.5101527720226</v>
      </c>
      <c r="L72" s="331" t="n">
        <v>32.1995409732649</v>
      </c>
      <c r="M72" s="331" t="n">
        <v>25.9042664881235</v>
      </c>
      <c r="N72" s="331" t="n">
        <v>26.5310037591924</v>
      </c>
      <c r="O72" s="331" t="n">
        <v>26.4027264714843</v>
      </c>
    </row>
    <row r="73" s="335" customFormat="true" ht="18.75" hidden="false" customHeight="true" outlineLevel="0" collapsed="false">
      <c r="A73" s="398" t="s">
        <v>492</v>
      </c>
      <c r="B73" s="331" t="n">
        <v>27.6669324120951</v>
      </c>
      <c r="C73" s="331" t="n">
        <v>28.1372028078579</v>
      </c>
      <c r="D73" s="331" t="n">
        <v>11.499252004118</v>
      </c>
      <c r="E73" s="331" t="n">
        <v>21.5750338459101</v>
      </c>
      <c r="F73" s="331" t="n">
        <v>-5.1958295707884</v>
      </c>
      <c r="G73" s="331" t="n">
        <v>8.31592460878139</v>
      </c>
      <c r="H73" s="331" t="n">
        <v>44.8075815295885</v>
      </c>
      <c r="I73" s="331" t="n">
        <v>19.0474351356102</v>
      </c>
      <c r="J73" s="331" t="n">
        <v>35.0625598007824</v>
      </c>
      <c r="K73" s="331" t="n">
        <v>19.8492918143798</v>
      </c>
      <c r="L73" s="331" t="n">
        <v>32.1340857998107</v>
      </c>
      <c r="M73" s="331" t="n">
        <v>25.8423633386913</v>
      </c>
      <c r="N73" s="331" t="n">
        <v>27.8190862641255</v>
      </c>
      <c r="O73" s="331" t="n">
        <v>27.8446959452162</v>
      </c>
    </row>
    <row r="74" s="335" customFormat="true" ht="18.75" hidden="false" customHeight="true" outlineLevel="0" collapsed="false">
      <c r="A74" s="397" t="s">
        <v>493</v>
      </c>
      <c r="B74" s="396" t="n">
        <v>31.9918420030255</v>
      </c>
      <c r="C74" s="396" t="n">
        <v>31.0225864110866</v>
      </c>
      <c r="D74" s="396" t="n">
        <v>18.5922143512872</v>
      </c>
      <c r="E74" s="396" t="n">
        <v>27.52482378376</v>
      </c>
      <c r="F74" s="396" t="n">
        <v>5.5711041157599</v>
      </c>
      <c r="G74" s="396" t="n">
        <v>16.4106648264066</v>
      </c>
      <c r="H74" s="396" t="n">
        <v>40.5353814570371</v>
      </c>
      <c r="I74" s="396" t="n">
        <v>47.4996177137095</v>
      </c>
      <c r="J74" s="396" t="n">
        <v>42.7616749144946</v>
      </c>
      <c r="K74" s="396" t="n">
        <v>26.8853058039638</v>
      </c>
      <c r="L74" s="396" t="n">
        <v>28.7390543873459</v>
      </c>
      <c r="M74" s="396" t="n">
        <v>22.6087076207458</v>
      </c>
      <c r="N74" s="396" t="n">
        <v>27.8109453286008</v>
      </c>
      <c r="O74" s="396" t="n">
        <v>28.0965679761803</v>
      </c>
    </row>
    <row r="75" s="335" customFormat="true" ht="18.75" hidden="false" customHeight="true" outlineLevel="0" collapsed="false">
      <c r="A75" s="397" t="s">
        <v>494</v>
      </c>
      <c r="B75" s="396" t="n">
        <v>30.3459749151019</v>
      </c>
      <c r="C75" s="396" t="n">
        <v>33.5696427943799</v>
      </c>
      <c r="D75" s="396" t="n">
        <v>-3.91081254107706</v>
      </c>
      <c r="E75" s="396" t="n">
        <v>17.0950420960498</v>
      </c>
      <c r="F75" s="396" t="n">
        <v>3.89481286854005</v>
      </c>
      <c r="G75" s="396" t="n">
        <v>17.3199055555727</v>
      </c>
      <c r="H75" s="396" t="n">
        <v>30.1564356932551</v>
      </c>
      <c r="I75" s="396" t="n">
        <v>53.9600185990411</v>
      </c>
      <c r="J75" s="396" t="n">
        <v>37.4508351251783</v>
      </c>
      <c r="K75" s="396" t="n">
        <v>24.7641912742588</v>
      </c>
      <c r="L75" s="396" t="n">
        <v>25.9627251015179</v>
      </c>
      <c r="M75" s="396" t="n">
        <v>19.9646371519791</v>
      </c>
      <c r="N75" s="396" t="n">
        <v>24.674593224771</v>
      </c>
      <c r="O75" s="396" t="n">
        <v>25.5493287010512</v>
      </c>
    </row>
    <row r="76" s="335" customFormat="true" ht="18.75" hidden="false" customHeight="true" outlineLevel="0" collapsed="false">
      <c r="A76" s="398" t="s">
        <v>495</v>
      </c>
      <c r="B76" s="331" t="n">
        <v>28.6860353518031</v>
      </c>
      <c r="C76" s="331" t="n">
        <v>25.2752445683905</v>
      </c>
      <c r="D76" s="331" t="n">
        <v>23.3745035564618</v>
      </c>
      <c r="E76" s="331" t="n">
        <v>26.7697317860146</v>
      </c>
      <c r="F76" s="331" t="n">
        <v>9.61496255161938</v>
      </c>
      <c r="G76" s="331" t="n">
        <v>16.2897373908306</v>
      </c>
      <c r="H76" s="331" t="n">
        <v>17.6003809074224</v>
      </c>
      <c r="I76" s="331" t="n">
        <v>6.44748551824179</v>
      </c>
      <c r="J76" s="331" t="n">
        <v>13.8714751629974</v>
      </c>
      <c r="K76" s="331" t="n">
        <v>15.3249685924286</v>
      </c>
      <c r="L76" s="331" t="n">
        <v>25.5342550464149</v>
      </c>
      <c r="M76" s="331" t="n">
        <v>19.5561613294403</v>
      </c>
      <c r="N76" s="331" t="n">
        <v>21.5524093663918</v>
      </c>
      <c r="O76" s="331" t="n">
        <v>21.8926011442285</v>
      </c>
    </row>
    <row r="77" s="335" customFormat="true" ht="18.75" hidden="false" customHeight="true" outlineLevel="0" collapsed="false">
      <c r="A77" s="398" t="s">
        <v>496</v>
      </c>
      <c r="B77" s="331" t="n">
        <v>27.1893152056423</v>
      </c>
      <c r="C77" s="331" t="n">
        <v>25.4248452585597</v>
      </c>
      <c r="D77" s="331" t="n">
        <v>-1.4148868691244</v>
      </c>
      <c r="E77" s="331" t="n">
        <v>15.9977186723752</v>
      </c>
      <c r="F77" s="331" t="n">
        <v>21.9799389328603</v>
      </c>
      <c r="G77" s="331" t="n">
        <v>23.5435103423817</v>
      </c>
      <c r="H77" s="331" t="n">
        <v>13.1188110274772</v>
      </c>
      <c r="I77" s="331" t="n">
        <v>-3.06346079087624</v>
      </c>
      <c r="J77" s="331" t="n">
        <v>7.57208485820549</v>
      </c>
      <c r="K77" s="331" t="n">
        <v>16.4374496591805</v>
      </c>
      <c r="L77" s="331" t="n">
        <v>27.1096893694032</v>
      </c>
      <c r="M77" s="331" t="n">
        <v>21.0567098019114</v>
      </c>
      <c r="N77" s="331" t="n">
        <v>23.1802898107345</v>
      </c>
      <c r="O77" s="331" t="n">
        <v>23.3780192120794</v>
      </c>
    </row>
    <row r="78" s="335" customFormat="true" ht="18.75" hidden="false" customHeight="true" outlineLevel="0" collapsed="false">
      <c r="A78" s="397" t="s">
        <v>497</v>
      </c>
      <c r="B78" s="396" t="n">
        <v>17.2930673180433</v>
      </c>
      <c r="C78" s="396" t="n">
        <v>19.8089409643129</v>
      </c>
      <c r="D78" s="396" t="n">
        <v>-1.95582332753634</v>
      </c>
      <c r="E78" s="396" t="n">
        <v>10.5927975035675</v>
      </c>
      <c r="F78" s="396" t="n">
        <v>21.5771446754528</v>
      </c>
      <c r="G78" s="396" t="n">
        <v>20.7775686729936</v>
      </c>
      <c r="H78" s="396" t="n">
        <v>24.1423321331531</v>
      </c>
      <c r="I78" s="396" t="n">
        <v>-8.24462927418782</v>
      </c>
      <c r="J78" s="396" t="n">
        <v>12.6729455660329</v>
      </c>
      <c r="K78" s="396" t="n">
        <v>17.3216891273594</v>
      </c>
      <c r="L78" s="396" t="n">
        <v>24.855204971418</v>
      </c>
      <c r="M78" s="396" t="n">
        <v>18.9093700344342</v>
      </c>
      <c r="N78" s="396" t="n">
        <v>22.4680262384487</v>
      </c>
      <c r="O78" s="396" t="n">
        <v>22.2274518810943</v>
      </c>
    </row>
    <row r="79" s="335" customFormat="true" ht="18.75" hidden="false" customHeight="true" outlineLevel="0" collapsed="false">
      <c r="A79" s="397" t="s">
        <v>498</v>
      </c>
      <c r="B79" s="396" t="n">
        <v>34.5632786081142</v>
      </c>
      <c r="C79" s="396" t="n">
        <v>36.4134653567025</v>
      </c>
      <c r="D79" s="396" t="n">
        <v>3.77604008106973</v>
      </c>
      <c r="E79" s="396" t="n">
        <v>23.3923683530237</v>
      </c>
      <c r="F79" s="396" t="n">
        <v>7.1216714892109</v>
      </c>
      <c r="G79" s="396" t="n">
        <v>19.200018949179</v>
      </c>
      <c r="H79" s="396" t="n">
        <v>29.8190226645484</v>
      </c>
      <c r="I79" s="396" t="n">
        <v>-8.35718983557547</v>
      </c>
      <c r="J79" s="396" t="n">
        <v>16.5220251636126</v>
      </c>
      <c r="K79" s="396" t="n">
        <v>18.0906574798575</v>
      </c>
      <c r="L79" s="396" t="n">
        <v>23.7336571545985</v>
      </c>
      <c r="M79" s="396" t="n">
        <v>17.8414457552261</v>
      </c>
      <c r="N79" s="396" t="n">
        <v>20.507294916178</v>
      </c>
      <c r="O79" s="396" t="n">
        <v>21.8141339819579</v>
      </c>
    </row>
    <row r="80" s="335" customFormat="true" ht="18.75" hidden="false" customHeight="true" outlineLevel="0" collapsed="false">
      <c r="A80" s="398" t="s">
        <v>499</v>
      </c>
      <c r="B80" s="331" t="n">
        <v>30.0822060081297</v>
      </c>
      <c r="C80" s="331" t="n">
        <v>31.5136651161709</v>
      </c>
      <c r="D80" s="331" t="n">
        <v>8.81258963457181</v>
      </c>
      <c r="E80" s="331" t="n">
        <v>22.4485680273085</v>
      </c>
      <c r="F80" s="331" t="n">
        <v>-5.1076772618798</v>
      </c>
      <c r="G80" s="331" t="n">
        <v>9.33887960768562</v>
      </c>
      <c r="H80" s="331" t="n">
        <v>28.9028992534476</v>
      </c>
      <c r="I80" s="331" t="n">
        <v>19.9117985481706</v>
      </c>
      <c r="J80" s="331" t="n">
        <v>26.0053733545178</v>
      </c>
      <c r="K80" s="331" t="n">
        <v>16.0686430856594</v>
      </c>
      <c r="L80" s="331" t="n">
        <v>21.6279059517941</v>
      </c>
      <c r="M80" s="331" t="n">
        <v>15.83594527345</v>
      </c>
      <c r="N80" s="331" t="n">
        <v>18.7354555117187</v>
      </c>
      <c r="O80" s="331" t="n">
        <v>19.7504321296579</v>
      </c>
    </row>
    <row r="81" s="335" customFormat="true" ht="18.75" hidden="false" customHeight="true" outlineLevel="0" collapsed="false">
      <c r="A81" s="398" t="s">
        <v>500</v>
      </c>
      <c r="B81" s="331" t="n">
        <v>29.9900542864091</v>
      </c>
      <c r="C81" s="331" t="n">
        <v>32.4887527182498</v>
      </c>
      <c r="D81" s="331" t="n">
        <v>5.14007315535019</v>
      </c>
      <c r="E81" s="331" t="n">
        <v>20.66125276097</v>
      </c>
      <c r="F81" s="331" t="n">
        <v>24.6025547957127</v>
      </c>
      <c r="G81" s="331" t="n">
        <v>28.1386105909987</v>
      </c>
      <c r="H81" s="331" t="n">
        <v>21.3013141290304</v>
      </c>
      <c r="I81" s="331" t="n">
        <v>-3.37732359354187</v>
      </c>
      <c r="J81" s="331" t="n">
        <v>12.9043252183899</v>
      </c>
      <c r="K81" s="331" t="n">
        <v>20.8228827198323</v>
      </c>
      <c r="L81" s="331" t="n">
        <v>16.7273124201549</v>
      </c>
      <c r="M81" s="331" t="n">
        <v>11.1690921185939</v>
      </c>
      <c r="N81" s="331" t="n">
        <v>16.8724595474324</v>
      </c>
      <c r="O81" s="331" t="n">
        <v>18.0310316003532</v>
      </c>
    </row>
    <row r="82" s="335" customFormat="true" ht="18.75" hidden="false" customHeight="true" outlineLevel="0" collapsed="false">
      <c r="A82" s="397" t="s">
        <v>501</v>
      </c>
      <c r="B82" s="396" t="n">
        <v>31.5138614012436</v>
      </c>
      <c r="C82" s="396" t="n">
        <v>33.3981920634814</v>
      </c>
      <c r="D82" s="396" t="n">
        <v>6.74557644779834</v>
      </c>
      <c r="E82" s="396" t="n">
        <v>21.4443853637411</v>
      </c>
      <c r="F82" s="396" t="n">
        <v>12.2519307479455</v>
      </c>
      <c r="G82" s="396" t="n">
        <v>21.3985376704311</v>
      </c>
      <c r="H82" s="396" t="n">
        <v>36.7313852687259</v>
      </c>
      <c r="I82" s="396" t="n">
        <v>28.246428243868</v>
      </c>
      <c r="J82" s="396" t="n">
        <v>33.8439456305564</v>
      </c>
      <c r="K82" s="396" t="n">
        <v>26.9521443879855</v>
      </c>
      <c r="L82" s="396" t="n">
        <v>16.2127548598538</v>
      </c>
      <c r="M82" s="396" t="n">
        <v>10.6786912386041</v>
      </c>
      <c r="N82" s="396" t="n">
        <v>18.5083770551351</v>
      </c>
      <c r="O82" s="396" t="n">
        <v>19.6497935945133</v>
      </c>
    </row>
    <row r="83" s="335" customFormat="true" ht="18.75" hidden="false" customHeight="true" outlineLevel="0" collapsed="false">
      <c r="A83" s="397" t="s">
        <v>502</v>
      </c>
      <c r="B83" s="396" t="n">
        <v>30.5104958315041</v>
      </c>
      <c r="C83" s="396" t="n">
        <v>30.7270888985959</v>
      </c>
      <c r="D83" s="396" t="n">
        <v>3.38639205939555</v>
      </c>
      <c r="E83" s="396" t="n">
        <v>19.7185801354036</v>
      </c>
      <c r="F83" s="396" t="n">
        <v>22.4637106021165</v>
      </c>
      <c r="G83" s="396" t="n">
        <v>26.1068564941726</v>
      </c>
      <c r="H83" s="396" t="n">
        <v>18.3299403744017</v>
      </c>
      <c r="I83" s="396" t="n">
        <v>45.6671844134727</v>
      </c>
      <c r="J83" s="396" t="n">
        <v>27.0981759333027</v>
      </c>
      <c r="K83" s="396" t="n">
        <v>26.561192724726</v>
      </c>
      <c r="L83" s="396" t="n">
        <v>17.0973821615743</v>
      </c>
      <c r="M83" s="396" t="n">
        <v>11.5214643487578</v>
      </c>
      <c r="N83" s="396" t="n">
        <v>19.250288694966</v>
      </c>
      <c r="O83" s="396" t="n">
        <v>20.1280007876696</v>
      </c>
    </row>
    <row r="84" s="335" customFormat="true" ht="18.75" hidden="false" customHeight="true" outlineLevel="0" collapsed="false">
      <c r="A84" s="398" t="s">
        <v>503</v>
      </c>
      <c r="B84" s="331" t="n">
        <v>33.7698854654718</v>
      </c>
      <c r="C84" s="331" t="n">
        <v>35.5829593026099</v>
      </c>
      <c r="D84" s="331" t="n">
        <v>-1.43879153389533</v>
      </c>
      <c r="E84" s="331" t="n">
        <v>19.7056881866322</v>
      </c>
      <c r="F84" s="331" t="n">
        <v>15.5611197742676</v>
      </c>
      <c r="G84" s="331" t="n">
        <v>24.2576858376043</v>
      </c>
      <c r="H84" s="331" t="n">
        <v>15.6405861951498</v>
      </c>
      <c r="I84" s="331" t="n">
        <v>50.4759564514975</v>
      </c>
      <c r="J84" s="331" t="n">
        <v>26.5270424097314</v>
      </c>
      <c r="K84" s="331" t="n">
        <v>25.2905393603939</v>
      </c>
      <c r="L84" s="331" t="n">
        <v>17.4379698555495</v>
      </c>
      <c r="M84" s="331" t="n">
        <v>11.8459566186117</v>
      </c>
      <c r="N84" s="331" t="n">
        <v>18.6591082184451</v>
      </c>
      <c r="O84" s="331" t="n">
        <v>19.930408591916</v>
      </c>
    </row>
    <row r="85" s="335" customFormat="true" ht="18.75" hidden="false" customHeight="true" outlineLevel="0" collapsed="false">
      <c r="A85" s="398" t="s">
        <v>504</v>
      </c>
      <c r="B85" s="331" t="n">
        <v>33.8575252262544</v>
      </c>
      <c r="C85" s="331" t="n">
        <v>34.6405591511312</v>
      </c>
      <c r="D85" s="331" t="n">
        <v>0.475372831197851</v>
      </c>
      <c r="E85" s="331" t="n">
        <v>22.3217486013692</v>
      </c>
      <c r="F85" s="331" t="n">
        <v>35.5885312019053</v>
      </c>
      <c r="G85" s="331" t="n">
        <v>35.1339459179769</v>
      </c>
      <c r="H85" s="331" t="n">
        <v>15.7701616979014</v>
      </c>
      <c r="I85" s="331" t="n">
        <v>1.25844804520849</v>
      </c>
      <c r="J85" s="331" t="n">
        <v>10.9313552379341</v>
      </c>
      <c r="K85" s="331" t="n">
        <v>23.3728355447457</v>
      </c>
      <c r="L85" s="331" t="n">
        <v>18.4523405975088</v>
      </c>
      <c r="M85" s="331" t="n">
        <v>12.8114559480129</v>
      </c>
      <c r="N85" s="331" t="n">
        <v>18.7834645038308</v>
      </c>
      <c r="O85" s="331" t="n">
        <v>20.0629461432237</v>
      </c>
    </row>
    <row r="86" s="335" customFormat="true" ht="18.75" hidden="false" customHeight="true" outlineLevel="0" collapsed="false">
      <c r="A86" s="397" t="s">
        <v>505</v>
      </c>
      <c r="B86" s="396" t="n">
        <v>22.6842130484395</v>
      </c>
      <c r="C86" s="396" t="n">
        <v>25.4941960656673</v>
      </c>
      <c r="D86" s="396" t="n">
        <v>4.37522019260179</v>
      </c>
      <c r="E86" s="396" t="n">
        <v>17.0081018517736</v>
      </c>
      <c r="F86" s="396" t="n">
        <v>19.592469523477</v>
      </c>
      <c r="G86" s="396" t="n">
        <v>22.4214573758736</v>
      </c>
      <c r="H86" s="396" t="n">
        <v>18.822475653511</v>
      </c>
      <c r="I86" s="396" t="n">
        <v>0.849635553116657</v>
      </c>
      <c r="J86" s="396" t="n">
        <v>12.88632540296</v>
      </c>
      <c r="K86" s="396" t="n">
        <v>18.156949790465</v>
      </c>
      <c r="L86" s="396" t="n">
        <v>13.9865380769765</v>
      </c>
      <c r="M86" s="396" t="n">
        <v>8.55860769235857</v>
      </c>
      <c r="N86" s="396" t="n">
        <v>14.4100108891479</v>
      </c>
      <c r="O86" s="396" t="n">
        <v>15.4182837616369</v>
      </c>
    </row>
    <row r="87" s="335" customFormat="true" ht="18.75" hidden="false" customHeight="true" outlineLevel="0" collapsed="false">
      <c r="A87" s="397" t="s">
        <v>506</v>
      </c>
      <c r="B87" s="396" t="n">
        <v>14.9735231352561</v>
      </c>
      <c r="C87" s="396" t="n">
        <v>17.7704958670825</v>
      </c>
      <c r="D87" s="396" t="n">
        <v>48.5245265852027</v>
      </c>
      <c r="E87" s="396" t="n">
        <v>25.6233205516392</v>
      </c>
      <c r="F87" s="396" t="n">
        <v>14.1209874665647</v>
      </c>
      <c r="G87" s="396" t="n">
        <v>16.0007348184416</v>
      </c>
      <c r="H87" s="396" t="n">
        <v>52.6404311340502</v>
      </c>
      <c r="I87" s="396" t="n">
        <v>8.79440860534659</v>
      </c>
      <c r="J87" s="396" t="n">
        <v>37.5903797084147</v>
      </c>
      <c r="K87" s="396" t="n">
        <v>24.7962671644774</v>
      </c>
      <c r="L87" s="396" t="n">
        <v>10.4005067200034</v>
      </c>
      <c r="M87" s="396" t="n">
        <v>5.14299652693702</v>
      </c>
      <c r="N87" s="396" t="n">
        <v>15.0502182164858</v>
      </c>
      <c r="O87" s="396" t="n">
        <v>15.3348182656679</v>
      </c>
    </row>
    <row r="88" s="335" customFormat="true" ht="18.75" hidden="false" customHeight="true" outlineLevel="0" collapsed="false">
      <c r="A88" s="398" t="s">
        <v>507</v>
      </c>
      <c r="B88" s="331" t="n">
        <v>25.8419241327007</v>
      </c>
      <c r="C88" s="331" t="n">
        <v>25.513188688745</v>
      </c>
      <c r="D88" s="331" t="n">
        <v>20.8908924398519</v>
      </c>
      <c r="E88" s="331" t="n">
        <v>24.1035226840941</v>
      </c>
      <c r="F88" s="331" t="n">
        <v>23.0757984339298</v>
      </c>
      <c r="G88" s="331" t="n">
        <v>24.19494246133</v>
      </c>
      <c r="H88" s="331" t="n">
        <v>59.4650742999487</v>
      </c>
      <c r="I88" s="331" t="n">
        <v>26.0045200853502</v>
      </c>
      <c r="J88" s="331" t="n">
        <v>49.007104883473</v>
      </c>
      <c r="K88" s="331" t="n">
        <v>33.969026623093</v>
      </c>
      <c r="L88" s="331" t="n">
        <v>13.0847323519065</v>
      </c>
      <c r="M88" s="331" t="n">
        <v>7.70100546387285</v>
      </c>
      <c r="N88" s="331" t="n">
        <v>19.5751051846028</v>
      </c>
      <c r="O88" s="331" t="n">
        <v>20.1327840883608</v>
      </c>
    </row>
    <row r="89" s="335" customFormat="true" ht="18.75" hidden="false" customHeight="true" outlineLevel="0" collapsed="false">
      <c r="A89" s="398" t="s">
        <v>508</v>
      </c>
      <c r="B89" s="331" t="n">
        <v>30.670769413191</v>
      </c>
      <c r="C89" s="331" t="n">
        <v>29.0448779811572</v>
      </c>
      <c r="D89" s="331" t="n">
        <v>16.4514579304262</v>
      </c>
      <c r="E89" s="331" t="n">
        <v>25.7491197138868</v>
      </c>
      <c r="F89" s="331" t="n">
        <v>19.4244174170805</v>
      </c>
      <c r="G89" s="331" t="n">
        <v>23.763221831893</v>
      </c>
      <c r="H89" s="331" t="n">
        <v>47.3561753541261</v>
      </c>
      <c r="I89" s="331" t="n">
        <v>25.4079466583713</v>
      </c>
      <c r="J89" s="331" t="n">
        <v>40.8571138872585</v>
      </c>
      <c r="K89" s="331" t="n">
        <v>30.6714327243087</v>
      </c>
      <c r="L89" s="331" t="n">
        <v>12.9036344910702</v>
      </c>
      <c r="M89" s="331" t="n">
        <v>7.52927124353184</v>
      </c>
      <c r="N89" s="331" t="n">
        <v>17.9295144477956</v>
      </c>
      <c r="O89" s="331" t="n">
        <v>18.945210125043</v>
      </c>
    </row>
    <row r="90" customFormat="false" ht="3.75" hidden="false" customHeight="true" outlineLevel="0" collapsed="false">
      <c r="A90" s="349"/>
      <c r="B90" s="399"/>
      <c r="C90" s="399"/>
      <c r="D90" s="399"/>
      <c r="E90" s="399"/>
      <c r="F90" s="399"/>
      <c r="G90" s="399"/>
      <c r="H90" s="399"/>
      <c r="I90" s="399"/>
      <c r="J90" s="399"/>
      <c r="K90" s="399"/>
      <c r="L90" s="399"/>
      <c r="M90" s="399"/>
      <c r="N90" s="399"/>
      <c r="O90" s="399"/>
    </row>
    <row r="91" customFormat="false" ht="18" hidden="false" customHeight="false" outlineLevel="0" collapsed="false">
      <c r="A91" s="400" t="s">
        <v>509</v>
      </c>
      <c r="B91" s="400"/>
      <c r="C91" s="401"/>
      <c r="D91" s="400"/>
      <c r="E91" s="402"/>
      <c r="L91" s="403"/>
      <c r="M91" s="404"/>
      <c r="N91" s="402"/>
      <c r="O91" s="402"/>
    </row>
    <row r="92" customFormat="false" ht="15" hidden="false" customHeight="false" outlineLevel="0" collapsed="false">
      <c r="A92" s="400" t="s">
        <v>510</v>
      </c>
      <c r="B92" s="405"/>
      <c r="C92" s="406"/>
      <c r="D92" s="405"/>
      <c r="E92" s="407"/>
      <c r="F92" s="407"/>
      <c r="G92" s="407"/>
      <c r="H92" s="407"/>
      <c r="I92" s="407"/>
      <c r="J92" s="407"/>
      <c r="K92" s="407"/>
      <c r="L92" s="408"/>
      <c r="M92" s="407"/>
      <c r="N92" s="409"/>
      <c r="O92" s="410"/>
    </row>
    <row r="93" customFormat="false" ht="15" hidden="false" customHeight="false" outlineLevel="0" collapsed="false">
      <c r="A93" s="400" t="s">
        <v>511</v>
      </c>
      <c r="B93" s="405"/>
      <c r="C93" s="406"/>
      <c r="D93" s="405"/>
      <c r="E93" s="407"/>
      <c r="F93" s="407"/>
      <c r="G93" s="407"/>
      <c r="H93" s="407"/>
      <c r="I93" s="407"/>
      <c r="J93" s="407"/>
      <c r="K93" s="407"/>
      <c r="L93" s="408"/>
      <c r="M93" s="407"/>
      <c r="N93" s="407"/>
      <c r="O93" s="407"/>
    </row>
    <row r="94" customFormat="false" ht="15" hidden="false" customHeight="true" outlineLevel="0" collapsed="false">
      <c r="A94" s="400" t="s">
        <v>512</v>
      </c>
      <c r="B94" s="411"/>
      <c r="C94" s="412"/>
      <c r="D94" s="411"/>
      <c r="E94" s="413"/>
      <c r="F94" s="413"/>
      <c r="G94" s="413"/>
      <c r="H94" s="413"/>
      <c r="I94" s="414"/>
      <c r="J94" s="407"/>
      <c r="K94" s="407"/>
      <c r="L94" s="408"/>
      <c r="M94" s="407"/>
      <c r="N94" s="407"/>
      <c r="O94" s="407"/>
    </row>
    <row r="95" customFormat="false" ht="15" hidden="false" customHeight="false" outlineLevel="0" collapsed="false">
      <c r="A95" s="400" t="s">
        <v>134</v>
      </c>
      <c r="B95" s="405"/>
      <c r="C95" s="406"/>
      <c r="D95" s="405"/>
      <c r="E95" s="407"/>
      <c r="F95" s="407"/>
      <c r="G95" s="407"/>
      <c r="H95" s="407"/>
      <c r="I95" s="407"/>
      <c r="J95" s="407"/>
      <c r="K95" s="407"/>
      <c r="L95" s="408"/>
      <c r="M95" s="407"/>
      <c r="N95" s="407"/>
      <c r="O95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16T17:36:44Z</cp:lastPrinted>
  <dcterms:modified xsi:type="dcterms:W3CDTF">2012-02-16T17:36:46Z</dcterms:modified>
  <cp:revision>0</cp:revision>
  <dc:subject/>
  <dc:title/>
</cp:coreProperties>
</file>