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4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6</definedName>
    <definedName function="false" hidden="false" name="CENISPRO" vbProcedure="false">'Cuadro #8'!$A$1:$I$63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I$3</definedName>
    <definedName function="false" hidden="false" name="Cuadro04Conceptos" vbProcedure="false">'Cuadro #4'!$A$8:$A$50</definedName>
    <definedName function="false" hidden="false" name="Cuadro04Datos" vbProcedure="false">'Cuadro #4'!$B$8:$M$50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1:$A$51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H$77</definedName>
    <definedName function="false" hidden="false" name="Cuadro06Titulos" vbProcedure="false">'Cuadro #6'!$A$1:$H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K$93</definedName>
    <definedName function="false" hidden="false" name="Cuadro07Titulos" vbProcedure="false">'Cuadro #7 '!$A$1:$J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5,674.31 de mayo y septiembre por 18,820,737.43 por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7</xdr:row>
                <xdr:rowOff>8</xdr:rowOff>
              </xdr:from>
              <xdr:to>
                <xdr:col>9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16</xdr:rowOff>
              </xdr:from>
              <xdr:to>
                <xdr:col>8</xdr:col>
                <xdr:colOff>132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86">
  <si>
    <t xml:space="preserve">Cuadro # 1 :</t>
  </si>
  <si>
    <t xml:space="preserve">Principales cuentas del BCN y el sistema financiero </t>
  </si>
  <si>
    <t xml:space="preserve">(saldo en millones de córdobas) al 12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12</t>
  </si>
  <si>
    <t xml:space="preserve">Día</t>
  </si>
  <si>
    <t xml:space="preserve">I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Dia 12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Septiembre de 2012</t>
  </si>
  <si>
    <t xml:space="preserve">I semestre</t>
  </si>
  <si>
    <t xml:space="preserve">III trim</t>
  </si>
  <si>
    <t xml:space="preserve">Ene-Sep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2 de septiembre  2012</t>
  </si>
  <si>
    <t xml:space="preserve">I Sem.</t>
  </si>
  <si>
    <t xml:space="preserve">Día 12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0.- Deuda Renegociada (Banpro y Bancentro)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septiembre de 2012</t>
  </si>
  <si>
    <t xml:space="preserve">        Conceptos         </t>
  </si>
  <si>
    <t xml:space="preserve">2012</t>
  </si>
  <si>
    <t xml:space="preserve">Variaciones absolutas </t>
  </si>
  <si>
    <t xml:space="preserve">Sep-06</t>
  </si>
  <si>
    <t xml:space="preserve">Sep-11</t>
  </si>
  <si>
    <t xml:space="preserve">Sep-12</t>
  </si>
  <si>
    <t xml:space="preserve">I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septiembre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Luxemburgo por U$0.6 millón (MHCP-RE/FONSALUD-DON.EXTERNA-MINSA)</t>
  </si>
  <si>
    <t xml:space="preserve">3/:  Pago deuda externa al BID por US$0.4millón (MHCP - Principal).</t>
  </si>
  <si>
    <t xml:space="preserve">4/:  Pago deuda externa al BID por US$0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0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07</t>
  </si>
  <si>
    <t xml:space="preserve">Sept-10</t>
  </si>
  <si>
    <t xml:space="preserve">Sept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85.64134680889</v>
      </c>
      <c r="J7" s="20"/>
      <c r="K7" s="20" t="n">
        <v>-0.375191620341639</v>
      </c>
      <c r="L7" s="20" t="n">
        <v>1.02376857926106</v>
      </c>
      <c r="M7" s="20" t="n">
        <v>-7.74036448876223</v>
      </c>
      <c r="N7" s="20" t="n">
        <v>-2.84241444688132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40.74035982217</v>
      </c>
      <c r="J8" s="20"/>
      <c r="K8" s="20" t="n">
        <v>0.973358169842868</v>
      </c>
      <c r="L8" s="20" t="n">
        <v>-26.033855432556</v>
      </c>
      <c r="M8" s="20" t="n">
        <v>25.2977680345136</v>
      </c>
      <c r="N8" s="20" t="n">
        <v>-69.7525482920617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48.9861179232</v>
      </c>
      <c r="J9" s="20"/>
      <c r="K9" s="20" t="n">
        <v>-1.34854978952376</v>
      </c>
      <c r="L9" s="20" t="n">
        <v>27.0671787168003</v>
      </c>
      <c r="M9" s="20" t="n">
        <v>-33.0381325231997</v>
      </c>
      <c r="N9" s="20" t="n">
        <v>73.665282775451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90076</v>
      </c>
      <c r="J11" s="23"/>
      <c r="K11" s="23" t="n">
        <v>-6.60946852804045E-010</v>
      </c>
      <c r="L11" s="23" t="n">
        <v>-0.00955470498323052</v>
      </c>
      <c r="M11" s="23" t="n">
        <v>-7.62412355470588E-011</v>
      </c>
      <c r="N11" s="23" t="n">
        <v>-6.7551489302708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14.5770289183</v>
      </c>
      <c r="J13" s="20"/>
      <c r="K13" s="20" t="n">
        <v>1.71059052653322</v>
      </c>
      <c r="L13" s="20" t="n">
        <v>-24.1788259365935</v>
      </c>
      <c r="M13" s="20" t="n">
        <v>27.4268587164622</v>
      </c>
      <c r="N13" s="20" t="n">
        <v>-77.671394254585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211.2730647454</v>
      </c>
      <c r="J15" s="20"/>
      <c r="K15" s="20" t="n">
        <v>233.216582999999</v>
      </c>
      <c r="L15" s="20" t="n">
        <v>38.7586200000005</v>
      </c>
      <c r="M15" s="20" t="n">
        <v>265.369380999999</v>
      </c>
      <c r="N15" s="20" t="n">
        <v>-1391.863177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211.2778016854</v>
      </c>
      <c r="J16" s="20"/>
      <c r="K16" s="20" t="n">
        <v>233.216582999999</v>
      </c>
      <c r="L16" s="20" t="n">
        <v>38.7586200000005</v>
      </c>
      <c r="M16" s="20" t="n">
        <v>265.369380999999</v>
      </c>
      <c r="N16" s="20" t="n">
        <v>-1391.863177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4878.657734</v>
      </c>
      <c r="J18" s="23"/>
      <c r="K18" s="23" t="n">
        <v>224.611658</v>
      </c>
      <c r="L18" s="23" t="n">
        <v>7.76409299999978</v>
      </c>
      <c r="M18" s="23" t="n">
        <v>198.198189</v>
      </c>
      <c r="N18" s="23" t="n">
        <v>-687.213274000001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179.793173</v>
      </c>
      <c r="J19" s="23"/>
      <c r="K19" s="23" t="n">
        <v>8.60492500000009</v>
      </c>
      <c r="L19" s="23" t="n">
        <v>30.9945269999998</v>
      </c>
      <c r="M19" s="23" t="n">
        <v>67.1711919999998</v>
      </c>
      <c r="N19" s="23" t="n">
        <v>627.654565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4.260631</v>
      </c>
      <c r="J28" s="20"/>
      <c r="K28" s="20" t="n">
        <v>-0.721271000000002</v>
      </c>
      <c r="L28" s="20" t="n">
        <v>-0.449060999999915</v>
      </c>
      <c r="M28" s="20" t="n">
        <v>-0.688340000000039</v>
      </c>
      <c r="N28" s="20" t="n">
        <v>65.334483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2.485767</v>
      </c>
      <c r="J29" s="20"/>
      <c r="K29" s="20" t="n">
        <v>-0.721271999999999</v>
      </c>
      <c r="L29" s="20" t="n">
        <v>-0.448739000000003</v>
      </c>
      <c r="M29" s="20" t="n">
        <v>-0.688021000000006</v>
      </c>
      <c r="N29" s="20" t="n">
        <v>0.24152099999999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49</v>
      </c>
      <c r="J30" s="23"/>
      <c r="K30" s="23" t="n">
        <v>0</v>
      </c>
      <c r="L30" s="23" t="n">
        <v>-1.99999999495049E-006</v>
      </c>
      <c r="M30" s="23" t="n">
        <v>-4.99999998737621E-006</v>
      </c>
      <c r="N30" s="23" t="n">
        <v>-63.188849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-1.00000000013978E-006</v>
      </c>
      <c r="L31" s="23" t="n">
        <v>0.000323999999999991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732.016356</v>
      </c>
      <c r="J33" s="20"/>
      <c r="K33" s="20" t="n">
        <v>33.605149</v>
      </c>
      <c r="L33" s="20" t="n">
        <v>-376.813257</v>
      </c>
      <c r="M33" s="20" t="n">
        <v>-288.925797</v>
      </c>
      <c r="N33" s="20" t="n">
        <v>-2127.476182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19.71</v>
      </c>
      <c r="J34" s="23"/>
      <c r="K34" s="23" t="n">
        <v>0</v>
      </c>
      <c r="L34" s="23" t="n">
        <v>-1.72</v>
      </c>
      <c r="M34" s="23" t="n">
        <v>-0.890000000000001</v>
      </c>
      <c r="N34" s="23" t="n">
        <v>-8.99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6.39</v>
      </c>
      <c r="J35" s="23"/>
      <c r="K35" s="23" t="n">
        <v>0</v>
      </c>
      <c r="L35" s="23" t="n">
        <v>-1.04</v>
      </c>
      <c r="M35" s="23" t="n">
        <v>0.870000000000001</v>
      </c>
      <c r="N35" s="23" t="n">
        <v>-3.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1.21</v>
      </c>
      <c r="J36" s="23" t="n">
        <v>0</v>
      </c>
      <c r="K36" s="23" t="n">
        <v>0</v>
      </c>
      <c r="L36" s="23" t="n">
        <v>-0.710000000000001</v>
      </c>
      <c r="M36" s="23" t="n">
        <v>-0.309999999999999</v>
      </c>
      <c r="N36" s="23" t="n">
        <v>-6.1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7.52</v>
      </c>
      <c r="J37" s="23"/>
      <c r="K37" s="23" t="n">
        <v>0</v>
      </c>
      <c r="L37" s="23" t="n">
        <v>1.18</v>
      </c>
      <c r="M37" s="23" t="n">
        <v>0.129999999999999</v>
      </c>
      <c r="N37" s="23" t="n">
        <v>-0.58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2.383593</v>
      </c>
      <c r="J39" s="20"/>
      <c r="K39" s="20" t="n">
        <v>0</v>
      </c>
      <c r="L39" s="20" t="n">
        <v>2.085437</v>
      </c>
      <c r="M39" s="20" t="n">
        <v>-177.970316</v>
      </c>
      <c r="N39" s="20" t="n">
        <v>2.16627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886.7070926353</v>
      </c>
      <c r="J41" s="20"/>
      <c r="K41" s="20" t="n">
        <v>0</v>
      </c>
      <c r="L41" s="20" t="n">
        <v>-23.4454999999998</v>
      </c>
      <c r="M41" s="20" t="n">
        <v>-23.4454999999998</v>
      </c>
      <c r="N41" s="20" t="n">
        <v>2762.88234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67.14325</v>
      </c>
      <c r="J43" s="20"/>
      <c r="K43" s="20" t="n">
        <v>0</v>
      </c>
      <c r="L43" s="20" t="n">
        <v>-23.4455000000003</v>
      </c>
      <c r="M43" s="20" t="n">
        <v>-23.4455000000003</v>
      </c>
      <c r="N43" s="20" t="n">
        <v>1483.36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4484.75250822</v>
      </c>
      <c r="J49" s="20"/>
      <c r="K49" s="20" t="n">
        <v>187.823398280001</v>
      </c>
      <c r="L49" s="20" t="n">
        <v>-1840.81055182999</v>
      </c>
      <c r="M49" s="20" t="n">
        <v>-1596.87939700001</v>
      </c>
      <c r="N49" s="20" t="n">
        <v>3814.76144445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541.689391</v>
      </c>
      <c r="J50" s="20"/>
      <c r="K50" s="20" t="n">
        <v>179.351317000001</v>
      </c>
      <c r="L50" s="20" t="n">
        <v>164.268663000006</v>
      </c>
      <c r="M50" s="20" t="n">
        <v>159.262968999999</v>
      </c>
      <c r="N50" s="20" t="n">
        <v>-2085.985230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767.497191</v>
      </c>
      <c r="J51" s="20"/>
      <c r="K51" s="20" t="n">
        <v>179.351317000001</v>
      </c>
      <c r="L51" s="20" t="n">
        <v>278.740963000004</v>
      </c>
      <c r="M51" s="20" t="n">
        <v>481.839969000001</v>
      </c>
      <c r="N51" s="20" t="n">
        <v>244.099569160004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619.467891</v>
      </c>
      <c r="J52" s="23"/>
      <c r="K52" s="23" t="n">
        <v>179.351317000001</v>
      </c>
      <c r="L52" s="23" t="n">
        <v>158.043163</v>
      </c>
      <c r="M52" s="23" t="n">
        <v>200.087868999999</v>
      </c>
      <c r="N52" s="23" t="n">
        <v>-1066.912647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148.0293</v>
      </c>
      <c r="J53" s="23"/>
      <c r="K53" s="23" t="n">
        <v>0</v>
      </c>
      <c r="L53" s="23" t="n">
        <v>120.697800000002</v>
      </c>
      <c r="M53" s="23" t="n">
        <v>281.752100000002</v>
      </c>
      <c r="N53" s="23" t="n">
        <v>1311.0122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774.1922</v>
      </c>
      <c r="J54" s="20"/>
      <c r="K54" s="20" t="n">
        <v>0</v>
      </c>
      <c r="L54" s="20" t="n">
        <v>-114.472299999998</v>
      </c>
      <c r="M54" s="20" t="n">
        <v>-322.576999999999</v>
      </c>
      <c r="N54" s="20" t="n">
        <v>-2330.0848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148.8484</v>
      </c>
      <c r="J55" s="20"/>
      <c r="K55" s="20" t="n">
        <v>0</v>
      </c>
      <c r="L55" s="20" t="n">
        <v>-123.765899999999</v>
      </c>
      <c r="M55" s="20" t="n">
        <v>-334.580099999999</v>
      </c>
      <c r="N55" s="20" t="n">
        <v>-1855.9724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25.3438</v>
      </c>
      <c r="J56" s="23"/>
      <c r="K56" s="23" t="n">
        <v>0</v>
      </c>
      <c r="L56" s="23" t="n">
        <v>9.29359999999997</v>
      </c>
      <c r="M56" s="23" t="n">
        <v>12.0030999999999</v>
      </c>
      <c r="N56" s="23" t="n">
        <v>-474.1124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2943.06311722</v>
      </c>
      <c r="J57" s="23"/>
      <c r="K57" s="23" t="n">
        <v>8.47208128000057</v>
      </c>
      <c r="L57" s="23" t="n">
        <v>-2005.07921483</v>
      </c>
      <c r="M57" s="23" t="n">
        <v>-1756.142366</v>
      </c>
      <c r="N57" s="23" t="n">
        <v>5900.7466752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7384.50754073</v>
      </c>
      <c r="J58" s="20"/>
      <c r="K58" s="20" t="n">
        <v>2.33993951999946</v>
      </c>
      <c r="L58" s="20" t="n">
        <v>-236.21190962</v>
      </c>
      <c r="M58" s="20" t="n">
        <v>1067.62898583</v>
      </c>
      <c r="N58" s="20" t="n">
        <v>5252.65341143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29879.99908399</v>
      </c>
      <c r="J59" s="20"/>
      <c r="K59" s="20" t="n">
        <v>4.02182175999769</v>
      </c>
      <c r="L59" s="20" t="n">
        <v>-1795.10888937</v>
      </c>
      <c r="M59" s="20" t="n">
        <v>-2508.36503552</v>
      </c>
      <c r="N59" s="20" t="n">
        <v>-818.01405800000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678.5564925</v>
      </c>
      <c r="J60" s="23"/>
      <c r="K60" s="23" t="n">
        <v>2.11031999999977</v>
      </c>
      <c r="L60" s="23" t="n">
        <v>26.2415841600014</v>
      </c>
      <c r="M60" s="23" t="n">
        <v>-315.406316310002</v>
      </c>
      <c r="N60" s="23" t="n">
        <v>1466.1073218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 t="n">
        <v>2.72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82" activeCellId="0" sqref="C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10</v>
      </c>
      <c r="B1" s="196"/>
    </row>
    <row r="2" customFormat="false" ht="18" hidden="false" customHeight="false" outlineLevel="0" collapsed="false">
      <c r="A2" s="267" t="s">
        <v>511</v>
      </c>
      <c r="N2" s="220"/>
    </row>
    <row r="3" customFormat="false" ht="21.75" hidden="false" customHeight="true" outlineLevel="0" collapsed="false">
      <c r="A3" s="400" t="s">
        <v>512</v>
      </c>
    </row>
    <row r="4" customFormat="false" ht="15" hidden="false" customHeight="false" outlineLevel="0" collapsed="false">
      <c r="A4" s="270"/>
      <c r="B4" s="401" t="s">
        <v>513</v>
      </c>
      <c r="C4" s="401"/>
      <c r="D4" s="401"/>
      <c r="E4" s="402"/>
      <c r="F4" s="184" t="s">
        <v>514</v>
      </c>
      <c r="G4" s="184"/>
      <c r="H4" s="184"/>
      <c r="I4" s="271"/>
      <c r="J4" s="184" t="s">
        <v>515</v>
      </c>
      <c r="K4" s="184"/>
      <c r="L4" s="184"/>
      <c r="M4" s="271"/>
      <c r="N4" s="184" t="s">
        <v>516</v>
      </c>
      <c r="O4" s="184"/>
      <c r="P4" s="184"/>
      <c r="Q4" s="184"/>
      <c r="R4" s="184"/>
    </row>
    <row r="5" customFormat="false" ht="15" hidden="false" customHeight="false" outlineLevel="0" collapsed="false">
      <c r="A5" s="272" t="s">
        <v>346</v>
      </c>
      <c r="B5" s="403" t="s">
        <v>517</v>
      </c>
      <c r="C5" s="404" t="s">
        <v>518</v>
      </c>
      <c r="D5" s="404"/>
      <c r="E5" s="274"/>
      <c r="F5" s="405" t="s">
        <v>519</v>
      </c>
      <c r="G5" s="405" t="s">
        <v>520</v>
      </c>
      <c r="H5" s="405" t="s">
        <v>521</v>
      </c>
      <c r="I5" s="275"/>
      <c r="J5" s="404" t="s">
        <v>522</v>
      </c>
      <c r="K5" s="404"/>
      <c r="L5" s="406" t="s">
        <v>523</v>
      </c>
      <c r="M5" s="274"/>
      <c r="N5" s="404" t="s">
        <v>524</v>
      </c>
      <c r="O5" s="404"/>
      <c r="P5" s="406"/>
      <c r="Q5" s="404" t="s">
        <v>525</v>
      </c>
      <c r="R5" s="404"/>
    </row>
    <row r="6" customFormat="false" ht="15.75" hidden="false" customHeight="false" outlineLevel="0" collapsed="false">
      <c r="A6" s="276"/>
      <c r="B6" s="403"/>
      <c r="C6" s="407" t="s">
        <v>526</v>
      </c>
      <c r="D6" s="407" t="s">
        <v>527</v>
      </c>
      <c r="E6" s="277"/>
      <c r="F6" s="405"/>
      <c r="G6" s="405"/>
      <c r="H6" s="405"/>
      <c r="I6" s="278"/>
      <c r="J6" s="407" t="s">
        <v>519</v>
      </c>
      <c r="K6" s="407" t="s">
        <v>520</v>
      </c>
      <c r="L6" s="277" t="s">
        <v>528</v>
      </c>
      <c r="M6" s="277"/>
      <c r="N6" s="277" t="s">
        <v>529</v>
      </c>
      <c r="O6" s="277" t="s">
        <v>530</v>
      </c>
      <c r="P6" s="277"/>
      <c r="Q6" s="277" t="s">
        <v>529</v>
      </c>
      <c r="R6" s="277" t="s">
        <v>530</v>
      </c>
    </row>
    <row r="7" s="213" customFormat="true" ht="15" hidden="false" customHeight="false" outlineLevel="0" collapsed="false">
      <c r="A7" s="279" t="s">
        <v>357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195" t="n">
        <v>2713.7994</v>
      </c>
      <c r="K7" s="195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13" customFormat="true" ht="15" hidden="false" customHeight="false" outlineLevel="0" collapsed="false">
      <c r="A8" s="279" t="s">
        <v>359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195" t="n">
        <v>2914.3916</v>
      </c>
      <c r="K8" s="195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13" customFormat="true" ht="15" hidden="false" customHeight="false" outlineLevel="0" collapsed="false">
      <c r="A9" s="281" t="s">
        <v>531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2" t="n">
        <v>2935.4506</v>
      </c>
      <c r="K9" s="192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13" customFormat="true" ht="15" hidden="false" customHeight="false" outlineLevel="0" collapsed="false">
      <c r="A10" s="281" t="s">
        <v>361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2" t="n">
        <v>3405.405</v>
      </c>
      <c r="K10" s="192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13" customFormat="true" ht="15" hidden="false" customHeight="false" outlineLevel="0" collapsed="false">
      <c r="A11" s="279" t="s">
        <v>362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195" t="n">
        <v>3891.771048</v>
      </c>
      <c r="K11" s="195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13" customFormat="true" ht="15" hidden="false" customHeight="false" outlineLevel="0" collapsed="false">
      <c r="A12" s="279"/>
      <c r="B12" s="408"/>
      <c r="C12" s="408"/>
      <c r="D12" s="408"/>
      <c r="E12" s="408"/>
      <c r="F12" s="409"/>
      <c r="G12" s="409"/>
      <c r="H12" s="409"/>
      <c r="I12" s="413"/>
      <c r="J12" s="414"/>
      <c r="K12" s="414"/>
      <c r="L12" s="413"/>
      <c r="M12" s="288"/>
      <c r="N12" s="280"/>
      <c r="O12" s="280"/>
      <c r="P12" s="280"/>
      <c r="Q12" s="280"/>
      <c r="R12" s="280"/>
    </row>
    <row r="13" s="213" customFormat="true" ht="15" hidden="false" customHeight="false" outlineLevel="0" collapsed="false">
      <c r="A13" s="283" t="s">
        <v>6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4" t="n">
        <v>3507.20957</v>
      </c>
      <c r="K13" s="284" t="n">
        <v>-3632.67984</v>
      </c>
      <c r="L13" s="284" t="n">
        <v>141.7</v>
      </c>
      <c r="M13" s="418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213" customFormat="true" ht="15" hidden="false" customHeight="false" outlineLevel="0" collapsed="false">
      <c r="A14" s="279" t="s">
        <v>532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19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13" customFormat="true" ht="15" hidden="false" customHeight="false" outlineLevel="0" collapsed="false">
      <c r="A15" s="279" t="s">
        <v>459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19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13" customFormat="true" ht="15" hidden="false" customHeight="false" outlineLevel="0" collapsed="false">
      <c r="A16" s="281" t="s">
        <v>365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0"/>
      <c r="J16" s="286" t="n">
        <v>308.2115</v>
      </c>
      <c r="K16" s="286" t="n">
        <v>-285.702</v>
      </c>
      <c r="L16" s="282" t="n">
        <v>-3</v>
      </c>
      <c r="M16" s="421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13" customFormat="true" ht="15" hidden="false" customHeight="false" outlineLevel="0" collapsed="false">
      <c r="A17" s="281" t="s">
        <v>366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0"/>
      <c r="J17" s="286" t="n">
        <v>290.6875</v>
      </c>
      <c r="K17" s="286" t="n">
        <v>-309.8948</v>
      </c>
      <c r="L17" s="282" t="n">
        <v>-39</v>
      </c>
      <c r="M17" s="421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13" customFormat="true" ht="15" hidden="false" customHeight="false" outlineLevel="0" collapsed="false">
      <c r="A18" s="279" t="s">
        <v>367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3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13" customFormat="true" ht="15" hidden="false" customHeight="false" outlineLevel="0" collapsed="false">
      <c r="A19" s="279" t="s">
        <v>456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3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13" customFormat="true" ht="15" hidden="false" customHeight="false" outlineLevel="0" collapsed="false">
      <c r="A20" s="281" t="s">
        <v>533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2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13" customFormat="true" ht="15" hidden="false" customHeight="false" outlineLevel="0" collapsed="false">
      <c r="A21" s="281" t="s">
        <v>85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2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13" customFormat="true" ht="15" hidden="false" customHeight="false" outlineLevel="0" collapsed="false">
      <c r="A22" s="279" t="s">
        <v>16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19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13" customFormat="true" ht="15" hidden="false" customHeight="false" outlineLevel="0" collapsed="false">
      <c r="A23" s="279" t="s">
        <v>534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19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13" customFormat="true" ht="15" hidden="false" customHeight="false" outlineLevel="0" collapsed="false">
      <c r="A24" s="281" t="s">
        <v>370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2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13" customFormat="true" ht="15" hidden="false" customHeight="false" outlineLevel="0" collapsed="false">
      <c r="A25" s="281" t="s">
        <v>371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2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13" customFormat="true" ht="15" hidden="false" customHeight="false" outlineLevel="0" collapsed="false">
      <c r="A26" s="279"/>
      <c r="B26" s="408"/>
      <c r="C26" s="408"/>
      <c r="D26" s="408"/>
      <c r="E26" s="408"/>
      <c r="F26" s="409"/>
      <c r="G26" s="409"/>
      <c r="H26" s="409"/>
      <c r="I26" s="419"/>
      <c r="J26" s="409"/>
      <c r="K26" s="409"/>
      <c r="L26" s="287"/>
      <c r="M26" s="287"/>
      <c r="N26" s="287"/>
      <c r="O26" s="287"/>
      <c r="P26" s="287"/>
      <c r="Q26" s="287"/>
      <c r="R26" s="287"/>
    </row>
    <row r="27" s="213" customFormat="true" ht="15" hidden="false" customHeight="false" outlineLevel="0" collapsed="false">
      <c r="A27" s="283" t="s">
        <v>7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13" customFormat="true" ht="15" hidden="false" customHeight="false" outlineLevel="0" collapsed="false">
      <c r="A28" s="279" t="s">
        <v>535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19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13" customFormat="true" ht="15" hidden="false" customHeight="false" outlineLevel="0" collapsed="false">
      <c r="A29" s="279" t="s">
        <v>459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19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13" customFormat="true" ht="15" hidden="false" customHeight="false" outlineLevel="0" collapsed="false">
      <c r="A30" s="281" t="s">
        <v>365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2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13" customFormat="true" ht="15" hidden="false" customHeight="false" outlineLevel="0" collapsed="false">
      <c r="A31" s="281" t="s">
        <v>536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2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13" customFormat="true" ht="15" hidden="false" customHeight="false" outlineLevel="0" collapsed="false">
      <c r="A32" s="279" t="s">
        <v>367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19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13" customFormat="true" ht="15" hidden="false" customHeight="false" outlineLevel="0" collapsed="false">
      <c r="A33" s="279" t="s">
        <v>368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19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13" customFormat="true" ht="15" hidden="false" customHeight="false" outlineLevel="0" collapsed="false">
      <c r="A34" s="281" t="s">
        <v>84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2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13" customFormat="true" ht="15" hidden="false" customHeight="false" outlineLevel="0" collapsed="false">
      <c r="A35" s="281" t="s">
        <v>85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2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13" customFormat="true" ht="15" hidden="false" customHeight="false" outlineLevel="0" collapsed="false">
      <c r="A36" s="279" t="s">
        <v>16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19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13" customFormat="true" ht="15" hidden="false" customHeight="false" outlineLevel="0" collapsed="false">
      <c r="A37" s="279" t="s">
        <v>460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13" customFormat="true" ht="15" hidden="false" customHeight="false" outlineLevel="0" collapsed="false">
      <c r="A38" s="281" t="s">
        <v>370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13" customFormat="true" ht="15" hidden="false" customHeight="false" outlineLevel="0" collapsed="false">
      <c r="A39" s="281" t="s">
        <v>371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13" customFormat="true" ht="18" hidden="false" customHeight="false" outlineLevel="0" collapsed="false">
      <c r="A40" s="279"/>
      <c r="B40" s="408"/>
      <c r="C40" s="408"/>
      <c r="D40" s="408"/>
      <c r="E40" s="408"/>
      <c r="F40" s="409"/>
      <c r="G40" s="409"/>
      <c r="H40" s="409"/>
      <c r="I40" s="419"/>
      <c r="J40" s="423"/>
      <c r="K40" s="423"/>
      <c r="L40" s="287"/>
      <c r="M40" s="287"/>
      <c r="N40" s="287"/>
      <c r="O40" s="287"/>
      <c r="P40" s="287"/>
      <c r="Q40" s="287"/>
      <c r="R40" s="287"/>
    </row>
    <row r="41" s="213" customFormat="true" ht="15" hidden="false" customHeight="false" outlineLevel="0" collapsed="false">
      <c r="A41" s="283" t="s">
        <v>8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13" customFormat="true" ht="15" hidden="false" customHeight="false" outlineLevel="0" collapsed="false">
      <c r="A42" s="279" t="s">
        <v>537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19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213" customFormat="true" ht="15" hidden="false" customHeight="false" outlineLevel="0" collapsed="false">
      <c r="A43" s="281" t="s">
        <v>364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2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213" customFormat="true" ht="15" hidden="false" customHeight="false" outlineLevel="0" collapsed="false">
      <c r="A44" s="281" t="s">
        <v>365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2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213" customFormat="true" ht="15" hidden="false" customHeight="false" outlineLevel="0" collapsed="false">
      <c r="A45" s="279" t="s">
        <v>366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19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13" customFormat="true" ht="15" hidden="false" customHeight="false" outlineLevel="0" collapsed="false">
      <c r="A46" s="279" t="s">
        <v>455</v>
      </c>
      <c r="B46" s="408" t="n">
        <v>22.3287</v>
      </c>
      <c r="C46" s="424" t="n">
        <v>22.3139</v>
      </c>
      <c r="D46" s="424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19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13" customFormat="true" ht="15" hidden="false" customHeight="false" outlineLevel="0" collapsed="false">
      <c r="A47" s="281" t="s">
        <v>368</v>
      </c>
      <c r="B47" s="411" t="n">
        <v>22.4184</v>
      </c>
      <c r="C47" s="425" t="n">
        <v>22.4686</v>
      </c>
      <c r="D47" s="425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2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13" customFormat="true" ht="15" hidden="false" customHeight="false" outlineLevel="0" collapsed="false">
      <c r="A48" s="281" t="s">
        <v>84</v>
      </c>
      <c r="B48" s="411" t="n">
        <v>22.5115</v>
      </c>
      <c r="C48" s="425" t="n">
        <v>22.5237928208471</v>
      </c>
      <c r="D48" s="425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2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13" customFormat="true" ht="15" hidden="false" customHeight="false" outlineLevel="0" collapsed="false">
      <c r="A49" s="279" t="s">
        <v>538</v>
      </c>
      <c r="B49" s="408" t="n">
        <v>22.605</v>
      </c>
      <c r="C49" s="424" t="n">
        <v>22.6618</v>
      </c>
      <c r="D49" s="424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19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13" customFormat="true" ht="15" hidden="false" customHeight="false" outlineLevel="0" collapsed="false">
      <c r="A50" s="279" t="s">
        <v>539</v>
      </c>
      <c r="B50" s="408" t="n">
        <v>22.6958</v>
      </c>
      <c r="C50" s="424" t="n">
        <v>22.702</v>
      </c>
      <c r="D50" s="424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13" customFormat="true" ht="15" hidden="false" customHeight="false" outlineLevel="0" collapsed="false">
      <c r="A51" s="281" t="s">
        <v>369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13" customFormat="true" ht="15" hidden="false" customHeight="false" outlineLevel="0" collapsed="false">
      <c r="A52" s="281" t="s">
        <v>540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13" customFormat="true" ht="15" hidden="false" customHeight="false" outlineLevel="0" collapsed="false">
      <c r="A53" s="279" t="s">
        <v>541</v>
      </c>
      <c r="B53" s="408" t="n">
        <v>22.9767</v>
      </c>
      <c r="C53" s="424" t="n">
        <v>22.9115</v>
      </c>
      <c r="D53" s="424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13" customFormat="true" ht="15" hidden="false" customHeight="false" outlineLevel="0" collapsed="false">
      <c r="A54" s="279"/>
      <c r="B54" s="408"/>
      <c r="C54" s="408"/>
      <c r="D54" s="408"/>
      <c r="E54" s="408" t="n">
        <v>23.1436</v>
      </c>
      <c r="F54" s="409"/>
      <c r="G54" s="409"/>
      <c r="H54" s="409"/>
      <c r="I54" s="419"/>
      <c r="J54" s="287"/>
      <c r="K54" s="287"/>
      <c r="L54" s="287"/>
      <c r="M54" s="287"/>
      <c r="N54" s="287"/>
      <c r="O54" s="287"/>
      <c r="P54" s="287"/>
      <c r="Q54" s="287"/>
      <c r="R54" s="287"/>
    </row>
    <row r="55" s="213" customFormat="true" ht="15" hidden="false" customHeight="false" outlineLevel="0" collapsed="false">
      <c r="A55" s="283" t="s">
        <v>251</v>
      </c>
      <c r="B55" s="415"/>
      <c r="C55" s="415"/>
      <c r="D55" s="415"/>
      <c r="E55" s="415"/>
      <c r="F55" s="416" t="n">
        <v>-0.133123085123959</v>
      </c>
      <c r="G55" s="416" t="n">
        <v>0.587315329307929</v>
      </c>
      <c r="H55" s="416" t="n">
        <v>0.227096122091985</v>
      </c>
      <c r="I55" s="416"/>
      <c r="J55" s="426" t="n">
        <v>3309.277432</v>
      </c>
      <c r="K55" s="426" t="n">
        <v>-3411.5174739</v>
      </c>
      <c r="L55" s="418" t="n">
        <v>36.5</v>
      </c>
      <c r="M55" s="418"/>
      <c r="N55" s="418" t="n">
        <v>0</v>
      </c>
      <c r="O55" s="418" t="n">
        <v>0</v>
      </c>
      <c r="P55" s="418"/>
      <c r="Q55" s="418" t="n">
        <v>-15.2082832069395</v>
      </c>
      <c r="R55" s="418" t="n">
        <v>-42.1266685488143</v>
      </c>
    </row>
    <row r="56" s="213" customFormat="true" ht="15" hidden="false" customHeight="false" outlineLevel="0" collapsed="false">
      <c r="A56" s="279" t="s">
        <v>537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287" t="n">
        <v>399.86101</v>
      </c>
      <c r="K56" s="287" t="n">
        <v>-361.580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741928</v>
      </c>
      <c r="R56" s="287" t="n">
        <v>-3.32793244507808</v>
      </c>
    </row>
    <row r="57" s="213" customFormat="true" ht="15" hidden="false" customHeight="false" outlineLevel="0" collapsed="false">
      <c r="A57" s="281" t="s">
        <v>364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86" t="n">
        <v>412.54703</v>
      </c>
      <c r="K57" s="286" t="n">
        <v>-420.6690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2277</v>
      </c>
      <c r="R57" s="286" t="n">
        <v>-3.79945072261293</v>
      </c>
    </row>
    <row r="58" s="213" customFormat="true" ht="15" hidden="false" customHeight="false" outlineLevel="0" collapsed="false">
      <c r="A58" s="281" t="s">
        <v>542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13" customFormat="true" ht="15" hidden="false" customHeight="false" outlineLevel="0" collapsed="false">
      <c r="A59" s="279" t="s">
        <v>462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87" t="n">
        <v>372.91911</v>
      </c>
      <c r="K59" s="287" t="n">
        <v>-404.4160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13" customFormat="true" ht="15" hidden="false" customHeight="false" outlineLevel="0" collapsed="false">
      <c r="A60" s="279" t="s">
        <v>455</v>
      </c>
      <c r="B60" s="408" t="n">
        <v>23.447</v>
      </c>
      <c r="C60" s="408" t="n">
        <v>23.3465</v>
      </c>
      <c r="D60" s="408" t="n">
        <v>23.5134</v>
      </c>
      <c r="E60" s="408"/>
      <c r="F60" s="409" t="n">
        <v>-0.485474798802885</v>
      </c>
      <c r="G60" s="409" t="n">
        <v>0.227047283809718</v>
      </c>
      <c r="H60" s="409" t="n">
        <v>-0.129213757496583</v>
      </c>
      <c r="I60" s="409"/>
      <c r="J60" s="287" t="n">
        <v>399.01946</v>
      </c>
      <c r="K60" s="287" t="n">
        <v>-454.314092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13" customFormat="true" ht="15" hidden="false" customHeight="false" outlineLevel="0" collapsed="false">
      <c r="A61" s="281" t="s">
        <v>368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13" customFormat="true" ht="15" hidden="false" customHeight="false" outlineLevel="0" collapsed="false">
      <c r="A62" s="281" t="s">
        <v>84</v>
      </c>
      <c r="B62" s="411" t="n">
        <v>23.6384</v>
      </c>
      <c r="C62" s="411" t="n">
        <v>23.6722315177102</v>
      </c>
      <c r="D62" s="411" t="n">
        <v>23.848501823455</v>
      </c>
      <c r="E62" s="411"/>
      <c r="F62" s="412" t="n">
        <v>0.0330513143273261</v>
      </c>
      <c r="G62" s="412" t="n">
        <v>0.818941552214044</v>
      </c>
      <c r="H62" s="412" t="n">
        <v>0.425996433270686</v>
      </c>
      <c r="I62" s="412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301239</v>
      </c>
      <c r="R62" s="286" t="n">
        <v>-3.9251779762507</v>
      </c>
    </row>
    <row r="63" s="213" customFormat="true" ht="15" hidden="false" customHeight="false" outlineLevel="0" collapsed="false">
      <c r="A63" s="279" t="s">
        <v>538</v>
      </c>
      <c r="B63" s="408" t="n">
        <v>23.7363</v>
      </c>
      <c r="C63" s="408" t="n">
        <v>23.7756</v>
      </c>
      <c r="D63" s="408" t="n">
        <v>23.9601</v>
      </c>
      <c r="E63" s="408"/>
      <c r="F63" s="409" t="n">
        <v>0.161758680992256</v>
      </c>
      <c r="G63" s="409" t="n">
        <v>0.940767787182431</v>
      </c>
      <c r="H63" s="409" t="n">
        <v>0.551263234087344</v>
      </c>
      <c r="I63" s="409"/>
      <c r="J63" s="287" t="n">
        <v>391.0858</v>
      </c>
      <c r="K63" s="287" t="n">
        <v>-424.2158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4111768</v>
      </c>
      <c r="R63" s="287" t="n">
        <v>-4.00280824756523</v>
      </c>
    </row>
    <row r="64" s="213" customFormat="true" ht="15" hidden="false" customHeight="false" outlineLevel="0" collapsed="false">
      <c r="A64" s="279"/>
      <c r="B64" s="408"/>
      <c r="C64" s="408"/>
      <c r="D64" s="408"/>
      <c r="E64" s="408"/>
      <c r="F64" s="409"/>
      <c r="G64" s="409"/>
      <c r="H64" s="409"/>
      <c r="I64" s="409"/>
      <c r="J64" s="287"/>
      <c r="K64" s="287"/>
      <c r="L64" s="287"/>
      <c r="M64" s="287"/>
      <c r="N64" s="287"/>
      <c r="O64" s="287"/>
      <c r="P64" s="287"/>
      <c r="Q64" s="287"/>
      <c r="R64" s="287"/>
    </row>
    <row r="65" s="213" customFormat="true" ht="15" hidden="false" customHeight="false" outlineLevel="0" collapsed="false">
      <c r="A65" s="279" t="s">
        <v>543</v>
      </c>
      <c r="B65" s="408"/>
      <c r="C65" s="408"/>
      <c r="D65" s="408"/>
      <c r="E65" s="408"/>
      <c r="F65" s="409" t="n">
        <v>0.166793990608363</v>
      </c>
      <c r="G65" s="409" t="n">
        <v>0.868567275064041</v>
      </c>
      <c r="H65" s="409" t="n">
        <v>0.517680632836202</v>
      </c>
      <c r="I65" s="409"/>
      <c r="J65" s="287" t="n">
        <v>115.5183</v>
      </c>
      <c r="K65" s="287" t="n">
        <v>-123.9836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570847</v>
      </c>
      <c r="R65" s="287" t="n">
        <v>-0.95708791</v>
      </c>
    </row>
    <row r="66" s="213" customFormat="true" ht="15" hidden="false" customHeight="false" outlineLevel="0" collapsed="false">
      <c r="A66" s="279" t="s">
        <v>544</v>
      </c>
      <c r="B66" s="408" t="n">
        <v>23.7395</v>
      </c>
      <c r="C66" s="408" t="n">
        <v>23.7370219693715</v>
      </c>
      <c r="D66" s="408" t="n">
        <v>23.9612597668178</v>
      </c>
      <c r="E66" s="408"/>
      <c r="F66" s="409" t="n">
        <v>-0.0104384280567592</v>
      </c>
      <c r="G66" s="409" t="n">
        <v>0.934138321438098</v>
      </c>
      <c r="H66" s="409" t="n">
        <v>0.46184994669067</v>
      </c>
      <c r="I66" s="409"/>
      <c r="J66" s="287" t="n">
        <v>6.5168</v>
      </c>
      <c r="K66" s="287" t="n">
        <v>-3.2421</v>
      </c>
      <c r="L66" s="287" t="n">
        <v>0</v>
      </c>
      <c r="M66" s="287"/>
      <c r="N66" s="287" t="n">
        <v>0</v>
      </c>
      <c r="O66" s="287" t="n">
        <v>0</v>
      </c>
      <c r="P66" s="287"/>
      <c r="Q66" s="287" t="n">
        <v>0</v>
      </c>
      <c r="R66" s="287" t="n">
        <v>0</v>
      </c>
    </row>
    <row r="67" s="213" customFormat="true" ht="15" hidden="false" customHeight="false" outlineLevel="0" collapsed="false">
      <c r="A67" s="281" t="s">
        <v>372</v>
      </c>
      <c r="B67" s="411" t="n">
        <v>23.7458</v>
      </c>
      <c r="C67" s="411" t="n">
        <v>23.7862</v>
      </c>
      <c r="D67" s="411" t="n">
        <v>23.9575</v>
      </c>
      <c r="E67" s="411"/>
      <c r="F67" s="412" t="n">
        <v>0.17013535025142</v>
      </c>
      <c r="G67" s="412" t="n">
        <v>0.891526080401589</v>
      </c>
      <c r="H67" s="412" t="n">
        <v>0.530830715326505</v>
      </c>
      <c r="I67" s="412"/>
      <c r="J67" s="286" t="n">
        <v>12.3309</v>
      </c>
      <c r="K67" s="286" t="n">
        <v>-13.6803</v>
      </c>
      <c r="L67" s="286" t="n">
        <v>0</v>
      </c>
      <c r="M67" s="286"/>
      <c r="N67" s="286" t="n">
        <v>0</v>
      </c>
      <c r="O67" s="286" t="n">
        <v>0</v>
      </c>
      <c r="P67" s="286" t="n">
        <v>0</v>
      </c>
      <c r="Q67" s="286" t="n">
        <v>0</v>
      </c>
      <c r="R67" s="286" t="n">
        <v>0</v>
      </c>
    </row>
    <row r="68" s="213" customFormat="true" ht="15" hidden="false" customHeight="false" outlineLevel="0" collapsed="false">
      <c r="A68" s="281" t="s">
        <v>373</v>
      </c>
      <c r="B68" s="411" t="n">
        <v>23.749</v>
      </c>
      <c r="C68" s="411" t="n">
        <v>23.7737</v>
      </c>
      <c r="D68" s="411" t="n">
        <v>23.9508</v>
      </c>
      <c r="E68" s="411"/>
      <c r="F68" s="412" t="n">
        <v>0.104004379131765</v>
      </c>
      <c r="G68" s="412" t="n">
        <v>0.849719988210039</v>
      </c>
      <c r="H68" s="412" t="n">
        <v>0.476862183670902</v>
      </c>
      <c r="I68" s="412"/>
      <c r="J68" s="286" t="n">
        <v>11.1241</v>
      </c>
      <c r="K68" s="286" t="n">
        <v>-16.2668</v>
      </c>
      <c r="L68" s="286" t="n">
        <v>0</v>
      </c>
      <c r="M68" s="286"/>
      <c r="N68" s="286" t="n">
        <v>0</v>
      </c>
      <c r="O68" s="286" t="n">
        <v>0</v>
      </c>
      <c r="P68" s="286" t="n">
        <v>0</v>
      </c>
      <c r="Q68" s="286" t="n">
        <v>-0.02570847</v>
      </c>
      <c r="R68" s="286" t="n">
        <v>-0.47535345</v>
      </c>
    </row>
    <row r="69" s="213" customFormat="true" ht="15" hidden="false" customHeight="false" outlineLevel="0" collapsed="false">
      <c r="A69" s="279" t="s">
        <v>374</v>
      </c>
      <c r="B69" s="408" t="n">
        <v>23.7521</v>
      </c>
      <c r="C69" s="408" t="n">
        <v>23.8041</v>
      </c>
      <c r="D69" s="408" t="n">
        <v>23.9724</v>
      </c>
      <c r="E69" s="408"/>
      <c r="F69" s="409" t="n">
        <v>0.218928010575905</v>
      </c>
      <c r="G69" s="409" t="n">
        <v>0.927496937112936</v>
      </c>
      <c r="H69" s="409" t="n">
        <v>0.573212473844421</v>
      </c>
      <c r="I69" s="409"/>
      <c r="J69" s="287" t="n">
        <v>13.468</v>
      </c>
      <c r="K69" s="287" t="n">
        <v>-27.9452</v>
      </c>
      <c r="L69" s="287" t="n">
        <v>0</v>
      </c>
      <c r="M69" s="287"/>
      <c r="N69" s="287" t="n">
        <v>0</v>
      </c>
      <c r="O69" s="287" t="n">
        <v>0</v>
      </c>
      <c r="P69" s="287" t="n">
        <v>0</v>
      </c>
      <c r="Q69" s="287" t="n">
        <v>0</v>
      </c>
      <c r="R69" s="287" t="n">
        <v>0</v>
      </c>
    </row>
    <row r="70" s="213" customFormat="true" ht="15" hidden="false" customHeight="false" outlineLevel="0" collapsed="false">
      <c r="A70" s="279" t="s">
        <v>375</v>
      </c>
      <c r="B70" s="408" t="n">
        <v>23.7553</v>
      </c>
      <c r="C70" s="408" t="n">
        <v>23.8089</v>
      </c>
      <c r="D70" s="408" t="n">
        <v>23.9368</v>
      </c>
      <c r="E70" s="408"/>
      <c r="F70" s="409" t="n">
        <v>0.225633858549473</v>
      </c>
      <c r="G70" s="409" t="n">
        <v>0.764040024752385</v>
      </c>
      <c r="H70" s="409" t="n">
        <v>0.494836941650929</v>
      </c>
      <c r="I70" s="409"/>
      <c r="J70" s="287" t="n">
        <v>17.3044</v>
      </c>
      <c r="K70" s="287" t="n">
        <v>-12.6857</v>
      </c>
      <c r="L70" s="287" t="n">
        <v>0</v>
      </c>
      <c r="M70" s="287"/>
      <c r="N70" s="287" t="n">
        <v>0</v>
      </c>
      <c r="O70" s="287" t="n">
        <v>0</v>
      </c>
      <c r="P70" s="287" t="n">
        <v>0</v>
      </c>
      <c r="Q70" s="287" t="n">
        <v>0</v>
      </c>
      <c r="R70" s="287" t="n">
        <v>0</v>
      </c>
    </row>
    <row r="71" s="213" customFormat="true" ht="15" hidden="false" customHeight="false" outlineLevel="0" collapsed="false">
      <c r="A71" s="281" t="s">
        <v>376</v>
      </c>
      <c r="B71" s="411" t="n">
        <v>23.7585</v>
      </c>
      <c r="C71" s="411" t="n">
        <v>23.799123683741</v>
      </c>
      <c r="D71" s="411" t="n">
        <v>23.9619858276454</v>
      </c>
      <c r="E71" s="411"/>
      <c r="F71" s="412" t="n">
        <v>0.170985894484243</v>
      </c>
      <c r="G71" s="412" t="n">
        <v>0.856475903972871</v>
      </c>
      <c r="H71" s="412" t="n">
        <v>0.513730899228557</v>
      </c>
      <c r="I71" s="412"/>
      <c r="J71" s="286" t="n">
        <v>18.4975</v>
      </c>
      <c r="K71" s="286" t="n">
        <v>-17.3027</v>
      </c>
      <c r="L71" s="286" t="n">
        <v>0</v>
      </c>
      <c r="M71" s="286"/>
      <c r="N71" s="286" t="n">
        <v>0</v>
      </c>
      <c r="O71" s="286" t="n">
        <v>0</v>
      </c>
      <c r="P71" s="286" t="n">
        <v>0</v>
      </c>
      <c r="Q71" s="286" t="n">
        <v>0</v>
      </c>
      <c r="R71" s="286" t="n">
        <v>0</v>
      </c>
    </row>
    <row r="72" s="213" customFormat="true" ht="15" hidden="false" customHeight="false" outlineLevel="0" collapsed="false">
      <c r="A72" s="281" t="s">
        <v>545</v>
      </c>
      <c r="B72" s="411" t="n">
        <v>23.7616</v>
      </c>
      <c r="C72" s="411" t="n">
        <v>23.7827098483924</v>
      </c>
      <c r="D72" s="411" t="n">
        <v>23.9691434427289</v>
      </c>
      <c r="E72" s="411"/>
      <c r="F72" s="412" t="n">
        <v>0.0888401807639774</v>
      </c>
      <c r="G72" s="412" t="n">
        <v>0.873440520541267</v>
      </c>
      <c r="H72" s="412" t="n">
        <v>0.481140350652622</v>
      </c>
      <c r="I72" s="412"/>
      <c r="J72" s="286" t="n">
        <v>6.5564</v>
      </c>
      <c r="K72" s="286" t="n">
        <v>-3.8667</v>
      </c>
      <c r="L72" s="286" t="n">
        <v>0</v>
      </c>
      <c r="M72" s="286"/>
      <c r="N72" s="286" t="n">
        <v>0</v>
      </c>
      <c r="O72" s="286" t="n">
        <v>0</v>
      </c>
      <c r="P72" s="286"/>
      <c r="Q72" s="286" t="n">
        <v>0</v>
      </c>
      <c r="R72" s="286" t="n">
        <v>0</v>
      </c>
    </row>
    <row r="73" s="213" customFormat="true" ht="15" hidden="false" customHeight="false" outlineLevel="0" collapsed="false">
      <c r="A73" s="279" t="s">
        <v>377</v>
      </c>
      <c r="B73" s="408" t="n">
        <v>23.768</v>
      </c>
      <c r="C73" s="408" t="n">
        <v>23.871</v>
      </c>
      <c r="D73" s="408" t="n">
        <v>23.9716</v>
      </c>
      <c r="E73" s="408"/>
      <c r="F73" s="409" t="n">
        <v>0.433355772467174</v>
      </c>
      <c r="G73" s="409" t="n">
        <v>0.856613934702112</v>
      </c>
      <c r="H73" s="409" t="n">
        <v>0.644984853584643</v>
      </c>
      <c r="I73" s="409"/>
      <c r="J73" s="287" t="n">
        <v>18.0816</v>
      </c>
      <c r="K73" s="287" t="n">
        <v>-13.2933</v>
      </c>
      <c r="L73" s="287" t="n">
        <v>0</v>
      </c>
      <c r="M73" s="287"/>
      <c r="N73" s="287" t="n">
        <v>0</v>
      </c>
      <c r="O73" s="287" t="n">
        <v>0</v>
      </c>
      <c r="P73" s="287" t="n">
        <v>0</v>
      </c>
      <c r="Q73" s="287" t="n">
        <v>0</v>
      </c>
      <c r="R73" s="287" t="n">
        <v>0</v>
      </c>
    </row>
    <row r="74" s="213" customFormat="true" ht="15" hidden="false" customHeight="false" outlineLevel="0" collapsed="false">
      <c r="A74" s="279" t="s">
        <v>378</v>
      </c>
      <c r="B74" s="408" t="n">
        <v>23.7711</v>
      </c>
      <c r="C74" s="408" t="n">
        <v>23.7948</v>
      </c>
      <c r="D74" s="408" t="n">
        <v>23.9764</v>
      </c>
      <c r="E74" s="408"/>
      <c r="F74" s="409" t="n">
        <v>0.0997008973080676</v>
      </c>
      <c r="G74" s="409" t="n">
        <v>0.863653764445066</v>
      </c>
      <c r="H74" s="409" t="n">
        <v>0.481677330876567</v>
      </c>
      <c r="I74" s="409"/>
      <c r="J74" s="287" t="n">
        <v>11.6386</v>
      </c>
      <c r="K74" s="287" t="n">
        <v>-15.7008</v>
      </c>
      <c r="L74" s="287" t="n">
        <v>0</v>
      </c>
      <c r="M74" s="287"/>
      <c r="N74" s="287" t="n">
        <v>0</v>
      </c>
      <c r="O74" s="287" t="n">
        <v>0</v>
      </c>
      <c r="P74" s="287" t="n">
        <v>0</v>
      </c>
      <c r="Q74" s="287" t="n">
        <v>0</v>
      </c>
      <c r="R74" s="287" t="n">
        <v>0</v>
      </c>
    </row>
    <row r="75" s="432" customFormat="true" ht="17.25" hidden="false" customHeight="true" outlineLevel="0" collapsed="false">
      <c r="A75" s="427" t="s">
        <v>147</v>
      </c>
      <c r="B75" s="428" t="n">
        <v>23.7743</v>
      </c>
      <c r="C75" s="428" t="s">
        <v>379</v>
      </c>
      <c r="D75" s="428" t="s">
        <v>546</v>
      </c>
      <c r="E75" s="428"/>
      <c r="F75" s="429" t="s">
        <v>379</v>
      </c>
      <c r="G75" s="429" t="s">
        <v>379</v>
      </c>
      <c r="H75" s="429" t="s">
        <v>379</v>
      </c>
      <c r="I75" s="429"/>
      <c r="J75" s="430" t="s">
        <v>379</v>
      </c>
      <c r="K75" s="430" t="s">
        <v>379</v>
      </c>
      <c r="L75" s="431" t="n">
        <v>0</v>
      </c>
      <c r="M75" s="430"/>
      <c r="N75" s="430" t="n">
        <v>0</v>
      </c>
      <c r="O75" s="430" t="n">
        <v>0</v>
      </c>
      <c r="P75" s="430" t="n">
        <v>0</v>
      </c>
      <c r="Q75" s="430" t="n">
        <v>0</v>
      </c>
      <c r="R75" s="430" t="n">
        <v>-0.48173446</v>
      </c>
    </row>
    <row r="76" customFormat="false" ht="15.75" hidden="false" customHeight="false" outlineLevel="0" collapsed="false">
      <c r="A76" s="293" t="s">
        <v>547</v>
      </c>
      <c r="B76" s="433"/>
      <c r="C76" s="279"/>
      <c r="D76" s="434"/>
      <c r="E76" s="435"/>
      <c r="F76" s="434"/>
      <c r="G76" s="434"/>
      <c r="H76" s="434"/>
      <c r="I76" s="436"/>
      <c r="J76" s="434"/>
      <c r="K76" s="434"/>
      <c r="L76" s="434"/>
      <c r="M76" s="434"/>
      <c r="N76" s="434"/>
      <c r="O76" s="434"/>
      <c r="P76" s="434"/>
      <c r="Q76" s="189"/>
      <c r="R76" s="189"/>
    </row>
    <row r="77" customFormat="false" ht="15" hidden="false" customHeight="false" outlineLevel="0" collapsed="false">
      <c r="A77" s="437" t="s">
        <v>548</v>
      </c>
      <c r="B77" s="197"/>
      <c r="C77" s="197"/>
      <c r="D77" s="197"/>
      <c r="E77" s="197"/>
      <c r="F77" s="306"/>
      <c r="G77" s="306"/>
      <c r="H77" s="306"/>
      <c r="I77" s="438"/>
      <c r="J77" s="439"/>
      <c r="K77" s="439"/>
      <c r="L77" s="439"/>
      <c r="M77" s="439"/>
      <c r="N77" s="439"/>
      <c r="O77" s="439"/>
      <c r="P77" s="439"/>
      <c r="Q77" s="439"/>
      <c r="R77" s="439"/>
    </row>
    <row r="78" customFormat="false" ht="18" hidden="false" customHeight="true" outlineLevel="0" collapsed="false">
      <c r="A78" s="440" t="s">
        <v>549</v>
      </c>
      <c r="B78" s="197"/>
      <c r="C78" s="438"/>
      <c r="D78" s="438"/>
      <c r="E78" s="441"/>
      <c r="F78" s="306"/>
      <c r="G78" s="306"/>
      <c r="H78" s="306"/>
      <c r="I78" s="438"/>
      <c r="J78" s="442"/>
      <c r="K78" s="442"/>
      <c r="L78" s="438"/>
      <c r="M78" s="438"/>
      <c r="N78" s="439"/>
      <c r="O78" s="439"/>
      <c r="P78" s="438"/>
      <c r="Q78" s="439"/>
      <c r="R78" s="443"/>
    </row>
    <row r="79" customFormat="false" ht="15" hidden="false" customHeight="true" outlineLevel="0" collapsed="false">
      <c r="A79" s="440" t="s">
        <v>550</v>
      </c>
      <c r="B79" s="197"/>
      <c r="C79" s="197"/>
      <c r="D79" s="197"/>
      <c r="E79" s="197"/>
      <c r="F79" s="197"/>
      <c r="G79" s="197"/>
      <c r="H79" s="197"/>
      <c r="I79" s="197"/>
      <c r="J79" s="287"/>
      <c r="K79" s="287"/>
      <c r="L79" s="88"/>
      <c r="M79" s="438"/>
      <c r="N79" s="438"/>
      <c r="O79" s="197"/>
      <c r="P79" s="197"/>
      <c r="Q79" s="444"/>
      <c r="R79" s="438"/>
    </row>
    <row r="80" customFormat="false" ht="16.5" hidden="false" customHeight="true" outlineLevel="0" collapsed="false">
      <c r="A80" s="440" t="s">
        <v>272</v>
      </c>
      <c r="B80" s="445"/>
      <c r="C80" s="446"/>
      <c r="D80" s="446"/>
      <c r="E80" s="306"/>
      <c r="F80" s="197"/>
      <c r="G80" s="197"/>
      <c r="H80" s="197"/>
      <c r="I80" s="438"/>
      <c r="J80" s="306"/>
      <c r="K80" s="447"/>
      <c r="L80" s="448"/>
      <c r="M80" s="438"/>
      <c r="N80" s="438"/>
      <c r="O80" s="449"/>
      <c r="P80" s="197"/>
      <c r="Q80" s="306"/>
      <c r="R80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D23" activeCellId="0" sqref="D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4.41"/>
    <col collapsed="false" customWidth="true" hidden="false" outlineLevel="0" max="3" min="3" style="450" width="15.99"/>
    <col collapsed="false" customWidth="true" hidden="false" outlineLevel="0" max="5" min="4" style="450" width="16.56"/>
    <col collapsed="false" customWidth="true" hidden="false" outlineLevel="0" max="13" min="6" style="450" width="17.28"/>
    <col collapsed="false" customWidth="true" hidden="false" outlineLevel="0" max="14" min="14" style="450" width="17.99"/>
    <col collapsed="false" customWidth="false" hidden="false" outlineLevel="0" max="15" min="15" style="450" width="9.85"/>
    <col collapsed="false" customWidth="true" hidden="false" outlineLevel="0" max="16" min="16" style="450" width="19.28"/>
    <col collapsed="false" customWidth="false" hidden="false" outlineLevel="0" max="17" min="17" style="450" width="9.85"/>
    <col collapsed="false" customWidth="true" hidden="false" outlineLevel="0" max="18" min="18" style="450" width="9.99"/>
    <col collapsed="false" customWidth="false" hidden="false" outlineLevel="0" max="257" min="19" style="450" width="9.85"/>
  </cols>
  <sheetData>
    <row r="1" customFormat="false" ht="15.75" hidden="false" customHeight="false" outlineLevel="0" collapsed="false">
      <c r="A1" s="451" t="s">
        <v>551</v>
      </c>
    </row>
    <row r="2" customFormat="false" ht="18.75" hidden="false" customHeight="false" outlineLevel="0" collapsed="false">
      <c r="A2" s="452" t="s">
        <v>552</v>
      </c>
    </row>
    <row r="3" s="456" customFormat="true" ht="15.75" hidden="false" customHeight="true" outlineLevel="0" collapsed="false">
      <c r="A3" s="453" t="s">
        <v>5</v>
      </c>
      <c r="B3" s="454" t="s">
        <v>361</v>
      </c>
      <c r="C3" s="454" t="s">
        <v>362</v>
      </c>
      <c r="D3" s="454" t="s">
        <v>6</v>
      </c>
      <c r="E3" s="454" t="s">
        <v>7</v>
      </c>
      <c r="F3" s="454" t="s">
        <v>8</v>
      </c>
      <c r="G3" s="455" t="s">
        <v>251</v>
      </c>
      <c r="H3" s="455"/>
      <c r="I3" s="455"/>
      <c r="J3" s="455"/>
      <c r="K3" s="455"/>
      <c r="L3" s="455"/>
      <c r="M3" s="455"/>
      <c r="N3" s="455"/>
    </row>
    <row r="4" customFormat="false" ht="15.75" hidden="false" customHeight="false" outlineLevel="0" collapsed="false">
      <c r="A4" s="453"/>
      <c r="B4" s="457" t="s">
        <v>553</v>
      </c>
      <c r="C4" s="457" t="s">
        <v>553</v>
      </c>
      <c r="D4" s="457" t="s">
        <v>553</v>
      </c>
      <c r="E4" s="457" t="s">
        <v>553</v>
      </c>
      <c r="F4" s="457" t="s">
        <v>553</v>
      </c>
      <c r="G4" s="455" t="s">
        <v>9</v>
      </c>
      <c r="H4" s="455" t="s">
        <v>10</v>
      </c>
      <c r="I4" s="455" t="s">
        <v>11</v>
      </c>
      <c r="J4" s="455" t="s">
        <v>12</v>
      </c>
      <c r="K4" s="455" t="s">
        <v>554</v>
      </c>
      <c r="L4" s="455" t="s">
        <v>555</v>
      </c>
      <c r="M4" s="455" t="s">
        <v>556</v>
      </c>
      <c r="N4" s="455" t="s">
        <v>557</v>
      </c>
    </row>
    <row r="5" customFormat="false" ht="20.1" hidden="false" customHeight="true" outlineLevel="0" collapsed="false">
      <c r="A5" s="450" t="s">
        <v>558</v>
      </c>
    </row>
    <row r="6" customFormat="false" ht="20.1" hidden="false" customHeight="true" outlineLevel="0" collapsed="false">
      <c r="A6" s="458" t="s">
        <v>559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3617.8804820838</v>
      </c>
      <c r="G6" s="459" t="n">
        <v>26952.2071728133</v>
      </c>
      <c r="H6" s="459" t="n">
        <v>25025.6517492879</v>
      </c>
      <c r="I6" s="459" t="n">
        <v>24466.6083346372</v>
      </c>
      <c r="J6" s="460" t="n">
        <v>24370.5221486509</v>
      </c>
      <c r="K6" s="460" t="n">
        <v>23836.9936773599</v>
      </c>
      <c r="L6" s="460" t="n">
        <v>23836.9936773599</v>
      </c>
      <c r="M6" s="460" t="n">
        <v>23836.9936773599</v>
      </c>
      <c r="N6" s="460" t="n">
        <v>23836.9936773599</v>
      </c>
    </row>
    <row r="7" customFormat="false" ht="20.1" hidden="false" customHeight="true" outlineLevel="0" collapsed="false">
      <c r="A7" s="458" t="s">
        <v>560</v>
      </c>
      <c r="B7" s="459"/>
      <c r="C7" s="459"/>
      <c r="D7" s="459"/>
      <c r="E7" s="459"/>
      <c r="F7" s="459"/>
      <c r="G7" s="459"/>
      <c r="H7" s="459"/>
      <c r="I7" s="459"/>
      <c r="J7" s="460"/>
      <c r="K7" s="460"/>
      <c r="L7" s="460"/>
      <c r="M7" s="460"/>
      <c r="N7" s="460"/>
    </row>
    <row r="8" customFormat="false" ht="20.1" hidden="false" customHeight="true" outlineLevel="0" collapsed="false">
      <c r="A8" s="458" t="s">
        <v>561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6.25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2</v>
      </c>
      <c r="N8" s="460" t="n">
        <f aca="false">+N9/N6*100</f>
        <v>12</v>
      </c>
    </row>
    <row r="9" customFormat="false" ht="20.1" hidden="false" customHeight="true" outlineLevel="0" collapsed="false">
      <c r="A9" s="461" t="s">
        <v>562</v>
      </c>
      <c r="B9" s="462" t="n">
        <f aca="false">0.1625*15709.9261</f>
        <v>2552.86299125</v>
      </c>
      <c r="C9" s="462" t="n">
        <f aca="false">0.1625*15791.1453</f>
        <v>2566.06111125</v>
      </c>
      <c r="D9" s="462" t="n">
        <f aca="false">0.1625*D6</f>
        <v>2582.96757875</v>
      </c>
      <c r="E9" s="462" t="n">
        <f aca="false">0.1625*E6</f>
        <v>3110.22075</v>
      </c>
      <c r="F9" s="462" t="n">
        <f aca="false">F6*0.12</f>
        <v>2834.14565785006</v>
      </c>
      <c r="G9" s="462" t="n">
        <v>3234.2648607376</v>
      </c>
      <c r="H9" s="462" t="n">
        <v>3003.07820991455</v>
      </c>
      <c r="I9" s="462" t="n">
        <v>2935.99300015647</v>
      </c>
      <c r="J9" s="463" t="n">
        <v>2924.46265783811</v>
      </c>
      <c r="K9" s="463" t="n">
        <v>2860.43924128319</v>
      </c>
      <c r="L9" s="463" t="n">
        <v>2860.43924128319</v>
      </c>
      <c r="M9" s="463" t="n">
        <v>2860.43924128319</v>
      </c>
      <c r="N9" s="463" t="n">
        <v>2860.43924128319</v>
      </c>
    </row>
    <row r="10" customFormat="false" ht="20.1" hidden="false" customHeight="true" outlineLevel="0" collapsed="false">
      <c r="A10" s="461" t="s">
        <v>563</v>
      </c>
      <c r="B10" s="462" t="n">
        <v>3236.963</v>
      </c>
      <c r="C10" s="462" t="n">
        <v>3515.6383</v>
      </c>
      <c r="D10" s="462" t="n">
        <v>4806.1828</v>
      </c>
      <c r="E10" s="462" t="n">
        <v>4618.21</v>
      </c>
      <c r="F10" s="462" t="n">
        <v>6787.30511277</v>
      </c>
      <c r="G10" s="462" t="n">
        <v>5349.97285597</v>
      </c>
      <c r="H10" s="462" t="n">
        <v>5861.68142234</v>
      </c>
      <c r="I10" s="462" t="n">
        <v>5399.42370275</v>
      </c>
      <c r="J10" s="463" t="n">
        <v>5020.73366167</v>
      </c>
      <c r="K10" s="463" t="n">
        <v>5108.62112158</v>
      </c>
      <c r="L10" s="463" t="n">
        <v>5010.68201162</v>
      </c>
      <c r="M10" s="463" t="n">
        <v>4867.79571718</v>
      </c>
      <c r="N10" s="463" t="n">
        <v>4698.20271554</v>
      </c>
    </row>
    <row r="11" customFormat="false" ht="20.1" hidden="false" customHeight="true" outlineLevel="0" collapsed="false">
      <c r="A11" s="458" t="s">
        <v>564</v>
      </c>
      <c r="B11" s="459" t="n">
        <f aca="false">+B10/B6*100</f>
        <v>20.6045717808946</v>
      </c>
      <c r="C11" s="459" t="n">
        <f aca="false">+C10/C6*100</f>
        <v>22.2633522344956</v>
      </c>
      <c r="D11" s="459" t="n">
        <f aca="false">+D10/D6*100</f>
        <v>30.2367211816866</v>
      </c>
      <c r="E11" s="459" t="n">
        <f aca="false">+E10/E6*100</f>
        <v>24.128805809041</v>
      </c>
      <c r="F11" s="459" t="n">
        <f aca="false">+F10/F6*100</f>
        <v>28.7379941562443</v>
      </c>
      <c r="G11" s="459" t="n">
        <f aca="false">+G10/G6*100</f>
        <v>19.8498505954144</v>
      </c>
      <c r="H11" s="459" t="n">
        <f aca="false">+H10/H6*100</f>
        <v>23.422692368069</v>
      </c>
      <c r="I11" s="459" t="n">
        <f aca="false">+I10/I6*100</f>
        <v>22.0685418628542</v>
      </c>
      <c r="J11" s="460" t="n">
        <f aca="false">+J10/J6*100</f>
        <v>20.6016663534964</v>
      </c>
      <c r="K11" s="460" t="n">
        <f aca="false">+K10/K6*100</f>
        <v>21.4314824710136</v>
      </c>
      <c r="L11" s="460" t="n">
        <f aca="false">+L10/L6*100</f>
        <v>21.0206122443162</v>
      </c>
      <c r="M11" s="460" t="n">
        <f aca="false">+M10/M6*100</f>
        <v>20.4211813916928</v>
      </c>
      <c r="N11" s="460" t="n">
        <f aca="false">+N10/N6*100</f>
        <v>19.709711631976</v>
      </c>
    </row>
    <row r="12" customFormat="false" ht="20.1" hidden="false" customHeight="true" outlineLevel="0" collapsed="false">
      <c r="A12" s="458" t="s">
        <v>565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3953.15945491994</v>
      </c>
      <c r="G12" s="459" t="n">
        <f aca="false">+G10-G9</f>
        <v>2115.7079952324</v>
      </c>
      <c r="H12" s="459" t="n">
        <f aca="false">+H10-H9</f>
        <v>2858.60321242545</v>
      </c>
      <c r="I12" s="459" t="n">
        <f aca="false">+I10-I9</f>
        <v>2463.43070259353</v>
      </c>
      <c r="J12" s="460" t="n">
        <f aca="false">+J10-J9</f>
        <v>2096.27100383189</v>
      </c>
      <c r="K12" s="460" t="n">
        <f aca="false">+K10-K9</f>
        <v>2248.18188029681</v>
      </c>
      <c r="L12" s="460" t="n">
        <f aca="false">+L10-L9</f>
        <v>2150.24277033681</v>
      </c>
      <c r="M12" s="460" t="n">
        <f aca="false">+M10-M9</f>
        <v>2007.35647589681</v>
      </c>
      <c r="N12" s="460" t="n">
        <f aca="false">+N10-N9</f>
        <v>1837.76347425681</v>
      </c>
    </row>
    <row r="13" customFormat="false" ht="20.1" hidden="false" customHeight="true" outlineLevel="0" collapsed="false">
      <c r="A13" s="458" t="s">
        <v>566</v>
      </c>
      <c r="B13" s="459"/>
      <c r="C13" s="459"/>
      <c r="D13" s="459"/>
      <c r="E13" s="459"/>
      <c r="F13" s="459"/>
      <c r="G13" s="459"/>
      <c r="H13" s="459"/>
      <c r="I13" s="459"/>
      <c r="J13" s="460"/>
      <c r="K13" s="460"/>
      <c r="L13" s="460"/>
      <c r="M13" s="460"/>
      <c r="N13" s="460"/>
    </row>
    <row r="14" customFormat="false" ht="20.1" hidden="false" customHeight="true" outlineLevel="0" collapsed="false">
      <c r="A14" s="458" t="s">
        <v>567</v>
      </c>
      <c r="B14" s="459"/>
      <c r="C14" s="459"/>
      <c r="D14" s="459"/>
      <c r="E14" s="459"/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5</v>
      </c>
      <c r="N14" s="460" t="n">
        <f aca="false">+N15/N6*100</f>
        <v>15</v>
      </c>
    </row>
    <row r="15" customFormat="false" ht="20.1" hidden="false" customHeight="true" outlineLevel="0" collapsed="false">
      <c r="A15" s="461" t="s">
        <v>568</v>
      </c>
      <c r="B15" s="462"/>
      <c r="C15" s="462"/>
      <c r="D15" s="462"/>
      <c r="E15" s="462"/>
      <c r="F15" s="462" t="n">
        <f aca="false">+F6*0.15</f>
        <v>3542.68207231257</v>
      </c>
      <c r="G15" s="462" t="n">
        <v>4042.831075922</v>
      </c>
      <c r="H15" s="462" t="n">
        <v>3753.84776239319</v>
      </c>
      <c r="I15" s="462" t="n">
        <v>3669.99125019558</v>
      </c>
      <c r="J15" s="463" t="n">
        <v>3655.57832229763</v>
      </c>
      <c r="K15" s="463" t="n">
        <v>3575.54905160399</v>
      </c>
      <c r="L15" s="463" t="n">
        <v>3575.54905160399</v>
      </c>
      <c r="M15" s="463" t="n">
        <v>3575.54905160399</v>
      </c>
      <c r="N15" s="463" t="n">
        <v>3575.54905160399</v>
      </c>
    </row>
    <row r="16" customFormat="false" ht="20.1" hidden="false" customHeight="true" outlineLevel="0" collapsed="false">
      <c r="A16" s="461" t="s">
        <v>569</v>
      </c>
      <c r="B16" s="462"/>
      <c r="C16" s="462"/>
      <c r="D16" s="462"/>
      <c r="E16" s="462"/>
      <c r="F16" s="462" t="n">
        <v>6462.651806505</v>
      </c>
      <c r="G16" s="462" t="n">
        <v>5139.89859889923</v>
      </c>
      <c r="H16" s="462" t="n">
        <v>5706.65098028833</v>
      </c>
      <c r="I16" s="462" t="n">
        <v>6006.13978246222</v>
      </c>
      <c r="J16" s="463" t="n">
        <v>5244.74200407333</v>
      </c>
      <c r="K16" s="463" t="n">
        <v>5224.3005578</v>
      </c>
      <c r="L16" s="463" t="n">
        <v>5181.576848564</v>
      </c>
      <c r="M16" s="463" t="n">
        <v>5099.630497905</v>
      </c>
      <c r="N16" s="463" t="n">
        <v>5055.02741097556</v>
      </c>
    </row>
    <row r="17" customFormat="false" ht="20.1" hidden="false" customHeight="true" outlineLevel="0" collapsed="false">
      <c r="A17" s="458" t="s">
        <v>570</v>
      </c>
      <c r="B17" s="459"/>
      <c r="C17" s="459"/>
      <c r="D17" s="459"/>
      <c r="E17" s="459"/>
      <c r="F17" s="459" t="n">
        <f aca="false">+F16/F6*100</f>
        <v>27.3633860219061</v>
      </c>
      <c r="G17" s="459" t="n">
        <f aca="false">+G16/G6*100</f>
        <v>19.0704181143422</v>
      </c>
      <c r="H17" s="459" t="n">
        <f aca="false">+H16/H6*100</f>
        <v>22.8032062359803</v>
      </c>
      <c r="I17" s="459" t="n">
        <f aca="false">+I16/I6*100</f>
        <v>24.548313768359</v>
      </c>
      <c r="J17" s="460" t="n">
        <f aca="false">+J16/J6*100</f>
        <v>21.5208437967903</v>
      </c>
      <c r="K17" s="460" t="n">
        <f aca="false">+K16/K6*100</f>
        <v>21.916776203041</v>
      </c>
      <c r="L17" s="460" t="n">
        <f aca="false">+L16/L6*100</f>
        <v>21.737543411296</v>
      </c>
      <c r="M17" s="460" t="n">
        <f aca="false">+M16/M6*100</f>
        <v>21.3937653671007</v>
      </c>
      <c r="N17" s="460" t="n">
        <f aca="false">+N16/N6*100</f>
        <v>21.2066482854201</v>
      </c>
    </row>
    <row r="18" customFormat="false" ht="20.1" hidden="false" customHeight="true" outlineLevel="0" collapsed="false">
      <c r="A18" s="458" t="s">
        <v>571</v>
      </c>
      <c r="B18" s="459"/>
      <c r="C18" s="459"/>
      <c r="D18" s="459"/>
      <c r="E18" s="459"/>
      <c r="F18" s="459" t="n">
        <f aca="false">+F16-F15</f>
        <v>2919.96973419243</v>
      </c>
      <c r="G18" s="459" t="n">
        <f aca="false">+G16-G15</f>
        <v>1097.06752297723</v>
      </c>
      <c r="H18" s="459" t="n">
        <f aca="false">+H16-H15</f>
        <v>1952.80321789514</v>
      </c>
      <c r="I18" s="459" t="n">
        <f aca="false">+I16-I15</f>
        <v>2336.14853226664</v>
      </c>
      <c r="J18" s="460" t="n">
        <f aca="false">+J16-J15</f>
        <v>1589.1636817757</v>
      </c>
      <c r="K18" s="460" t="n">
        <f aca="false">+K16-K15</f>
        <v>1648.75150619601</v>
      </c>
      <c r="L18" s="460" t="n">
        <f aca="false">+L16-L15</f>
        <v>1606.02779696001</v>
      </c>
      <c r="M18" s="460" t="n">
        <f aca="false">+M16-M15</f>
        <v>1524.08144630101</v>
      </c>
      <c r="N18" s="460" t="n">
        <f aca="false">+N16-N15</f>
        <v>1479.47835937157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60"/>
      <c r="K19" s="460"/>
      <c r="L19" s="460"/>
      <c r="M19" s="460"/>
      <c r="N19" s="460"/>
    </row>
    <row r="20" customFormat="false" ht="20.1" hidden="false" customHeight="true" outlineLevel="0" collapsed="false">
      <c r="A20" s="450" t="s">
        <v>572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</row>
    <row r="21" customFormat="false" ht="20.1" hidden="false" customHeight="true" outlineLevel="0" collapsed="false">
      <c r="A21" s="458" t="s">
        <v>573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540.9452815972</v>
      </c>
      <c r="G21" s="459" t="n">
        <v>2686.20342749</v>
      </c>
      <c r="H21" s="459" t="n">
        <v>2662.32889150229</v>
      </c>
      <c r="I21" s="459" t="n">
        <v>2687.96545893569</v>
      </c>
      <c r="J21" s="460" t="n">
        <v>2680.28252567254</v>
      </c>
      <c r="K21" s="460" t="n">
        <v>2731.06013811613</v>
      </c>
      <c r="L21" s="460" t="n">
        <v>2731.06013811613</v>
      </c>
      <c r="M21" s="460" t="n">
        <v>2731.06013811613</v>
      </c>
      <c r="N21" s="460" t="n">
        <v>2731.06013811613</v>
      </c>
    </row>
    <row r="22" customFormat="false" ht="20.1" hidden="false" customHeight="true" outlineLevel="0" collapsed="false">
      <c r="A22" s="458" t="s">
        <v>560</v>
      </c>
      <c r="B22" s="459"/>
      <c r="C22" s="459"/>
      <c r="D22" s="459"/>
      <c r="E22" s="459"/>
      <c r="F22" s="459"/>
      <c r="G22" s="459"/>
      <c r="H22" s="459"/>
      <c r="I22" s="459"/>
      <c r="J22" s="460"/>
      <c r="K22" s="460"/>
      <c r="L22" s="460"/>
      <c r="M22" s="460"/>
      <c r="N22" s="460"/>
    </row>
    <row r="23" customFormat="false" ht="20.1" hidden="false" customHeight="true" outlineLevel="0" collapsed="false">
      <c r="A23" s="458" t="s">
        <v>574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6.25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2</v>
      </c>
      <c r="N23" s="460" t="n">
        <f aca="false">+N24/N21*100</f>
        <v>12</v>
      </c>
    </row>
    <row r="24" customFormat="false" ht="20.1" hidden="false" customHeight="true" outlineLevel="0" collapsed="false">
      <c r="A24" s="461" t="s">
        <v>575</v>
      </c>
      <c r="B24" s="462" t="n">
        <f aca="false">0.1625*1567.3739</f>
        <v>254.69825875</v>
      </c>
      <c r="C24" s="462" t="n">
        <f aca="false">0.1625*1667.3498</f>
        <v>270.9443425</v>
      </c>
      <c r="D24" s="462" t="n">
        <f aca="false">0.1625*D21</f>
        <v>312.1224275</v>
      </c>
      <c r="E24" s="462" t="n">
        <f aca="false">0.1625*E21</f>
        <v>382.4795</v>
      </c>
      <c r="F24" s="462" t="n">
        <f aca="false">+F21*0.12</f>
        <v>304.913433791664</v>
      </c>
      <c r="G24" s="462" t="n">
        <v>322.3444112988</v>
      </c>
      <c r="H24" s="462" t="n">
        <v>319.479466980275</v>
      </c>
      <c r="I24" s="462" t="n">
        <v>322.555855072283</v>
      </c>
      <c r="J24" s="463" t="n">
        <v>321.633903080704</v>
      </c>
      <c r="K24" s="463" t="n">
        <v>327.727216573935</v>
      </c>
      <c r="L24" s="463" t="n">
        <v>327.727216573935</v>
      </c>
      <c r="M24" s="463" t="n">
        <v>327.727216573935</v>
      </c>
      <c r="N24" s="463" t="n">
        <v>327.727216573935</v>
      </c>
    </row>
    <row r="25" customFormat="false" ht="20.1" hidden="false" customHeight="true" outlineLevel="0" collapsed="false">
      <c r="A25" s="461" t="s">
        <v>576</v>
      </c>
      <c r="B25" s="462" t="n">
        <v>281.7205</v>
      </c>
      <c r="C25" s="462" t="n">
        <v>320.2645</v>
      </c>
      <c r="D25" s="462" t="n">
        <v>447.2353</v>
      </c>
      <c r="E25" s="462" t="n">
        <v>550.7</v>
      </c>
      <c r="F25" s="462" t="n">
        <v>514.48995988635</v>
      </c>
      <c r="G25" s="462" t="n">
        <v>591.389711295112</v>
      </c>
      <c r="H25" s="462" t="n">
        <v>446.350443769862</v>
      </c>
      <c r="I25" s="462" t="n">
        <v>407.488161356292</v>
      </c>
      <c r="J25" s="463" t="n">
        <v>415.947985399963</v>
      </c>
      <c r="K25" s="463" t="n">
        <v>476.053296642051</v>
      </c>
      <c r="L25" s="463" t="n">
        <v>518.257716776739</v>
      </c>
      <c r="M25" s="463" t="n">
        <v>518.276609867792</v>
      </c>
      <c r="N25" s="463" t="n">
        <v>447.637568832105</v>
      </c>
    </row>
    <row r="26" customFormat="false" ht="20.1" hidden="false" customHeight="true" outlineLevel="0" collapsed="false">
      <c r="A26" s="458" t="s">
        <v>577</v>
      </c>
      <c r="B26" s="459" t="n">
        <f aca="false">+B25/B21*100</f>
        <v>17.9740456313583</v>
      </c>
      <c r="C26" s="459" t="n">
        <f aca="false">+C25/C21*100</f>
        <v>19.2079970261789</v>
      </c>
      <c r="D26" s="459" t="n">
        <f aca="false">+D25/D21*100</f>
        <v>23.2843685191446</v>
      </c>
      <c r="E26" s="459" t="n">
        <f aca="false">+E25/E21*100</f>
        <v>23.3970055911493</v>
      </c>
      <c r="F26" s="459" t="n">
        <f aca="false">+F25/F21*100</f>
        <v>20.2479747837368</v>
      </c>
      <c r="G26" s="459" t="n">
        <f aca="false">+G25/G21*100</f>
        <v>22.0158199949774</v>
      </c>
      <c r="H26" s="459" t="n">
        <f aca="false">+H25/H21*100</f>
        <v>16.7654133640114</v>
      </c>
      <c r="I26" s="459" t="n">
        <f aca="false">+I25/I21*100</f>
        <v>15.159724616314</v>
      </c>
      <c r="J26" s="460" t="n">
        <f aca="false">+J25/J21*100</f>
        <v>15.5188112229174</v>
      </c>
      <c r="K26" s="460" t="n">
        <f aca="false">+K25/K21*100</f>
        <v>17.4310807000548</v>
      </c>
      <c r="L26" s="460" t="n">
        <f aca="false">+L25/L21*100</f>
        <v>18.9764300516001</v>
      </c>
      <c r="M26" s="460" t="n">
        <f aca="false">+M25/M21*100</f>
        <v>18.9771218375769</v>
      </c>
      <c r="N26" s="460" t="n">
        <f aca="false">+N25/N21*100</f>
        <v>16.3906155922617</v>
      </c>
    </row>
    <row r="27" customFormat="false" ht="20.1" hidden="false" customHeight="true" outlineLevel="0" collapsed="false">
      <c r="A27" s="458" t="s">
        <v>578</v>
      </c>
      <c r="B27" s="459" t="n">
        <f aca="false">+B25-B24</f>
        <v>27.02224125</v>
      </c>
      <c r="C27" s="459" t="n">
        <f aca="false">+C25-C24</f>
        <v>49.3201575</v>
      </c>
      <c r="D27" s="459" t="n">
        <f aca="false">+D25-D24</f>
        <v>135.1128725</v>
      </c>
      <c r="E27" s="459" t="n">
        <f aca="false">+E25-E24</f>
        <v>168.2205</v>
      </c>
      <c r="F27" s="459" t="n">
        <f aca="false">+F25-F24</f>
        <v>209.576526094686</v>
      </c>
      <c r="G27" s="459" t="n">
        <f aca="false">+G25-G24</f>
        <v>269.045299996312</v>
      </c>
      <c r="H27" s="459" t="n">
        <f aca="false">+H25-H24</f>
        <v>126.870976789587</v>
      </c>
      <c r="I27" s="459" t="n">
        <f aca="false">+I25-I24</f>
        <v>84.9323062840088</v>
      </c>
      <c r="J27" s="460" t="n">
        <f aca="false">+J25-J24</f>
        <v>94.3140823192588</v>
      </c>
      <c r="K27" s="460" t="n">
        <f aca="false">+K25-K24</f>
        <v>148.326080068116</v>
      </c>
      <c r="L27" s="460" t="n">
        <f aca="false">+L25-L24</f>
        <v>190.530500202804</v>
      </c>
      <c r="M27" s="460" t="n">
        <f aca="false">+M25-M24</f>
        <v>190.549393293857</v>
      </c>
      <c r="N27" s="460" t="n">
        <f aca="false">+N25-N24</f>
        <v>119.91035225817</v>
      </c>
    </row>
    <row r="28" customFormat="false" ht="20.1" hidden="false" customHeight="true" outlineLevel="0" collapsed="false">
      <c r="A28" s="458" t="s">
        <v>566</v>
      </c>
      <c r="B28" s="459"/>
      <c r="C28" s="459"/>
      <c r="D28" s="459"/>
      <c r="E28" s="459"/>
      <c r="F28" s="459"/>
      <c r="G28" s="459"/>
      <c r="H28" s="459"/>
      <c r="I28" s="459"/>
      <c r="J28" s="460"/>
      <c r="K28" s="460"/>
      <c r="L28" s="460"/>
      <c r="M28" s="460"/>
      <c r="N28" s="460"/>
    </row>
    <row r="29" customFormat="false" ht="20.1" hidden="false" customHeight="true" outlineLevel="0" collapsed="false">
      <c r="A29" s="458" t="s">
        <v>579</v>
      </c>
      <c r="B29" s="459"/>
      <c r="C29" s="459"/>
      <c r="D29" s="459"/>
      <c r="E29" s="459"/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</row>
    <row r="30" customFormat="false" ht="20.1" hidden="false" customHeight="true" outlineLevel="0" collapsed="false">
      <c r="A30" s="461" t="s">
        <v>580</v>
      </c>
      <c r="B30" s="462"/>
      <c r="C30" s="462"/>
      <c r="D30" s="462"/>
      <c r="E30" s="462"/>
      <c r="F30" s="462" t="n">
        <v>381.14179223958</v>
      </c>
      <c r="G30" s="462" t="n">
        <v>402.9305141235</v>
      </c>
      <c r="H30" s="462" t="n">
        <v>399.349333725344</v>
      </c>
      <c r="I30" s="462" t="n">
        <v>403.194818840354</v>
      </c>
      <c r="J30" s="463" t="n">
        <v>402.04237885088</v>
      </c>
      <c r="K30" s="463" t="n">
        <v>409.659020717419</v>
      </c>
      <c r="L30" s="463" t="n">
        <v>409.659020717419</v>
      </c>
      <c r="M30" s="463" t="n">
        <v>409.659020717419</v>
      </c>
      <c r="N30" s="463" t="n">
        <v>409.659020717419</v>
      </c>
    </row>
    <row r="31" customFormat="false" ht="20.1" hidden="false" customHeight="true" outlineLevel="0" collapsed="false">
      <c r="A31" s="461" t="s">
        <v>581</v>
      </c>
      <c r="B31" s="462"/>
      <c r="C31" s="462"/>
      <c r="D31" s="462"/>
      <c r="E31" s="462"/>
      <c r="F31" s="462" t="n">
        <v>460.795714011988</v>
      </c>
      <c r="G31" s="462" t="n">
        <v>534.510981131126</v>
      </c>
      <c r="H31" s="462" t="n">
        <v>439.204643753748</v>
      </c>
      <c r="I31" s="462" t="n">
        <v>445.141914369436</v>
      </c>
      <c r="J31" s="463" t="n">
        <v>466.032350043131</v>
      </c>
      <c r="K31" s="463" t="n">
        <v>446.2923638931</v>
      </c>
      <c r="L31" s="463" t="n">
        <v>460.685434469828</v>
      </c>
      <c r="M31" s="463" t="n">
        <v>482.277401971301</v>
      </c>
      <c r="N31" s="463" t="n">
        <v>478.428531622501</v>
      </c>
    </row>
    <row r="32" customFormat="false" ht="20.1" hidden="false" customHeight="true" outlineLevel="0" collapsed="false">
      <c r="A32" s="458" t="s">
        <v>582</v>
      </c>
      <c r="B32" s="459"/>
      <c r="C32" s="459"/>
      <c r="D32" s="459"/>
      <c r="E32" s="459"/>
      <c r="F32" s="459" t="n">
        <f aca="false">+F31/F21*100</f>
        <v>18.1348145254958</v>
      </c>
      <c r="G32" s="459" t="n">
        <f aca="false">+G31/G21*100</f>
        <v>19.8983805791125</v>
      </c>
      <c r="H32" s="459" t="n">
        <f aca="false">+H31/H21*100</f>
        <v>16.4970092596604</v>
      </c>
      <c r="I32" s="459" t="n">
        <f aca="false">+I31/I21*100</f>
        <v>16.560551880964</v>
      </c>
      <c r="J32" s="460" t="n">
        <f aca="false">+J31/J21*100</f>
        <v>17.3874338089114</v>
      </c>
      <c r="K32" s="460" t="n">
        <f aca="false">+K31/K21*100</f>
        <v>16.3413598135173</v>
      </c>
      <c r="L32" s="460" t="n">
        <f aca="false">+L31/L21*100</f>
        <v>16.8683738611339</v>
      </c>
      <c r="M32" s="460" t="n">
        <f aca="false">+M31/M21*100</f>
        <v>17.6589814058058</v>
      </c>
      <c r="N32" s="460" t="n">
        <f aca="false">+N31/N21*100</f>
        <v>17.5180518709676</v>
      </c>
    </row>
    <row r="33" customFormat="false" ht="20.1" hidden="false" customHeight="true" outlineLevel="0" collapsed="false">
      <c r="A33" s="458" t="s">
        <v>583</v>
      </c>
      <c r="B33" s="459"/>
      <c r="C33" s="459"/>
      <c r="D33" s="459"/>
      <c r="E33" s="459"/>
      <c r="F33" s="459" t="n">
        <f aca="false">+F31-F30</f>
        <v>79.6539217724083</v>
      </c>
      <c r="G33" s="459" t="n">
        <f aca="false">+G31-G30</f>
        <v>131.580467007626</v>
      </c>
      <c r="H33" s="459" t="n">
        <f aca="false">+H31-H30</f>
        <v>39.8553100284046</v>
      </c>
      <c r="I33" s="459" t="n">
        <f aca="false">+I31-I30</f>
        <v>41.9470955290822</v>
      </c>
      <c r="J33" s="460" t="n">
        <f aca="false">+J31-J30</f>
        <v>63.9899711922509</v>
      </c>
      <c r="K33" s="460" t="n">
        <f aca="false">+K31-K30</f>
        <v>36.6333431756808</v>
      </c>
      <c r="L33" s="460" t="n">
        <f aca="false">+L31-L30</f>
        <v>51.0264137524089</v>
      </c>
      <c r="M33" s="460" t="n">
        <f aca="false">+M31-M30</f>
        <v>72.6183812538822</v>
      </c>
      <c r="N33" s="460" t="n">
        <f aca="false">+N31-N30</f>
        <v>68.7695109050827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</row>
    <row r="35" customFormat="false" ht="15" hidden="false" customHeight="false" outlineLevel="0" collapsed="false">
      <c r="A35" s="467" t="s">
        <v>584</v>
      </c>
      <c r="B35" s="468"/>
      <c r="C35" s="468"/>
    </row>
    <row r="36" customFormat="false" ht="15" hidden="false" customHeight="false" outlineLevel="0" collapsed="false">
      <c r="A36" s="467" t="s">
        <v>58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8" min="8" style="40" width="15.56"/>
    <col collapsed="false" customWidth="true" hidden="false" outlineLevel="0" max="11" min="9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/>
      <c r="H4" s="49"/>
      <c r="I4" s="50" t="s">
        <v>16</v>
      </c>
      <c r="J4" s="50"/>
      <c r="K4" s="50"/>
      <c r="L4" s="51"/>
      <c r="M4" s="48" t="s">
        <v>81</v>
      </c>
      <c r="N4" s="48"/>
    </row>
    <row r="5" customFormat="false" ht="15" hidden="false" customHeight="true" outlineLevel="0" collapsed="false">
      <c r="A5" s="52" t="s">
        <v>82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88</v>
      </c>
      <c r="M5" s="53" t="s">
        <v>89</v>
      </c>
      <c r="N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292.103616931989</v>
      </c>
      <c r="I10" s="58" t="n">
        <v>-206.355894714413</v>
      </c>
      <c r="J10" s="58" t="n">
        <v>-8.83407426563412</v>
      </c>
      <c r="K10" s="58" t="n">
        <v>24.1051430895106</v>
      </c>
      <c r="L10" s="58" t="n">
        <v>-182.250751624903</v>
      </c>
      <c r="M10" s="58" t="n">
        <v>-1229.93458575772</v>
      </c>
      <c r="N10" s="58" t="n">
        <v>-66.926068943504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2.4059211710089</v>
      </c>
      <c r="I11" s="60" t="n">
        <v>-8.76413304939005</v>
      </c>
      <c r="J11" s="60" t="n">
        <v>-0.375191619019945</v>
      </c>
      <c r="K11" s="60" t="n">
        <v>1.02376857953794</v>
      </c>
      <c r="L11" s="60" t="n">
        <v>-7.7403644698521</v>
      </c>
      <c r="M11" s="60" t="n">
        <v>-52.2365031856499</v>
      </c>
      <c r="N11" s="60" t="n">
        <v>-2.84241442923293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-1.69082531954746</v>
      </c>
      <c r="I12" s="60" t="n">
        <v>51.6056846656793</v>
      </c>
      <c r="J12" s="60" t="n">
        <v>1.71059052653322</v>
      </c>
      <c r="K12" s="60" t="n">
        <v>-24.1883806414382</v>
      </c>
      <c r="L12" s="60" t="n">
        <v>27.417304024241</v>
      </c>
      <c r="M12" s="60" t="n">
        <v>-47.820758921597</v>
      </c>
      <c r="N12" s="60" t="n">
        <v>-77.6809489468065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-3.23441787585125</v>
      </c>
      <c r="I13" s="62" t="n">
        <v>51.3316234854833</v>
      </c>
      <c r="J13" s="62" t="n">
        <v>0.973358169842868</v>
      </c>
      <c r="K13" s="62" t="n">
        <v>-26.0434101374008</v>
      </c>
      <c r="L13" s="62" t="n">
        <v>25.2882133480825</v>
      </c>
      <c r="M13" s="62" t="n">
        <v>-48.3398569376056</v>
      </c>
      <c r="N13" s="62" t="n">
        <v>-69.7621029784928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8.458517924879</v>
      </c>
      <c r="I14" s="62" t="n">
        <v>-60.1053112395795</v>
      </c>
      <c r="J14" s="62" t="n">
        <v>-1.34854978952376</v>
      </c>
      <c r="K14" s="62" t="n">
        <v>27.0671787168003</v>
      </c>
      <c r="L14" s="62" t="n">
        <v>-33.0381325227792</v>
      </c>
      <c r="M14" s="62" t="n">
        <v>-2.51705530219777</v>
      </c>
      <c r="N14" s="62" t="n">
        <v>73.6652827758718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0.712985370278616</v>
      </c>
      <c r="I15" s="60" t="n">
        <v>0.00955470470614728</v>
      </c>
      <c r="J15" s="60" t="n">
        <v>6.60946852804045E-010</v>
      </c>
      <c r="K15" s="60" t="n">
        <v>1.38413724926068E-010</v>
      </c>
      <c r="L15" s="60" t="n">
        <v>0.00955470484456101</v>
      </c>
      <c r="M15" s="60" t="n">
        <v>-1.37959094584652</v>
      </c>
      <c r="N15" s="60" t="n">
        <v>-6.74559422661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388.939077571988</v>
      </c>
      <c r="I17" s="58" t="n">
        <v>248.400621664415</v>
      </c>
      <c r="J17" s="58" t="n">
        <v>188.185391265634</v>
      </c>
      <c r="K17" s="58" t="n">
        <v>133.938019350488</v>
      </c>
      <c r="L17" s="58" t="n">
        <v>382.338641014903</v>
      </c>
      <c r="M17" s="58" t="n">
        <v>1382.26755512772</v>
      </c>
      <c r="N17" s="58" t="n">
        <v>-999.98655507649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-280.76326513</v>
      </c>
      <c r="I19" s="58" t="n">
        <v>226.61076154</v>
      </c>
      <c r="J19" s="58" t="n">
        <v>233.21658341</v>
      </c>
      <c r="K19" s="58" t="n">
        <v>38.75861965</v>
      </c>
      <c r="L19" s="58" t="n">
        <v>265.36938119</v>
      </c>
      <c r="M19" s="58" t="n">
        <v>1214.59979782</v>
      </c>
      <c r="N19" s="58" t="n">
        <v>-1444.72937838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-280.76326513</v>
      </c>
      <c r="I20" s="60" t="n">
        <v>226.61076154</v>
      </c>
      <c r="J20" s="60" t="n">
        <v>233.21658341</v>
      </c>
      <c r="K20" s="60" t="n">
        <v>38.75861965</v>
      </c>
      <c r="L20" s="60" t="n">
        <v>265.36938119</v>
      </c>
      <c r="M20" s="60" t="n">
        <v>1214.59979782</v>
      </c>
      <c r="N20" s="60" t="n">
        <v>-1444.72937838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-63.7632651300003</v>
      </c>
      <c r="I25" s="60" t="n">
        <v>226.61076154</v>
      </c>
      <c r="J25" s="60" t="n">
        <v>233.21658341</v>
      </c>
      <c r="K25" s="60" t="n">
        <v>38.75861965</v>
      </c>
      <c r="L25" s="60" t="n">
        <v>265.36938119</v>
      </c>
      <c r="M25" s="60" t="n">
        <v>1123.15265399</v>
      </c>
      <c r="N25" s="60" t="n">
        <v>-59.6584086900003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-78.5741666000002</v>
      </c>
      <c r="I26" s="62" t="n">
        <v>190.43409664</v>
      </c>
      <c r="J26" s="62" t="n">
        <v>224.6116578</v>
      </c>
      <c r="K26" s="62" t="n">
        <v>7.76409257</v>
      </c>
      <c r="L26" s="62" t="n">
        <v>198.19818921</v>
      </c>
      <c r="M26" s="62" t="n">
        <v>853.92613085</v>
      </c>
      <c r="N26" s="62" t="n">
        <v>-687.21327354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14.8109014699999</v>
      </c>
      <c r="I27" s="62" t="n">
        <v>36.1766649</v>
      </c>
      <c r="J27" s="62" t="n">
        <v>8.60492561</v>
      </c>
      <c r="K27" s="62" t="n">
        <v>30.99452708</v>
      </c>
      <c r="L27" s="62" t="n">
        <v>67.17119198</v>
      </c>
      <c r="M27" s="62" t="n">
        <v>269.22652314</v>
      </c>
      <c r="N27" s="62" t="n">
        <v>627.55486485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1.41881689</v>
      </c>
      <c r="I32" s="58" t="n">
        <v>-0.23928044</v>
      </c>
      <c r="J32" s="58" t="n">
        <v>-0.72127164</v>
      </c>
      <c r="K32" s="58" t="n">
        <v>-0.44906152</v>
      </c>
      <c r="L32" s="58" t="n">
        <v>-0.68834196</v>
      </c>
      <c r="M32" s="58" t="n">
        <v>99.8285165</v>
      </c>
      <c r="N32" s="58" t="n">
        <v>65.3344816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458.350028839999</v>
      </c>
      <c r="I34" s="58" t="n">
        <v>-23.321021389999</v>
      </c>
      <c r="J34" s="58" t="n">
        <v>-52.11183071</v>
      </c>
      <c r="K34" s="58" t="n">
        <v>61.48810524</v>
      </c>
      <c r="L34" s="58" t="n">
        <v>38.167083850001</v>
      </c>
      <c r="M34" s="58" t="n">
        <v>423.380239140001</v>
      </c>
      <c r="N34" s="58" t="n">
        <v>949.391602269998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180.21534071</v>
      </c>
      <c r="I38" s="60" t="n">
        <v>180.05575405</v>
      </c>
      <c r="J38" s="60" t="n">
        <v>0</v>
      </c>
      <c r="K38" s="60" t="n">
        <v>-2.08543765</v>
      </c>
      <c r="L38" s="60" t="n">
        <v>177.9703164</v>
      </c>
      <c r="M38" s="60" t="n">
        <v>-2.24591026999997</v>
      </c>
      <c r="N38" s="60" t="n">
        <v>-2.16627672999999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378.69771755</v>
      </c>
      <c r="I39" s="62" t="n">
        <v>-87.88745991</v>
      </c>
      <c r="J39" s="62" t="n">
        <v>-33.60514826</v>
      </c>
      <c r="K39" s="62" t="n">
        <v>376.81325778</v>
      </c>
      <c r="L39" s="62" t="n">
        <v>288.92579787</v>
      </c>
      <c r="M39" s="62" t="n">
        <v>1153.08057463</v>
      </c>
      <c r="N39" s="62" t="n">
        <v>2127.47618292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-0.826617999999996</v>
      </c>
      <c r="I40" s="62" t="n">
        <v>10.73341729</v>
      </c>
      <c r="J40" s="62" t="n">
        <v>-18.73497632</v>
      </c>
      <c r="K40" s="62" t="n">
        <v>6.12592156999999</v>
      </c>
      <c r="L40" s="62" t="n">
        <v>16.85933886</v>
      </c>
      <c r="M40" s="62" t="n">
        <v>-0.549849489999982</v>
      </c>
      <c r="N40" s="62" t="n">
        <v>-30.80924061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260.466002839999</v>
      </c>
      <c r="I41" s="60" t="n">
        <v>-126.471679749999</v>
      </c>
      <c r="J41" s="60" t="n">
        <v>0</v>
      </c>
      <c r="K41" s="60" t="n">
        <v>-319.61229986</v>
      </c>
      <c r="L41" s="60" t="n">
        <v>-446.083979609999</v>
      </c>
      <c r="M41" s="60" t="n">
        <v>-727.656976769999</v>
      </c>
      <c r="N41" s="60" t="n">
        <v>-1145.32997677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22826716</v>
      </c>
      <c r="I42" s="60" t="n">
        <v>0.24894693</v>
      </c>
      <c r="J42" s="60" t="n">
        <v>0.22829387</v>
      </c>
      <c r="K42" s="60" t="n">
        <v>0.2466634</v>
      </c>
      <c r="L42" s="60" t="n">
        <v>0.49561033</v>
      </c>
      <c r="M42" s="60" t="n">
        <v>0.752401040000001</v>
      </c>
      <c r="N42" s="60" t="n">
        <v>0.22091346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46.2553326557799</v>
      </c>
      <c r="I43" s="58" t="n">
        <v>0</v>
      </c>
      <c r="J43" s="58" t="n">
        <v>0</v>
      </c>
      <c r="K43" s="58" t="n">
        <v>21.8908817893</v>
      </c>
      <c r="L43" s="58" t="n">
        <v>21.8908817893</v>
      </c>
      <c r="M43" s="58" t="n">
        <v>-761.533984546632</v>
      </c>
      <c r="N43" s="58" t="n">
        <v>-1524.62198889484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46.2553326557799</v>
      </c>
      <c r="I44" s="62" t="n">
        <v>0</v>
      </c>
      <c r="J44" s="62" t="n">
        <v>0</v>
      </c>
      <c r="K44" s="62" t="n">
        <v>21.8908817893</v>
      </c>
      <c r="L44" s="62" t="n">
        <v>21.8908817893</v>
      </c>
      <c r="M44" s="62" t="n">
        <v>-761.533984546632</v>
      </c>
      <c r="N44" s="62" t="n">
        <v>-1524.62198889484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46.2553326557799</v>
      </c>
      <c r="I45" s="62" t="n">
        <v>0</v>
      </c>
      <c r="J45" s="62" t="n">
        <v>0</v>
      </c>
      <c r="K45" s="62" t="n">
        <v>21.8908817893</v>
      </c>
      <c r="L45" s="62" t="n">
        <v>21.8908817893</v>
      </c>
      <c r="M45" s="62" t="n">
        <v>-761.533984546632</v>
      </c>
      <c r="N45" s="62" t="n">
        <v>-1577.3889888948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123.116</v>
      </c>
      <c r="I54" s="58" t="n">
        <v>46.44</v>
      </c>
      <c r="J54" s="58" t="n">
        <v>9.188</v>
      </c>
      <c r="K54" s="58" t="n">
        <v>11.265</v>
      </c>
      <c r="L54" s="58" t="n">
        <v>57.705</v>
      </c>
      <c r="M54" s="58" t="n">
        <v>344.458</v>
      </c>
      <c r="N54" s="58" t="n">
        <v>590.57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0.5621643162099</v>
      </c>
      <c r="I56" s="58" t="n">
        <v>-1.08983804558582</v>
      </c>
      <c r="J56" s="58" t="n">
        <v>-1.38608979436592</v>
      </c>
      <c r="K56" s="58" t="n">
        <v>0.984474191187729</v>
      </c>
      <c r="L56" s="58" t="n">
        <v>-0.105363854398078</v>
      </c>
      <c r="M56" s="58" t="n">
        <v>34.0809332143527</v>
      </c>
      <c r="N56" s="58" t="n">
        <v>200.82377674187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96.8354606399989</v>
      </c>
      <c r="I58" s="58" t="n">
        <v>42.0447269500019</v>
      </c>
      <c r="J58" s="58" t="n">
        <v>179.351317</v>
      </c>
      <c r="K58" s="58" t="n">
        <v>158.043162439998</v>
      </c>
      <c r="L58" s="58" t="n">
        <v>200.08788939</v>
      </c>
      <c r="M58" s="58" t="n">
        <v>152.332969370001</v>
      </c>
      <c r="N58" s="58" t="n">
        <v>-1066.91262402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-542.32825975</v>
      </c>
      <c r="I60" s="65" t="n">
        <v>256.403866610001</v>
      </c>
      <c r="J60" s="65" t="n">
        <v>212.95646526</v>
      </c>
      <c r="K60" s="65" t="n">
        <v>100.842204519998</v>
      </c>
      <c r="L60" s="65" t="n">
        <v>357.246071129999</v>
      </c>
      <c r="M60" s="65" t="n">
        <v>-273.09062849</v>
      </c>
      <c r="N60" s="65" t="n">
        <v>-2049.05883017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-163.6305422</v>
      </c>
      <c r="I61" s="67" t="n">
        <v>168.516406700001</v>
      </c>
      <c r="J61" s="67" t="n">
        <v>179.351317</v>
      </c>
      <c r="K61" s="67" t="n">
        <v>477.655462299998</v>
      </c>
      <c r="L61" s="67" t="n">
        <v>646.171868999999</v>
      </c>
      <c r="M61" s="67" t="n">
        <v>879.98994614</v>
      </c>
      <c r="N61" s="67" t="n">
        <v>78.4173527500034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-378.69771755</v>
      </c>
      <c r="I62" s="67" t="n">
        <v>87.88745991</v>
      </c>
      <c r="J62" s="67" t="n">
        <v>33.60514826</v>
      </c>
      <c r="K62" s="67" t="n">
        <v>-376.81325778</v>
      </c>
      <c r="L62" s="67" t="n">
        <v>-288.92579787</v>
      </c>
      <c r="M62" s="67" t="n">
        <v>-1153.08057463</v>
      </c>
      <c r="N62" s="67" t="n">
        <v>-2127.4761829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4"/>
      <c r="I66" s="71"/>
      <c r="J66" s="71"/>
      <c r="K66" s="71"/>
      <c r="L66" s="71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4"/>
      <c r="I67" s="71"/>
      <c r="J67" s="71"/>
      <c r="K67" s="71"/>
      <c r="L67" s="71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4"/>
      <c r="I68" s="71"/>
      <c r="J68" s="71"/>
      <c r="K68" s="71"/>
      <c r="L68" s="71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4"/>
      <c r="I69" s="71"/>
      <c r="J69" s="71"/>
      <c r="K69" s="71"/>
      <c r="L69" s="71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4"/>
      <c r="I70" s="71"/>
      <c r="J70" s="71"/>
      <c r="K70" s="71"/>
      <c r="L70" s="71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4"/>
      <c r="I71" s="71"/>
      <c r="J71" s="71"/>
      <c r="K71" s="71"/>
      <c r="L71" s="71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4"/>
      <c r="I72" s="71"/>
      <c r="J72" s="71"/>
      <c r="K72" s="71"/>
      <c r="L72" s="71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4"/>
      <c r="I73" s="71"/>
      <c r="J73" s="71"/>
      <c r="K73" s="71"/>
      <c r="L73" s="71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4"/>
      <c r="I74" s="71"/>
      <c r="J74" s="71"/>
      <c r="K74" s="71"/>
      <c r="L74" s="71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4"/>
      <c r="I75" s="71"/>
      <c r="J75" s="71"/>
      <c r="K75" s="71"/>
      <c r="L75" s="71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4"/>
      <c r="I76" s="71"/>
      <c r="J76" s="71"/>
      <c r="K76" s="71"/>
      <c r="L76" s="71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4"/>
      <c r="I77" s="71"/>
      <c r="J77" s="71"/>
      <c r="K77" s="71"/>
      <c r="L77" s="71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4"/>
      <c r="I78" s="71"/>
      <c r="J78" s="71"/>
      <c r="K78" s="71"/>
      <c r="L78" s="71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4"/>
      <c r="I79" s="71"/>
      <c r="J79" s="71"/>
      <c r="K79" s="71"/>
      <c r="L79" s="71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4"/>
      <c r="I80" s="71"/>
      <c r="J80" s="71"/>
      <c r="K80" s="71"/>
      <c r="L80" s="71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4"/>
      <c r="I81" s="71"/>
      <c r="J81" s="71"/>
      <c r="K81" s="71"/>
      <c r="L81" s="71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4"/>
      <c r="I82" s="71"/>
      <c r="J82" s="71"/>
      <c r="K82" s="71"/>
      <c r="L82" s="71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4"/>
      <c r="I83" s="71"/>
      <c r="J83" s="71"/>
      <c r="K83" s="71"/>
      <c r="L83" s="71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4"/>
      <c r="I84" s="71"/>
      <c r="J84" s="71"/>
      <c r="K84" s="71"/>
      <c r="L84" s="71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4"/>
      <c r="I85" s="71"/>
      <c r="J85" s="71"/>
      <c r="K85" s="71"/>
      <c r="L85" s="71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4"/>
      <c r="I86" s="71"/>
      <c r="J86" s="71"/>
      <c r="K86" s="71"/>
      <c r="L86" s="71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4"/>
      <c r="I87" s="71"/>
      <c r="J87" s="71"/>
      <c r="K87" s="71"/>
      <c r="L87" s="71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4"/>
      <c r="I88" s="71"/>
      <c r="J88" s="71"/>
      <c r="K88" s="71"/>
      <c r="L88" s="71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4"/>
      <c r="I89" s="71"/>
      <c r="J89" s="71"/>
      <c r="K89" s="71"/>
      <c r="L89" s="71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4"/>
      <c r="I90" s="71"/>
      <c r="J90" s="71"/>
      <c r="K90" s="71"/>
      <c r="L90" s="71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4"/>
      <c r="I91" s="71"/>
      <c r="J91" s="71"/>
      <c r="K91" s="71"/>
      <c r="L91" s="71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4"/>
      <c r="I92" s="71"/>
      <c r="J92" s="71"/>
      <c r="K92" s="71"/>
      <c r="L92" s="71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4"/>
      <c r="I93" s="71"/>
      <c r="J93" s="71"/>
      <c r="K93" s="71"/>
      <c r="L93" s="71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4"/>
      <c r="I94" s="71"/>
      <c r="J94" s="71"/>
      <c r="K94" s="71"/>
      <c r="L94" s="71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4"/>
      <c r="I95" s="71"/>
      <c r="J95" s="71"/>
      <c r="K95" s="71"/>
      <c r="L95" s="71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4"/>
      <c r="I96" s="71"/>
      <c r="J96" s="71"/>
      <c r="K96" s="71"/>
      <c r="L96" s="71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4"/>
      <c r="I97" s="71"/>
      <c r="J97" s="71"/>
      <c r="K97" s="71"/>
      <c r="L97" s="71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4"/>
      <c r="I98" s="71"/>
      <c r="J98" s="71"/>
      <c r="K98" s="71"/>
      <c r="L98" s="71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4"/>
      <c r="I99" s="71"/>
      <c r="J99" s="71"/>
      <c r="K99" s="71"/>
      <c r="L99" s="71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4"/>
      <c r="I100" s="71"/>
      <c r="J100" s="71"/>
      <c r="K100" s="71"/>
      <c r="L100" s="71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4"/>
      <c r="I101" s="71"/>
      <c r="J101" s="71"/>
      <c r="K101" s="71"/>
      <c r="L101" s="71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4"/>
      <c r="I102" s="71"/>
      <c r="J102" s="71"/>
      <c r="K102" s="71"/>
      <c r="L102" s="71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4"/>
      <c r="I103" s="71"/>
      <c r="J103" s="71"/>
      <c r="K103" s="71"/>
      <c r="L103" s="71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4"/>
      <c r="I104" s="71"/>
      <c r="J104" s="71"/>
      <c r="K104" s="71"/>
      <c r="L104" s="71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4"/>
      <c r="I105" s="71"/>
      <c r="J105" s="71"/>
      <c r="K105" s="71"/>
      <c r="L105" s="71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4"/>
      <c r="I106" s="71"/>
      <c r="J106" s="71"/>
      <c r="K106" s="71"/>
      <c r="L106" s="71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4"/>
      <c r="I107" s="71"/>
      <c r="J107" s="71"/>
      <c r="K107" s="71"/>
      <c r="L107" s="71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4"/>
      <c r="I108" s="71"/>
      <c r="J108" s="71"/>
      <c r="K108" s="71"/>
      <c r="L108" s="71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4"/>
      <c r="I109" s="71"/>
      <c r="J109" s="71"/>
      <c r="K109" s="71"/>
      <c r="L109" s="71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4"/>
      <c r="I110" s="71"/>
      <c r="J110" s="71"/>
      <c r="K110" s="71"/>
      <c r="L110" s="71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4"/>
      <c r="I111" s="71"/>
      <c r="J111" s="71"/>
      <c r="K111" s="71"/>
      <c r="L111" s="71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4"/>
      <c r="I112" s="71"/>
      <c r="J112" s="71"/>
      <c r="K112" s="71"/>
      <c r="L112" s="71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4"/>
      <c r="I113" s="71"/>
      <c r="J113" s="71"/>
      <c r="K113" s="71"/>
      <c r="L113" s="71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4"/>
      <c r="I114" s="71"/>
      <c r="J114" s="71"/>
      <c r="K114" s="71"/>
      <c r="L114" s="71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4"/>
      <c r="I115" s="71"/>
      <c r="J115" s="71"/>
      <c r="K115" s="71"/>
      <c r="L115" s="71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4"/>
      <c r="I116" s="71"/>
      <c r="J116" s="71"/>
      <c r="K116" s="71"/>
      <c r="L116" s="71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4"/>
      <c r="I117" s="71"/>
      <c r="J117" s="71"/>
      <c r="K117" s="71"/>
      <c r="L117" s="71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4"/>
      <c r="I118" s="71"/>
      <c r="J118" s="71"/>
      <c r="K118" s="71"/>
      <c r="L118" s="71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4"/>
      <c r="I119" s="71"/>
      <c r="J119" s="71"/>
      <c r="K119" s="71"/>
      <c r="L119" s="71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4"/>
      <c r="I120" s="71"/>
      <c r="J120" s="71"/>
      <c r="K120" s="71"/>
      <c r="L120" s="71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4"/>
      <c r="I121" s="71"/>
      <c r="J121" s="71"/>
      <c r="K121" s="71"/>
      <c r="L121" s="71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4"/>
      <c r="I122" s="71"/>
      <c r="J122" s="71"/>
      <c r="K122" s="71"/>
      <c r="L122" s="71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4"/>
      <c r="I123" s="71"/>
      <c r="J123" s="71"/>
      <c r="K123" s="71"/>
      <c r="L123" s="71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4"/>
      <c r="I124" s="71"/>
      <c r="J124" s="71"/>
      <c r="K124" s="71"/>
      <c r="L124" s="71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4"/>
      <c r="I125" s="71"/>
      <c r="J125" s="71"/>
      <c r="K125" s="71"/>
      <c r="L125" s="71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4"/>
      <c r="I126" s="71"/>
      <c r="J126" s="71"/>
      <c r="K126" s="71"/>
      <c r="L126" s="71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4"/>
      <c r="I127" s="71"/>
      <c r="J127" s="71"/>
      <c r="K127" s="71"/>
      <c r="L127" s="71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4"/>
      <c r="I128" s="71"/>
      <c r="J128" s="71"/>
      <c r="K128" s="71"/>
      <c r="L128" s="71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4"/>
      <c r="I129" s="71"/>
      <c r="J129" s="71"/>
      <c r="K129" s="71"/>
      <c r="L129" s="71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4"/>
      <c r="I130" s="71"/>
      <c r="J130" s="71"/>
      <c r="K130" s="71"/>
      <c r="L130" s="71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4"/>
      <c r="I131" s="71"/>
      <c r="J131" s="71"/>
      <c r="K131" s="71"/>
      <c r="L131" s="71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4"/>
      <c r="I132" s="71"/>
      <c r="J132" s="71"/>
      <c r="K132" s="71"/>
      <c r="L132" s="71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4"/>
      <c r="I133" s="71"/>
      <c r="J133" s="71"/>
      <c r="K133" s="71"/>
      <c r="L133" s="71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4"/>
      <c r="I134" s="71"/>
      <c r="J134" s="71"/>
      <c r="K134" s="71"/>
      <c r="L134" s="71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4"/>
      <c r="I135" s="71"/>
      <c r="J135" s="71"/>
      <c r="K135" s="71"/>
      <c r="L135" s="71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4"/>
      <c r="I136" s="71"/>
      <c r="J136" s="71"/>
      <c r="K136" s="71"/>
      <c r="L136" s="71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4"/>
      <c r="I137" s="71"/>
      <c r="J137" s="71"/>
      <c r="K137" s="71"/>
      <c r="L137" s="71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4"/>
      <c r="I138" s="71"/>
      <c r="J138" s="71"/>
      <c r="K138" s="71"/>
      <c r="L138" s="71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4"/>
      <c r="I139" s="71"/>
      <c r="J139" s="71"/>
      <c r="K139" s="71"/>
      <c r="L139" s="71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4"/>
      <c r="I140" s="71"/>
      <c r="J140" s="71"/>
      <c r="K140" s="71"/>
      <c r="L140" s="71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4"/>
      <c r="I141" s="71"/>
      <c r="J141" s="71"/>
      <c r="K141" s="71"/>
      <c r="L141" s="71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4"/>
      <c r="I142" s="71"/>
      <c r="J142" s="71"/>
      <c r="K142" s="71"/>
      <c r="L142" s="71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4"/>
      <c r="I143" s="71"/>
      <c r="J143" s="71"/>
      <c r="K143" s="71"/>
      <c r="L143" s="71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4"/>
      <c r="I144" s="71"/>
      <c r="J144" s="71"/>
      <c r="K144" s="71"/>
      <c r="L144" s="71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4"/>
      <c r="I145" s="71"/>
      <c r="J145" s="71"/>
      <c r="K145" s="71"/>
      <c r="L145" s="71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4"/>
      <c r="I146" s="71"/>
      <c r="J146" s="71"/>
      <c r="K146" s="71"/>
      <c r="L146" s="71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4"/>
      <c r="I147" s="71"/>
      <c r="J147" s="71"/>
      <c r="K147" s="71"/>
      <c r="L147" s="71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4"/>
      <c r="I148" s="71"/>
      <c r="J148" s="71"/>
      <c r="K148" s="71"/>
      <c r="L148" s="71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4"/>
      <c r="I149" s="71"/>
      <c r="J149" s="71"/>
      <c r="K149" s="71"/>
      <c r="L149" s="71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4"/>
      <c r="I150" s="71"/>
      <c r="J150" s="71"/>
      <c r="K150" s="71"/>
      <c r="L150" s="71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4"/>
      <c r="I151" s="71"/>
      <c r="J151" s="71"/>
      <c r="K151" s="71"/>
      <c r="L151" s="71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4"/>
      <c r="I152" s="71"/>
      <c r="J152" s="71"/>
      <c r="K152" s="71"/>
      <c r="L152" s="71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4"/>
      <c r="I153" s="71"/>
      <c r="J153" s="71"/>
      <c r="K153" s="71"/>
      <c r="L153" s="71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4"/>
      <c r="I154" s="71"/>
      <c r="J154" s="71"/>
      <c r="K154" s="71"/>
      <c r="L154" s="71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4"/>
      <c r="I155" s="71"/>
      <c r="J155" s="71"/>
      <c r="K155" s="71"/>
      <c r="L155" s="71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4"/>
      <c r="I156" s="71"/>
      <c r="J156" s="71"/>
      <c r="K156" s="71"/>
      <c r="L156" s="71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4"/>
      <c r="I157" s="71"/>
      <c r="J157" s="71"/>
      <c r="K157" s="71"/>
      <c r="L157" s="71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4"/>
      <c r="I158" s="71"/>
      <c r="J158" s="71"/>
      <c r="K158" s="71"/>
      <c r="L158" s="71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4"/>
      <c r="I159" s="71"/>
      <c r="J159" s="71"/>
      <c r="K159" s="71"/>
      <c r="L159" s="71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4"/>
      <c r="I160" s="71"/>
      <c r="J160" s="71"/>
      <c r="K160" s="71"/>
      <c r="L160" s="71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4"/>
      <c r="I161" s="71"/>
      <c r="J161" s="71"/>
      <c r="K161" s="71"/>
      <c r="L161" s="71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4"/>
      <c r="I162" s="71"/>
      <c r="J162" s="71"/>
      <c r="K162" s="71"/>
      <c r="L162" s="71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4"/>
      <c r="I163" s="71"/>
      <c r="J163" s="71"/>
      <c r="K163" s="71"/>
      <c r="L163" s="71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4"/>
      <c r="I164" s="71"/>
      <c r="J164" s="71"/>
      <c r="K164" s="71"/>
      <c r="L164" s="71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4"/>
      <c r="I165" s="71"/>
      <c r="J165" s="71"/>
      <c r="K165" s="71"/>
      <c r="L165" s="71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4"/>
      <c r="I166" s="71"/>
      <c r="J166" s="71"/>
      <c r="K166" s="71"/>
      <c r="L166" s="71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4"/>
      <c r="I167" s="71"/>
      <c r="J167" s="71"/>
      <c r="K167" s="71"/>
      <c r="L167" s="71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4"/>
      <c r="I168" s="71"/>
      <c r="J168" s="71"/>
      <c r="K168" s="71"/>
      <c r="L168" s="71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4"/>
      <c r="I169" s="71"/>
      <c r="J169" s="71"/>
      <c r="K169" s="71"/>
      <c r="L169" s="71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4"/>
      <c r="I170" s="71"/>
      <c r="J170" s="71"/>
      <c r="K170" s="71"/>
      <c r="L170" s="71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4"/>
      <c r="I171" s="71"/>
      <c r="J171" s="71"/>
      <c r="K171" s="71"/>
      <c r="L171" s="71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4"/>
      <c r="I172" s="71"/>
      <c r="J172" s="71"/>
      <c r="K172" s="71"/>
      <c r="L172" s="71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4"/>
      <c r="I173" s="71"/>
      <c r="J173" s="71"/>
      <c r="K173" s="71"/>
      <c r="L173" s="71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4"/>
      <c r="I174" s="71"/>
      <c r="J174" s="71"/>
      <c r="K174" s="71"/>
      <c r="L174" s="71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4"/>
      <c r="I175" s="71"/>
      <c r="J175" s="71"/>
      <c r="K175" s="71"/>
      <c r="L175" s="71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4"/>
      <c r="I176" s="71"/>
      <c r="J176" s="71"/>
      <c r="K176" s="71"/>
      <c r="L176" s="71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4"/>
      <c r="I177" s="71"/>
      <c r="J177" s="71"/>
      <c r="K177" s="71"/>
      <c r="L177" s="71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4"/>
      <c r="I178" s="71"/>
      <c r="J178" s="71"/>
      <c r="K178" s="71"/>
      <c r="L178" s="71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4"/>
      <c r="I179" s="71"/>
      <c r="J179" s="71"/>
      <c r="K179" s="71"/>
      <c r="L179" s="71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4"/>
      <c r="I180" s="71"/>
      <c r="J180" s="71"/>
      <c r="K180" s="71"/>
      <c r="L180" s="71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4"/>
      <c r="I181" s="71"/>
      <c r="J181" s="71"/>
      <c r="K181" s="71"/>
      <c r="L181" s="71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4"/>
      <c r="I182" s="71"/>
      <c r="J182" s="71"/>
      <c r="K182" s="71"/>
      <c r="L182" s="71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4"/>
      <c r="I183" s="71"/>
      <c r="J183" s="71"/>
      <c r="K183" s="71"/>
      <c r="L183" s="71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4"/>
      <c r="I184" s="71"/>
      <c r="J184" s="71"/>
      <c r="K184" s="71"/>
      <c r="L184" s="71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4"/>
      <c r="I185" s="71"/>
      <c r="J185" s="71"/>
      <c r="K185" s="71"/>
      <c r="L185" s="71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4"/>
      <c r="I186" s="71"/>
      <c r="J186" s="71"/>
      <c r="K186" s="71"/>
      <c r="L186" s="71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4"/>
      <c r="I187" s="71"/>
      <c r="J187" s="71"/>
      <c r="K187" s="71"/>
      <c r="L187" s="71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4"/>
      <c r="I188" s="71"/>
      <c r="J188" s="71"/>
      <c r="K188" s="71"/>
      <c r="L188" s="71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4"/>
      <c r="I189" s="71"/>
      <c r="J189" s="71"/>
      <c r="K189" s="71"/>
      <c r="L189" s="71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4"/>
      <c r="I190" s="71"/>
      <c r="J190" s="71"/>
      <c r="K190" s="71"/>
      <c r="L190" s="71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4"/>
      <c r="I191" s="71"/>
      <c r="J191" s="71"/>
      <c r="K191" s="71"/>
      <c r="L191" s="71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4"/>
      <c r="I192" s="71"/>
      <c r="J192" s="71"/>
      <c r="K192" s="71"/>
      <c r="L192" s="71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4"/>
      <c r="I193" s="71"/>
      <c r="J193" s="71"/>
      <c r="K193" s="71"/>
      <c r="L193" s="71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4"/>
      <c r="I194" s="71"/>
      <c r="J194" s="71"/>
      <c r="K194" s="71"/>
      <c r="L194" s="71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4"/>
      <c r="I195" s="71"/>
      <c r="J195" s="71"/>
      <c r="K195" s="71"/>
      <c r="L195" s="71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4"/>
      <c r="I196" s="71"/>
      <c r="J196" s="71"/>
      <c r="K196" s="71"/>
      <c r="L196" s="71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4"/>
      <c r="I197" s="71"/>
      <c r="J197" s="71"/>
      <c r="K197" s="71"/>
      <c r="L197" s="71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4"/>
      <c r="I198" s="71"/>
      <c r="J198" s="71"/>
      <c r="K198" s="71"/>
      <c r="L198" s="71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4"/>
      <c r="I199" s="71"/>
      <c r="J199" s="71"/>
      <c r="K199" s="71"/>
      <c r="L199" s="71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4"/>
      <c r="I200" s="71"/>
      <c r="J200" s="71"/>
      <c r="K200" s="71"/>
      <c r="L200" s="71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4"/>
      <c r="I201" s="71"/>
      <c r="J201" s="71"/>
      <c r="K201" s="71"/>
      <c r="L201" s="71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4"/>
      <c r="I202" s="71"/>
      <c r="J202" s="71"/>
      <c r="K202" s="71"/>
      <c r="L202" s="71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4"/>
      <c r="I203" s="71"/>
      <c r="J203" s="71"/>
      <c r="K203" s="71"/>
      <c r="L203" s="71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4"/>
      <c r="I204" s="71"/>
      <c r="J204" s="71"/>
      <c r="K204" s="71"/>
      <c r="L204" s="71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4"/>
      <c r="I205" s="71"/>
      <c r="J205" s="71"/>
      <c r="K205" s="71"/>
      <c r="L205" s="71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4"/>
      <c r="I206" s="71"/>
      <c r="J206" s="71"/>
      <c r="K206" s="71"/>
      <c r="L206" s="71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4"/>
      <c r="I207" s="71"/>
      <c r="J207" s="71"/>
      <c r="K207" s="71"/>
      <c r="L207" s="71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4"/>
      <c r="I208" s="71"/>
      <c r="J208" s="71"/>
      <c r="K208" s="71"/>
      <c r="L208" s="71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4"/>
      <c r="I209" s="71"/>
      <c r="J209" s="71"/>
      <c r="K209" s="71"/>
      <c r="L209" s="71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4"/>
      <c r="I210" s="71"/>
      <c r="J210" s="71"/>
      <c r="K210" s="71"/>
      <c r="L210" s="71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4"/>
      <c r="I211" s="71"/>
      <c r="J211" s="71"/>
      <c r="K211" s="71"/>
      <c r="L211" s="71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4"/>
      <c r="I212" s="71"/>
      <c r="J212" s="71"/>
      <c r="K212" s="71"/>
      <c r="L212" s="71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4"/>
      <c r="I213" s="71"/>
      <c r="J213" s="71"/>
      <c r="K213" s="71"/>
      <c r="L213" s="71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4"/>
      <c r="I214" s="71"/>
      <c r="J214" s="71"/>
      <c r="K214" s="71"/>
      <c r="L214" s="71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4"/>
      <c r="I215" s="71"/>
      <c r="J215" s="71"/>
      <c r="K215" s="71"/>
      <c r="L215" s="71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4"/>
      <c r="I216" s="71"/>
      <c r="J216" s="71"/>
      <c r="K216" s="71"/>
      <c r="L216" s="71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4"/>
      <c r="I217" s="71"/>
      <c r="J217" s="71"/>
      <c r="K217" s="71"/>
      <c r="L217" s="71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4"/>
      <c r="I218" s="71"/>
      <c r="J218" s="71"/>
      <c r="K218" s="71"/>
      <c r="L218" s="71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4"/>
      <c r="I219" s="71"/>
      <c r="J219" s="71"/>
      <c r="K219" s="71"/>
      <c r="L219" s="71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4"/>
      <c r="I220" s="71"/>
      <c r="J220" s="71"/>
      <c r="K220" s="71"/>
      <c r="L220" s="71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4"/>
      <c r="I221" s="71"/>
      <c r="J221" s="71"/>
      <c r="K221" s="71"/>
      <c r="L221" s="71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4"/>
      <c r="I222" s="71"/>
      <c r="J222" s="71"/>
      <c r="K222" s="71"/>
      <c r="L222" s="71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4"/>
      <c r="I223" s="71"/>
      <c r="J223" s="71"/>
      <c r="K223" s="71"/>
      <c r="L223" s="71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4"/>
      <c r="I224" s="71"/>
      <c r="J224" s="71"/>
      <c r="K224" s="71"/>
      <c r="L224" s="71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4"/>
      <c r="I225" s="71"/>
      <c r="J225" s="71"/>
      <c r="K225" s="71"/>
      <c r="L225" s="71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4"/>
      <c r="I226" s="71"/>
      <c r="J226" s="71"/>
      <c r="K226" s="71"/>
      <c r="L226" s="71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4"/>
      <c r="I227" s="71"/>
      <c r="J227" s="71"/>
      <c r="K227" s="71"/>
      <c r="L227" s="71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4"/>
      <c r="I228" s="71"/>
      <c r="J228" s="71"/>
      <c r="K228" s="71"/>
      <c r="L228" s="71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4"/>
      <c r="I229" s="71"/>
      <c r="J229" s="71"/>
      <c r="K229" s="71"/>
      <c r="L229" s="71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4"/>
      <c r="I230" s="71"/>
      <c r="J230" s="71"/>
      <c r="K230" s="71"/>
      <c r="L230" s="71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4"/>
      <c r="I231" s="71"/>
      <c r="J231" s="71"/>
      <c r="K231" s="71"/>
      <c r="L231" s="71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4"/>
      <c r="I232" s="71"/>
      <c r="J232" s="71"/>
      <c r="K232" s="71"/>
      <c r="L232" s="71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4"/>
      <c r="I233" s="71"/>
      <c r="J233" s="71"/>
      <c r="K233" s="71"/>
      <c r="L233" s="71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4"/>
      <c r="I234" s="71"/>
      <c r="J234" s="71"/>
      <c r="K234" s="71"/>
      <c r="L234" s="71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4"/>
      <c r="I235" s="71"/>
      <c r="J235" s="71"/>
      <c r="K235" s="71"/>
      <c r="L235" s="71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4"/>
      <c r="I236" s="71"/>
      <c r="J236" s="71"/>
      <c r="K236" s="71"/>
      <c r="L236" s="71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4"/>
      <c r="I237" s="71"/>
      <c r="J237" s="71"/>
      <c r="K237" s="71"/>
      <c r="L237" s="71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4"/>
      <c r="I238" s="71"/>
      <c r="J238" s="71"/>
      <c r="K238" s="71"/>
      <c r="L238" s="71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4"/>
      <c r="I239" s="71"/>
      <c r="J239" s="71"/>
      <c r="K239" s="71"/>
      <c r="L239" s="71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4"/>
      <c r="I240" s="71"/>
      <c r="J240" s="71"/>
      <c r="K240" s="71"/>
      <c r="L240" s="71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4"/>
      <c r="I241" s="71"/>
      <c r="J241" s="71"/>
      <c r="K241" s="71"/>
      <c r="L241" s="71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4"/>
      <c r="I242" s="71"/>
      <c r="J242" s="71"/>
      <c r="K242" s="71"/>
      <c r="L242" s="71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4"/>
      <c r="I243" s="71"/>
      <c r="J243" s="71"/>
      <c r="K243" s="71"/>
      <c r="L243" s="71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4"/>
      <c r="I244" s="71"/>
      <c r="J244" s="71"/>
      <c r="K244" s="71"/>
      <c r="L244" s="71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4"/>
      <c r="I245" s="71"/>
      <c r="J245" s="71"/>
      <c r="K245" s="71"/>
      <c r="L245" s="71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4"/>
      <c r="I246" s="71"/>
      <c r="J246" s="71"/>
      <c r="K246" s="71"/>
      <c r="L246" s="71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4"/>
      <c r="I247" s="71"/>
      <c r="J247" s="71"/>
      <c r="K247" s="71"/>
      <c r="L247" s="71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4"/>
      <c r="I248" s="71"/>
      <c r="J248" s="71"/>
      <c r="K248" s="71"/>
      <c r="L248" s="71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4"/>
      <c r="I249" s="71"/>
      <c r="J249" s="71"/>
      <c r="K249" s="71"/>
      <c r="L249" s="71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4"/>
      <c r="I250" s="71"/>
      <c r="J250" s="71"/>
      <c r="K250" s="71"/>
      <c r="L250" s="71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4"/>
      <c r="I251" s="71"/>
      <c r="J251" s="71"/>
      <c r="K251" s="71"/>
      <c r="L251" s="71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4"/>
      <c r="I252" s="71"/>
      <c r="J252" s="71"/>
      <c r="K252" s="71"/>
      <c r="L252" s="71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4"/>
      <c r="I253" s="71"/>
      <c r="J253" s="71"/>
      <c r="K253" s="71"/>
      <c r="L253" s="71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4"/>
      <c r="I254" s="71"/>
      <c r="J254" s="71"/>
      <c r="K254" s="71"/>
      <c r="L254" s="71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4"/>
      <c r="I255" s="71"/>
      <c r="J255" s="71"/>
      <c r="K255" s="71"/>
      <c r="L255" s="71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4"/>
      <c r="I256" s="71"/>
      <c r="J256" s="71"/>
      <c r="K256" s="71"/>
      <c r="L256" s="71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4"/>
      <c r="I257" s="71"/>
      <c r="J257" s="71"/>
      <c r="K257" s="71"/>
      <c r="L257" s="71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4"/>
      <c r="I258" s="71"/>
      <c r="J258" s="71"/>
      <c r="K258" s="71"/>
      <c r="L258" s="71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4"/>
      <c r="I259" s="71"/>
      <c r="J259" s="71"/>
      <c r="K259" s="71"/>
      <c r="L259" s="71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4"/>
      <c r="I260" s="71"/>
      <c r="J260" s="71"/>
      <c r="K260" s="71"/>
      <c r="L260" s="71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4"/>
      <c r="I261" s="71"/>
      <c r="J261" s="71"/>
      <c r="K261" s="71"/>
      <c r="L261" s="71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4"/>
      <c r="I262" s="71"/>
      <c r="J262" s="71"/>
      <c r="K262" s="71"/>
      <c r="L262" s="71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4"/>
      <c r="I263" s="71"/>
      <c r="J263" s="71"/>
      <c r="K263" s="71"/>
      <c r="L263" s="71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4"/>
      <c r="I264" s="71"/>
      <c r="J264" s="71"/>
      <c r="K264" s="71"/>
      <c r="L264" s="71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4"/>
      <c r="I265" s="71"/>
      <c r="J265" s="71"/>
      <c r="K265" s="71"/>
      <c r="L265" s="71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4"/>
      <c r="I266" s="71"/>
      <c r="J266" s="71"/>
      <c r="K266" s="71"/>
      <c r="L266" s="71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4"/>
      <c r="I267" s="71"/>
      <c r="J267" s="71"/>
      <c r="K267" s="71"/>
      <c r="L267" s="71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4"/>
      <c r="I268" s="71"/>
      <c r="J268" s="71"/>
      <c r="K268" s="71"/>
      <c r="L268" s="71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4"/>
      <c r="I269" s="71"/>
      <c r="J269" s="71"/>
      <c r="K269" s="71"/>
      <c r="L269" s="71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4"/>
      <c r="I270" s="71"/>
      <c r="J270" s="71"/>
      <c r="K270" s="71"/>
      <c r="L270" s="71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4"/>
      <c r="I271" s="71"/>
      <c r="J271" s="71"/>
      <c r="K271" s="71"/>
      <c r="L271" s="71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4"/>
      <c r="I272" s="71"/>
      <c r="J272" s="71"/>
      <c r="K272" s="71"/>
      <c r="L272" s="71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4"/>
      <c r="I273" s="71"/>
      <c r="J273" s="71"/>
      <c r="K273" s="71"/>
      <c r="L273" s="71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4"/>
      <c r="I274" s="71"/>
      <c r="J274" s="71"/>
      <c r="K274" s="71"/>
      <c r="L274" s="71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4"/>
      <c r="I275" s="71"/>
      <c r="J275" s="71"/>
      <c r="K275" s="71"/>
      <c r="L275" s="71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4"/>
      <c r="I276" s="71"/>
      <c r="J276" s="71"/>
      <c r="K276" s="71"/>
      <c r="L276" s="71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4"/>
      <c r="I277" s="71"/>
      <c r="J277" s="71"/>
      <c r="K277" s="71"/>
      <c r="L277" s="71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4"/>
      <c r="I278" s="71"/>
      <c r="J278" s="71"/>
      <c r="K278" s="71"/>
      <c r="L278" s="71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4"/>
      <c r="I279" s="71"/>
      <c r="J279" s="71"/>
      <c r="K279" s="71"/>
      <c r="L279" s="71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4"/>
      <c r="I280" s="71"/>
      <c r="J280" s="71"/>
      <c r="K280" s="71"/>
      <c r="L280" s="71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4"/>
      <c r="I281" s="71"/>
      <c r="J281" s="71"/>
      <c r="K281" s="71"/>
      <c r="L281" s="71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4"/>
      <c r="I282" s="71"/>
      <c r="J282" s="71"/>
      <c r="K282" s="71"/>
      <c r="L282" s="71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4"/>
      <c r="I283" s="71"/>
      <c r="J283" s="71"/>
      <c r="K283" s="71"/>
      <c r="L283" s="71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4"/>
      <c r="I284" s="71"/>
      <c r="J284" s="71"/>
      <c r="K284" s="71"/>
      <c r="L284" s="71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4"/>
      <c r="I285" s="71"/>
      <c r="J285" s="71"/>
      <c r="K285" s="71"/>
      <c r="L285" s="71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4"/>
      <c r="I286" s="71"/>
      <c r="J286" s="71"/>
      <c r="K286" s="71"/>
      <c r="L286" s="71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4"/>
      <c r="I287" s="71"/>
      <c r="J287" s="71"/>
      <c r="K287" s="71"/>
      <c r="L287" s="71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4"/>
      <c r="I288" s="71"/>
      <c r="J288" s="71"/>
      <c r="K288" s="71"/>
      <c r="L288" s="71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4"/>
      <c r="I289" s="71"/>
      <c r="J289" s="71"/>
      <c r="K289" s="71"/>
      <c r="L289" s="71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4"/>
      <c r="I290" s="71"/>
      <c r="J290" s="71"/>
      <c r="K290" s="71"/>
      <c r="L290" s="71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4"/>
      <c r="I291" s="71"/>
      <c r="J291" s="71"/>
      <c r="K291" s="71"/>
      <c r="L291" s="71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4"/>
      <c r="I292" s="71"/>
      <c r="J292" s="71"/>
      <c r="K292" s="71"/>
      <c r="L292" s="71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4"/>
      <c r="I293" s="71"/>
      <c r="J293" s="71"/>
      <c r="K293" s="71"/>
      <c r="L293" s="71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4"/>
      <c r="I294" s="71"/>
      <c r="J294" s="71"/>
      <c r="K294" s="71"/>
      <c r="L294" s="71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4"/>
      <c r="I295" s="71"/>
      <c r="J295" s="71"/>
      <c r="K295" s="71"/>
      <c r="L295" s="71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4"/>
      <c r="I296" s="71"/>
      <c r="J296" s="71"/>
      <c r="K296" s="71"/>
      <c r="L296" s="71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4"/>
      <c r="I297" s="71"/>
      <c r="J297" s="71"/>
      <c r="K297" s="71"/>
      <c r="L297" s="71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4"/>
      <c r="I298" s="71"/>
      <c r="J298" s="71"/>
      <c r="K298" s="71"/>
      <c r="L298" s="71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4"/>
      <c r="I299" s="71"/>
      <c r="J299" s="71"/>
      <c r="K299" s="71"/>
      <c r="L299" s="71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4"/>
      <c r="I300" s="71"/>
      <c r="J300" s="71"/>
      <c r="K300" s="71"/>
      <c r="L300" s="71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4"/>
      <c r="I301" s="71"/>
      <c r="J301" s="71"/>
      <c r="K301" s="71"/>
      <c r="L301" s="71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4"/>
      <c r="I302" s="71"/>
      <c r="J302" s="71"/>
      <c r="K302" s="71"/>
      <c r="L302" s="71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4"/>
      <c r="I303" s="71"/>
      <c r="J303" s="71"/>
      <c r="K303" s="71"/>
      <c r="L303" s="71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4"/>
      <c r="I304" s="71"/>
      <c r="J304" s="71"/>
      <c r="K304" s="71"/>
      <c r="L304" s="71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4"/>
      <c r="I305" s="71"/>
      <c r="J305" s="71"/>
      <c r="K305" s="71"/>
      <c r="L305" s="71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4"/>
      <c r="I306" s="71"/>
      <c r="J306" s="71"/>
      <c r="K306" s="71"/>
      <c r="L306" s="71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4"/>
      <c r="I307" s="71"/>
      <c r="J307" s="71"/>
      <c r="K307" s="71"/>
      <c r="L307" s="71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4"/>
      <c r="I308" s="71"/>
      <c r="J308" s="71"/>
      <c r="K308" s="71"/>
      <c r="L308" s="71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4"/>
      <c r="I309" s="71"/>
      <c r="J309" s="71"/>
      <c r="K309" s="71"/>
      <c r="L309" s="71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4"/>
      <c r="I310" s="71"/>
      <c r="J310" s="71"/>
      <c r="K310" s="71"/>
      <c r="L310" s="71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4"/>
      <c r="I311" s="71"/>
      <c r="J311" s="71"/>
      <c r="K311" s="71"/>
      <c r="L311" s="71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4"/>
      <c r="I312" s="71"/>
      <c r="J312" s="71"/>
      <c r="K312" s="71"/>
      <c r="L312" s="71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4"/>
      <c r="I313" s="71"/>
      <c r="J313" s="71"/>
      <c r="K313" s="71"/>
      <c r="L313" s="71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4"/>
      <c r="I314" s="71"/>
      <c r="J314" s="71"/>
      <c r="K314" s="71"/>
      <c r="L314" s="71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4"/>
      <c r="I315" s="71"/>
      <c r="J315" s="71"/>
      <c r="K315" s="71"/>
      <c r="L315" s="71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4"/>
      <c r="I316" s="71"/>
      <c r="J316" s="71"/>
      <c r="K316" s="71"/>
      <c r="L316" s="71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4"/>
      <c r="I317" s="71"/>
      <c r="J317" s="71"/>
      <c r="K317" s="71"/>
      <c r="L317" s="71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4"/>
      <c r="I318" s="71"/>
      <c r="J318" s="71"/>
      <c r="K318" s="71"/>
      <c r="L318" s="71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4"/>
      <c r="I319" s="71"/>
      <c r="J319" s="71"/>
      <c r="K319" s="71"/>
      <c r="L319" s="71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4"/>
      <c r="I320" s="71"/>
      <c r="J320" s="71"/>
      <c r="K320" s="71"/>
      <c r="L320" s="71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4"/>
      <c r="I321" s="71"/>
      <c r="J321" s="71"/>
      <c r="K321" s="71"/>
      <c r="L321" s="71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4"/>
      <c r="I322" s="71"/>
      <c r="J322" s="71"/>
      <c r="K322" s="71"/>
      <c r="L322" s="71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4"/>
      <c r="I323" s="71"/>
      <c r="J323" s="71"/>
      <c r="K323" s="71"/>
      <c r="L323" s="71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4"/>
      <c r="I324" s="71"/>
      <c r="J324" s="71"/>
      <c r="K324" s="71"/>
      <c r="L324" s="71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4"/>
      <c r="I325" s="71"/>
      <c r="J325" s="71"/>
      <c r="K325" s="71"/>
      <c r="L325" s="71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4"/>
      <c r="I326" s="71"/>
      <c r="J326" s="71"/>
      <c r="K326" s="71"/>
      <c r="L326" s="71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4"/>
      <c r="I327" s="71"/>
      <c r="J327" s="71"/>
      <c r="K327" s="71"/>
      <c r="L327" s="71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4"/>
      <c r="I328" s="71"/>
      <c r="J328" s="71"/>
      <c r="K328" s="71"/>
      <c r="L328" s="71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4"/>
      <c r="I329" s="71"/>
      <c r="J329" s="71"/>
      <c r="K329" s="71"/>
      <c r="L329" s="71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4"/>
      <c r="I330" s="71"/>
      <c r="J330" s="71"/>
      <c r="K330" s="71"/>
      <c r="L330" s="71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4"/>
      <c r="I331" s="71"/>
      <c r="J331" s="71"/>
      <c r="K331" s="71"/>
      <c r="L331" s="71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4"/>
      <c r="I332" s="71"/>
      <c r="J332" s="71"/>
      <c r="K332" s="71"/>
      <c r="L332" s="71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4"/>
      <c r="I333" s="71"/>
      <c r="J333" s="71"/>
      <c r="K333" s="71"/>
      <c r="L333" s="71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4"/>
      <c r="I334" s="71"/>
      <c r="J334" s="71"/>
      <c r="K334" s="71"/>
      <c r="L334" s="71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4"/>
      <c r="I335" s="71"/>
      <c r="J335" s="71"/>
      <c r="K335" s="71"/>
      <c r="L335" s="71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4"/>
      <c r="I336" s="71"/>
      <c r="J336" s="71"/>
      <c r="K336" s="71"/>
      <c r="L336" s="71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4"/>
      <c r="I337" s="71"/>
      <c r="J337" s="71"/>
      <c r="K337" s="71"/>
      <c r="L337" s="71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4"/>
      <c r="I338" s="71"/>
      <c r="J338" s="71"/>
      <c r="K338" s="71"/>
      <c r="L338" s="71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4"/>
      <c r="I339" s="71"/>
      <c r="J339" s="71"/>
      <c r="K339" s="71"/>
      <c r="L339" s="71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4"/>
      <c r="I340" s="71"/>
      <c r="J340" s="71"/>
      <c r="K340" s="71"/>
      <c r="L340" s="71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4"/>
      <c r="I341" s="71"/>
      <c r="J341" s="71"/>
      <c r="K341" s="71"/>
      <c r="L341" s="71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4"/>
      <c r="I342" s="71"/>
      <c r="J342" s="71"/>
      <c r="K342" s="71"/>
      <c r="L342" s="71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4"/>
      <c r="I343" s="71"/>
      <c r="J343" s="71"/>
      <c r="K343" s="71"/>
      <c r="L343" s="71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4"/>
      <c r="I344" s="71"/>
      <c r="J344" s="71"/>
      <c r="K344" s="71"/>
      <c r="L344" s="71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4"/>
      <c r="I345" s="71"/>
      <c r="J345" s="71"/>
      <c r="K345" s="71"/>
      <c r="L345" s="71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4"/>
      <c r="I346" s="71"/>
      <c r="J346" s="71"/>
      <c r="K346" s="71"/>
      <c r="L346" s="71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4"/>
      <c r="I347" s="71"/>
      <c r="J347" s="71"/>
      <c r="K347" s="71"/>
      <c r="L347" s="71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4"/>
      <c r="I348" s="71"/>
      <c r="J348" s="71"/>
      <c r="K348" s="71"/>
      <c r="L348" s="71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4"/>
      <c r="I349" s="71"/>
      <c r="J349" s="71"/>
      <c r="K349" s="71"/>
      <c r="L349" s="71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4"/>
      <c r="I350" s="71"/>
      <c r="J350" s="71"/>
      <c r="K350" s="71"/>
      <c r="L350" s="71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4"/>
      <c r="I351" s="71"/>
      <c r="J351" s="71"/>
      <c r="K351" s="71"/>
      <c r="L351" s="71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4"/>
      <c r="I352" s="71"/>
      <c r="J352" s="71"/>
      <c r="K352" s="71"/>
      <c r="L352" s="71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4"/>
      <c r="I353" s="71"/>
      <c r="J353" s="71"/>
      <c r="K353" s="71"/>
      <c r="L353" s="71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4"/>
      <c r="I354" s="71"/>
      <c r="J354" s="71"/>
      <c r="K354" s="71"/>
      <c r="L354" s="71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4"/>
      <c r="I355" s="71"/>
      <c r="J355" s="71"/>
      <c r="K355" s="71"/>
      <c r="L355" s="71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4"/>
      <c r="I356" s="71"/>
      <c r="J356" s="71"/>
      <c r="K356" s="71"/>
      <c r="L356" s="71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4"/>
      <c r="I357" s="71"/>
      <c r="J357" s="71"/>
      <c r="K357" s="71"/>
      <c r="L357" s="71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4"/>
      <c r="I358" s="71"/>
      <c r="J358" s="71"/>
      <c r="K358" s="71"/>
      <c r="L358" s="71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4"/>
      <c r="I359" s="71"/>
      <c r="J359" s="71"/>
      <c r="K359" s="71"/>
      <c r="L359" s="71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4"/>
      <c r="I360" s="71"/>
      <c r="J360" s="71"/>
      <c r="K360" s="71"/>
      <c r="L360" s="71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4"/>
      <c r="I361" s="71"/>
      <c r="J361" s="71"/>
      <c r="K361" s="71"/>
      <c r="L361" s="71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4"/>
      <c r="I362" s="71"/>
      <c r="J362" s="71"/>
      <c r="K362" s="71"/>
      <c r="L362" s="71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4"/>
      <c r="I363" s="71"/>
      <c r="J363" s="71"/>
      <c r="K363" s="71"/>
      <c r="L363" s="71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4"/>
      <c r="I364" s="71"/>
      <c r="J364" s="71"/>
      <c r="K364" s="71"/>
      <c r="L364" s="71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4"/>
      <c r="I365" s="71"/>
      <c r="J365" s="71"/>
      <c r="K365" s="71"/>
      <c r="L365" s="71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4"/>
      <c r="I366" s="71"/>
      <c r="J366" s="71"/>
      <c r="K366" s="71"/>
      <c r="L366" s="71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4"/>
      <c r="I367" s="71"/>
      <c r="J367" s="71"/>
      <c r="K367" s="71"/>
      <c r="L367" s="71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4"/>
      <c r="I368" s="71"/>
      <c r="J368" s="71"/>
      <c r="K368" s="71"/>
      <c r="L368" s="71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4"/>
      <c r="I369" s="71"/>
      <c r="J369" s="71"/>
      <c r="K369" s="71"/>
      <c r="L369" s="71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4"/>
      <c r="I370" s="71"/>
      <c r="J370" s="71"/>
      <c r="K370" s="71"/>
      <c r="L370" s="71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4"/>
      <c r="I371" s="71"/>
      <c r="J371" s="71"/>
      <c r="K371" s="71"/>
      <c r="L371" s="71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4"/>
      <c r="I372" s="71"/>
      <c r="J372" s="71"/>
      <c r="K372" s="71"/>
      <c r="L372" s="71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4"/>
      <c r="I373" s="71"/>
      <c r="J373" s="71"/>
      <c r="K373" s="71"/>
      <c r="L373" s="71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4"/>
      <c r="I374" s="71"/>
      <c r="J374" s="71"/>
      <c r="K374" s="71"/>
      <c r="L374" s="71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4"/>
      <c r="I375" s="71"/>
      <c r="J375" s="71"/>
      <c r="K375" s="71"/>
      <c r="L375" s="71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4"/>
      <c r="I376" s="71"/>
      <c r="J376" s="71"/>
      <c r="K376" s="71"/>
      <c r="L376" s="71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4"/>
      <c r="I377" s="71"/>
      <c r="J377" s="71"/>
      <c r="K377" s="71"/>
      <c r="L377" s="71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4"/>
      <c r="I378" s="71"/>
      <c r="J378" s="71"/>
      <c r="K378" s="71"/>
      <c r="L378" s="71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4"/>
      <c r="I379" s="71"/>
      <c r="J379" s="71"/>
      <c r="K379" s="71"/>
      <c r="L379" s="71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4"/>
      <c r="I380" s="71"/>
      <c r="J380" s="71"/>
      <c r="K380" s="71"/>
      <c r="L380" s="71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4"/>
      <c r="I381" s="71"/>
      <c r="J381" s="71"/>
      <c r="K381" s="71"/>
      <c r="L381" s="71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4"/>
      <c r="I382" s="71"/>
      <c r="J382" s="71"/>
      <c r="K382" s="71"/>
      <c r="L382" s="71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4"/>
      <c r="I383" s="71"/>
      <c r="J383" s="71"/>
      <c r="K383" s="71"/>
      <c r="L383" s="71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4"/>
      <c r="I384" s="71"/>
      <c r="J384" s="71"/>
      <c r="K384" s="71"/>
      <c r="L384" s="71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4"/>
      <c r="I385" s="71"/>
      <c r="J385" s="71"/>
      <c r="K385" s="71"/>
      <c r="L385" s="71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4"/>
      <c r="I386" s="71"/>
      <c r="J386" s="71"/>
      <c r="K386" s="71"/>
      <c r="L386" s="71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4"/>
      <c r="I387" s="71"/>
      <c r="J387" s="71"/>
      <c r="K387" s="71"/>
      <c r="L387" s="71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4"/>
      <c r="I388" s="71"/>
      <c r="J388" s="71"/>
      <c r="K388" s="71"/>
      <c r="L388" s="71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4"/>
      <c r="I389" s="71"/>
      <c r="J389" s="71"/>
      <c r="K389" s="71"/>
      <c r="L389" s="71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4"/>
      <c r="I390" s="71"/>
      <c r="J390" s="71"/>
      <c r="K390" s="71"/>
      <c r="L390" s="71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4"/>
      <c r="I391" s="71"/>
      <c r="J391" s="71"/>
      <c r="K391" s="71"/>
      <c r="L391" s="71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4"/>
      <c r="I392" s="71"/>
      <c r="J392" s="71"/>
      <c r="K392" s="71"/>
      <c r="L392" s="71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4"/>
      <c r="I393" s="71"/>
      <c r="J393" s="71"/>
      <c r="K393" s="71"/>
      <c r="L393" s="71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4"/>
      <c r="I394" s="71"/>
      <c r="J394" s="71"/>
      <c r="K394" s="71"/>
      <c r="L394" s="71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4"/>
      <c r="I395" s="71"/>
      <c r="J395" s="71"/>
      <c r="K395" s="71"/>
      <c r="L395" s="71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4"/>
      <c r="I396" s="71"/>
      <c r="J396" s="71"/>
      <c r="K396" s="71"/>
      <c r="L396" s="71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4"/>
      <c r="I397" s="71"/>
      <c r="J397" s="71"/>
      <c r="K397" s="71"/>
      <c r="L397" s="71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4"/>
      <c r="I398" s="71"/>
      <c r="J398" s="71"/>
      <c r="K398" s="71"/>
      <c r="L398" s="71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4"/>
      <c r="I399" s="71"/>
      <c r="J399" s="71"/>
      <c r="K399" s="71"/>
      <c r="L399" s="71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4"/>
      <c r="I400" s="71"/>
      <c r="J400" s="71"/>
      <c r="K400" s="71"/>
      <c r="L400" s="71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4"/>
      <c r="I401" s="71"/>
      <c r="J401" s="71"/>
      <c r="K401" s="71"/>
      <c r="L401" s="71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4"/>
      <c r="I402" s="71"/>
      <c r="J402" s="71"/>
      <c r="K402" s="71"/>
      <c r="L402" s="71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4"/>
      <c r="I403" s="71"/>
      <c r="J403" s="71"/>
      <c r="K403" s="71"/>
      <c r="L403" s="71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4"/>
      <c r="I404" s="71"/>
      <c r="J404" s="71"/>
      <c r="K404" s="71"/>
      <c r="L404" s="71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4"/>
      <c r="I405" s="71"/>
      <c r="J405" s="71"/>
      <c r="K405" s="71"/>
      <c r="L405" s="71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4"/>
      <c r="I406" s="71"/>
      <c r="J406" s="71"/>
      <c r="K406" s="71"/>
      <c r="L406" s="71"/>
      <c r="M406" s="73"/>
      <c r="N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4"/>
      <c r="I407" s="71"/>
      <c r="J407" s="71"/>
      <c r="K407" s="71"/>
      <c r="L407" s="71"/>
      <c r="M407" s="73"/>
      <c r="N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4"/>
      <c r="I408" s="71"/>
      <c r="J408" s="71"/>
      <c r="K408" s="71"/>
      <c r="L408" s="71"/>
      <c r="M408" s="73"/>
      <c r="N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4"/>
      <c r="I409" s="71"/>
      <c r="J409" s="71"/>
      <c r="K409" s="71"/>
      <c r="L409" s="71"/>
      <c r="M409" s="73"/>
      <c r="N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4"/>
      <c r="I410" s="71"/>
      <c r="J410" s="71"/>
      <c r="K410" s="71"/>
      <c r="L410" s="71"/>
      <c r="M410" s="73"/>
      <c r="N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4"/>
      <c r="I411" s="71"/>
      <c r="J411" s="71"/>
      <c r="K411" s="71"/>
      <c r="L411" s="71"/>
      <c r="M411" s="73"/>
      <c r="N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4"/>
      <c r="I412" s="71"/>
      <c r="J412" s="71"/>
      <c r="K412" s="71"/>
      <c r="L412" s="71"/>
      <c r="M412" s="73"/>
      <c r="N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4"/>
      <c r="I413" s="71"/>
      <c r="J413" s="71"/>
      <c r="K413" s="71"/>
      <c r="L413" s="71"/>
      <c r="M413" s="73"/>
      <c r="N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4"/>
      <c r="I414" s="71"/>
      <c r="J414" s="71"/>
      <c r="K414" s="71"/>
      <c r="L414" s="71"/>
      <c r="M414" s="73"/>
      <c r="N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4"/>
      <c r="I415" s="71"/>
      <c r="J415" s="71"/>
      <c r="K415" s="71"/>
      <c r="L415" s="71"/>
      <c r="M415" s="73"/>
      <c r="N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4"/>
      <c r="I416" s="71"/>
      <c r="J416" s="71"/>
      <c r="K416" s="71"/>
      <c r="L416" s="71"/>
      <c r="M416" s="73"/>
      <c r="N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4"/>
      <c r="I417" s="71"/>
      <c r="J417" s="71"/>
      <c r="K417" s="71"/>
      <c r="L417" s="71"/>
      <c r="M417" s="73"/>
      <c r="N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4"/>
      <c r="I418" s="71"/>
      <c r="J418" s="71"/>
      <c r="K418" s="71"/>
      <c r="L418" s="71"/>
      <c r="M418" s="73"/>
      <c r="N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4"/>
      <c r="I419" s="71"/>
      <c r="J419" s="71"/>
      <c r="K419" s="71"/>
      <c r="L419" s="71"/>
      <c r="M419" s="73"/>
      <c r="N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4"/>
      <c r="I420" s="71"/>
      <c r="J420" s="71"/>
      <c r="K420" s="71"/>
      <c r="L420" s="71"/>
      <c r="M420" s="73"/>
      <c r="N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4"/>
      <c r="I421" s="71"/>
      <c r="J421" s="71"/>
      <c r="K421" s="71"/>
      <c r="L421" s="71"/>
      <c r="M421" s="73"/>
      <c r="N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4"/>
      <c r="I422" s="71"/>
      <c r="J422" s="71"/>
      <c r="K422" s="71"/>
      <c r="L422" s="71"/>
      <c r="M422" s="73"/>
      <c r="N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4"/>
      <c r="I423" s="71"/>
      <c r="J423" s="71"/>
      <c r="K423" s="71"/>
      <c r="L423" s="71"/>
      <c r="M423" s="73"/>
      <c r="N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4"/>
      <c r="I424" s="71"/>
      <c r="J424" s="71"/>
      <c r="K424" s="71"/>
      <c r="L424" s="71"/>
      <c r="M424" s="73"/>
      <c r="N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4"/>
      <c r="I425" s="71"/>
      <c r="J425" s="71"/>
      <c r="K425" s="71"/>
      <c r="L425" s="71"/>
      <c r="M425" s="73"/>
      <c r="N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4"/>
      <c r="I426" s="71"/>
      <c r="J426" s="71"/>
      <c r="K426" s="71"/>
      <c r="L426" s="71"/>
      <c r="M426" s="73"/>
      <c r="N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4"/>
      <c r="I427" s="71"/>
      <c r="J427" s="71"/>
      <c r="K427" s="71"/>
      <c r="L427" s="71"/>
      <c r="M427" s="73"/>
      <c r="N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4"/>
      <c r="I428" s="71"/>
      <c r="J428" s="71"/>
      <c r="K428" s="71"/>
      <c r="L428" s="71"/>
      <c r="M428" s="73"/>
      <c r="N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4"/>
      <c r="I429" s="71"/>
      <c r="J429" s="71"/>
      <c r="K429" s="71"/>
      <c r="L429" s="71"/>
      <c r="M429" s="73"/>
      <c r="N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4"/>
      <c r="I430" s="71"/>
      <c r="J430" s="71"/>
      <c r="K430" s="71"/>
      <c r="L430" s="71"/>
      <c r="M430" s="73"/>
      <c r="N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4"/>
      <c r="I431" s="71"/>
      <c r="J431" s="71"/>
      <c r="K431" s="71"/>
      <c r="L431" s="71"/>
      <c r="M431" s="73"/>
      <c r="N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4"/>
      <c r="I432" s="71"/>
      <c r="J432" s="71"/>
      <c r="K432" s="71"/>
      <c r="L432" s="71"/>
      <c r="M432" s="73"/>
      <c r="N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4"/>
      <c r="I433" s="71"/>
      <c r="J433" s="71"/>
      <c r="K433" s="71"/>
      <c r="L433" s="71"/>
      <c r="M433" s="73"/>
      <c r="N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4"/>
      <c r="I434" s="71"/>
      <c r="J434" s="71"/>
      <c r="K434" s="71"/>
      <c r="L434" s="71"/>
      <c r="M434" s="73"/>
      <c r="N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4"/>
      <c r="I435" s="71"/>
      <c r="J435" s="71"/>
      <c r="K435" s="71"/>
      <c r="L435" s="71"/>
      <c r="M435" s="73"/>
      <c r="N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4"/>
      <c r="I436" s="71"/>
      <c r="J436" s="71"/>
      <c r="K436" s="71"/>
      <c r="L436" s="71"/>
      <c r="M436" s="73"/>
      <c r="N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4"/>
      <c r="I437" s="71"/>
      <c r="J437" s="71"/>
      <c r="K437" s="71"/>
      <c r="L437" s="71"/>
      <c r="M437" s="73"/>
      <c r="N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4"/>
      <c r="I438" s="71"/>
      <c r="J438" s="71"/>
      <c r="K438" s="71"/>
      <c r="L438" s="71"/>
      <c r="M438" s="73"/>
      <c r="N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4"/>
      <c r="I439" s="71"/>
      <c r="J439" s="71"/>
      <c r="K439" s="71"/>
      <c r="L439" s="71"/>
      <c r="M439" s="73"/>
      <c r="N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4"/>
      <c r="I440" s="71"/>
      <c r="J440" s="71"/>
      <c r="K440" s="71"/>
      <c r="L440" s="71"/>
      <c r="M440" s="73"/>
      <c r="N440" s="73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1"/>
      <c r="H441" s="74"/>
      <c r="I441" s="71"/>
      <c r="J441" s="71"/>
      <c r="K441" s="71"/>
      <c r="L441" s="71"/>
      <c r="M441" s="73"/>
      <c r="N441" s="73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1"/>
      <c r="H442" s="74"/>
      <c r="I442" s="71"/>
      <c r="J442" s="71"/>
      <c r="K442" s="71"/>
      <c r="L442" s="71"/>
      <c r="M442" s="73"/>
      <c r="N442" s="73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1"/>
      <c r="H443" s="74"/>
      <c r="I443" s="71"/>
      <c r="J443" s="71"/>
      <c r="K443" s="71"/>
      <c r="L443" s="71"/>
      <c r="M443" s="73"/>
      <c r="N443" s="73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1"/>
      <c r="H444" s="74"/>
      <c r="I444" s="71"/>
      <c r="J444" s="71"/>
      <c r="K444" s="71"/>
      <c r="L444" s="71"/>
      <c r="M444" s="73"/>
      <c r="N444" s="73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1"/>
      <c r="H445" s="74"/>
      <c r="I445" s="71"/>
      <c r="J445" s="71"/>
      <c r="K445" s="71"/>
      <c r="L445" s="71"/>
      <c r="M445" s="73"/>
      <c r="N445" s="73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1"/>
      <c r="H446" s="74"/>
      <c r="I446" s="71"/>
      <c r="J446" s="71"/>
      <c r="K446" s="71"/>
      <c r="L446" s="71"/>
      <c r="M446" s="73"/>
      <c r="N446" s="73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1"/>
      <c r="H447" s="74"/>
      <c r="I447" s="71"/>
      <c r="J447" s="71"/>
      <c r="K447" s="71"/>
      <c r="L447" s="71"/>
      <c r="M447" s="73"/>
      <c r="N447" s="73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1"/>
      <c r="H448" s="74"/>
      <c r="I448" s="71"/>
      <c r="J448" s="71"/>
      <c r="K448" s="71"/>
      <c r="L448" s="71"/>
      <c r="M448" s="73"/>
      <c r="N448" s="73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1"/>
      <c r="H449" s="74"/>
      <c r="I449" s="71"/>
      <c r="J449" s="71"/>
      <c r="K449" s="71"/>
      <c r="L449" s="71"/>
      <c r="M449" s="73"/>
      <c r="N449" s="73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1"/>
      <c r="H450" s="74"/>
      <c r="I450" s="71"/>
      <c r="J450" s="71"/>
      <c r="K450" s="71"/>
      <c r="L450" s="71"/>
      <c r="M450" s="73"/>
      <c r="N450" s="73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1"/>
      <c r="H451" s="74"/>
      <c r="I451" s="71"/>
      <c r="J451" s="71"/>
      <c r="K451" s="71"/>
      <c r="L451" s="71"/>
      <c r="M451" s="73"/>
      <c r="N451" s="73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1"/>
      <c r="H452" s="74"/>
      <c r="I452" s="71"/>
      <c r="J452" s="71"/>
      <c r="K452" s="71"/>
      <c r="L452" s="71"/>
      <c r="M452" s="73"/>
      <c r="N452" s="73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1"/>
      <c r="H453" s="74"/>
      <c r="I453" s="71"/>
      <c r="J453" s="71"/>
      <c r="K453" s="71"/>
      <c r="L453" s="71"/>
      <c r="M453" s="73"/>
      <c r="N453" s="73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1"/>
      <c r="H454" s="74"/>
      <c r="I454" s="71"/>
      <c r="J454" s="71"/>
      <c r="K454" s="71"/>
      <c r="L454" s="71"/>
      <c r="M454" s="73"/>
      <c r="N454" s="73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1"/>
      <c r="H455" s="74"/>
      <c r="I455" s="71"/>
      <c r="J455" s="71"/>
      <c r="K455" s="71"/>
      <c r="L455" s="71"/>
      <c r="M455" s="73"/>
      <c r="N455" s="73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1"/>
      <c r="H456" s="74"/>
      <c r="I456" s="71"/>
      <c r="J456" s="71"/>
      <c r="K456" s="71"/>
      <c r="L456" s="71"/>
      <c r="M456" s="73"/>
      <c r="N456" s="73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1"/>
      <c r="H457" s="74"/>
      <c r="I457" s="71"/>
      <c r="J457" s="71"/>
      <c r="K457" s="71"/>
      <c r="L457" s="71"/>
      <c r="M457" s="73"/>
      <c r="N457" s="73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1"/>
      <c r="H458" s="74"/>
      <c r="I458" s="71"/>
      <c r="J458" s="71"/>
      <c r="K458" s="71"/>
      <c r="L458" s="71"/>
      <c r="M458" s="73"/>
      <c r="N458" s="73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1"/>
      <c r="H459" s="74"/>
      <c r="I459" s="71"/>
      <c r="J459" s="71"/>
      <c r="K459" s="71"/>
      <c r="L459" s="71"/>
      <c r="M459" s="73"/>
      <c r="N459" s="73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1"/>
      <c r="H460" s="74"/>
      <c r="I460" s="71"/>
      <c r="J460" s="71"/>
      <c r="K460" s="71"/>
      <c r="L460" s="71"/>
      <c r="M460" s="73"/>
      <c r="N460" s="73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1"/>
      <c r="H461" s="74"/>
      <c r="I461" s="71"/>
      <c r="J461" s="71"/>
      <c r="K461" s="71"/>
      <c r="L461" s="71"/>
      <c r="M461" s="73"/>
      <c r="N461" s="73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1"/>
      <c r="H462" s="74"/>
      <c r="I462" s="71"/>
      <c r="J462" s="71"/>
      <c r="K462" s="71"/>
      <c r="L462" s="71"/>
      <c r="M462" s="73"/>
      <c r="N462" s="73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1"/>
      <c r="H463" s="74"/>
      <c r="I463" s="71"/>
      <c r="J463" s="71"/>
      <c r="K463" s="71"/>
      <c r="L463" s="71"/>
      <c r="M463" s="73"/>
      <c r="N463" s="73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1"/>
      <c r="H464" s="74"/>
      <c r="I464" s="71"/>
      <c r="J464" s="71"/>
      <c r="K464" s="71"/>
      <c r="L464" s="71"/>
      <c r="M464" s="73"/>
      <c r="N464" s="73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1"/>
      <c r="H465" s="74"/>
      <c r="I465" s="71"/>
      <c r="J465" s="71"/>
      <c r="K465" s="71"/>
      <c r="L465" s="71"/>
      <c r="M465" s="73"/>
      <c r="N465" s="73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1"/>
      <c r="H466" s="74"/>
      <c r="I466" s="71"/>
      <c r="J466" s="71"/>
      <c r="K466" s="71"/>
      <c r="L466" s="71"/>
      <c r="M466" s="73"/>
      <c r="N466" s="73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1"/>
      <c r="H467" s="74"/>
      <c r="I467" s="71"/>
      <c r="J467" s="71"/>
      <c r="K467" s="71"/>
      <c r="L467" s="71"/>
      <c r="M467" s="73"/>
      <c r="N467" s="73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1"/>
      <c r="H468" s="74"/>
      <c r="I468" s="71"/>
      <c r="J468" s="71"/>
      <c r="K468" s="71"/>
      <c r="L468" s="71"/>
      <c r="M468" s="73"/>
      <c r="N468" s="73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1"/>
      <c r="H469" s="74"/>
      <c r="I469" s="71"/>
      <c r="J469" s="71"/>
      <c r="K469" s="71"/>
      <c r="L469" s="71"/>
      <c r="M469" s="73"/>
      <c r="N469" s="73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1"/>
      <c r="H470" s="74"/>
      <c r="I470" s="71"/>
      <c r="J470" s="71"/>
      <c r="K470" s="71"/>
      <c r="L470" s="71"/>
      <c r="M470" s="73"/>
      <c r="N470" s="73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1"/>
      <c r="H471" s="74"/>
      <c r="I471" s="71"/>
      <c r="J471" s="71"/>
      <c r="K471" s="71"/>
      <c r="L471" s="71"/>
      <c r="M471" s="73"/>
      <c r="N471" s="73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1"/>
      <c r="H472" s="74"/>
      <c r="I472" s="71"/>
      <c r="J472" s="71"/>
      <c r="K472" s="71"/>
      <c r="L472" s="71"/>
      <c r="M472" s="73"/>
      <c r="N472" s="73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1"/>
      <c r="H473" s="74"/>
      <c r="I473" s="71"/>
      <c r="J473" s="71"/>
      <c r="K473" s="71"/>
      <c r="L473" s="71"/>
      <c r="M473" s="73"/>
      <c r="N473" s="73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1"/>
      <c r="H474" s="74"/>
      <c r="I474" s="71"/>
      <c r="J474" s="71"/>
      <c r="K474" s="71"/>
      <c r="L474" s="71"/>
      <c r="M474" s="73"/>
      <c r="N474" s="73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1"/>
      <c r="H475" s="74"/>
      <c r="I475" s="71"/>
      <c r="J475" s="71"/>
      <c r="K475" s="71"/>
      <c r="L475" s="71"/>
      <c r="M475" s="73"/>
      <c r="N475" s="73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1"/>
      <c r="H476" s="74"/>
      <c r="I476" s="71"/>
      <c r="J476" s="71"/>
      <c r="K476" s="71"/>
      <c r="L476" s="71"/>
      <c r="M476" s="73"/>
      <c r="N476" s="73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1"/>
      <c r="H477" s="74"/>
      <c r="I477" s="71"/>
      <c r="J477" s="71"/>
      <c r="K477" s="71"/>
      <c r="L477" s="71"/>
      <c r="M477" s="73"/>
      <c r="N477" s="73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1"/>
      <c r="H478" s="74"/>
      <c r="I478" s="71"/>
      <c r="J478" s="71"/>
      <c r="K478" s="71"/>
      <c r="L478" s="71"/>
      <c r="M478" s="73"/>
      <c r="N478" s="73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1"/>
      <c r="H479" s="74"/>
      <c r="I479" s="71"/>
      <c r="J479" s="71"/>
      <c r="K479" s="71"/>
      <c r="L479" s="71"/>
      <c r="M479" s="73"/>
      <c r="N479" s="73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1"/>
      <c r="H480" s="74"/>
      <c r="I480" s="71"/>
      <c r="J480" s="71"/>
      <c r="K480" s="71"/>
      <c r="L480" s="71"/>
      <c r="M480" s="73"/>
      <c r="N480" s="73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1"/>
      <c r="H481" s="74"/>
      <c r="I481" s="71"/>
      <c r="J481" s="71"/>
      <c r="K481" s="71"/>
      <c r="L481" s="71"/>
      <c r="M481" s="73"/>
      <c r="N481" s="73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1"/>
      <c r="H482" s="74"/>
      <c r="I482" s="71"/>
      <c r="J482" s="71"/>
      <c r="K482" s="71"/>
      <c r="L482" s="71"/>
      <c r="M482" s="73"/>
      <c r="N482" s="73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1"/>
      <c r="H483" s="74"/>
      <c r="I483" s="71"/>
      <c r="J483" s="71"/>
      <c r="K483" s="71"/>
      <c r="L483" s="71"/>
      <c r="M483" s="73"/>
      <c r="N483" s="73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1"/>
      <c r="H484" s="74"/>
      <c r="I484" s="71"/>
      <c r="J484" s="71"/>
      <c r="K484" s="71"/>
      <c r="L484" s="71"/>
      <c r="M484" s="73"/>
      <c r="N484" s="73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1"/>
      <c r="H485" s="74"/>
      <c r="I485" s="71"/>
      <c r="J485" s="71"/>
      <c r="K485" s="71"/>
      <c r="L485" s="71"/>
      <c r="M485" s="73"/>
      <c r="N485" s="73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1"/>
      <c r="H486" s="74"/>
      <c r="I486" s="71"/>
      <c r="J486" s="71"/>
      <c r="K486" s="71"/>
      <c r="L486" s="71"/>
      <c r="M486" s="73"/>
      <c r="N486" s="73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1"/>
      <c r="H487" s="74"/>
      <c r="I487" s="71"/>
      <c r="J487" s="71"/>
      <c r="K487" s="71"/>
      <c r="L487" s="71"/>
      <c r="M487" s="73"/>
      <c r="N487" s="73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1"/>
      <c r="H488" s="74"/>
      <c r="I488" s="71"/>
      <c r="J488" s="71"/>
      <c r="K488" s="71"/>
      <c r="L488" s="71"/>
      <c r="M488" s="73"/>
      <c r="N488" s="73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1"/>
      <c r="H489" s="74"/>
      <c r="I489" s="71"/>
      <c r="J489" s="71"/>
      <c r="K489" s="71"/>
      <c r="L489" s="71"/>
      <c r="M489" s="73"/>
      <c r="N489" s="73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1"/>
      <c r="H490" s="74"/>
      <c r="I490" s="71"/>
      <c r="J490" s="71"/>
      <c r="K490" s="71"/>
      <c r="L490" s="71"/>
      <c r="M490" s="73"/>
      <c r="N490" s="73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1"/>
      <c r="H491" s="74"/>
      <c r="I491" s="71"/>
      <c r="J491" s="71"/>
      <c r="K491" s="71"/>
      <c r="L491" s="71"/>
      <c r="M491" s="73"/>
      <c r="N491" s="73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1"/>
      <c r="H492" s="74"/>
      <c r="I492" s="71"/>
      <c r="J492" s="71"/>
      <c r="K492" s="71"/>
      <c r="L492" s="71"/>
      <c r="M492" s="73"/>
      <c r="N492" s="73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1"/>
      <c r="H493" s="74"/>
      <c r="I493" s="71"/>
      <c r="J493" s="71"/>
      <c r="K493" s="71"/>
      <c r="L493" s="71"/>
      <c r="M493" s="73"/>
      <c r="N493" s="73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1"/>
      <c r="H494" s="74"/>
      <c r="I494" s="71"/>
      <c r="J494" s="71"/>
      <c r="K494" s="71"/>
      <c r="L494" s="71"/>
      <c r="M494" s="73"/>
      <c r="N494" s="73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1"/>
      <c r="H495" s="74"/>
      <c r="I495" s="71"/>
      <c r="J495" s="71"/>
      <c r="K495" s="71"/>
      <c r="L495" s="71"/>
      <c r="M495" s="73"/>
      <c r="N495" s="73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1"/>
      <c r="H496" s="74"/>
      <c r="I496" s="71"/>
      <c r="J496" s="71"/>
      <c r="K496" s="71"/>
      <c r="L496" s="71"/>
      <c r="M496" s="73"/>
      <c r="N496" s="73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1"/>
      <c r="H497" s="74"/>
      <c r="I497" s="71"/>
      <c r="J497" s="71"/>
      <c r="K497" s="71"/>
      <c r="L497" s="71"/>
      <c r="M497" s="73"/>
      <c r="N497" s="73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1"/>
      <c r="H498" s="74"/>
      <c r="I498" s="71"/>
      <c r="J498" s="71"/>
      <c r="K498" s="71"/>
      <c r="L498" s="71"/>
      <c r="M498" s="73"/>
      <c r="N498" s="73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1"/>
      <c r="H499" s="74"/>
      <c r="I499" s="71"/>
      <c r="J499" s="71"/>
      <c r="K499" s="71"/>
      <c r="L499" s="71"/>
      <c r="M499" s="73"/>
      <c r="N499" s="73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1"/>
      <c r="H500" s="74"/>
      <c r="I500" s="71"/>
      <c r="J500" s="71"/>
      <c r="K500" s="71"/>
      <c r="L500" s="71"/>
      <c r="M500" s="73"/>
      <c r="N500" s="73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1"/>
      <c r="H501" s="74"/>
      <c r="I501" s="71"/>
      <c r="J501" s="71"/>
      <c r="K501" s="71"/>
      <c r="L501" s="71"/>
      <c r="M501" s="73"/>
      <c r="N501" s="73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1"/>
      <c r="H502" s="74"/>
      <c r="I502" s="71"/>
      <c r="J502" s="71"/>
      <c r="K502" s="71"/>
      <c r="L502" s="71"/>
      <c r="M502" s="73"/>
      <c r="N502" s="73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1"/>
      <c r="H503" s="74"/>
      <c r="I503" s="71"/>
      <c r="J503" s="71"/>
      <c r="K503" s="71"/>
      <c r="L503" s="71"/>
      <c r="M503" s="73"/>
      <c r="N503" s="73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1"/>
      <c r="H504" s="74"/>
      <c r="I504" s="71"/>
      <c r="J504" s="71"/>
      <c r="K504" s="71"/>
      <c r="L504" s="71"/>
      <c r="M504" s="73"/>
      <c r="N504" s="73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1"/>
      <c r="H505" s="74"/>
      <c r="I505" s="71"/>
      <c r="J505" s="71"/>
      <c r="K505" s="71"/>
      <c r="L505" s="71"/>
      <c r="M505" s="73"/>
      <c r="N505" s="73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1"/>
      <c r="H506" s="74"/>
      <c r="I506" s="71"/>
      <c r="J506" s="71"/>
      <c r="K506" s="71"/>
      <c r="L506" s="71"/>
      <c r="M506" s="73"/>
      <c r="N506" s="73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1"/>
      <c r="H507" s="74"/>
      <c r="I507" s="71"/>
      <c r="J507" s="71"/>
      <c r="K507" s="71"/>
      <c r="L507" s="71"/>
      <c r="M507" s="73"/>
      <c r="N507" s="73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1"/>
      <c r="H508" s="74"/>
      <c r="I508" s="71"/>
      <c r="J508" s="71"/>
      <c r="K508" s="71"/>
      <c r="L508" s="71"/>
      <c r="M508" s="73"/>
      <c r="N508" s="73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1"/>
      <c r="H509" s="74"/>
      <c r="I509" s="71"/>
      <c r="J509" s="71"/>
      <c r="K509" s="71"/>
      <c r="L509" s="71"/>
      <c r="M509" s="73"/>
      <c r="N509" s="73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1"/>
      <c r="H510" s="74"/>
      <c r="I510" s="71"/>
      <c r="J510" s="71"/>
      <c r="K510" s="71"/>
      <c r="L510" s="71"/>
      <c r="M510" s="73"/>
      <c r="N510" s="73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1"/>
      <c r="H511" s="74"/>
      <c r="I511" s="71"/>
      <c r="J511" s="71"/>
      <c r="K511" s="71"/>
      <c r="L511" s="71"/>
      <c r="M511" s="73"/>
      <c r="N511" s="73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1"/>
      <c r="H512" s="74"/>
      <c r="I512" s="71"/>
      <c r="J512" s="71"/>
      <c r="K512" s="71"/>
      <c r="L512" s="71"/>
      <c r="M512" s="73"/>
      <c r="N512" s="73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1"/>
      <c r="H513" s="74"/>
      <c r="I513" s="71"/>
      <c r="J513" s="71"/>
      <c r="K513" s="71"/>
      <c r="L513" s="71"/>
      <c r="M513" s="73"/>
      <c r="N513" s="73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1"/>
      <c r="H514" s="74"/>
      <c r="I514" s="71"/>
      <c r="J514" s="71"/>
      <c r="K514" s="71"/>
      <c r="L514" s="71"/>
      <c r="M514" s="73"/>
      <c r="N514" s="73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1"/>
      <c r="H515" s="74"/>
      <c r="I515" s="71"/>
      <c r="J515" s="71"/>
      <c r="K515" s="71"/>
      <c r="L515" s="71"/>
      <c r="M515" s="73"/>
      <c r="N515" s="73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1"/>
      <c r="H516" s="74"/>
      <c r="I516" s="71"/>
      <c r="J516" s="71"/>
      <c r="K516" s="71"/>
      <c r="L516" s="71"/>
      <c r="M516" s="73"/>
      <c r="N516" s="73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1"/>
      <c r="H517" s="74"/>
      <c r="I517" s="71"/>
      <c r="J517" s="71"/>
      <c r="K517" s="71"/>
      <c r="L517" s="71"/>
      <c r="M517" s="73"/>
      <c r="N517" s="73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1"/>
      <c r="H518" s="74"/>
      <c r="I518" s="71"/>
      <c r="J518" s="71"/>
      <c r="K518" s="71"/>
      <c r="L518" s="71"/>
      <c r="M518" s="73"/>
      <c r="N518" s="73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1"/>
      <c r="H519" s="74"/>
      <c r="I519" s="71"/>
      <c r="J519" s="71"/>
      <c r="K519" s="71"/>
      <c r="L519" s="71"/>
      <c r="M519" s="73"/>
      <c r="N519" s="73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1"/>
      <c r="H520" s="74"/>
      <c r="I520" s="71"/>
      <c r="J520" s="71"/>
      <c r="K520" s="71"/>
      <c r="L520" s="71"/>
      <c r="M520" s="73"/>
      <c r="N520" s="73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1"/>
      <c r="H521" s="74"/>
      <c r="I521" s="71"/>
      <c r="J521" s="71"/>
      <c r="K521" s="71"/>
      <c r="L521" s="71"/>
      <c r="M521" s="73"/>
      <c r="N521" s="73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1"/>
      <c r="H522" s="74"/>
      <c r="I522" s="71"/>
      <c r="J522" s="71"/>
      <c r="K522" s="71"/>
      <c r="L522" s="71"/>
      <c r="M522" s="73"/>
      <c r="N522" s="73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1"/>
      <c r="H523" s="74"/>
      <c r="I523" s="71"/>
      <c r="J523" s="71"/>
      <c r="K523" s="71"/>
      <c r="L523" s="71"/>
      <c r="M523" s="73"/>
      <c r="N523" s="73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1"/>
      <c r="H524" s="74"/>
      <c r="I524" s="71"/>
      <c r="J524" s="71"/>
      <c r="K524" s="71"/>
      <c r="L524" s="71"/>
      <c r="M524" s="73"/>
      <c r="N524" s="73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1"/>
      <c r="H525" s="74"/>
      <c r="I525" s="71"/>
      <c r="J525" s="71"/>
      <c r="K525" s="71"/>
      <c r="L525" s="71"/>
      <c r="M525" s="73"/>
      <c r="N525" s="73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1"/>
      <c r="H526" s="74"/>
      <c r="I526" s="71"/>
      <c r="J526" s="71"/>
      <c r="K526" s="71"/>
      <c r="L526" s="71"/>
      <c r="M526" s="73"/>
      <c r="N526" s="73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1"/>
      <c r="H527" s="74"/>
      <c r="I527" s="71"/>
      <c r="J527" s="71"/>
      <c r="K527" s="71"/>
      <c r="L527" s="71"/>
      <c r="M527" s="73"/>
      <c r="N527" s="73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1"/>
      <c r="H528" s="74"/>
      <c r="I528" s="71"/>
      <c r="J528" s="71"/>
      <c r="K528" s="71"/>
      <c r="L528" s="71"/>
      <c r="M528" s="73"/>
      <c r="N528" s="73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1"/>
      <c r="H529" s="74"/>
      <c r="I529" s="71"/>
      <c r="J529" s="71"/>
      <c r="K529" s="71"/>
      <c r="L529" s="71"/>
      <c r="M529" s="73"/>
      <c r="N529" s="73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1"/>
      <c r="H530" s="74"/>
      <c r="I530" s="71"/>
      <c r="J530" s="71"/>
      <c r="K530" s="71"/>
      <c r="L530" s="71"/>
      <c r="M530" s="73"/>
      <c r="N530" s="73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1"/>
      <c r="H531" s="74"/>
      <c r="I531" s="71"/>
      <c r="J531" s="71"/>
      <c r="K531" s="71"/>
      <c r="L531" s="71"/>
      <c r="M531" s="73"/>
      <c r="N531" s="73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1"/>
      <c r="H532" s="74"/>
      <c r="I532" s="71"/>
      <c r="J532" s="71"/>
      <c r="K532" s="71"/>
      <c r="L532" s="71"/>
      <c r="M532" s="73"/>
      <c r="N532" s="73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1"/>
      <c r="H533" s="74"/>
      <c r="I533" s="71"/>
      <c r="J533" s="71"/>
      <c r="K533" s="71"/>
      <c r="L533" s="71"/>
      <c r="M533" s="73"/>
      <c r="N533" s="73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1"/>
      <c r="H534" s="74"/>
      <c r="I534" s="71"/>
      <c r="J534" s="71"/>
      <c r="K534" s="71"/>
      <c r="L534" s="71"/>
      <c r="M534" s="73"/>
      <c r="N534" s="73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1"/>
      <c r="H535" s="74"/>
      <c r="I535" s="71"/>
      <c r="J535" s="71"/>
      <c r="K535" s="71"/>
      <c r="L535" s="71"/>
      <c r="M535" s="73"/>
      <c r="N535" s="73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1"/>
      <c r="H536" s="74"/>
      <c r="I536" s="71"/>
      <c r="J536" s="71"/>
      <c r="K536" s="71"/>
      <c r="L536" s="71"/>
      <c r="M536" s="73"/>
      <c r="N536" s="73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1"/>
      <c r="H537" s="74"/>
      <c r="I537" s="71"/>
      <c r="J537" s="71"/>
      <c r="K537" s="71"/>
      <c r="L537" s="71"/>
      <c r="M537" s="73"/>
      <c r="N537" s="73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1"/>
      <c r="H538" s="74"/>
      <c r="I538" s="71"/>
      <c r="J538" s="71"/>
      <c r="K538" s="71"/>
      <c r="L538" s="71"/>
      <c r="M538" s="73"/>
      <c r="N538" s="73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1"/>
      <c r="H539" s="74"/>
      <c r="I539" s="71"/>
      <c r="J539" s="71"/>
      <c r="K539" s="71"/>
      <c r="L539" s="71"/>
      <c r="M539" s="73"/>
      <c r="N539" s="73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1"/>
      <c r="H540" s="74"/>
      <c r="I540" s="71"/>
      <c r="J540" s="71"/>
      <c r="K540" s="71"/>
      <c r="L540" s="71"/>
      <c r="M540" s="73"/>
      <c r="N540" s="73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1"/>
      <c r="H541" s="74"/>
      <c r="I541" s="71"/>
      <c r="J541" s="71"/>
      <c r="K541" s="71"/>
      <c r="L541" s="71"/>
      <c r="M541" s="73"/>
      <c r="N541" s="73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1"/>
      <c r="H542" s="74"/>
      <c r="I542" s="71"/>
      <c r="J542" s="71"/>
      <c r="K542" s="71"/>
      <c r="L542" s="71"/>
      <c r="M542" s="73"/>
      <c r="N542" s="73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1"/>
      <c r="H543" s="74"/>
      <c r="I543" s="71"/>
      <c r="J543" s="71"/>
      <c r="K543" s="71"/>
      <c r="L543" s="71"/>
      <c r="M543" s="73"/>
      <c r="N543" s="73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1"/>
      <c r="H544" s="74"/>
      <c r="I544" s="71"/>
      <c r="J544" s="71"/>
      <c r="K544" s="71"/>
      <c r="L544" s="71"/>
      <c r="M544" s="73"/>
      <c r="N544" s="73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1"/>
      <c r="H545" s="74"/>
      <c r="I545" s="71"/>
      <c r="J545" s="71"/>
      <c r="K545" s="71"/>
      <c r="L545" s="71"/>
      <c r="M545" s="73"/>
      <c r="N545" s="73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1"/>
      <c r="H546" s="74"/>
      <c r="I546" s="71"/>
      <c r="J546" s="71"/>
      <c r="K546" s="71"/>
      <c r="L546" s="71"/>
      <c r="M546" s="73"/>
      <c r="N546" s="73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1"/>
      <c r="H547" s="74"/>
      <c r="I547" s="71"/>
      <c r="J547" s="71"/>
      <c r="K547" s="71"/>
      <c r="L547" s="71"/>
      <c r="M547" s="73"/>
      <c r="N547" s="73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1"/>
      <c r="H548" s="74"/>
      <c r="I548" s="71"/>
      <c r="J548" s="71"/>
      <c r="K548" s="71"/>
      <c r="L548" s="71"/>
      <c r="M548" s="73"/>
      <c r="N548" s="73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1"/>
      <c r="H549" s="74"/>
      <c r="I549" s="71"/>
      <c r="J549" s="71"/>
      <c r="K549" s="71"/>
      <c r="L549" s="71"/>
      <c r="M549" s="73"/>
      <c r="N549" s="73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1"/>
      <c r="H550" s="74"/>
      <c r="I550" s="71"/>
      <c r="J550" s="71"/>
      <c r="K550" s="71"/>
      <c r="L550" s="71"/>
      <c r="M550" s="73"/>
      <c r="N550" s="73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1"/>
      <c r="H551" s="74"/>
      <c r="I551" s="71"/>
      <c r="J551" s="71"/>
      <c r="K551" s="71"/>
      <c r="L551" s="71"/>
      <c r="M551" s="73"/>
      <c r="N551" s="73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1"/>
      <c r="H552" s="74"/>
      <c r="I552" s="71"/>
      <c r="J552" s="71"/>
      <c r="K552" s="71"/>
      <c r="L552" s="71"/>
      <c r="M552" s="73"/>
      <c r="N552" s="73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1"/>
      <c r="H553" s="74"/>
      <c r="I553" s="71"/>
      <c r="J553" s="71"/>
      <c r="K553" s="71"/>
      <c r="L553" s="71"/>
      <c r="M553" s="73"/>
      <c r="N553" s="73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1"/>
      <c r="H554" s="74"/>
      <c r="I554" s="71"/>
      <c r="J554" s="71"/>
      <c r="K554" s="71"/>
      <c r="L554" s="71"/>
      <c r="M554" s="73"/>
      <c r="N554" s="73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1"/>
      <c r="H555" s="74"/>
      <c r="I555" s="71"/>
      <c r="J555" s="71"/>
      <c r="K555" s="71"/>
      <c r="L555" s="71"/>
      <c r="M555" s="73"/>
      <c r="N555" s="73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1"/>
      <c r="H556" s="74"/>
      <c r="I556" s="71"/>
      <c r="J556" s="71"/>
      <c r="K556" s="71"/>
      <c r="L556" s="71"/>
      <c r="M556" s="73"/>
      <c r="N556" s="73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1"/>
      <c r="H557" s="74"/>
      <c r="I557" s="71"/>
      <c r="J557" s="71"/>
      <c r="K557" s="71"/>
      <c r="L557" s="71"/>
      <c r="M557" s="73"/>
      <c r="N557" s="73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1"/>
      <c r="H558" s="74"/>
      <c r="I558" s="71"/>
      <c r="J558" s="71"/>
      <c r="K558" s="71"/>
      <c r="L558" s="71"/>
      <c r="M558" s="73"/>
      <c r="N558" s="73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1"/>
      <c r="H559" s="74"/>
      <c r="I559" s="71"/>
      <c r="J559" s="71"/>
      <c r="K559" s="71"/>
      <c r="L559" s="71"/>
      <c r="M559" s="73"/>
      <c r="N559" s="73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1"/>
      <c r="H560" s="74"/>
      <c r="I560" s="71"/>
      <c r="J560" s="71"/>
      <c r="K560" s="71"/>
      <c r="L560" s="71"/>
      <c r="M560" s="73"/>
      <c r="N560" s="73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1"/>
      <c r="H561" s="74"/>
      <c r="I561" s="71"/>
      <c r="J561" s="71"/>
      <c r="K561" s="71"/>
      <c r="L561" s="71"/>
      <c r="M561" s="73"/>
      <c r="N561" s="73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1"/>
      <c r="H562" s="74"/>
      <c r="I562" s="71"/>
      <c r="J562" s="71"/>
      <c r="K562" s="71"/>
      <c r="L562" s="71"/>
      <c r="M562" s="73"/>
      <c r="N562" s="73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1"/>
      <c r="H563" s="74"/>
      <c r="I563" s="71"/>
      <c r="J563" s="71"/>
      <c r="K563" s="71"/>
      <c r="L563" s="71"/>
      <c r="M563" s="73"/>
      <c r="N563" s="73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1"/>
      <c r="H564" s="74"/>
      <c r="I564" s="71"/>
      <c r="J564" s="71"/>
      <c r="K564" s="71"/>
      <c r="L564" s="71"/>
      <c r="M564" s="73"/>
      <c r="N564" s="73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1"/>
      <c r="H565" s="74"/>
      <c r="I565" s="71"/>
      <c r="J565" s="71"/>
      <c r="K565" s="71"/>
      <c r="L565" s="71"/>
      <c r="M565" s="73"/>
      <c r="N565" s="73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1"/>
      <c r="H566" s="74"/>
      <c r="I566" s="71"/>
      <c r="J566" s="71"/>
      <c r="K566" s="71"/>
      <c r="L566" s="71"/>
      <c r="M566" s="73"/>
      <c r="N566" s="73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1"/>
      <c r="H567" s="74"/>
      <c r="I567" s="71"/>
      <c r="J567" s="71"/>
      <c r="K567" s="71"/>
      <c r="L567" s="71"/>
      <c r="M567" s="73"/>
      <c r="N567" s="73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1"/>
      <c r="H568" s="74"/>
      <c r="I568" s="71"/>
      <c r="J568" s="71"/>
      <c r="K568" s="71"/>
      <c r="L568" s="71"/>
      <c r="M568" s="73"/>
      <c r="N568" s="73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1"/>
      <c r="H569" s="74"/>
      <c r="I569" s="71"/>
      <c r="J569" s="71"/>
      <c r="K569" s="71"/>
      <c r="L569" s="71"/>
      <c r="M569" s="73"/>
      <c r="N569" s="73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1"/>
      <c r="H570" s="74"/>
      <c r="I570" s="71"/>
      <c r="J570" s="71"/>
      <c r="K570" s="71"/>
      <c r="L570" s="71"/>
      <c r="M570" s="73"/>
      <c r="N570" s="73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1"/>
      <c r="H571" s="74"/>
      <c r="I571" s="71"/>
      <c r="J571" s="71"/>
      <c r="K571" s="71"/>
      <c r="L571" s="71"/>
      <c r="M571" s="73"/>
      <c r="N571" s="73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3"/>
      <c r="G572" s="71"/>
      <c r="H572" s="74"/>
      <c r="I572" s="71"/>
      <c r="J572" s="71"/>
      <c r="K572" s="71"/>
      <c r="L572" s="71"/>
      <c r="M572" s="73"/>
      <c r="N572" s="73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3"/>
      <c r="G573" s="71"/>
      <c r="H573" s="74"/>
      <c r="I573" s="71"/>
      <c r="J573" s="71"/>
      <c r="K573" s="71"/>
      <c r="L573" s="71"/>
      <c r="M573" s="73"/>
      <c r="N573" s="73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3"/>
      <c r="G574" s="71"/>
      <c r="H574" s="74"/>
      <c r="I574" s="71"/>
      <c r="J574" s="71"/>
      <c r="K574" s="71"/>
      <c r="L574" s="71"/>
      <c r="M574" s="73"/>
      <c r="N574" s="73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3"/>
      <c r="G575" s="71"/>
      <c r="H575" s="74"/>
      <c r="I575" s="71"/>
      <c r="J575" s="71"/>
      <c r="K575" s="71"/>
      <c r="L575" s="71"/>
      <c r="M575" s="73"/>
      <c r="N575" s="73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3"/>
      <c r="G576" s="71"/>
      <c r="H576" s="74"/>
      <c r="I576" s="71"/>
      <c r="J576" s="71"/>
      <c r="K576" s="71"/>
      <c r="L576" s="71"/>
      <c r="M576" s="73"/>
      <c r="N576" s="73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3"/>
      <c r="G577" s="71"/>
      <c r="H577" s="74"/>
      <c r="I577" s="71"/>
      <c r="J577" s="71"/>
      <c r="K577" s="71"/>
      <c r="L577" s="71"/>
      <c r="M577" s="73"/>
      <c r="N577" s="73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3"/>
      <c r="G578" s="71"/>
      <c r="H578" s="74"/>
      <c r="I578" s="71"/>
      <c r="J578" s="71"/>
      <c r="K578" s="71"/>
      <c r="L578" s="71"/>
      <c r="M578" s="73"/>
      <c r="N578" s="73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3"/>
      <c r="G579" s="71"/>
      <c r="H579" s="74"/>
      <c r="I579" s="71"/>
      <c r="J579" s="71"/>
      <c r="K579" s="71"/>
      <c r="L579" s="71"/>
      <c r="M579" s="73"/>
      <c r="N579" s="73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3"/>
      <c r="G580" s="71"/>
      <c r="H580" s="74"/>
      <c r="I580" s="71"/>
      <c r="J580" s="71"/>
      <c r="K580" s="71"/>
      <c r="L580" s="71"/>
      <c r="M580" s="73"/>
      <c r="N580" s="73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3"/>
      <c r="G581" s="71"/>
      <c r="H581" s="74"/>
      <c r="I581" s="71"/>
      <c r="J581" s="71"/>
      <c r="K581" s="71"/>
      <c r="L581" s="71"/>
      <c r="M581" s="73"/>
      <c r="N581" s="73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3"/>
      <c r="G582" s="71"/>
      <c r="H582" s="74"/>
      <c r="I582" s="71"/>
      <c r="J582" s="71"/>
      <c r="K582" s="71"/>
      <c r="L582" s="71"/>
      <c r="M582" s="73"/>
      <c r="N582" s="73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3"/>
      <c r="G583" s="71"/>
      <c r="H583" s="74"/>
      <c r="I583" s="71"/>
      <c r="J583" s="71"/>
      <c r="K583" s="71"/>
      <c r="L583" s="71"/>
      <c r="M583" s="73"/>
      <c r="N583" s="73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3"/>
      <c r="G584" s="71"/>
      <c r="H584" s="74"/>
      <c r="I584" s="71"/>
      <c r="J584" s="71"/>
      <c r="K584" s="71"/>
      <c r="L584" s="71"/>
      <c r="M584" s="73"/>
      <c r="N584" s="73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3"/>
      <c r="G585" s="71"/>
      <c r="H585" s="74"/>
      <c r="I585" s="71"/>
      <c r="J585" s="71"/>
      <c r="K585" s="71"/>
      <c r="L585" s="71"/>
      <c r="M585" s="73"/>
      <c r="N585" s="73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3"/>
      <c r="G586" s="71"/>
      <c r="H586" s="74"/>
      <c r="I586" s="71"/>
      <c r="J586" s="71"/>
      <c r="K586" s="71"/>
      <c r="L586" s="71"/>
      <c r="M586" s="73"/>
      <c r="N586" s="73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3"/>
      <c r="G587" s="71"/>
      <c r="H587" s="74"/>
      <c r="I587" s="71"/>
      <c r="J587" s="71"/>
      <c r="K587" s="71"/>
      <c r="L587" s="71"/>
      <c r="M587" s="73"/>
      <c r="N587" s="73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3"/>
      <c r="G588" s="71"/>
      <c r="H588" s="74"/>
      <c r="I588" s="71"/>
      <c r="J588" s="71"/>
      <c r="K588" s="71"/>
      <c r="L588" s="71"/>
      <c r="M588" s="73"/>
      <c r="N588" s="73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3"/>
      <c r="G589" s="71"/>
      <c r="H589" s="74"/>
      <c r="I589" s="71"/>
      <c r="J589" s="71"/>
      <c r="K589" s="71"/>
      <c r="L589" s="71"/>
      <c r="M589" s="73"/>
      <c r="N589" s="73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3"/>
      <c r="G590" s="71"/>
      <c r="H590" s="74"/>
      <c r="I590" s="71"/>
      <c r="J590" s="71"/>
      <c r="K590" s="71"/>
      <c r="L590" s="71"/>
      <c r="M590" s="73"/>
      <c r="N590" s="73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3"/>
      <c r="G591" s="71"/>
      <c r="H591" s="74"/>
      <c r="I591" s="71"/>
      <c r="J591" s="71"/>
      <c r="K591" s="71"/>
      <c r="L591" s="71"/>
      <c r="M591" s="73"/>
      <c r="N591" s="73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3"/>
      <c r="G592" s="71"/>
      <c r="H592" s="74"/>
      <c r="I592" s="71"/>
      <c r="J592" s="71"/>
      <c r="K592" s="71"/>
      <c r="L592" s="71"/>
      <c r="M592" s="73"/>
      <c r="N592" s="73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3"/>
      <c r="G593" s="71"/>
      <c r="H593" s="74"/>
      <c r="I593" s="71"/>
      <c r="J593" s="71"/>
      <c r="K593" s="71"/>
      <c r="L593" s="71"/>
      <c r="M593" s="73"/>
      <c r="N593" s="73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3"/>
      <c r="G594" s="71"/>
      <c r="H594" s="74"/>
      <c r="I594" s="71"/>
      <c r="J594" s="71"/>
      <c r="K594" s="71"/>
      <c r="L594" s="71"/>
      <c r="M594" s="73"/>
      <c r="N594" s="73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3"/>
      <c r="G595" s="71"/>
      <c r="H595" s="74"/>
      <c r="I595" s="71"/>
      <c r="J595" s="71"/>
      <c r="K595" s="71"/>
      <c r="L595" s="71"/>
      <c r="M595" s="73"/>
      <c r="N595" s="73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3"/>
      <c r="G596" s="71"/>
      <c r="H596" s="74"/>
      <c r="I596" s="71"/>
      <c r="J596" s="71"/>
      <c r="K596" s="71"/>
      <c r="L596" s="71"/>
      <c r="M596" s="73"/>
      <c r="N596" s="73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3"/>
      <c r="G597" s="71"/>
      <c r="H597" s="74"/>
      <c r="I597" s="71"/>
      <c r="J597" s="71"/>
      <c r="K597" s="71"/>
      <c r="L597" s="71"/>
      <c r="M597" s="73"/>
      <c r="N597" s="73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3"/>
      <c r="G598" s="71"/>
      <c r="H598" s="74"/>
      <c r="I598" s="71"/>
      <c r="J598" s="71"/>
      <c r="K598" s="71"/>
      <c r="L598" s="71"/>
      <c r="M598" s="73"/>
      <c r="N598" s="73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3"/>
      <c r="G599" s="71"/>
      <c r="H599" s="74"/>
      <c r="I599" s="71"/>
      <c r="J599" s="71"/>
      <c r="K599" s="71"/>
      <c r="L599" s="71"/>
      <c r="M599" s="73"/>
      <c r="N599" s="73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3"/>
      <c r="G600" s="71"/>
      <c r="H600" s="74"/>
      <c r="I600" s="71"/>
      <c r="J600" s="71"/>
      <c r="K600" s="71"/>
      <c r="L600" s="71"/>
      <c r="M600" s="73"/>
      <c r="N600" s="73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3"/>
      <c r="G601" s="71"/>
      <c r="H601" s="74"/>
      <c r="I601" s="71"/>
      <c r="J601" s="71"/>
      <c r="K601" s="71"/>
      <c r="L601" s="71"/>
      <c r="M601" s="73"/>
      <c r="N601" s="73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3"/>
      <c r="G602" s="71"/>
      <c r="H602" s="74"/>
      <c r="I602" s="71"/>
      <c r="J602" s="71"/>
      <c r="K602" s="71"/>
      <c r="L602" s="71"/>
      <c r="M602" s="73"/>
      <c r="N602" s="73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3"/>
      <c r="G603" s="71"/>
      <c r="H603" s="74"/>
      <c r="I603" s="71"/>
      <c r="J603" s="71"/>
      <c r="K603" s="71"/>
      <c r="L603" s="71"/>
      <c r="M603" s="73"/>
      <c r="N603" s="73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3"/>
      <c r="G604" s="71"/>
      <c r="H604" s="74"/>
      <c r="I604" s="71"/>
      <c r="J604" s="71"/>
      <c r="K604" s="71"/>
      <c r="L604" s="71"/>
      <c r="M604" s="73"/>
      <c r="N604" s="73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3"/>
      <c r="G605" s="71"/>
      <c r="H605" s="74"/>
      <c r="I605" s="71"/>
      <c r="J605" s="71"/>
      <c r="K605" s="71"/>
      <c r="L605" s="71"/>
      <c r="M605" s="73"/>
      <c r="N605" s="73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3"/>
      <c r="G606" s="71"/>
      <c r="H606" s="74"/>
      <c r="I606" s="71"/>
      <c r="J606" s="71"/>
      <c r="K606" s="71"/>
      <c r="L606" s="71"/>
      <c r="M606" s="73"/>
      <c r="N606" s="73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3"/>
      <c r="G607" s="71"/>
      <c r="H607" s="74"/>
      <c r="I607" s="71"/>
      <c r="J607" s="71"/>
      <c r="K607" s="71"/>
      <c r="L607" s="71"/>
      <c r="M607" s="73"/>
      <c r="N607" s="73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3"/>
      <c r="G608" s="71"/>
      <c r="H608" s="74"/>
      <c r="I608" s="71"/>
      <c r="J608" s="71"/>
      <c r="K608" s="71"/>
      <c r="L608" s="71"/>
      <c r="M608" s="73"/>
      <c r="N608" s="73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3"/>
      <c r="G609" s="71"/>
      <c r="H609" s="74"/>
      <c r="I609" s="71"/>
      <c r="J609" s="71"/>
      <c r="K609" s="71"/>
      <c r="L609" s="71"/>
      <c r="M609" s="73"/>
      <c r="N609" s="73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3"/>
      <c r="G610" s="71"/>
      <c r="H610" s="74"/>
      <c r="I610" s="71"/>
      <c r="J610" s="71"/>
      <c r="K610" s="71"/>
      <c r="L610" s="71"/>
      <c r="M610" s="73"/>
      <c r="N610" s="73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3"/>
      <c r="G611" s="71"/>
      <c r="H611" s="74"/>
      <c r="I611" s="71"/>
      <c r="J611" s="71"/>
      <c r="K611" s="71"/>
      <c r="L611" s="71"/>
      <c r="M611" s="73"/>
      <c r="N611" s="73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3"/>
      <c r="G612" s="71"/>
      <c r="H612" s="74"/>
      <c r="I612" s="71"/>
      <c r="J612" s="71"/>
      <c r="K612" s="71"/>
      <c r="L612" s="71"/>
      <c r="M612" s="73"/>
      <c r="N612" s="73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3"/>
      <c r="G613" s="71"/>
      <c r="H613" s="74"/>
      <c r="I613" s="71"/>
      <c r="J613" s="71"/>
      <c r="K613" s="71"/>
      <c r="L613" s="71"/>
      <c r="M613" s="73"/>
      <c r="N613" s="73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3"/>
      <c r="G614" s="71"/>
      <c r="H614" s="74"/>
      <c r="I614" s="71"/>
      <c r="J614" s="71"/>
      <c r="K614" s="71"/>
      <c r="L614" s="71"/>
      <c r="M614" s="73"/>
      <c r="N614" s="73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3"/>
      <c r="G615" s="71"/>
      <c r="H615" s="74"/>
      <c r="I615" s="71"/>
      <c r="J615" s="71"/>
      <c r="K615" s="71"/>
      <c r="L615" s="71"/>
      <c r="M615" s="73"/>
      <c r="N615" s="73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3"/>
      <c r="G616" s="71"/>
      <c r="H616" s="74"/>
      <c r="I616" s="71"/>
      <c r="J616" s="71"/>
      <c r="K616" s="71"/>
      <c r="L616" s="71"/>
      <c r="M616" s="73"/>
      <c r="N616" s="73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3"/>
      <c r="G617" s="71"/>
      <c r="H617" s="74"/>
      <c r="I617" s="71"/>
      <c r="J617" s="71"/>
      <c r="K617" s="71"/>
      <c r="L617" s="71"/>
      <c r="M617" s="73"/>
      <c r="N617" s="73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3"/>
      <c r="G618" s="71"/>
      <c r="H618" s="74"/>
      <c r="I618" s="71"/>
      <c r="J618" s="71"/>
      <c r="K618" s="71"/>
      <c r="L618" s="71"/>
      <c r="M618" s="73"/>
      <c r="N618" s="73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3"/>
      <c r="G619" s="71"/>
      <c r="H619" s="74"/>
      <c r="I619" s="71"/>
      <c r="J619" s="71"/>
      <c r="K619" s="71"/>
      <c r="L619" s="71"/>
      <c r="M619" s="73"/>
      <c r="N619" s="73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3"/>
      <c r="G620" s="71"/>
      <c r="H620" s="74"/>
      <c r="I620" s="71"/>
      <c r="J620" s="71"/>
      <c r="K620" s="71"/>
      <c r="L620" s="71"/>
      <c r="M620" s="73"/>
      <c r="N620" s="73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3"/>
      <c r="G621" s="71"/>
      <c r="H621" s="74"/>
      <c r="I621" s="71"/>
      <c r="J621" s="71"/>
      <c r="K621" s="71"/>
      <c r="L621" s="71"/>
      <c r="M621" s="73"/>
      <c r="N621" s="73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3"/>
      <c r="G622" s="71"/>
      <c r="H622" s="74"/>
      <c r="I622" s="71"/>
      <c r="J622" s="71"/>
      <c r="K622" s="71"/>
      <c r="L622" s="71"/>
      <c r="M622" s="73"/>
      <c r="N622" s="73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3"/>
      <c r="G623" s="71"/>
      <c r="H623" s="74"/>
      <c r="I623" s="71"/>
      <c r="J623" s="71"/>
      <c r="K623" s="71"/>
      <c r="L623" s="71"/>
      <c r="M623" s="73"/>
      <c r="N623" s="73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3"/>
      <c r="G624" s="71"/>
      <c r="H624" s="74"/>
      <c r="I624" s="71"/>
      <c r="J624" s="71"/>
      <c r="K624" s="71"/>
      <c r="L624" s="71"/>
      <c r="M624" s="73"/>
      <c r="N624" s="73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3"/>
      <c r="G625" s="71"/>
      <c r="H625" s="74"/>
      <c r="I625" s="71"/>
      <c r="J625" s="71"/>
      <c r="K625" s="71"/>
      <c r="L625" s="71"/>
      <c r="M625" s="73"/>
      <c r="N625" s="73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3"/>
      <c r="G626" s="71"/>
      <c r="H626" s="74"/>
      <c r="I626" s="71"/>
      <c r="J626" s="71"/>
      <c r="K626" s="71"/>
      <c r="L626" s="71"/>
      <c r="M626" s="73"/>
      <c r="N626" s="73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3"/>
      <c r="G627" s="71"/>
      <c r="H627" s="74"/>
      <c r="I627" s="71"/>
      <c r="J627" s="71"/>
      <c r="K627" s="71"/>
      <c r="L627" s="71"/>
      <c r="M627" s="73"/>
      <c r="N627" s="73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3"/>
      <c r="G628" s="71"/>
      <c r="H628" s="74"/>
      <c r="I628" s="71"/>
      <c r="J628" s="71"/>
      <c r="K628" s="71"/>
      <c r="L628" s="71"/>
      <c r="M628" s="73"/>
      <c r="N628" s="73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3"/>
      <c r="G629" s="71"/>
      <c r="H629" s="74"/>
      <c r="I629" s="71"/>
      <c r="J629" s="71"/>
      <c r="K629" s="71"/>
      <c r="L629" s="71"/>
      <c r="M629" s="73"/>
      <c r="N629" s="73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3"/>
      <c r="G630" s="71"/>
      <c r="H630" s="74"/>
      <c r="I630" s="71"/>
      <c r="J630" s="71"/>
      <c r="K630" s="71"/>
      <c r="L630" s="71"/>
      <c r="M630" s="73"/>
      <c r="N630" s="73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3"/>
      <c r="G631" s="71"/>
      <c r="H631" s="74"/>
      <c r="I631" s="71"/>
      <c r="J631" s="71"/>
      <c r="K631" s="71"/>
      <c r="L631" s="71"/>
      <c r="M631" s="73"/>
      <c r="N631" s="73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3"/>
      <c r="G632" s="71"/>
      <c r="H632" s="74"/>
      <c r="I632" s="71"/>
      <c r="J632" s="71"/>
      <c r="K632" s="71"/>
      <c r="L632" s="71"/>
      <c r="M632" s="73"/>
      <c r="N632" s="73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3"/>
      <c r="G633" s="71"/>
      <c r="H633" s="74"/>
      <c r="I633" s="71"/>
      <c r="J633" s="71"/>
      <c r="K633" s="71"/>
      <c r="L633" s="71"/>
      <c r="M633" s="73"/>
      <c r="N633" s="73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3"/>
      <c r="G634" s="71"/>
      <c r="H634" s="74"/>
      <c r="I634" s="71"/>
      <c r="J634" s="71"/>
      <c r="K634" s="71"/>
      <c r="L634" s="71"/>
      <c r="M634" s="73"/>
      <c r="N634" s="73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3"/>
      <c r="G635" s="71"/>
      <c r="H635" s="74"/>
      <c r="I635" s="71"/>
      <c r="J635" s="71"/>
      <c r="K635" s="71"/>
      <c r="L635" s="71"/>
      <c r="M635" s="73"/>
      <c r="N635" s="73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3"/>
      <c r="G636" s="71"/>
      <c r="H636" s="74"/>
      <c r="I636" s="71"/>
      <c r="J636" s="71"/>
      <c r="K636" s="71"/>
      <c r="L636" s="71"/>
      <c r="M636" s="73"/>
      <c r="N636" s="73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3"/>
      <c r="G637" s="71"/>
      <c r="H637" s="74"/>
      <c r="I637" s="71"/>
      <c r="J637" s="71"/>
      <c r="K637" s="71"/>
      <c r="L637" s="71"/>
      <c r="M637" s="73"/>
      <c r="N637" s="73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3"/>
      <c r="G638" s="71"/>
      <c r="H638" s="74"/>
      <c r="I638" s="71"/>
      <c r="J638" s="71"/>
      <c r="K638" s="71"/>
      <c r="L638" s="71"/>
      <c r="M638" s="73"/>
      <c r="N638" s="73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3"/>
      <c r="G639" s="71"/>
      <c r="H639" s="74"/>
      <c r="I639" s="71"/>
      <c r="J639" s="71"/>
      <c r="K639" s="71"/>
      <c r="L639" s="71"/>
      <c r="M639" s="73"/>
      <c r="N639" s="73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3"/>
      <c r="G640" s="71"/>
      <c r="H640" s="74"/>
      <c r="I640" s="71"/>
      <c r="J640" s="71"/>
      <c r="K640" s="71"/>
      <c r="L640" s="71"/>
      <c r="M640" s="73"/>
      <c r="N640" s="73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3"/>
      <c r="G641" s="71"/>
      <c r="H641" s="74"/>
      <c r="I641" s="71"/>
      <c r="J641" s="71"/>
      <c r="K641" s="71"/>
      <c r="L641" s="71"/>
      <c r="M641" s="73"/>
      <c r="N641" s="73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3"/>
      <c r="G642" s="71"/>
      <c r="H642" s="74"/>
      <c r="I642" s="71"/>
      <c r="J642" s="71"/>
      <c r="K642" s="71"/>
      <c r="L642" s="71"/>
      <c r="M642" s="73"/>
      <c r="N642" s="73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3"/>
      <c r="G643" s="71"/>
      <c r="H643" s="74"/>
      <c r="I643" s="71"/>
      <c r="J643" s="71"/>
      <c r="K643" s="71"/>
      <c r="L643" s="71"/>
      <c r="M643" s="73"/>
      <c r="N643" s="73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3"/>
      <c r="G644" s="71"/>
      <c r="H644" s="74"/>
      <c r="I644" s="71"/>
      <c r="J644" s="71"/>
      <c r="K644" s="71"/>
      <c r="L644" s="71"/>
      <c r="M644" s="73"/>
      <c r="N644" s="73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3"/>
      <c r="G645" s="71"/>
      <c r="H645" s="74"/>
      <c r="I645" s="71"/>
      <c r="J645" s="71"/>
      <c r="K645" s="71"/>
      <c r="L645" s="71"/>
      <c r="M645" s="73"/>
      <c r="N645" s="73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3"/>
      <c r="G646" s="71"/>
      <c r="H646" s="74"/>
      <c r="I646" s="71"/>
      <c r="J646" s="71"/>
      <c r="K646" s="71"/>
      <c r="L646" s="71"/>
      <c r="M646" s="73"/>
      <c r="N646" s="73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3"/>
      <c r="G647" s="71"/>
      <c r="H647" s="74"/>
      <c r="I647" s="71"/>
      <c r="J647" s="71"/>
      <c r="K647" s="71"/>
      <c r="L647" s="71"/>
      <c r="M647" s="73"/>
      <c r="N647" s="73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3"/>
      <c r="G648" s="71"/>
      <c r="H648" s="74"/>
      <c r="I648" s="71"/>
      <c r="J648" s="71"/>
      <c r="K648" s="71"/>
      <c r="L648" s="71"/>
      <c r="M648" s="73"/>
      <c r="N648" s="73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3"/>
      <c r="G649" s="71"/>
      <c r="H649" s="74"/>
      <c r="I649" s="71"/>
      <c r="J649" s="71"/>
      <c r="K649" s="71"/>
      <c r="L649" s="71"/>
      <c r="M649" s="73"/>
      <c r="N649" s="73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3"/>
      <c r="G650" s="71"/>
      <c r="H650" s="74"/>
      <c r="I650" s="71"/>
      <c r="J650" s="71"/>
      <c r="K650" s="71"/>
      <c r="L650" s="71"/>
      <c r="M650" s="73"/>
      <c r="N650" s="73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3"/>
      <c r="G651" s="71"/>
      <c r="H651" s="74"/>
      <c r="I651" s="71"/>
      <c r="J651" s="71"/>
      <c r="K651" s="71"/>
      <c r="L651" s="71"/>
      <c r="M651" s="73"/>
      <c r="N651" s="73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3"/>
      <c r="G652" s="71"/>
      <c r="H652" s="74"/>
      <c r="I652" s="71"/>
      <c r="J652" s="71"/>
      <c r="K652" s="71"/>
      <c r="L652" s="71"/>
      <c r="M652" s="73"/>
      <c r="N652" s="73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3"/>
      <c r="G653" s="71"/>
      <c r="H653" s="74"/>
      <c r="I653" s="71"/>
      <c r="J653" s="71"/>
      <c r="K653" s="71"/>
      <c r="L653" s="71"/>
      <c r="M653" s="73"/>
      <c r="N653" s="73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3"/>
      <c r="G654" s="71"/>
      <c r="H654" s="74"/>
      <c r="I654" s="71"/>
      <c r="J654" s="71"/>
      <c r="K654" s="71"/>
      <c r="L654" s="71"/>
      <c r="M654" s="73"/>
      <c r="N654" s="73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3"/>
      <c r="G655" s="71"/>
      <c r="H655" s="74"/>
      <c r="I655" s="71"/>
      <c r="J655" s="71"/>
      <c r="K655" s="71"/>
      <c r="L655" s="71"/>
      <c r="M655" s="73"/>
      <c r="N655" s="73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3"/>
      <c r="G656" s="71"/>
      <c r="H656" s="74"/>
      <c r="I656" s="71"/>
      <c r="J656" s="71"/>
      <c r="K656" s="71"/>
      <c r="L656" s="71"/>
      <c r="M656" s="73"/>
      <c r="N656" s="73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3"/>
      <c r="G657" s="71"/>
      <c r="H657" s="74"/>
      <c r="I657" s="71"/>
      <c r="J657" s="71"/>
      <c r="K657" s="71"/>
      <c r="L657" s="71"/>
      <c r="M657" s="73"/>
      <c r="N657" s="73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3"/>
      <c r="G658" s="71"/>
      <c r="H658" s="74"/>
      <c r="I658" s="71"/>
      <c r="J658" s="71"/>
      <c r="K658" s="71"/>
      <c r="L658" s="71"/>
      <c r="M658" s="73"/>
      <c r="N658" s="73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3"/>
      <c r="G659" s="71"/>
      <c r="H659" s="74"/>
      <c r="I659" s="71"/>
      <c r="J659" s="71"/>
      <c r="K659" s="71"/>
      <c r="L659" s="71"/>
      <c r="M659" s="73"/>
      <c r="N659" s="73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3"/>
      <c r="G660" s="71"/>
      <c r="H660" s="74"/>
      <c r="I660" s="71"/>
      <c r="J660" s="71"/>
      <c r="K660" s="71"/>
      <c r="L660" s="71"/>
      <c r="M660" s="73"/>
      <c r="N660" s="73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3"/>
      <c r="G661" s="71"/>
      <c r="H661" s="74"/>
      <c r="I661" s="71"/>
      <c r="J661" s="71"/>
      <c r="K661" s="71"/>
      <c r="L661" s="71"/>
      <c r="M661" s="73"/>
      <c r="N661" s="73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3"/>
      <c r="G662" s="71"/>
      <c r="H662" s="74"/>
      <c r="I662" s="71"/>
      <c r="J662" s="71"/>
      <c r="K662" s="71"/>
      <c r="L662" s="71"/>
      <c r="M662" s="73"/>
      <c r="N662" s="73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3"/>
      <c r="G663" s="71"/>
      <c r="H663" s="74"/>
      <c r="I663" s="71"/>
      <c r="J663" s="71"/>
      <c r="K663" s="71"/>
      <c r="L663" s="71"/>
      <c r="M663" s="73"/>
      <c r="N663" s="73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3"/>
      <c r="G664" s="71"/>
      <c r="H664" s="74"/>
      <c r="I664" s="71"/>
      <c r="J664" s="71"/>
      <c r="K664" s="71"/>
      <c r="L664" s="71"/>
      <c r="M664" s="73"/>
      <c r="N664" s="73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3"/>
      <c r="G665" s="71"/>
      <c r="H665" s="74"/>
      <c r="I665" s="71"/>
      <c r="J665" s="71"/>
      <c r="K665" s="71"/>
      <c r="L665" s="71"/>
      <c r="M665" s="73"/>
      <c r="N665" s="73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3"/>
      <c r="G666" s="71"/>
      <c r="H666" s="74"/>
      <c r="I666" s="71"/>
      <c r="J666" s="71"/>
      <c r="K666" s="71"/>
      <c r="L666" s="71"/>
      <c r="M666" s="73"/>
      <c r="N666" s="73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3"/>
      <c r="G667" s="71"/>
      <c r="H667" s="74"/>
      <c r="I667" s="71"/>
      <c r="J667" s="71"/>
      <c r="K667" s="71"/>
      <c r="L667" s="71"/>
      <c r="M667" s="73"/>
      <c r="N667" s="73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3"/>
      <c r="G668" s="71"/>
      <c r="H668" s="74"/>
      <c r="I668" s="71"/>
      <c r="J668" s="71"/>
      <c r="K668" s="71"/>
      <c r="L668" s="71"/>
      <c r="M668" s="73"/>
      <c r="N668" s="73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3"/>
      <c r="G669" s="71"/>
      <c r="H669" s="74"/>
      <c r="I669" s="71"/>
      <c r="J669" s="71"/>
      <c r="K669" s="71"/>
      <c r="L669" s="71"/>
      <c r="M669" s="73"/>
      <c r="N669" s="73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3"/>
      <c r="G670" s="71"/>
      <c r="H670" s="74"/>
      <c r="I670" s="71"/>
      <c r="J670" s="71"/>
      <c r="K670" s="71"/>
      <c r="L670" s="71"/>
      <c r="M670" s="73"/>
      <c r="N670" s="73"/>
    </row>
    <row r="671" customFormat="false" ht="15" hidden="false" customHeight="false" outlineLevel="0" collapsed="false">
      <c r="B671" s="75"/>
      <c r="C671" s="75"/>
      <c r="D671" s="75"/>
      <c r="E671" s="75"/>
      <c r="F671" s="75"/>
      <c r="G671" s="75"/>
      <c r="H671" s="76"/>
      <c r="I671" s="75"/>
      <c r="J671" s="75"/>
      <c r="K671" s="75"/>
      <c r="L671" s="75"/>
      <c r="M671" s="75"/>
      <c r="N671" s="75"/>
    </row>
    <row r="672" customFormat="false" ht="15" hidden="false" customHeight="false" outlineLevel="0" collapsed="false">
      <c r="B672" s="75"/>
      <c r="C672" s="75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</row>
    <row r="673" customFormat="false" ht="15" hidden="false" customHeight="false" outlineLevel="0" collapsed="false">
      <c r="B673" s="75"/>
      <c r="C673" s="75"/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</row>
    <row r="674" customFormat="false" ht="15" hidden="false" customHeight="false" outlineLevel="0" collapsed="false"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75"/>
    </row>
    <row r="675" customFormat="false" ht="15" hidden="false" customHeight="false" outlineLevel="0" collapsed="false">
      <c r="B675" s="75"/>
      <c r="C675" s="75"/>
      <c r="D675" s="75"/>
      <c r="E675" s="75"/>
      <c r="F675" s="75"/>
      <c r="G675" s="77"/>
      <c r="H675" s="77" t="n">
        <v>-5.44147999999996</v>
      </c>
      <c r="I675" s="75"/>
      <c r="J675" s="75"/>
      <c r="K675" s="75"/>
      <c r="L675" s="75"/>
      <c r="M675" s="75"/>
      <c r="N675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2" min="10" style="78" width="15.7"/>
    <col collapsed="false" customWidth="true" hidden="false" outlineLevel="0" max="13" min="13" style="78" width="13.7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2</v>
      </c>
      <c r="F2" s="79" t="s">
        <v>3</v>
      </c>
      <c r="G2" s="79" t="s">
        <v>3</v>
      </c>
      <c r="H2" s="79" t="s">
        <v>3</v>
      </c>
      <c r="J2" s="86"/>
      <c r="K2" s="86"/>
      <c r="L2" s="86"/>
      <c r="M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4</v>
      </c>
      <c r="K4" s="100" t="s">
        <v>84</v>
      </c>
      <c r="L4" s="100" t="s">
        <v>85</v>
      </c>
      <c r="M4" s="101" t="s">
        <v>16</v>
      </c>
      <c r="N4" s="101"/>
      <c r="O4" s="101"/>
      <c r="P4" s="101"/>
      <c r="Q4" s="102" t="s">
        <v>145</v>
      </c>
      <c r="R4" s="100" t="s">
        <v>14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5" t="s">
        <v>86</v>
      </c>
      <c r="N5" s="106" t="s">
        <v>147</v>
      </c>
      <c r="O5" s="105" t="s">
        <v>148</v>
      </c>
      <c r="P5" s="105" t="s">
        <v>149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0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20206</v>
      </c>
      <c r="M7" s="112" t="n">
        <v>137</v>
      </c>
      <c r="N7" s="112" t="n">
        <v>159</v>
      </c>
      <c r="O7" s="112" t="n">
        <v>298</v>
      </c>
      <c r="P7" s="112" t="n">
        <v>435</v>
      </c>
      <c r="Q7" s="112" t="n">
        <v>73136</v>
      </c>
      <c r="R7" s="112" t="n">
        <v>416769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51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5129</v>
      </c>
      <c r="M8" s="114" t="n">
        <v>137</v>
      </c>
      <c r="N8" s="114" t="n">
        <v>159</v>
      </c>
      <c r="O8" s="114" t="n">
        <v>298</v>
      </c>
      <c r="P8" s="114" t="n">
        <v>435</v>
      </c>
      <c r="Q8" s="114" t="n">
        <v>15759</v>
      </c>
      <c r="R8" s="114" t="n">
        <v>27906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2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1391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56210</v>
      </c>
      <c r="R9" s="114" t="n">
        <v>247683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3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4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5</v>
      </c>
      <c r="B12" s="113"/>
      <c r="C12" s="113"/>
      <c r="D12" s="39" t="s">
        <v>156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7</v>
      </c>
      <c r="B13" s="113"/>
      <c r="C13" s="113"/>
      <c r="D13" s="39" t="s">
        <v>158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9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60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20600</v>
      </c>
      <c r="M16" s="112" t="n">
        <v>611</v>
      </c>
      <c r="N16" s="112" t="n">
        <v>188</v>
      </c>
      <c r="O16" s="112" t="n">
        <v>2172</v>
      </c>
      <c r="P16" s="112" t="n">
        <v>2783</v>
      </c>
      <c r="Q16" s="112" t="n">
        <v>39063</v>
      </c>
      <c r="R16" s="112" t="n">
        <v>400855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61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1217</v>
      </c>
      <c r="M17" s="118" t="n">
        <v>611</v>
      </c>
      <c r="N17" s="118" t="n">
        <v>0</v>
      </c>
      <c r="O17" s="118" t="n">
        <v>0</v>
      </c>
      <c r="P17" s="118" t="n">
        <v>611</v>
      </c>
      <c r="Q17" s="118" t="n">
        <v>4207</v>
      </c>
      <c r="R17" s="118" t="n">
        <v>6211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2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9383</v>
      </c>
      <c r="M18" s="124" t="n">
        <v>0</v>
      </c>
      <c r="N18" s="124" t="n">
        <v>188</v>
      </c>
      <c r="O18" s="124" t="n">
        <v>2172</v>
      </c>
      <c r="P18" s="124" t="n">
        <v>2172</v>
      </c>
      <c r="Q18" s="124" t="n">
        <v>34856</v>
      </c>
      <c r="R18" s="124" t="n">
        <v>338736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3</v>
      </c>
      <c r="B19" s="113"/>
      <c r="C19" s="113"/>
      <c r="D19" s="39" t="s">
        <v>164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861</v>
      </c>
      <c r="M19" s="114" t="n">
        <v>0</v>
      </c>
      <c r="N19" s="114" t="n">
        <v>188</v>
      </c>
      <c r="O19" s="114" t="n">
        <v>195</v>
      </c>
      <c r="P19" s="114" t="n">
        <v>195</v>
      </c>
      <c r="Q19" s="114" t="n">
        <v>1452</v>
      </c>
      <c r="R19" s="114" t="n">
        <v>5206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5</v>
      </c>
      <c r="B20" s="113"/>
      <c r="C20" s="113"/>
      <c r="D20" s="39" t="s">
        <v>166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7</v>
      </c>
      <c r="B21" s="120"/>
      <c r="C21" s="120"/>
      <c r="D21" s="121" t="s">
        <v>168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9</v>
      </c>
      <c r="B22" s="113"/>
      <c r="C22" s="113"/>
      <c r="D22" s="39" t="s">
        <v>170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71</v>
      </c>
      <c r="B23" s="113"/>
      <c r="C23" s="113"/>
      <c r="D23" s="39" t="s">
        <v>172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3</v>
      </c>
      <c r="B24" s="120"/>
      <c r="C24" s="120"/>
      <c r="D24" s="121" t="s">
        <v>174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1977</v>
      </c>
      <c r="P24" s="118" t="n">
        <v>1977</v>
      </c>
      <c r="Q24" s="118" t="n">
        <v>26638</v>
      </c>
      <c r="R24" s="118" t="n">
        <v>140389</v>
      </c>
      <c r="S24" s="114"/>
      <c r="T24" s="114"/>
      <c r="U24" s="114"/>
    </row>
    <row r="25" customFormat="false" ht="15" hidden="false" customHeight="false" outlineLevel="0" collapsed="false">
      <c r="A25" s="120" t="s">
        <v>175</v>
      </c>
      <c r="B25" s="120"/>
      <c r="C25" s="120"/>
      <c r="D25" s="120" t="s">
        <v>176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7</v>
      </c>
      <c r="B26" s="120"/>
      <c r="C26" s="120"/>
      <c r="D26" s="120" t="s">
        <v>178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9</v>
      </c>
      <c r="B27" s="113"/>
      <c r="C27" s="113"/>
      <c r="D27" s="39" t="s">
        <v>180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81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394</v>
      </c>
      <c r="M29" s="112" t="n">
        <v>-474</v>
      </c>
      <c r="N29" s="112" t="n">
        <v>-29</v>
      </c>
      <c r="O29" s="112" t="n">
        <v>-1874</v>
      </c>
      <c r="P29" s="112" t="n">
        <v>-2348</v>
      </c>
      <c r="Q29" s="112" t="n">
        <v>34073</v>
      </c>
      <c r="R29" s="112" t="n">
        <v>15914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80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2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8585</v>
      </c>
      <c r="M31" s="112" t="n">
        <v>6</v>
      </c>
      <c r="N31" s="112" t="n">
        <v>218</v>
      </c>
      <c r="O31" s="112" t="n">
        <v>291</v>
      </c>
      <c r="P31" s="112" t="n">
        <v>297</v>
      </c>
      <c r="Q31" s="112" t="n">
        <v>17501</v>
      </c>
      <c r="R31" s="112" t="n">
        <v>48492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3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2037</v>
      </c>
      <c r="M32" s="114" t="n">
        <v>3</v>
      </c>
      <c r="N32" s="114" t="n">
        <v>2</v>
      </c>
      <c r="O32" s="114" t="n">
        <v>30</v>
      </c>
      <c r="P32" s="114" t="n">
        <v>33</v>
      </c>
      <c r="Q32" s="114" t="n">
        <v>3659</v>
      </c>
      <c r="R32" s="114" t="n">
        <v>13923</v>
      </c>
      <c r="S32" s="114"/>
      <c r="T32" s="114"/>
      <c r="U32" s="114"/>
      <c r="V32" s="115"/>
    </row>
    <row r="33" customFormat="false" ht="15" hidden="false" customHeight="false" outlineLevel="0" collapsed="false">
      <c r="A33" s="120" t="n">
        <v>4.2</v>
      </c>
      <c r="B33" s="120"/>
      <c r="C33" s="121" t="s">
        <v>184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1436</v>
      </c>
      <c r="M33" s="118" t="n">
        <v>3</v>
      </c>
      <c r="N33" s="118" t="n">
        <v>216</v>
      </c>
      <c r="O33" s="118" t="n">
        <v>261</v>
      </c>
      <c r="P33" s="118" t="n">
        <v>264</v>
      </c>
      <c r="Q33" s="118" t="n">
        <v>2242</v>
      </c>
      <c r="R33" s="118" t="n">
        <v>11266</v>
      </c>
      <c r="S33" s="114"/>
      <c r="T33" s="88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5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5112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11600</v>
      </c>
      <c r="R34" s="118" t="n">
        <v>23303</v>
      </c>
      <c r="S34" s="114"/>
      <c r="T34" s="88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2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6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1307</v>
      </c>
      <c r="M36" s="112" t="n">
        <v>45972</v>
      </c>
      <c r="N36" s="112" t="n">
        <v>9377</v>
      </c>
      <c r="O36" s="112" t="n">
        <v>9682</v>
      </c>
      <c r="P36" s="112" t="n">
        <v>55654</v>
      </c>
      <c r="Q36" s="112" t="n">
        <v>396032</v>
      </c>
      <c r="R36" s="112" t="n">
        <v>654980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7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33704</v>
      </c>
      <c r="M37" s="112" t="n">
        <v>5269</v>
      </c>
      <c r="N37" s="112" t="n">
        <v>9377</v>
      </c>
      <c r="O37" s="112" t="n">
        <v>9682</v>
      </c>
      <c r="P37" s="112" t="n">
        <v>14951</v>
      </c>
      <c r="Q37" s="112" t="n">
        <v>84711</v>
      </c>
      <c r="R37" s="112" t="n">
        <v>302319</v>
      </c>
      <c r="T37" s="114"/>
      <c r="U37" s="114"/>
    </row>
    <row r="38" customFormat="false" ht="15" hidden="false" customHeight="false" outlineLevel="0" collapsed="false">
      <c r="A38" s="113" t="s">
        <v>188</v>
      </c>
      <c r="B38" s="113"/>
      <c r="C38" s="113"/>
      <c r="D38" s="39" t="s">
        <v>189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24243</v>
      </c>
      <c r="M38" s="114" t="n">
        <v>2006</v>
      </c>
      <c r="N38" s="114" t="n">
        <v>8835</v>
      </c>
      <c r="O38" s="114" t="n">
        <v>8693</v>
      </c>
      <c r="P38" s="114" t="n">
        <v>10699</v>
      </c>
      <c r="Q38" s="114" t="n">
        <v>54573</v>
      </c>
      <c r="R38" s="114" t="n">
        <v>199500</v>
      </c>
      <c r="S38" s="114"/>
      <c r="T38" s="114"/>
      <c r="U38" s="114"/>
    </row>
    <row r="39" customFormat="false" ht="15" hidden="false" customHeight="false" outlineLevel="0" collapsed="false">
      <c r="A39" s="113" t="s">
        <v>190</v>
      </c>
      <c r="B39" s="113"/>
      <c r="C39" s="113"/>
      <c r="D39" s="39" t="s">
        <v>191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7395</v>
      </c>
      <c r="M39" s="114" t="n">
        <v>556</v>
      </c>
      <c r="N39" s="114" t="n">
        <v>382</v>
      </c>
      <c r="O39" s="114" t="n">
        <v>668</v>
      </c>
      <c r="P39" s="114" t="n">
        <v>1224</v>
      </c>
      <c r="Q39" s="114" t="n">
        <v>15196</v>
      </c>
      <c r="R39" s="114" t="n">
        <v>48466</v>
      </c>
      <c r="S39" s="114"/>
      <c r="T39" s="114"/>
      <c r="U39" s="114"/>
    </row>
    <row r="40" customFormat="false" ht="15" hidden="false" customHeight="false" outlineLevel="0" collapsed="false">
      <c r="A40" s="120" t="s">
        <v>192</v>
      </c>
      <c r="B40" s="120"/>
      <c r="C40" s="120"/>
      <c r="D40" s="121" t="s">
        <v>193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1208</v>
      </c>
      <c r="M40" s="118" t="n">
        <v>88</v>
      </c>
      <c r="N40" s="118" t="n">
        <v>19</v>
      </c>
      <c r="O40" s="118" t="n">
        <v>67</v>
      </c>
      <c r="P40" s="118" t="n">
        <v>155</v>
      </c>
      <c r="Q40" s="118" t="n">
        <v>2071</v>
      </c>
      <c r="R40" s="118" t="n">
        <v>8388</v>
      </c>
      <c r="S40" s="114"/>
      <c r="T40" s="114"/>
      <c r="U40" s="114"/>
    </row>
    <row r="41" customFormat="false" ht="15" hidden="false" customHeight="false" outlineLevel="0" collapsed="false">
      <c r="A41" s="113" t="s">
        <v>194</v>
      </c>
      <c r="B41" s="113"/>
      <c r="C41" s="113"/>
      <c r="D41" s="39" t="s">
        <v>195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858</v>
      </c>
      <c r="M41" s="114" t="n">
        <v>88</v>
      </c>
      <c r="N41" s="114" t="n">
        <v>141</v>
      </c>
      <c r="O41" s="114" t="n">
        <v>254</v>
      </c>
      <c r="P41" s="114" t="n">
        <v>342</v>
      </c>
      <c r="Q41" s="114" t="n">
        <v>2027</v>
      </c>
      <c r="R41" s="114" t="n">
        <v>8458</v>
      </c>
      <c r="S41" s="114"/>
      <c r="T41" s="114"/>
      <c r="U41" s="114"/>
    </row>
    <row r="42" customFormat="false" ht="15" hidden="false" customHeight="false" outlineLevel="0" collapsed="false">
      <c r="A42" s="113" t="s">
        <v>196</v>
      </c>
      <c r="B42" s="113"/>
      <c r="C42" s="113"/>
      <c r="D42" s="39" t="s">
        <v>197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2531</v>
      </c>
      <c r="N42" s="114" t="n">
        <v>0</v>
      </c>
      <c r="O42" s="114" t="n">
        <v>0</v>
      </c>
      <c r="P42" s="114" t="n">
        <v>2531</v>
      </c>
      <c r="Q42" s="114" t="n">
        <v>10844</v>
      </c>
      <c r="R42" s="114" t="n">
        <v>34207</v>
      </c>
      <c r="S42" s="114"/>
      <c r="T42" s="114"/>
      <c r="U42" s="114"/>
    </row>
    <row r="43" customFormat="false" ht="15" hidden="false" customHeight="false" outlineLevel="0" collapsed="false">
      <c r="A43" s="120" t="s">
        <v>198</v>
      </c>
      <c r="B43" s="120"/>
      <c r="C43" s="120"/>
      <c r="D43" s="121" t="s">
        <v>199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200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97603</v>
      </c>
      <c r="M44" s="112" t="n">
        <v>40703</v>
      </c>
      <c r="N44" s="112" t="n">
        <v>0</v>
      </c>
      <c r="O44" s="112" t="n">
        <v>0</v>
      </c>
      <c r="P44" s="112" t="n">
        <v>40703</v>
      </c>
      <c r="Q44" s="112" t="n">
        <v>311321</v>
      </c>
      <c r="R44" s="112" t="n">
        <v>352661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201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-122722</v>
      </c>
      <c r="M46" s="129" t="n">
        <v>-45966</v>
      </c>
      <c r="N46" s="129" t="n">
        <v>-9159</v>
      </c>
      <c r="O46" s="129" t="n">
        <v>-9391</v>
      </c>
      <c r="P46" s="129" t="n">
        <v>-55357</v>
      </c>
      <c r="Q46" s="129" t="n">
        <v>-378531</v>
      </c>
      <c r="R46" s="129" t="n">
        <v>-606488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2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123116</v>
      </c>
      <c r="M47" s="132" t="n">
        <v>-46440</v>
      </c>
      <c r="N47" s="132" t="n">
        <v>-9188</v>
      </c>
      <c r="O47" s="132" t="n">
        <v>-11265</v>
      </c>
      <c r="P47" s="132" t="n">
        <v>-57705</v>
      </c>
      <c r="Q47" s="132" t="n">
        <v>-344458</v>
      </c>
      <c r="R47" s="132" t="n">
        <v>-590574</v>
      </c>
      <c r="S47" s="114"/>
      <c r="T47" s="114"/>
      <c r="U47" s="114"/>
    </row>
    <row r="48" customFormat="false" ht="15" hidden="false" customHeight="false" outlineLevel="0" collapsed="false">
      <c r="A48" s="80" t="s">
        <v>203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5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5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5"/>
      <c r="M50" s="139"/>
      <c r="N50" s="139"/>
      <c r="O50" s="139"/>
      <c r="P50" s="139"/>
      <c r="S50" s="114"/>
      <c r="T50" s="114"/>
      <c r="U50" s="114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4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5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6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16</v>
      </c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4</v>
      </c>
      <c r="F5" s="152" t="s">
        <v>84</v>
      </c>
      <c r="G5" s="152" t="s">
        <v>85</v>
      </c>
      <c r="H5" s="148" t="s">
        <v>207</v>
      </c>
      <c r="I5" s="148" t="s">
        <v>208</v>
      </c>
      <c r="J5" s="148" t="s">
        <v>209</v>
      </c>
      <c r="K5" s="148" t="s">
        <v>88</v>
      </c>
      <c r="L5" s="152" t="s">
        <v>210</v>
      </c>
      <c r="M5" s="152" t="s">
        <v>17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1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43.621</v>
      </c>
      <c r="H9" s="155" t="n">
        <v>51.359</v>
      </c>
      <c r="I9" s="155" t="n">
        <v>0.67</v>
      </c>
      <c r="J9" s="155" t="n">
        <v>55.496</v>
      </c>
      <c r="K9" s="155" t="n">
        <v>106.855</v>
      </c>
      <c r="L9" s="155" t="n">
        <v>-563.483</v>
      </c>
      <c r="M9" s="155" t="n">
        <v>1109.98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2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508.835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-1146.434</v>
      </c>
      <c r="M11" s="155" t="n">
        <v>-855.292</v>
      </c>
    </row>
    <row r="12" customFormat="false" ht="15" hidden="false" customHeight="false" outlineLevel="0" collapsed="false">
      <c r="A12" s="156" t="s">
        <v>213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165.982</v>
      </c>
      <c r="H12" s="155" t="n">
        <v>51.359</v>
      </c>
      <c r="I12" s="155" t="n">
        <v>0.67</v>
      </c>
      <c r="J12" s="155" t="n">
        <v>55.496</v>
      </c>
      <c r="K12" s="155" t="n">
        <v>106.855</v>
      </c>
      <c r="L12" s="155" t="n">
        <v>592.369</v>
      </c>
      <c r="M12" s="155" t="n">
        <v>2039.081</v>
      </c>
    </row>
    <row r="13" customFormat="false" ht="15" hidden="false" customHeight="false" outlineLevel="0" collapsed="false">
      <c r="A13" s="157" t="s">
        <v>214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768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-9.418</v>
      </c>
      <c r="M13" s="158" t="n">
        <v>-73.809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5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-198.703</v>
      </c>
      <c r="H15" s="155" t="n">
        <v>205.044</v>
      </c>
      <c r="I15" s="155" t="n">
        <v>212.28646526</v>
      </c>
      <c r="J15" s="155" t="n">
        <v>45.344</v>
      </c>
      <c r="K15" s="155" t="n">
        <v>250.388</v>
      </c>
      <c r="L15" s="155" t="n">
        <v>290.3926</v>
      </c>
      <c r="M15" s="155" t="n">
        <v>-3159.0284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 t="s">
        <v>3</v>
      </c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6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-171.50648883</v>
      </c>
      <c r="H17" s="155" t="n">
        <v>10.732</v>
      </c>
      <c r="I17" s="155" t="n">
        <v>-18.734</v>
      </c>
      <c r="J17" s="155" t="n">
        <v>28.017034</v>
      </c>
      <c r="K17" s="155" t="n">
        <v>38.749034</v>
      </c>
      <c r="L17" s="155" t="n">
        <v>-668.99527533</v>
      </c>
      <c r="M17" s="155" t="n">
        <v>-3642.00342962</v>
      </c>
    </row>
    <row r="18" customFormat="false" ht="15" hidden="false" customHeight="false" outlineLevel="0" collapsed="false">
      <c r="A18" s="156" t="s">
        <v>217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O18" s="159"/>
    </row>
    <row r="19" customFormat="false" ht="15" hidden="false" customHeight="false" outlineLevel="0" collapsed="false">
      <c r="A19" s="156" t="s">
        <v>218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O19" s="159"/>
    </row>
    <row r="20" customFormat="false" ht="15" hidden="false" customHeight="false" outlineLevel="0" collapsed="false">
      <c r="A20" s="156" t="s">
        <v>219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O20" s="159"/>
    </row>
    <row r="21" customFormat="false" ht="15" hidden="false" customHeight="false" outlineLevel="0" collapsed="false">
      <c r="A21" s="156" t="s">
        <v>220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O21" s="159"/>
    </row>
    <row r="22" customFormat="false" ht="15" hidden="false" customHeight="false" outlineLevel="0" collapsed="false">
      <c r="A22" s="157" t="s">
        <v>221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2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-0.827000000000041</v>
      </c>
      <c r="H23" s="158" t="n">
        <v>10.732</v>
      </c>
      <c r="I23" s="158" t="n">
        <v>-18.734</v>
      </c>
      <c r="J23" s="158" t="n">
        <v>6.12599999999998</v>
      </c>
      <c r="K23" s="158" t="n">
        <v>16.858</v>
      </c>
      <c r="L23" s="158" t="n">
        <v>-0.552000000000053</v>
      </c>
      <c r="M23" s="158" t="n">
        <v>-30.525</v>
      </c>
      <c r="N23" s="159"/>
    </row>
    <row r="24" customFormat="false" ht="15" hidden="false" customHeight="false" outlineLevel="0" collapsed="false">
      <c r="A24" s="160" t="s">
        <v>22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4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5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46.32051117</v>
      </c>
      <c r="H26" s="158" t="n">
        <v>0</v>
      </c>
      <c r="I26" s="158" t="n">
        <v>0</v>
      </c>
      <c r="J26" s="158" t="n">
        <v>21.891034</v>
      </c>
      <c r="K26" s="158" t="n">
        <v>21.891034</v>
      </c>
      <c r="L26" s="158" t="n">
        <v>-759.89027533</v>
      </c>
      <c r="M26" s="158" t="n">
        <v>-1575.70642962</v>
      </c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</row>
    <row r="28" customFormat="false" ht="15" hidden="false" customHeight="false" outlineLevel="0" collapsed="false">
      <c r="A28" s="156" t="s">
        <v>227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8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9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91.4469999999999</v>
      </c>
      <c r="M30" s="155" t="n">
        <v>-1329.941</v>
      </c>
    </row>
    <row r="31" customFormat="false" ht="15" hidden="false" customHeight="false" outlineLevel="0" collapsed="false">
      <c r="A31" s="161" t="s">
        <v>230</v>
      </c>
      <c r="B31" s="162" t="n">
        <v>0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</row>
    <row r="32" customFormat="false" ht="15" hidden="false" customHeight="false" outlineLevel="0" collapsed="false">
      <c r="A32" s="157" t="s">
        <v>231</v>
      </c>
      <c r="B32" s="158" t="n">
        <v>925.79510089</v>
      </c>
      <c r="C32" s="158" t="n">
        <v>-1531.29002627</v>
      </c>
      <c r="D32" s="158" t="n">
        <v>-457.08633305</v>
      </c>
      <c r="E32" s="158" t="n">
        <v>-1568.4118</v>
      </c>
      <c r="F32" s="158" t="n">
        <v>730.486</v>
      </c>
      <c r="G32" s="158" t="n">
        <v>-66.6559999999998</v>
      </c>
      <c r="H32" s="158" t="n">
        <v>190.222</v>
      </c>
      <c r="I32" s="158" t="n">
        <v>224.118</v>
      </c>
      <c r="J32" s="158" t="n">
        <v>7.56299999999999</v>
      </c>
      <c r="K32" s="158" t="n">
        <v>197.785</v>
      </c>
      <c r="L32" s="158" t="n">
        <v>861.615</v>
      </c>
      <c r="M32" s="158" t="n">
        <v>-706.7968</v>
      </c>
    </row>
    <row r="33" customFormat="false" ht="15" hidden="false" customHeight="false" outlineLevel="0" collapsed="false">
      <c r="A33" s="156" t="s">
        <v>232</v>
      </c>
      <c r="B33" s="155" t="n">
        <v>1006.19557488</v>
      </c>
      <c r="C33" s="155" t="n">
        <v>-1429.036968</v>
      </c>
      <c r="D33" s="155" t="n">
        <v>-393.72059905</v>
      </c>
      <c r="E33" s="155" t="n">
        <v>-1541.127</v>
      </c>
      <c r="F33" s="155" t="n">
        <v>734.302</v>
      </c>
      <c r="G33" s="155" t="n">
        <v>-78.578</v>
      </c>
      <c r="H33" s="155" t="n">
        <v>190.434</v>
      </c>
      <c r="I33" s="155" t="n">
        <v>224.611</v>
      </c>
      <c r="J33" s="155" t="n">
        <v>7.76499999999999</v>
      </c>
      <c r="K33" s="155" t="n">
        <v>198.199</v>
      </c>
      <c r="L33" s="155" t="n">
        <v>853.923</v>
      </c>
      <c r="M33" s="155" t="n">
        <v>-687.204</v>
      </c>
    </row>
    <row r="34" customFormat="false" ht="15" hidden="false" customHeight="false" outlineLevel="0" collapsed="false">
      <c r="A34" s="160" t="s">
        <v>233</v>
      </c>
      <c r="B34" s="155" t="n">
        <v>-0.530326660000001</v>
      </c>
      <c r="C34" s="155" t="n">
        <v>-0.00399999999999989</v>
      </c>
      <c r="D34" s="155" t="n">
        <v>0.28160625</v>
      </c>
      <c r="E34" s="155" t="n">
        <v>-0.003</v>
      </c>
      <c r="F34" s="155" t="n">
        <v>0</v>
      </c>
      <c r="G34" s="155" t="n">
        <v>0</v>
      </c>
      <c r="H34" s="155" t="n">
        <v>-0.156</v>
      </c>
      <c r="I34" s="155" t="n">
        <v>0</v>
      </c>
      <c r="J34" s="155" t="n">
        <v>0</v>
      </c>
      <c r="K34" s="155" t="n">
        <v>-0.156</v>
      </c>
      <c r="L34" s="155" t="n">
        <v>-0.156</v>
      </c>
      <c r="M34" s="155" t="n">
        <v>-0.159</v>
      </c>
    </row>
    <row r="35" customFormat="false" ht="15" hidden="false" customHeight="false" outlineLevel="0" collapsed="false">
      <c r="A35" s="157" t="s">
        <v>234</v>
      </c>
      <c r="B35" s="158" t="n">
        <v>-64.02233509</v>
      </c>
      <c r="C35" s="158" t="n">
        <v>-98.94005827</v>
      </c>
      <c r="D35" s="158" t="n">
        <v>-61.96474025</v>
      </c>
      <c r="E35" s="158" t="n">
        <v>-26.1543</v>
      </c>
      <c r="F35" s="158" t="n">
        <v>-3.78</v>
      </c>
      <c r="G35" s="158" t="n">
        <v>11.614</v>
      </c>
      <c r="H35" s="158" t="n">
        <v>-0.238</v>
      </c>
      <c r="I35" s="158" t="n">
        <v>-0.721</v>
      </c>
      <c r="J35" s="158" t="n">
        <v>-0.448</v>
      </c>
      <c r="K35" s="158" t="n">
        <v>-0.686</v>
      </c>
      <c r="L35" s="158" t="n">
        <v>7.148</v>
      </c>
      <c r="M35" s="158" t="n">
        <v>-19.0063</v>
      </c>
    </row>
    <row r="36" customFormat="false" ht="15" hidden="false" customHeight="false" outlineLevel="0" collapsed="false">
      <c r="A36" s="157" t="s">
        <v>235</v>
      </c>
      <c r="B36" s="158" t="n">
        <v>-15.84781224</v>
      </c>
      <c r="C36" s="158" t="n">
        <v>-3.309</v>
      </c>
      <c r="D36" s="158" t="n">
        <v>-1.6826</v>
      </c>
      <c r="E36" s="158" t="n">
        <v>-1.1275</v>
      </c>
      <c r="F36" s="158" t="n">
        <v>-0.036</v>
      </c>
      <c r="G36" s="158" t="n">
        <v>0.308</v>
      </c>
      <c r="H36" s="158" t="n">
        <v>0.182</v>
      </c>
      <c r="I36" s="158" t="n">
        <v>0.228</v>
      </c>
      <c r="J36" s="158" t="n">
        <v>0.246</v>
      </c>
      <c r="K36" s="158" t="n">
        <v>0.428</v>
      </c>
      <c r="L36" s="158" t="n">
        <v>0.7</v>
      </c>
      <c r="M36" s="158" t="n">
        <v>-0.4275</v>
      </c>
    </row>
    <row r="37" customFormat="false" ht="15" hidden="false" customHeight="false" outlineLevel="0" collapsed="false">
      <c r="A37" s="160" t="s">
        <v>236</v>
      </c>
      <c r="B37" s="155" t="n">
        <v>1079.7119</v>
      </c>
      <c r="C37" s="155" t="n">
        <v>1106.698</v>
      </c>
      <c r="D37" s="155" t="n">
        <v>811.664</v>
      </c>
      <c r="E37" s="155" t="n">
        <v>378.119</v>
      </c>
      <c r="F37" s="155" t="n">
        <v>39.501</v>
      </c>
      <c r="G37" s="155" t="n">
        <v>44.393</v>
      </c>
      <c r="H37" s="155" t="n">
        <v>5.263</v>
      </c>
      <c r="I37" s="155" t="n">
        <v>9.159</v>
      </c>
      <c r="J37" s="155" t="n">
        <v>11.53</v>
      </c>
      <c r="K37" s="155" t="n">
        <v>16.793</v>
      </c>
      <c r="L37" s="155" t="n">
        <v>100.687</v>
      </c>
      <c r="M37" s="155" t="n">
        <v>478.806</v>
      </c>
    </row>
    <row r="38" customFormat="false" ht="15" hidden="false" customHeight="false" outlineLevel="0" collapsed="false">
      <c r="A38" s="160" t="s">
        <v>237</v>
      </c>
      <c r="B38" s="155" t="n">
        <v>-7.10320550729966</v>
      </c>
      <c r="C38" s="155" t="n">
        <v>-0.795116283998368</v>
      </c>
      <c r="D38" s="155" t="n">
        <v>12.1500313499992</v>
      </c>
      <c r="E38" s="155" t="n">
        <v>8.04895428999929</v>
      </c>
      <c r="F38" s="155" t="n">
        <v>4.95842050000035</v>
      </c>
      <c r="G38" s="155" t="n">
        <v>-4.9335111699998</v>
      </c>
      <c r="H38" s="155" t="n">
        <v>-1.173</v>
      </c>
      <c r="I38" s="155" t="n">
        <v>-2.25653473999999</v>
      </c>
      <c r="J38" s="155" t="n">
        <v>-1.76603399999993</v>
      </c>
      <c r="K38" s="155" t="n">
        <v>-2.93903399999993</v>
      </c>
      <c r="L38" s="155" t="n">
        <v>-2.91412466999938</v>
      </c>
      <c r="M38" s="155" t="n">
        <v>5.13482961999991</v>
      </c>
    </row>
    <row r="39" customFormat="false" ht="15" hidden="false" customHeight="fals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</row>
    <row r="40" customFormat="false" ht="15" hidden="false" customHeight="false" outlineLevel="0" collapsed="false">
      <c r="A40" s="157" t="s">
        <v>238</v>
      </c>
      <c r="B40" s="158" t="n">
        <v>2056.32016221</v>
      </c>
      <c r="C40" s="158" t="n">
        <v>2124.654234</v>
      </c>
      <c r="D40" s="158" t="n">
        <v>3728.17301366</v>
      </c>
      <c r="E40" s="158" t="n">
        <v>-1775.958</v>
      </c>
      <c r="F40" s="158" t="n">
        <v>-88.0093999999997</v>
      </c>
      <c r="G40" s="158" t="n">
        <v>-542.324</v>
      </c>
      <c r="H40" s="158" t="n">
        <v>256.403</v>
      </c>
      <c r="I40" s="158" t="n">
        <v>212.95646526</v>
      </c>
      <c r="J40" s="158" t="n">
        <v>100.84</v>
      </c>
      <c r="K40" s="158" t="n">
        <v>357.243</v>
      </c>
      <c r="L40" s="158" t="n">
        <v>-273.0904</v>
      </c>
      <c r="M40" s="158" t="n">
        <v>-2049.0484</v>
      </c>
    </row>
    <row r="41" customFormat="false" ht="15" hidden="false" customHeight="false" outlineLevel="0" collapsed="false">
      <c r="A41" s="156" t="s">
        <v>239</v>
      </c>
      <c r="B41" s="155" t="n">
        <v>765.55192187</v>
      </c>
      <c r="C41" s="155" t="n">
        <v>2312.344739</v>
      </c>
      <c r="D41" s="155" t="n">
        <v>1486.96936525</v>
      </c>
      <c r="E41" s="155" t="n">
        <v>-801.562</v>
      </c>
      <c r="F41" s="155" t="n">
        <v>397.4466</v>
      </c>
      <c r="G41" s="155" t="n">
        <v>-163.626</v>
      </c>
      <c r="H41" s="155" t="n">
        <v>168.514</v>
      </c>
      <c r="I41" s="155" t="n">
        <v>179.351317</v>
      </c>
      <c r="J41" s="155" t="n">
        <v>477.653</v>
      </c>
      <c r="K41" s="155" t="n">
        <v>646.167</v>
      </c>
      <c r="L41" s="155" t="n">
        <v>879.9876</v>
      </c>
      <c r="M41" s="155" t="n">
        <v>78.4256000000001</v>
      </c>
    </row>
    <row r="42" customFormat="false" ht="15" hidden="false" customHeight="true" outlineLevel="0" collapsed="false">
      <c r="A42" s="156" t="s">
        <v>240</v>
      </c>
      <c r="B42" s="155" t="n">
        <v>1290.76824034</v>
      </c>
      <c r="C42" s="155" t="n">
        <v>-187.690505</v>
      </c>
      <c r="D42" s="155" t="n">
        <v>2241.20364841</v>
      </c>
      <c r="E42" s="155" t="n">
        <v>-974.396</v>
      </c>
      <c r="F42" s="155" t="n">
        <v>-485.456</v>
      </c>
      <c r="G42" s="155" t="n">
        <v>-378.698</v>
      </c>
      <c r="H42" s="155" t="n">
        <v>87.889</v>
      </c>
      <c r="I42" s="155" t="n">
        <v>33.60514826</v>
      </c>
      <c r="J42" s="155" t="n">
        <v>-376.813</v>
      </c>
      <c r="K42" s="155" t="n">
        <v>-288.924</v>
      </c>
      <c r="L42" s="155" t="n">
        <v>-1153.078</v>
      </c>
      <c r="M42" s="155" t="n">
        <v>-2127.474</v>
      </c>
    </row>
    <row r="43" customFormat="false" ht="15.75" hidden="false" customHeight="false" outlineLevel="0" collapsed="false">
      <c r="A43" s="163"/>
      <c r="B43" s="164"/>
      <c r="C43" s="164"/>
      <c r="D43" s="164"/>
      <c r="E43" s="164" t="s">
        <v>3</v>
      </c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A44" s="154" t="s">
        <v>241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</row>
    <row r="45" customFormat="false" ht="15" hidden="false" customHeight="false" outlineLevel="0" collapsed="false">
      <c r="A45" s="156" t="s">
        <v>242</v>
      </c>
      <c r="B45" s="155"/>
      <c r="C45" s="155"/>
      <c r="D45" s="155"/>
      <c r="E45" s="155" t="s">
        <v>3</v>
      </c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135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</row>
    <row r="47" customFormat="false" ht="15" hidden="false" customHeight="false" outlineLevel="0" collapsed="false">
      <c r="A47" s="156" t="s">
        <v>243</v>
      </c>
      <c r="B47" s="155" t="n">
        <v>-2491.81648856</v>
      </c>
      <c r="C47" s="155" t="n">
        <v>1412.861473</v>
      </c>
      <c r="D47" s="155" t="n">
        <v>-2368.78265561</v>
      </c>
      <c r="E47" s="155" t="n">
        <v>2462.759</v>
      </c>
      <c r="F47" s="155" t="n">
        <v>-248.846</v>
      </c>
      <c r="G47" s="155" t="n">
        <v>457.276</v>
      </c>
      <c r="H47" s="155" t="n">
        <v>-278.167</v>
      </c>
      <c r="I47" s="155" t="n">
        <v>-258.21614826</v>
      </c>
      <c r="J47" s="155" t="n">
        <v>369.048</v>
      </c>
      <c r="K47" s="155" t="n">
        <v>90.881</v>
      </c>
      <c r="L47" s="155" t="n">
        <v>299.311</v>
      </c>
      <c r="M47" s="155" t="n">
        <v>2762.07</v>
      </c>
    </row>
    <row r="48" customFormat="false" ht="15" hidden="false" customHeight="false" outlineLevel="0" collapsed="false">
      <c r="A48" s="156" t="s">
        <v>244</v>
      </c>
      <c r="B48" s="155" t="n">
        <v>-1202.77457488</v>
      </c>
      <c r="C48" s="155" t="n">
        <v>1225.166968</v>
      </c>
      <c r="D48" s="155" t="n">
        <v>-127.29740095</v>
      </c>
      <c r="E48" s="155" t="n">
        <v>1488.36</v>
      </c>
      <c r="F48" s="155" t="n">
        <v>-734.302</v>
      </c>
      <c r="G48" s="155" t="n">
        <v>78.578</v>
      </c>
      <c r="H48" s="155" t="n">
        <v>-190.434</v>
      </c>
      <c r="I48" s="155" t="n">
        <v>-224.611</v>
      </c>
      <c r="J48" s="155" t="n">
        <v>-7.76499999999999</v>
      </c>
      <c r="K48" s="155" t="n">
        <v>-198.199</v>
      </c>
      <c r="L48" s="155" t="n">
        <v>-853.923</v>
      </c>
      <c r="M48" s="155" t="n">
        <v>634.437</v>
      </c>
    </row>
    <row r="49" customFormat="false" ht="15" hidden="false" customHeight="false" outlineLevel="0" collapsed="false">
      <c r="A49" s="157" t="s">
        <v>245</v>
      </c>
      <c r="B49" s="158" t="n">
        <v>-1289.57224034</v>
      </c>
      <c r="C49" s="158" t="n">
        <v>187.690505</v>
      </c>
      <c r="D49" s="158" t="n">
        <v>-2241.20364841</v>
      </c>
      <c r="E49" s="158" t="n">
        <v>974.396</v>
      </c>
      <c r="F49" s="158" t="n">
        <v>485.456</v>
      </c>
      <c r="G49" s="158" t="n">
        <v>378.698</v>
      </c>
      <c r="H49" s="158" t="n">
        <v>-87.889</v>
      </c>
      <c r="I49" s="158" t="n">
        <v>-33.60514826</v>
      </c>
      <c r="J49" s="158" t="n">
        <v>376.813</v>
      </c>
      <c r="K49" s="158" t="n">
        <v>288.924</v>
      </c>
      <c r="L49" s="158" t="n">
        <v>1153.078</v>
      </c>
      <c r="M49" s="158" t="n">
        <v>2127.474</v>
      </c>
    </row>
    <row r="50" customFormat="false" ht="15.75" hidden="false" customHeight="false" outlineLevel="0" collapsed="false">
      <c r="A50" s="166" t="s">
        <v>246</v>
      </c>
      <c r="B50" s="167" t="n">
        <v>0.53032666</v>
      </c>
      <c r="C50" s="167" t="n">
        <v>0.00399999999999989</v>
      </c>
      <c r="D50" s="167" t="n">
        <v>-0.28160625</v>
      </c>
      <c r="E50" s="167" t="n">
        <v>0.003</v>
      </c>
      <c r="F50" s="167" t="n">
        <v>0</v>
      </c>
      <c r="G50" s="167" t="n">
        <v>0</v>
      </c>
      <c r="H50" s="167" t="n">
        <v>0.156</v>
      </c>
      <c r="I50" s="167" t="n">
        <v>0</v>
      </c>
      <c r="J50" s="167" t="n">
        <v>0</v>
      </c>
      <c r="K50" s="167" t="n">
        <v>0.156</v>
      </c>
      <c r="L50" s="167" t="n">
        <v>0.156</v>
      </c>
      <c r="M50" s="167" t="n">
        <v>0.159</v>
      </c>
    </row>
    <row r="51" customFormat="false" ht="15" hidden="false" customHeight="false" outlineLevel="0" collapsed="false">
      <c r="A51" s="168" t="s">
        <v>75</v>
      </c>
      <c r="F51" s="140"/>
      <c r="G51" s="140"/>
      <c r="H51" s="140"/>
      <c r="I51" s="140"/>
      <c r="J51" s="140"/>
      <c r="K51" s="140"/>
      <c r="L51" s="140"/>
      <c r="M51" s="140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4" activeCellId="0" sqref="M24: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8" min="4" style="169" width="12.28"/>
    <col collapsed="false" customWidth="true" hidden="false" outlineLevel="0" max="9" min="9" style="169" width="13.85"/>
    <col collapsed="false" customWidth="true" hidden="false" outlineLevel="0" max="10" min="10" style="169" width="13.99"/>
    <col collapsed="false" customWidth="true" hidden="false" outlineLevel="0" max="11" min="11" style="169" width="14.14"/>
    <col collapsed="false" customWidth="true" hidden="false" outlineLevel="0" max="12" min="12" style="169" width="2.56"/>
    <col collapsed="false" customWidth="true" hidden="false" outlineLevel="0" max="13" min="13" style="169" width="12.85"/>
    <col collapsed="false" customWidth="true" hidden="false" outlineLevel="0" max="14" min="14" style="169" width="16.84"/>
    <col collapsed="false" customWidth="true" hidden="false" outlineLevel="0" max="15" min="15" style="169" width="19.14"/>
    <col collapsed="false" customWidth="true" hidden="false" outlineLevel="0" max="16" min="16" style="169" width="18.56"/>
    <col collapsed="false" customWidth="false" hidden="false" outlineLevel="0" max="257" min="17" style="169" width="18.14"/>
  </cols>
  <sheetData>
    <row r="1" customFormat="false" ht="15.75" hidden="false" customHeight="false" outlineLevel="0" collapsed="false">
      <c r="A1" s="170" t="s">
        <v>24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24.75" hidden="false" customHeight="false" outlineLevel="0" collapsed="false">
      <c r="A2" s="172" t="s">
        <v>248</v>
      </c>
      <c r="B2" s="173"/>
      <c r="C2" s="173"/>
      <c r="D2" s="173"/>
      <c r="E2" s="173"/>
      <c r="F2" s="171"/>
      <c r="G2" s="171"/>
      <c r="H2" s="171"/>
      <c r="I2" s="173"/>
      <c r="J2" s="174"/>
      <c r="K2" s="174"/>
      <c r="L2" s="175"/>
      <c r="M2" s="175"/>
      <c r="N2" s="175"/>
      <c r="O2" s="175"/>
    </row>
    <row r="3" s="176" customFormat="true" ht="18.75" hidden="false" customHeight="false" outlineLevel="0" collapsed="false">
      <c r="A3" s="176" t="s">
        <v>249</v>
      </c>
      <c r="B3" s="177"/>
      <c r="C3" s="177"/>
      <c r="D3" s="178"/>
      <c r="E3" s="179"/>
      <c r="F3" s="179"/>
      <c r="G3" s="179"/>
      <c r="H3" s="179"/>
      <c r="I3" s="177"/>
      <c r="J3" s="177"/>
      <c r="K3" s="177"/>
      <c r="L3" s="177"/>
      <c r="M3" s="177"/>
      <c r="N3" s="177"/>
      <c r="O3" s="177"/>
    </row>
    <row r="4" customFormat="false" ht="21" hidden="false" customHeight="true" outlineLevel="0" collapsed="false">
      <c r="A4" s="180" t="s">
        <v>250</v>
      </c>
      <c r="B4" s="181" t="s">
        <v>6</v>
      </c>
      <c r="C4" s="181" t="s">
        <v>7</v>
      </c>
      <c r="D4" s="181" t="s">
        <v>8</v>
      </c>
      <c r="E4" s="182" t="s">
        <v>251</v>
      </c>
      <c r="F4" s="182"/>
      <c r="G4" s="182"/>
      <c r="H4" s="182"/>
      <c r="I4" s="182"/>
      <c r="J4" s="182"/>
      <c r="K4" s="182"/>
      <c r="L4" s="183" t="s">
        <v>3</v>
      </c>
      <c r="M4" s="184" t="s">
        <v>252</v>
      </c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3</v>
      </c>
      <c r="J5" s="186" t="s">
        <v>254</v>
      </c>
      <c r="K5" s="186" t="s">
        <v>255</v>
      </c>
      <c r="L5" s="186"/>
      <c r="M5" s="187" t="s">
        <v>14</v>
      </c>
      <c r="N5" s="187" t="s">
        <v>256</v>
      </c>
      <c r="O5" s="187" t="s">
        <v>16</v>
      </c>
      <c r="P5" s="187" t="s">
        <v>25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</row>
    <row r="7" customFormat="false" ht="21" hidden="false" customHeight="true" outlineLevel="0" collapsed="false">
      <c r="A7" s="191" t="s">
        <v>258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62.38823314767</v>
      </c>
      <c r="G7" s="192" t="n">
        <v>1788.84099552138</v>
      </c>
      <c r="H7" s="192" t="n">
        <v>1787.15017018921</v>
      </c>
      <c r="I7" s="192" t="n">
        <v>1838.76540955974</v>
      </c>
      <c r="J7" s="192" t="n">
        <v>1812.86643839177</v>
      </c>
      <c r="K7" s="192" t="n">
        <v>1814.5770289183</v>
      </c>
      <c r="L7" s="192"/>
      <c r="M7" s="192" t="n">
        <v>1.71059052653322</v>
      </c>
      <c r="N7" s="192" t="n">
        <v>-24.1883806414382</v>
      </c>
      <c r="O7" s="192" t="n">
        <v>27.4268587290858</v>
      </c>
      <c r="P7" s="192" t="n">
        <v>-77.6713942545853</v>
      </c>
      <c r="Q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59</v>
      </c>
      <c r="M8" s="195"/>
      <c r="N8" s="195"/>
      <c r="O8" s="195"/>
      <c r="P8" s="195"/>
    </row>
    <row r="9" customFormat="false" ht="17.1" hidden="false" customHeight="true" outlineLevel="0" collapsed="false">
      <c r="A9" s="194" t="s">
        <v>260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695.00283287937</v>
      </c>
      <c r="G9" s="195" t="n">
        <v>1624.57315709693</v>
      </c>
      <c r="H9" s="195" t="n">
        <v>1621.39828503179</v>
      </c>
      <c r="I9" s="195" t="n">
        <v>1672.74896905954</v>
      </c>
      <c r="J9" s="195" t="n">
        <v>1645.77097164961</v>
      </c>
      <c r="K9" s="195" t="n">
        <v>1646.76990079203</v>
      </c>
      <c r="L9" s="195"/>
      <c r="M9" s="195" t="n">
        <v>0.998929142423549</v>
      </c>
      <c r="N9" s="195" t="n">
        <v>-25.9790682675043</v>
      </c>
      <c r="O9" s="195" t="n">
        <v>25.3716157602448</v>
      </c>
      <c r="P9" s="195" t="n">
        <v>-69.7093886085347</v>
      </c>
    </row>
    <row r="10" customFormat="false" ht="17.1" hidden="false" customHeight="true" outlineLevel="0" collapsed="false">
      <c r="A10" s="194" t="s">
        <v>261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67.385400268302</v>
      </c>
      <c r="G10" s="195" t="n">
        <v>164.267838424457</v>
      </c>
      <c r="H10" s="195" t="n">
        <v>165.751885157425</v>
      </c>
      <c r="I10" s="195" t="n">
        <v>166.0164405002</v>
      </c>
      <c r="J10" s="195" t="n">
        <v>167.095466742157</v>
      </c>
      <c r="K10" s="195" t="n">
        <v>167.807128126266</v>
      </c>
      <c r="L10" s="195"/>
      <c r="M10" s="195" t="n">
        <v>0.711661384109618</v>
      </c>
      <c r="N10" s="195" t="n">
        <v>1.79068762606596</v>
      </c>
      <c r="O10" s="195" t="n">
        <v>2.05524296884104</v>
      </c>
      <c r="P10" s="195" t="n">
        <v>-7.96200564605061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1" t="s">
        <v>262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3.317571074333</v>
      </c>
      <c r="G12" s="192" t="n">
        <v>170.163985857879</v>
      </c>
      <c r="H12" s="192" t="n">
        <v>171.707578419973</v>
      </c>
      <c r="I12" s="192" t="n">
        <v>171.981639600169</v>
      </c>
      <c r="J12" s="192" t="n">
        <v>173.099436739441</v>
      </c>
      <c r="K12" s="192" t="n">
        <v>173.836669096131</v>
      </c>
      <c r="L12" s="192"/>
      <c r="M12" s="192" t="n">
        <v>0.737232356690299</v>
      </c>
      <c r="N12" s="192" t="n">
        <v>1.85502949596238</v>
      </c>
      <c r="O12" s="192" t="n">
        <v>2.12909067615851</v>
      </c>
      <c r="P12" s="192" t="n">
        <v>-7.91884596252356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3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4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65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3.317571074333</v>
      </c>
      <c r="G16" s="195" t="n">
        <v>170.163985857879</v>
      </c>
      <c r="H16" s="195" t="n">
        <v>171.707578419973</v>
      </c>
      <c r="I16" s="195" t="n">
        <v>171.981639600169</v>
      </c>
      <c r="J16" s="195" t="n">
        <v>173.099436739441</v>
      </c>
      <c r="K16" s="195" t="n">
        <v>173.836669096131</v>
      </c>
      <c r="L16" s="195"/>
      <c r="M16" s="195" t="n">
        <v>0.737232356690299</v>
      </c>
      <c r="N16" s="195" t="n">
        <v>1.85502949596238</v>
      </c>
      <c r="O16" s="195" t="n">
        <v>2.12909067615851</v>
      </c>
      <c r="P16" s="195" t="n">
        <v>-7.91884596252356</v>
      </c>
      <c r="Q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6"/>
      <c r="R17" s="196"/>
      <c r="S17" s="196"/>
    </row>
    <row r="18" customFormat="false" ht="21" hidden="false" customHeight="true" outlineLevel="0" collapsed="false">
      <c r="A18" s="191" t="s">
        <v>266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89.07066207334</v>
      </c>
      <c r="G18" s="192" t="n">
        <v>1618.6770096635</v>
      </c>
      <c r="H18" s="192" t="n">
        <v>1615.44259176924</v>
      </c>
      <c r="I18" s="192" t="n">
        <v>1666.78376995957</v>
      </c>
      <c r="J18" s="192" t="n">
        <v>1639.76700165232</v>
      </c>
      <c r="K18" s="192" t="n">
        <v>1640.74035982217</v>
      </c>
      <c r="L18" s="192"/>
      <c r="M18" s="192" t="n">
        <v>0.973358169842868</v>
      </c>
      <c r="N18" s="192" t="n">
        <v>-26.0434101374008</v>
      </c>
      <c r="O18" s="192" t="n">
        <v>25.2977680529273</v>
      </c>
      <c r="P18" s="192" t="n">
        <v>-69.7525482920617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7"/>
    </row>
    <row r="20" customFormat="false" ht="17.1" hidden="false" customHeight="true" outlineLevel="0" collapsed="false">
      <c r="A20" s="194" t="s">
        <v>267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46.469062611436</v>
      </c>
      <c r="G20" s="195" t="n">
        <v>407.489467475121</v>
      </c>
      <c r="H20" s="195" t="n">
        <v>415.94798540042</v>
      </c>
      <c r="I20" s="195" t="n">
        <v>476.05329664</v>
      </c>
      <c r="J20" s="195" t="n">
        <v>447.637568133676</v>
      </c>
      <c r="K20" s="195" t="n">
        <v>448.9861179232</v>
      </c>
      <c r="L20" s="195"/>
      <c r="M20" s="195" t="n">
        <v>1.34854978952376</v>
      </c>
      <c r="N20" s="195" t="n">
        <v>-27.0671787168003</v>
      </c>
      <c r="O20" s="195" t="n">
        <v>33.0381325227792</v>
      </c>
      <c r="P20" s="195" t="n">
        <v>-73.6652827754513</v>
      </c>
    </row>
    <row r="21" customFormat="false" ht="17.1" hidden="false" customHeight="true" outlineLevel="0" collapsed="false">
      <c r="A21" s="194" t="s">
        <v>268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4.723749439911</v>
      </c>
      <c r="G21" s="195" t="n">
        <v>105.399909720201</v>
      </c>
      <c r="H21" s="195" t="n">
        <v>106.112895089799</v>
      </c>
      <c r="I21" s="195" t="n">
        <v>106.112895089938</v>
      </c>
      <c r="J21" s="195" t="n">
        <v>106.112895089415</v>
      </c>
      <c r="K21" s="195" t="n">
        <v>106.112895090076</v>
      </c>
      <c r="L21" s="195"/>
      <c r="M21" s="195" t="n">
        <v>6.60946852804045E-010</v>
      </c>
      <c r="N21" s="195" t="n">
        <v>1.38413724926068E-010</v>
      </c>
      <c r="O21" s="195" t="n">
        <v>2.77083245237009E-010</v>
      </c>
      <c r="P21" s="195" t="n">
        <v>6.75514893027088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1" t="s">
        <v>269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37.87785002199</v>
      </c>
      <c r="G23" s="192" t="n">
        <v>1105.78763246818</v>
      </c>
      <c r="H23" s="192" t="n">
        <v>1093.38171127902</v>
      </c>
      <c r="I23" s="192" t="n">
        <v>1084.61757822963</v>
      </c>
      <c r="J23" s="192" t="n">
        <v>1086.01653842923</v>
      </c>
      <c r="K23" s="192" t="n">
        <v>1085.64134680889</v>
      </c>
      <c r="L23" s="192"/>
      <c r="M23" s="192" t="n">
        <v>-0.375191620341639</v>
      </c>
      <c r="N23" s="192" t="n">
        <v>1.02376857926106</v>
      </c>
      <c r="O23" s="192" t="n">
        <v>-7.74036447012895</v>
      </c>
      <c r="P23" s="192" t="n">
        <v>-2.84241444688132</v>
      </c>
    </row>
    <row r="24" customFormat="false" ht="27" hidden="false" customHeight="true" outlineLevel="0" collapsed="false">
      <c r="A24" s="194" t="s">
        <v>270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</row>
    <row r="26" customFormat="false" ht="15" hidden="false" customHeight="false" outlineLevel="0" collapsed="false">
      <c r="A26" s="202" t="s">
        <v>271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193"/>
      <c r="N26" s="204"/>
      <c r="O26" s="204"/>
      <c r="P26" s="204"/>
      <c r="AR26" s="169" t="n">
        <v>-73.4601423828473</v>
      </c>
    </row>
    <row r="27" customFormat="false" ht="15" hidden="false" customHeight="false" outlineLevel="0" collapsed="false">
      <c r="A27" s="205" t="s">
        <v>272</v>
      </c>
      <c r="B27" s="171"/>
      <c r="C27" s="171"/>
      <c r="D27" s="171"/>
      <c r="E27" s="171"/>
      <c r="F27" s="171"/>
      <c r="G27" s="171"/>
      <c r="H27" s="171"/>
      <c r="I27" s="204"/>
      <c r="J27" s="206"/>
      <c r="K27" s="204"/>
      <c r="M27" s="207"/>
      <c r="N27" s="207"/>
      <c r="O27" s="207"/>
      <c r="P27" s="207"/>
    </row>
    <row r="28" customFormat="false" ht="15" hidden="false" customHeight="false" outlineLevel="0" collapsed="false">
      <c r="I28" s="204"/>
      <c r="K28" s="208"/>
    </row>
    <row r="29" customFormat="false" ht="15" hidden="false" customHeight="false" outlineLevel="0" collapsed="false">
      <c r="I29" s="204"/>
      <c r="K29" s="209"/>
      <c r="M29" s="88"/>
      <c r="N29" s="88"/>
      <c r="O29" s="88"/>
      <c r="P29" s="88"/>
      <c r="S29" s="196"/>
      <c r="U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J30" s="213"/>
      <c r="K30" s="209"/>
      <c r="S30" s="196"/>
      <c r="U30" s="210"/>
    </row>
    <row r="31" customFormat="false" ht="15.75" hidden="false" customHeight="false" outlineLevel="0" collapsed="false">
      <c r="A31" s="214"/>
      <c r="B31" s="215"/>
      <c r="C31" s="215"/>
      <c r="D31" s="212"/>
      <c r="E31" s="212"/>
      <c r="F31" s="212"/>
      <c r="G31" s="212"/>
      <c r="H31" s="212"/>
      <c r="J31" s="213"/>
      <c r="K31" s="209"/>
      <c r="N31" s="216"/>
      <c r="O31" s="216"/>
      <c r="S31" s="196"/>
      <c r="U31" s="210"/>
    </row>
    <row r="32" customFormat="false" ht="15" hidden="false" customHeight="false" outlineLevel="0" collapsed="false">
      <c r="A32" s="211"/>
      <c r="B32" s="215"/>
      <c r="C32" s="212"/>
      <c r="D32" s="212"/>
      <c r="E32" s="212"/>
      <c r="F32" s="212"/>
      <c r="G32" s="212"/>
      <c r="H32" s="212"/>
      <c r="J32" s="213"/>
      <c r="K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G33" s="212"/>
      <c r="H33" s="212"/>
      <c r="J33" s="213"/>
      <c r="K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J34" s="213"/>
      <c r="K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G35" s="212"/>
      <c r="H35" s="212"/>
      <c r="J35" s="213"/>
      <c r="K35" s="195"/>
    </row>
    <row r="36" customFormat="false" ht="15" hidden="false" customHeight="false" outlineLevel="0" collapsed="false">
      <c r="J36" s="213"/>
      <c r="K36" s="209"/>
    </row>
    <row r="37" customFormat="false" ht="15" hidden="false" customHeight="false" outlineLevel="0" collapsed="false">
      <c r="K37" s="204"/>
    </row>
    <row r="38" customFormat="false" ht="15" hidden="false" customHeight="false" outlineLevel="0" collapsed="false">
      <c r="I38" s="204"/>
      <c r="K38" s="204"/>
    </row>
    <row r="39" customFormat="false" ht="15" hidden="false" customHeight="false" outlineLevel="0" collapsed="false">
      <c r="K39" s="204"/>
    </row>
    <row r="40" customFormat="false" ht="15" hidden="false" customHeight="false" outlineLevel="0" collapsed="false">
      <c r="K40" s="204"/>
    </row>
    <row r="41" customFormat="false" ht="15" hidden="false" customHeight="false" outlineLevel="0" collapsed="false">
      <c r="K41" s="204"/>
    </row>
    <row r="204" customFormat="false" ht="15" hidden="false" customHeight="false" outlineLevel="0" collapsed="false">
      <c r="R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</row>
    <row r="206" customFormat="false" ht="15" hidden="false" customHeight="false" outlineLevel="0" collapsed="false">
      <c r="L206" s="169" t="n">
        <v>-0.20775829</v>
      </c>
    </row>
    <row r="210" customFormat="false" ht="15" hidden="false" customHeight="false" outlineLevel="0" collapsed="false">
      <c r="R210" s="219"/>
    </row>
    <row r="211" customFormat="false" ht="15" hidden="false" customHeight="false" outlineLevel="0" collapsed="false">
      <c r="R211" s="169" t="n">
        <v>-0.313888574073384</v>
      </c>
    </row>
    <row r="212" customFormat="false" ht="15" hidden="false" customHeight="false" outlineLevel="0" collapsed="false">
      <c r="P212" s="219"/>
    </row>
    <row r="213" customFormat="false" ht="15" hidden="false" customHeight="false" outlineLevel="0" collapsed="false">
      <c r="M213" s="220"/>
      <c r="P213" s="219"/>
    </row>
    <row r="218" customFormat="false" ht="15" hidden="false" customHeight="false" outlineLevel="0" collapsed="false">
      <c r="R218" s="169" t="n">
        <f aca="false">-0.01237293-0.15799816</f>
        <v>-0.17037109</v>
      </c>
    </row>
    <row r="222" customFormat="false" ht="15" hidden="false" customHeight="false" outlineLevel="0" collapsed="false">
      <c r="P222" s="219"/>
    </row>
    <row r="224" customFormat="false" ht="15" hidden="false" customHeight="false" outlineLevel="0" collapsed="false">
      <c r="I224" s="204"/>
    </row>
    <row r="225" customFormat="false" ht="15" hidden="false" customHeight="false" outlineLevel="0" collapsed="false">
      <c r="I225" s="204"/>
    </row>
    <row r="226" customFormat="false" ht="15" hidden="false" customHeight="false" outlineLevel="0" collapsed="false">
      <c r="I226" s="204"/>
      <c r="R226" s="169" t="n">
        <v>-0.374391803765551</v>
      </c>
    </row>
    <row r="227" customFormat="false" ht="15" hidden="false" customHeight="false" outlineLevel="0" collapsed="false">
      <c r="I227" s="204"/>
    </row>
    <row r="228" customFormat="false" ht="15" hidden="false" customHeight="false" outlineLevel="0" collapsed="false">
      <c r="I228" s="204"/>
    </row>
    <row r="229" customFormat="false" ht="15" hidden="false" customHeight="false" outlineLevel="0" collapsed="false">
      <c r="I229" s="204"/>
    </row>
    <row r="230" customFormat="false" ht="15" hidden="false" customHeight="false" outlineLevel="0" collapsed="false">
      <c r="I230" s="204"/>
    </row>
    <row r="231" customFormat="false" ht="15" hidden="false" customHeight="false" outlineLevel="0" collapsed="false">
      <c r="I231" s="204"/>
    </row>
    <row r="232" customFormat="false" ht="15" hidden="false" customHeight="false" outlineLevel="0" collapsed="false">
      <c r="I232" s="204"/>
    </row>
    <row r="233" customFormat="false" ht="15" hidden="false" customHeight="false" outlineLevel="0" collapsed="false">
      <c r="I233" s="204"/>
    </row>
    <row r="234" customFormat="false" ht="15" hidden="false" customHeight="false" outlineLevel="0" collapsed="false">
      <c r="I234" s="204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4.56"/>
    <col collapsed="false" customWidth="true" hidden="false" outlineLevel="0" max="4" min="4" style="221" width="15.41"/>
    <col collapsed="false" customWidth="false" hidden="false" outlineLevel="0" max="9" min="5" style="221" width="11.42"/>
    <col collapsed="false" customWidth="true" hidden="false" outlineLevel="0" max="10" min="10" style="221" width="7.56"/>
    <col collapsed="false" customWidth="false" hidden="false" outlineLevel="0" max="257" min="11" style="221" width="11.42"/>
  </cols>
  <sheetData>
    <row r="1" customFormat="false" ht="15.75" hidden="false" customHeight="false" outlineLevel="0" collapsed="false">
      <c r="A1" s="222" t="s">
        <v>273</v>
      </c>
      <c r="B1" s="223"/>
      <c r="C1" s="223"/>
      <c r="D1" s="223"/>
      <c r="E1" s="223"/>
      <c r="F1" s="223"/>
      <c r="G1" s="223"/>
      <c r="H1" s="223"/>
      <c r="I1" s="223"/>
      <c r="J1" s="223"/>
      <c r="K1" s="224"/>
      <c r="L1" s="225"/>
      <c r="M1" s="226"/>
      <c r="N1" s="225"/>
    </row>
    <row r="2" customFormat="false" ht="18" hidden="false" customHeight="false" outlineLevel="0" collapsed="false">
      <c r="A2" s="227" t="s">
        <v>274</v>
      </c>
      <c r="B2" s="223"/>
      <c r="C2" s="223"/>
      <c r="D2" s="223"/>
      <c r="E2" s="223"/>
      <c r="F2" s="223"/>
      <c r="G2" s="223"/>
      <c r="H2" s="228"/>
      <c r="I2" s="223"/>
      <c r="J2" s="223"/>
      <c r="K2" s="223"/>
      <c r="L2" s="226"/>
      <c r="N2" s="223"/>
    </row>
    <row r="3" customFormat="false" ht="18.75" hidden="false" customHeight="false" outlineLevel="0" collapsed="false">
      <c r="A3" s="229" t="s">
        <v>275</v>
      </c>
      <c r="B3" s="230"/>
      <c r="C3" s="230"/>
      <c r="D3" s="230"/>
      <c r="E3" s="230"/>
      <c r="F3" s="230"/>
      <c r="G3" s="230"/>
      <c r="H3" s="231"/>
      <c r="I3" s="231"/>
      <c r="J3" s="230"/>
      <c r="K3" s="231"/>
      <c r="L3" s="231"/>
      <c r="M3" s="230"/>
      <c r="N3" s="232"/>
    </row>
    <row r="4" customFormat="false" ht="15" hidden="false" customHeight="false" outlineLevel="0" collapsed="false">
      <c r="A4" s="233" t="s">
        <v>5</v>
      </c>
      <c r="B4" s="234" t="s">
        <v>6</v>
      </c>
      <c r="C4" s="235"/>
      <c r="D4" s="235"/>
      <c r="E4" s="235"/>
      <c r="F4" s="235"/>
      <c r="G4" s="235"/>
      <c r="H4" s="236" t="s">
        <v>16</v>
      </c>
      <c r="I4" s="236"/>
      <c r="J4" s="236"/>
      <c r="K4" s="236"/>
      <c r="L4" s="236"/>
      <c r="M4" s="234" t="s">
        <v>276</v>
      </c>
      <c r="N4" s="234" t="s">
        <v>257</v>
      </c>
    </row>
    <row r="5" customFormat="false" ht="15" hidden="false" customHeight="true" outlineLevel="0" collapsed="false">
      <c r="A5" s="233"/>
      <c r="B5" s="234"/>
      <c r="C5" s="237" t="s">
        <v>7</v>
      </c>
      <c r="D5" s="237" t="s">
        <v>8</v>
      </c>
      <c r="E5" s="237" t="s">
        <v>277</v>
      </c>
      <c r="F5" s="237" t="s">
        <v>84</v>
      </c>
      <c r="G5" s="237" t="s">
        <v>85</v>
      </c>
      <c r="H5" s="238" t="s">
        <v>86</v>
      </c>
      <c r="I5" s="239" t="s">
        <v>147</v>
      </c>
      <c r="J5" s="240"/>
      <c r="K5" s="238" t="s">
        <v>15</v>
      </c>
      <c r="L5" s="239" t="s">
        <v>88</v>
      </c>
      <c r="M5" s="234"/>
      <c r="N5" s="234"/>
    </row>
    <row r="6" customFormat="false" ht="15.75" hidden="false" customHeight="false" outlineLevel="0" collapsed="false">
      <c r="A6" s="233"/>
      <c r="B6" s="234"/>
      <c r="C6" s="241"/>
      <c r="D6" s="241"/>
      <c r="E6" s="241"/>
      <c r="F6" s="241"/>
      <c r="G6" s="241"/>
      <c r="H6" s="238" t="s">
        <v>278</v>
      </c>
      <c r="I6" s="239" t="s">
        <v>279</v>
      </c>
      <c r="J6" s="242"/>
      <c r="K6" s="238" t="s">
        <v>278</v>
      </c>
      <c r="L6" s="239"/>
      <c r="M6" s="239"/>
      <c r="N6" s="239"/>
    </row>
    <row r="7" customFormat="false" ht="15" hidden="false" customHeight="false" outlineLevel="0" collapsed="false">
      <c r="A7" s="243" t="s">
        <v>280</v>
      </c>
      <c r="B7" s="244" t="n">
        <v>542.102077222648</v>
      </c>
      <c r="C7" s="244" t="n">
        <v>306.303959176444</v>
      </c>
      <c r="D7" s="244" t="n">
        <v>298.36346398625</v>
      </c>
      <c r="E7" s="244" t="n">
        <v>104.886540518258</v>
      </c>
      <c r="F7" s="244" t="n">
        <v>12.4853871937618</v>
      </c>
      <c r="G7" s="244" t="n">
        <v>15.82959682572</v>
      </c>
      <c r="H7" s="244" t="n">
        <v>1.12316211102315</v>
      </c>
      <c r="I7" s="244" t="n">
        <v>0.11660500020804</v>
      </c>
      <c r="J7" s="244"/>
      <c r="K7" s="244" t="n">
        <v>1.0669244299977</v>
      </c>
      <c r="L7" s="244" t="n">
        <v>2.19013054102085</v>
      </c>
      <c r="M7" s="244" t="n">
        <v>30.5051145605027</v>
      </c>
      <c r="N7" s="244" t="n">
        <v>135.391655078761</v>
      </c>
    </row>
    <row r="8" customFormat="false" ht="15" hidden="false" customHeight="false" outlineLevel="0" collapsed="false">
      <c r="A8" s="243" t="s">
        <v>281</v>
      </c>
      <c r="B8" s="245" t="n">
        <v>211.147138332648</v>
      </c>
      <c r="C8" s="245" t="n">
        <v>34.4046953354591</v>
      </c>
      <c r="D8" s="245" t="n">
        <v>33.9709997321844</v>
      </c>
      <c r="E8" s="245" t="n">
        <v>9.7926638577038</v>
      </c>
      <c r="F8" s="245" t="n">
        <v>2.93014666331399</v>
      </c>
      <c r="G8" s="245" t="n">
        <v>1.09362161572</v>
      </c>
      <c r="H8" s="245" t="n">
        <v>0.00182624102315164</v>
      </c>
      <c r="I8" s="245" t="n">
        <v>0.00669639020803977</v>
      </c>
      <c r="J8" s="245"/>
      <c r="K8" s="245" t="n">
        <v>0.0125275202080398</v>
      </c>
      <c r="L8" s="245" t="n">
        <v>0.0143977612311914</v>
      </c>
      <c r="M8" s="245" t="n">
        <v>4.03816604026518</v>
      </c>
      <c r="N8" s="245" t="n">
        <v>13.830829897969</v>
      </c>
    </row>
    <row r="9" customFormat="false" ht="15" hidden="false" customHeight="false" outlineLevel="0" collapsed="false">
      <c r="A9" s="243" t="s">
        <v>282</v>
      </c>
      <c r="B9" s="245" t="n">
        <v>38.07623335</v>
      </c>
      <c r="C9" s="245" t="n">
        <v>19.61456207</v>
      </c>
      <c r="D9" s="245" t="n">
        <v>17.7909057640543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6"/>
      <c r="K9" s="245" t="n">
        <v>0</v>
      </c>
      <c r="L9" s="245" t="n">
        <v>0</v>
      </c>
      <c r="M9" s="245" t="n">
        <v>0</v>
      </c>
      <c r="N9" s="245" t="n">
        <v>0</v>
      </c>
    </row>
    <row r="10" customFormat="false" ht="15" hidden="false" customHeight="false" outlineLevel="0" collapsed="false">
      <c r="A10" s="243" t="s">
        <v>283</v>
      </c>
      <c r="B10" s="245" t="n">
        <v>38.03940435</v>
      </c>
      <c r="C10" s="245" t="n">
        <v>19.59769605</v>
      </c>
      <c r="D10" s="245" t="n">
        <v>17.7909057640543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6"/>
      <c r="K10" s="245" t="n">
        <v>0</v>
      </c>
      <c r="L10" s="245" t="n">
        <v>0</v>
      </c>
      <c r="M10" s="245" t="n">
        <v>0</v>
      </c>
      <c r="N10" s="245" t="n">
        <v>0</v>
      </c>
    </row>
    <row r="11" customFormat="false" ht="15" hidden="false" customHeight="false" outlineLevel="0" collapsed="false">
      <c r="A11" s="247" t="s">
        <v>284</v>
      </c>
      <c r="B11" s="248" t="n">
        <v>0.036829</v>
      </c>
      <c r="C11" s="248" t="n">
        <v>0.01686602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9"/>
      <c r="K11" s="248" t="n">
        <v>0</v>
      </c>
      <c r="L11" s="248" t="n">
        <v>0</v>
      </c>
      <c r="M11" s="248" t="n">
        <v>0</v>
      </c>
      <c r="N11" s="248" t="n">
        <v>0</v>
      </c>
    </row>
    <row r="12" customFormat="false" ht="15" hidden="false" customHeight="false" outlineLevel="0" collapsed="false">
      <c r="A12" s="247" t="s">
        <v>285</v>
      </c>
      <c r="B12" s="248" t="n">
        <v>173.070904982648</v>
      </c>
      <c r="C12" s="248" t="n">
        <v>14.7901332654591</v>
      </c>
      <c r="D12" s="248" t="n">
        <v>16.1800939681302</v>
      </c>
      <c r="E12" s="248" t="n">
        <v>9.7926638577038</v>
      </c>
      <c r="F12" s="248" t="n">
        <v>2.93014666331399</v>
      </c>
      <c r="G12" s="248" t="n">
        <v>1.09362161572</v>
      </c>
      <c r="H12" s="248" t="n">
        <v>0.00182624102315164</v>
      </c>
      <c r="I12" s="248" t="n">
        <v>0.00669639020803977</v>
      </c>
      <c r="J12" s="249"/>
      <c r="K12" s="248" t="n">
        <v>0.0125275202080398</v>
      </c>
      <c r="L12" s="248" t="n">
        <v>0.0143977612311914</v>
      </c>
      <c r="M12" s="248" t="n">
        <v>4.03816604026518</v>
      </c>
      <c r="N12" s="248" t="n">
        <v>13.830829897969</v>
      </c>
    </row>
    <row r="13" customFormat="false" ht="15" hidden="false" customHeight="false" outlineLevel="0" collapsed="false">
      <c r="A13" s="243" t="s">
        <v>286</v>
      </c>
      <c r="B13" s="245" t="n">
        <v>164.39419622</v>
      </c>
      <c r="C13" s="245" t="n">
        <v>0</v>
      </c>
      <c r="D13" s="245" t="n">
        <v>9.016E-005</v>
      </c>
      <c r="E13" s="245" t="n">
        <v>0.0731953568055544</v>
      </c>
      <c r="F13" s="245" t="n">
        <v>0</v>
      </c>
      <c r="G13" s="245" t="n">
        <v>0</v>
      </c>
      <c r="H13" s="245" t="n">
        <v>0</v>
      </c>
      <c r="I13" s="245" t="n">
        <v>0</v>
      </c>
      <c r="J13" s="246"/>
      <c r="K13" s="245" t="n">
        <v>0</v>
      </c>
      <c r="L13" s="245" t="n">
        <v>0</v>
      </c>
      <c r="M13" s="245" t="n">
        <v>0</v>
      </c>
      <c r="N13" s="245" t="n">
        <v>0.0731953568055544</v>
      </c>
    </row>
    <row r="14" customFormat="false" ht="15" hidden="false" customHeight="false" outlineLevel="0" collapsed="false">
      <c r="A14" s="243" t="s">
        <v>287</v>
      </c>
      <c r="B14" s="245" t="n">
        <v>8.654378492648</v>
      </c>
      <c r="C14" s="245" t="n">
        <v>7.3913914954591</v>
      </c>
      <c r="D14" s="245" t="n">
        <v>5.96919380316636</v>
      </c>
      <c r="E14" s="245" t="n">
        <v>2.44165537966421</v>
      </c>
      <c r="F14" s="245" t="n">
        <v>1.56366219331399</v>
      </c>
      <c r="G14" s="245" t="n">
        <v>0.744209615719997</v>
      </c>
      <c r="H14" s="245" t="n">
        <v>0.00182624102315164</v>
      </c>
      <c r="I14" s="245" t="n">
        <v>0.00669639020803977</v>
      </c>
      <c r="J14" s="250"/>
      <c r="K14" s="245" t="n">
        <v>0.0125275202080398</v>
      </c>
      <c r="L14" s="245" t="n">
        <v>0.0143537612311914</v>
      </c>
      <c r="M14" s="245" t="n">
        <v>2.32222557026518</v>
      </c>
      <c r="N14" s="245" t="n">
        <v>4.76388094992939</v>
      </c>
    </row>
    <row r="15" customFormat="false" ht="15" hidden="false" customHeight="false" outlineLevel="0" collapsed="false">
      <c r="A15" s="243" t="s">
        <v>288</v>
      </c>
      <c r="B15" s="245" t="n">
        <v>0.02233027</v>
      </c>
      <c r="C15" s="245" t="n">
        <v>7.39874177</v>
      </c>
      <c r="D15" s="245" t="n">
        <v>10.2108100049638</v>
      </c>
      <c r="E15" s="245" t="n">
        <v>7.27781312123403</v>
      </c>
      <c r="F15" s="245" t="n">
        <v>1.36648447</v>
      </c>
      <c r="G15" s="245" t="n">
        <v>0.349412</v>
      </c>
      <c r="H15" s="245" t="n">
        <v>0</v>
      </c>
      <c r="I15" s="245" t="n">
        <v>0</v>
      </c>
      <c r="J15" s="246"/>
      <c r="K15" s="245" t="n">
        <v>0</v>
      </c>
      <c r="L15" s="245" t="n">
        <v>4.4E-005</v>
      </c>
      <c r="M15" s="245" t="n">
        <v>1.71594047</v>
      </c>
      <c r="N15" s="245" t="n">
        <v>8.99375359123403</v>
      </c>
    </row>
    <row r="16" customFormat="false" ht="15" hidden="false" customHeight="false" outlineLevel="0" collapsed="false">
      <c r="A16" s="247" t="s">
        <v>289</v>
      </c>
      <c r="B16" s="248" t="n">
        <v>330.95493889</v>
      </c>
      <c r="C16" s="248" t="n">
        <v>271.899263840985</v>
      </c>
      <c r="D16" s="248" t="n">
        <v>264.392464254065</v>
      </c>
      <c r="E16" s="248" t="n">
        <v>95.0938766605546</v>
      </c>
      <c r="F16" s="248" t="n">
        <v>9.55524053044784</v>
      </c>
      <c r="G16" s="248" t="n">
        <v>14.73597521</v>
      </c>
      <c r="H16" s="248" t="n">
        <v>1.12133587</v>
      </c>
      <c r="I16" s="248" t="n">
        <v>0.10990861</v>
      </c>
      <c r="J16" s="249"/>
      <c r="K16" s="248" t="n">
        <v>1.05439690978966</v>
      </c>
      <c r="L16" s="248" t="n">
        <v>2.17573277978966</v>
      </c>
      <c r="M16" s="248" t="n">
        <v>26.4669485202375</v>
      </c>
      <c r="N16" s="248" t="n">
        <v>121.560825180792</v>
      </c>
    </row>
    <row r="17" customFormat="false" ht="15" hidden="false" customHeight="false" outlineLevel="0" collapsed="false">
      <c r="A17" s="247" t="s">
        <v>290</v>
      </c>
      <c r="B17" s="248" t="n">
        <v>95.33559354</v>
      </c>
      <c r="C17" s="248" t="n">
        <v>64.1856709812268</v>
      </c>
      <c r="D17" s="248" t="n">
        <v>1.762281533</v>
      </c>
      <c r="E17" s="248" t="n">
        <v>0.1093</v>
      </c>
      <c r="F17" s="248" t="n">
        <v>0.0436033183416331</v>
      </c>
      <c r="G17" s="248" t="n">
        <v>0</v>
      </c>
      <c r="H17" s="248" t="n">
        <v>0.395</v>
      </c>
      <c r="I17" s="248" t="n">
        <v>0</v>
      </c>
      <c r="J17" s="249"/>
      <c r="K17" s="248" t="n">
        <v>0</v>
      </c>
      <c r="L17" s="248" t="n">
        <v>0.395</v>
      </c>
      <c r="M17" s="248" t="n">
        <v>0.438603318341633</v>
      </c>
      <c r="N17" s="248" t="n">
        <v>0.547903318341633</v>
      </c>
    </row>
    <row r="18" customFormat="false" ht="15" hidden="false" customHeight="false" outlineLevel="0" collapsed="false">
      <c r="A18" s="243" t="s">
        <v>291</v>
      </c>
      <c r="B18" s="245" t="n">
        <v>78.788898</v>
      </c>
      <c r="C18" s="245" t="n">
        <v>42.5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6"/>
      <c r="K18" s="245" t="n">
        <v>0</v>
      </c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51" t="s">
        <v>292</v>
      </c>
      <c r="B19" s="245" t="n">
        <v>16.54669554</v>
      </c>
      <c r="C19" s="245" t="n">
        <v>21.6856709812268</v>
      </c>
      <c r="D19" s="245" t="n">
        <v>1.762281533</v>
      </c>
      <c r="E19" s="245" t="n">
        <v>0.1093</v>
      </c>
      <c r="F19" s="245" t="n">
        <v>0.0436033183416331</v>
      </c>
      <c r="G19" s="245" t="n">
        <v>0</v>
      </c>
      <c r="H19" s="245" t="n">
        <v>0.395</v>
      </c>
      <c r="I19" s="245" t="n">
        <v>0</v>
      </c>
      <c r="J19" s="246"/>
      <c r="K19" s="245" t="n">
        <v>0</v>
      </c>
      <c r="L19" s="245" t="n">
        <v>0.395</v>
      </c>
      <c r="M19" s="245" t="n">
        <v>0.438603318341633</v>
      </c>
      <c r="N19" s="245" t="n">
        <v>0.547903318341633</v>
      </c>
    </row>
    <row r="20" customFormat="false" ht="15" hidden="false" customHeight="false" outlineLevel="0" collapsed="false">
      <c r="A20" s="247" t="s">
        <v>293</v>
      </c>
      <c r="B20" s="248" t="n">
        <v>235.61934535</v>
      </c>
      <c r="C20" s="248" t="n">
        <v>207.713592859758</v>
      </c>
      <c r="D20" s="248" t="n">
        <v>262.630182721065</v>
      </c>
      <c r="E20" s="248" t="n">
        <v>94.9845766605546</v>
      </c>
      <c r="F20" s="248" t="n">
        <v>9.51163721210621</v>
      </c>
      <c r="G20" s="248" t="n">
        <v>14.73597521</v>
      </c>
      <c r="H20" s="248" t="n">
        <v>0.72633587</v>
      </c>
      <c r="I20" s="248" t="n">
        <v>0.10990861</v>
      </c>
      <c r="J20" s="249"/>
      <c r="K20" s="248" t="n">
        <v>1.05439690978966</v>
      </c>
      <c r="L20" s="248" t="n">
        <v>1.78073277978966</v>
      </c>
      <c r="M20" s="248" t="n">
        <v>26.0283452018959</v>
      </c>
      <c r="N20" s="248" t="n">
        <v>121.012921862451</v>
      </c>
    </row>
    <row r="21" customFormat="false" ht="15" hidden="false" customHeight="false" outlineLevel="0" collapsed="false">
      <c r="A21" s="247" t="s">
        <v>294</v>
      </c>
      <c r="B21" s="248" t="n">
        <v>151.08245224</v>
      </c>
      <c r="C21" s="248" t="n">
        <v>162.090331526277</v>
      </c>
      <c r="D21" s="248" t="n">
        <v>185.841950973006</v>
      </c>
      <c r="E21" s="248" t="n">
        <v>63.8222352451834</v>
      </c>
      <c r="F21" s="248" t="n">
        <v>7.65687595</v>
      </c>
      <c r="G21" s="248" t="n">
        <v>11.98611017</v>
      </c>
      <c r="H21" s="248" t="n">
        <v>0.09730885</v>
      </c>
      <c r="I21" s="248" t="n">
        <v>0</v>
      </c>
      <c r="J21" s="249"/>
      <c r="K21" s="248" t="n">
        <v>0.3027383</v>
      </c>
      <c r="L21" s="248" t="n">
        <v>0.40004715</v>
      </c>
      <c r="M21" s="248" t="n">
        <v>20.04303327</v>
      </c>
      <c r="N21" s="248" t="n">
        <v>83.8652685151834</v>
      </c>
    </row>
    <row r="22" customFormat="false" ht="15" hidden="false" customHeight="false" outlineLevel="0" collapsed="false">
      <c r="A22" s="243" t="s">
        <v>295</v>
      </c>
      <c r="B22" s="245" t="n">
        <v>84.53689311</v>
      </c>
      <c r="C22" s="245" t="n">
        <v>45.6232613334812</v>
      </c>
      <c r="D22" s="245" t="n">
        <v>76.7882317480592</v>
      </c>
      <c r="E22" s="245" t="n">
        <v>31.1623414153712</v>
      </c>
      <c r="F22" s="245" t="n">
        <v>1.85476126210621</v>
      </c>
      <c r="G22" s="245" t="n">
        <v>2.74986504</v>
      </c>
      <c r="H22" s="245" t="n">
        <v>0.62902702</v>
      </c>
      <c r="I22" s="245" t="n">
        <v>0.10990861</v>
      </c>
      <c r="J22" s="246" t="s">
        <v>296</v>
      </c>
      <c r="K22" s="245" t="n">
        <v>0.751658609789661</v>
      </c>
      <c r="L22" s="245" t="n">
        <v>1.38068562978966</v>
      </c>
      <c r="M22" s="245" t="n">
        <v>5.98531193189587</v>
      </c>
      <c r="N22" s="245" t="n">
        <v>37.1476533472671</v>
      </c>
    </row>
    <row r="23" customFormat="false" ht="15" hidden="false" customHeight="false" outlineLevel="0" collapsed="false">
      <c r="A23" s="243"/>
      <c r="B23" s="245"/>
      <c r="C23" s="245"/>
      <c r="D23" s="245"/>
      <c r="E23" s="245"/>
      <c r="F23" s="245"/>
      <c r="G23" s="245"/>
      <c r="H23" s="252"/>
      <c r="I23" s="245"/>
      <c r="J23" s="253"/>
      <c r="K23" s="252"/>
      <c r="L23" s="245"/>
      <c r="M23" s="245"/>
      <c r="N23" s="245"/>
    </row>
    <row r="24" customFormat="false" ht="15" hidden="false" customHeight="false" outlineLevel="0" collapsed="false">
      <c r="A24" s="243" t="s">
        <v>297</v>
      </c>
      <c r="B24" s="244" t="n">
        <v>-91.40889059</v>
      </c>
      <c r="C24" s="244" t="n">
        <v>-88.7632462018488</v>
      </c>
      <c r="D24" s="244" t="n">
        <v>-94.2762178401921</v>
      </c>
      <c r="E24" s="244" t="n">
        <v>-45.1661139736936</v>
      </c>
      <c r="F24" s="244" t="n">
        <v>-7.21929687862506</v>
      </c>
      <c r="G24" s="244" t="n">
        <v>-4.07006419756523</v>
      </c>
      <c r="H24" s="244" t="n">
        <v>-0.50106192</v>
      </c>
      <c r="I24" s="244" t="n">
        <v>-0.48173446</v>
      </c>
      <c r="J24" s="246"/>
      <c r="K24" s="244" t="n">
        <v>-0.48173446</v>
      </c>
      <c r="L24" s="244" t="n">
        <v>-0.98279638</v>
      </c>
      <c r="M24" s="244" t="n">
        <v>-12.2721574561903</v>
      </c>
      <c r="N24" s="244" t="n">
        <v>-57.4382714298839</v>
      </c>
    </row>
    <row r="25" customFormat="false" ht="15" hidden="false" customHeight="false" outlineLevel="0" collapsed="false">
      <c r="A25" s="243" t="s">
        <v>298</v>
      </c>
      <c r="B25" s="245" t="n">
        <v>-26.49220675</v>
      </c>
      <c r="C25" s="245" t="n">
        <v>-23.1698284786103</v>
      </c>
      <c r="D25" s="245" t="n">
        <v>-26.0396166594831</v>
      </c>
      <c r="E25" s="245" t="n">
        <v>-11.9245195586952</v>
      </c>
      <c r="F25" s="245" t="n">
        <v>-3.29411890237436</v>
      </c>
      <c r="G25" s="245" t="n">
        <v>-0.05137401</v>
      </c>
      <c r="H25" s="245" t="n">
        <v>-0.02570847</v>
      </c>
      <c r="I25" s="245" t="n">
        <v>0</v>
      </c>
      <c r="J25" s="246"/>
      <c r="K25" s="245" t="n">
        <v>0</v>
      </c>
      <c r="L25" s="245" t="n">
        <v>-0.02570847</v>
      </c>
      <c r="M25" s="245" t="n">
        <v>-3.37120138237436</v>
      </c>
      <c r="N25" s="245" t="n">
        <v>-15.2957209410695</v>
      </c>
    </row>
    <row r="26" customFormat="false" ht="15" hidden="false" customHeight="false" outlineLevel="0" collapsed="false">
      <c r="A26" s="243" t="s">
        <v>299</v>
      </c>
      <c r="B26" s="245" t="n">
        <v>-25.95213728</v>
      </c>
      <c r="C26" s="245" t="n">
        <v>-23.1614256986103</v>
      </c>
      <c r="D26" s="245" t="n">
        <v>-24.2112427083249</v>
      </c>
      <c r="E26" s="245" t="n">
        <v>-11.8494530419395</v>
      </c>
      <c r="F26" s="245" t="n">
        <v>-3.29411890237436</v>
      </c>
      <c r="G26" s="245" t="n">
        <v>-0.04111768</v>
      </c>
      <c r="H26" s="245" t="n">
        <v>-0.02570847</v>
      </c>
      <c r="I26" s="245" t="n">
        <v>0</v>
      </c>
      <c r="J26" s="246"/>
      <c r="K26" s="245" t="n">
        <v>0</v>
      </c>
      <c r="L26" s="245" t="n">
        <v>-0.02570847</v>
      </c>
      <c r="M26" s="245" t="n">
        <v>-3.36094505237436</v>
      </c>
      <c r="N26" s="245" t="n">
        <v>-15.2103980943138</v>
      </c>
    </row>
    <row r="27" customFormat="false" ht="15" hidden="false" customHeight="false" outlineLevel="0" collapsed="false">
      <c r="A27" s="243" t="s">
        <v>300</v>
      </c>
      <c r="B27" s="245" t="n">
        <v>-16.22275495</v>
      </c>
      <c r="C27" s="245" t="n">
        <v>-17.03622005</v>
      </c>
      <c r="D27" s="245" t="n">
        <v>-18.953291282759</v>
      </c>
      <c r="E27" s="245" t="n">
        <v>-9.64457868693947</v>
      </c>
      <c r="F27" s="245" t="n">
        <v>-3.19301551237436</v>
      </c>
      <c r="G27" s="245" t="n">
        <v>0</v>
      </c>
      <c r="H27" s="245" t="n">
        <v>0</v>
      </c>
      <c r="I27" s="245" t="n">
        <v>0</v>
      </c>
      <c r="J27" s="246"/>
      <c r="K27" s="245" t="n">
        <v>0</v>
      </c>
      <c r="L27" s="245" t="n">
        <v>0</v>
      </c>
      <c r="M27" s="245" t="n">
        <v>-3.19301551237436</v>
      </c>
      <c r="N27" s="245" t="n">
        <v>-12.8375941993138</v>
      </c>
    </row>
    <row r="28" customFormat="false" ht="15" hidden="false" customHeight="false" outlineLevel="0" collapsed="false">
      <c r="A28" s="247" t="s">
        <v>301</v>
      </c>
      <c r="B28" s="248" t="n">
        <v>-9.72938233</v>
      </c>
      <c r="C28" s="248" t="n">
        <v>-6.12520564861031</v>
      </c>
      <c r="D28" s="248" t="n">
        <v>-5.25795142556587</v>
      </c>
      <c r="E28" s="248" t="n">
        <v>-2.204874355</v>
      </c>
      <c r="F28" s="248" t="n">
        <v>-0.10110339</v>
      </c>
      <c r="G28" s="248" t="n">
        <v>-0.04111768</v>
      </c>
      <c r="H28" s="248" t="n">
        <v>-0.02570847</v>
      </c>
      <c r="I28" s="248" t="n">
        <v>0</v>
      </c>
      <c r="J28" s="249"/>
      <c r="K28" s="248" t="n">
        <v>0</v>
      </c>
      <c r="L28" s="248" t="n">
        <v>-0.02570847</v>
      </c>
      <c r="M28" s="248" t="n">
        <v>-0.16792954</v>
      </c>
      <c r="N28" s="248" t="n">
        <v>-2.372803895</v>
      </c>
    </row>
    <row r="29" customFormat="false" ht="15" hidden="false" customHeight="false" outlineLevel="0" collapsed="false">
      <c r="A29" s="247" t="s">
        <v>302</v>
      </c>
      <c r="B29" s="248" t="n">
        <v>-0.54006947</v>
      </c>
      <c r="C29" s="248" t="n">
        <v>-0.00840278</v>
      </c>
      <c r="D29" s="248" t="n">
        <v>-1.82837395115817</v>
      </c>
      <c r="E29" s="248" t="n">
        <v>-0.0750665167556898</v>
      </c>
      <c r="F29" s="248" t="n">
        <v>0</v>
      </c>
      <c r="G29" s="248" t="n">
        <v>-0.01025633</v>
      </c>
      <c r="H29" s="248" t="n">
        <v>0</v>
      </c>
      <c r="I29" s="248" t="n">
        <v>0</v>
      </c>
      <c r="J29" s="249"/>
      <c r="K29" s="248" t="n">
        <v>0</v>
      </c>
      <c r="L29" s="248" t="n">
        <v>0</v>
      </c>
      <c r="M29" s="248" t="n">
        <v>-0.01025633</v>
      </c>
      <c r="N29" s="248" t="n">
        <v>-0.0853228467556898</v>
      </c>
    </row>
    <row r="30" customFormat="false" ht="15" hidden="false" customHeight="false" outlineLevel="0" collapsed="false">
      <c r="A30" s="243" t="s">
        <v>303</v>
      </c>
      <c r="B30" s="245" t="n">
        <v>-64.91668384</v>
      </c>
      <c r="C30" s="245" t="n">
        <v>-65.5934177232385</v>
      </c>
      <c r="D30" s="245" t="n">
        <v>-68.236601180709</v>
      </c>
      <c r="E30" s="245" t="n">
        <v>-33.2415944149984</v>
      </c>
      <c r="F30" s="245" t="n">
        <v>-3.9251779762507</v>
      </c>
      <c r="G30" s="245" t="n">
        <v>-4.01869018756523</v>
      </c>
      <c r="H30" s="245" t="n">
        <v>-0.47535345</v>
      </c>
      <c r="I30" s="245" t="n">
        <v>-0.48173446</v>
      </c>
      <c r="J30" s="254"/>
      <c r="K30" s="245" t="n">
        <v>-0.48173446</v>
      </c>
      <c r="L30" s="245" t="n">
        <v>-0.95708791</v>
      </c>
      <c r="M30" s="245" t="n">
        <v>-8.90095607381593</v>
      </c>
      <c r="N30" s="245" t="n">
        <v>-42.1425504888143</v>
      </c>
    </row>
    <row r="31" customFormat="false" ht="15" hidden="false" customHeight="false" outlineLevel="0" collapsed="false">
      <c r="A31" s="243" t="s">
        <v>304</v>
      </c>
      <c r="B31" s="245" t="n">
        <v>-64.91668384</v>
      </c>
      <c r="C31" s="245" t="n">
        <v>-65.5934177232385</v>
      </c>
      <c r="D31" s="245" t="n">
        <v>-68.236601180709</v>
      </c>
      <c r="E31" s="245" t="n">
        <v>-33.2415944149984</v>
      </c>
      <c r="F31" s="245" t="n">
        <v>-3.9251779762507</v>
      </c>
      <c r="G31" s="245" t="n">
        <v>-4.01869018756523</v>
      </c>
      <c r="H31" s="245" t="n">
        <v>-0.47535345</v>
      </c>
      <c r="I31" s="245" t="n">
        <v>-0.48173446</v>
      </c>
      <c r="J31" s="246"/>
      <c r="K31" s="245" t="n">
        <v>-0.48173446</v>
      </c>
      <c r="L31" s="245" t="n">
        <v>-0.95708791</v>
      </c>
      <c r="M31" s="245" t="n">
        <v>-8.90095607381593</v>
      </c>
      <c r="N31" s="245" t="n">
        <v>-42.1425504888143</v>
      </c>
    </row>
    <row r="32" customFormat="false" ht="15" hidden="false" customHeight="false" outlineLevel="0" collapsed="false">
      <c r="A32" s="247" t="s">
        <v>305</v>
      </c>
      <c r="B32" s="248" t="n">
        <v>-40.17284803</v>
      </c>
      <c r="C32" s="248" t="n">
        <v>-39.4382379336997</v>
      </c>
      <c r="D32" s="248" t="n">
        <v>-37.9119488544436</v>
      </c>
      <c r="E32" s="248" t="n">
        <v>-17.382240834964</v>
      </c>
      <c r="F32" s="248" t="n">
        <v>-1.82585028229112</v>
      </c>
      <c r="G32" s="248" t="n">
        <v>-2.22429699</v>
      </c>
      <c r="H32" s="248" t="n">
        <v>-0.15245568</v>
      </c>
      <c r="I32" s="248" t="n">
        <v>-0.42581813</v>
      </c>
      <c r="J32" s="249" t="s">
        <v>306</v>
      </c>
      <c r="K32" s="248" t="n">
        <v>-0.42581813</v>
      </c>
      <c r="L32" s="248" t="n">
        <v>-0.57827381</v>
      </c>
      <c r="M32" s="248" t="n">
        <v>-4.62842108229112</v>
      </c>
      <c r="N32" s="248" t="n">
        <v>-22.0106619172552</v>
      </c>
    </row>
    <row r="33" customFormat="false" ht="15" hidden="false" customHeight="false" outlineLevel="0" collapsed="false">
      <c r="A33" s="247" t="s">
        <v>307</v>
      </c>
      <c r="B33" s="248" t="n">
        <v>-24.74383581</v>
      </c>
      <c r="C33" s="248" t="n">
        <v>-26.1551797895388</v>
      </c>
      <c r="D33" s="248" t="n">
        <v>-30.3246523262655</v>
      </c>
      <c r="E33" s="248" t="n">
        <v>-15.8593535800344</v>
      </c>
      <c r="F33" s="248" t="n">
        <v>-2.09932769395958</v>
      </c>
      <c r="G33" s="248" t="n">
        <v>-1.79439319756523</v>
      </c>
      <c r="H33" s="248" t="n">
        <v>-0.32289777</v>
      </c>
      <c r="I33" s="248" t="n">
        <v>-0.05591633</v>
      </c>
      <c r="J33" s="249" t="s">
        <v>308</v>
      </c>
      <c r="K33" s="248" t="n">
        <v>-0.05591633</v>
      </c>
      <c r="L33" s="248" t="n">
        <v>-0.3788141</v>
      </c>
      <c r="M33" s="248" t="n">
        <v>-4.27253499152481</v>
      </c>
      <c r="N33" s="248" t="n">
        <v>-20.1318885715592</v>
      </c>
    </row>
    <row r="34" customFormat="false" ht="15" hidden="false" customHeight="false" outlineLevel="0" collapsed="false">
      <c r="A34" s="243"/>
      <c r="B34" s="245"/>
      <c r="C34" s="245"/>
      <c r="D34" s="245"/>
      <c r="E34" s="245"/>
      <c r="F34" s="245"/>
      <c r="G34" s="245"/>
      <c r="H34" s="245"/>
      <c r="I34" s="245"/>
      <c r="J34" s="246"/>
      <c r="K34" s="245"/>
      <c r="L34" s="245"/>
      <c r="M34" s="245"/>
      <c r="N34" s="245"/>
    </row>
    <row r="35" customFormat="false" ht="15" hidden="false" customHeight="false" outlineLevel="0" collapsed="false">
      <c r="A35" s="243" t="s">
        <v>309</v>
      </c>
      <c r="B35" s="244" t="n">
        <v>124.079719545812</v>
      </c>
      <c r="C35" s="244" t="n">
        <v>144.978362775981</v>
      </c>
      <c r="D35" s="244" t="n">
        <v>118.756430488193</v>
      </c>
      <c r="E35" s="244" t="n">
        <v>71.0161485190019</v>
      </c>
      <c r="F35" s="244" t="n">
        <v>-13.8386791774152</v>
      </c>
      <c r="G35" s="244" t="n">
        <v>-13.9066620598311</v>
      </c>
      <c r="H35" s="244" t="n">
        <v>2.13364298</v>
      </c>
      <c r="I35" s="244" t="n">
        <v>0.0282</v>
      </c>
      <c r="J35" s="246"/>
      <c r="K35" s="244" t="n">
        <v>2.33433983</v>
      </c>
      <c r="L35" s="244" t="n">
        <v>4.46798281</v>
      </c>
      <c r="M35" s="244" t="n">
        <v>-23.2773584272463</v>
      </c>
      <c r="N35" s="244" t="n">
        <v>47.7387900917556</v>
      </c>
    </row>
    <row r="36" customFormat="false" ht="15" hidden="false" customHeight="false" outlineLevel="0" collapsed="false">
      <c r="A36" s="243" t="s">
        <v>310</v>
      </c>
      <c r="B36" s="245" t="n">
        <v>-141.7</v>
      </c>
      <c r="C36" s="245" t="n">
        <v>-76</v>
      </c>
      <c r="D36" s="245" t="n">
        <v>-60.0856499997748</v>
      </c>
      <c r="E36" s="245" t="n">
        <v>12</v>
      </c>
      <c r="F36" s="245" t="n">
        <v>-27</v>
      </c>
      <c r="G36" s="245" t="n">
        <v>-21.5</v>
      </c>
      <c r="H36" s="245" t="n">
        <v>0</v>
      </c>
      <c r="I36" s="245" t="n">
        <v>0</v>
      </c>
      <c r="J36" s="246"/>
      <c r="K36" s="245" t="n">
        <v>0</v>
      </c>
      <c r="L36" s="245" t="n">
        <v>0</v>
      </c>
      <c r="M36" s="245" t="n">
        <v>-48.5</v>
      </c>
      <c r="N36" s="245" t="n">
        <v>-36.5</v>
      </c>
    </row>
    <row r="37" customFormat="false" ht="15" hidden="false" customHeight="false" outlineLevel="0" collapsed="false">
      <c r="A37" s="247" t="s">
        <v>311</v>
      </c>
      <c r="B37" s="248" t="n">
        <v>73.6</v>
      </c>
      <c r="C37" s="248" t="n">
        <v>52</v>
      </c>
      <c r="D37" s="248" t="n">
        <v>84.25</v>
      </c>
      <c r="E37" s="248" t="n">
        <v>60</v>
      </c>
      <c r="F37" s="248" t="n">
        <v>0</v>
      </c>
      <c r="G37" s="248" t="n">
        <v>0</v>
      </c>
      <c r="H37" s="248" t="n">
        <v>0</v>
      </c>
      <c r="I37" s="248" t="n">
        <v>0</v>
      </c>
      <c r="J37" s="249"/>
      <c r="K37" s="248" t="n">
        <v>0</v>
      </c>
      <c r="L37" s="248" t="n">
        <v>0</v>
      </c>
      <c r="M37" s="248" t="n">
        <v>0</v>
      </c>
      <c r="N37" s="248" t="n">
        <v>60</v>
      </c>
    </row>
    <row r="38" customFormat="false" ht="15" hidden="false" customHeight="false" outlineLevel="0" collapsed="false">
      <c r="A38" s="247" t="s">
        <v>312</v>
      </c>
      <c r="B38" s="248" t="n">
        <v>-215.3</v>
      </c>
      <c r="C38" s="248" t="n">
        <v>-128</v>
      </c>
      <c r="D38" s="248" t="n">
        <v>-144.335649999775</v>
      </c>
      <c r="E38" s="248" t="n">
        <v>-48</v>
      </c>
      <c r="F38" s="248" t="n">
        <v>-27</v>
      </c>
      <c r="G38" s="248" t="n">
        <v>-21.5</v>
      </c>
      <c r="H38" s="248" t="n">
        <v>0</v>
      </c>
      <c r="I38" s="248" t="n">
        <v>0</v>
      </c>
      <c r="J38" s="249"/>
      <c r="K38" s="248" t="n">
        <v>0</v>
      </c>
      <c r="L38" s="248" t="n">
        <v>0</v>
      </c>
      <c r="M38" s="248" t="n">
        <v>-48.5</v>
      </c>
      <c r="N38" s="248" t="n">
        <v>-96.5</v>
      </c>
    </row>
    <row r="39" customFormat="false" ht="15" hidden="false" customHeight="false" outlineLevel="0" collapsed="false">
      <c r="A39" s="243" t="s">
        <v>313</v>
      </c>
      <c r="B39" s="245" t="n">
        <v>265.779719545812</v>
      </c>
      <c r="C39" s="245" t="n">
        <v>220.978362775981</v>
      </c>
      <c r="D39" s="245" t="n">
        <v>178.842080487968</v>
      </c>
      <c r="E39" s="245" t="n">
        <v>59.016148519002</v>
      </c>
      <c r="F39" s="245" t="n">
        <v>13.1613208225848</v>
      </c>
      <c r="G39" s="245" t="n">
        <v>7.5933379401689</v>
      </c>
      <c r="H39" s="245" t="n">
        <v>2.13364298</v>
      </c>
      <c r="I39" s="245" t="n">
        <v>0.0282</v>
      </c>
      <c r="J39" s="246"/>
      <c r="K39" s="245" t="n">
        <v>2.33433983</v>
      </c>
      <c r="L39" s="245" t="n">
        <v>4.46798281</v>
      </c>
      <c r="M39" s="245" t="n">
        <v>25.2226415727537</v>
      </c>
      <c r="N39" s="245" t="n">
        <v>84.2387900917556</v>
      </c>
    </row>
    <row r="40" customFormat="false" ht="15" hidden="false" customHeight="false" outlineLevel="0" collapsed="false">
      <c r="A40" s="243"/>
      <c r="B40" s="245"/>
      <c r="C40" s="245"/>
      <c r="D40" s="245"/>
      <c r="E40" s="245"/>
      <c r="F40" s="245"/>
      <c r="G40" s="245"/>
      <c r="H40" s="246"/>
      <c r="I40" s="245"/>
      <c r="J40" s="246"/>
      <c r="K40" s="245"/>
      <c r="L40" s="245"/>
      <c r="M40" s="245"/>
      <c r="N40" s="245"/>
    </row>
    <row r="41" customFormat="false" ht="15" hidden="false" customHeight="false" outlineLevel="0" collapsed="false">
      <c r="A41" s="243" t="s">
        <v>314</v>
      </c>
      <c r="B41" s="245" t="n">
        <v>126.92916082</v>
      </c>
      <c r="C41" s="245" t="n">
        <v>103.50725861</v>
      </c>
      <c r="D41" s="245" t="n">
        <v>-28.0485993013492</v>
      </c>
      <c r="E41" s="245" t="n">
        <v>-76.2327860472354</v>
      </c>
      <c r="F41" s="245" t="n">
        <v>-38.985154631136</v>
      </c>
      <c r="G41" s="245" t="n">
        <v>8.45590226726645</v>
      </c>
      <c r="H41" s="245" t="n">
        <v>60.1053112395795</v>
      </c>
      <c r="I41" s="245" t="n">
        <v>1.34854978952376</v>
      </c>
      <c r="J41" s="246"/>
      <c r="K41" s="245" t="n">
        <v>-27.0671787168003</v>
      </c>
      <c r="L41" s="245" t="n">
        <v>33.0381325227792</v>
      </c>
      <c r="M41" s="245" t="n">
        <v>2.5088801589097</v>
      </c>
      <c r="N41" s="245" t="n">
        <v>-73.7239058883257</v>
      </c>
    </row>
    <row r="42" customFormat="false" ht="15" hidden="false" customHeight="false" outlineLevel="0" collapsed="false">
      <c r="A42" s="243"/>
      <c r="B42" s="245"/>
      <c r="C42" s="245"/>
      <c r="D42" s="245"/>
      <c r="E42" s="245"/>
      <c r="F42" s="245"/>
      <c r="G42" s="245"/>
      <c r="H42" s="255"/>
      <c r="I42" s="255"/>
      <c r="J42" s="255"/>
      <c r="K42" s="256"/>
      <c r="L42" s="255"/>
      <c r="M42" s="255"/>
      <c r="N42" s="255"/>
    </row>
    <row r="43" customFormat="false" ht="15" hidden="false" customHeight="false" outlineLevel="0" collapsed="false">
      <c r="A43" s="251" t="s">
        <v>315</v>
      </c>
      <c r="B43" s="245" t="n">
        <v>-30.6938</v>
      </c>
      <c r="C43" s="245" t="n">
        <v>20.11405831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6"/>
      <c r="K43" s="245" t="n">
        <v>0</v>
      </c>
      <c r="L43" s="245" t="n">
        <v>0</v>
      </c>
      <c r="M43" s="245" t="n">
        <v>0</v>
      </c>
      <c r="N43" s="245" t="n">
        <v>0</v>
      </c>
    </row>
    <row r="44" customFormat="false" ht="15" hidden="false" customHeight="false" outlineLevel="0" collapsed="false">
      <c r="A44" s="257" t="s">
        <v>316</v>
      </c>
      <c r="B44" s="248" t="n">
        <v>-30.6938</v>
      </c>
      <c r="C44" s="248" t="n">
        <v>20.11405831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9"/>
      <c r="K44" s="248" t="n">
        <v>0</v>
      </c>
      <c r="L44" s="248" t="n">
        <v>0</v>
      </c>
      <c r="M44" s="248" t="n">
        <v>0</v>
      </c>
      <c r="N44" s="248" t="n">
        <v>0</v>
      </c>
    </row>
    <row r="45" customFormat="false" ht="15" hidden="false" customHeight="false" outlineLevel="0" collapsed="false">
      <c r="A45" s="251"/>
      <c r="B45" s="245"/>
      <c r="C45" s="245"/>
      <c r="D45" s="245"/>
      <c r="E45" s="245"/>
      <c r="F45" s="245"/>
      <c r="G45" s="245"/>
      <c r="H45" s="245"/>
      <c r="I45" s="245"/>
      <c r="J45" s="246"/>
      <c r="K45" s="245"/>
      <c r="L45" s="245"/>
      <c r="M45" s="245"/>
      <c r="N45" s="245"/>
    </row>
    <row r="46" customFormat="false" ht="15" hidden="false" customHeight="false" outlineLevel="0" collapsed="false">
      <c r="A46" s="251" t="s">
        <v>317</v>
      </c>
      <c r="B46" s="245" t="n">
        <v>-233.906955580129</v>
      </c>
      <c r="C46" s="245" t="n">
        <v>-255.216960510644</v>
      </c>
      <c r="D46" s="245" t="n">
        <v>-195.089863130918</v>
      </c>
      <c r="E46" s="245" t="n">
        <v>-78.6178368100202</v>
      </c>
      <c r="F46" s="245" t="n">
        <v>-13.2224992385848</v>
      </c>
      <c r="G46" s="245" t="n">
        <v>-9.8956493291689</v>
      </c>
      <c r="H46" s="245" t="n">
        <v>-2.15114203</v>
      </c>
      <c r="I46" s="245" t="n">
        <v>-0.09566214</v>
      </c>
      <c r="J46" s="246"/>
      <c r="K46" s="245" t="n">
        <v>-2.2326900525306</v>
      </c>
      <c r="L46" s="245" t="n">
        <v>-4.3838320825306</v>
      </c>
      <c r="M46" s="245" t="n">
        <v>-27.5019806502842</v>
      </c>
      <c r="N46" s="245" t="n">
        <v>-106.119817460304</v>
      </c>
    </row>
    <row r="47" customFormat="false" ht="15" hidden="false" customHeight="false" outlineLevel="0" collapsed="false">
      <c r="A47" s="251" t="s">
        <v>318</v>
      </c>
      <c r="B47" s="245" t="n">
        <v>-280.263687855812</v>
      </c>
      <c r="C47" s="245" t="n">
        <v>-249.048514697925</v>
      </c>
      <c r="D47" s="245" t="n">
        <v>-195.315821800898</v>
      </c>
      <c r="E47" s="245" t="n">
        <v>-84.366510794963</v>
      </c>
      <c r="F47" s="245" t="n">
        <v>-15.8483200925848</v>
      </c>
      <c r="G47" s="245" t="n">
        <v>-10.8954626301689</v>
      </c>
      <c r="H47" s="245" t="n">
        <v>-2.57257068</v>
      </c>
      <c r="I47" s="245" t="n">
        <v>-0.0282</v>
      </c>
      <c r="J47" s="246"/>
      <c r="K47" s="245" t="n">
        <v>-2.92112924</v>
      </c>
      <c r="L47" s="245" t="n">
        <v>-5.49369992</v>
      </c>
      <c r="M47" s="245" t="n">
        <v>-32.2374826427537</v>
      </c>
      <c r="N47" s="245" t="n">
        <v>-116.603993437717</v>
      </c>
    </row>
    <row r="48" customFormat="false" ht="15" hidden="false" customHeight="false" outlineLevel="0" collapsed="false">
      <c r="A48" s="251" t="s">
        <v>319</v>
      </c>
      <c r="B48" s="245" t="n">
        <v>46.3567322756831</v>
      </c>
      <c r="C48" s="245" t="n">
        <v>-6.16844581271913</v>
      </c>
      <c r="D48" s="245" t="n">
        <v>1.06459866998071</v>
      </c>
      <c r="E48" s="245" t="n">
        <v>5.74867398494286</v>
      </c>
      <c r="F48" s="245" t="n">
        <v>2.625820854</v>
      </c>
      <c r="G48" s="245" t="n">
        <v>0.999813301</v>
      </c>
      <c r="H48" s="245" t="n">
        <v>0.42142865</v>
      </c>
      <c r="I48" s="245" t="n">
        <v>-0.06746214</v>
      </c>
      <c r="J48" s="246"/>
      <c r="K48" s="245" t="n">
        <v>0.688439187469401</v>
      </c>
      <c r="L48" s="245" t="n">
        <v>1.1098678374694</v>
      </c>
      <c r="M48" s="245" t="n">
        <v>4.7355019924694</v>
      </c>
      <c r="N48" s="245" t="n">
        <v>10.4841759774123</v>
      </c>
    </row>
    <row r="49" customFormat="false" ht="15" hidden="false" customHeight="false" outlineLevel="0" collapsed="false">
      <c r="A49" s="257" t="s">
        <v>320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9"/>
      <c r="K49" s="248" t="n">
        <v>0</v>
      </c>
      <c r="L49" s="248" t="n">
        <v>0</v>
      </c>
      <c r="M49" s="248" t="n">
        <v>0</v>
      </c>
      <c r="N49" s="248" t="n">
        <v>0</v>
      </c>
    </row>
    <row r="50" customFormat="false" ht="15" hidden="false" customHeight="false" outlineLevel="0" collapsed="false">
      <c r="A50" s="257" t="s">
        <v>321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9"/>
      <c r="K50" s="248" t="n">
        <v>0</v>
      </c>
      <c r="L50" s="248" t="n">
        <v>0</v>
      </c>
      <c r="M50" s="248" t="n">
        <v>0</v>
      </c>
      <c r="N50" s="248" t="n">
        <v>0</v>
      </c>
    </row>
    <row r="51" customFormat="false" ht="15" hidden="false" customHeight="false" outlineLevel="0" collapsed="false">
      <c r="A51" s="243"/>
      <c r="B51" s="245"/>
      <c r="C51" s="245"/>
      <c r="D51" s="245"/>
      <c r="E51" s="245"/>
      <c r="F51" s="245"/>
      <c r="G51" s="245"/>
      <c r="H51" s="246"/>
      <c r="I51" s="245"/>
      <c r="J51" s="246"/>
      <c r="K51" s="245"/>
      <c r="L51" s="245"/>
      <c r="M51" s="245"/>
      <c r="N51" s="245"/>
    </row>
    <row r="52" customFormat="false" ht="15" hidden="false" customHeight="false" outlineLevel="0" collapsed="false">
      <c r="A52" s="251" t="s">
        <v>322</v>
      </c>
      <c r="B52" s="245" t="n">
        <v>-44.057515706</v>
      </c>
      <c r="C52" s="245" t="n">
        <v>-22.2013643787729</v>
      </c>
      <c r="D52" s="245" t="n">
        <v>-21.3772178615151</v>
      </c>
      <c r="E52" s="245" t="n">
        <v>2.55757759219635</v>
      </c>
      <c r="F52" s="245" t="n">
        <v>-9.6133783673159</v>
      </c>
      <c r="G52" s="245" t="n">
        <v>0.351692738820174</v>
      </c>
      <c r="H52" s="245" t="n">
        <v>-9.3933456</v>
      </c>
      <c r="I52" s="245" t="n">
        <v>0.0574</v>
      </c>
      <c r="J52" s="246"/>
      <c r="K52" s="245" t="n">
        <v>0.33692939</v>
      </c>
      <c r="L52" s="245" t="n">
        <v>-9.05641621</v>
      </c>
      <c r="M52" s="245" t="n">
        <v>-18.3181018384957</v>
      </c>
      <c r="N52" s="245" t="n">
        <v>-15.7605242462994</v>
      </c>
    </row>
    <row r="53" customFormat="false" ht="15" hidden="false" customHeight="false" outlineLevel="0" collapsed="false">
      <c r="A53" s="251" t="s">
        <v>323</v>
      </c>
      <c r="B53" s="245" t="n">
        <v>6.39144764</v>
      </c>
      <c r="C53" s="245" t="n">
        <v>5.09369603</v>
      </c>
      <c r="D53" s="245" t="n">
        <v>4.67780261</v>
      </c>
      <c r="E53" s="245" t="n">
        <v>5.31636181940397</v>
      </c>
      <c r="F53" s="245" t="n">
        <v>0.696872820309743</v>
      </c>
      <c r="G53" s="245" t="n">
        <v>0.712985369820174</v>
      </c>
      <c r="H53" s="245" t="n">
        <v>0</v>
      </c>
      <c r="I53" s="245" t="n">
        <v>0</v>
      </c>
      <c r="J53" s="246"/>
      <c r="K53" s="245" t="n">
        <v>0</v>
      </c>
      <c r="L53" s="245" t="n">
        <v>0</v>
      </c>
      <c r="M53" s="245" t="n">
        <v>1.40985819012992</v>
      </c>
      <c r="N53" s="245" t="n">
        <v>6.72622000953389</v>
      </c>
    </row>
    <row r="54" customFormat="false" ht="15" hidden="false" customHeight="false" outlineLevel="0" collapsed="false">
      <c r="A54" s="251" t="s">
        <v>324</v>
      </c>
      <c r="B54" s="245" t="n">
        <v>2.64228851</v>
      </c>
      <c r="C54" s="245" t="n">
        <v>0.06844429</v>
      </c>
      <c r="D54" s="245" t="n">
        <v>-0.78745479</v>
      </c>
      <c r="E54" s="245" t="n">
        <v>0.786875388</v>
      </c>
      <c r="F54" s="245" t="n">
        <v>-0.41026981</v>
      </c>
      <c r="G54" s="245" t="n">
        <v>0.48096376</v>
      </c>
      <c r="H54" s="245" t="n">
        <v>-0.02172054</v>
      </c>
      <c r="I54" s="245" t="n">
        <v>0.0574</v>
      </c>
      <c r="J54" s="246"/>
      <c r="K54" s="245" t="n">
        <v>0.24835885</v>
      </c>
      <c r="L54" s="245" t="n">
        <v>0.22663831</v>
      </c>
      <c r="M54" s="245" t="n">
        <v>0.29733226</v>
      </c>
      <c r="N54" s="245" t="n">
        <v>1.084207648</v>
      </c>
    </row>
    <row r="55" customFormat="false" ht="15" hidden="false" customHeight="false" outlineLevel="0" collapsed="false">
      <c r="A55" s="257" t="s">
        <v>325</v>
      </c>
      <c r="B55" s="248" t="n">
        <v>0</v>
      </c>
      <c r="C55" s="248" t="n">
        <v>0</v>
      </c>
      <c r="D55" s="248" t="n">
        <v>0.19831192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9"/>
      <c r="K55" s="248" t="n">
        <v>0</v>
      </c>
      <c r="L55" s="248" t="n">
        <v>0</v>
      </c>
      <c r="M55" s="248" t="n">
        <v>0</v>
      </c>
      <c r="N55" s="248" t="n">
        <v>0</v>
      </c>
    </row>
    <row r="56" customFormat="false" ht="15" hidden="false" customHeight="false" outlineLevel="0" collapsed="false">
      <c r="A56" s="257" t="s">
        <v>326</v>
      </c>
      <c r="B56" s="248" t="n">
        <v>-38.03940435</v>
      </c>
      <c r="C56" s="248" t="n">
        <v>-19.59769605</v>
      </c>
      <c r="D56" s="248" t="n">
        <v>-17.7909057640543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9"/>
      <c r="K56" s="248" t="n">
        <v>0</v>
      </c>
      <c r="L56" s="248" t="n">
        <v>0</v>
      </c>
      <c r="M56" s="248" t="n">
        <v>0</v>
      </c>
      <c r="N56" s="248" t="n">
        <v>0</v>
      </c>
    </row>
    <row r="57" customFormat="false" ht="15" hidden="false" customHeight="false" outlineLevel="0" collapsed="false">
      <c r="A57" s="251" t="s">
        <v>327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 t="n">
        <v>0</v>
      </c>
      <c r="J57" s="246"/>
      <c r="K57" s="245" t="n">
        <v>0</v>
      </c>
      <c r="L57" s="245" t="n">
        <v>0</v>
      </c>
      <c r="M57" s="245" t="n">
        <v>0</v>
      </c>
      <c r="N57" s="245" t="n">
        <v>0</v>
      </c>
    </row>
    <row r="58" customFormat="false" ht="15" hidden="false" customHeight="false" outlineLevel="0" collapsed="false">
      <c r="A58" s="251" t="s">
        <v>328</v>
      </c>
      <c r="B58" s="245" t="n">
        <v>-15.051847506</v>
      </c>
      <c r="C58" s="245" t="n">
        <v>-7.76580864877289</v>
      </c>
      <c r="D58" s="245" t="n">
        <v>-7.6749718374608</v>
      </c>
      <c r="E58" s="245" t="n">
        <v>-3.54565961520762</v>
      </c>
      <c r="F58" s="245" t="n">
        <v>-9.89998137762564</v>
      </c>
      <c r="G58" s="245" t="n">
        <v>-0.842256391</v>
      </c>
      <c r="H58" s="245" t="n">
        <v>-9.37162506</v>
      </c>
      <c r="I58" s="245" t="n">
        <v>0</v>
      </c>
      <c r="J58" s="246"/>
      <c r="K58" s="245" t="n">
        <v>0.08857054</v>
      </c>
      <c r="L58" s="245" t="n">
        <v>-9.28305452</v>
      </c>
      <c r="M58" s="245" t="n">
        <v>-20.0252922886256</v>
      </c>
      <c r="N58" s="245" t="n">
        <v>-23.5709519038333</v>
      </c>
    </row>
    <row r="59" customFormat="false" ht="15" hidden="false" customHeight="false" outlineLevel="0" collapsed="false">
      <c r="A59" s="243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</row>
    <row r="60" customFormat="false" ht="15" hidden="false" customHeight="false" outlineLevel="0" collapsed="false">
      <c r="A60" s="258" t="s">
        <v>329</v>
      </c>
      <c r="B60" s="259" t="n">
        <v>393.043795712331</v>
      </c>
      <c r="C60" s="259" t="n">
        <v>208.752067781159</v>
      </c>
      <c r="D60" s="259" t="n">
        <v>78.3279963404688</v>
      </c>
      <c r="E60" s="259" t="n">
        <v>-21.4264702014924</v>
      </c>
      <c r="F60" s="259" t="n">
        <v>-70.3936210993151</v>
      </c>
      <c r="G60" s="259" t="n">
        <v>-3.23518375475861</v>
      </c>
      <c r="H60" s="259" t="n">
        <v>51.3165667806027</v>
      </c>
      <c r="I60" s="259" t="n">
        <v>0.973358189731798</v>
      </c>
      <c r="J60" s="259"/>
      <c r="K60" s="259" t="n">
        <v>-26.0434095793332</v>
      </c>
      <c r="L60" s="259" t="n">
        <v>25.2732012012695</v>
      </c>
      <c r="M60" s="259" t="n">
        <v>-48.3556036528042</v>
      </c>
      <c r="N60" s="259" t="n">
        <v>-69.7720738542967</v>
      </c>
    </row>
    <row r="61" customFormat="false" ht="15" hidden="false" customHeight="false" outlineLevel="0" collapsed="false">
      <c r="A61" s="251" t="s">
        <v>330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</row>
    <row r="62" customFormat="false" ht="15" hidden="false" customHeight="false" outlineLevel="0" collapsed="false">
      <c r="A62" s="24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</row>
    <row r="63" customFormat="false" ht="15" hidden="false" customHeight="false" outlineLevel="0" collapsed="false">
      <c r="A63" s="251" t="s">
        <v>331</v>
      </c>
      <c r="B63" s="245" t="n">
        <v>-126.92916082</v>
      </c>
      <c r="C63" s="245" t="n">
        <v>-103.50725861</v>
      </c>
      <c r="D63" s="245" t="n">
        <v>28.0485993013492</v>
      </c>
      <c r="E63" s="245" t="n">
        <v>76.2327860472354</v>
      </c>
      <c r="F63" s="245" t="n">
        <v>38.985154631136</v>
      </c>
      <c r="G63" s="245" t="n">
        <v>-8.45590226726645</v>
      </c>
      <c r="H63" s="245" t="n">
        <v>-60.1053112395795</v>
      </c>
      <c r="I63" s="245" t="n">
        <v>-1.34854978952376</v>
      </c>
      <c r="J63" s="245"/>
      <c r="K63" s="245" t="n">
        <v>27.0671787168003</v>
      </c>
      <c r="L63" s="245" t="n">
        <v>-33.0381325227792</v>
      </c>
      <c r="M63" s="245" t="n">
        <v>-2.5088801589097</v>
      </c>
      <c r="N63" s="245" t="n">
        <v>73.7239058883257</v>
      </c>
    </row>
    <row r="64" customFormat="false" ht="15" hidden="false" customHeight="false" outlineLevel="0" collapsed="false">
      <c r="A64" s="251" t="s">
        <v>332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 t="n">
        <v>0</v>
      </c>
      <c r="J64" s="245"/>
      <c r="K64" s="245" t="n">
        <v>0</v>
      </c>
      <c r="L64" s="245" t="n">
        <v>0</v>
      </c>
      <c r="M64" s="245" t="n">
        <v>0</v>
      </c>
      <c r="N64" s="245" t="n">
        <v>0</v>
      </c>
    </row>
    <row r="65" customFormat="false" ht="15" hidden="false" customHeight="false" outlineLevel="0" collapsed="false">
      <c r="A65" s="257" t="s">
        <v>333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/>
      <c r="K65" s="248" t="n">
        <v>0</v>
      </c>
      <c r="L65" s="248" t="n">
        <v>0</v>
      </c>
      <c r="M65" s="248" t="n">
        <v>0</v>
      </c>
      <c r="N65" s="248" t="n">
        <v>0</v>
      </c>
    </row>
    <row r="66" customFormat="false" ht="15" hidden="false" customHeight="false" outlineLevel="0" collapsed="false">
      <c r="A66" s="257" t="s">
        <v>334</v>
      </c>
      <c r="B66" s="248" t="n">
        <v>-6.44687711</v>
      </c>
      <c r="C66" s="248" t="n">
        <v>-7.16034230999999</v>
      </c>
      <c r="D66" s="248" t="n">
        <v>-7.25774615980538</v>
      </c>
      <c r="E66" s="248" t="n">
        <v>-5.42674133175314</v>
      </c>
      <c r="F66" s="248" t="n">
        <v>-0.713372820309743</v>
      </c>
      <c r="G66" s="248" t="n">
        <v>-0.712985369820174</v>
      </c>
      <c r="H66" s="248" t="n">
        <v>0</v>
      </c>
      <c r="I66" s="248" t="n">
        <v>0</v>
      </c>
      <c r="J66" s="249"/>
      <c r="K66" s="248" t="n">
        <v>0</v>
      </c>
      <c r="L66" s="248" t="n">
        <v>0</v>
      </c>
      <c r="M66" s="248" t="n">
        <v>-1.42635819012992</v>
      </c>
      <c r="N66" s="248" t="n">
        <v>-6.85309952188306</v>
      </c>
    </row>
    <row r="67" customFormat="false" ht="15" hidden="false" customHeight="false" outlineLevel="0" collapsed="false">
      <c r="A67" s="24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5" hidden="false" customHeight="false" outlineLevel="0" collapsed="false">
      <c r="A68" s="258" t="s">
        <v>335</v>
      </c>
      <c r="B68" s="259" t="n">
        <v>259.667757782331</v>
      </c>
      <c r="C68" s="259" t="n">
        <v>98.0544668611592</v>
      </c>
      <c r="D68" s="259" t="n">
        <v>99.1188494820126</v>
      </c>
      <c r="E68" s="259" t="n">
        <v>49.4269745139898</v>
      </c>
      <c r="F68" s="259" t="n">
        <v>-32.0818392884889</v>
      </c>
      <c r="G68" s="259" t="n">
        <v>-12.4040713918452</v>
      </c>
      <c r="H68" s="259" t="n">
        <v>-8.78874445897685</v>
      </c>
      <c r="I68" s="259" t="n">
        <v>-0.37519159979196</v>
      </c>
      <c r="J68" s="259"/>
      <c r="K68" s="259" t="n">
        <v>1.02376913746711</v>
      </c>
      <c r="L68" s="259" t="n">
        <v>-7.74493132150975</v>
      </c>
      <c r="M68" s="259" t="n">
        <v>-52.2308420018439</v>
      </c>
      <c r="N68" s="259" t="n">
        <v>-2.82386748785401</v>
      </c>
    </row>
    <row r="69" customFormat="false" ht="15.75" hidden="false" customHeight="false" outlineLevel="0" collapsed="false">
      <c r="A69" s="260" t="s">
        <v>336</v>
      </c>
      <c r="B69" s="261"/>
      <c r="C69" s="261"/>
      <c r="D69" s="261"/>
      <c r="E69" s="261"/>
      <c r="F69" s="261"/>
      <c r="G69" s="261"/>
      <c r="H69" s="262"/>
      <c r="I69" s="261"/>
      <c r="J69" s="261"/>
      <c r="K69" s="261"/>
      <c r="L69" s="261"/>
      <c r="M69" s="261"/>
      <c r="N69" s="261"/>
    </row>
    <row r="70" customFormat="false" ht="15" hidden="false" customHeight="false" outlineLevel="0" collapsed="false">
      <c r="A70" s="263" t="s">
        <v>337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</row>
    <row r="71" customFormat="false" ht="15" hidden="false" customHeight="false" outlineLevel="0" collapsed="false">
      <c r="A71" s="263" t="s">
        <v>338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</row>
    <row r="72" customFormat="false" ht="15" hidden="false" customHeight="false" outlineLevel="0" collapsed="false">
      <c r="A72" s="263" t="s">
        <v>339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</row>
    <row r="73" customFormat="false" ht="15" hidden="false" customHeight="false" outlineLevel="0" collapsed="false">
      <c r="A73" s="263" t="s">
        <v>340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</row>
    <row r="74" customFormat="false" ht="15" hidden="false" customHeight="false" outlineLevel="0" collapsed="false">
      <c r="A74" s="263" t="s">
        <v>140</v>
      </c>
      <c r="B74" s="264"/>
      <c r="C74" s="264"/>
      <c r="D74" s="264"/>
      <c r="E74" s="264"/>
      <c r="F74" s="264"/>
      <c r="G74" s="264"/>
      <c r="H74" s="265"/>
      <c r="I74" s="265"/>
      <c r="J74" s="265"/>
      <c r="K74" s="265"/>
      <c r="L74" s="243"/>
      <c r="M74" s="243"/>
      <c r="N74" s="243"/>
    </row>
    <row r="75" customFormat="false" ht="15" hidden="false" customHeight="false" outlineLevel="0" collapsed="false">
      <c r="A75" s="26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</row>
    <row r="76" customFormat="false" ht="15" hidden="false" customHeight="false" outlineLevel="0" collapsed="false">
      <c r="A76" s="263"/>
      <c r="B76" s="264"/>
      <c r="C76" s="264"/>
      <c r="D76" s="264"/>
      <c r="E76" s="264"/>
      <c r="F76" s="264"/>
      <c r="G76" s="264"/>
      <c r="H76" s="265"/>
      <c r="I76" s="265"/>
      <c r="J76" s="265"/>
      <c r="K76" s="265"/>
      <c r="L76" s="243"/>
      <c r="M76" s="243"/>
      <c r="N76" s="243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42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49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0"/>
      <c r="B4" s="184" t="s">
        <v>343</v>
      </c>
      <c r="C4" s="184"/>
      <c r="D4" s="184"/>
      <c r="E4" s="184"/>
      <c r="F4" s="184"/>
      <c r="G4" s="184"/>
      <c r="H4" s="271"/>
      <c r="I4" s="184" t="s">
        <v>344</v>
      </c>
      <c r="J4" s="184"/>
      <c r="K4" s="184"/>
      <c r="L4" s="271"/>
      <c r="M4" s="184" t="s">
        <v>345</v>
      </c>
      <c r="N4" s="184"/>
      <c r="O4" s="184"/>
    </row>
    <row r="5" customFormat="false" ht="15" hidden="false" customHeight="false" outlineLevel="0" collapsed="false">
      <c r="A5" s="272" t="s">
        <v>346</v>
      </c>
      <c r="B5" s="273" t="s">
        <v>347</v>
      </c>
      <c r="C5" s="273" t="s">
        <v>348</v>
      </c>
      <c r="D5" s="274" t="s">
        <v>349</v>
      </c>
      <c r="E5" s="273" t="s">
        <v>350</v>
      </c>
      <c r="F5" s="273" t="s">
        <v>351</v>
      </c>
      <c r="G5" s="273" t="s">
        <v>352</v>
      </c>
      <c r="H5" s="275"/>
      <c r="I5" s="273" t="s">
        <v>353</v>
      </c>
      <c r="J5" s="273" t="s">
        <v>354</v>
      </c>
      <c r="K5" s="273" t="s">
        <v>352</v>
      </c>
      <c r="L5" s="275"/>
      <c r="M5" s="273" t="s">
        <v>353</v>
      </c>
      <c r="N5" s="273" t="s">
        <v>354</v>
      </c>
      <c r="O5" s="273" t="s">
        <v>352</v>
      </c>
    </row>
    <row r="6" customFormat="false" ht="15.75" hidden="false" customHeight="false" outlineLevel="0" collapsed="false">
      <c r="A6" s="276"/>
      <c r="B6" s="273"/>
      <c r="C6" s="273"/>
      <c r="D6" s="277" t="s">
        <v>355</v>
      </c>
      <c r="E6" s="273"/>
      <c r="F6" s="273"/>
      <c r="G6" s="273"/>
      <c r="H6" s="278"/>
      <c r="I6" s="273" t="s">
        <v>353</v>
      </c>
      <c r="J6" s="273" t="s">
        <v>354</v>
      </c>
      <c r="K6" s="273" t="s">
        <v>356</v>
      </c>
      <c r="L6" s="278"/>
      <c r="M6" s="273" t="s">
        <v>353</v>
      </c>
      <c r="N6" s="273" t="s">
        <v>354</v>
      </c>
      <c r="O6" s="273" t="s">
        <v>356</v>
      </c>
    </row>
    <row r="7" customFormat="false" ht="15" hidden="false" customHeight="false" outlineLevel="0" collapsed="false">
      <c r="A7" s="279" t="s">
        <v>357</v>
      </c>
      <c r="B7" s="280" t="n">
        <v>670.4</v>
      </c>
      <c r="C7" s="195" t="n">
        <v>451.1</v>
      </c>
      <c r="D7" s="280" t="n">
        <v>-240.3</v>
      </c>
      <c r="E7" s="280" t="s">
        <v>358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59</v>
      </c>
      <c r="B8" s="280" t="n">
        <v>729.9</v>
      </c>
      <c r="C8" s="195" t="n">
        <v>536.6</v>
      </c>
      <c r="D8" s="280" t="n">
        <v>-254.8</v>
      </c>
      <c r="E8" s="280" t="s">
        <v>358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60</v>
      </c>
      <c r="B9" s="282" t="n">
        <v>924.2</v>
      </c>
      <c r="C9" s="192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61</v>
      </c>
      <c r="B10" s="282" t="n">
        <v>1103.3</v>
      </c>
      <c r="C10" s="192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5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62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363</v>
      </c>
      <c r="B13" s="280" t="n">
        <v>1071.1</v>
      </c>
      <c r="C13" s="195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64</v>
      </c>
      <c r="B14" s="280" t="n">
        <v>1037</v>
      </c>
      <c r="C14" s="195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65</v>
      </c>
      <c r="B15" s="282" t="n">
        <v>1072.6</v>
      </c>
      <c r="C15" s="192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66</v>
      </c>
      <c r="B16" s="282" t="n">
        <v>1117.8</v>
      </c>
      <c r="C16" s="192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67</v>
      </c>
      <c r="B17" s="280" t="n">
        <v>1129.1</v>
      </c>
      <c r="C17" s="195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68</v>
      </c>
      <c r="B18" s="280" t="n">
        <v>1123.4</v>
      </c>
      <c r="C18" s="195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84</v>
      </c>
      <c r="B19" s="282" t="n">
        <v>1140.8</v>
      </c>
      <c r="C19" s="192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85</v>
      </c>
      <c r="B20" s="282" t="n">
        <v>1105.1</v>
      </c>
      <c r="C20" s="192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16</v>
      </c>
      <c r="B21" s="280" t="n">
        <v>1165.2</v>
      </c>
      <c r="C21" s="195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69</v>
      </c>
      <c r="B22" s="280" t="n">
        <v>1124.5</v>
      </c>
      <c r="C22" s="195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70</v>
      </c>
      <c r="B23" s="282" t="n">
        <v>1120.5</v>
      </c>
      <c r="C23" s="192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71</v>
      </c>
      <c r="B24" s="282" t="n">
        <v>1140.8</v>
      </c>
      <c r="C24" s="192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6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363</v>
      </c>
      <c r="B27" s="280" t="n">
        <v>1080.6</v>
      </c>
      <c r="C27" s="195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64</v>
      </c>
      <c r="B28" s="280" t="n">
        <v>1077.2</v>
      </c>
      <c r="C28" s="195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65</v>
      </c>
      <c r="B29" s="282" t="n">
        <v>1078</v>
      </c>
      <c r="C29" s="192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66</v>
      </c>
      <c r="B30" s="282" t="n">
        <v>1120.8</v>
      </c>
      <c r="C30" s="192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67</v>
      </c>
      <c r="B31" s="280" t="n">
        <v>1131</v>
      </c>
      <c r="C31" s="195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68</v>
      </c>
      <c r="B32" s="280" t="n">
        <v>1142.8</v>
      </c>
      <c r="C32" s="195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84</v>
      </c>
      <c r="B33" s="282" t="n">
        <v>1214.3</v>
      </c>
      <c r="C33" s="192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85</v>
      </c>
      <c r="B34" s="282" t="n">
        <v>1364.7</v>
      </c>
      <c r="C34" s="192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16</v>
      </c>
      <c r="B35" s="280" t="n">
        <v>1394.3</v>
      </c>
      <c r="C35" s="195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69</v>
      </c>
      <c r="B36" s="280" t="n">
        <v>1401.8</v>
      </c>
      <c r="C36" s="195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70</v>
      </c>
      <c r="B37" s="282" t="n">
        <v>1462.1</v>
      </c>
      <c r="C37" s="192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71</v>
      </c>
      <c r="B38" s="282" t="n">
        <v>1573.1</v>
      </c>
      <c r="C38" s="192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5"/>
    </row>
    <row r="40" customFormat="false" ht="17.25" hidden="false" customHeight="true" outlineLevel="0" collapsed="false">
      <c r="A40" s="283" t="s">
        <v>7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363</v>
      </c>
      <c r="B41" s="280" t="n">
        <v>1497.8</v>
      </c>
      <c r="C41" s="195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64</v>
      </c>
      <c r="B42" s="280" t="n">
        <v>1512.2</v>
      </c>
      <c r="C42" s="195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65</v>
      </c>
      <c r="B43" s="282" t="n">
        <v>1485.2</v>
      </c>
      <c r="C43" s="192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66</v>
      </c>
      <c r="B44" s="282" t="n">
        <v>1546.3</v>
      </c>
      <c r="C44" s="192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67</v>
      </c>
      <c r="B45" s="280" t="n">
        <v>1525.2</v>
      </c>
      <c r="C45" s="195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68</v>
      </c>
      <c r="B46" s="280" t="n">
        <v>1553.3</v>
      </c>
      <c r="C46" s="195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84</v>
      </c>
      <c r="B47" s="282" t="n">
        <v>1592.2</v>
      </c>
      <c r="C47" s="192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85</v>
      </c>
      <c r="B48" s="282" t="n">
        <v>1543</v>
      </c>
      <c r="C48" s="192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16</v>
      </c>
      <c r="B49" s="280" t="n">
        <v>1567</v>
      </c>
      <c r="C49" s="195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7" customFormat="true" ht="17.1" hidden="false" customHeight="true" outlineLevel="0" collapsed="false">
      <c r="A50" s="279" t="s">
        <v>369</v>
      </c>
      <c r="B50" s="280" t="n">
        <v>1558.5</v>
      </c>
      <c r="C50" s="195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7" customFormat="true" ht="17.1" hidden="false" customHeight="true" outlineLevel="0" collapsed="false">
      <c r="A51" s="281" t="s">
        <v>370</v>
      </c>
      <c r="B51" s="282" t="n">
        <v>1566.5</v>
      </c>
      <c r="C51" s="192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7" customFormat="true" ht="17.1" hidden="false" customHeight="true" outlineLevel="0" collapsed="false">
      <c r="A52" s="281" t="s">
        <v>371</v>
      </c>
      <c r="B52" s="282" t="n">
        <v>1799</v>
      </c>
      <c r="C52" s="192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197" customFormat="true" ht="17.1" hidden="false" customHeight="true" outlineLevel="0" collapsed="false">
      <c r="A53" s="279"/>
      <c r="B53" s="280"/>
      <c r="C53" s="195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363</v>
      </c>
      <c r="B55" s="280" t="n">
        <v>1680.2</v>
      </c>
      <c r="C55" s="195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64</v>
      </c>
      <c r="B56" s="282" t="n">
        <v>1663.7</v>
      </c>
      <c r="C56" s="192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65</v>
      </c>
      <c r="B57" s="282" t="n">
        <v>1714.5</v>
      </c>
      <c r="C57" s="192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66</v>
      </c>
      <c r="B58" s="280" t="n">
        <v>1761</v>
      </c>
      <c r="C58" s="195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67</v>
      </c>
      <c r="B59" s="280" t="n">
        <v>1739.5</v>
      </c>
      <c r="C59" s="195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68</v>
      </c>
      <c r="B60" s="282" t="n">
        <v>1786.5</v>
      </c>
      <c r="C60" s="192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84</v>
      </c>
      <c r="B61" s="282" t="n">
        <v>1771.4</v>
      </c>
      <c r="C61" s="192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85</v>
      </c>
      <c r="B62" s="280" t="n">
        <v>1765.74</v>
      </c>
      <c r="C62" s="195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16</v>
      </c>
      <c r="B63" s="280" t="n">
        <v>1710.6</v>
      </c>
      <c r="C63" s="195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69</v>
      </c>
      <c r="B64" s="282" t="n">
        <v>1759.8</v>
      </c>
      <c r="C64" s="192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70</v>
      </c>
      <c r="B65" s="282" t="n">
        <v>1851.7</v>
      </c>
      <c r="C65" s="192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71</v>
      </c>
      <c r="B66" s="280" t="n">
        <v>1892.24842317288</v>
      </c>
      <c r="C66" s="195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251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363</v>
      </c>
      <c r="B69" s="280" t="n">
        <v>1806.28251669925</v>
      </c>
      <c r="C69" s="195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364</v>
      </c>
      <c r="B70" s="282" t="n">
        <v>1777.77262989593</v>
      </c>
      <c r="C70" s="192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65</v>
      </c>
      <c r="B71" s="282" t="n">
        <v>1932.19843149705</v>
      </c>
      <c r="C71" s="192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66</v>
      </c>
      <c r="B72" s="280" t="n">
        <v>1887.14862515652</v>
      </c>
      <c r="C72" s="195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67</v>
      </c>
      <c r="B73" s="280" t="n">
        <v>1864.8948906319</v>
      </c>
      <c r="C73" s="195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68</v>
      </c>
      <c r="B74" s="282" t="n">
        <v>1862.38823314767</v>
      </c>
      <c r="C74" s="192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/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84</v>
      </c>
      <c r="B75" s="282" t="n">
        <v>1788.84099552138</v>
      </c>
      <c r="C75" s="192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/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85</v>
      </c>
      <c r="B76" s="280" t="n">
        <v>1787.15017020184</v>
      </c>
      <c r="C76" s="195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37.200062724583</v>
      </c>
      <c r="J76" s="280" t="n">
        <v>280.328725613942</v>
      </c>
      <c r="K76" s="280" t="n">
        <v>696.276711013942</v>
      </c>
      <c r="L76" s="280"/>
      <c r="M76" s="280" t="n">
        <v>2124.35023292642</v>
      </c>
      <c r="N76" s="280" t="n">
        <v>1895.7713174016</v>
      </c>
      <c r="O76" s="280" t="n">
        <v>1789.6584223116</v>
      </c>
    </row>
    <row r="77" customFormat="false" ht="17.1" hidden="false" customHeight="true" outlineLevel="0" collapsed="false">
      <c r="A77" s="279"/>
      <c r="B77" s="280"/>
      <c r="C77" s="195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</row>
    <row r="78" customFormat="false" ht="17.1" hidden="false" customHeight="true" outlineLevel="0" collapsed="false">
      <c r="A78" s="279" t="s">
        <v>16</v>
      </c>
      <c r="B78" s="280"/>
      <c r="C78" s="195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</row>
    <row r="79" customFormat="false" ht="17.1" hidden="false" customHeight="true" outlineLevel="0" collapsed="false">
      <c r="A79" s="279" t="s">
        <v>372</v>
      </c>
      <c r="B79" s="280" t="n">
        <v>1787.52953834657</v>
      </c>
      <c r="C79" s="195" t="n">
        <v>1615.82953834657</v>
      </c>
      <c r="D79" s="280" t="n">
        <v>-416.319606439455</v>
      </c>
      <c r="E79" s="280" t="n">
        <v>-106.112895090079</v>
      </c>
      <c r="F79" s="280" t="n">
        <v>0</v>
      </c>
      <c r="G79" s="280" t="n">
        <v>1093.39703681704</v>
      </c>
      <c r="H79" s="280"/>
      <c r="I79" s="280" t="n">
        <v>326.409118353233</v>
      </c>
      <c r="J79" s="280" t="n">
        <v>269.537781242593</v>
      </c>
      <c r="K79" s="280" t="n">
        <v>685.857387682048</v>
      </c>
      <c r="L79" s="280"/>
      <c r="M79" s="280" t="n">
        <v>2113.9386566998</v>
      </c>
      <c r="N79" s="280" t="n">
        <v>1885.36731958916</v>
      </c>
      <c r="O79" s="280" t="n">
        <v>1779.25442449909</v>
      </c>
    </row>
    <row r="80" customFormat="false" ht="17.1" hidden="false" customHeight="true" outlineLevel="0" collapsed="false">
      <c r="A80" s="281" t="s">
        <v>373</v>
      </c>
      <c r="B80" s="282" t="n">
        <v>1799.7917480674</v>
      </c>
      <c r="C80" s="192" t="n">
        <v>1627.98820375127</v>
      </c>
      <c r="D80" s="282" t="n">
        <v>-430.04876072</v>
      </c>
      <c r="E80" s="282" t="n">
        <v>-106.112895089899</v>
      </c>
      <c r="F80" s="282" t="n">
        <v>0</v>
      </c>
      <c r="G80" s="282" t="n">
        <v>1091.82654794137</v>
      </c>
      <c r="H80" s="282"/>
      <c r="I80" s="282" t="n">
        <v>309.524191647165</v>
      </c>
      <c r="J80" s="282" t="n">
        <v>252.652854536525</v>
      </c>
      <c r="K80" s="282" t="n">
        <v>682.701615256525</v>
      </c>
      <c r="L80" s="282"/>
      <c r="M80" s="282" t="n">
        <v>2109.31593971457</v>
      </c>
      <c r="N80" s="282" t="n">
        <v>1880.6410582878</v>
      </c>
      <c r="O80" s="282" t="n">
        <v>1774.5281631979</v>
      </c>
    </row>
    <row r="81" customFormat="false" ht="17.1" hidden="false" customHeight="true" outlineLevel="0" collapsed="false">
      <c r="A81" s="281" t="s">
        <v>374</v>
      </c>
      <c r="B81" s="282" t="n">
        <v>1825.34551632455</v>
      </c>
      <c r="C81" s="192" t="n">
        <v>1653.68653365539</v>
      </c>
      <c r="D81" s="282" t="n">
        <v>-462.74779178</v>
      </c>
      <c r="E81" s="282" t="n">
        <v>-106.117635150155</v>
      </c>
      <c r="F81" s="282" t="n">
        <v>0</v>
      </c>
      <c r="G81" s="282" t="n">
        <v>1084.82110672523</v>
      </c>
      <c r="H81" s="282"/>
      <c r="I81" s="282" t="n">
        <v>283.547412013889</v>
      </c>
      <c r="J81" s="282" t="n">
        <v>226.676074903249</v>
      </c>
      <c r="K81" s="282" t="n">
        <v>689.423866683249</v>
      </c>
      <c r="L81" s="282"/>
      <c r="M81" s="282" t="n">
        <v>2108.89292833844</v>
      </c>
      <c r="N81" s="282" t="n">
        <v>1880.36260855864</v>
      </c>
      <c r="O81" s="282" t="n">
        <v>1774.24497340848</v>
      </c>
    </row>
    <row r="82" customFormat="false" ht="17.1" hidden="false" customHeight="true" outlineLevel="0" collapsed="false">
      <c r="A82" s="279" t="s">
        <v>375</v>
      </c>
      <c r="B82" s="280" t="n">
        <v>1838.76540955974</v>
      </c>
      <c r="C82" s="195" t="n">
        <v>1666.78376995957</v>
      </c>
      <c r="D82" s="280" t="n">
        <v>-476.05329664</v>
      </c>
      <c r="E82" s="280" t="n">
        <v>-106.112895089938</v>
      </c>
      <c r="F82" s="280" t="n">
        <v>0</v>
      </c>
      <c r="G82" s="280" t="n">
        <v>1084.61757822963</v>
      </c>
      <c r="H82" s="280"/>
      <c r="I82" s="280" t="n">
        <v>361.25871112051</v>
      </c>
      <c r="J82" s="280" t="n">
        <v>304.387374009869</v>
      </c>
      <c r="K82" s="280" t="n">
        <v>780.440670649869</v>
      </c>
      <c r="L82" s="280"/>
      <c r="M82" s="280" t="n">
        <v>2200.02412068025</v>
      </c>
      <c r="N82" s="280" t="n">
        <v>1971.17114396944</v>
      </c>
      <c r="O82" s="280" t="n">
        <v>1865.0582488795</v>
      </c>
    </row>
    <row r="83" customFormat="false" ht="17.1" hidden="false" customHeight="true" outlineLevel="0" collapsed="false">
      <c r="A83" s="279" t="s">
        <v>376</v>
      </c>
      <c r="B83" s="280" t="n">
        <v>1881.15552998599</v>
      </c>
      <c r="C83" s="195" t="n">
        <v>1708.91972864586</v>
      </c>
      <c r="D83" s="280" t="n">
        <v>-518.257717158822</v>
      </c>
      <c r="E83" s="280" t="n">
        <v>-106.112895090178</v>
      </c>
      <c r="F83" s="280" t="n">
        <v>0</v>
      </c>
      <c r="G83" s="280" t="n">
        <v>1084.54911639686</v>
      </c>
      <c r="H83" s="280"/>
      <c r="I83" s="280" t="n">
        <v>305.572637147215</v>
      </c>
      <c r="J83" s="280" t="n">
        <v>248.701300036575</v>
      </c>
      <c r="K83" s="280" t="n">
        <v>766.959017195396</v>
      </c>
      <c r="L83" s="280"/>
      <c r="M83" s="280" t="n">
        <v>2186.72816713321</v>
      </c>
      <c r="N83" s="280" t="n">
        <v>1957.62102868243</v>
      </c>
      <c r="O83" s="280" t="n">
        <v>1851.50813359226</v>
      </c>
    </row>
    <row r="84" customFormat="false" ht="17.1" hidden="false" customHeight="true" outlineLevel="0" collapsed="false">
      <c r="A84" s="281" t="s">
        <v>377</v>
      </c>
      <c r="B84" s="282" t="n">
        <v>1881.85610294392</v>
      </c>
      <c r="C84" s="192" t="n">
        <v>1708.92701067757</v>
      </c>
      <c r="D84" s="282" t="n">
        <v>-518.276609499631</v>
      </c>
      <c r="E84" s="282" t="n">
        <v>-106.112895090037</v>
      </c>
      <c r="F84" s="282" t="n">
        <v>0</v>
      </c>
      <c r="G84" s="282" t="n">
        <v>1084.5375060879</v>
      </c>
      <c r="H84" s="282"/>
      <c r="I84" s="282" t="n">
        <v>312.980417291194</v>
      </c>
      <c r="J84" s="282" t="n">
        <v>256.109080180553</v>
      </c>
      <c r="K84" s="282" t="n">
        <v>774.385689680184</v>
      </c>
      <c r="L84" s="282"/>
      <c r="M84" s="282" t="n">
        <v>2194.83652023511</v>
      </c>
      <c r="N84" s="282" t="n">
        <v>1965.03609085812</v>
      </c>
      <c r="O84" s="282" t="n">
        <v>1858.92319576808</v>
      </c>
    </row>
    <row r="85" customFormat="false" ht="17.1" hidden="false" customHeight="true" outlineLevel="0" collapsed="false">
      <c r="A85" s="281" t="s">
        <v>378</v>
      </c>
      <c r="B85" s="282" t="n">
        <v>1812.86643839177</v>
      </c>
      <c r="C85" s="192" t="n">
        <v>1639.76700165232</v>
      </c>
      <c r="D85" s="282" t="n">
        <v>-447.637568133676</v>
      </c>
      <c r="E85" s="282" t="n">
        <v>-106.112895089415</v>
      </c>
      <c r="F85" s="282" t="n">
        <v>0</v>
      </c>
      <c r="G85" s="282" t="n">
        <v>1086.01653842923</v>
      </c>
      <c r="H85" s="282"/>
      <c r="I85" s="282" t="n">
        <v>353.704961553436</v>
      </c>
      <c r="J85" s="282" t="n">
        <v>296.833624442795</v>
      </c>
      <c r="K85" s="282" t="n">
        <v>744.471192576471</v>
      </c>
      <c r="L85" s="282"/>
      <c r="M85" s="282" t="n">
        <v>2166.5713999452</v>
      </c>
      <c r="N85" s="282" t="n">
        <v>1936.60062609512</v>
      </c>
      <c r="O85" s="282" t="n">
        <v>1830.4877310057</v>
      </c>
    </row>
    <row r="86" customFormat="false" ht="16.5" hidden="false" customHeight="true" outlineLevel="0" collapsed="false">
      <c r="A86" s="289" t="s">
        <v>147</v>
      </c>
      <c r="B86" s="290" t="n">
        <v>1814.5770289183</v>
      </c>
      <c r="C86" s="291" t="n">
        <v>1640.74035982217</v>
      </c>
      <c r="D86" s="290" t="n">
        <v>-448.9861179232</v>
      </c>
      <c r="E86" s="290" t="n">
        <v>-106.112895090076</v>
      </c>
      <c r="F86" s="290" t="n">
        <v>0</v>
      </c>
      <c r="G86" s="290" t="n">
        <v>1085.64134680889</v>
      </c>
      <c r="H86" s="292"/>
      <c r="I86" s="290" t="s">
        <v>379</v>
      </c>
      <c r="J86" s="290" t="s">
        <v>379</v>
      </c>
      <c r="K86" s="290" t="s">
        <v>379</v>
      </c>
      <c r="L86" s="290"/>
      <c r="M86" s="290" t="s">
        <v>379</v>
      </c>
      <c r="N86" s="290" t="s">
        <v>379</v>
      </c>
      <c r="O86" s="290" t="s">
        <v>379</v>
      </c>
    </row>
    <row r="87" customFormat="false" ht="17.1" hidden="false" customHeight="true" outlineLevel="0" collapsed="false">
      <c r="A87" s="293" t="s">
        <v>380</v>
      </c>
      <c r="B87" s="294"/>
      <c r="C87" s="294"/>
      <c r="D87" s="295"/>
      <c r="E87" s="295"/>
      <c r="F87" s="295"/>
      <c r="G87" s="296"/>
      <c r="H87" s="296"/>
      <c r="I87" s="296"/>
      <c r="J87" s="296"/>
      <c r="K87" s="280"/>
      <c r="L87" s="297"/>
      <c r="M87" s="298"/>
      <c r="N87" s="299"/>
      <c r="O87" s="300"/>
    </row>
    <row r="88" customFormat="false" ht="17.1" hidden="false" customHeight="true" outlineLevel="0" collapsed="false">
      <c r="A88" s="293" t="s">
        <v>381</v>
      </c>
      <c r="B88" s="301"/>
      <c r="C88" s="198"/>
      <c r="D88" s="198"/>
      <c r="E88" s="198"/>
      <c r="F88" s="198"/>
      <c r="G88" s="198"/>
      <c r="H88" s="302"/>
      <c r="I88" s="302"/>
      <c r="J88" s="198"/>
      <c r="K88" s="198"/>
      <c r="L88" s="198"/>
      <c r="M88" s="198"/>
      <c r="N88" s="198"/>
      <c r="O88" s="303"/>
    </row>
    <row r="89" customFormat="false" ht="17.1" hidden="false" customHeight="true" outlineLevel="0" collapsed="false">
      <c r="A89" s="202" t="s">
        <v>382</v>
      </c>
      <c r="B89" s="301"/>
      <c r="C89" s="198"/>
      <c r="D89" s="198"/>
      <c r="E89" s="198"/>
      <c r="F89" s="198"/>
      <c r="G89" s="198"/>
      <c r="H89" s="302"/>
      <c r="I89" s="302"/>
      <c r="J89" s="198"/>
      <c r="K89" s="198"/>
      <c r="L89" s="198"/>
      <c r="M89" s="198"/>
      <c r="N89" s="198"/>
      <c r="O89" s="303"/>
    </row>
    <row r="90" customFormat="false" ht="15" hidden="false" customHeight="false" outlineLevel="0" collapsed="false">
      <c r="A90" s="293" t="s">
        <v>383</v>
      </c>
      <c r="B90" s="301"/>
      <c r="C90" s="198"/>
      <c r="D90" s="198"/>
      <c r="E90" s="198"/>
      <c r="F90" s="198"/>
      <c r="G90" s="198"/>
      <c r="H90" s="198"/>
      <c r="I90" s="198"/>
      <c r="J90" s="304"/>
      <c r="K90" s="198"/>
      <c r="L90" s="198"/>
      <c r="M90" s="198"/>
      <c r="N90" s="198"/>
      <c r="O90" s="305"/>
    </row>
    <row r="91" customFormat="false" ht="15" hidden="false" customHeight="false" outlineLevel="0" collapsed="false">
      <c r="A91" s="205" t="s">
        <v>272</v>
      </c>
      <c r="B91" s="306"/>
      <c r="C91" s="306"/>
      <c r="D91" s="306"/>
      <c r="E91" s="306"/>
      <c r="F91" s="306"/>
      <c r="G91" s="306"/>
      <c r="H91" s="198"/>
      <c r="I91" s="304"/>
      <c r="J91" s="304"/>
      <c r="K91" s="304"/>
      <c r="L91" s="307"/>
      <c r="M91" s="307"/>
      <c r="N91" s="307"/>
      <c r="O91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84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85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86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87</v>
      </c>
      <c r="C4" s="320" t="s">
        <v>388</v>
      </c>
      <c r="D4" s="320"/>
      <c r="E4" s="319" t="s">
        <v>389</v>
      </c>
      <c r="F4" s="320" t="s">
        <v>390</v>
      </c>
      <c r="G4" s="320"/>
      <c r="H4" s="319" t="s">
        <v>391</v>
      </c>
      <c r="I4" s="321" t="s">
        <v>392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393</v>
      </c>
      <c r="B6" s="319"/>
      <c r="C6" s="323" t="s">
        <v>394</v>
      </c>
      <c r="D6" s="323" t="s">
        <v>395</v>
      </c>
      <c r="E6" s="319"/>
      <c r="F6" s="323" t="s">
        <v>394</v>
      </c>
      <c r="G6" s="323" t="s">
        <v>395</v>
      </c>
      <c r="H6" s="319"/>
      <c r="I6" s="323" t="s">
        <v>396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397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398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399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00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01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27" t="s">
        <v>402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n">
        <v>2010</v>
      </c>
      <c r="B15" s="333"/>
      <c r="C15" s="334" t="n">
        <v>8406.19064910815</v>
      </c>
      <c r="D15" s="334" t="n">
        <v>9062.76911398711</v>
      </c>
      <c r="E15" s="335"/>
      <c r="F15" s="334" t="n">
        <v>15573.7153567164</v>
      </c>
      <c r="G15" s="334" t="n">
        <v>15472.376088729</v>
      </c>
      <c r="H15" s="336"/>
      <c r="I15" s="337"/>
    </row>
    <row r="16" s="329" customFormat="true" ht="20.1" hidden="false" customHeight="true" outlineLevel="0" collapsed="false">
      <c r="A16" s="327" t="s">
        <v>363</v>
      </c>
      <c r="B16" s="328" t="n">
        <v>3980.90298160335</v>
      </c>
      <c r="C16" s="328" t="n">
        <v>1389.980704479</v>
      </c>
      <c r="D16" s="328" t="n">
        <v>638.7693791</v>
      </c>
      <c r="E16" s="328" t="n">
        <v>5456.15862</v>
      </c>
      <c r="F16" s="328" t="n">
        <v>0</v>
      </c>
      <c r="G16" s="328" t="n">
        <v>1557.52875797633</v>
      </c>
      <c r="H16" s="328" t="n">
        <v>1911.75600028893</v>
      </c>
      <c r="I16" s="328" t="n">
        <v>11348.8176018923</v>
      </c>
    </row>
    <row r="17" s="329" customFormat="true" ht="20.1" hidden="false" customHeight="true" outlineLevel="0" collapsed="false">
      <c r="A17" s="330" t="s">
        <v>364</v>
      </c>
      <c r="B17" s="331" t="n">
        <v>3980.90298160335</v>
      </c>
      <c r="C17" s="331" t="n">
        <v>630.51871794425</v>
      </c>
      <c r="D17" s="331" t="n">
        <v>0</v>
      </c>
      <c r="E17" s="331" t="n">
        <v>6109.453955</v>
      </c>
      <c r="F17" s="331" t="n">
        <v>0</v>
      </c>
      <c r="G17" s="331" t="n">
        <v>0</v>
      </c>
      <c r="H17" s="331" t="n">
        <v>1911.75600028893</v>
      </c>
      <c r="I17" s="331" t="n">
        <v>12002.1129368923</v>
      </c>
    </row>
    <row r="18" s="329" customFormat="true" ht="20.1" hidden="false" customHeight="true" outlineLevel="0" collapsed="false">
      <c r="A18" s="330" t="s">
        <v>365</v>
      </c>
      <c r="B18" s="331" t="n">
        <v>3980.90298160335</v>
      </c>
      <c r="C18" s="331" t="n">
        <v>773.75320818186</v>
      </c>
      <c r="D18" s="331" t="n">
        <v>841.04965218</v>
      </c>
      <c r="E18" s="331" t="n">
        <v>5946.50386</v>
      </c>
      <c r="F18" s="331" t="n">
        <v>1923.85027711834</v>
      </c>
      <c r="G18" s="331" t="n">
        <v>1903.34065133367</v>
      </c>
      <c r="H18" s="331" t="n">
        <v>1929.72131903668</v>
      </c>
      <c r="I18" s="331" t="n">
        <v>11857.12816064</v>
      </c>
    </row>
    <row r="19" s="329" customFormat="true" ht="20.1" hidden="false" customHeight="true" outlineLevel="0" collapsed="false">
      <c r="A19" s="327" t="s">
        <v>366</v>
      </c>
      <c r="B19" s="328" t="n">
        <v>3980.90298160335</v>
      </c>
      <c r="C19" s="328" t="n">
        <v>894.78698785545</v>
      </c>
      <c r="D19" s="328" t="n">
        <v>907.18737107</v>
      </c>
      <c r="E19" s="328" t="n">
        <v>5815.37495</v>
      </c>
      <c r="F19" s="328" t="n">
        <v>1073.03328486</v>
      </c>
      <c r="G19" s="328" t="n">
        <v>0</v>
      </c>
      <c r="H19" s="328" t="n">
        <v>3006.1024565865</v>
      </c>
      <c r="I19" s="328" t="n">
        <v>12802.3803881899</v>
      </c>
    </row>
    <row r="20" s="329" customFormat="true" ht="20.1" hidden="false" customHeight="true" outlineLevel="0" collapsed="false">
      <c r="A20" s="327" t="s">
        <v>367</v>
      </c>
      <c r="B20" s="328" t="n">
        <v>3980.90298160335</v>
      </c>
      <c r="C20" s="328" t="n">
        <v>840.9483402104</v>
      </c>
      <c r="D20" s="328" t="n">
        <v>740.85092089</v>
      </c>
      <c r="E20" s="328" t="n">
        <v>5857.447255</v>
      </c>
      <c r="F20" s="328" t="n">
        <v>220</v>
      </c>
      <c r="G20" s="328" t="n">
        <v>0</v>
      </c>
      <c r="H20" s="328" t="n">
        <v>3226.4807509665</v>
      </c>
      <c r="I20" s="328" t="n">
        <v>13064.8309875699</v>
      </c>
    </row>
    <row r="21" s="329" customFormat="true" ht="20.1" hidden="false" customHeight="true" outlineLevel="0" collapsed="false">
      <c r="A21" s="330" t="s">
        <v>368</v>
      </c>
      <c r="B21" s="331" t="n">
        <v>3955.42136257455</v>
      </c>
      <c r="C21" s="331" t="n">
        <v>910.04868841296</v>
      </c>
      <c r="D21" s="331" t="n">
        <v>649.0981659</v>
      </c>
      <c r="E21" s="331" t="n">
        <v>6093.86371</v>
      </c>
      <c r="F21" s="331" t="n">
        <v>3630.78913089119</v>
      </c>
      <c r="G21" s="331" t="n">
        <v>3381.88356197834</v>
      </c>
      <c r="H21" s="331" t="n">
        <v>3472.33882252183</v>
      </c>
      <c r="I21" s="331" t="n">
        <v>13521.6238950964</v>
      </c>
    </row>
    <row r="22" s="329" customFormat="true" ht="20.1" hidden="false" customHeight="true" outlineLevel="0" collapsed="false">
      <c r="A22" s="330" t="s">
        <v>84</v>
      </c>
      <c r="B22" s="331" t="n">
        <v>3955.42136257455</v>
      </c>
      <c r="C22" s="331" t="n">
        <v>1235.570967835</v>
      </c>
      <c r="D22" s="331" t="n">
        <v>1277.79845732382</v>
      </c>
      <c r="E22" s="331" t="n">
        <v>5974.053745</v>
      </c>
      <c r="F22" s="331" t="n">
        <v>636.61245832</v>
      </c>
      <c r="G22" s="331" t="n">
        <v>836.93722248</v>
      </c>
      <c r="H22" s="331" t="n">
        <v>3272.85188500183</v>
      </c>
      <c r="I22" s="331" t="n">
        <v>13202.3269925764</v>
      </c>
    </row>
    <row r="23" s="329" customFormat="true" ht="20.1" hidden="false" customHeight="true" outlineLevel="0" collapsed="false">
      <c r="A23" s="327" t="s">
        <v>85</v>
      </c>
      <c r="B23" s="328" t="n">
        <v>3955.42136257455</v>
      </c>
      <c r="C23" s="328" t="n">
        <v>368.35594914474</v>
      </c>
      <c r="D23" s="328" t="n">
        <v>1047.08535440488</v>
      </c>
      <c r="E23" s="328" t="n">
        <v>5244.30214</v>
      </c>
      <c r="F23" s="328" t="n">
        <v>108</v>
      </c>
      <c r="G23" s="328" t="n">
        <v>0</v>
      </c>
      <c r="H23" s="328" t="n">
        <v>3380.99328029183</v>
      </c>
      <c r="I23" s="328" t="n">
        <v>12580.7167828664</v>
      </c>
    </row>
    <row r="24" s="329" customFormat="true" ht="20.1" hidden="false" customHeight="true" outlineLevel="0" collapsed="false">
      <c r="A24" s="327" t="s">
        <v>16</v>
      </c>
      <c r="B24" s="328" t="n">
        <v>3955.42136257455</v>
      </c>
      <c r="C24" s="328" t="n">
        <v>538.92820165349</v>
      </c>
      <c r="D24" s="328" t="n">
        <v>697.730643915016</v>
      </c>
      <c r="E24" s="328" t="n">
        <v>5080.497785</v>
      </c>
      <c r="F24" s="328" t="n">
        <v>3594.22152823947</v>
      </c>
      <c r="G24" s="328" t="n">
        <v>3454.46436672119</v>
      </c>
      <c r="H24" s="328" t="n">
        <v>3517.13030617739</v>
      </c>
      <c r="I24" s="328" t="n">
        <v>12553.0494537519</v>
      </c>
    </row>
    <row r="25" s="329" customFormat="true" ht="20.1" hidden="false" customHeight="true" outlineLevel="0" collapsed="false">
      <c r="A25" s="330" t="s">
        <v>369</v>
      </c>
      <c r="B25" s="331" t="n">
        <v>3955.42136257455</v>
      </c>
      <c r="C25" s="331" t="n">
        <v>497.976384471</v>
      </c>
      <c r="D25" s="331" t="n">
        <v>701.136782757915</v>
      </c>
      <c r="E25" s="331" t="n">
        <v>4863.30218</v>
      </c>
      <c r="F25" s="331" t="n">
        <v>400</v>
      </c>
      <c r="G25" s="331" t="n">
        <v>0</v>
      </c>
      <c r="H25" s="331" t="n">
        <v>3917.53652419739</v>
      </c>
      <c r="I25" s="331" t="n">
        <v>12736.2600667719</v>
      </c>
    </row>
    <row r="26" s="329" customFormat="true" ht="20.1" hidden="false" customHeight="true" outlineLevel="0" collapsed="false">
      <c r="A26" s="330" t="s">
        <v>370</v>
      </c>
      <c r="B26" s="331" t="n">
        <v>3955.42136257455</v>
      </c>
      <c r="C26" s="331" t="n">
        <v>108.09176912</v>
      </c>
      <c r="D26" s="331" t="n">
        <v>1065.27731141174</v>
      </c>
      <c r="E26" s="331" t="n">
        <v>3901.40542</v>
      </c>
      <c r="F26" s="331" t="n">
        <v>220</v>
      </c>
      <c r="G26" s="331" t="n">
        <v>808.0239221</v>
      </c>
      <c r="H26" s="331" t="n">
        <v>3329.09397502738</v>
      </c>
      <c r="I26" s="331" t="n">
        <v>11185.9207576019</v>
      </c>
    </row>
    <row r="27" s="329" customFormat="true" ht="20.1" hidden="false" customHeight="true" outlineLevel="0" collapsed="false">
      <c r="A27" s="327" t="s">
        <v>371</v>
      </c>
      <c r="B27" s="328" t="n">
        <v>4126.43213032065</v>
      </c>
      <c r="C27" s="328" t="n">
        <v>217.2307298</v>
      </c>
      <c r="D27" s="328" t="n">
        <v>496.785075033737</v>
      </c>
      <c r="E27" s="328" t="n">
        <v>3804.955224</v>
      </c>
      <c r="F27" s="328" t="n">
        <v>3767.20867728739</v>
      </c>
      <c r="G27" s="328" t="n">
        <v>3530.19760613947</v>
      </c>
      <c r="H27" s="328" t="n">
        <v>3617.96042627799</v>
      </c>
      <c r="I27" s="328" t="n">
        <v>11549.3477805986</v>
      </c>
    </row>
    <row r="28" s="329" customFormat="true" ht="20.1" hidden="false" customHeight="true" outlineLevel="0" collapsed="false">
      <c r="A28" s="332" t="n">
        <v>2011</v>
      </c>
      <c r="B28" s="333"/>
      <c r="C28" s="334" t="n">
        <v>6161.40422993842</v>
      </c>
      <c r="D28" s="334" t="n">
        <v>7710.28071072737</v>
      </c>
      <c r="E28" s="338"/>
      <c r="F28" s="334" t="n">
        <v>15825.9542029896</v>
      </c>
      <c r="G28" s="334" t="n">
        <v>15712.0558633626</v>
      </c>
      <c r="H28" s="334"/>
      <c r="I28" s="337"/>
    </row>
    <row r="29" s="329" customFormat="true" ht="20.1" hidden="false" customHeight="true" outlineLevel="0" collapsed="false">
      <c r="A29" s="327" t="s">
        <v>363</v>
      </c>
      <c r="B29" s="328" t="n">
        <v>4126.43213032065</v>
      </c>
      <c r="C29" s="328" t="n">
        <v>868.027785857</v>
      </c>
      <c r="D29" s="328" t="n">
        <v>633.561729057259</v>
      </c>
      <c r="E29" s="328" t="n">
        <v>3995.786017</v>
      </c>
      <c r="F29" s="328" t="n">
        <v>0</v>
      </c>
      <c r="G29" s="328" t="n">
        <v>704.11311017</v>
      </c>
      <c r="H29" s="328" t="n">
        <v>2913.58781349799</v>
      </c>
      <c r="I29" s="328" t="n">
        <v>11035.8059608186</v>
      </c>
    </row>
    <row r="30" s="329" customFormat="true" ht="20.1" hidden="false" customHeight="true" outlineLevel="0" collapsed="false">
      <c r="A30" s="330" t="s">
        <v>364</v>
      </c>
      <c r="B30" s="331" t="n">
        <v>4126.43213032065</v>
      </c>
      <c r="C30" s="331" t="n">
        <v>981.07260503442</v>
      </c>
      <c r="D30" s="331" t="n">
        <v>0</v>
      </c>
      <c r="E30" s="331" t="n">
        <v>5004.879517</v>
      </c>
      <c r="F30" s="331" t="n">
        <v>0</v>
      </c>
      <c r="G30" s="331" t="n">
        <v>0</v>
      </c>
      <c r="H30" s="331" t="n">
        <v>2913.58781349799</v>
      </c>
      <c r="I30" s="331" t="n">
        <v>12044.8994608186</v>
      </c>
    </row>
    <row r="31" s="329" customFormat="true" ht="20.1" hidden="false" customHeight="true" outlineLevel="0" collapsed="false">
      <c r="A31" s="330" t="s">
        <v>365</v>
      </c>
      <c r="B31" s="331" t="n">
        <v>4126.43213032065</v>
      </c>
      <c r="C31" s="331" t="n">
        <v>441.124658493</v>
      </c>
      <c r="D31" s="331" t="n">
        <v>634.321195874438</v>
      </c>
      <c r="E31" s="331" t="n">
        <v>4753.9516</v>
      </c>
      <c r="F31" s="331" t="n">
        <v>2926.61584021929</v>
      </c>
      <c r="G31" s="331" t="n">
        <v>2900.61674729585</v>
      </c>
      <c r="H31" s="331" t="n">
        <v>2926.61584021929</v>
      </c>
      <c r="I31" s="331" t="n">
        <v>11806.9995705399</v>
      </c>
    </row>
    <row r="32" s="329" customFormat="true" ht="20.1" hidden="false" customHeight="true" outlineLevel="0" collapsed="false">
      <c r="A32" s="327" t="s">
        <v>366</v>
      </c>
      <c r="B32" s="328" t="n">
        <v>4126.43213032065</v>
      </c>
      <c r="C32" s="328" t="n">
        <v>318.0526783895</v>
      </c>
      <c r="D32" s="328" t="n">
        <v>1076.79099646174</v>
      </c>
      <c r="E32" s="328" t="n">
        <v>3935.46465</v>
      </c>
      <c r="F32" s="328" t="n">
        <v>232</v>
      </c>
      <c r="G32" s="328" t="n">
        <v>0</v>
      </c>
      <c r="H32" s="328" t="n">
        <v>3158.61584021929</v>
      </c>
      <c r="I32" s="328" t="n">
        <v>11220.5126205399</v>
      </c>
    </row>
    <row r="33" s="329" customFormat="true" ht="20.1" hidden="false" customHeight="true" outlineLevel="0" collapsed="false">
      <c r="A33" s="327" t="s">
        <v>367</v>
      </c>
      <c r="B33" s="328" t="n">
        <v>4126.43213032065</v>
      </c>
      <c r="C33" s="328" t="n">
        <v>561.564122089</v>
      </c>
      <c r="D33" s="328" t="n">
        <v>1027.75836941666</v>
      </c>
      <c r="E33" s="328" t="n">
        <v>3408.4936</v>
      </c>
      <c r="F33" s="328" t="n">
        <v>232</v>
      </c>
      <c r="G33" s="328" t="n">
        <v>0</v>
      </c>
      <c r="H33" s="328" t="n">
        <v>3390.61584021929</v>
      </c>
      <c r="I33" s="328" t="n">
        <v>10925.5415705399</v>
      </c>
    </row>
    <row r="34" s="329" customFormat="true" ht="20.1" hidden="false" customHeight="true" outlineLevel="0" collapsed="false">
      <c r="A34" s="330" t="s">
        <v>368</v>
      </c>
      <c r="B34" s="331" t="n">
        <v>4099.67994042065</v>
      </c>
      <c r="C34" s="331" t="n">
        <v>668.457122811</v>
      </c>
      <c r="D34" s="331" t="n">
        <v>735.674006490269</v>
      </c>
      <c r="E34" s="331" t="n">
        <v>3296.3721</v>
      </c>
      <c r="F34" s="331" t="n">
        <v>3813.89383378239</v>
      </c>
      <c r="G34" s="331" t="n">
        <v>3506.61584021929</v>
      </c>
      <c r="H34" s="331" t="n">
        <v>3697.89383378239</v>
      </c>
      <c r="I34" s="331" t="n">
        <v>11093.945874203</v>
      </c>
    </row>
    <row r="35" s="329" customFormat="true" ht="20.1" hidden="false" customHeight="true" outlineLevel="0" collapsed="false">
      <c r="A35" s="330" t="s">
        <v>84</v>
      </c>
      <c r="B35" s="331" t="n">
        <v>4099.67994042065</v>
      </c>
      <c r="C35" s="331" t="n">
        <v>560.749172446</v>
      </c>
      <c r="D35" s="331" t="n">
        <v>551.545482636398</v>
      </c>
      <c r="E35" s="331" t="n">
        <v>3296.3721</v>
      </c>
      <c r="F35" s="331" t="n">
        <v>150</v>
      </c>
      <c r="G35" s="331" t="n">
        <v>351.590336753251</v>
      </c>
      <c r="H35" s="331" t="n">
        <v>3496.30349702914</v>
      </c>
      <c r="I35" s="331" t="n">
        <v>10892.3555374498</v>
      </c>
    </row>
    <row r="36" s="329" customFormat="true" ht="20.1" hidden="false" customHeight="true" outlineLevel="0" collapsed="false">
      <c r="A36" s="327" t="s">
        <v>85</v>
      </c>
      <c r="B36" s="328" t="n">
        <v>4099.67994042065</v>
      </c>
      <c r="C36" s="328" t="n">
        <v>630.3705534245</v>
      </c>
      <c r="D36" s="328" t="n">
        <v>929.308948790625</v>
      </c>
      <c r="E36" s="328" t="n">
        <v>2982.383911998</v>
      </c>
      <c r="F36" s="328" t="n">
        <v>240</v>
      </c>
      <c r="G36" s="328" t="n">
        <v>0</v>
      </c>
      <c r="H36" s="328" t="n">
        <v>3736.30349702914</v>
      </c>
      <c r="I36" s="328" t="n">
        <v>10818.3673494478</v>
      </c>
    </row>
    <row r="37" s="329" customFormat="true" ht="20.1" hidden="false" customHeight="true" outlineLevel="0" collapsed="false">
      <c r="A37" s="327" t="s">
        <v>16</v>
      </c>
      <c r="B37" s="328" t="n">
        <v>4099.67994042065</v>
      </c>
      <c r="C37" s="328" t="n">
        <v>678.56883658</v>
      </c>
      <c r="D37" s="328" t="n">
        <v>907.04286884058</v>
      </c>
      <c r="E37" s="328" t="n">
        <v>2746.97675</v>
      </c>
      <c r="F37" s="328" t="n">
        <v>3812.81633189516</v>
      </c>
      <c r="G37" s="328" t="n">
        <v>3756.30349702914</v>
      </c>
      <c r="H37" s="328" t="n">
        <v>3792.81633189516</v>
      </c>
      <c r="I37" s="328" t="n">
        <v>10639.4730223158</v>
      </c>
    </row>
    <row r="38" s="329" customFormat="true" ht="20.1" hidden="false" customHeight="true" outlineLevel="0" collapsed="false">
      <c r="A38" s="330" t="s">
        <v>369</v>
      </c>
      <c r="B38" s="331" t="n">
        <v>4099.67994042065</v>
      </c>
      <c r="C38" s="331" t="n">
        <v>362.890993662</v>
      </c>
      <c r="D38" s="331" t="n">
        <v>0</v>
      </c>
      <c r="E38" s="331" t="n">
        <v>3105.76555</v>
      </c>
      <c r="F38" s="331" t="n">
        <v>440</v>
      </c>
      <c r="G38" s="331" t="n">
        <v>0</v>
      </c>
      <c r="H38" s="331" t="n">
        <v>4232.81633189517</v>
      </c>
      <c r="I38" s="331" t="n">
        <v>11438.2618223158</v>
      </c>
    </row>
    <row r="39" s="329" customFormat="true" ht="20.1" hidden="false" customHeight="true" outlineLevel="0" collapsed="false">
      <c r="A39" s="330" t="s">
        <v>370</v>
      </c>
      <c r="B39" s="331" t="n">
        <v>4099.67994042065</v>
      </c>
      <c r="C39" s="331" t="n">
        <v>90.525701152</v>
      </c>
      <c r="D39" s="331" t="n">
        <v>942.487789815812</v>
      </c>
      <c r="E39" s="331" t="n">
        <v>2253.64215</v>
      </c>
      <c r="F39" s="331" t="n">
        <v>260</v>
      </c>
      <c r="G39" s="331" t="n">
        <v>809.38627455</v>
      </c>
      <c r="H39" s="331" t="n">
        <v>3683.43005734516</v>
      </c>
      <c r="I39" s="331" t="n">
        <v>10036.7521477658</v>
      </c>
    </row>
    <row r="40" s="329" customFormat="true" ht="20.1" hidden="false" customHeight="true" outlineLevel="0" collapsed="false">
      <c r="A40" s="327" t="s">
        <v>371</v>
      </c>
      <c r="B40" s="328" t="n">
        <v>4276.57141359525</v>
      </c>
      <c r="C40" s="328" t="n">
        <v>0</v>
      </c>
      <c r="D40" s="328" t="n">
        <v>271.789323343595</v>
      </c>
      <c r="E40" s="328" t="n">
        <v>2083.77675</v>
      </c>
      <c r="F40" s="328" t="n">
        <v>3718.62819709271</v>
      </c>
      <c r="G40" s="328" t="n">
        <v>3683.43005734509</v>
      </c>
      <c r="H40" s="328" t="n">
        <v>3763.47662761109</v>
      </c>
      <c r="I40" s="328" t="n">
        <v>10123.8247912063</v>
      </c>
    </row>
    <row r="41" s="329" customFormat="true" ht="20.1" hidden="false" customHeight="true" outlineLevel="0" collapsed="false">
      <c r="A41" s="332" t="n">
        <v>2012</v>
      </c>
      <c r="B41" s="333"/>
      <c r="C41" s="334" t="n">
        <v>6920.4879620785</v>
      </c>
      <c r="D41" s="334" t="n">
        <v>5343.07597818366</v>
      </c>
      <c r="E41" s="334"/>
      <c r="F41" s="334" t="n">
        <v>11170.7135442845</v>
      </c>
      <c r="G41" s="334" t="n">
        <v>9838.40957459093</v>
      </c>
      <c r="H41" s="334"/>
      <c r="I41" s="334"/>
    </row>
    <row r="42" s="329" customFormat="true" ht="20.1" hidden="false" customHeight="true" outlineLevel="0" collapsed="false">
      <c r="A42" s="327" t="s">
        <v>363</v>
      </c>
      <c r="B42" s="328" t="n">
        <v>4276.57141359525</v>
      </c>
      <c r="C42" s="328" t="n">
        <v>1094.487966035</v>
      </c>
      <c r="D42" s="328" t="n">
        <v>1000.7529909582</v>
      </c>
      <c r="E42" s="328" t="n">
        <v>2130.86775</v>
      </c>
      <c r="F42" s="328" t="n">
        <v>0</v>
      </c>
      <c r="G42" s="328" t="n">
        <v>705.83119797</v>
      </c>
      <c r="H42" s="328" t="n">
        <v>3057.64542964109</v>
      </c>
      <c r="I42" s="328" t="n">
        <v>9465.08459323634</v>
      </c>
    </row>
    <row r="43" s="329" customFormat="true" ht="20.1" hidden="false" customHeight="true" outlineLevel="0" collapsed="false">
      <c r="A43" s="330" t="s">
        <v>364</v>
      </c>
      <c r="B43" s="331" t="n">
        <v>4276.57141359525</v>
      </c>
      <c r="C43" s="331" t="n">
        <v>1817.81502927</v>
      </c>
      <c r="D43" s="331" t="n">
        <v>765.703222133952</v>
      </c>
      <c r="E43" s="331" t="n">
        <v>3178.6425</v>
      </c>
      <c r="F43" s="331" t="n">
        <v>0</v>
      </c>
      <c r="G43" s="331" t="n">
        <v>0</v>
      </c>
      <c r="H43" s="331" t="n">
        <v>3057.64542964109</v>
      </c>
      <c r="I43" s="331" t="n">
        <v>10512.8593432363</v>
      </c>
    </row>
    <row r="44" s="329" customFormat="true" ht="20.1" hidden="false" customHeight="true" outlineLevel="0" collapsed="false">
      <c r="A44" s="330" t="s">
        <v>365</v>
      </c>
      <c r="B44" s="331" t="n">
        <v>4276.57141359525</v>
      </c>
      <c r="C44" s="331" t="n">
        <v>806.968562685</v>
      </c>
      <c r="D44" s="331" t="n">
        <v>1404.05679615512</v>
      </c>
      <c r="E44" s="331" t="n">
        <v>2566.4595</v>
      </c>
      <c r="F44" s="331" t="n">
        <v>3629.48580314984</v>
      </c>
      <c r="G44" s="331" t="n">
        <v>3237.64542964109</v>
      </c>
      <c r="H44" s="331" t="n">
        <v>3449.48580314984</v>
      </c>
      <c r="I44" s="331" t="n">
        <v>10292.5167167451</v>
      </c>
    </row>
    <row r="45" s="329" customFormat="true" ht="20.1" hidden="false" customHeight="true" outlineLevel="0" collapsed="false">
      <c r="A45" s="327" t="s">
        <v>366</v>
      </c>
      <c r="B45" s="328" t="n">
        <v>4276.57141359525</v>
      </c>
      <c r="C45" s="328" t="n">
        <v>463.282900105</v>
      </c>
      <c r="D45" s="328" t="n">
        <v>226.237709855593</v>
      </c>
      <c r="E45" s="328" t="n">
        <v>2801.9145</v>
      </c>
      <c r="F45" s="328" t="n">
        <v>540</v>
      </c>
      <c r="G45" s="328" t="n">
        <v>0</v>
      </c>
      <c r="H45" s="328" t="n">
        <v>3989.48580314984</v>
      </c>
      <c r="I45" s="328" t="n">
        <v>11067.9717167451</v>
      </c>
    </row>
    <row r="46" s="329" customFormat="true" ht="20.1" hidden="false" customHeight="true" outlineLevel="0" collapsed="false">
      <c r="A46" s="327" t="s">
        <v>367</v>
      </c>
      <c r="B46" s="328" t="n">
        <v>4276.57141359525</v>
      </c>
      <c r="C46" s="328" t="n">
        <v>350.30679025</v>
      </c>
      <c r="D46" s="328" t="n">
        <v>578.271747331635</v>
      </c>
      <c r="E46" s="328" t="n">
        <v>2566.4595</v>
      </c>
      <c r="F46" s="328" t="n">
        <v>277</v>
      </c>
      <c r="G46" s="328" t="n">
        <v>0</v>
      </c>
      <c r="H46" s="328" t="n">
        <v>4266.48580314984</v>
      </c>
      <c r="I46" s="328" t="n">
        <v>11109.5167167451</v>
      </c>
    </row>
    <row r="47" s="329" customFormat="true" ht="20.1" hidden="false" customHeight="true" outlineLevel="0" collapsed="false">
      <c r="A47" s="330" t="s">
        <v>368</v>
      </c>
      <c r="B47" s="331" t="n">
        <v>4223.77301994896</v>
      </c>
      <c r="C47" s="331" t="n">
        <v>328.452981092</v>
      </c>
      <c r="D47" s="331" t="n">
        <v>70.4137636542969</v>
      </c>
      <c r="E47" s="331" t="n">
        <v>2825.46</v>
      </c>
      <c r="F47" s="331" t="n">
        <v>5627.22774113462</v>
      </c>
      <c r="G47" s="331" t="n">
        <v>4706.48580314984</v>
      </c>
      <c r="H47" s="331" t="n">
        <v>5187.22774113462</v>
      </c>
      <c r="I47" s="331" t="n">
        <v>12236.4607610836</v>
      </c>
    </row>
    <row r="48" s="329" customFormat="true" ht="20.1" hidden="false" customHeight="true" outlineLevel="0" collapsed="false">
      <c r="A48" s="330" t="s">
        <v>84</v>
      </c>
      <c r="B48" s="331" t="n">
        <v>4223.77301994896</v>
      </c>
      <c r="C48" s="331" t="n">
        <v>1057.845045114</v>
      </c>
      <c r="D48" s="331" t="n">
        <v>228.164846122288</v>
      </c>
      <c r="E48" s="331" t="n">
        <v>3649.5525</v>
      </c>
      <c r="F48" s="331" t="n">
        <v>880</v>
      </c>
      <c r="G48" s="331" t="n">
        <v>1188.44714383</v>
      </c>
      <c r="H48" s="331" t="n">
        <v>4878.78059730462</v>
      </c>
      <c r="I48" s="331" t="n">
        <v>12752.1061172536</v>
      </c>
    </row>
    <row r="49" s="329" customFormat="true" ht="20.1" hidden="false" customHeight="true" outlineLevel="0" collapsed="false">
      <c r="A49" s="327" t="s">
        <v>85</v>
      </c>
      <c r="B49" s="328" t="n">
        <v>4223.77301994896</v>
      </c>
      <c r="C49" s="328" t="n">
        <v>858.8724839425</v>
      </c>
      <c r="D49" s="328" t="n">
        <v>905.12781659828</v>
      </c>
      <c r="E49" s="328" t="n">
        <v>3590.68875</v>
      </c>
      <c r="F49" s="328" t="n">
        <v>217</v>
      </c>
      <c r="G49" s="328" t="n">
        <v>0</v>
      </c>
      <c r="H49" s="328" t="n">
        <v>5095.78059730462</v>
      </c>
      <c r="I49" s="328" t="n">
        <v>12910.2423672536</v>
      </c>
    </row>
    <row r="50" s="329" customFormat="true" ht="20.1" hidden="false" customHeight="true" outlineLevel="0" collapsed="false">
      <c r="A50" s="327" t="s">
        <v>16</v>
      </c>
      <c r="B50" s="328"/>
      <c r="C50" s="328" t="n">
        <v>142.456203585</v>
      </c>
      <c r="D50" s="328" t="n">
        <v>164.3470853743</v>
      </c>
      <c r="E50" s="328"/>
      <c r="F50" s="328" t="n">
        <v>0</v>
      </c>
      <c r="G50" s="328" t="n">
        <v>0</v>
      </c>
      <c r="H50" s="328"/>
      <c r="I50" s="328"/>
    </row>
    <row r="51" s="329" customFormat="true" ht="20.1" hidden="false" customHeight="true" outlineLevel="0" collapsed="false">
      <c r="A51" s="330" t="s">
        <v>372</v>
      </c>
      <c r="B51" s="331" t="n">
        <v>4223.77301994896</v>
      </c>
      <c r="C51" s="331" t="n">
        <v>0</v>
      </c>
      <c r="D51" s="331" t="n">
        <v>0</v>
      </c>
      <c r="E51" s="331" t="n">
        <v>3590.68875</v>
      </c>
      <c r="F51" s="331" t="n">
        <v>0</v>
      </c>
      <c r="G51" s="331" t="n">
        <v>0</v>
      </c>
      <c r="H51" s="331" t="n">
        <v>5095.78059730462</v>
      </c>
      <c r="I51" s="331" t="n">
        <v>12910.2423672536</v>
      </c>
    </row>
    <row r="52" s="329" customFormat="true" ht="20.1" hidden="false" customHeight="true" outlineLevel="0" collapsed="false">
      <c r="A52" s="330" t="s">
        <v>373</v>
      </c>
      <c r="B52" s="331" t="n">
        <v>4223.77301994896</v>
      </c>
      <c r="C52" s="331" t="n">
        <v>0</v>
      </c>
      <c r="D52" s="331" t="n">
        <v>0</v>
      </c>
      <c r="E52" s="331" t="n">
        <v>3590.68875</v>
      </c>
      <c r="F52" s="331" t="n">
        <v>0</v>
      </c>
      <c r="G52" s="331" t="n">
        <v>0</v>
      </c>
      <c r="H52" s="331" t="n">
        <v>5095.78059730462</v>
      </c>
      <c r="I52" s="331" t="n">
        <v>12910.2423672536</v>
      </c>
    </row>
    <row r="53" s="329" customFormat="true" ht="20.1" hidden="false" customHeight="true" outlineLevel="0" collapsed="false">
      <c r="A53" s="327" t="s">
        <v>374</v>
      </c>
      <c r="B53" s="328" t="n">
        <v>4223.77301994896</v>
      </c>
      <c r="C53" s="328" t="n">
        <v>0</v>
      </c>
      <c r="D53" s="328" t="n">
        <v>0</v>
      </c>
      <c r="E53" s="328" t="n">
        <v>3590.68875</v>
      </c>
      <c r="F53" s="328" t="n">
        <v>0</v>
      </c>
      <c r="G53" s="328" t="n">
        <v>0</v>
      </c>
      <c r="H53" s="328" t="n">
        <v>5095.78059730462</v>
      </c>
      <c r="I53" s="328" t="n">
        <v>12910.2423672536</v>
      </c>
    </row>
    <row r="54" s="329" customFormat="true" ht="20.1" hidden="false" customHeight="true" outlineLevel="0" collapsed="false">
      <c r="A54" s="339" t="s">
        <v>375</v>
      </c>
      <c r="B54" s="328" t="n">
        <v>4223.77301994896</v>
      </c>
      <c r="C54" s="328" t="n">
        <v>0</v>
      </c>
      <c r="D54" s="328" t="n">
        <v>0</v>
      </c>
      <c r="E54" s="328" t="n">
        <v>3590.68875</v>
      </c>
      <c r="F54" s="328" t="n">
        <v>0</v>
      </c>
      <c r="G54" s="328" t="n">
        <v>0</v>
      </c>
      <c r="H54" s="328" t="n">
        <v>5095.78059730462</v>
      </c>
      <c r="I54" s="328" t="n">
        <v>12910.2423672536</v>
      </c>
    </row>
    <row r="55" s="329" customFormat="true" ht="20.1" hidden="false" customHeight="true" outlineLevel="0" collapsed="false">
      <c r="A55" s="330" t="s">
        <v>376</v>
      </c>
      <c r="B55" s="331" t="n">
        <v>4223.77301994896</v>
      </c>
      <c r="C55" s="331" t="n">
        <v>142.456203585</v>
      </c>
      <c r="D55" s="331" t="n">
        <v>164.3470853743</v>
      </c>
      <c r="E55" s="331" t="n">
        <v>3567.14325</v>
      </c>
      <c r="F55" s="331" t="n">
        <v>0</v>
      </c>
      <c r="G55" s="331" t="n">
        <v>0</v>
      </c>
      <c r="H55" s="331" t="n">
        <v>5095.78059730462</v>
      </c>
      <c r="I55" s="331" t="n">
        <v>12886.6968672536</v>
      </c>
    </row>
    <row r="56" s="329" customFormat="true" ht="20.1" hidden="false" customHeight="true" outlineLevel="0" collapsed="false">
      <c r="A56" s="330" t="s">
        <v>377</v>
      </c>
      <c r="B56" s="331" t="n">
        <v>4223.77301994896</v>
      </c>
      <c r="C56" s="331" t="n">
        <v>0</v>
      </c>
      <c r="D56" s="331" t="n">
        <v>0</v>
      </c>
      <c r="E56" s="331" t="n">
        <v>3567.14325</v>
      </c>
      <c r="F56" s="331" t="n">
        <v>0</v>
      </c>
      <c r="G56" s="331" t="n">
        <v>0</v>
      </c>
      <c r="H56" s="331" t="n">
        <v>5095.78059730462</v>
      </c>
      <c r="I56" s="331" t="n">
        <v>12886.6968672536</v>
      </c>
    </row>
    <row r="57" s="329" customFormat="true" ht="20.1" hidden="false" customHeight="true" outlineLevel="0" collapsed="false">
      <c r="A57" s="339" t="s">
        <v>378</v>
      </c>
      <c r="B57" s="328" t="n">
        <v>4223.77301994896</v>
      </c>
      <c r="C57" s="328" t="n">
        <v>0</v>
      </c>
      <c r="D57" s="328" t="n">
        <v>0</v>
      </c>
      <c r="E57" s="328" t="n">
        <v>3567.14325</v>
      </c>
      <c r="F57" s="328" t="n">
        <v>0</v>
      </c>
      <c r="G57" s="328" t="n">
        <v>0</v>
      </c>
      <c r="H57" s="328" t="n">
        <v>5095.78059730462</v>
      </c>
      <c r="I57" s="328" t="n">
        <v>12886.6968672536</v>
      </c>
    </row>
    <row r="58" s="329" customFormat="true" ht="20.1" hidden="false" customHeight="true" outlineLevel="0" collapsed="false">
      <c r="A58" s="339" t="s">
        <v>147</v>
      </c>
      <c r="B58" s="328" t="n">
        <v>4223.77301994896</v>
      </c>
      <c r="C58" s="328" t="n">
        <v>0</v>
      </c>
      <c r="D58" s="328" t="n">
        <v>0</v>
      </c>
      <c r="E58" s="328" t="n">
        <v>3567.14325</v>
      </c>
      <c r="F58" s="328" t="n">
        <v>0</v>
      </c>
      <c r="G58" s="328" t="n">
        <v>0</v>
      </c>
      <c r="H58" s="328" t="n">
        <v>5095.78059730462</v>
      </c>
      <c r="I58" s="328" t="n">
        <v>12886.6968672536</v>
      </c>
    </row>
    <row r="59" customFormat="false" ht="3.75" hidden="false" customHeight="true" outlineLevel="0" collapsed="false">
      <c r="A59" s="340"/>
      <c r="B59" s="341"/>
      <c r="C59" s="341" t="n">
        <v>0</v>
      </c>
      <c r="D59" s="342"/>
      <c r="E59" s="342"/>
      <c r="F59" s="342"/>
      <c r="G59" s="343"/>
      <c r="H59" s="344"/>
      <c r="I59" s="342"/>
      <c r="N59" s="339"/>
      <c r="BY59" s="339"/>
      <c r="CN59" s="328"/>
      <c r="CO59" s="328"/>
      <c r="CP59" s="328"/>
      <c r="CT59" s="328"/>
      <c r="DI59" s="328"/>
      <c r="DJ59" s="328"/>
      <c r="DK59" s="328"/>
      <c r="DO59" s="328"/>
      <c r="DS59" s="328"/>
      <c r="DU59" s="328"/>
      <c r="DV59" s="328"/>
      <c r="DW59" s="328"/>
      <c r="DX59" s="328"/>
      <c r="DY59" s="328"/>
      <c r="ED59" s="328"/>
      <c r="EE59" s="328"/>
      <c r="EF59" s="328"/>
      <c r="EJ59" s="328"/>
      <c r="EN59" s="328"/>
      <c r="EP59" s="328"/>
      <c r="EQ59" s="328"/>
      <c r="ER59" s="328"/>
      <c r="ES59" s="328"/>
      <c r="ET59" s="328"/>
      <c r="EY59" s="328"/>
      <c r="EZ59" s="328"/>
      <c r="FA59" s="328"/>
      <c r="FE59" s="328"/>
      <c r="FI59" s="328"/>
      <c r="FK59" s="328"/>
      <c r="FL59" s="328"/>
      <c r="FM59" s="328"/>
      <c r="FN59" s="328"/>
      <c r="FO59" s="328"/>
      <c r="FT59" s="328"/>
      <c r="FU59" s="328"/>
      <c r="FV59" s="328"/>
      <c r="FZ59" s="328"/>
      <c r="GD59" s="328"/>
      <c r="GO59" s="328"/>
      <c r="GP59" s="328"/>
    </row>
    <row r="60" customFormat="false" ht="15" hidden="false" customHeight="false" outlineLevel="0" collapsed="false">
      <c r="A60" s="345" t="s">
        <v>403</v>
      </c>
      <c r="B60" s="346"/>
      <c r="C60" s="346"/>
      <c r="D60" s="346"/>
      <c r="E60" s="346"/>
      <c r="F60" s="347"/>
      <c r="G60" s="347"/>
      <c r="H60" s="348"/>
      <c r="I60" s="349"/>
    </row>
    <row r="61" customFormat="false" ht="15" hidden="false" customHeight="false" outlineLevel="0" collapsed="false">
      <c r="A61" s="345" t="s">
        <v>404</v>
      </c>
      <c r="B61" s="350"/>
      <c r="C61" s="350"/>
      <c r="D61" s="350"/>
      <c r="E61" s="351"/>
      <c r="F61" s="352"/>
      <c r="G61" s="352"/>
      <c r="H61" s="353"/>
      <c r="I61" s="354"/>
    </row>
    <row r="62" customFormat="false" ht="15" hidden="false" customHeight="false" outlineLevel="0" collapsed="false">
      <c r="A62" s="345" t="s">
        <v>405</v>
      </c>
      <c r="B62" s="350"/>
      <c r="C62" s="350"/>
      <c r="D62" s="350"/>
      <c r="E62" s="351"/>
      <c r="F62" s="352"/>
      <c r="G62" s="352"/>
      <c r="H62" s="355"/>
      <c r="I62" s="356"/>
    </row>
    <row r="63" customFormat="false" ht="15" hidden="false" customHeight="false" outlineLevel="0" collapsed="false">
      <c r="A63" s="345" t="s">
        <v>140</v>
      </c>
      <c r="B63" s="357"/>
      <c r="C63" s="358"/>
      <c r="D63" s="359"/>
      <c r="E63" s="356"/>
      <c r="F63" s="360"/>
      <c r="G63" s="361"/>
      <c r="H63" s="355"/>
      <c r="I63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6.28"/>
    <col collapsed="false" customWidth="true" hidden="false" outlineLevel="0" max="8" min="8" style="309" width="13.7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06</v>
      </c>
      <c r="B1" s="363"/>
      <c r="C1" s="363"/>
      <c r="D1" s="363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07</v>
      </c>
      <c r="B2" s="363"/>
      <c r="C2" s="363"/>
      <c r="D2" s="363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4"/>
    </row>
    <row r="3" customFormat="false" ht="15.75" hidden="false" customHeight="false" outlineLevel="0" collapsed="false">
      <c r="A3" s="316" t="s">
        <v>408</v>
      </c>
      <c r="B3" s="365"/>
      <c r="C3" s="365"/>
      <c r="D3" s="365"/>
      <c r="E3" s="317"/>
      <c r="F3" s="317"/>
      <c r="G3" s="317"/>
      <c r="H3" s="317"/>
      <c r="I3" s="317"/>
      <c r="J3" s="317"/>
      <c r="K3" s="366"/>
      <c r="L3" s="317"/>
      <c r="M3" s="317"/>
      <c r="N3" s="317"/>
      <c r="O3" s="317"/>
    </row>
    <row r="4" customFormat="false" ht="18.75" hidden="false" customHeight="true" outlineLevel="0" collapsed="false">
      <c r="A4" s="367"/>
      <c r="B4" s="368" t="s">
        <v>409</v>
      </c>
      <c r="C4" s="368" t="s">
        <v>410</v>
      </c>
      <c r="D4" s="368" t="s">
        <v>349</v>
      </c>
      <c r="E4" s="368" t="s">
        <v>411</v>
      </c>
      <c r="F4" s="368" t="s">
        <v>412</v>
      </c>
      <c r="G4" s="368" t="s">
        <v>413</v>
      </c>
      <c r="H4" s="368" t="s">
        <v>412</v>
      </c>
      <c r="I4" s="368" t="s">
        <v>412</v>
      </c>
      <c r="J4" s="368" t="s">
        <v>414</v>
      </c>
      <c r="K4" s="368" t="s">
        <v>415</v>
      </c>
      <c r="L4" s="368" t="s">
        <v>412</v>
      </c>
      <c r="M4" s="368" t="s">
        <v>412</v>
      </c>
      <c r="N4" s="368" t="s">
        <v>412</v>
      </c>
      <c r="O4" s="368" t="s">
        <v>416</v>
      </c>
    </row>
    <row r="5" customFormat="false" ht="15" hidden="false" customHeight="false" outlineLevel="0" collapsed="false">
      <c r="A5" s="369"/>
      <c r="B5" s="324"/>
      <c r="C5" s="324"/>
      <c r="D5" s="322" t="s">
        <v>417</v>
      </c>
      <c r="E5" s="322" t="s">
        <v>418</v>
      </c>
      <c r="F5" s="322" t="s">
        <v>419</v>
      </c>
      <c r="G5" s="324"/>
      <c r="H5" s="322" t="s">
        <v>420</v>
      </c>
      <c r="I5" s="322" t="s">
        <v>421</v>
      </c>
      <c r="J5" s="322" t="s">
        <v>422</v>
      </c>
      <c r="K5" s="324"/>
      <c r="L5" s="322" t="s">
        <v>417</v>
      </c>
      <c r="M5" s="322" t="s">
        <v>417</v>
      </c>
      <c r="N5" s="322" t="s">
        <v>423</v>
      </c>
      <c r="O5" s="322" t="s">
        <v>306</v>
      </c>
    </row>
    <row r="6" customFormat="false" ht="15" hidden="false" customHeight="false" outlineLevel="0" collapsed="false">
      <c r="A6" s="322"/>
      <c r="B6" s="324"/>
      <c r="C6" s="324"/>
      <c r="D6" s="322" t="s">
        <v>424</v>
      </c>
      <c r="E6" s="324"/>
      <c r="F6" s="322" t="s">
        <v>425</v>
      </c>
      <c r="G6" s="324"/>
      <c r="H6" s="322" t="s">
        <v>425</v>
      </c>
      <c r="I6" s="322" t="s">
        <v>425</v>
      </c>
      <c r="J6" s="322" t="s">
        <v>425</v>
      </c>
      <c r="K6" s="324"/>
      <c r="L6" s="322" t="s">
        <v>426</v>
      </c>
      <c r="M6" s="322" t="s">
        <v>427</v>
      </c>
      <c r="N6" s="322" t="s">
        <v>428</v>
      </c>
      <c r="O6" s="324"/>
    </row>
    <row r="7" customFormat="false" ht="15" hidden="false" customHeight="false" outlineLevel="0" collapsed="false">
      <c r="A7" s="322" t="s">
        <v>393</v>
      </c>
      <c r="B7" s="324"/>
      <c r="C7" s="324"/>
      <c r="D7" s="324"/>
      <c r="E7" s="324"/>
      <c r="F7" s="322" t="s">
        <v>429</v>
      </c>
      <c r="G7" s="324"/>
      <c r="H7" s="324"/>
      <c r="I7" s="324"/>
      <c r="J7" s="322" t="s">
        <v>430</v>
      </c>
      <c r="K7" s="324"/>
      <c r="L7" s="322" t="s">
        <v>431</v>
      </c>
      <c r="M7" s="322" t="s">
        <v>432</v>
      </c>
      <c r="N7" s="322" t="s">
        <v>433</v>
      </c>
      <c r="O7" s="324"/>
    </row>
    <row r="8" customFormat="false" ht="15" hidden="false" customHeight="false" outlineLevel="0" collapsed="false">
      <c r="A8" s="369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34</v>
      </c>
      <c r="N8" s="322"/>
      <c r="O8" s="324"/>
    </row>
    <row r="9" customFormat="false" ht="15" hidden="false" customHeight="false" outlineLevel="0" collapsed="false">
      <c r="A9" s="324"/>
      <c r="B9" s="322" t="s">
        <v>435</v>
      </c>
      <c r="C9" s="322" t="s">
        <v>436</v>
      </c>
      <c r="D9" s="322" t="s">
        <v>437</v>
      </c>
      <c r="E9" s="322" t="s">
        <v>438</v>
      </c>
      <c r="F9" s="322" t="s">
        <v>439</v>
      </c>
      <c r="G9" s="322" t="s">
        <v>440</v>
      </c>
      <c r="H9" s="322" t="s">
        <v>441</v>
      </c>
      <c r="I9" s="322" t="s">
        <v>442</v>
      </c>
      <c r="J9" s="322" t="s">
        <v>443</v>
      </c>
      <c r="K9" s="322" t="s">
        <v>444</v>
      </c>
      <c r="L9" s="322" t="s">
        <v>445</v>
      </c>
      <c r="M9" s="322" t="s">
        <v>446</v>
      </c>
      <c r="N9" s="322" t="s">
        <v>447</v>
      </c>
      <c r="O9" s="322" t="s">
        <v>448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70" t="s">
        <v>449</v>
      </c>
      <c r="B11" s="371" t="n">
        <v>3416.569117</v>
      </c>
      <c r="C11" s="371" t="n">
        <v>3103.29786165</v>
      </c>
      <c r="D11" s="371" t="n">
        <v>1928.926908</v>
      </c>
      <c r="E11" s="371" t="n">
        <v>5345.496025</v>
      </c>
      <c r="F11" s="371" t="n">
        <v>2971.17968074</v>
      </c>
      <c r="G11" s="371" t="n">
        <v>6074.47754239</v>
      </c>
      <c r="H11" s="371" t="n">
        <v>3158.26104474</v>
      </c>
      <c r="I11" s="371" t="n">
        <v>3533.49</v>
      </c>
      <c r="J11" s="371" t="n">
        <v>6691.75104474</v>
      </c>
      <c r="K11" s="371" t="n">
        <v>12766.22858713</v>
      </c>
      <c r="L11" s="371" t="n">
        <v>21492.9926991389</v>
      </c>
      <c r="M11" s="371" t="n">
        <v>1316.23865976318</v>
      </c>
      <c r="N11" s="371" t="n">
        <v>31155.9234246189</v>
      </c>
      <c r="O11" s="371" t="n">
        <v>34259.2212862689</v>
      </c>
    </row>
    <row r="12" s="329" customFormat="true" ht="18" hidden="false" customHeight="true" outlineLevel="0" collapsed="false">
      <c r="A12" s="370" t="s">
        <v>450</v>
      </c>
      <c r="B12" s="371" t="n">
        <v>4240.523057</v>
      </c>
      <c r="C12" s="371" t="n">
        <v>3807.99561211</v>
      </c>
      <c r="D12" s="371" t="n">
        <v>2097.593793</v>
      </c>
      <c r="E12" s="371" t="n">
        <v>6338.11685</v>
      </c>
      <c r="F12" s="371" t="n">
        <v>3860.30432881</v>
      </c>
      <c r="G12" s="371" t="n">
        <v>7668.29994092</v>
      </c>
      <c r="H12" s="371" t="n">
        <v>3168.40429628</v>
      </c>
      <c r="I12" s="371" t="n">
        <v>4196.89088178</v>
      </c>
      <c r="J12" s="371" t="n">
        <v>7365.29517806</v>
      </c>
      <c r="K12" s="371" t="n">
        <v>15033.59511898</v>
      </c>
      <c r="L12" s="371" t="n">
        <v>23985.6818903426</v>
      </c>
      <c r="M12" s="371" t="n">
        <v>1398.9491056162</v>
      </c>
      <c r="N12" s="371" t="n">
        <v>35211.2813972126</v>
      </c>
      <c r="O12" s="371" t="n">
        <v>39019.2770093226</v>
      </c>
    </row>
    <row r="13" customFormat="false" ht="17.45" hidden="false" customHeight="true" outlineLevel="0" collapsed="false">
      <c r="A13" s="372" t="s">
        <v>451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52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0" t="s">
        <v>453</v>
      </c>
      <c r="B15" s="371" t="n">
        <v>6853.87338461</v>
      </c>
      <c r="C15" s="371" t="n">
        <v>5498.80138461</v>
      </c>
      <c r="D15" s="371" t="n">
        <v>3515.66130524</v>
      </c>
      <c r="E15" s="371" t="n">
        <v>10369.53468985</v>
      </c>
      <c r="F15" s="371" t="n">
        <v>6482.07409486</v>
      </c>
      <c r="G15" s="371" t="n">
        <v>11980.87547947</v>
      </c>
      <c r="H15" s="371" t="n">
        <v>5101.277</v>
      </c>
      <c r="I15" s="371" t="n">
        <v>3729.438</v>
      </c>
      <c r="J15" s="371" t="n">
        <v>8830.715</v>
      </c>
      <c r="K15" s="371" t="n">
        <v>20811.59047947</v>
      </c>
      <c r="L15" s="371" t="n">
        <v>33390.9402684214</v>
      </c>
      <c r="M15" s="371" t="n">
        <v>1682.32426622303</v>
      </c>
      <c r="N15" s="371" t="n">
        <v>48703.7293632814</v>
      </c>
      <c r="O15" s="371" t="n">
        <v>54202.5307478914</v>
      </c>
    </row>
    <row r="16" s="374" customFormat="true" ht="18" hidden="false" customHeight="true" outlineLevel="0" collapsed="false">
      <c r="A16" s="370" t="s">
        <v>454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32" t="n">
        <v>2010</v>
      </c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</row>
    <row r="18" s="374" customFormat="true" ht="18" hidden="false" customHeight="true" outlineLevel="0" collapsed="false">
      <c r="A18" s="372" t="s">
        <v>363</v>
      </c>
      <c r="B18" s="373" t="n">
        <v>7285.33952716</v>
      </c>
      <c r="C18" s="373" t="n">
        <v>5926.16252716</v>
      </c>
      <c r="D18" s="373" t="n">
        <v>4111.92449225</v>
      </c>
      <c r="E18" s="373" t="n">
        <v>11397.26401941</v>
      </c>
      <c r="F18" s="373" t="n">
        <v>7977.73366232</v>
      </c>
      <c r="G18" s="373" t="n">
        <v>13903.89618948</v>
      </c>
      <c r="H18" s="373" t="n">
        <v>6143.225</v>
      </c>
      <c r="I18" s="373" t="n">
        <v>3085.606</v>
      </c>
      <c r="J18" s="373" t="n">
        <v>9228.831</v>
      </c>
      <c r="K18" s="373" t="n">
        <v>23132.72718948</v>
      </c>
      <c r="L18" s="373" t="n">
        <v>41719.3001263295</v>
      </c>
      <c r="M18" s="373" t="n">
        <v>1993.56334526351</v>
      </c>
      <c r="N18" s="373" t="n">
        <v>58925.8647886495</v>
      </c>
      <c r="O18" s="373" t="n">
        <v>64852.0273158095</v>
      </c>
    </row>
    <row r="19" s="374" customFormat="true" ht="18" hidden="false" customHeight="true" outlineLevel="0" collapsed="false">
      <c r="A19" s="372" t="s">
        <v>364</v>
      </c>
      <c r="B19" s="373" t="n">
        <v>7133.00592601</v>
      </c>
      <c r="C19" s="373" t="n">
        <v>5745.44092601</v>
      </c>
      <c r="D19" s="373" t="n">
        <v>4584.59385662</v>
      </c>
      <c r="E19" s="373" t="n">
        <v>11717.59978263</v>
      </c>
      <c r="F19" s="373" t="n">
        <v>6913.08280333</v>
      </c>
      <c r="G19" s="373" t="n">
        <v>12658.52372934</v>
      </c>
      <c r="H19" s="373" t="n">
        <v>6668.615</v>
      </c>
      <c r="I19" s="373" t="n">
        <v>3477.864</v>
      </c>
      <c r="J19" s="373" t="n">
        <v>10146.479</v>
      </c>
      <c r="K19" s="373" t="n">
        <v>22805.00272934</v>
      </c>
      <c r="L19" s="373" t="n">
        <v>42415.2459687232</v>
      </c>
      <c r="M19" s="373" t="n">
        <v>2019.24476773813</v>
      </c>
      <c r="N19" s="373" t="n">
        <v>59474.8077720532</v>
      </c>
      <c r="O19" s="373" t="n">
        <v>65220.2486980632</v>
      </c>
    </row>
    <row r="20" s="374" customFormat="true" ht="18" hidden="false" customHeight="true" outlineLevel="0" collapsed="false">
      <c r="A20" s="377" t="s">
        <v>365</v>
      </c>
      <c r="B20" s="375" t="n">
        <v>7823.20166185</v>
      </c>
      <c r="C20" s="375" t="n">
        <v>6040.54266185</v>
      </c>
      <c r="D20" s="375" t="n">
        <v>4177.15720739</v>
      </c>
      <c r="E20" s="375" t="n">
        <v>12000.35886924</v>
      </c>
      <c r="F20" s="375" t="n">
        <v>7317.67459221</v>
      </c>
      <c r="G20" s="375" t="n">
        <v>13358.21725406</v>
      </c>
      <c r="H20" s="375" t="n">
        <v>6413.759</v>
      </c>
      <c r="I20" s="375" t="n">
        <v>3516.75</v>
      </c>
      <c r="J20" s="375" t="n">
        <v>9930.509</v>
      </c>
      <c r="K20" s="375" t="n">
        <v>23288.72625406</v>
      </c>
      <c r="L20" s="375" t="n">
        <v>43477.8161844036</v>
      </c>
      <c r="M20" s="375" t="n">
        <v>2061.27315063522</v>
      </c>
      <c r="N20" s="375" t="n">
        <v>60725.9997766136</v>
      </c>
      <c r="O20" s="375" t="n">
        <v>66766.5424384636</v>
      </c>
    </row>
    <row r="21" s="374" customFormat="true" ht="18" hidden="false" customHeight="true" outlineLevel="0" collapsed="false">
      <c r="A21" s="377" t="s">
        <v>366</v>
      </c>
      <c r="B21" s="375" t="n">
        <v>7061.99227025</v>
      </c>
      <c r="C21" s="375" t="n">
        <v>5599.44527025</v>
      </c>
      <c r="D21" s="375" t="n">
        <v>4021.592664</v>
      </c>
      <c r="E21" s="375" t="n">
        <v>11083.58493425</v>
      </c>
      <c r="F21" s="375" t="n">
        <v>7980.04457073</v>
      </c>
      <c r="G21" s="375" t="n">
        <v>13579.48984098</v>
      </c>
      <c r="H21" s="375" t="n">
        <v>6258.629</v>
      </c>
      <c r="I21" s="375" t="n">
        <v>3345</v>
      </c>
      <c r="J21" s="375" t="n">
        <v>9603.629</v>
      </c>
      <c r="K21" s="375" t="n">
        <v>23183.11884098</v>
      </c>
      <c r="L21" s="375" t="n">
        <v>44970.4382214056</v>
      </c>
      <c r="M21" s="375" t="n">
        <v>2123.50080138853</v>
      </c>
      <c r="N21" s="375" t="n">
        <v>62554.1117921356</v>
      </c>
      <c r="O21" s="375" t="n">
        <v>68153.5570623856</v>
      </c>
    </row>
    <row r="22" s="374" customFormat="true" ht="18" hidden="false" customHeight="true" outlineLevel="0" collapsed="false">
      <c r="A22" s="372" t="s">
        <v>455</v>
      </c>
      <c r="B22" s="373" t="n">
        <v>7267.68181296</v>
      </c>
      <c r="C22" s="373" t="n">
        <v>5549.63381296</v>
      </c>
      <c r="D22" s="373" t="n">
        <v>4068.56408261</v>
      </c>
      <c r="E22" s="373" t="n">
        <v>11336.24589557</v>
      </c>
      <c r="F22" s="373" t="n">
        <v>8518.42695558</v>
      </c>
      <c r="G22" s="373" t="n">
        <v>14068.06076854</v>
      </c>
      <c r="H22" s="373" t="n">
        <v>6457.283</v>
      </c>
      <c r="I22" s="373" t="n">
        <v>3070.471</v>
      </c>
      <c r="J22" s="373" t="n">
        <v>9527.754</v>
      </c>
      <c r="K22" s="373" t="n">
        <v>23595.81476854</v>
      </c>
      <c r="L22" s="373" t="n">
        <v>46272.183012479</v>
      </c>
      <c r="M22" s="373" t="n">
        <v>2175.93757994108</v>
      </c>
      <c r="N22" s="373" t="n">
        <v>64318.363968059</v>
      </c>
      <c r="O22" s="373" t="n">
        <v>69867.997781019</v>
      </c>
    </row>
    <row r="23" s="374" customFormat="true" ht="18" hidden="false" customHeight="true" outlineLevel="0" collapsed="false">
      <c r="A23" s="372" t="s">
        <v>456</v>
      </c>
      <c r="B23" s="373" t="n">
        <v>7025.87208665</v>
      </c>
      <c r="C23" s="373" t="n">
        <v>5379.96908665</v>
      </c>
      <c r="D23" s="373" t="n">
        <v>4222.80831128</v>
      </c>
      <c r="E23" s="373" t="n">
        <v>11248.68039793</v>
      </c>
      <c r="F23" s="373" t="n">
        <v>6618.56925401</v>
      </c>
      <c r="G23" s="373" t="n">
        <v>11998.53834066</v>
      </c>
      <c r="H23" s="373" t="n">
        <v>7313.361</v>
      </c>
      <c r="I23" s="373" t="n">
        <v>3771.744</v>
      </c>
      <c r="J23" s="373" t="n">
        <v>11085.105</v>
      </c>
      <c r="K23" s="373" t="n">
        <v>23083.64334066</v>
      </c>
      <c r="L23" s="373" t="n">
        <v>49432.4977964</v>
      </c>
      <c r="M23" s="373" t="n">
        <v>2315.24187722297</v>
      </c>
      <c r="N23" s="373" t="n">
        <v>67136.17205041</v>
      </c>
      <c r="O23" s="373" t="n">
        <v>72516.14113706</v>
      </c>
    </row>
    <row r="24" s="374" customFormat="true" ht="18" hidden="false" customHeight="true" outlineLevel="0" collapsed="false">
      <c r="A24" s="377" t="s">
        <v>457</v>
      </c>
      <c r="B24" s="375" t="n">
        <v>7127.69376228</v>
      </c>
      <c r="C24" s="375" t="n">
        <v>5606.46076228</v>
      </c>
      <c r="D24" s="375" t="n">
        <v>4882.85424706</v>
      </c>
      <c r="E24" s="375" t="n">
        <v>12010.54800934</v>
      </c>
      <c r="F24" s="375" t="n">
        <v>7355.25119705</v>
      </c>
      <c r="G24" s="375" t="n">
        <v>12961.71195933</v>
      </c>
      <c r="H24" s="375" t="n">
        <v>6890.497</v>
      </c>
      <c r="I24" s="375" t="n">
        <v>3554.414</v>
      </c>
      <c r="J24" s="375" t="n">
        <v>10444.911</v>
      </c>
      <c r="K24" s="375" t="n">
        <v>23406.62295933</v>
      </c>
      <c r="L24" s="375" t="n">
        <v>49729.8357495823</v>
      </c>
      <c r="M24" s="375" t="n">
        <v>2319.54270153606</v>
      </c>
      <c r="N24" s="375" t="n">
        <v>67529.9979466323</v>
      </c>
      <c r="O24" s="375" t="n">
        <v>73136.4587089123</v>
      </c>
    </row>
    <row r="25" s="374" customFormat="true" ht="18" hidden="false" customHeight="true" outlineLevel="0" collapsed="false">
      <c r="A25" s="377" t="s">
        <v>458</v>
      </c>
      <c r="B25" s="375" t="n">
        <v>7208.6833445</v>
      </c>
      <c r="C25" s="375" t="n">
        <v>5511.0493445</v>
      </c>
      <c r="D25" s="375" t="n">
        <v>4763.32396931</v>
      </c>
      <c r="E25" s="375" t="n">
        <v>11972.00731381</v>
      </c>
      <c r="F25" s="375" t="n">
        <v>6989.10488854</v>
      </c>
      <c r="G25" s="375" t="n">
        <v>12500.15423304</v>
      </c>
      <c r="H25" s="375" t="n">
        <v>7183.995</v>
      </c>
      <c r="I25" s="375" t="n">
        <v>3392.263</v>
      </c>
      <c r="J25" s="375" t="n">
        <v>10576.258</v>
      </c>
      <c r="K25" s="375" t="n">
        <v>23076.41223304</v>
      </c>
      <c r="L25" s="375" t="n">
        <v>48985.0447811231</v>
      </c>
      <c r="M25" s="375" t="n">
        <v>2275.34743462757</v>
      </c>
      <c r="N25" s="375" t="n">
        <v>66550.4076696631</v>
      </c>
      <c r="O25" s="375" t="n">
        <v>72061.4570141631</v>
      </c>
    </row>
    <row r="26" s="374" customFormat="true" ht="18" hidden="false" customHeight="true" outlineLevel="0" collapsed="false">
      <c r="A26" s="372" t="s">
        <v>16</v>
      </c>
      <c r="B26" s="373" t="n">
        <v>7105.740884</v>
      </c>
      <c r="C26" s="373" t="n">
        <v>5444.264884</v>
      </c>
      <c r="D26" s="373" t="n">
        <v>4726.36560113</v>
      </c>
      <c r="E26" s="373" t="n">
        <v>11832.10648513</v>
      </c>
      <c r="F26" s="373" t="n">
        <v>7089.90056284</v>
      </c>
      <c r="G26" s="373" t="n">
        <v>12534.16544684</v>
      </c>
      <c r="H26" s="373" t="n">
        <v>7197.876</v>
      </c>
      <c r="I26" s="373" t="n">
        <v>3271.938</v>
      </c>
      <c r="J26" s="373" t="n">
        <v>10469.814</v>
      </c>
      <c r="K26" s="373" t="n">
        <v>23003.97944684</v>
      </c>
      <c r="L26" s="373" t="n">
        <v>49471.3616151673</v>
      </c>
      <c r="M26" s="373" t="n">
        <v>2288.74081615016</v>
      </c>
      <c r="N26" s="373" t="n">
        <v>67031.0761780073</v>
      </c>
      <c r="O26" s="373" t="n">
        <v>72475.3410620073</v>
      </c>
    </row>
    <row r="27" s="374" customFormat="true" ht="18" hidden="false" customHeight="true" outlineLevel="0" collapsed="false">
      <c r="A27" s="372" t="s">
        <v>369</v>
      </c>
      <c r="B27" s="373" t="n">
        <v>7500.98033964</v>
      </c>
      <c r="C27" s="373" t="n">
        <v>5955.50233964</v>
      </c>
      <c r="D27" s="373" t="n">
        <v>3960.82327687</v>
      </c>
      <c r="E27" s="373" t="n">
        <v>11461.80361651</v>
      </c>
      <c r="F27" s="373" t="n">
        <v>6463.83890588</v>
      </c>
      <c r="G27" s="373" t="n">
        <v>12419.34124552</v>
      </c>
      <c r="H27" s="373" t="n">
        <v>7825.519</v>
      </c>
      <c r="I27" s="373" t="n">
        <v>3914.663</v>
      </c>
      <c r="J27" s="373" t="n">
        <v>11740.182</v>
      </c>
      <c r="K27" s="373" t="n">
        <v>24159.52324552</v>
      </c>
      <c r="L27" s="373" t="n">
        <v>49649.2453716671</v>
      </c>
      <c r="M27" s="373" t="n">
        <v>2287.47767183605</v>
      </c>
      <c r="N27" s="373" t="n">
        <v>67853.2662775471</v>
      </c>
      <c r="O27" s="373" t="n">
        <v>73808.7686171871</v>
      </c>
    </row>
    <row r="28" s="374" customFormat="true" ht="18" hidden="false" customHeight="true" outlineLevel="0" collapsed="false">
      <c r="A28" s="377" t="s">
        <v>370</v>
      </c>
      <c r="B28" s="375" t="n">
        <v>9127.31668138</v>
      </c>
      <c r="C28" s="375" t="n">
        <v>6903.54368138</v>
      </c>
      <c r="D28" s="375" t="n">
        <v>4101.01715574</v>
      </c>
      <c r="E28" s="375" t="n">
        <v>13228.33383712</v>
      </c>
      <c r="F28" s="375" t="n">
        <v>7498.36580192</v>
      </c>
      <c r="G28" s="375" t="n">
        <v>14401.9094833</v>
      </c>
      <c r="H28" s="375" t="n">
        <v>7804</v>
      </c>
      <c r="I28" s="375" t="n">
        <v>3848.709</v>
      </c>
      <c r="J28" s="375" t="n">
        <v>11652.709</v>
      </c>
      <c r="K28" s="375" t="n">
        <v>26054.6184833</v>
      </c>
      <c r="L28" s="375" t="n">
        <v>49837.69065888</v>
      </c>
      <c r="M28" s="375" t="n">
        <v>2286.97185475771</v>
      </c>
      <c r="N28" s="375" t="n">
        <v>68988.7654608</v>
      </c>
      <c r="O28" s="375" t="n">
        <v>75892.30914218</v>
      </c>
    </row>
    <row r="29" s="374" customFormat="true" ht="18" hidden="false" customHeight="true" outlineLevel="0" collapsed="false">
      <c r="A29" s="377" t="s">
        <v>371</v>
      </c>
      <c r="B29" s="375" t="n">
        <v>9931.40788168</v>
      </c>
      <c r="C29" s="375" t="n">
        <v>8224.79388168</v>
      </c>
      <c r="D29" s="375" t="n">
        <v>4618.42410589</v>
      </c>
      <c r="E29" s="375" t="n">
        <v>14549.83198757</v>
      </c>
      <c r="F29" s="375" t="n">
        <v>7743.55119073</v>
      </c>
      <c r="G29" s="375" t="n">
        <v>15968.34507241</v>
      </c>
      <c r="H29" s="375" t="n">
        <v>7209.637</v>
      </c>
      <c r="I29" s="375" t="n">
        <v>3768.076</v>
      </c>
      <c r="J29" s="375" t="n">
        <v>10977.713</v>
      </c>
      <c r="K29" s="375" t="n">
        <v>26946.05807241</v>
      </c>
      <c r="L29" s="375" t="n">
        <v>51668.55580906</v>
      </c>
      <c r="M29" s="375" t="n">
        <v>2361.18157473141</v>
      </c>
      <c r="N29" s="375" t="n">
        <v>70389.81999979</v>
      </c>
      <c r="O29" s="375" t="n">
        <v>78614.61388147</v>
      </c>
    </row>
    <row r="30" s="374" customFormat="true" ht="18" hidden="false" customHeight="true" outlineLevel="0" collapsed="false">
      <c r="A30" s="332" t="n">
        <v>2011</v>
      </c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</row>
    <row r="31" s="374" customFormat="true" ht="18" hidden="false" customHeight="true" outlineLevel="0" collapsed="false">
      <c r="A31" s="372" t="s">
        <v>363</v>
      </c>
      <c r="B31" s="373" t="n">
        <v>9375.21459942</v>
      </c>
      <c r="C31" s="373" t="n">
        <v>7424.01459942</v>
      </c>
      <c r="D31" s="373" t="n">
        <v>5073.06642893</v>
      </c>
      <c r="E31" s="373" t="n">
        <v>14448.28102835</v>
      </c>
      <c r="F31" s="373" t="n">
        <v>8744.78976642</v>
      </c>
      <c r="G31" s="373" t="n">
        <v>16168.80436584</v>
      </c>
      <c r="H31" s="373" t="n">
        <v>7224.456</v>
      </c>
      <c r="I31" s="373" t="n">
        <v>3284.55</v>
      </c>
      <c r="J31" s="373" t="n">
        <v>10509.006</v>
      </c>
      <c r="K31" s="373" t="n">
        <v>26677.81036584</v>
      </c>
      <c r="L31" s="373" t="n">
        <v>52372.0126241657</v>
      </c>
      <c r="M31" s="373" t="n">
        <v>2383.42780926783</v>
      </c>
      <c r="N31" s="373" t="n">
        <v>71625.8083905857</v>
      </c>
      <c r="O31" s="373" t="n">
        <v>79049.8229900057</v>
      </c>
    </row>
    <row r="32" s="374" customFormat="true" ht="18" hidden="false" customHeight="true" outlineLevel="0" collapsed="false">
      <c r="A32" s="372" t="s">
        <v>459</v>
      </c>
      <c r="B32" s="373" t="n">
        <v>9072.42139087</v>
      </c>
      <c r="C32" s="373" t="n">
        <v>7206.21039087</v>
      </c>
      <c r="D32" s="373" t="n">
        <v>4519.72704014</v>
      </c>
      <c r="E32" s="373" t="n">
        <v>13592.14843101</v>
      </c>
      <c r="F32" s="373" t="n">
        <v>8432.57418188</v>
      </c>
      <c r="G32" s="373" t="n">
        <v>15638.78457275</v>
      </c>
      <c r="H32" s="373" t="n">
        <v>7543.458</v>
      </c>
      <c r="I32" s="373" t="n">
        <v>3371.321</v>
      </c>
      <c r="J32" s="373" t="n">
        <v>10914.779</v>
      </c>
      <c r="K32" s="373" t="n">
        <v>26553.56357275</v>
      </c>
      <c r="L32" s="373" t="n">
        <v>53913.8873961124</v>
      </c>
      <c r="M32" s="373" t="n">
        <v>2444.43127867102</v>
      </c>
      <c r="N32" s="373" t="n">
        <v>73261.2405779924</v>
      </c>
      <c r="O32" s="373" t="n">
        <v>80467.4509688624</v>
      </c>
    </row>
    <row r="33" s="374" customFormat="true" ht="18" hidden="false" customHeight="true" outlineLevel="0" collapsed="false">
      <c r="A33" s="377" t="s">
        <v>365</v>
      </c>
      <c r="B33" s="375" t="n">
        <v>9176.07319166</v>
      </c>
      <c r="C33" s="375" t="n">
        <v>7237.11019166</v>
      </c>
      <c r="D33" s="375" t="n">
        <v>4095.4593923</v>
      </c>
      <c r="E33" s="375" t="n">
        <v>13271.53258396</v>
      </c>
      <c r="F33" s="375" t="n">
        <v>8896.61982585</v>
      </c>
      <c r="G33" s="375" t="n">
        <v>16133.73001751</v>
      </c>
      <c r="H33" s="375" t="n">
        <v>7962.19</v>
      </c>
      <c r="I33" s="375" t="n">
        <v>3226.807</v>
      </c>
      <c r="J33" s="375" t="n">
        <v>11188.997</v>
      </c>
      <c r="K33" s="375" t="n">
        <v>27322.72701751</v>
      </c>
      <c r="L33" s="375" t="n">
        <v>54284.3165141334</v>
      </c>
      <c r="M33" s="375" t="n">
        <v>2451.04691810928</v>
      </c>
      <c r="N33" s="375" t="n">
        <v>74369.9333399834</v>
      </c>
      <c r="O33" s="375" t="n">
        <v>81607.0435316434</v>
      </c>
    </row>
    <row r="34" s="374" customFormat="true" ht="18" hidden="false" customHeight="true" outlineLevel="0" collapsed="false">
      <c r="A34" s="377" t="s">
        <v>366</v>
      </c>
      <c r="B34" s="375" t="n">
        <v>9502.8483339</v>
      </c>
      <c r="C34" s="375" t="n">
        <v>7638.3973339</v>
      </c>
      <c r="D34" s="375" t="n">
        <v>4173.44961489</v>
      </c>
      <c r="E34" s="375" t="n">
        <v>13676.29794879</v>
      </c>
      <c r="F34" s="375" t="n">
        <v>8548.35712975</v>
      </c>
      <c r="G34" s="375" t="n">
        <v>16186.75446365</v>
      </c>
      <c r="H34" s="375" t="n">
        <v>8124.891</v>
      </c>
      <c r="I34" s="375" t="n">
        <v>3065.452</v>
      </c>
      <c r="J34" s="375" t="n">
        <v>11190.343</v>
      </c>
      <c r="K34" s="375" t="n">
        <v>27377.09746365</v>
      </c>
      <c r="L34" s="375" t="n">
        <v>55643.5678497945</v>
      </c>
      <c r="M34" s="375" t="n">
        <v>2502.36404498005</v>
      </c>
      <c r="N34" s="375" t="n">
        <v>75382.2679795445</v>
      </c>
      <c r="O34" s="375" t="n">
        <v>83020.6653134445</v>
      </c>
    </row>
    <row r="35" s="374" customFormat="true" ht="18" hidden="false" customHeight="true" outlineLevel="0" collapsed="false">
      <c r="A35" s="372" t="s">
        <v>455</v>
      </c>
      <c r="B35" s="373" t="n">
        <v>9453.96082795</v>
      </c>
      <c r="C35" s="373" t="n">
        <v>7298.52682795</v>
      </c>
      <c r="D35" s="373" t="n">
        <v>4427.10993923</v>
      </c>
      <c r="E35" s="373" t="n">
        <v>13881.07076718</v>
      </c>
      <c r="F35" s="373" t="n">
        <v>8083.3331989</v>
      </c>
      <c r="G35" s="373" t="n">
        <v>15381.86002685</v>
      </c>
      <c r="H35" s="373" t="n">
        <v>8323.625</v>
      </c>
      <c r="I35" s="373" t="n">
        <v>3681.857</v>
      </c>
      <c r="J35" s="373" t="n">
        <v>12005.482</v>
      </c>
      <c r="K35" s="373" t="n">
        <v>27387.34202685</v>
      </c>
      <c r="L35" s="373" t="n">
        <v>56279.88723626</v>
      </c>
      <c r="M35" s="373" t="n">
        <v>2520.51786428498</v>
      </c>
      <c r="N35" s="373" t="n">
        <v>76368.70243516</v>
      </c>
      <c r="O35" s="373" t="n">
        <v>83667.22926311</v>
      </c>
    </row>
    <row r="36" s="374" customFormat="true" ht="18" hidden="false" customHeight="true" outlineLevel="0" collapsed="false">
      <c r="A36" s="372" t="s">
        <v>368</v>
      </c>
      <c r="B36" s="373" t="n">
        <v>9132.93493953</v>
      </c>
      <c r="C36" s="373" t="n">
        <v>7127.85393953</v>
      </c>
      <c r="D36" s="373" t="n">
        <v>4439.86374769</v>
      </c>
      <c r="E36" s="373" t="n">
        <v>13572.79868722</v>
      </c>
      <c r="F36" s="373" t="n">
        <v>8246.90638142</v>
      </c>
      <c r="G36" s="373" t="n">
        <v>15374.76032095</v>
      </c>
      <c r="H36" s="373" t="n">
        <v>8871.203</v>
      </c>
      <c r="I36" s="373" t="n">
        <v>3644.36</v>
      </c>
      <c r="J36" s="373" t="n">
        <v>12515.563</v>
      </c>
      <c r="K36" s="373" t="n">
        <v>27890.32332095</v>
      </c>
      <c r="L36" s="373" t="n">
        <v>57701.22613989</v>
      </c>
      <c r="M36" s="373" t="n">
        <v>2573.83337525827</v>
      </c>
      <c r="N36" s="373" t="n">
        <v>78463.69552131</v>
      </c>
      <c r="O36" s="373" t="n">
        <v>85591.54946084</v>
      </c>
    </row>
    <row r="37" s="374" customFormat="true" ht="18" hidden="false" customHeight="true" outlineLevel="0" collapsed="false">
      <c r="A37" s="377" t="s">
        <v>457</v>
      </c>
      <c r="B37" s="375" t="n">
        <v>9373.90529563</v>
      </c>
      <c r="C37" s="375" t="n">
        <v>7478.91729563</v>
      </c>
      <c r="D37" s="375" t="n">
        <v>5212.23091313</v>
      </c>
      <c r="E37" s="375" t="n">
        <v>14586.13620876</v>
      </c>
      <c r="F37" s="375" t="n">
        <v>8256.41148005</v>
      </c>
      <c r="G37" s="375" t="n">
        <v>15735.32877568</v>
      </c>
      <c r="H37" s="375" t="n">
        <v>9421.472</v>
      </c>
      <c r="I37" s="375" t="n">
        <v>4558.409</v>
      </c>
      <c r="J37" s="375" t="n">
        <v>13979.881</v>
      </c>
      <c r="K37" s="375" t="n">
        <v>29715.20977568</v>
      </c>
      <c r="L37" s="375" t="n">
        <v>57792.41211187</v>
      </c>
      <c r="M37" s="375" t="n">
        <v>2567.23950478067</v>
      </c>
      <c r="N37" s="375" t="n">
        <v>80028.70459192</v>
      </c>
      <c r="O37" s="375" t="n">
        <v>87507.62188755</v>
      </c>
    </row>
    <row r="38" s="374" customFormat="true" ht="18" hidden="false" customHeight="true" outlineLevel="0" collapsed="false">
      <c r="A38" s="377" t="s">
        <v>458</v>
      </c>
      <c r="B38" s="375" t="n">
        <v>9408.08837583</v>
      </c>
      <c r="C38" s="375" t="n">
        <v>7204.43437583</v>
      </c>
      <c r="D38" s="375" t="n">
        <v>4924.62879397</v>
      </c>
      <c r="E38" s="375" t="n">
        <v>14332.7171698</v>
      </c>
      <c r="F38" s="375" t="n">
        <v>8559.11718438</v>
      </c>
      <c r="G38" s="375" t="n">
        <v>15763.55156021</v>
      </c>
      <c r="H38" s="375" t="n">
        <v>8500.817</v>
      </c>
      <c r="I38" s="375" t="n">
        <v>4941.414</v>
      </c>
      <c r="J38" s="375" t="n">
        <v>13442.231</v>
      </c>
      <c r="K38" s="375" t="n">
        <v>29205.78256021</v>
      </c>
      <c r="L38" s="375" t="n">
        <v>57360.20508937</v>
      </c>
      <c r="M38" s="375" t="n">
        <v>2537.50077811856</v>
      </c>
      <c r="N38" s="375" t="n">
        <v>79361.55327375</v>
      </c>
      <c r="O38" s="375" t="n">
        <v>86565.98764958</v>
      </c>
    </row>
    <row r="39" s="374" customFormat="true" ht="18" hidden="false" customHeight="true" outlineLevel="0" collapsed="false">
      <c r="A39" s="372" t="s">
        <v>16</v>
      </c>
      <c r="B39" s="373" t="n">
        <v>9505.341442</v>
      </c>
      <c r="C39" s="373" t="n">
        <v>7381.495442</v>
      </c>
      <c r="D39" s="373" t="n">
        <v>4658.363053</v>
      </c>
      <c r="E39" s="373" t="n">
        <v>14163.704495</v>
      </c>
      <c r="F39" s="373" t="n">
        <v>8193.1684813</v>
      </c>
      <c r="G39" s="373" t="n">
        <v>15574.6639233</v>
      </c>
      <c r="H39" s="373" t="n">
        <v>8323.666</v>
      </c>
      <c r="I39" s="373" t="n">
        <v>4923.48</v>
      </c>
      <c r="J39" s="373" t="n">
        <v>13247.146</v>
      </c>
      <c r="K39" s="373" t="n">
        <v>28821.8099233</v>
      </c>
      <c r="L39" s="373" t="n">
        <v>58098.16274075</v>
      </c>
      <c r="M39" s="373" t="n">
        <v>2559.86406034376</v>
      </c>
      <c r="N39" s="373" t="n">
        <v>79538.47722205</v>
      </c>
      <c r="O39" s="373" t="n">
        <v>86919.97266405</v>
      </c>
    </row>
    <row r="40" s="374" customFormat="true" ht="18" hidden="false" customHeight="true" outlineLevel="0" collapsed="false">
      <c r="A40" s="372" t="s">
        <v>460</v>
      </c>
      <c r="B40" s="373" t="n">
        <v>10040.62665035</v>
      </c>
      <c r="C40" s="373" t="n">
        <v>8018.52165035</v>
      </c>
      <c r="D40" s="373" t="n">
        <v>3979.65195462</v>
      </c>
      <c r="E40" s="373" t="n">
        <v>14020.27860497</v>
      </c>
      <c r="F40" s="373" t="n">
        <v>8764.22423174</v>
      </c>
      <c r="G40" s="373" t="n">
        <v>16782.74588209</v>
      </c>
      <c r="H40" s="373" t="n">
        <v>9059.616</v>
      </c>
      <c r="I40" s="373" t="n">
        <v>3963.927</v>
      </c>
      <c r="J40" s="373" t="n">
        <v>13023.543</v>
      </c>
      <c r="K40" s="373" t="n">
        <v>29806.28888209</v>
      </c>
      <c r="L40" s="373" t="n">
        <v>58810.69323174</v>
      </c>
      <c r="M40" s="373" t="n">
        <v>2580.53686608396</v>
      </c>
      <c r="N40" s="373" t="n">
        <v>80598.46046348</v>
      </c>
      <c r="O40" s="373" t="n">
        <v>88616.98211383</v>
      </c>
    </row>
    <row r="41" s="374" customFormat="true" ht="18" hidden="false" customHeight="true" outlineLevel="0" collapsed="false">
      <c r="A41" s="377" t="s">
        <v>370</v>
      </c>
      <c r="B41" s="375" t="n">
        <v>11197.77664299</v>
      </c>
      <c r="C41" s="375" t="n">
        <v>8663.54664299</v>
      </c>
      <c r="D41" s="375" t="n">
        <v>4280.44568644</v>
      </c>
      <c r="E41" s="375" t="n">
        <v>15478.22232943</v>
      </c>
      <c r="F41" s="375" t="n">
        <v>8967.48083642</v>
      </c>
      <c r="G41" s="375" t="n">
        <v>17631.02747941</v>
      </c>
      <c r="H41" s="375" t="n">
        <v>9272.906</v>
      </c>
      <c r="I41" s="375" t="n">
        <v>3881.409</v>
      </c>
      <c r="J41" s="375" t="n">
        <v>13154.315</v>
      </c>
      <c r="K41" s="375" t="n">
        <v>30785.34247941</v>
      </c>
      <c r="L41" s="375" t="n">
        <v>56808.25823957</v>
      </c>
      <c r="M41" s="375" t="n">
        <v>2482.70480384108</v>
      </c>
      <c r="N41" s="375" t="n">
        <v>78930.05407599</v>
      </c>
      <c r="O41" s="375" t="n">
        <v>87593.60071898</v>
      </c>
    </row>
    <row r="42" s="374" customFormat="true" ht="18" hidden="false" customHeight="true" outlineLevel="0" collapsed="false">
      <c r="A42" s="377" t="s">
        <v>371</v>
      </c>
      <c r="B42" s="375" t="n">
        <v>11418.4895385</v>
      </c>
      <c r="C42" s="375" t="n">
        <v>9686.3805385</v>
      </c>
      <c r="D42" s="375" t="n">
        <v>6859.49253897</v>
      </c>
      <c r="E42" s="375" t="n">
        <v>18277.98207747</v>
      </c>
      <c r="F42" s="375" t="n">
        <v>8837.01708384</v>
      </c>
      <c r="G42" s="375" t="n">
        <v>18523.39762234</v>
      </c>
      <c r="H42" s="375" t="n">
        <v>11004.821</v>
      </c>
      <c r="I42" s="375" t="n">
        <v>4099.456</v>
      </c>
      <c r="J42" s="375" t="n">
        <v>15104.277</v>
      </c>
      <c r="K42" s="375" t="n">
        <v>33627.67462234</v>
      </c>
      <c r="L42" s="375" t="n">
        <v>57042.34742811</v>
      </c>
      <c r="M42" s="375" t="n">
        <v>2482.61706111452</v>
      </c>
      <c r="N42" s="375" t="n">
        <v>80983.64151195</v>
      </c>
      <c r="O42" s="375" t="n">
        <v>90670.02205045</v>
      </c>
    </row>
    <row r="43" s="374" customFormat="true" ht="18" hidden="false" customHeight="true" outlineLevel="0" collapsed="false">
      <c r="A43" s="332" t="n">
        <v>2012</v>
      </c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</row>
    <row r="44" s="374" customFormat="true" ht="18" hidden="false" customHeight="true" outlineLevel="0" collapsed="false">
      <c r="A44" s="372" t="s">
        <v>363</v>
      </c>
      <c r="B44" s="373" t="n">
        <v>11797.95044348</v>
      </c>
      <c r="C44" s="373" t="n">
        <v>9368.00544348</v>
      </c>
      <c r="D44" s="373" t="n">
        <v>6132.87528</v>
      </c>
      <c r="E44" s="373" t="n">
        <v>17930.82572348</v>
      </c>
      <c r="F44" s="373" t="n">
        <v>10667.03476136</v>
      </c>
      <c r="G44" s="373" t="n">
        <v>20035.04020484</v>
      </c>
      <c r="H44" s="373" t="n">
        <v>11519.511</v>
      </c>
      <c r="I44" s="373" t="n">
        <v>4138.671</v>
      </c>
      <c r="J44" s="373" t="n">
        <v>15658.182</v>
      </c>
      <c r="K44" s="373" t="n">
        <v>35693.22220484</v>
      </c>
      <c r="L44" s="373" t="n">
        <v>58858.6978434</v>
      </c>
      <c r="M44" s="373" t="n">
        <v>2551.10991961616</v>
      </c>
      <c r="N44" s="373" t="n">
        <v>85183.91460476</v>
      </c>
      <c r="O44" s="373" t="n">
        <v>94551.92004824</v>
      </c>
    </row>
    <row r="45" s="374" customFormat="true" ht="18" hidden="false" customHeight="true" outlineLevel="0" collapsed="false">
      <c r="A45" s="372" t="s">
        <v>459</v>
      </c>
      <c r="B45" s="373" t="n">
        <v>11696.0123285</v>
      </c>
      <c r="C45" s="373" t="n">
        <v>9286.0803285</v>
      </c>
      <c r="D45" s="373" t="n">
        <v>5751.67045904</v>
      </c>
      <c r="E45" s="373" t="n">
        <v>17447.68278754</v>
      </c>
      <c r="F45" s="373" t="n">
        <v>10501.50248968</v>
      </c>
      <c r="G45" s="373" t="n">
        <v>19787.58281818</v>
      </c>
      <c r="H45" s="373" t="n">
        <v>11327.792</v>
      </c>
      <c r="I45" s="373" t="n">
        <v>4165.122</v>
      </c>
      <c r="J45" s="373" t="n">
        <v>15492.914</v>
      </c>
      <c r="K45" s="373" t="n">
        <v>35280.49681818</v>
      </c>
      <c r="L45" s="373" t="n">
        <v>60648.75698607</v>
      </c>
      <c r="M45" s="373" t="n">
        <v>2618.54985864593</v>
      </c>
      <c r="N45" s="373" t="n">
        <v>86643.17347575</v>
      </c>
      <c r="O45" s="373" t="n">
        <v>95929.25380425</v>
      </c>
    </row>
    <row r="46" s="374" customFormat="true" ht="18" hidden="false" customHeight="true" outlineLevel="0" collapsed="false">
      <c r="A46" s="377" t="s">
        <v>461</v>
      </c>
      <c r="B46" s="375" t="n">
        <v>11924.44761511</v>
      </c>
      <c r="C46" s="375" t="n">
        <v>10067.10361511</v>
      </c>
      <c r="D46" s="375" t="n">
        <v>5415.3758955</v>
      </c>
      <c r="E46" s="375" t="n">
        <v>17339.82351061</v>
      </c>
      <c r="F46" s="375" t="n">
        <v>10776.8907052</v>
      </c>
      <c r="G46" s="375" t="n">
        <v>20843.99432031</v>
      </c>
      <c r="H46" s="375" t="n">
        <v>10973.812</v>
      </c>
      <c r="I46" s="375" t="n">
        <v>4028.404</v>
      </c>
      <c r="J46" s="375" t="n">
        <v>15002.216</v>
      </c>
      <c r="K46" s="375" t="n">
        <v>35846.21032031</v>
      </c>
      <c r="L46" s="375" t="n">
        <v>62660.3654306254</v>
      </c>
      <c r="M46" s="375" t="n">
        <v>2694.24672167318</v>
      </c>
      <c r="N46" s="375" t="n">
        <v>88439.4721358253</v>
      </c>
      <c r="O46" s="375" t="n">
        <v>98506.5757509354</v>
      </c>
    </row>
    <row r="47" s="374" customFormat="true" ht="18" hidden="false" customHeight="true" outlineLevel="0" collapsed="false">
      <c r="A47" s="377" t="s">
        <v>462</v>
      </c>
      <c r="B47" s="375" t="n">
        <v>11493.41989618</v>
      </c>
      <c r="C47" s="375" t="n">
        <v>9098.89189618</v>
      </c>
      <c r="D47" s="375" t="n">
        <v>4879.65608866</v>
      </c>
      <c r="E47" s="375" t="n">
        <v>16373.07598484</v>
      </c>
      <c r="F47" s="375" t="n">
        <v>10574.65675022</v>
      </c>
      <c r="G47" s="375" t="n">
        <v>19673.5486464</v>
      </c>
      <c r="H47" s="375" t="n">
        <v>10654.589</v>
      </c>
      <c r="I47" s="375" t="n">
        <v>3730.195</v>
      </c>
      <c r="J47" s="375" t="n">
        <v>14384.784</v>
      </c>
      <c r="K47" s="375" t="n">
        <v>34058.3326464</v>
      </c>
      <c r="L47" s="375" t="n">
        <v>63001.4365930705</v>
      </c>
      <c r="M47" s="375" t="n">
        <v>2698.09966437564</v>
      </c>
      <c r="N47" s="375" t="n">
        <v>87960.8773432905</v>
      </c>
      <c r="O47" s="375" t="n">
        <v>97059.7692394705</v>
      </c>
    </row>
    <row r="48" s="374" customFormat="true" ht="18" hidden="false" customHeight="true" outlineLevel="0" collapsed="false">
      <c r="A48" s="372" t="s">
        <v>463</v>
      </c>
      <c r="B48" s="373" t="n">
        <v>11265.21459646</v>
      </c>
      <c r="C48" s="373" t="n">
        <v>8590.58859646</v>
      </c>
      <c r="D48" s="373" t="n">
        <v>5027.63986987</v>
      </c>
      <c r="E48" s="373" t="n">
        <v>16292.85446633</v>
      </c>
      <c r="F48" s="373" t="n">
        <v>10051.19228223</v>
      </c>
      <c r="G48" s="373" t="n">
        <v>18641.78087869</v>
      </c>
      <c r="H48" s="373" t="n">
        <v>9955.977</v>
      </c>
      <c r="I48" s="373" t="n">
        <v>3838.806</v>
      </c>
      <c r="J48" s="373" t="n">
        <v>13794.783</v>
      </c>
      <c r="K48" s="373" t="n">
        <v>32436.56387869</v>
      </c>
      <c r="L48" s="373" t="n">
        <v>61991.62960884</v>
      </c>
      <c r="M48" s="373" t="n">
        <v>2643.90453400606</v>
      </c>
      <c r="N48" s="373" t="n">
        <v>85837.60489107</v>
      </c>
      <c r="O48" s="373" t="n">
        <v>94428.19348753</v>
      </c>
    </row>
    <row r="49" s="374" customFormat="true" ht="18" hidden="false" customHeight="true" outlineLevel="0" collapsed="false">
      <c r="A49" s="372" t="s">
        <v>456</v>
      </c>
      <c r="B49" s="373" t="n">
        <v>10616.91694511</v>
      </c>
      <c r="C49" s="373" t="n">
        <v>8467.13494511</v>
      </c>
      <c r="D49" s="373" t="n">
        <v>5885.09693068</v>
      </c>
      <c r="E49" s="373" t="n">
        <v>16502.01387579</v>
      </c>
      <c r="F49" s="373" t="n">
        <v>10227.55814045</v>
      </c>
      <c r="G49" s="373" t="n">
        <v>18694.69308556</v>
      </c>
      <c r="H49" s="373" t="n">
        <v>9764.86</v>
      </c>
      <c r="I49" s="373" t="n">
        <v>3809.223</v>
      </c>
      <c r="J49" s="373" t="n">
        <v>13574.083</v>
      </c>
      <c r="K49" s="373" t="n">
        <v>32268.77608556</v>
      </c>
      <c r="L49" s="373" t="n">
        <v>62056.94527059</v>
      </c>
      <c r="M49" s="373" t="n">
        <v>2636.13308202278</v>
      </c>
      <c r="N49" s="373" t="n">
        <v>85858.58641104</v>
      </c>
      <c r="O49" s="373" t="n">
        <v>94325.72135615</v>
      </c>
    </row>
    <row r="50" s="374" customFormat="true" ht="18" hidden="false" customHeight="true" outlineLevel="0" collapsed="false">
      <c r="A50" s="377" t="s">
        <v>457</v>
      </c>
      <c r="B50" s="375" t="n">
        <v>11014.36556445</v>
      </c>
      <c r="C50" s="375" t="n">
        <v>8322.54456445</v>
      </c>
      <c r="D50" s="375" t="n">
        <v>5399.63987147</v>
      </c>
      <c r="E50" s="375" t="n">
        <v>16414.00543592</v>
      </c>
      <c r="F50" s="375" t="n">
        <v>10135.81813837</v>
      </c>
      <c r="G50" s="375" t="n">
        <v>18458.36270282</v>
      </c>
      <c r="H50" s="375" t="n">
        <v>9776.193</v>
      </c>
      <c r="I50" s="375" t="n">
        <v>3544.763</v>
      </c>
      <c r="J50" s="375" t="n">
        <v>13320.956</v>
      </c>
      <c r="K50" s="375" t="n">
        <v>31779.31870282</v>
      </c>
      <c r="L50" s="375" t="n">
        <v>63106.87155867</v>
      </c>
      <c r="M50" s="375" t="n">
        <v>2669.67610154114</v>
      </c>
      <c r="N50" s="375" t="n">
        <v>86563.64569704</v>
      </c>
      <c r="O50" s="375" t="n">
        <v>94886.19026149</v>
      </c>
    </row>
    <row r="51" s="374" customFormat="true" ht="18" hidden="false" customHeight="true" outlineLevel="0" collapsed="false">
      <c r="A51" s="377" t="s">
        <v>464</v>
      </c>
      <c r="B51" s="375" t="n">
        <v>10850.73502225</v>
      </c>
      <c r="C51" s="375" t="n">
        <v>8419.38002509</v>
      </c>
      <c r="D51" s="375" t="n">
        <v>5020.94215392</v>
      </c>
      <c r="E51" s="375" t="n">
        <v>15871.67717617</v>
      </c>
      <c r="F51" s="375" t="n">
        <v>9866.2772261</v>
      </c>
      <c r="G51" s="375" t="n">
        <v>18285.65725119</v>
      </c>
      <c r="H51" s="375" t="n">
        <v>9483.42854030012</v>
      </c>
      <c r="I51" s="375" t="n">
        <v>3613.34073702868</v>
      </c>
      <c r="J51" s="375" t="n">
        <v>13096.7692773288</v>
      </c>
      <c r="K51" s="375" t="n">
        <v>31382.4265285188</v>
      </c>
      <c r="L51" s="375" t="n">
        <v>64699.2068793666</v>
      </c>
      <c r="M51" s="375" t="n">
        <v>2725.74945881905</v>
      </c>
      <c r="N51" s="375" t="n">
        <v>87662.2533827954</v>
      </c>
      <c r="O51" s="375" t="n">
        <v>96081.6334078854</v>
      </c>
    </row>
    <row r="52" s="374" customFormat="true" ht="18" hidden="false" customHeight="true" outlineLevel="0" collapsed="false">
      <c r="A52" s="372" t="s">
        <v>465</v>
      </c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</row>
    <row r="53" s="374" customFormat="true" ht="18" hidden="false" customHeight="true" outlineLevel="0" collapsed="false">
      <c r="A53" s="372" t="s">
        <v>372</v>
      </c>
      <c r="B53" s="373" t="n">
        <v>10922.74986505</v>
      </c>
      <c r="C53" s="373" t="n">
        <v>8379.29978536</v>
      </c>
      <c r="D53" s="373" t="n">
        <v>5313.65145081</v>
      </c>
      <c r="E53" s="373" t="n">
        <v>16236.40131586</v>
      </c>
      <c r="F53" s="373" t="n">
        <v>10251.79424074</v>
      </c>
      <c r="G53" s="373" t="n">
        <v>18631.0940261</v>
      </c>
      <c r="H53" s="373" t="n">
        <v>9362.48558384669</v>
      </c>
      <c r="I53" s="373" t="n">
        <v>3614.05351179299</v>
      </c>
      <c r="J53" s="373" t="n">
        <v>12976.5390956397</v>
      </c>
      <c r="K53" s="373" t="n">
        <v>31607.6331217397</v>
      </c>
      <c r="L53" s="373" t="n">
        <v>64325.270770601</v>
      </c>
      <c r="M53" s="373" t="n">
        <v>2708.91150311217</v>
      </c>
      <c r="N53" s="373" t="n">
        <v>87553.6041069807</v>
      </c>
      <c r="O53" s="373" t="n">
        <v>95932.9038923407</v>
      </c>
    </row>
    <row r="54" s="374" customFormat="true" ht="18" hidden="false" customHeight="true" outlineLevel="0" collapsed="false">
      <c r="A54" s="377" t="s">
        <v>373</v>
      </c>
      <c r="B54" s="375" t="n">
        <v>10930.02313765</v>
      </c>
      <c r="C54" s="375" t="n">
        <v>8198.31673197</v>
      </c>
      <c r="D54" s="375" t="n">
        <v>5277.72073352</v>
      </c>
      <c r="E54" s="375" t="n">
        <v>16207.74387117</v>
      </c>
      <c r="F54" s="375" t="n">
        <v>10337.26025101</v>
      </c>
      <c r="G54" s="375" t="n">
        <v>18535.57698298</v>
      </c>
      <c r="H54" s="375" t="n">
        <v>9291.6302125005</v>
      </c>
      <c r="I54" s="375" t="n">
        <v>3617.42276253665</v>
      </c>
      <c r="J54" s="375" t="n">
        <v>12909.0529750372</v>
      </c>
      <c r="K54" s="375" t="n">
        <v>31444.6299580172</v>
      </c>
      <c r="L54" s="375" t="n">
        <v>63590.4542622633</v>
      </c>
      <c r="M54" s="375" t="n">
        <v>2677.60555232908</v>
      </c>
      <c r="N54" s="375" t="n">
        <v>86836.7674883105</v>
      </c>
      <c r="O54" s="375" t="n">
        <v>95035.0842202805</v>
      </c>
    </row>
    <row r="55" s="374" customFormat="true" ht="18" hidden="false" customHeight="true" outlineLevel="0" collapsed="false">
      <c r="A55" s="370" t="s">
        <v>374</v>
      </c>
      <c r="B55" s="375" t="n">
        <v>10987.70611195</v>
      </c>
      <c r="C55" s="375" t="n">
        <v>8322.2167885</v>
      </c>
      <c r="D55" s="375" t="n">
        <v>5197.83440204</v>
      </c>
      <c r="E55" s="375" t="n">
        <v>16185.54051399</v>
      </c>
      <c r="F55" s="375" t="n">
        <v>10120.56566159</v>
      </c>
      <c r="G55" s="375" t="n">
        <v>18442.78245009</v>
      </c>
      <c r="H55" s="375" t="n">
        <v>9236.35438401092</v>
      </c>
      <c r="I55" s="375" t="n">
        <v>3615.83506720268</v>
      </c>
      <c r="J55" s="375" t="n">
        <v>12852.1894512136</v>
      </c>
      <c r="K55" s="375" t="n">
        <v>31294.9719013036</v>
      </c>
      <c r="L55" s="375" t="n">
        <v>64023.4834351569</v>
      </c>
      <c r="M55" s="375" t="n">
        <v>2695.4872804997</v>
      </c>
      <c r="N55" s="375" t="n">
        <v>86996.2385479605</v>
      </c>
      <c r="O55" s="375" t="n">
        <v>95318.4553364605</v>
      </c>
    </row>
    <row r="56" s="374" customFormat="true" ht="18" hidden="false" customHeight="true" outlineLevel="0" collapsed="false">
      <c r="A56" s="372" t="s">
        <v>375</v>
      </c>
      <c r="B56" s="373" t="n">
        <v>11019.25142895</v>
      </c>
      <c r="C56" s="373" t="n">
        <v>8461.42475204</v>
      </c>
      <c r="D56" s="373" t="n">
        <v>5108.82961383</v>
      </c>
      <c r="E56" s="373" t="n">
        <v>16128.08104278</v>
      </c>
      <c r="F56" s="373" t="n">
        <v>10027.33157382</v>
      </c>
      <c r="G56" s="373" t="n">
        <v>18488.75632586</v>
      </c>
      <c r="H56" s="373" t="n">
        <v>9272.61434123889</v>
      </c>
      <c r="I56" s="373" t="n">
        <v>3616.05020025472</v>
      </c>
      <c r="J56" s="373" t="n">
        <v>12888.6645414936</v>
      </c>
      <c r="K56" s="373" t="n">
        <v>31377.4208673536</v>
      </c>
      <c r="L56" s="373" t="n">
        <v>64948.1416491325</v>
      </c>
      <c r="M56" s="373" t="n">
        <v>2734.048471252</v>
      </c>
      <c r="N56" s="373" t="n">
        <v>87864.1377644462</v>
      </c>
      <c r="O56" s="373" t="n">
        <v>96325.5625164862</v>
      </c>
    </row>
    <row r="57" s="374" customFormat="true" ht="18" hidden="false" customHeight="true" outlineLevel="0" collapsed="false">
      <c r="A57" s="372" t="s">
        <v>376</v>
      </c>
      <c r="B57" s="373" t="n">
        <v>11121.15630295</v>
      </c>
      <c r="C57" s="373" t="n">
        <v>8619.73119918</v>
      </c>
      <c r="D57" s="373" t="n">
        <v>5010.89050387</v>
      </c>
      <c r="E57" s="373" t="n">
        <v>16132.04680682</v>
      </c>
      <c r="F57" s="373" t="n">
        <v>10023.99108837</v>
      </c>
      <c r="G57" s="373" t="n">
        <v>18643.72228755</v>
      </c>
      <c r="H57" s="373" t="n">
        <v>9110.41195029177</v>
      </c>
      <c r="I57" s="373" t="n">
        <v>3614.59685933694</v>
      </c>
      <c r="J57" s="373" t="n">
        <v>12725.0088096287</v>
      </c>
      <c r="K57" s="373" t="n">
        <v>31368.7310971787</v>
      </c>
      <c r="L57" s="373" t="n">
        <v>64558.9361053399</v>
      </c>
      <c r="M57" s="373" t="n">
        <v>2717.29848708209</v>
      </c>
      <c r="N57" s="373" t="n">
        <v>87307.9360033386</v>
      </c>
      <c r="O57" s="373" t="n">
        <v>95927.6672025186</v>
      </c>
    </row>
    <row r="58" s="374" customFormat="true" ht="18" hidden="false" customHeight="true" outlineLevel="0" collapsed="false">
      <c r="A58" s="370" t="s">
        <v>377</v>
      </c>
      <c r="B58" s="375" t="n">
        <v>11285.06128255</v>
      </c>
      <c r="C58" s="375" t="n">
        <v>8573.22415909</v>
      </c>
      <c r="D58" s="375" t="n">
        <v>4868.00420943</v>
      </c>
      <c r="E58" s="375" t="n">
        <v>16153.06549198</v>
      </c>
      <c r="F58" s="375" t="n">
        <v>10282.52907823</v>
      </c>
      <c r="G58" s="375" t="n">
        <v>18855.75323732</v>
      </c>
      <c r="H58" s="375" t="n">
        <v>9138.6064234508</v>
      </c>
      <c r="I58" s="375" t="n">
        <v>3623.5130880692</v>
      </c>
      <c r="J58" s="375" t="n">
        <v>12762.11951152</v>
      </c>
      <c r="K58" s="375" t="n">
        <v>31617.87274884</v>
      </c>
      <c r="L58" s="375" t="n">
        <v>64536.5026377735</v>
      </c>
      <c r="M58" s="375" t="n">
        <v>2715.26853911871</v>
      </c>
      <c r="N58" s="375" t="n">
        <v>87581.1512275235</v>
      </c>
      <c r="O58" s="375" t="n">
        <v>96154.3753866135</v>
      </c>
    </row>
    <row r="59" s="374" customFormat="true" ht="18" hidden="false" customHeight="true" outlineLevel="0" collapsed="false">
      <c r="A59" s="370" t="s">
        <v>378</v>
      </c>
      <c r="B59" s="375" t="n">
        <v>11317.55557425</v>
      </c>
      <c r="C59" s="375" t="n">
        <v>8440.11659748</v>
      </c>
      <c r="D59" s="375" t="n">
        <v>4698.41120779</v>
      </c>
      <c r="E59" s="375" t="n">
        <v>16015.96678204</v>
      </c>
      <c r="F59" s="375" t="n">
        <v>10148.02919642</v>
      </c>
      <c r="G59" s="375" t="n">
        <v>18588.1457939</v>
      </c>
      <c r="H59" s="375" t="n">
        <v>9148.84839740404</v>
      </c>
      <c r="I59" s="375" t="n">
        <v>3625.34378070612</v>
      </c>
      <c r="J59" s="375" t="n">
        <v>12774.1921781102</v>
      </c>
      <c r="K59" s="375" t="n">
        <v>31362.3379720102</v>
      </c>
      <c r="L59" s="375" t="n">
        <v>62934.5797444657</v>
      </c>
      <c r="M59" s="375" t="n">
        <v>2647.52492499151</v>
      </c>
      <c r="N59" s="375" t="n">
        <v>85856.8011189959</v>
      </c>
      <c r="O59" s="375" t="n">
        <v>94296.9177164759</v>
      </c>
    </row>
    <row r="60" s="374" customFormat="true" ht="18" hidden="false" customHeight="true" outlineLevel="0" collapsed="false">
      <c r="A60" s="372" t="s">
        <v>147</v>
      </c>
      <c r="B60" s="373" t="n">
        <v>11496.90689125</v>
      </c>
      <c r="C60" s="373" t="s">
        <v>379</v>
      </c>
      <c r="D60" s="373" t="n">
        <v>4732.01635605</v>
      </c>
      <c r="E60" s="373" t="n">
        <v>16228.9232473</v>
      </c>
      <c r="F60" s="373" t="s">
        <v>379</v>
      </c>
      <c r="G60" s="373" t="s">
        <v>379</v>
      </c>
      <c r="H60" s="373" t="s">
        <v>379</v>
      </c>
      <c r="I60" s="373" t="s">
        <v>379</v>
      </c>
      <c r="J60" s="373" t="s">
        <v>379</v>
      </c>
      <c r="K60" s="373" t="s">
        <v>379</v>
      </c>
      <c r="L60" s="373" t="s">
        <v>379</v>
      </c>
      <c r="M60" s="373" t="s">
        <v>379</v>
      </c>
      <c r="N60" s="373" t="s">
        <v>379</v>
      </c>
      <c r="O60" s="373" t="s">
        <v>379</v>
      </c>
    </row>
    <row r="61" customFormat="false" ht="15" hidden="false" customHeight="false" outlineLevel="0" collapsed="false">
      <c r="A61" s="326" t="s">
        <v>466</v>
      </c>
      <c r="B61" s="378"/>
      <c r="C61" s="379"/>
      <c r="D61" s="378"/>
      <c r="E61" s="379"/>
      <c r="F61" s="379"/>
      <c r="G61" s="380"/>
      <c r="H61" s="379"/>
      <c r="I61" s="379"/>
      <c r="J61" s="379"/>
      <c r="K61" s="380"/>
      <c r="L61" s="379"/>
      <c r="M61" s="379"/>
      <c r="N61" s="379"/>
      <c r="O61" s="380"/>
    </row>
    <row r="62" customFormat="false" ht="15" hidden="false" customHeight="false" outlineLevel="0" collapsed="false">
      <c r="A62" s="372" t="s">
        <v>467</v>
      </c>
      <c r="B62" s="381" t="n">
        <v>23.7070167918227</v>
      </c>
      <c r="C62" s="381" t="n">
        <v>23.8049244962013</v>
      </c>
      <c r="D62" s="381" t="n">
        <v>11.0775606672336</v>
      </c>
      <c r="E62" s="381" t="n">
        <v>18.8315323745975</v>
      </c>
      <c r="F62" s="381" t="n">
        <v>22.2371211324566</v>
      </c>
      <c r="G62" s="381" t="n">
        <v>23.0330790304599</v>
      </c>
      <c r="H62" s="381" t="n">
        <v>4.855512358709</v>
      </c>
      <c r="I62" s="381" t="n">
        <v>34.8775973359407</v>
      </c>
      <c r="J62" s="381" t="n">
        <v>18.8210808360865</v>
      </c>
      <c r="K62" s="381" t="n">
        <v>20.7886901495888</v>
      </c>
      <c r="L62" s="381" t="n">
        <v>15.4319422209432</v>
      </c>
      <c r="M62" s="381" t="n">
        <v>9.9350147558039</v>
      </c>
      <c r="N62" s="381" t="n">
        <v>16.7672220817055</v>
      </c>
      <c r="O62" s="381" t="n">
        <v>17.3715907223064</v>
      </c>
    </row>
    <row r="63" customFormat="false" ht="18" hidden="false" customHeight="true" outlineLevel="0" collapsed="false">
      <c r="A63" s="382" t="s">
        <v>468</v>
      </c>
      <c r="B63" s="381" t="n">
        <v>24.1164136238371</v>
      </c>
      <c r="C63" s="381" t="n">
        <v>22.7080281003164</v>
      </c>
      <c r="D63" s="381" t="n">
        <v>8.74407860144797</v>
      </c>
      <c r="E63" s="381" t="n">
        <v>18.5692931087719</v>
      </c>
      <c r="F63" s="381" t="n">
        <v>29.9249706718698</v>
      </c>
      <c r="G63" s="381" t="n">
        <v>26.2380161488409</v>
      </c>
      <c r="H63" s="381" t="n">
        <v>0.321165711013438</v>
      </c>
      <c r="I63" s="381" t="n">
        <v>18.7746641926254</v>
      </c>
      <c r="J63" s="381" t="n">
        <v>10.0652897696999</v>
      </c>
      <c r="K63" s="381" t="n">
        <v>17.7606606083789</v>
      </c>
      <c r="L63" s="381" t="n">
        <v>11.5976736315052</v>
      </c>
      <c r="M63" s="381" t="n">
        <v>6.28383963700165</v>
      </c>
      <c r="N63" s="381" t="n">
        <v>13.016323884938</v>
      </c>
      <c r="O63" s="381" t="n">
        <v>13.8942260155153</v>
      </c>
    </row>
    <row r="64" customFormat="false" ht="18" hidden="false" customHeight="true" outlineLevel="0" collapsed="false">
      <c r="A64" s="383" t="s">
        <v>469</v>
      </c>
      <c r="B64" s="327" t="n">
        <v>18.4787627957001</v>
      </c>
      <c r="C64" s="327" t="n">
        <v>15.5804505394703</v>
      </c>
      <c r="D64" s="327" t="n">
        <v>47.6793277295896</v>
      </c>
      <c r="E64" s="327" t="n">
        <v>28.142662216775</v>
      </c>
      <c r="F64" s="327" t="n">
        <v>14.7950703504783</v>
      </c>
      <c r="G64" s="327" t="n">
        <v>15.1850817397774</v>
      </c>
      <c r="H64" s="327" t="n">
        <v>16.7658679589499</v>
      </c>
      <c r="I64" s="327" t="n">
        <v>24.1548693253145</v>
      </c>
      <c r="J64" s="327" t="n">
        <v>20.9762670957465</v>
      </c>
      <c r="K64" s="327" t="n">
        <v>18.0223132363021</v>
      </c>
      <c r="L64" s="327" t="n">
        <v>6.03892867215583</v>
      </c>
      <c r="M64" s="327" t="n">
        <v>0.989315636925792</v>
      </c>
      <c r="N64" s="327" t="n">
        <v>10.1233945757514</v>
      </c>
      <c r="O64" s="327" t="n">
        <v>10.6559632637852</v>
      </c>
    </row>
    <row r="65" s="329" customFormat="true" ht="18.75" hidden="false" customHeight="true" outlineLevel="0" collapsed="false">
      <c r="A65" s="383" t="s">
        <v>470</v>
      </c>
      <c r="B65" s="327" t="n">
        <v>31.5815495704394</v>
      </c>
      <c r="C65" s="327" t="n">
        <v>25.8090363959944</v>
      </c>
      <c r="D65" s="327" t="n">
        <v>4.4960264526325</v>
      </c>
      <c r="E65" s="327" t="n">
        <v>21.2509782660891</v>
      </c>
      <c r="F65" s="327" t="n">
        <v>22.6404692561868</v>
      </c>
      <c r="G65" s="327" t="n">
        <v>24.2193466614326</v>
      </c>
      <c r="H65" s="327" t="n">
        <v>25.9422208727436</v>
      </c>
      <c r="I65" s="327" t="n">
        <v>-2.28961317488795</v>
      </c>
      <c r="J65" s="327" t="n">
        <v>9.43248249784607</v>
      </c>
      <c r="K65" s="327" t="n">
        <v>16.793611650085</v>
      </c>
      <c r="L65" s="327" t="n">
        <v>18.227738787199</v>
      </c>
      <c r="M65" s="327" t="n">
        <v>12.5974890672478</v>
      </c>
      <c r="N65" s="327" t="n">
        <v>16.7109892095496</v>
      </c>
      <c r="O65" s="327" t="n">
        <v>17.6384060251779</v>
      </c>
    </row>
    <row r="66" s="329" customFormat="true" ht="18.75" hidden="false" customHeight="true" outlineLevel="0" collapsed="false">
      <c r="A66" s="382" t="s">
        <v>471</v>
      </c>
      <c r="B66" s="381" t="n">
        <v>3.67669426420219</v>
      </c>
      <c r="C66" s="381" t="n">
        <v>-0.694026071920917</v>
      </c>
      <c r="D66" s="381" t="n">
        <v>8.60908545569616</v>
      </c>
      <c r="E66" s="381" t="n">
        <v>5.2979784647849</v>
      </c>
      <c r="F66" s="381" t="n">
        <v>19.2711495596773</v>
      </c>
      <c r="G66" s="381" t="n">
        <v>9.19531040486572</v>
      </c>
      <c r="H66" s="381" t="n">
        <v>9.48410023040975</v>
      </c>
      <c r="I66" s="381" t="n">
        <v>-26.7493936439162</v>
      </c>
      <c r="J66" s="381" t="n">
        <v>-9.4352315592133</v>
      </c>
      <c r="K66" s="381" t="n">
        <v>0.429016730478193</v>
      </c>
      <c r="L66" s="381" t="n">
        <v>11.0431733534398</v>
      </c>
      <c r="M66" s="381" t="n">
        <v>5.75566960565861</v>
      </c>
      <c r="N66" s="381" t="n">
        <v>7.61902353973616</v>
      </c>
      <c r="O66" s="381" t="n">
        <v>6.71276970296577</v>
      </c>
    </row>
    <row r="67" s="329" customFormat="true" ht="18.75" hidden="false" customHeight="true" outlineLevel="0" collapsed="false">
      <c r="A67" s="382" t="s">
        <v>472</v>
      </c>
      <c r="B67" s="381" t="n">
        <v>11.167315104896</v>
      </c>
      <c r="C67" s="381" t="n">
        <v>11.9822592536997</v>
      </c>
      <c r="D67" s="381" t="n">
        <v>36.7137705806927</v>
      </c>
      <c r="E67" s="381" t="n">
        <v>19.8285219660106</v>
      </c>
      <c r="F67" s="381" t="n">
        <v>14.9826510352621</v>
      </c>
      <c r="G67" s="381" t="n">
        <v>13.6055765041814</v>
      </c>
      <c r="H67" s="381" t="n">
        <v>8.58475240611321</v>
      </c>
      <c r="I67" s="381" t="n">
        <v>-34.3751525028704</v>
      </c>
      <c r="J67" s="381" t="n">
        <v>-9.55832002278412</v>
      </c>
      <c r="K67" s="381" t="n">
        <v>3.77673767896483</v>
      </c>
      <c r="L67" s="381" t="n">
        <v>22.8444743609808</v>
      </c>
      <c r="M67" s="381" t="n">
        <v>16.9947655557296</v>
      </c>
      <c r="N67" s="381" t="n">
        <v>15.9230174595965</v>
      </c>
      <c r="O67" s="381" t="n">
        <v>15.5232308374591</v>
      </c>
    </row>
    <row r="68" s="329" customFormat="true" ht="18.75" hidden="false" customHeight="true" outlineLevel="0" collapsed="false">
      <c r="A68" s="383" t="s">
        <v>473</v>
      </c>
      <c r="B68" s="327" t="n">
        <v>17.3125027453029</v>
      </c>
      <c r="C68" s="327" t="n">
        <v>19.7349997341538</v>
      </c>
      <c r="D68" s="327" t="n">
        <v>19.6472321273024</v>
      </c>
      <c r="E68" s="327" t="n">
        <v>18.1442492831142</v>
      </c>
      <c r="F68" s="327" t="n">
        <v>24.0321116047641</v>
      </c>
      <c r="G68" s="327" t="n">
        <v>22.1634363924722</v>
      </c>
      <c r="H68" s="327" t="n">
        <v>19.5499768907052</v>
      </c>
      <c r="I68" s="327" t="n">
        <v>-21.5781228396919</v>
      </c>
      <c r="J68" s="327" t="n">
        <v>1.71473305758501</v>
      </c>
      <c r="K68" s="327" t="n">
        <v>13.092819986488</v>
      </c>
      <c r="L68" s="327" t="n">
        <v>27.5538867916628</v>
      </c>
      <c r="M68" s="327" t="n">
        <v>21.4800373059318</v>
      </c>
      <c r="N68" s="327" t="n">
        <v>22.2212978842428</v>
      </c>
      <c r="O68" s="327" t="n">
        <v>21.9898220339788</v>
      </c>
    </row>
    <row r="69" s="329" customFormat="true" ht="18.75" hidden="false" customHeight="true" outlineLevel="0" collapsed="false">
      <c r="A69" s="383" t="s">
        <v>474</v>
      </c>
      <c r="B69" s="327" t="n">
        <v>20.9157781885594</v>
      </c>
      <c r="C69" s="327" t="n">
        <v>19.096604981427</v>
      </c>
      <c r="D69" s="327" t="n">
        <v>42.6159934715825</v>
      </c>
      <c r="E69" s="327" t="n">
        <v>28.5699366370983</v>
      </c>
      <c r="F69" s="327" t="n">
        <v>13.8632978388705</v>
      </c>
      <c r="G69" s="327" t="n">
        <v>16.1804263019499</v>
      </c>
      <c r="H69" s="327" t="n">
        <v>20.9296324444519</v>
      </c>
      <c r="I69" s="327" t="n">
        <v>-13.3023739077305</v>
      </c>
      <c r="J69" s="327" t="n">
        <v>6.51413518405415</v>
      </c>
      <c r="K69" s="327" t="n">
        <v>11.6714294443921</v>
      </c>
      <c r="L69" s="327" t="n">
        <v>27.7509963631442</v>
      </c>
      <c r="M69" s="327" t="n">
        <v>21.6679920755806</v>
      </c>
      <c r="N69" s="327" t="n">
        <v>21.8775198494119</v>
      </c>
      <c r="O69" s="327" t="n">
        <v>21.6273353390276</v>
      </c>
    </row>
    <row r="70" s="329" customFormat="true" ht="18.75" hidden="false" customHeight="true" outlineLevel="0" collapsed="false">
      <c r="A70" s="382" t="s">
        <v>475</v>
      </c>
      <c r="B70" s="381" t="n">
        <v>32.106951432052</v>
      </c>
      <c r="C70" s="381" t="n">
        <v>30.6334769632511</v>
      </c>
      <c r="D70" s="381" t="n">
        <v>30.983678062</v>
      </c>
      <c r="E70" s="381" t="n">
        <v>31.7137762745969</v>
      </c>
      <c r="F70" s="381" t="n">
        <v>11.63916098419</v>
      </c>
      <c r="G70" s="381" t="n">
        <v>19.4960414193881</v>
      </c>
      <c r="H70" s="381" t="n">
        <v>16.2624970113035</v>
      </c>
      <c r="I70" s="381" t="n">
        <v>-13.226294129244</v>
      </c>
      <c r="J70" s="381" t="n">
        <v>3.77355868214126</v>
      </c>
      <c r="K70" s="381" t="n">
        <v>12.2445795567601</v>
      </c>
      <c r="L70" s="381" t="n">
        <v>32.6665733994764</v>
      </c>
      <c r="M70" s="381" t="n">
        <v>26.3492073760449</v>
      </c>
      <c r="N70" s="381" t="n">
        <v>24.1931807977863</v>
      </c>
      <c r="O70" s="381" t="n">
        <v>24.7496070461896</v>
      </c>
    </row>
    <row r="71" s="329" customFormat="true" ht="18.75" hidden="false" customHeight="true" outlineLevel="0" collapsed="false">
      <c r="A71" s="382" t="s">
        <v>476</v>
      </c>
      <c r="B71" s="381" t="n">
        <v>19.7485102509187</v>
      </c>
      <c r="C71" s="381" t="n">
        <v>17.814802040176</v>
      </c>
      <c r="D71" s="381" t="n">
        <v>24.4130556252501</v>
      </c>
      <c r="E71" s="381" t="n">
        <v>21.400015405781</v>
      </c>
      <c r="F71" s="381" t="n">
        <v>27.0810487231935</v>
      </c>
      <c r="G71" s="381" t="n">
        <v>23.0890982945773</v>
      </c>
      <c r="H71" s="381" t="n">
        <v>12.4429577323085</v>
      </c>
      <c r="I71" s="381" t="n">
        <v>-17.3321899061245</v>
      </c>
      <c r="J71" s="381" t="n">
        <v>-0.0908621532499154</v>
      </c>
      <c r="K71" s="381" t="n">
        <v>12.2962460705416</v>
      </c>
      <c r="L71" s="381" t="n">
        <v>34.6692391870861</v>
      </c>
      <c r="M71" s="381" t="n">
        <v>28.2561154604812</v>
      </c>
      <c r="N71" s="381" t="n">
        <v>26.9229499408838</v>
      </c>
      <c r="O71" s="381" t="n">
        <v>26.1218677320256</v>
      </c>
    </row>
    <row r="72" s="329" customFormat="true" ht="18.75" hidden="false" customHeight="true" outlineLevel="0" collapsed="false">
      <c r="A72" s="383" t="s">
        <v>477</v>
      </c>
      <c r="B72" s="327" t="n">
        <v>23.1441420107632</v>
      </c>
      <c r="C72" s="327" t="n">
        <v>16.1618507459866</v>
      </c>
      <c r="D72" s="327" t="n">
        <v>19.0802815181388</v>
      </c>
      <c r="E72" s="327" t="n">
        <v>21.6541031246854</v>
      </c>
      <c r="F72" s="327" t="n">
        <v>36.110449943372</v>
      </c>
      <c r="G72" s="327" t="n">
        <v>27.4746457330915</v>
      </c>
      <c r="H72" s="327" t="n">
        <v>15.3218458258965</v>
      </c>
      <c r="I72" s="327" t="n">
        <v>-22.7859436650179</v>
      </c>
      <c r="J72" s="327" t="n">
        <v>-0.503073957949551</v>
      </c>
      <c r="K72" s="327" t="n">
        <v>14.4766841258864</v>
      </c>
      <c r="L72" s="327" t="n">
        <v>36.9694018096581</v>
      </c>
      <c r="M72" s="327" t="n">
        <v>30.4472947120977</v>
      </c>
      <c r="N72" s="327" t="n">
        <v>29.6290230348453</v>
      </c>
      <c r="O72" s="327" t="n">
        <v>28.4461988933488</v>
      </c>
    </row>
    <row r="73" s="329" customFormat="true" ht="18.75" hidden="false" customHeight="true" outlineLevel="0" collapsed="false">
      <c r="A73" s="383" t="s">
        <v>478</v>
      </c>
      <c r="B73" s="327" t="n">
        <v>22.466109183059</v>
      </c>
      <c r="C73" s="327" t="n">
        <v>22.817165995312</v>
      </c>
      <c r="D73" s="327" t="n">
        <v>16.9993513301056</v>
      </c>
      <c r="E73" s="327" t="n">
        <v>20.3550018347196</v>
      </c>
      <c r="F73" s="327" t="n">
        <v>6.7380274980692</v>
      </c>
      <c r="G73" s="327" t="n">
        <v>13.3945486683862</v>
      </c>
      <c r="H73" s="327" t="n">
        <v>28.0783969922589</v>
      </c>
      <c r="I73" s="327" t="n">
        <v>-2.81347294580968</v>
      </c>
      <c r="J73" s="327" t="n">
        <v>15.5782103616109</v>
      </c>
      <c r="K73" s="327" t="n">
        <v>14.4327828073125</v>
      </c>
      <c r="L73" s="327" t="n">
        <v>40.4498669696861</v>
      </c>
      <c r="M73" s="327" t="n">
        <v>33.7618407156134</v>
      </c>
      <c r="N73" s="327" t="n">
        <v>31.6715923451971</v>
      </c>
      <c r="O73" s="327" t="n">
        <v>30.9710702641068</v>
      </c>
    </row>
    <row r="74" s="329" customFormat="true" ht="18.75" hidden="false" customHeight="true" outlineLevel="0" collapsed="false">
      <c r="A74" s="382" t="s">
        <v>479</v>
      </c>
      <c r="B74" s="381" t="n">
        <v>22.2044324121483</v>
      </c>
      <c r="C74" s="381" t="n">
        <v>24.2576463972773</v>
      </c>
      <c r="D74" s="381" t="n">
        <v>30.0436409232019</v>
      </c>
      <c r="E74" s="381" t="n">
        <v>25.2745635875297</v>
      </c>
      <c r="F74" s="381" t="n">
        <v>17.6969288313951</v>
      </c>
      <c r="G74" s="381" t="n">
        <v>20.4476914914113</v>
      </c>
      <c r="H74" s="381" t="n">
        <v>23.1138848151674</v>
      </c>
      <c r="I74" s="381" t="n">
        <v>-9.53864227565511</v>
      </c>
      <c r="J74" s="381" t="n">
        <v>9.64571378183308</v>
      </c>
      <c r="K74" s="381" t="n">
        <v>15.3755497062554</v>
      </c>
      <c r="L74" s="381" t="n">
        <v>36.6121874615594</v>
      </c>
      <c r="M74" s="381" t="n">
        <v>30.1070272582195</v>
      </c>
      <c r="N74" s="381" t="n">
        <v>29.4234367021252</v>
      </c>
      <c r="O74" s="381" t="n">
        <v>29.0122873747573</v>
      </c>
    </row>
    <row r="75" s="329" customFormat="true" ht="18.75" hidden="false" customHeight="true" outlineLevel="0" collapsed="false">
      <c r="A75" s="382" t="s">
        <v>480</v>
      </c>
      <c r="B75" s="381" t="n">
        <v>23.4998407433058</v>
      </c>
      <c r="C75" s="381" t="n">
        <v>22.712449399508</v>
      </c>
      <c r="D75" s="381" t="n">
        <v>37.8238773396256</v>
      </c>
      <c r="E75" s="381" t="n">
        <v>28.826940096822</v>
      </c>
      <c r="F75" s="381" t="n">
        <v>8.07613884660126</v>
      </c>
      <c r="G75" s="381" t="n">
        <v>14.0747606988598</v>
      </c>
      <c r="H75" s="381" t="n">
        <v>33.0135439135708</v>
      </c>
      <c r="I75" s="381" t="n">
        <v>-8.69789663476096</v>
      </c>
      <c r="J75" s="381" t="n">
        <v>16.013828739202</v>
      </c>
      <c r="K75" s="381" t="n">
        <v>14.9553557622105</v>
      </c>
      <c r="L75" s="381" t="n">
        <v>32.0674353997116</v>
      </c>
      <c r="M75" s="381" t="n">
        <v>25.7783346327419</v>
      </c>
      <c r="N75" s="381" t="n">
        <v>26.3435936227568</v>
      </c>
      <c r="O75" s="381" t="n">
        <v>26.0583226005005</v>
      </c>
    </row>
    <row r="76" s="329" customFormat="true" ht="18.75" hidden="false" customHeight="true" outlineLevel="0" collapsed="false">
      <c r="A76" s="383" t="s">
        <v>481</v>
      </c>
      <c r="B76" s="327" t="n">
        <v>23.4780243998836</v>
      </c>
      <c r="C76" s="327" t="n">
        <v>24.844398658239</v>
      </c>
      <c r="D76" s="327" t="n">
        <v>36.9078837736739</v>
      </c>
      <c r="E76" s="327" t="n">
        <v>28.5136991962962</v>
      </c>
      <c r="F76" s="327" t="n">
        <v>9.99006388079766</v>
      </c>
      <c r="G76" s="327" t="n">
        <v>15.9842029135413</v>
      </c>
      <c r="H76" s="327" t="n">
        <v>31.2027735701513</v>
      </c>
      <c r="I76" s="327" t="n">
        <v>-9.67131551645409</v>
      </c>
      <c r="J76" s="327" t="n">
        <v>14.9477050014009</v>
      </c>
      <c r="K76" s="327" t="n">
        <v>15.5101527720226</v>
      </c>
      <c r="L76" s="327" t="n">
        <v>32.1995409732649</v>
      </c>
      <c r="M76" s="327" t="n">
        <v>25.9042664881235</v>
      </c>
      <c r="N76" s="327" t="n">
        <v>26.5310037591924</v>
      </c>
      <c r="O76" s="327" t="n">
        <v>26.4027264714843</v>
      </c>
    </row>
    <row r="77" s="329" customFormat="true" ht="18.75" hidden="false" customHeight="true" outlineLevel="0" collapsed="false">
      <c r="A77" s="383" t="s">
        <v>482</v>
      </c>
      <c r="B77" s="327" t="n">
        <v>27.6669324120951</v>
      </c>
      <c r="C77" s="327" t="n">
        <v>28.1372028078579</v>
      </c>
      <c r="D77" s="327" t="n">
        <v>11.499252004118</v>
      </c>
      <c r="E77" s="327" t="n">
        <v>21.5750338459101</v>
      </c>
      <c r="F77" s="327" t="n">
        <v>-5.1958295707884</v>
      </c>
      <c r="G77" s="327" t="n">
        <v>8.31592460878139</v>
      </c>
      <c r="H77" s="327" t="n">
        <v>44.8075815295885</v>
      </c>
      <c r="I77" s="327" t="n">
        <v>19.0474351356102</v>
      </c>
      <c r="J77" s="327" t="n">
        <v>35.0625598007824</v>
      </c>
      <c r="K77" s="327" t="n">
        <v>19.8492918143798</v>
      </c>
      <c r="L77" s="327" t="n">
        <v>32.1340857998107</v>
      </c>
      <c r="M77" s="327" t="n">
        <v>25.8423633386913</v>
      </c>
      <c r="N77" s="327" t="n">
        <v>27.8190862641255</v>
      </c>
      <c r="O77" s="327" t="n">
        <v>27.8446959452162</v>
      </c>
    </row>
    <row r="78" s="329" customFormat="true" ht="18.75" hidden="false" customHeight="true" outlineLevel="0" collapsed="false">
      <c r="A78" s="382" t="s">
        <v>483</v>
      </c>
      <c r="B78" s="381" t="n">
        <v>31.9918420030255</v>
      </c>
      <c r="C78" s="381" t="n">
        <v>31.0225864110866</v>
      </c>
      <c r="D78" s="381" t="n">
        <v>18.5922143512872</v>
      </c>
      <c r="E78" s="381" t="n">
        <v>27.52482378376</v>
      </c>
      <c r="F78" s="381" t="n">
        <v>5.5711041157599</v>
      </c>
      <c r="G78" s="381" t="n">
        <v>16.4106648264066</v>
      </c>
      <c r="H78" s="381" t="n">
        <v>40.5353814570371</v>
      </c>
      <c r="I78" s="381" t="n">
        <v>47.4996177137095</v>
      </c>
      <c r="J78" s="381" t="n">
        <v>42.7616749144946</v>
      </c>
      <c r="K78" s="381" t="n">
        <v>26.8853058039638</v>
      </c>
      <c r="L78" s="381" t="n">
        <v>28.7390543873459</v>
      </c>
      <c r="M78" s="381" t="n">
        <v>22.6087076207458</v>
      </c>
      <c r="N78" s="381" t="n">
        <v>27.8109453286008</v>
      </c>
      <c r="O78" s="381" t="n">
        <v>28.0965679761803</v>
      </c>
    </row>
    <row r="79" s="329" customFormat="true" ht="18.75" hidden="false" customHeight="true" outlineLevel="0" collapsed="false">
      <c r="A79" s="382" t="s">
        <v>484</v>
      </c>
      <c r="B79" s="381" t="n">
        <v>30.3459749151019</v>
      </c>
      <c r="C79" s="381" t="n">
        <v>33.5696427943799</v>
      </c>
      <c r="D79" s="381" t="n">
        <v>-3.91081254107706</v>
      </c>
      <c r="E79" s="381" t="n">
        <v>17.0950420960498</v>
      </c>
      <c r="F79" s="381" t="n">
        <v>3.89481286854005</v>
      </c>
      <c r="G79" s="381" t="n">
        <v>17.3199055555727</v>
      </c>
      <c r="H79" s="381" t="n">
        <v>30.1564356932551</v>
      </c>
      <c r="I79" s="381" t="n">
        <v>53.9600185990411</v>
      </c>
      <c r="J79" s="381" t="n">
        <v>37.4508351251783</v>
      </c>
      <c r="K79" s="381" t="n">
        <v>24.7641912742588</v>
      </c>
      <c r="L79" s="381" t="n">
        <v>25.9627251015179</v>
      </c>
      <c r="M79" s="381" t="n">
        <v>19.9646371519791</v>
      </c>
      <c r="N79" s="381" t="n">
        <v>24.674593224771</v>
      </c>
      <c r="O79" s="381" t="n">
        <v>25.5493287010512</v>
      </c>
    </row>
    <row r="80" s="329" customFormat="true" ht="18.75" hidden="false" customHeight="true" outlineLevel="0" collapsed="false">
      <c r="A80" s="383" t="s">
        <v>485</v>
      </c>
      <c r="B80" s="327" t="n">
        <v>28.6860353518031</v>
      </c>
      <c r="C80" s="327" t="n">
        <v>25.2752445683905</v>
      </c>
      <c r="D80" s="327" t="n">
        <v>23.3745035564618</v>
      </c>
      <c r="E80" s="327" t="n">
        <v>26.7697317860146</v>
      </c>
      <c r="F80" s="327" t="n">
        <v>9.61496255161938</v>
      </c>
      <c r="G80" s="327" t="n">
        <v>16.2897373908306</v>
      </c>
      <c r="H80" s="327" t="n">
        <v>17.6003809074224</v>
      </c>
      <c r="I80" s="327" t="n">
        <v>6.44748551824179</v>
      </c>
      <c r="J80" s="327" t="n">
        <v>13.8714751629974</v>
      </c>
      <c r="K80" s="327" t="n">
        <v>15.3249685924286</v>
      </c>
      <c r="L80" s="327" t="n">
        <v>25.5342550464149</v>
      </c>
      <c r="M80" s="327" t="n">
        <v>19.5561613294403</v>
      </c>
      <c r="N80" s="327" t="n">
        <v>21.5524093663918</v>
      </c>
      <c r="O80" s="327" t="n">
        <v>21.8926011442285</v>
      </c>
    </row>
    <row r="81" s="329" customFormat="true" ht="18.75" hidden="false" customHeight="true" outlineLevel="0" collapsed="false">
      <c r="A81" s="383" t="s">
        <v>486</v>
      </c>
      <c r="B81" s="327" t="n">
        <v>27.1893152056423</v>
      </c>
      <c r="C81" s="327" t="n">
        <v>25.4248452585597</v>
      </c>
      <c r="D81" s="327" t="n">
        <v>-1.4148868691244</v>
      </c>
      <c r="E81" s="327" t="n">
        <v>15.9977186723752</v>
      </c>
      <c r="F81" s="327" t="n">
        <v>21.9799389328603</v>
      </c>
      <c r="G81" s="327" t="n">
        <v>23.5435103423817</v>
      </c>
      <c r="H81" s="327" t="n">
        <v>13.1188110274772</v>
      </c>
      <c r="I81" s="327" t="n">
        <v>-3.06346079087624</v>
      </c>
      <c r="J81" s="327" t="n">
        <v>7.57208485820549</v>
      </c>
      <c r="K81" s="327" t="n">
        <v>16.4374496591805</v>
      </c>
      <c r="L81" s="327" t="n">
        <v>27.1096893694032</v>
      </c>
      <c r="M81" s="327" t="n">
        <v>21.0567098019114</v>
      </c>
      <c r="N81" s="327" t="n">
        <v>23.1802898107345</v>
      </c>
      <c r="O81" s="327" t="n">
        <v>23.3780192120794</v>
      </c>
    </row>
    <row r="82" s="329" customFormat="true" ht="18.75" hidden="false" customHeight="true" outlineLevel="0" collapsed="false">
      <c r="A82" s="382" t="s">
        <v>487</v>
      </c>
      <c r="B82" s="381" t="n">
        <v>17.2930673180433</v>
      </c>
      <c r="C82" s="381" t="n">
        <v>19.8089409643129</v>
      </c>
      <c r="D82" s="381" t="n">
        <v>-1.95582332753634</v>
      </c>
      <c r="E82" s="381" t="n">
        <v>10.5927975035675</v>
      </c>
      <c r="F82" s="381" t="n">
        <v>21.5771446754528</v>
      </c>
      <c r="G82" s="381" t="n">
        <v>20.7775686729936</v>
      </c>
      <c r="H82" s="381" t="n">
        <v>24.1423321331531</v>
      </c>
      <c r="I82" s="381" t="n">
        <v>-8.24462927418782</v>
      </c>
      <c r="J82" s="381" t="n">
        <v>12.6729455660329</v>
      </c>
      <c r="K82" s="381" t="n">
        <v>17.3216891273594</v>
      </c>
      <c r="L82" s="381" t="n">
        <v>24.855204971418</v>
      </c>
      <c r="M82" s="381" t="n">
        <v>18.9093700344342</v>
      </c>
      <c r="N82" s="381" t="n">
        <v>22.4680262384487</v>
      </c>
      <c r="O82" s="381" t="n">
        <v>22.2274518810943</v>
      </c>
    </row>
    <row r="83" s="329" customFormat="true" ht="18.75" hidden="false" customHeight="true" outlineLevel="0" collapsed="false">
      <c r="A83" s="382" t="s">
        <v>488</v>
      </c>
      <c r="B83" s="381" t="n">
        <v>34.5632786081142</v>
      </c>
      <c r="C83" s="381" t="n">
        <v>36.4134653567025</v>
      </c>
      <c r="D83" s="381" t="n">
        <v>3.77604008106973</v>
      </c>
      <c r="E83" s="381" t="n">
        <v>23.3923683530237</v>
      </c>
      <c r="F83" s="381" t="n">
        <v>7.1216714892109</v>
      </c>
      <c r="G83" s="381" t="n">
        <v>19.200018949179</v>
      </c>
      <c r="H83" s="381" t="n">
        <v>29.8190226645484</v>
      </c>
      <c r="I83" s="381" t="n">
        <v>-8.35718983557547</v>
      </c>
      <c r="J83" s="381" t="n">
        <v>16.5220251636126</v>
      </c>
      <c r="K83" s="381" t="n">
        <v>18.0906574798575</v>
      </c>
      <c r="L83" s="381" t="n">
        <v>23.7336571545985</v>
      </c>
      <c r="M83" s="381" t="n">
        <v>17.8414457552261</v>
      </c>
      <c r="N83" s="381" t="n">
        <v>20.507294916178</v>
      </c>
      <c r="O83" s="381" t="n">
        <v>21.8141339819579</v>
      </c>
    </row>
    <row r="84" s="329" customFormat="true" ht="18.75" hidden="false" customHeight="true" outlineLevel="0" collapsed="false">
      <c r="A84" s="383" t="s">
        <v>489</v>
      </c>
      <c r="B84" s="327" t="n">
        <v>30.0822060081297</v>
      </c>
      <c r="C84" s="327" t="n">
        <v>31.5136651161709</v>
      </c>
      <c r="D84" s="327" t="n">
        <v>8.81258963457181</v>
      </c>
      <c r="E84" s="327" t="n">
        <v>22.4485680273085</v>
      </c>
      <c r="F84" s="327" t="n">
        <v>-5.1076772618798</v>
      </c>
      <c r="G84" s="327" t="n">
        <v>9.33887960768562</v>
      </c>
      <c r="H84" s="327" t="n">
        <v>28.9028992534476</v>
      </c>
      <c r="I84" s="327" t="n">
        <v>19.9117985481706</v>
      </c>
      <c r="J84" s="327" t="n">
        <v>26.0053733545178</v>
      </c>
      <c r="K84" s="327" t="n">
        <v>16.0686430856594</v>
      </c>
      <c r="L84" s="327" t="n">
        <v>21.6279059517941</v>
      </c>
      <c r="M84" s="327" t="n">
        <v>15.83594527345</v>
      </c>
      <c r="N84" s="327" t="n">
        <v>18.7354555117187</v>
      </c>
      <c r="O84" s="327" t="n">
        <v>19.7504321296579</v>
      </c>
    </row>
    <row r="85" s="329" customFormat="true" ht="18.75" hidden="false" customHeight="true" outlineLevel="0" collapsed="false">
      <c r="A85" s="383" t="s">
        <v>490</v>
      </c>
      <c r="B85" s="327" t="n">
        <v>29.9900542864091</v>
      </c>
      <c r="C85" s="327" t="n">
        <v>32.4887527182498</v>
      </c>
      <c r="D85" s="327" t="n">
        <v>5.14007315535019</v>
      </c>
      <c r="E85" s="327" t="n">
        <v>20.66125276097</v>
      </c>
      <c r="F85" s="327" t="n">
        <v>24.6025547957127</v>
      </c>
      <c r="G85" s="327" t="n">
        <v>28.1386105909987</v>
      </c>
      <c r="H85" s="327" t="n">
        <v>21.3013141290304</v>
      </c>
      <c r="I85" s="327" t="n">
        <v>-3.37732359354187</v>
      </c>
      <c r="J85" s="327" t="n">
        <v>12.9043252183899</v>
      </c>
      <c r="K85" s="327" t="n">
        <v>20.8228827198323</v>
      </c>
      <c r="L85" s="327" t="n">
        <v>16.7273124201549</v>
      </c>
      <c r="M85" s="327" t="n">
        <v>11.1690921185939</v>
      </c>
      <c r="N85" s="327" t="n">
        <v>16.8724595474324</v>
      </c>
      <c r="O85" s="327" t="n">
        <v>18.0310316003532</v>
      </c>
    </row>
    <row r="86" s="329" customFormat="true" ht="18.75" hidden="false" customHeight="true" outlineLevel="0" collapsed="false">
      <c r="A86" s="382" t="s">
        <v>491</v>
      </c>
      <c r="B86" s="381" t="n">
        <v>31.5138614012436</v>
      </c>
      <c r="C86" s="381" t="n">
        <v>33.3981920634814</v>
      </c>
      <c r="D86" s="381" t="n">
        <v>6.74557644779834</v>
      </c>
      <c r="E86" s="381" t="n">
        <v>21.4443853637411</v>
      </c>
      <c r="F86" s="381" t="n">
        <v>12.2519307479455</v>
      </c>
      <c r="G86" s="381" t="n">
        <v>21.3985376704311</v>
      </c>
      <c r="H86" s="381" t="n">
        <v>36.7313852687259</v>
      </c>
      <c r="I86" s="381" t="n">
        <v>28.246428243868</v>
      </c>
      <c r="J86" s="381" t="n">
        <v>33.8439456305564</v>
      </c>
      <c r="K86" s="381" t="n">
        <v>26.9521443879855</v>
      </c>
      <c r="L86" s="381" t="n">
        <v>16.2127548598538</v>
      </c>
      <c r="M86" s="381" t="n">
        <v>10.6786912386041</v>
      </c>
      <c r="N86" s="381" t="n">
        <v>18.5083770551351</v>
      </c>
      <c r="O86" s="381" t="n">
        <v>19.6497935945133</v>
      </c>
    </row>
    <row r="87" s="329" customFormat="true" ht="18.75" hidden="false" customHeight="true" outlineLevel="0" collapsed="false">
      <c r="A87" s="382" t="s">
        <v>492</v>
      </c>
      <c r="B87" s="381" t="n">
        <v>30.5104958315041</v>
      </c>
      <c r="C87" s="381" t="n">
        <v>30.7270888985959</v>
      </c>
      <c r="D87" s="381" t="n">
        <v>3.38639205939555</v>
      </c>
      <c r="E87" s="381" t="n">
        <v>19.7185801354036</v>
      </c>
      <c r="F87" s="381" t="n">
        <v>22.4637106021165</v>
      </c>
      <c r="G87" s="381" t="n">
        <v>26.1068564941726</v>
      </c>
      <c r="H87" s="381" t="n">
        <v>18.3299403744017</v>
      </c>
      <c r="I87" s="381" t="n">
        <v>45.6671844134727</v>
      </c>
      <c r="J87" s="381" t="n">
        <v>27.0981759333027</v>
      </c>
      <c r="K87" s="381" t="n">
        <v>26.561192724726</v>
      </c>
      <c r="L87" s="381" t="n">
        <v>17.0973821615743</v>
      </c>
      <c r="M87" s="381" t="n">
        <v>11.5214643487578</v>
      </c>
      <c r="N87" s="381" t="n">
        <v>19.250288694966</v>
      </c>
      <c r="O87" s="381" t="n">
        <v>20.1280007876696</v>
      </c>
    </row>
    <row r="88" s="329" customFormat="true" ht="18.75" hidden="false" customHeight="true" outlineLevel="0" collapsed="false">
      <c r="A88" s="383" t="s">
        <v>493</v>
      </c>
      <c r="B88" s="327" t="n">
        <v>33.7698854654718</v>
      </c>
      <c r="C88" s="327" t="n">
        <v>35.5829593026099</v>
      </c>
      <c r="D88" s="327" t="n">
        <v>-1.43879153389533</v>
      </c>
      <c r="E88" s="327" t="n">
        <v>19.7056881866322</v>
      </c>
      <c r="F88" s="327" t="n">
        <v>15.5611197742676</v>
      </c>
      <c r="G88" s="327" t="n">
        <v>24.2576858376043</v>
      </c>
      <c r="H88" s="327" t="n">
        <v>15.6405861951498</v>
      </c>
      <c r="I88" s="327" t="n">
        <v>50.4759564514975</v>
      </c>
      <c r="J88" s="327" t="n">
        <v>26.5270424097314</v>
      </c>
      <c r="K88" s="327" t="n">
        <v>25.2905393603939</v>
      </c>
      <c r="L88" s="327" t="n">
        <v>17.4379698555495</v>
      </c>
      <c r="M88" s="327" t="n">
        <v>11.8459566186117</v>
      </c>
      <c r="N88" s="327" t="n">
        <v>18.6591082184451</v>
      </c>
      <c r="O88" s="327" t="n">
        <v>19.930408591916</v>
      </c>
    </row>
    <row r="89" s="329" customFormat="true" ht="18.75" hidden="false" customHeight="true" outlineLevel="0" collapsed="false">
      <c r="A89" s="383" t="s">
        <v>494</v>
      </c>
      <c r="B89" s="327" t="n">
        <v>33.8575252262544</v>
      </c>
      <c r="C89" s="327" t="n">
        <v>34.6405591511312</v>
      </c>
      <c r="D89" s="327" t="n">
        <v>0.475372831197851</v>
      </c>
      <c r="E89" s="327" t="n">
        <v>22.3217486013692</v>
      </c>
      <c r="F89" s="327" t="n">
        <v>35.5885312019053</v>
      </c>
      <c r="G89" s="327" t="n">
        <v>35.1339459179769</v>
      </c>
      <c r="H89" s="327" t="n">
        <v>15.7701616979014</v>
      </c>
      <c r="I89" s="327" t="n">
        <v>1.25844804520849</v>
      </c>
      <c r="J89" s="327" t="n">
        <v>10.9313552379341</v>
      </c>
      <c r="K89" s="327" t="n">
        <v>23.3728355447457</v>
      </c>
      <c r="L89" s="327" t="n">
        <v>18.4523405975088</v>
      </c>
      <c r="M89" s="327" t="n">
        <v>12.8114559480129</v>
      </c>
      <c r="N89" s="327" t="n">
        <v>18.7834645038308</v>
      </c>
      <c r="O89" s="327" t="n">
        <v>20.0629461432237</v>
      </c>
    </row>
    <row r="90" s="329" customFormat="true" ht="18.75" hidden="false" customHeight="true" outlineLevel="0" collapsed="false">
      <c r="A90" s="382" t="s">
        <v>495</v>
      </c>
      <c r="B90" s="381" t="n">
        <v>22.6842130484395</v>
      </c>
      <c r="C90" s="381" t="n">
        <v>25.4941960656673</v>
      </c>
      <c r="D90" s="381" t="n">
        <v>4.37522019260179</v>
      </c>
      <c r="E90" s="381" t="n">
        <v>17.0081018517736</v>
      </c>
      <c r="F90" s="381" t="n">
        <v>19.592469523477</v>
      </c>
      <c r="G90" s="381" t="n">
        <v>22.4214573758736</v>
      </c>
      <c r="H90" s="381" t="n">
        <v>18.822475653511</v>
      </c>
      <c r="I90" s="381" t="n">
        <v>0.849635553116657</v>
      </c>
      <c r="J90" s="381" t="n">
        <v>12.88632540296</v>
      </c>
      <c r="K90" s="381" t="n">
        <v>18.156949790465</v>
      </c>
      <c r="L90" s="381" t="n">
        <v>13.9865380769765</v>
      </c>
      <c r="M90" s="381" t="n">
        <v>8.55860769235857</v>
      </c>
      <c r="N90" s="381" t="n">
        <v>14.4100108891479</v>
      </c>
      <c r="O90" s="381" t="n">
        <v>15.4182837616369</v>
      </c>
    </row>
    <row r="91" s="329" customFormat="true" ht="18.75" hidden="false" customHeight="true" outlineLevel="0" collapsed="false">
      <c r="A91" s="382" t="s">
        <v>496</v>
      </c>
      <c r="B91" s="381" t="n">
        <v>14.9735231352561</v>
      </c>
      <c r="C91" s="381" t="n">
        <v>17.7704958670825</v>
      </c>
      <c r="D91" s="381" t="n">
        <v>48.5245265852027</v>
      </c>
      <c r="E91" s="381" t="n">
        <v>25.6233205516392</v>
      </c>
      <c r="F91" s="381" t="n">
        <v>14.1209874665647</v>
      </c>
      <c r="G91" s="381" t="n">
        <v>16.0007348184416</v>
      </c>
      <c r="H91" s="381" t="n">
        <v>52.6404311340502</v>
      </c>
      <c r="I91" s="381" t="n">
        <v>8.79440860534659</v>
      </c>
      <c r="J91" s="381" t="n">
        <v>37.5903797084147</v>
      </c>
      <c r="K91" s="381" t="n">
        <v>24.7962671644774</v>
      </c>
      <c r="L91" s="381" t="n">
        <v>10.4005067200034</v>
      </c>
      <c r="M91" s="381" t="n">
        <v>5.14299652693702</v>
      </c>
      <c r="N91" s="381" t="n">
        <v>15.0502182164858</v>
      </c>
      <c r="O91" s="381" t="n">
        <v>15.3348182656679</v>
      </c>
    </row>
    <row r="92" s="329" customFormat="true" ht="18.75" hidden="false" customHeight="true" outlineLevel="0" collapsed="false">
      <c r="A92" s="383" t="s">
        <v>497</v>
      </c>
      <c r="B92" s="327" t="n">
        <v>25.8419241327007</v>
      </c>
      <c r="C92" s="327" t="n">
        <v>26.1851700050789</v>
      </c>
      <c r="D92" s="327" t="n">
        <v>20.8908924398519</v>
      </c>
      <c r="E92" s="327" t="n">
        <v>24.1035226840941</v>
      </c>
      <c r="F92" s="327" t="n">
        <v>21.9816032893257</v>
      </c>
      <c r="G92" s="327" t="n">
        <v>23.9116990441683</v>
      </c>
      <c r="H92" s="327" t="n">
        <v>59.4516043837764</v>
      </c>
      <c r="I92" s="327" t="n">
        <v>26.0042014887884</v>
      </c>
      <c r="J92" s="327" t="n">
        <v>48.9977453624063</v>
      </c>
      <c r="K92" s="327" t="n">
        <v>33.7936724017797</v>
      </c>
      <c r="L92" s="327" t="n">
        <v>12.38578564048</v>
      </c>
      <c r="M92" s="327" t="n">
        <v>7.03533413918822</v>
      </c>
      <c r="N92" s="327" t="n">
        <v>18.9290795019583</v>
      </c>
      <c r="O92" s="327" t="n">
        <v>19.6105398745728</v>
      </c>
    </row>
    <row r="93" s="329" customFormat="true" ht="18.75" hidden="false" customHeight="true" outlineLevel="0" collapsed="false">
      <c r="A93" s="383" t="s">
        <v>498</v>
      </c>
      <c r="B93" s="327" t="n">
        <v>28.9183099483258</v>
      </c>
      <c r="C93" s="327" t="n">
        <v>28.8621872637124</v>
      </c>
      <c r="D93" s="327" t="n">
        <v>27.2570314082914</v>
      </c>
      <c r="E93" s="327" t="n">
        <v>28.3658935605334</v>
      </c>
      <c r="F93" s="327" t="n">
        <v>24.5349553194057</v>
      </c>
      <c r="G93" s="327" t="n">
        <v>26.5289046353329</v>
      </c>
      <c r="H93" s="327" t="n">
        <v>50.1670984315151</v>
      </c>
      <c r="I93" s="327" t="n">
        <v>23.5456961825943</v>
      </c>
      <c r="J93" s="327" t="n">
        <v>41.9443673573235</v>
      </c>
      <c r="K93" s="327" t="n">
        <v>32.8653938350701</v>
      </c>
      <c r="L93" s="327" t="n">
        <v>12.4919012804172</v>
      </c>
      <c r="M93" s="327" t="n">
        <v>7.1230711820037</v>
      </c>
      <c r="N93" s="327" t="n">
        <v>18.2660473562572</v>
      </c>
      <c r="O93" s="327" t="n">
        <v>19.2149777944012</v>
      </c>
    </row>
    <row r="94" s="329" customFormat="true" ht="18.75" hidden="false" customHeight="true" outlineLevel="0" collapsed="false">
      <c r="A94" s="382" t="s">
        <v>499</v>
      </c>
      <c r="B94" s="381" t="n">
        <v>29.9515311838179</v>
      </c>
      <c r="C94" s="381" t="n">
        <v>39.1039150780275</v>
      </c>
      <c r="D94" s="381" t="n">
        <v>32.228777696627</v>
      </c>
      <c r="E94" s="381" t="n">
        <v>30.6542661965578</v>
      </c>
      <c r="F94" s="381" t="n">
        <v>21.1346659310617</v>
      </c>
      <c r="G94" s="381" t="n">
        <v>29.1951352705663</v>
      </c>
      <c r="H94" s="381" t="n">
        <v>37.8240408731769</v>
      </c>
      <c r="I94" s="381" t="n">
        <v>24.84180181833</v>
      </c>
      <c r="J94" s="381" t="n">
        <v>34.0800788488906</v>
      </c>
      <c r="K94" s="381" t="n">
        <v>31.1955805046021</v>
      </c>
      <c r="L94" s="381" t="n">
        <v>15.429961090716</v>
      </c>
      <c r="M94" s="381" t="n">
        <v>9.92228266897095</v>
      </c>
      <c r="N94" s="381" t="n">
        <v>18.9183157278396</v>
      </c>
      <c r="O94" s="381" t="n">
        <v>20.708423547704</v>
      </c>
    </row>
    <row r="95" s="329" customFormat="true" ht="18.75" hidden="false" customHeight="true" outlineLevel="0" collapsed="false">
      <c r="A95" s="382" t="s">
        <v>500</v>
      </c>
      <c r="B95" s="381" t="n">
        <v>20.9471044084638</v>
      </c>
      <c r="C95" s="381" t="n">
        <v>19.1204319235682</v>
      </c>
      <c r="D95" s="381" t="n">
        <v>16.921408880807</v>
      </c>
      <c r="E95" s="381" t="n">
        <v>19.7186259479569</v>
      </c>
      <c r="F95" s="381" t="n">
        <v>23.7039654487301</v>
      </c>
      <c r="G95" s="381" t="n">
        <v>21.5410333836852</v>
      </c>
      <c r="H95" s="381" t="n">
        <v>31.135162305562</v>
      </c>
      <c r="I95" s="381" t="n">
        <v>21.6849913161256</v>
      </c>
      <c r="J95" s="381" t="n">
        <v>28.5464082736338</v>
      </c>
      <c r="K95" s="381" t="n">
        <v>24.4044687046208</v>
      </c>
      <c r="L95" s="381" t="n">
        <v>13.2232152387101</v>
      </c>
      <c r="M95" s="381" t="n">
        <v>7.82202812529402</v>
      </c>
      <c r="N95" s="381" t="n">
        <v>16.6864299800045</v>
      </c>
      <c r="O95" s="381" t="n">
        <v>16.9103727042194</v>
      </c>
    </row>
    <row r="96" s="329" customFormat="true" ht="18.75" hidden="false" customHeight="true" outlineLevel="0" collapsed="false">
      <c r="A96" s="383" t="s">
        <v>501</v>
      </c>
      <c r="B96" s="327" t="n">
        <v>19.1586764687574</v>
      </c>
      <c r="C96" s="327" t="n">
        <v>17.7030488339373</v>
      </c>
      <c r="D96" s="327" t="n">
        <v>13.5648298525076</v>
      </c>
      <c r="E96" s="327" t="n">
        <v>17.3746228918618</v>
      </c>
      <c r="F96" s="327" t="n">
        <v>24.3446488584411</v>
      </c>
      <c r="G96" s="327" t="n">
        <v>21.1932812166383</v>
      </c>
      <c r="H96" s="327" t="n">
        <v>19.6110708975957</v>
      </c>
      <c r="I96" s="327" t="n">
        <v>4.26276740242764</v>
      </c>
      <c r="J96" s="327" t="n">
        <v>14.9040330075877</v>
      </c>
      <c r="K96" s="327" t="n">
        <v>18.4363340074763</v>
      </c>
      <c r="L96" s="327" t="n">
        <v>10.1488163055523</v>
      </c>
      <c r="M96" s="327" t="n">
        <v>4.89529042699646</v>
      </c>
      <c r="N96" s="327" t="n">
        <v>12.3989306534957</v>
      </c>
      <c r="O96" s="327" t="n">
        <v>12.8616237434848</v>
      </c>
    </row>
    <row r="97" s="329" customFormat="true" ht="18.75" hidden="false" customHeight="true" outlineLevel="0" collapsed="false">
      <c r="A97" s="383" t="s">
        <v>502</v>
      </c>
      <c r="B97" s="327" t="n">
        <v>16.2486869271005</v>
      </c>
      <c r="C97" s="327" t="n">
        <v>18.789400245038</v>
      </c>
      <c r="D97" s="327" t="n">
        <v>32.551295830687</v>
      </c>
      <c r="E97" s="327" t="n">
        <v>21.5815120821627</v>
      </c>
      <c r="F97" s="327" t="n">
        <v>24.0169060666475</v>
      </c>
      <c r="G97" s="327" t="n">
        <v>21.5933952484852</v>
      </c>
      <c r="H97" s="327" t="n">
        <v>10.0736844822512</v>
      </c>
      <c r="I97" s="327" t="n">
        <v>4.5237846974503</v>
      </c>
      <c r="J97" s="327" t="n">
        <v>8.4576299124538</v>
      </c>
      <c r="K97" s="327" t="n">
        <v>15.6988239764187</v>
      </c>
      <c r="L97" s="327" t="n">
        <v>7.54874622618946</v>
      </c>
      <c r="M97" s="327" t="n">
        <v>2.42050271642995</v>
      </c>
      <c r="N97" s="327" t="n">
        <v>9.4246018373193</v>
      </c>
      <c r="O97" s="327" t="n">
        <v>10.2044792392806</v>
      </c>
    </row>
    <row r="98" s="329" customFormat="true" ht="18.75" hidden="false" customHeight="true" outlineLevel="0" collapsed="false">
      <c r="A98" s="382" t="s">
        <v>503</v>
      </c>
      <c r="B98" s="381" t="n">
        <v>17.5002863490072</v>
      </c>
      <c r="C98" s="381" t="n">
        <v>11.2800721745237</v>
      </c>
      <c r="D98" s="381" t="n">
        <v>3.59556131459762</v>
      </c>
      <c r="E98" s="381" t="n">
        <v>12.5315518859767</v>
      </c>
      <c r="F98" s="381" t="n">
        <v>22.7629965253212</v>
      </c>
      <c r="G98" s="381" t="n">
        <v>17.3052242247943</v>
      </c>
      <c r="H98" s="381" t="n">
        <v>3.76502737576463</v>
      </c>
      <c r="I98" s="381" t="n">
        <v>-22.2368374579815</v>
      </c>
      <c r="J98" s="381" t="n">
        <v>-4.71338060746012</v>
      </c>
      <c r="K98" s="381" t="n">
        <v>6.94630441017228</v>
      </c>
      <c r="L98" s="381" t="n">
        <v>9.19577372287674</v>
      </c>
      <c r="M98" s="381" t="n">
        <v>3.99014570201621</v>
      </c>
      <c r="N98" s="381" t="n">
        <v>8.16574645115495</v>
      </c>
      <c r="O98" s="381" t="n">
        <v>8.43191508897554</v>
      </c>
    </row>
    <row r="99" s="329" customFormat="true" ht="18.75" hidden="false" customHeight="true" outlineLevel="0" collapsed="false">
      <c r="A99" s="382" t="s">
        <v>504</v>
      </c>
      <c r="B99" s="381" t="n">
        <v>15.3341102760711</v>
      </c>
      <c r="C99" s="381" t="n">
        <v>16.8638589218884</v>
      </c>
      <c r="D99" s="381" t="n">
        <v>1.95574862551939</v>
      </c>
      <c r="E99" s="381" t="n">
        <v>10.7373918576492</v>
      </c>
      <c r="F99" s="381" t="n">
        <v>15.2721362911763</v>
      </c>
      <c r="G99" s="381" t="n">
        <v>15.9996031436611</v>
      </c>
      <c r="H99" s="381" t="n">
        <v>11.5590247419762</v>
      </c>
      <c r="I99" s="381" t="n">
        <v>-26.8763811931427</v>
      </c>
      <c r="J99" s="381" t="n">
        <v>-2.5699731143677</v>
      </c>
      <c r="K99" s="381" t="n">
        <v>7.45278426907918</v>
      </c>
      <c r="L99" s="381" t="n">
        <v>12.7945877783423</v>
      </c>
      <c r="M99" s="381" t="n">
        <v>7.41866494480725</v>
      </c>
      <c r="N99" s="381" t="n">
        <v>10.4593468331107</v>
      </c>
      <c r="O99" s="381" t="n">
        <v>10.9923608759884</v>
      </c>
    </row>
    <row r="100" s="329" customFormat="true" ht="18.75" hidden="false" customHeight="true" outlineLevel="0" collapsed="false">
      <c r="A100" s="383" t="s">
        <v>505</v>
      </c>
      <c r="B100" s="327" t="n">
        <v>18.1921931596541</v>
      </c>
      <c r="C100" s="327" t="n">
        <v>13.1725018132473</v>
      </c>
      <c r="D100" s="327" t="n">
        <v>-10.9139509240719</v>
      </c>
      <c r="E100" s="327" t="n">
        <v>7.85477209849621</v>
      </c>
      <c r="F100" s="327" t="n">
        <v>12.3990483348814</v>
      </c>
      <c r="G100" s="327" t="n">
        <v>12.7489274954367</v>
      </c>
      <c r="H100" s="327" t="n">
        <v>7.35146222830749</v>
      </c>
      <c r="I100" s="327" t="n">
        <v>-26.6832081016439</v>
      </c>
      <c r="J100" s="327" t="n">
        <v>-5.14517778583539</v>
      </c>
      <c r="K100" s="327" t="n">
        <v>4.70371223979318</v>
      </c>
      <c r="L100" s="327" t="n">
        <v>9.14674611941699</v>
      </c>
      <c r="M100" s="327" t="n">
        <v>3.91740338157971</v>
      </c>
      <c r="N100" s="327" t="n">
        <v>7.11188017443214</v>
      </c>
      <c r="O100" s="327" t="n">
        <v>7.62776353531192</v>
      </c>
    </row>
    <row r="101" customFormat="false" ht="3.75" hidden="false" customHeight="true" outlineLevel="0" collapsed="false">
      <c r="A101" s="340"/>
      <c r="B101" s="384"/>
      <c r="C101" s="384"/>
      <c r="D101" s="384"/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</row>
    <row r="102" customFormat="false" ht="18" hidden="false" customHeight="false" outlineLevel="0" collapsed="false">
      <c r="A102" s="385" t="s">
        <v>506</v>
      </c>
      <c r="B102" s="385"/>
      <c r="C102" s="386"/>
      <c r="D102" s="385"/>
      <c r="E102" s="387"/>
      <c r="L102" s="388"/>
      <c r="M102" s="389"/>
      <c r="N102" s="387"/>
      <c r="O102" s="387"/>
    </row>
    <row r="103" customFormat="false" ht="15" hidden="false" customHeight="false" outlineLevel="0" collapsed="false">
      <c r="A103" s="385" t="s">
        <v>507</v>
      </c>
      <c r="B103" s="390"/>
      <c r="C103" s="391"/>
      <c r="D103" s="390"/>
      <c r="E103" s="392"/>
      <c r="F103" s="392"/>
      <c r="G103" s="392"/>
      <c r="H103" s="392"/>
      <c r="I103" s="392"/>
      <c r="J103" s="392"/>
      <c r="K103" s="392"/>
      <c r="L103" s="393"/>
      <c r="M103" s="392"/>
      <c r="N103" s="394"/>
      <c r="O103" s="395"/>
    </row>
    <row r="104" customFormat="false" ht="15" hidden="false" customHeight="false" outlineLevel="0" collapsed="false">
      <c r="A104" s="385" t="s">
        <v>508</v>
      </c>
      <c r="B104" s="390"/>
      <c r="C104" s="391"/>
      <c r="D104" s="390"/>
      <c r="E104" s="392"/>
      <c r="F104" s="392"/>
      <c r="G104" s="392"/>
      <c r="H104" s="392"/>
      <c r="I104" s="392"/>
      <c r="J104" s="392"/>
      <c r="K104" s="392"/>
      <c r="L104" s="393"/>
      <c r="M104" s="392"/>
      <c r="N104" s="392"/>
      <c r="O104" s="392"/>
    </row>
    <row r="105" customFormat="false" ht="15" hidden="false" customHeight="true" outlineLevel="0" collapsed="false">
      <c r="A105" s="385" t="s">
        <v>509</v>
      </c>
      <c r="B105" s="396"/>
      <c r="C105" s="397"/>
      <c r="D105" s="396"/>
      <c r="E105" s="398"/>
      <c r="F105" s="398"/>
      <c r="G105" s="398"/>
      <c r="H105" s="398"/>
      <c r="I105" s="399"/>
      <c r="J105" s="392"/>
      <c r="K105" s="392"/>
      <c r="L105" s="393"/>
      <c r="M105" s="392"/>
      <c r="N105" s="392"/>
      <c r="O105" s="392"/>
    </row>
    <row r="106" customFormat="false" ht="15" hidden="false" customHeight="false" outlineLevel="0" collapsed="false">
      <c r="A106" s="385" t="s">
        <v>140</v>
      </c>
      <c r="B106" s="390"/>
      <c r="C106" s="391"/>
      <c r="D106" s="390"/>
      <c r="E106" s="392"/>
      <c r="F106" s="392"/>
      <c r="G106" s="392"/>
      <c r="H106" s="392"/>
      <c r="I106" s="392"/>
      <c r="J106" s="392"/>
      <c r="K106" s="392"/>
      <c r="L106" s="393"/>
      <c r="M106" s="392"/>
      <c r="N106" s="392"/>
      <c r="O106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13T16:16:00Z</cp:lastPrinted>
  <dcterms:modified xsi:type="dcterms:W3CDTF">2012-09-13T16:18:09Z</dcterms:modified>
  <cp:revision>0</cp:revision>
  <dc:subject/>
  <dc:title/>
</cp:coreProperties>
</file>