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N$65</definedName>
    <definedName function="false" hidden="false" localSheetId="3" name="_xlnm.Print_Area" vbProcedure="false">'Cuadro #4'!$A$2:$M$50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2</definedName>
    <definedName function="false" hidden="false" localSheetId="6" name="_xlnm.Print_Area" vbProcedure="false">'Cuadro #7 '!$A$1:$O$93</definedName>
    <definedName function="false" hidden="false" localSheetId="7" name="_xlnm.Print_Area" vbProcedure="false">'Cuadro #8'!$A$1:$I$64</definedName>
    <definedName function="false" hidden="false" name="CENISPRO" vbProcedure="false">'Cuadro #8'!$A$1:$I$64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A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A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1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102</definedName>
    <definedName function="false" hidden="false" name="Cuadro09Datos" vbProcedure="false">'Cuadro #9'!$B$11:$O$10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3:$E$107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E$34</definedName>
    <definedName function="false" hidden="false" name="Cuadro11Encabezados" vbProcedure="false">'Cuadro #11'!$B$3:$E$4</definedName>
    <definedName function="false" hidden="false" name="Cuadro11Esquina" vbProcedure="false">'Cuadro #11'!$A$3:$A$4</definedName>
    <definedName function="false" hidden="false" name="Cuadro11Notas" vbProcedure="false">'Cuadro #11'!$A$35:$C$35</definedName>
    <definedName function="false" hidden="false" name="Cuadro11Titulos" vbProcedure="false">'Cuadro #11'!$A$1:$A$2</definedName>
    <definedName function="false" hidden="false" name="INDINUEVO" vbProcedure="false">'Cuadro #9'!$A$1:$O$107</definedName>
    <definedName function="false" hidden="false" name="_Fill" vbProcedure="false">'[4]'!$I$9:$BG$59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#REF!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0" name="__123Graph_C" vbProcedure="false">'[3]cuadro 2'!DJ$29553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N$6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6" name="Cuadro07Conceptos" vbProcedure="false">'Cuadro #7 '!$A$7:$A$88</definedName>
    <definedName function="false" hidden="false" localSheetId="6" name="Cuadro07Datos" vbProcedure="false">'Cuadro #7 '!$B$7:$O$88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9:$I$92</definedName>
    <definedName function="false" hidden="false" localSheetId="6" name="Cuadro07Titulos" vbProcedure="false">'Cuadro #7 '!$A$1:$E$3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24</xdr:row>
                <xdr:rowOff>10</xdr:rowOff>
              </xdr:from>
              <xdr:to>
                <xdr:col>5</xdr:col>
                <xdr:colOff>-168</xdr:colOff>
                <xdr:row>28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5,674.31 de mayo y septiembre por 18,820,737.43 por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1</xdr:row>
                <xdr:rowOff>10</xdr:rowOff>
              </xdr:from>
              <xdr:to>
                <xdr:col>15</xdr:col>
                <xdr:colOff>84</xdr:colOff>
                <xdr:row>35</xdr:row>
                <xdr:rowOff>6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5</xdr:row>
                <xdr:rowOff>10</xdr:rowOff>
              </xdr:from>
              <xdr:to>
                <xdr:col>15</xdr:col>
                <xdr:colOff>102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584">
  <si>
    <t xml:space="preserve">Cuadro # 1 :</t>
  </si>
  <si>
    <t xml:space="preserve">Principales cuentas del BCN y el sistema financiero </t>
  </si>
  <si>
    <t xml:space="preserve">(saldo en millones de córdobas) al 13 de sept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31</t>
  </si>
  <si>
    <t xml:space="preserve">Sept-13</t>
  </si>
  <si>
    <t xml:space="preserve">Día</t>
  </si>
  <si>
    <t xml:space="preserve">II sem.</t>
  </si>
  <si>
    <t xml:space="preserve">Septiemb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sept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septiembre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Agosto</t>
  </si>
  <si>
    <t xml:space="preserve">I sem.</t>
  </si>
  <si>
    <t xml:space="preserve">Dia 13</t>
  </si>
  <si>
    <t xml:space="preserve">Acum.</t>
  </si>
  <si>
    <t xml:space="preserve">Trim.</t>
  </si>
  <si>
    <t xml:space="preserve">Ene.-Sep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Septiembre de 2012</t>
  </si>
  <si>
    <t xml:space="preserve">I semestre</t>
  </si>
  <si>
    <t xml:space="preserve">III trim</t>
  </si>
  <si>
    <t xml:space="preserve">Ene-Sep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3 de septiembre  2012</t>
  </si>
  <si>
    <t xml:space="preserve">I Sem.</t>
  </si>
  <si>
    <t xml:space="preserve">Día 13</t>
  </si>
  <si>
    <t xml:space="preserve">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septiembre de 2012</t>
  </si>
  <si>
    <t xml:space="preserve">        Conceptos         </t>
  </si>
  <si>
    <t xml:space="preserve">2012</t>
  </si>
  <si>
    <t xml:space="preserve">Variaciones absolutas </t>
  </si>
  <si>
    <t xml:space="preserve">Sep-06</t>
  </si>
  <si>
    <t xml:space="preserve">Sep-12</t>
  </si>
  <si>
    <t xml:space="preserve">Sep-13</t>
  </si>
  <si>
    <t xml:space="preserve">II Semana</t>
  </si>
  <si>
    <t xml:space="preserve">Ene-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3 de septiembre de 2012</t>
  </si>
  <si>
    <t xml:space="preserve">III trim.</t>
  </si>
  <si>
    <t xml:space="preserve">I Semestre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I BID por U$0.1 millón (MHCP-RE/BID-EN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sept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sept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3 de sept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Septiembre   4/</t>
  </si>
  <si>
    <t xml:space="preserve">01</t>
  </si>
  <si>
    <t xml:space="preserve">08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6</t>
  </si>
  <si>
    <t xml:space="preserve">Sept-07</t>
  </si>
  <si>
    <t xml:space="preserve">Sept-10</t>
  </si>
  <si>
    <t xml:space="preserve">Sept-11</t>
  </si>
  <si>
    <t xml:space="preserve">Sept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([$€]* #,##0.00_);_([$€]* \(#,##0.00\);_([$€]* \-??_);_(@_)"/>
    <numFmt numFmtId="166" formatCode="_-* #,##0.00\ _€_-;\-* #,##0.00\ _€_-;_-* \-??\ _€_-;_-@_-"/>
    <numFmt numFmtId="167" formatCode="_ * #,##0.00_ ;_ * \-#,##0.00_ ;_ * \-??_ ;_ @_ "/>
    <numFmt numFmtId="168" formatCode="General"/>
    <numFmt numFmtId="169" formatCode="#,##0.0_);\(#,##0.0\)"/>
    <numFmt numFmtId="170" formatCode="0.000_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\ ;[RED]\(#.00000\)"/>
    <numFmt numFmtId="184" formatCode="_-* #,##0.0\ _€_-;\-* #,##0.0\ _€_-;_-* \-??\ _€_-;_-@_-"/>
    <numFmt numFmtId="185" formatCode="#,##0.00000\ _€;[RED]\-#,##0.00000\ _€"/>
    <numFmt numFmtId="186" formatCode="###0\ ;[BLACK]\(#\)"/>
    <numFmt numFmtId="187" formatCode="[$-409]#,##0_);[RED]\(#,##0\)"/>
    <numFmt numFmtId="188" formatCode="#,##0.000\ _€;[RED]\-#,##0.000\ _€"/>
    <numFmt numFmtId="189" formatCode="###0.000000\ ;[RED]\(#.000000\)"/>
    <numFmt numFmtId="190" formatCode="###0.00000000000000000000000000000000000000\ ;[RED]\(#.00000000000000000000000000000000000000\)"/>
    <numFmt numFmtId="191" formatCode="###0.00\ ;[RED]\(#.00\)"/>
    <numFmt numFmtId="192" formatCode="_(* #,##0.00_);_(* \(#,##0.00\);_(* \-??_);_(@_)"/>
    <numFmt numFmtId="193" formatCode="[$-409]m/d/yyyy"/>
    <numFmt numFmtId="194" formatCode="_ * #,##0_ ;_ * \-#,##0_ ;_ * \-_ ;_ @_ "/>
    <numFmt numFmtId="195" formatCode="#,##0.00"/>
    <numFmt numFmtId="196" formatCode="\ #,##0_);[RED]&quot;( &quot;#,##0\)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000_);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00"/>
    <numFmt numFmtId="232" formatCode="_(* #,##0.00000_);_(* \(#,##0.00000\);_(* \-??_);_(@_)"/>
    <numFmt numFmtId="233" formatCode="_ * #,##0.0_ ;_ * \-#,##0.0_ ;_ * \-??_ ;_ @_ 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339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3399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4_INTERNET 21 DE DICIEMBRE 2010" xfId="29"/>
    <cellStyle name="Normal 5" xfId="30"/>
    <cellStyle name="Normal 6" xfId="31"/>
    <cellStyle name="Normal 7" xfId="32"/>
    <cellStyle name="Normal_C1 y C6 NET MAEU Y JENNY VIERNES 05 OCTUBRE 200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HSX8WNSC/C1%20DIARIO%20NET%20WEB%2013%20Sept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6" activeCellId="0" sqref="A6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3" min="2" style="1" width="11.44"/>
    <col collapsed="false" customWidth="true" hidden="false" outlineLevel="0" max="8" min="4" style="1" width="11.76"/>
    <col collapsed="false" customWidth="true" hidden="false" outlineLevel="0" max="9" min="9" style="1" width="13.88"/>
    <col collapsed="false" customWidth="true" hidden="false" outlineLevel="0" max="10" min="10" style="1" width="0.88"/>
    <col collapsed="false" customWidth="true" hidden="false" outlineLevel="0" max="11" min="11" style="1" width="12.88"/>
    <col collapsed="false" customWidth="true" hidden="false" outlineLevel="0" max="12" min="12" style="1" width="12.43"/>
    <col collapsed="false" customWidth="true" hidden="false" outlineLevel="0" max="13" min="13" style="1" width="13.21"/>
    <col collapsed="false" customWidth="true" hidden="false" outlineLevel="0" max="14" min="14" style="1" width="14.88"/>
    <col collapsed="false" customWidth="true" hidden="false" outlineLevel="0" max="15" min="15" style="2" width="9.65"/>
    <col collapsed="false" customWidth="true" hidden="false" outlineLevel="0" max="16" min="16" style="2" width="9.99"/>
    <col collapsed="false" customWidth="false" hidden="false" outlineLevel="0" max="17" min="17" style="2" width="6.99"/>
    <col collapsed="false" customWidth="true" hidden="false" outlineLevel="0" max="18" min="18" style="2" width="9.99"/>
    <col collapsed="false" customWidth="true" hidden="false" outlineLevel="0" max="19" min="19" style="2" width="12.99"/>
    <col collapsed="false" customWidth="true" hidden="false" outlineLevel="0" max="20" min="20" style="2" width="11.21"/>
    <col collapsed="false" customWidth="false" hidden="false" outlineLevel="0" max="257" min="21" style="2" width="6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93.38171129765</v>
      </c>
      <c r="I7" s="20" t="n">
        <v>1085.8929863686</v>
      </c>
      <c r="J7" s="20"/>
      <c r="K7" s="20" t="n">
        <v>0.251639559705382</v>
      </c>
      <c r="L7" s="20" t="n">
        <v>1.27540813896644</v>
      </c>
      <c r="M7" s="20" t="n">
        <v>-7.48872492905684</v>
      </c>
      <c r="N7" s="20" t="n">
        <v>-2.59077488717594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15.44259178765</v>
      </c>
      <c r="I8" s="20" t="n">
        <v>1640.92832322376</v>
      </c>
      <c r="J8" s="20"/>
      <c r="K8" s="20" t="n">
        <v>0.187963401595653</v>
      </c>
      <c r="L8" s="20" t="n">
        <v>-25.8458920309604</v>
      </c>
      <c r="M8" s="20" t="n">
        <v>25.4857314361093</v>
      </c>
      <c r="N8" s="20" t="n">
        <v>-69.564584890466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15.9479854</v>
      </c>
      <c r="I9" s="20" t="n">
        <v>-448.92244176485</v>
      </c>
      <c r="J9" s="20"/>
      <c r="K9" s="20" t="n">
        <v>0.0636761583498924</v>
      </c>
      <c r="L9" s="20" t="n">
        <v>27.1308548751502</v>
      </c>
      <c r="M9" s="20" t="n">
        <v>-32.9744563648498</v>
      </c>
      <c r="N9" s="20" t="n">
        <v>73.7289589338012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6.11289509</v>
      </c>
      <c r="I11" s="23" t="n">
        <v>-106.112895090316</v>
      </c>
      <c r="J11" s="23"/>
      <c r="K11" s="23" t="n">
        <v>-2.4023449896049E-010</v>
      </c>
      <c r="L11" s="23" t="n">
        <v>-0.00955470522346502</v>
      </c>
      <c r="M11" s="23" t="n">
        <v>-3.16475734507549E-010</v>
      </c>
      <c r="N11" s="23" t="n">
        <v>-6.7551489305111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787.15017020184</v>
      </c>
      <c r="I13" s="20" t="n">
        <v>1814.69885542836</v>
      </c>
      <c r="J13" s="20"/>
      <c r="K13" s="20" t="n">
        <v>0.121826510065375</v>
      </c>
      <c r="L13" s="20" t="n">
        <v>-24.0569994265281</v>
      </c>
      <c r="M13" s="20" t="n">
        <v>27.5486852265276</v>
      </c>
      <c r="N13" s="20" t="n">
        <v>-77.549567744519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2476.6424457454</v>
      </c>
      <c r="I15" s="20" t="n">
        <v>-12402.7155117454</v>
      </c>
      <c r="J15" s="20"/>
      <c r="K15" s="20" t="n">
        <v>-191.442446999999</v>
      </c>
      <c r="L15" s="20" t="n">
        <v>-152.683826999999</v>
      </c>
      <c r="M15" s="20" t="n">
        <v>73.9269339999992</v>
      </c>
      <c r="N15" s="20" t="n">
        <v>-1583.3056242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2476.6471826854</v>
      </c>
      <c r="I16" s="20" t="n">
        <v>-12402.7202486854</v>
      </c>
      <c r="J16" s="20"/>
      <c r="K16" s="20" t="n">
        <v>-191.442446999999</v>
      </c>
      <c r="L16" s="20" t="n">
        <v>-152.683826999999</v>
      </c>
      <c r="M16" s="20" t="n">
        <v>73.9269339999992</v>
      </c>
      <c r="N16" s="20" t="n">
        <v>-1583.3056242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5076.855923</v>
      </c>
      <c r="I18" s="23" t="n">
        <v>-5066.314151</v>
      </c>
      <c r="J18" s="23"/>
      <c r="K18" s="23" t="n">
        <v>-187.656416999999</v>
      </c>
      <c r="L18" s="23" t="n">
        <v>-179.892323999999</v>
      </c>
      <c r="M18" s="23" t="n">
        <v>10.5417720000005</v>
      </c>
      <c r="N18" s="23" t="n">
        <v>-874.869691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246.964365</v>
      </c>
      <c r="I19" s="23" t="n">
        <v>-3183.579203</v>
      </c>
      <c r="J19" s="23"/>
      <c r="K19" s="23" t="n">
        <v>-3.78602999999976</v>
      </c>
      <c r="L19" s="23" t="n">
        <v>27.2084970000001</v>
      </c>
      <c r="M19" s="23" t="n">
        <v>63.385162</v>
      </c>
      <c r="N19" s="23" t="n">
        <v>623.868535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-5095.7814864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332.3044682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3.572291</v>
      </c>
      <c r="I28" s="20" t="n">
        <v>-523.917408</v>
      </c>
      <c r="J28" s="20"/>
      <c r="K28" s="20" t="n">
        <v>0.343222999999966</v>
      </c>
      <c r="L28" s="20" t="n">
        <v>-0.105837999999949</v>
      </c>
      <c r="M28" s="20" t="n">
        <v>-0.345117000000073</v>
      </c>
      <c r="N28" s="20" t="n">
        <v>65.6777059999999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3.173788</v>
      </c>
      <c r="I29" s="20" t="n">
        <v>82.828989</v>
      </c>
      <c r="J29" s="20"/>
      <c r="K29" s="20" t="n">
        <v>0.343222000000011</v>
      </c>
      <c r="L29" s="20" t="n">
        <v>-0.105516999999992</v>
      </c>
      <c r="M29" s="20" t="n">
        <v>-0.344798999999995</v>
      </c>
      <c r="N29" s="20" t="n">
        <v>0.584743000000003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601.798154</v>
      </c>
      <c r="I30" s="23" t="n">
        <v>601.798148</v>
      </c>
      <c r="J30" s="23"/>
      <c r="K30" s="23" t="n">
        <v>-9.99999997475243E-007</v>
      </c>
      <c r="L30" s="23" t="n">
        <v>-2.99999999242573E-006</v>
      </c>
      <c r="M30" s="23" t="n">
        <v>-5.99999998485146E-006</v>
      </c>
      <c r="N30" s="23" t="n">
        <v>-63.18885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4.947925</v>
      </c>
      <c r="I31" s="23" t="n">
        <v>4.948249</v>
      </c>
      <c r="J31" s="23"/>
      <c r="K31" s="23" t="n">
        <v>0</v>
      </c>
      <c r="L31" s="23" t="n">
        <v>0.000323999999999991</v>
      </c>
      <c r="M31" s="23" t="n">
        <v>0.000323999999999991</v>
      </c>
      <c r="N31" s="23" t="n">
        <v>-1.90411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020.942153</v>
      </c>
      <c r="I33" s="20" t="n">
        <v>4678.521258</v>
      </c>
      <c r="J33" s="20"/>
      <c r="K33" s="20" t="n">
        <v>-53.4950980000003</v>
      </c>
      <c r="L33" s="20" t="n">
        <v>-430.308355</v>
      </c>
      <c r="M33" s="20" t="n">
        <v>-342.420895</v>
      </c>
      <c r="N33" s="20" t="n">
        <v>-2180.97128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0.6</v>
      </c>
      <c r="I34" s="23" t="n">
        <v>19.85</v>
      </c>
      <c r="J34" s="23"/>
      <c r="K34" s="23" t="n">
        <v>0</v>
      </c>
      <c r="L34" s="23" t="n">
        <v>-1.58</v>
      </c>
      <c r="M34" s="23" t="n">
        <v>-0.75</v>
      </c>
      <c r="N34" s="23" t="n">
        <v>-8.85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5.52</v>
      </c>
      <c r="I35" s="23" t="n">
        <v>16.44</v>
      </c>
      <c r="J35" s="23"/>
      <c r="K35" s="23" t="n">
        <v>0</v>
      </c>
      <c r="L35" s="23" t="n">
        <v>-0.989999999999998</v>
      </c>
      <c r="M35" s="23" t="n">
        <v>0.920000000000002</v>
      </c>
      <c r="N35" s="23" t="n">
        <v>-3.76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1.52</v>
      </c>
      <c r="I36" s="23" t="n">
        <v>21.07</v>
      </c>
      <c r="J36" s="23" t="n">
        <v>0</v>
      </c>
      <c r="K36" s="23" t="n">
        <v>0</v>
      </c>
      <c r="L36" s="23" t="n">
        <v>-0.850000000000001</v>
      </c>
      <c r="M36" s="23" t="n">
        <v>-0.449999999999999</v>
      </c>
      <c r="N36" s="23" t="n">
        <v>-6.33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7.39</v>
      </c>
      <c r="I37" s="23" t="n">
        <v>17.41</v>
      </c>
      <c r="J37" s="23"/>
      <c r="K37" s="23" t="n">
        <v>0</v>
      </c>
      <c r="L37" s="23" t="n">
        <v>1.07</v>
      </c>
      <c r="M37" s="23" t="n">
        <v>0.0199999999999996</v>
      </c>
      <c r="N37" s="23" t="n">
        <v>-0.69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180.353909</v>
      </c>
      <c r="I39" s="20" t="n">
        <v>2.383593</v>
      </c>
      <c r="J39" s="20"/>
      <c r="K39" s="20" t="n">
        <v>0</v>
      </c>
      <c r="L39" s="20" t="n">
        <v>2.085437</v>
      </c>
      <c r="M39" s="20" t="n">
        <v>-177.970316</v>
      </c>
      <c r="N39" s="20" t="n">
        <v>2.16627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910.1525926353</v>
      </c>
      <c r="I41" s="20" t="n">
        <v>12886.7070926353</v>
      </c>
      <c r="J41" s="20"/>
      <c r="K41" s="20" t="n">
        <v>0</v>
      </c>
      <c r="L41" s="20" t="n">
        <v>-23.4454999999998</v>
      </c>
      <c r="M41" s="20" t="n">
        <v>-23.4454999999998</v>
      </c>
      <c r="N41" s="20" t="n">
        <v>2762.88234778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590.58875</v>
      </c>
      <c r="I43" s="20" t="n">
        <v>3567.14325</v>
      </c>
      <c r="J43" s="20"/>
      <c r="K43" s="20" t="n">
        <v>0</v>
      </c>
      <c r="L43" s="20" t="n">
        <v>-23.4455000000003</v>
      </c>
      <c r="M43" s="20" t="n">
        <v>-23.4455000000003</v>
      </c>
      <c r="N43" s="20" t="n">
        <v>1483.366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 t="n">
        <v>5095.7814864</v>
      </c>
      <c r="J47" s="20"/>
      <c r="K47" s="20" t="n">
        <v>0</v>
      </c>
      <c r="L47" s="20" t="n">
        <v>0</v>
      </c>
      <c r="M47" s="20" t="n">
        <v>0</v>
      </c>
      <c r="N47" s="20" t="n">
        <v>133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4886.19026104</v>
      </c>
      <c r="H49" s="20" t="n">
        <v>96081.63190522</v>
      </c>
      <c r="I49" s="20" t="n">
        <v>94601.68111125</v>
      </c>
      <c r="J49" s="20"/>
      <c r="K49" s="20" t="n">
        <v>11.2545388400031</v>
      </c>
      <c r="L49" s="20" t="n">
        <v>-1723.88194879999</v>
      </c>
      <c r="M49" s="20" t="n">
        <v>-1479.95079397001</v>
      </c>
      <c r="N49" s="20" t="n">
        <v>3931.69004748001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779.31870237</v>
      </c>
      <c r="H50" s="20" t="n">
        <v>31382.426422</v>
      </c>
      <c r="I50" s="20" t="n">
        <v>31825.307622</v>
      </c>
      <c r="J50" s="20"/>
      <c r="K50" s="20" t="n">
        <v>2.80603100000008</v>
      </c>
      <c r="L50" s="20" t="n">
        <v>447.886894000003</v>
      </c>
      <c r="M50" s="20" t="n">
        <v>442.881199999996</v>
      </c>
      <c r="N50" s="20" t="n">
        <v>-1802.366999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458.36270237</v>
      </c>
      <c r="H51" s="20" t="n">
        <v>18285.657222</v>
      </c>
      <c r="I51" s="20" t="n">
        <v>18840.574522</v>
      </c>
      <c r="J51" s="20"/>
      <c r="K51" s="20" t="n">
        <v>2.80603100000008</v>
      </c>
      <c r="L51" s="20" t="n">
        <v>351.818294000004</v>
      </c>
      <c r="M51" s="20" t="n">
        <v>554.917300000001</v>
      </c>
      <c r="N51" s="20" t="n">
        <v>317.176900160004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22.544564</v>
      </c>
      <c r="H52" s="23" t="n">
        <v>8419.380022</v>
      </c>
      <c r="I52" s="23" t="n">
        <v>8528.682422</v>
      </c>
      <c r="J52" s="23"/>
      <c r="K52" s="23" t="n">
        <v>2.80603100000008</v>
      </c>
      <c r="L52" s="23" t="n">
        <v>67.2576940000017</v>
      </c>
      <c r="M52" s="23" t="n">
        <v>109.3024</v>
      </c>
      <c r="N52" s="23" t="n">
        <v>-1157.698116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135.81813837</v>
      </c>
      <c r="H53" s="23" t="n">
        <v>9866.2772</v>
      </c>
      <c r="I53" s="23" t="n">
        <v>10311.8921</v>
      </c>
      <c r="J53" s="23"/>
      <c r="K53" s="23" t="n">
        <v>0</v>
      </c>
      <c r="L53" s="23" t="n">
        <v>284.560599999999</v>
      </c>
      <c r="M53" s="23" t="n">
        <v>445.614899999999</v>
      </c>
      <c r="N53" s="23" t="n">
        <v>1474.8750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0.956</v>
      </c>
      <c r="H54" s="20" t="n">
        <v>13096.7692</v>
      </c>
      <c r="I54" s="20" t="n">
        <v>12984.7331</v>
      </c>
      <c r="J54" s="20"/>
      <c r="K54" s="20" t="n">
        <v>0</v>
      </c>
      <c r="L54" s="20" t="n">
        <v>96.0686000000005</v>
      </c>
      <c r="M54" s="20" t="n">
        <v>-112.036100000001</v>
      </c>
      <c r="N54" s="20" t="n">
        <v>-2119.5439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193</v>
      </c>
      <c r="H55" s="20" t="n">
        <v>9483.4285</v>
      </c>
      <c r="I55" s="20" t="n">
        <v>9357.0739</v>
      </c>
      <c r="J55" s="20"/>
      <c r="K55" s="20" t="n">
        <v>0</v>
      </c>
      <c r="L55" s="20" t="n">
        <v>84.4596000000001</v>
      </c>
      <c r="M55" s="20" t="n">
        <v>-126.354600000001</v>
      </c>
      <c r="N55" s="20" t="n">
        <v>-1647.7469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3</v>
      </c>
      <c r="H56" s="23" t="n">
        <v>3613.3407</v>
      </c>
      <c r="I56" s="23" t="n">
        <v>3627.6592</v>
      </c>
      <c r="J56" s="23"/>
      <c r="K56" s="23" t="n">
        <v>0</v>
      </c>
      <c r="L56" s="23" t="n">
        <v>11.6089999999999</v>
      </c>
      <c r="M56" s="23" t="n">
        <v>14.3184999999999</v>
      </c>
      <c r="N56" s="23" t="n">
        <v>-471.797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106.87155867</v>
      </c>
      <c r="H57" s="23" t="n">
        <v>64699.20548322</v>
      </c>
      <c r="I57" s="23" t="n">
        <v>62776.37348925</v>
      </c>
      <c r="J57" s="23"/>
      <c r="K57" s="23" t="n">
        <v>8.448507840003</v>
      </c>
      <c r="L57" s="23" t="n">
        <v>-2171.7688428</v>
      </c>
      <c r="M57" s="23" t="n">
        <v>-1922.83199397</v>
      </c>
      <c r="N57" s="23" t="n">
        <v>5734.05704732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556.8199779167</v>
      </c>
      <c r="H58" s="20" t="n">
        <v>16316.8785549</v>
      </c>
      <c r="I58" s="20" t="n">
        <v>17099.237218</v>
      </c>
      <c r="J58" s="20"/>
      <c r="K58" s="20" t="n">
        <v>2.30123264000213</v>
      </c>
      <c r="L58" s="20" t="n">
        <v>-521.482232349998</v>
      </c>
      <c r="M58" s="20" t="n">
        <v>782.358663100002</v>
      </c>
      <c r="N58" s="20" t="n">
        <v>4967.3830887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12965543</v>
      </c>
      <c r="H59" s="20" t="n">
        <v>32388.36411951</v>
      </c>
      <c r="I59" s="20" t="n">
        <v>29913.084144</v>
      </c>
      <c r="J59" s="20"/>
      <c r="K59" s="20" t="n">
        <v>4.02573312000095</v>
      </c>
      <c r="L59" s="20" t="n">
        <v>-1762.02382936</v>
      </c>
      <c r="M59" s="20" t="n">
        <v>-2475.27997551</v>
      </c>
      <c r="N59" s="20" t="n">
        <v>-784.928997990002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6152103</v>
      </c>
      <c r="H60" s="23" t="n">
        <v>15993.96280881</v>
      </c>
      <c r="I60" s="23" t="n">
        <v>15764.05212725</v>
      </c>
      <c r="J60" s="23"/>
      <c r="K60" s="23" t="n">
        <v>2.12154207999993</v>
      </c>
      <c r="L60" s="23" t="n">
        <v>111.737218910001</v>
      </c>
      <c r="M60" s="23" t="n">
        <v>-229.910681560003</v>
      </c>
      <c r="N60" s="23" t="n">
        <v>1551.6029566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46</v>
      </c>
      <c r="H64" s="30" t="n">
        <v>2.72</v>
      </c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A8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18.88"/>
    <col collapsed="false" customWidth="true" hidden="false" outlineLevel="0" max="2" min="2" style="166" width="12.77"/>
    <col collapsed="false" customWidth="true" hidden="false" outlineLevel="0" max="3" min="3" style="166" width="12.99"/>
    <col collapsed="false" customWidth="true" hidden="false" outlineLevel="0" max="4" min="4" style="166" width="14.77"/>
    <col collapsed="false" customWidth="true" hidden="false" outlineLevel="0" max="5" min="5" style="166" width="0.99"/>
    <col collapsed="false" customWidth="true" hidden="false" outlineLevel="0" max="6" min="6" style="166" width="9.77"/>
    <col collapsed="false" customWidth="true" hidden="false" outlineLevel="0" max="7" min="7" style="166" width="10.11"/>
    <col collapsed="false" customWidth="true" hidden="false" outlineLevel="0" max="8" min="8" style="166" width="10.55"/>
    <col collapsed="false" customWidth="true" hidden="false" outlineLevel="0" max="9" min="9" style="166" width="1.1"/>
    <col collapsed="false" customWidth="true" hidden="false" outlineLevel="0" max="10" min="10" style="166" width="15.99"/>
    <col collapsed="false" customWidth="true" hidden="false" outlineLevel="0" max="11" min="11" style="166" width="16.32"/>
    <col collapsed="false" customWidth="true" hidden="false" outlineLevel="0" max="12" min="12" style="166" width="14.32"/>
    <col collapsed="false" customWidth="true" hidden="false" outlineLevel="0" max="13" min="13" style="166" width="1.32"/>
    <col collapsed="false" customWidth="true" hidden="false" outlineLevel="0" max="14" min="14" style="166" width="10.21"/>
    <col collapsed="false" customWidth="true" hidden="false" outlineLevel="0" max="15" min="15" style="166" width="12.55"/>
    <col collapsed="false" customWidth="true" hidden="false" outlineLevel="0" max="16" min="16" style="166" width="0.99"/>
    <col collapsed="false" customWidth="true" hidden="false" outlineLevel="0" max="17" min="17" style="166" width="11.88"/>
    <col collapsed="false" customWidth="true" hidden="false" outlineLevel="0" max="18" min="18" style="166" width="16.65"/>
    <col collapsed="false" customWidth="false" hidden="false" outlineLevel="0" max="257" min="19" style="166" width="11.55"/>
  </cols>
  <sheetData>
    <row r="1" customFormat="false" ht="15.75" hidden="false" customHeight="false" outlineLevel="0" collapsed="false">
      <c r="A1" s="167" t="s">
        <v>507</v>
      </c>
      <c r="B1" s="192"/>
    </row>
    <row r="2" customFormat="false" ht="18" hidden="false" customHeight="false" outlineLevel="0" collapsed="false">
      <c r="A2" s="263" t="s">
        <v>508</v>
      </c>
      <c r="N2" s="216"/>
    </row>
    <row r="3" customFormat="false" ht="21.75" hidden="false" customHeight="true" outlineLevel="0" collapsed="false">
      <c r="A3" s="395" t="s">
        <v>509</v>
      </c>
    </row>
    <row r="4" customFormat="false" ht="15" hidden="false" customHeight="false" outlineLevel="0" collapsed="false">
      <c r="A4" s="266"/>
      <c r="B4" s="396" t="s">
        <v>510</v>
      </c>
      <c r="C4" s="396"/>
      <c r="D4" s="396"/>
      <c r="E4" s="397"/>
      <c r="F4" s="180" t="s">
        <v>511</v>
      </c>
      <c r="G4" s="180"/>
      <c r="H4" s="180"/>
      <c r="I4" s="267"/>
      <c r="J4" s="180" t="s">
        <v>512</v>
      </c>
      <c r="K4" s="180"/>
      <c r="L4" s="180"/>
      <c r="M4" s="267"/>
      <c r="N4" s="180" t="s">
        <v>513</v>
      </c>
      <c r="O4" s="180"/>
      <c r="P4" s="180"/>
      <c r="Q4" s="180"/>
      <c r="R4" s="180"/>
    </row>
    <row r="5" customFormat="false" ht="15" hidden="false" customHeight="false" outlineLevel="0" collapsed="false">
      <c r="A5" s="268" t="s">
        <v>341</v>
      </c>
      <c r="B5" s="398" t="s">
        <v>514</v>
      </c>
      <c r="C5" s="399" t="s">
        <v>515</v>
      </c>
      <c r="D5" s="399"/>
      <c r="E5" s="270"/>
      <c r="F5" s="400" t="s">
        <v>516</v>
      </c>
      <c r="G5" s="400" t="s">
        <v>517</v>
      </c>
      <c r="H5" s="400" t="s">
        <v>518</v>
      </c>
      <c r="I5" s="271"/>
      <c r="J5" s="399" t="s">
        <v>519</v>
      </c>
      <c r="K5" s="399"/>
      <c r="L5" s="401" t="s">
        <v>520</v>
      </c>
      <c r="M5" s="270"/>
      <c r="N5" s="399" t="s">
        <v>521</v>
      </c>
      <c r="O5" s="399"/>
      <c r="P5" s="401"/>
      <c r="Q5" s="399" t="s">
        <v>522</v>
      </c>
      <c r="R5" s="399"/>
    </row>
    <row r="6" customFormat="false" ht="15.75" hidden="false" customHeight="false" outlineLevel="0" collapsed="false">
      <c r="A6" s="272"/>
      <c r="B6" s="398"/>
      <c r="C6" s="402" t="s">
        <v>523</v>
      </c>
      <c r="D6" s="402" t="s">
        <v>524</v>
      </c>
      <c r="E6" s="273"/>
      <c r="F6" s="400"/>
      <c r="G6" s="400"/>
      <c r="H6" s="400"/>
      <c r="I6" s="274"/>
      <c r="J6" s="402" t="s">
        <v>516</v>
      </c>
      <c r="K6" s="402" t="s">
        <v>517</v>
      </c>
      <c r="L6" s="273" t="s">
        <v>525</v>
      </c>
      <c r="M6" s="273"/>
      <c r="N6" s="273" t="s">
        <v>526</v>
      </c>
      <c r="O6" s="273" t="s">
        <v>527</v>
      </c>
      <c r="P6" s="273"/>
      <c r="Q6" s="273" t="s">
        <v>526</v>
      </c>
      <c r="R6" s="273" t="s">
        <v>527</v>
      </c>
    </row>
    <row r="7" s="209" customFormat="true" ht="15" hidden="false" customHeight="false" outlineLevel="0" collapsed="false">
      <c r="A7" s="275" t="s">
        <v>352</v>
      </c>
      <c r="B7" s="403" t="n">
        <v>16.3291</v>
      </c>
      <c r="C7" s="403" t="n">
        <v>16.1612588990624</v>
      </c>
      <c r="D7" s="403" t="n">
        <v>16.2113767627079</v>
      </c>
      <c r="E7" s="403"/>
      <c r="F7" s="404" t="n">
        <v>-0.0661796272735749</v>
      </c>
      <c r="G7" s="404" t="n">
        <v>0.426543442473451</v>
      </c>
      <c r="H7" s="404" t="n">
        <v>0.179434489532663</v>
      </c>
      <c r="I7" s="405"/>
      <c r="J7" s="191" t="n">
        <v>2713.7994</v>
      </c>
      <c r="K7" s="191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209" customFormat="true" ht="15" hidden="false" customHeight="false" outlineLevel="0" collapsed="false">
      <c r="A8" s="275" t="s">
        <v>354</v>
      </c>
      <c r="B8" s="403" t="n">
        <v>17.1455</v>
      </c>
      <c r="C8" s="403" t="n">
        <v>17.1388</v>
      </c>
      <c r="D8" s="403" t="n">
        <v>17.2316</v>
      </c>
      <c r="E8" s="403"/>
      <c r="F8" s="404" t="n">
        <v>0.091911797118466</v>
      </c>
      <c r="G8" s="404" t="n">
        <v>0.694480716648526</v>
      </c>
      <c r="H8" s="404" t="n">
        <v>0.393196256883496</v>
      </c>
      <c r="I8" s="405"/>
      <c r="J8" s="191" t="n">
        <v>2914.3916</v>
      </c>
      <c r="K8" s="191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209" customFormat="true" ht="15" hidden="false" customHeight="false" outlineLevel="0" collapsed="false">
      <c r="A9" s="277" t="s">
        <v>528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78" t="n">
        <v>2935.4506</v>
      </c>
      <c r="K9" s="188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209" customFormat="true" ht="15" hidden="false" customHeight="false" outlineLevel="0" collapsed="false">
      <c r="A10" s="277" t="s">
        <v>356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78" t="n">
        <v>3405.405</v>
      </c>
      <c r="K10" s="188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209" customFormat="true" ht="15" hidden="false" customHeight="false" outlineLevel="0" collapsed="false">
      <c r="A11" s="275" t="s">
        <v>357</v>
      </c>
      <c r="B11" s="403" t="n">
        <v>19.8481</v>
      </c>
      <c r="C11" s="403" t="n">
        <v>19.613437704918</v>
      </c>
      <c r="D11" s="403" t="n">
        <v>20.135691542032</v>
      </c>
      <c r="E11" s="403"/>
      <c r="F11" s="404" t="n">
        <v>-0.137822208206981</v>
      </c>
      <c r="G11" s="404" t="n">
        <v>0.697652028992061</v>
      </c>
      <c r="H11" s="404" t="n">
        <v>0.279914910434207</v>
      </c>
      <c r="I11" s="408"/>
      <c r="J11" s="191" t="n">
        <v>3891.771048</v>
      </c>
      <c r="K11" s="191" t="n">
        <v>-4072.9806046</v>
      </c>
      <c r="L11" s="276" t="n">
        <v>210.25</v>
      </c>
      <c r="M11" s="287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209" customFormat="true" ht="15" hidden="false" customHeight="false" outlineLevel="0" collapsed="false">
      <c r="A12" s="275"/>
      <c r="B12" s="403"/>
      <c r="C12" s="403"/>
      <c r="D12" s="403"/>
      <c r="E12" s="403"/>
      <c r="F12" s="404"/>
      <c r="G12" s="404"/>
      <c r="H12" s="404"/>
      <c r="I12" s="408"/>
      <c r="J12" s="409"/>
      <c r="K12" s="409"/>
      <c r="L12" s="408"/>
      <c r="M12" s="287"/>
      <c r="N12" s="276"/>
      <c r="O12" s="276"/>
      <c r="P12" s="276"/>
      <c r="Q12" s="276"/>
      <c r="R12" s="276"/>
    </row>
    <row r="13" s="209" customFormat="true" ht="15" hidden="false" customHeight="false" outlineLevel="0" collapsed="false">
      <c r="A13" s="279" t="s">
        <v>6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80" t="n">
        <v>3507.20957</v>
      </c>
      <c r="K13" s="280" t="n">
        <v>-3632.67984</v>
      </c>
      <c r="L13" s="280" t="n">
        <v>141.7</v>
      </c>
      <c r="M13" s="413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209" customFormat="true" ht="15" hidden="false" customHeight="false" outlineLevel="0" collapsed="false">
      <c r="A14" s="275" t="s">
        <v>529</v>
      </c>
      <c r="B14" s="403" t="n">
        <v>19.9305</v>
      </c>
      <c r="C14" s="403" t="n">
        <v>19.9458809818779</v>
      </c>
      <c r="D14" s="403" t="n">
        <v>20.1314310011597</v>
      </c>
      <c r="E14" s="403"/>
      <c r="F14" s="404" t="n">
        <v>0.0760120696347202</v>
      </c>
      <c r="G14" s="404" t="n">
        <v>0.926400708991636</v>
      </c>
      <c r="H14" s="404" t="n">
        <v>0.501206389313178</v>
      </c>
      <c r="I14" s="414"/>
      <c r="J14" s="286" t="n">
        <v>295.3827</v>
      </c>
      <c r="K14" s="286" t="n">
        <v>-341.9696</v>
      </c>
      <c r="L14" s="286" t="n">
        <v>74</v>
      </c>
      <c r="M14" s="286"/>
      <c r="N14" s="286" t="n">
        <v>0</v>
      </c>
      <c r="O14" s="286" t="n">
        <v>0.05</v>
      </c>
      <c r="P14" s="286"/>
      <c r="Q14" s="286" t="n">
        <v>-1.17301439</v>
      </c>
      <c r="R14" s="286" t="n">
        <v>-2.99755456</v>
      </c>
    </row>
    <row r="15" s="209" customFormat="true" ht="15" hidden="false" customHeight="false" outlineLevel="0" collapsed="false">
      <c r="A15" s="275" t="s">
        <v>456</v>
      </c>
      <c r="B15" s="403" t="n">
        <v>20.0053</v>
      </c>
      <c r="C15" s="403" t="n">
        <v>20.0013113787711</v>
      </c>
      <c r="D15" s="403" t="n">
        <v>20.1944085819552</v>
      </c>
      <c r="E15" s="403"/>
      <c r="F15" s="404" t="n">
        <v>0.141504984232781</v>
      </c>
      <c r="G15" s="404" t="n">
        <v>0.945451943178923</v>
      </c>
      <c r="H15" s="404" t="n">
        <v>0.543478463705852</v>
      </c>
      <c r="I15" s="414"/>
      <c r="J15" s="286" t="n">
        <v>278.1878</v>
      </c>
      <c r="K15" s="286" t="n">
        <v>-345.2231</v>
      </c>
      <c r="L15" s="286" t="n">
        <v>48.6</v>
      </c>
      <c r="M15" s="286"/>
      <c r="N15" s="286" t="n">
        <v>0</v>
      </c>
      <c r="O15" s="286" t="n">
        <v>38.47</v>
      </c>
      <c r="P15" s="286"/>
      <c r="Q15" s="286" t="n">
        <v>-1.09713847</v>
      </c>
      <c r="R15" s="286" t="n">
        <v>-2.2933556</v>
      </c>
    </row>
    <row r="16" s="209" customFormat="true" ht="15" hidden="false" customHeight="false" outlineLevel="0" collapsed="false">
      <c r="A16" s="277" t="s">
        <v>360</v>
      </c>
      <c r="B16" s="406" t="n">
        <v>20.0883</v>
      </c>
      <c r="C16" s="406" t="n">
        <v>20.0347</v>
      </c>
      <c r="D16" s="406" t="n">
        <v>20.146</v>
      </c>
      <c r="E16" s="406"/>
      <c r="F16" s="407" t="n">
        <v>-0.101224844857599</v>
      </c>
      <c r="G16" s="407" t="n">
        <v>0.577337379572757</v>
      </c>
      <c r="H16" s="407" t="n">
        <v>0.238056267357579</v>
      </c>
      <c r="I16" s="415"/>
      <c r="J16" s="416" t="n">
        <v>308.2115</v>
      </c>
      <c r="K16" s="416" t="n">
        <v>-285.702</v>
      </c>
      <c r="L16" s="278" t="n">
        <v>-3</v>
      </c>
      <c r="M16" s="417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209" customFormat="true" ht="15" hidden="false" customHeight="false" outlineLevel="0" collapsed="false">
      <c r="A17" s="277" t="s">
        <v>361</v>
      </c>
      <c r="B17" s="406" t="n">
        <v>20.169</v>
      </c>
      <c r="C17" s="406" t="n">
        <v>20.1201</v>
      </c>
      <c r="D17" s="406" t="n">
        <v>20.2454</v>
      </c>
      <c r="E17" s="406"/>
      <c r="F17" s="407" t="n">
        <v>-0.27630541654554</v>
      </c>
      <c r="G17" s="407" t="n">
        <v>0.321742657275945</v>
      </c>
      <c r="H17" s="407" t="n">
        <v>0.0227186203652022</v>
      </c>
      <c r="I17" s="415"/>
      <c r="J17" s="416" t="n">
        <v>290.6875</v>
      </c>
      <c r="K17" s="416" t="n">
        <v>-309.8948</v>
      </c>
      <c r="L17" s="278" t="n">
        <v>-39</v>
      </c>
      <c r="M17" s="417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209" customFormat="true" ht="15" hidden="false" customHeight="false" outlineLevel="0" collapsed="false">
      <c r="A18" s="275" t="s">
        <v>362</v>
      </c>
      <c r="B18" s="403" t="n">
        <v>20.2528</v>
      </c>
      <c r="C18" s="403" t="n">
        <v>20.1861788467206</v>
      </c>
      <c r="D18" s="403" t="n">
        <v>20.3184395603619</v>
      </c>
      <c r="E18" s="403"/>
      <c r="F18" s="404" t="n">
        <v>-0.257185596593845</v>
      </c>
      <c r="G18" s="404" t="n">
        <v>0.384667952946104</v>
      </c>
      <c r="H18" s="404" t="n">
        <v>0.0637411781761293</v>
      </c>
      <c r="I18" s="408"/>
      <c r="J18" s="286" t="n">
        <v>273.6485</v>
      </c>
      <c r="K18" s="286" t="n">
        <v>-289.9218</v>
      </c>
      <c r="L18" s="276" t="n">
        <v>2</v>
      </c>
      <c r="M18" s="287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209" customFormat="true" ht="15" hidden="false" customHeight="false" outlineLevel="0" collapsed="false">
      <c r="A19" s="275" t="s">
        <v>453</v>
      </c>
      <c r="B19" s="403" t="n">
        <v>20.3342</v>
      </c>
      <c r="C19" s="403" t="n">
        <v>20.2924629149712</v>
      </c>
      <c r="D19" s="403" t="n">
        <v>20.3838021097139</v>
      </c>
      <c r="E19" s="403"/>
      <c r="F19" s="404" t="n">
        <v>-0.138949319613047</v>
      </c>
      <c r="G19" s="404" t="n">
        <v>0.316395030031544</v>
      </c>
      <c r="H19" s="404" t="n">
        <v>0.0887228552092489</v>
      </c>
      <c r="I19" s="408"/>
      <c r="J19" s="286" t="n">
        <v>322.84605</v>
      </c>
      <c r="K19" s="286" t="n">
        <v>-306.9444</v>
      </c>
      <c r="L19" s="276" t="n">
        <v>26.5</v>
      </c>
      <c r="M19" s="287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209" customFormat="true" ht="15" hidden="false" customHeight="false" outlineLevel="0" collapsed="false">
      <c r="A20" s="277" t="s">
        <v>530</v>
      </c>
      <c r="B20" s="406" t="n">
        <v>20.4186</v>
      </c>
      <c r="C20" s="406" t="n">
        <v>20.4171</v>
      </c>
      <c r="D20" s="406" t="n">
        <v>20.5863</v>
      </c>
      <c r="E20" s="406"/>
      <c r="F20" s="407" t="n">
        <v>-0.039778347767793</v>
      </c>
      <c r="G20" s="407" t="n">
        <v>0.431436722209453</v>
      </c>
      <c r="H20" s="407" t="n">
        <v>0.19582918722083</v>
      </c>
      <c r="I20" s="418"/>
      <c r="J20" s="416" t="n">
        <v>294.92924</v>
      </c>
      <c r="K20" s="416" t="n">
        <v>-312.08314</v>
      </c>
      <c r="L20" s="416" t="n">
        <v>-8</v>
      </c>
      <c r="M20" s="416"/>
      <c r="N20" s="416" t="n">
        <v>0</v>
      </c>
      <c r="O20" s="416" t="n">
        <v>0</v>
      </c>
      <c r="P20" s="416"/>
      <c r="Q20" s="416" t="n">
        <v>-1.17635176</v>
      </c>
      <c r="R20" s="416" t="n">
        <v>-3.72751468</v>
      </c>
    </row>
    <row r="21" s="209" customFormat="true" ht="15" hidden="false" customHeight="false" outlineLevel="0" collapsed="false">
      <c r="A21" s="277" t="s">
        <v>85</v>
      </c>
      <c r="B21" s="406" t="n">
        <v>20.5034</v>
      </c>
      <c r="C21" s="406" t="n">
        <v>20.5397</v>
      </c>
      <c r="D21" s="406" t="n">
        <v>20.7029</v>
      </c>
      <c r="E21" s="406"/>
      <c r="F21" s="407" t="n">
        <v>0.138967539493997</v>
      </c>
      <c r="G21" s="407" t="n">
        <v>1.00518995588484</v>
      </c>
      <c r="H21" s="407" t="n">
        <v>0.572078747689418</v>
      </c>
      <c r="I21" s="418"/>
      <c r="J21" s="416" t="n">
        <v>265.76359</v>
      </c>
      <c r="K21" s="416" t="n">
        <v>-271.19395</v>
      </c>
      <c r="L21" s="416" t="n">
        <v>33.2</v>
      </c>
      <c r="M21" s="416"/>
      <c r="N21" s="416" t="n">
        <v>0</v>
      </c>
      <c r="O21" s="416" t="n">
        <v>0</v>
      </c>
      <c r="P21" s="416"/>
      <c r="Q21" s="416" t="n">
        <v>-1.1118444521</v>
      </c>
      <c r="R21" s="416" t="n">
        <v>-0.99496276</v>
      </c>
    </row>
    <row r="22" s="209" customFormat="true" ht="15" hidden="false" customHeight="false" outlineLevel="0" collapsed="false">
      <c r="A22" s="275" t="s">
        <v>16</v>
      </c>
      <c r="B22" s="403" t="n">
        <v>20.5858</v>
      </c>
      <c r="C22" s="403" t="n">
        <v>20.6125</v>
      </c>
      <c r="D22" s="403" t="n">
        <v>20.762</v>
      </c>
      <c r="E22" s="403"/>
      <c r="F22" s="404" t="n">
        <v>0.146397676901266</v>
      </c>
      <c r="G22" s="404" t="n">
        <v>0.893623779088544</v>
      </c>
      <c r="H22" s="404" t="n">
        <v>0.520010727994905</v>
      </c>
      <c r="I22" s="414"/>
      <c r="J22" s="286" t="n">
        <v>274.9986</v>
      </c>
      <c r="K22" s="286" t="n">
        <v>-272.1478</v>
      </c>
      <c r="L22" s="286" t="n">
        <v>4</v>
      </c>
      <c r="M22" s="286"/>
      <c r="N22" s="286" t="n">
        <v>0</v>
      </c>
      <c r="O22" s="286" t="n">
        <v>0</v>
      </c>
      <c r="P22" s="286"/>
      <c r="Q22" s="286" t="n">
        <v>-3.31134149</v>
      </c>
      <c r="R22" s="286" t="n">
        <v>-16.69926652</v>
      </c>
    </row>
    <row r="23" s="209" customFormat="true" ht="15" hidden="false" customHeight="false" outlineLevel="0" collapsed="false">
      <c r="A23" s="275" t="s">
        <v>531</v>
      </c>
      <c r="B23" s="403" t="n">
        <v>20.6713</v>
      </c>
      <c r="C23" s="403" t="n">
        <v>20.6298788855937</v>
      </c>
      <c r="D23" s="403" t="n">
        <v>20.7962787872063</v>
      </c>
      <c r="E23" s="403"/>
      <c r="F23" s="404" t="n">
        <v>0.109116960363012</v>
      </c>
      <c r="G23" s="404" t="n">
        <v>0.780868549782088</v>
      </c>
      <c r="H23" s="404" t="n">
        <v>0.44499275507255</v>
      </c>
      <c r="I23" s="414"/>
      <c r="J23" s="286" t="n">
        <v>306.4598</v>
      </c>
      <c r="K23" s="286" t="n">
        <v>-295.12252</v>
      </c>
      <c r="L23" s="286" t="n">
        <v>3</v>
      </c>
      <c r="M23" s="286"/>
      <c r="N23" s="286" t="n">
        <v>0</v>
      </c>
      <c r="O23" s="286" t="n">
        <v>14.919</v>
      </c>
      <c r="P23" s="286"/>
      <c r="Q23" s="286" t="n">
        <v>-0.58547334</v>
      </c>
      <c r="R23" s="286" t="n">
        <v>-2.48215879</v>
      </c>
    </row>
    <row r="24" s="209" customFormat="true" ht="15" hidden="false" customHeight="false" outlineLevel="0" collapsed="false">
      <c r="A24" s="277" t="s">
        <v>365</v>
      </c>
      <c r="B24" s="406" t="n">
        <v>20.7543</v>
      </c>
      <c r="C24" s="406" t="n">
        <v>20.7453</v>
      </c>
      <c r="D24" s="406" t="n">
        <v>20.833</v>
      </c>
      <c r="E24" s="406"/>
      <c r="F24" s="407" t="n">
        <v>0.0372820375002086</v>
      </c>
      <c r="G24" s="407" t="n">
        <v>0.627694886772264</v>
      </c>
      <c r="H24" s="407" t="n">
        <v>0.332488462136236</v>
      </c>
      <c r="I24" s="418"/>
      <c r="J24" s="416" t="n">
        <v>277.95409</v>
      </c>
      <c r="K24" s="416" t="n">
        <v>-281.96195</v>
      </c>
      <c r="L24" s="416" t="n">
        <v>-3.1</v>
      </c>
      <c r="M24" s="416"/>
      <c r="N24" s="416" t="n">
        <v>38.03940435</v>
      </c>
      <c r="O24" s="416" t="n">
        <v>0</v>
      </c>
      <c r="P24" s="416"/>
      <c r="Q24" s="416" t="n">
        <v>-0.0301403</v>
      </c>
      <c r="R24" s="416" t="n">
        <v>-4.746593</v>
      </c>
    </row>
    <row r="25" s="209" customFormat="true" ht="15" hidden="false" customHeight="false" outlineLevel="0" collapsed="false">
      <c r="A25" s="277" t="s">
        <v>366</v>
      </c>
      <c r="B25" s="406" t="n">
        <v>20.8405</v>
      </c>
      <c r="C25" s="406" t="n">
        <v>20.7868446206116</v>
      </c>
      <c r="D25" s="406" t="n">
        <v>21.0429918867925</v>
      </c>
      <c r="E25" s="406"/>
      <c r="F25" s="407" t="n">
        <v>0.109953326958069</v>
      </c>
      <c r="G25" s="407" t="n">
        <v>0.641347617827617</v>
      </c>
      <c r="H25" s="407" t="n">
        <v>0.375650472392843</v>
      </c>
      <c r="I25" s="418"/>
      <c r="J25" s="416" t="n">
        <v>318.1402</v>
      </c>
      <c r="K25" s="416" t="n">
        <v>-320.51478</v>
      </c>
      <c r="L25" s="416" t="n">
        <v>3.5</v>
      </c>
      <c r="M25" s="416"/>
      <c r="N25" s="416" t="n">
        <v>0</v>
      </c>
      <c r="O25" s="416" t="n">
        <v>40.5</v>
      </c>
      <c r="P25" s="416"/>
      <c r="Q25" s="416" t="n">
        <v>-5.8226959</v>
      </c>
      <c r="R25" s="416" t="n">
        <v>-5.96124819</v>
      </c>
    </row>
    <row r="26" s="209" customFormat="true" ht="15" hidden="false" customHeight="false" outlineLevel="0" collapsed="false">
      <c r="A26" s="275"/>
      <c r="B26" s="403"/>
      <c r="C26" s="403"/>
      <c r="D26" s="403"/>
      <c r="E26" s="403"/>
      <c r="F26" s="404"/>
      <c r="G26" s="404"/>
      <c r="H26" s="404"/>
      <c r="I26" s="414"/>
      <c r="J26" s="404"/>
      <c r="K26" s="404"/>
      <c r="L26" s="286"/>
      <c r="M26" s="286"/>
      <c r="N26" s="286"/>
      <c r="O26" s="286"/>
      <c r="P26" s="286"/>
      <c r="Q26" s="286"/>
      <c r="R26" s="286"/>
    </row>
    <row r="27" s="209" customFormat="true" ht="15" hidden="false" customHeight="false" outlineLevel="0" collapsed="false">
      <c r="A27" s="279" t="s">
        <v>7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209" customFormat="true" ht="15" hidden="false" customHeight="false" outlineLevel="0" collapsed="false">
      <c r="A28" s="275" t="s">
        <v>532</v>
      </c>
      <c r="B28" s="403" t="n">
        <v>20.927</v>
      </c>
      <c r="C28" s="403" t="n">
        <v>20.9599578020435</v>
      </c>
      <c r="D28" s="403" t="n">
        <v>21.1195775371747</v>
      </c>
      <c r="E28" s="403"/>
      <c r="F28" s="404" t="n">
        <v>0.137848610971825</v>
      </c>
      <c r="G28" s="404" t="n">
        <v>0.747194599126664</v>
      </c>
      <c r="H28" s="404" t="n">
        <v>0.442521605049244</v>
      </c>
      <c r="I28" s="414"/>
      <c r="J28" s="286" t="n">
        <v>301.23383</v>
      </c>
      <c r="K28" s="286" t="n">
        <v>-318.13937</v>
      </c>
      <c r="L28" s="286" t="n">
        <v>21</v>
      </c>
      <c r="M28" s="286"/>
      <c r="N28" s="286" t="n">
        <v>0</v>
      </c>
      <c r="O28" s="286" t="n">
        <v>0.01861976</v>
      </c>
      <c r="P28" s="286"/>
      <c r="Q28" s="286" t="n">
        <v>-1.17301439</v>
      </c>
      <c r="R28" s="286" t="n">
        <v>-2.2222881</v>
      </c>
    </row>
    <row r="29" s="209" customFormat="true" ht="15" hidden="false" customHeight="false" outlineLevel="0" collapsed="false">
      <c r="A29" s="275" t="s">
        <v>456</v>
      </c>
      <c r="B29" s="403" t="n">
        <v>21.0055</v>
      </c>
      <c r="C29" s="403" t="n">
        <v>21.05506351927</v>
      </c>
      <c r="D29" s="403" t="n">
        <v>21.2103813375367</v>
      </c>
      <c r="E29" s="403"/>
      <c r="F29" s="404" t="n">
        <v>0.327186114220873</v>
      </c>
      <c r="G29" s="404" t="n">
        <v>0.898770218597433</v>
      </c>
      <c r="H29" s="404" t="n">
        <v>0.612978166409153</v>
      </c>
      <c r="I29" s="414"/>
      <c r="J29" s="286" t="n">
        <v>302.22988</v>
      </c>
      <c r="K29" s="286" t="n">
        <v>-367.91578</v>
      </c>
      <c r="L29" s="286" t="n">
        <v>29.5</v>
      </c>
      <c r="M29" s="286"/>
      <c r="N29" s="286" t="n">
        <v>0</v>
      </c>
      <c r="O29" s="286" t="n">
        <v>0.13548047</v>
      </c>
      <c r="P29" s="286"/>
      <c r="Q29" s="286" t="n">
        <v>-1.09713847</v>
      </c>
      <c r="R29" s="286" t="n">
        <v>-2.57960184</v>
      </c>
    </row>
    <row r="30" s="209" customFormat="true" ht="15" hidden="false" customHeight="false" outlineLevel="0" collapsed="false">
      <c r="A30" s="277" t="s">
        <v>360</v>
      </c>
      <c r="B30" s="406" t="n">
        <v>21.0927</v>
      </c>
      <c r="C30" s="406" t="n">
        <v>21.119</v>
      </c>
      <c r="D30" s="406" t="n">
        <v>21.2488</v>
      </c>
      <c r="E30" s="406"/>
      <c r="F30" s="407" t="n">
        <v>0.301286052335861</v>
      </c>
      <c r="G30" s="407" t="n">
        <v>0.861967856889356</v>
      </c>
      <c r="H30" s="407" t="n">
        <v>0.581626954612608</v>
      </c>
      <c r="I30" s="418"/>
      <c r="J30" s="416" t="n">
        <v>352.4632</v>
      </c>
      <c r="K30" s="416" t="n">
        <v>-381.75</v>
      </c>
      <c r="L30" s="416" t="n">
        <v>-10</v>
      </c>
      <c r="M30" s="416"/>
      <c r="N30" s="416" t="n">
        <v>0</v>
      </c>
      <c r="O30" s="416" t="n">
        <v>0.19957899</v>
      </c>
      <c r="P30" s="416"/>
      <c r="Q30" s="416" t="n">
        <v>-3.32983605</v>
      </c>
      <c r="R30" s="416" t="n">
        <v>-9.06739359503648</v>
      </c>
    </row>
    <row r="31" s="209" customFormat="true" ht="15" hidden="false" customHeight="false" outlineLevel="0" collapsed="false">
      <c r="A31" s="277" t="s">
        <v>533</v>
      </c>
      <c r="B31" s="406" t="n">
        <v>21.1775</v>
      </c>
      <c r="C31" s="406" t="n">
        <v>21.2116</v>
      </c>
      <c r="D31" s="406" t="n">
        <v>21.3052</v>
      </c>
      <c r="E31" s="406"/>
      <c r="F31" s="407" t="n">
        <v>0.19081750008581</v>
      </c>
      <c r="G31" s="407" t="n">
        <v>0.664392527246225</v>
      </c>
      <c r="H31" s="407" t="n">
        <v>0.427605013666017</v>
      </c>
      <c r="I31" s="418"/>
      <c r="J31" s="416" t="n">
        <v>278.78942</v>
      </c>
      <c r="K31" s="416" t="n">
        <v>-287.828156</v>
      </c>
      <c r="L31" s="416" t="n">
        <v>0</v>
      </c>
      <c r="M31" s="416"/>
      <c r="N31" s="416" t="n">
        <v>0</v>
      </c>
      <c r="O31" s="416" t="n">
        <v>0</v>
      </c>
      <c r="P31" s="416"/>
      <c r="Q31" s="416" t="n">
        <v>-0.56142347</v>
      </c>
      <c r="R31" s="416" t="n">
        <v>-3.43513667928896</v>
      </c>
    </row>
    <row r="32" s="209" customFormat="true" ht="15" hidden="false" customHeight="false" outlineLevel="0" collapsed="false">
      <c r="A32" s="275" t="s">
        <v>362</v>
      </c>
      <c r="B32" s="403" t="n">
        <v>21.2654</v>
      </c>
      <c r="C32" s="403" t="n">
        <v>21.2871</v>
      </c>
      <c r="D32" s="403" t="n">
        <v>21.4161</v>
      </c>
      <c r="E32" s="403"/>
      <c r="F32" s="404" t="n">
        <v>0.128224251468454</v>
      </c>
      <c r="G32" s="404" t="n">
        <v>0.690679240517302</v>
      </c>
      <c r="H32" s="404" t="n">
        <v>0.409451745992878</v>
      </c>
      <c r="I32" s="414"/>
      <c r="J32" s="286" t="n">
        <v>296.40467</v>
      </c>
      <c r="K32" s="286" t="n">
        <v>-310.5123</v>
      </c>
      <c r="L32" s="286" t="n">
        <v>0</v>
      </c>
      <c r="M32" s="286"/>
      <c r="N32" s="286" t="n">
        <v>0</v>
      </c>
      <c r="O32" s="286" t="n">
        <v>0</v>
      </c>
      <c r="P32" s="286"/>
      <c r="Q32" s="286" t="n">
        <v>-0.0269625</v>
      </c>
      <c r="R32" s="286" t="n">
        <v>-4.63230176716237</v>
      </c>
    </row>
    <row r="33" s="209" customFormat="true" ht="15" hidden="false" customHeight="false" outlineLevel="0" collapsed="false">
      <c r="A33" s="275" t="s">
        <v>363</v>
      </c>
      <c r="B33" s="403" t="n">
        <v>21.3509</v>
      </c>
      <c r="C33" s="403" t="n">
        <v>21.3673</v>
      </c>
      <c r="D33" s="403" t="n">
        <v>21.4846</v>
      </c>
      <c r="E33" s="403"/>
      <c r="F33" s="404" t="n">
        <v>0.134376319931484</v>
      </c>
      <c r="G33" s="404" t="n">
        <v>0.708069398992332</v>
      </c>
      <c r="H33" s="404" t="n">
        <v>0.421222859461908</v>
      </c>
      <c r="I33" s="414"/>
      <c r="J33" s="286" t="n">
        <v>290.91321</v>
      </c>
      <c r="K33" s="286" t="n">
        <v>-314.8446</v>
      </c>
      <c r="L33" s="286" t="n">
        <v>-5</v>
      </c>
      <c r="M33" s="286"/>
      <c r="N33" s="286" t="n">
        <v>0</v>
      </c>
      <c r="O33" s="286" t="n">
        <v>0.00419166276258831</v>
      </c>
      <c r="P33" s="286"/>
      <c r="Q33" s="286" t="n">
        <v>-5.34741430183205</v>
      </c>
      <c r="R33" s="286" t="n">
        <v>-7.41821197129801</v>
      </c>
    </row>
    <row r="34" s="209" customFormat="true" ht="15" hidden="false" customHeight="false" outlineLevel="0" collapsed="false">
      <c r="A34" s="277" t="s">
        <v>84</v>
      </c>
      <c r="B34" s="406" t="n">
        <v>21.4395</v>
      </c>
      <c r="C34" s="406" t="n">
        <v>21.4906155502657</v>
      </c>
      <c r="D34" s="406" t="n">
        <v>21.6342954808935</v>
      </c>
      <c r="E34" s="406"/>
      <c r="F34" s="407" t="n">
        <v>0.115139188136256</v>
      </c>
      <c r="G34" s="407" t="n">
        <v>0.67037103043493</v>
      </c>
      <c r="H34" s="407" t="n">
        <v>0.392755109285593</v>
      </c>
      <c r="I34" s="418"/>
      <c r="J34" s="416" t="n">
        <v>318.1402</v>
      </c>
      <c r="K34" s="416" t="n">
        <v>-320.51478</v>
      </c>
      <c r="L34" s="416" t="n">
        <v>14</v>
      </c>
      <c r="M34" s="416"/>
      <c r="N34" s="416" t="n">
        <v>0</v>
      </c>
      <c r="O34" s="416" t="n">
        <v>10</v>
      </c>
      <c r="P34" s="416"/>
      <c r="Q34" s="416" t="n">
        <v>-1.17218509</v>
      </c>
      <c r="R34" s="416" t="n">
        <v>-2.60418867772428</v>
      </c>
    </row>
    <row r="35" s="209" customFormat="true" ht="15" hidden="false" customHeight="false" outlineLevel="0" collapsed="false">
      <c r="A35" s="277" t="s">
        <v>85</v>
      </c>
      <c r="B35" s="406" t="n">
        <v>21.5286</v>
      </c>
      <c r="C35" s="406" t="n">
        <v>21.5682</v>
      </c>
      <c r="D35" s="406" t="n">
        <v>21.6752</v>
      </c>
      <c r="E35" s="406"/>
      <c r="F35" s="407" t="n">
        <v>0.199177533808522</v>
      </c>
      <c r="G35" s="407" t="n">
        <v>0.808041388025313</v>
      </c>
      <c r="H35" s="407" t="n">
        <v>0.503609460916917</v>
      </c>
      <c r="I35" s="418"/>
      <c r="J35" s="416" t="n">
        <v>329.40715</v>
      </c>
      <c r="K35" s="416" t="n">
        <v>-318.35548</v>
      </c>
      <c r="L35" s="416" t="n">
        <v>10</v>
      </c>
      <c r="M35" s="416"/>
      <c r="N35" s="416" t="n">
        <v>0</v>
      </c>
      <c r="O35" s="416" t="n">
        <v>0</v>
      </c>
      <c r="P35" s="416"/>
      <c r="Q35" s="416" t="n">
        <v>-1.12280401</v>
      </c>
      <c r="R35" s="416" t="n">
        <v>-3.27656182368298</v>
      </c>
    </row>
    <row r="36" s="209" customFormat="true" ht="15" hidden="false" customHeight="false" outlineLevel="0" collapsed="false">
      <c r="A36" s="275" t="s">
        <v>16</v>
      </c>
      <c r="B36" s="403" t="n">
        <v>21.6151</v>
      </c>
      <c r="C36" s="403" t="n">
        <v>21.6883</v>
      </c>
      <c r="D36" s="403" t="n">
        <v>21.8266</v>
      </c>
      <c r="E36" s="403"/>
      <c r="F36" s="404" t="n">
        <v>0.202839724813992</v>
      </c>
      <c r="G36" s="404" t="n">
        <v>0.777225174720333</v>
      </c>
      <c r="H36" s="404" t="n">
        <v>0.490032449767162</v>
      </c>
      <c r="I36" s="414"/>
      <c r="J36" s="286" t="n">
        <v>291.7969</v>
      </c>
      <c r="K36" s="286" t="n">
        <v>-302.14813</v>
      </c>
      <c r="L36" s="286" t="n">
        <v>13</v>
      </c>
      <c r="M36" s="286"/>
      <c r="N36" s="286" t="n">
        <v>0</v>
      </c>
      <c r="O36" s="286" t="n">
        <v>10.4</v>
      </c>
      <c r="P36" s="286"/>
      <c r="Q36" s="286" t="n">
        <v>-3.2966104</v>
      </c>
      <c r="R36" s="286" t="n">
        <v>-17.6769964070115</v>
      </c>
    </row>
    <row r="37" s="209" customFormat="true" ht="15" hidden="false" customHeight="false" outlineLevel="0" collapsed="false">
      <c r="A37" s="275" t="s">
        <v>457</v>
      </c>
      <c r="B37" s="403" t="n">
        <v>21.7048</v>
      </c>
      <c r="C37" s="403" t="n">
        <v>21.6908040172093</v>
      </c>
      <c r="D37" s="403" t="n">
        <v>21.878470643198</v>
      </c>
      <c r="E37" s="403"/>
      <c r="F37" s="404" t="n">
        <v>0.262273751726903</v>
      </c>
      <c r="G37" s="404" t="n">
        <v>0.942970526249716</v>
      </c>
      <c r="H37" s="404" t="n">
        <v>0.602622138988309</v>
      </c>
      <c r="I37" s="404"/>
      <c r="J37" s="286" t="n">
        <v>315.16978</v>
      </c>
      <c r="K37" s="286" t="n">
        <v>-310.75605</v>
      </c>
      <c r="L37" s="286" t="n">
        <v>19.5</v>
      </c>
      <c r="M37" s="286"/>
      <c r="N37" s="286" t="n">
        <v>0</v>
      </c>
      <c r="O37" s="286" t="n">
        <v>0</v>
      </c>
      <c r="P37" s="286"/>
      <c r="Q37" s="286" t="n">
        <v>-0.5626775</v>
      </c>
      <c r="R37" s="286" t="n">
        <v>-2.78588300744595</v>
      </c>
    </row>
    <row r="38" s="209" customFormat="true" ht="15" hidden="false" customHeight="false" outlineLevel="0" collapsed="false">
      <c r="A38" s="283" t="s">
        <v>365</v>
      </c>
      <c r="B38" s="419" t="n">
        <v>21.792</v>
      </c>
      <c r="C38" s="419" t="n">
        <v>21.7503</v>
      </c>
      <c r="D38" s="419" t="n">
        <v>21.8714</v>
      </c>
      <c r="E38" s="419"/>
      <c r="F38" s="420" t="n">
        <v>-0.0354178760679096</v>
      </c>
      <c r="G38" s="420" t="n">
        <v>0.566307422426014</v>
      </c>
      <c r="H38" s="420" t="n">
        <v>0.265444773179052</v>
      </c>
      <c r="I38" s="420"/>
      <c r="J38" s="285" t="n">
        <v>378.22654</v>
      </c>
      <c r="K38" s="285" t="n">
        <v>-333.5875</v>
      </c>
      <c r="L38" s="285" t="n">
        <v>-10</v>
      </c>
      <c r="M38" s="285"/>
      <c r="N38" s="285" t="n">
        <v>0</v>
      </c>
      <c r="O38" s="285" t="n">
        <v>0</v>
      </c>
      <c r="P38" s="285"/>
      <c r="Q38" s="285" t="n">
        <v>0</v>
      </c>
      <c r="R38" s="285" t="n">
        <v>-3.85395071011508</v>
      </c>
    </row>
    <row r="39" s="209" customFormat="true" ht="15" hidden="false" customHeight="false" outlineLevel="0" collapsed="false">
      <c r="A39" s="283" t="s">
        <v>366</v>
      </c>
      <c r="B39" s="419" t="n">
        <v>21.8825</v>
      </c>
      <c r="C39" s="419" t="n">
        <v>21.8663</v>
      </c>
      <c r="D39" s="419" t="n">
        <v>22.013</v>
      </c>
      <c r="E39" s="419"/>
      <c r="F39" s="420" t="n">
        <v>-0.16859850738625</v>
      </c>
      <c r="G39" s="420" t="n">
        <v>0.465195368886532</v>
      </c>
      <c r="H39" s="420" t="n">
        <v>0.148298430750141</v>
      </c>
      <c r="I39" s="420"/>
      <c r="J39" s="285" t="n">
        <v>440.749</v>
      </c>
      <c r="K39" s="285" t="n">
        <v>-457.91987</v>
      </c>
      <c r="L39" s="285" t="n">
        <v>-6</v>
      </c>
      <c r="M39" s="285"/>
      <c r="N39" s="285" t="n">
        <v>19.59769605</v>
      </c>
      <c r="O39" s="285" t="n">
        <v>44.9</v>
      </c>
      <c r="P39" s="285"/>
      <c r="Q39" s="285" t="n">
        <v>-5.428908311</v>
      </c>
      <c r="R39" s="285" t="n">
        <v>-5.95089415644029</v>
      </c>
    </row>
    <row r="40" s="209" customFormat="true" ht="18" hidden="false" customHeight="false" outlineLevel="0" collapsed="false">
      <c r="A40" s="275"/>
      <c r="B40" s="403"/>
      <c r="C40" s="403"/>
      <c r="D40" s="403"/>
      <c r="E40" s="403"/>
      <c r="F40" s="404"/>
      <c r="G40" s="404"/>
      <c r="H40" s="404"/>
      <c r="I40" s="414"/>
      <c r="J40" s="421"/>
      <c r="K40" s="421"/>
      <c r="L40" s="286"/>
      <c r="M40" s="286"/>
      <c r="N40" s="286"/>
      <c r="O40" s="286"/>
      <c r="P40" s="286"/>
      <c r="Q40" s="286"/>
      <c r="R40" s="286"/>
    </row>
    <row r="41" s="209" customFormat="true" ht="15" hidden="false" customHeight="false" outlineLevel="0" collapsed="false">
      <c r="A41" s="279" t="s">
        <v>8</v>
      </c>
      <c r="B41" s="410"/>
      <c r="C41" s="410"/>
      <c r="D41" s="410"/>
      <c r="E41" s="410"/>
      <c r="F41" s="411" t="n">
        <v>-0.0189297143843166</v>
      </c>
      <c r="G41" s="411" t="n">
        <v>0.603079642066484</v>
      </c>
      <c r="H41" s="411" t="n">
        <v>0.292074963841084</v>
      </c>
      <c r="I41" s="412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209" customFormat="true" ht="15" hidden="false" customHeight="false" outlineLevel="0" collapsed="false">
      <c r="A42" s="275" t="s">
        <v>534</v>
      </c>
      <c r="B42" s="403" t="n">
        <v>21.9734</v>
      </c>
      <c r="C42" s="403" t="n">
        <v>22.0231</v>
      </c>
      <c r="D42" s="403" t="n">
        <v>22.1608</v>
      </c>
      <c r="E42" s="403"/>
      <c r="F42" s="404" t="n">
        <v>0.116690322377978</v>
      </c>
      <c r="G42" s="404" t="n">
        <v>0.781670936396204</v>
      </c>
      <c r="H42" s="404" t="n">
        <v>0.449180629387091</v>
      </c>
      <c r="I42" s="414"/>
      <c r="J42" s="276" t="n">
        <v>342.7598</v>
      </c>
      <c r="K42" s="276" t="n">
        <v>-357.32893</v>
      </c>
      <c r="L42" s="286" t="n">
        <v>16.5</v>
      </c>
      <c r="M42" s="286"/>
      <c r="N42" s="286" t="n">
        <v>0</v>
      </c>
      <c r="O42" s="286" t="n">
        <v>0.014171642</v>
      </c>
      <c r="P42" s="286"/>
      <c r="Q42" s="286" t="n">
        <v>-1.17394401</v>
      </c>
      <c r="R42" s="286" t="n">
        <v>-2.40956931600805</v>
      </c>
    </row>
    <row r="43" s="209" customFormat="true" ht="15" hidden="false" customHeight="false" outlineLevel="0" collapsed="false">
      <c r="A43" s="283" t="s">
        <v>359</v>
      </c>
      <c r="B43" s="419" t="n">
        <v>22.0558</v>
      </c>
      <c r="C43" s="419" t="n">
        <v>22.101</v>
      </c>
      <c r="D43" s="419" t="n">
        <v>22.189</v>
      </c>
      <c r="E43" s="419"/>
      <c r="F43" s="420" t="n">
        <v>0.227166169708817</v>
      </c>
      <c r="G43" s="420" t="n">
        <v>0.838765448932777</v>
      </c>
      <c r="H43" s="420" t="n">
        <v>0.532965809320797</v>
      </c>
      <c r="I43" s="422"/>
      <c r="J43" s="282" t="n">
        <v>329.78817</v>
      </c>
      <c r="K43" s="282" t="n">
        <v>-363.015655</v>
      </c>
      <c r="L43" s="285" t="n">
        <v>47.5</v>
      </c>
      <c r="M43" s="285"/>
      <c r="N43" s="285" t="n">
        <v>0</v>
      </c>
      <c r="O43" s="285" t="n">
        <v>0.044981642</v>
      </c>
      <c r="P43" s="285"/>
      <c r="Q43" s="285" t="n">
        <v>-1.13021695</v>
      </c>
      <c r="R43" s="285" t="n">
        <v>-3.37161507099414</v>
      </c>
    </row>
    <row r="44" s="209" customFormat="true" ht="15" hidden="false" customHeight="false" outlineLevel="0" collapsed="false">
      <c r="A44" s="283" t="s">
        <v>360</v>
      </c>
      <c r="B44" s="419" t="n">
        <v>22.1474</v>
      </c>
      <c r="C44" s="419" t="n">
        <v>22.1194</v>
      </c>
      <c r="D44" s="419" t="n">
        <v>22.2328</v>
      </c>
      <c r="E44" s="419"/>
      <c r="F44" s="420" t="n">
        <v>0.0948848679746279</v>
      </c>
      <c r="G44" s="420" t="n">
        <v>0.596016434151027</v>
      </c>
      <c r="H44" s="420" t="n">
        <v>0.345450651062827</v>
      </c>
      <c r="I44" s="422"/>
      <c r="J44" s="285" t="n">
        <v>436.55398</v>
      </c>
      <c r="K44" s="285" t="n">
        <v>-394.90348</v>
      </c>
      <c r="L44" s="285" t="n">
        <v>0</v>
      </c>
      <c r="M44" s="285"/>
      <c r="N44" s="285" t="n">
        <v>0</v>
      </c>
      <c r="O44" s="285" t="n">
        <v>0.464229978</v>
      </c>
      <c r="P44" s="285"/>
      <c r="Q44" s="285" t="n">
        <v>-3.30442175</v>
      </c>
      <c r="R44" s="285" t="n">
        <v>-11.033649188</v>
      </c>
    </row>
    <row r="45" s="209" customFormat="true" ht="15" hidden="false" customHeight="false" outlineLevel="0" collapsed="false">
      <c r="A45" s="275" t="s">
        <v>361</v>
      </c>
      <c r="B45" s="403" t="n">
        <v>22.2364</v>
      </c>
      <c r="C45" s="403" t="n">
        <v>22.1858379294302</v>
      </c>
      <c r="D45" s="403" t="n">
        <v>22.3264569843574</v>
      </c>
      <c r="E45" s="403"/>
      <c r="F45" s="404" t="n">
        <v>-0.139518182242065</v>
      </c>
      <c r="G45" s="404" t="n">
        <v>0.404752078395624</v>
      </c>
      <c r="H45" s="404" t="n">
        <v>0.132616948076779</v>
      </c>
      <c r="I45" s="414"/>
      <c r="J45" s="286" t="n">
        <v>343.7222</v>
      </c>
      <c r="K45" s="286" t="n">
        <v>-347.69723</v>
      </c>
      <c r="L45" s="286" t="n">
        <v>-18.9643500002252</v>
      </c>
      <c r="M45" s="286"/>
      <c r="N45" s="286" t="n">
        <v>8.98914985337375</v>
      </c>
      <c r="O45" s="286" t="n">
        <v>0.65</v>
      </c>
      <c r="P45" s="286"/>
      <c r="Q45" s="286" t="n">
        <v>-0.56142347</v>
      </c>
      <c r="R45" s="286" t="n">
        <v>-4.031448622723</v>
      </c>
    </row>
    <row r="46" s="209" customFormat="true" ht="15" hidden="false" customHeight="false" outlineLevel="0" collapsed="false">
      <c r="A46" s="275" t="s">
        <v>452</v>
      </c>
      <c r="B46" s="403" t="n">
        <v>22.3287</v>
      </c>
      <c r="C46" s="423" t="n">
        <v>22.3139</v>
      </c>
      <c r="D46" s="423" t="n">
        <v>22.4296</v>
      </c>
      <c r="E46" s="403"/>
      <c r="F46" s="404" t="n">
        <v>-0.156988082429352</v>
      </c>
      <c r="G46" s="404" t="n">
        <v>0.376568150665638</v>
      </c>
      <c r="H46" s="404" t="n">
        <v>0.109790034118143</v>
      </c>
      <c r="I46" s="414"/>
      <c r="J46" s="286" t="n">
        <v>372.94943</v>
      </c>
      <c r="K46" s="286" t="n">
        <v>-418.40409</v>
      </c>
      <c r="L46" s="286" t="n">
        <v>-9</v>
      </c>
      <c r="M46" s="286"/>
      <c r="N46" s="286" t="n">
        <v>0</v>
      </c>
      <c r="O46" s="286" t="n">
        <v>0.016983808</v>
      </c>
      <c r="P46" s="286"/>
      <c r="Q46" s="286" t="n">
        <v>-0.02487917</v>
      </c>
      <c r="R46" s="286" t="n">
        <v>-4.40268979641265</v>
      </c>
    </row>
    <row r="47" s="209" customFormat="true" ht="15" hidden="false" customHeight="false" outlineLevel="0" collapsed="false">
      <c r="A47" s="283" t="s">
        <v>363</v>
      </c>
      <c r="B47" s="419" t="n">
        <v>22.4184</v>
      </c>
      <c r="C47" s="424" t="n">
        <v>22.4686</v>
      </c>
      <c r="D47" s="424" t="n">
        <v>22.6321</v>
      </c>
      <c r="E47" s="419"/>
      <c r="F47" s="420" t="n">
        <v>0.107671553151282</v>
      </c>
      <c r="G47" s="420" t="n">
        <v>0.777276139768763</v>
      </c>
      <c r="H47" s="420" t="n">
        <v>0.442473846460023</v>
      </c>
      <c r="I47" s="422"/>
      <c r="J47" s="285" t="n">
        <v>381.43583</v>
      </c>
      <c r="K47" s="285" t="n">
        <v>-410.99433</v>
      </c>
      <c r="L47" s="285" t="n">
        <v>13</v>
      </c>
      <c r="M47" s="285"/>
      <c r="N47" s="285" t="n">
        <v>0</v>
      </c>
      <c r="O47" s="285" t="n">
        <v>0.046914463</v>
      </c>
      <c r="P47" s="285"/>
      <c r="Q47" s="285" t="n">
        <v>-5.3027563</v>
      </c>
      <c r="R47" s="285" t="n">
        <v>-8.35701456395647</v>
      </c>
    </row>
    <row r="48" s="209" customFormat="true" ht="15" hidden="false" customHeight="false" outlineLevel="0" collapsed="false">
      <c r="A48" s="283" t="s">
        <v>84</v>
      </c>
      <c r="B48" s="419" t="n">
        <v>22.5115</v>
      </c>
      <c r="C48" s="424" t="n">
        <v>22.5237928208471</v>
      </c>
      <c r="D48" s="424" t="n">
        <v>22.7083813868505</v>
      </c>
      <c r="E48" s="419"/>
      <c r="F48" s="420" t="n">
        <v>0.196730765186393</v>
      </c>
      <c r="G48" s="420" t="n">
        <v>0.889607592000397</v>
      </c>
      <c r="H48" s="420" t="n">
        <v>0.543169178593395</v>
      </c>
      <c r="I48" s="422"/>
      <c r="J48" s="285" t="n">
        <v>394.86448</v>
      </c>
      <c r="K48" s="285" t="n">
        <v>-382.53867</v>
      </c>
      <c r="L48" s="285" t="n">
        <v>9.8</v>
      </c>
      <c r="M48" s="285"/>
      <c r="N48" s="285" t="n">
        <v>0</v>
      </c>
      <c r="O48" s="285" t="n">
        <v>0</v>
      </c>
      <c r="P48" s="285"/>
      <c r="Q48" s="285" t="n">
        <v>-3.32312203275903</v>
      </c>
      <c r="R48" s="285" t="n">
        <v>-2.85119476075225</v>
      </c>
    </row>
    <row r="49" s="209" customFormat="true" ht="15" hidden="false" customHeight="false" outlineLevel="0" collapsed="false">
      <c r="A49" s="275" t="s">
        <v>535</v>
      </c>
      <c r="B49" s="403" t="n">
        <v>22.605</v>
      </c>
      <c r="C49" s="423" t="n">
        <v>22.6618</v>
      </c>
      <c r="D49" s="423" t="n">
        <v>22.8359</v>
      </c>
      <c r="E49" s="403"/>
      <c r="F49" s="404" t="n">
        <v>0.14987662109188</v>
      </c>
      <c r="G49" s="404" t="n">
        <v>0.880059607564676</v>
      </c>
      <c r="H49" s="404" t="n">
        <v>0.514968114328278</v>
      </c>
      <c r="I49" s="414"/>
      <c r="J49" s="286" t="n">
        <v>389.97159</v>
      </c>
      <c r="K49" s="286" t="n">
        <v>-423.34754</v>
      </c>
      <c r="L49" s="286" t="n">
        <v>24</v>
      </c>
      <c r="M49" s="286"/>
      <c r="N49" s="286" t="n">
        <v>0</v>
      </c>
      <c r="O49" s="286" t="n">
        <v>0</v>
      </c>
      <c r="P49" s="286"/>
      <c r="Q49" s="286" t="n">
        <v>-1.37260838556586</v>
      </c>
      <c r="R49" s="286" t="n">
        <v>-3.99760629688915</v>
      </c>
    </row>
    <row r="50" s="209" customFormat="true" ht="15" hidden="false" customHeight="false" outlineLevel="0" collapsed="false">
      <c r="A50" s="275" t="s">
        <v>536</v>
      </c>
      <c r="B50" s="403" t="n">
        <v>22.6958</v>
      </c>
      <c r="C50" s="423" t="n">
        <v>22.702</v>
      </c>
      <c r="D50" s="423" t="n">
        <v>22.8545</v>
      </c>
      <c r="E50" s="403"/>
      <c r="F50" s="404" t="n">
        <v>0.0841063992610114</v>
      </c>
      <c r="G50" s="404" t="n">
        <v>0.729391803749958</v>
      </c>
      <c r="H50" s="404" t="n">
        <v>0.406749101505485</v>
      </c>
      <c r="I50" s="404"/>
      <c r="J50" s="286" t="n">
        <v>362.11513</v>
      </c>
      <c r="K50" s="286" t="n">
        <v>-385.8463</v>
      </c>
      <c r="L50" s="286" t="n">
        <v>7</v>
      </c>
      <c r="M50" s="286"/>
      <c r="N50" s="286" t="n">
        <v>0</v>
      </c>
      <c r="O50" s="286" t="n">
        <v>0.8337883</v>
      </c>
      <c r="P50" s="286"/>
      <c r="Q50" s="286" t="n">
        <v>-3.30690966</v>
      </c>
      <c r="R50" s="286" t="n">
        <v>-11.1327698693707</v>
      </c>
    </row>
    <row r="51" s="209" customFormat="true" ht="15" hidden="false" customHeight="false" outlineLevel="0" collapsed="false">
      <c r="A51" s="283" t="s">
        <v>364</v>
      </c>
      <c r="B51" s="419" t="n">
        <v>22.7901</v>
      </c>
      <c r="C51" s="419" t="n">
        <v>22.7174</v>
      </c>
      <c r="D51" s="419" t="n">
        <v>22.8706</v>
      </c>
      <c r="E51" s="419"/>
      <c r="F51" s="420" t="n">
        <v>-0.101990214425877</v>
      </c>
      <c r="G51" s="420" t="n">
        <v>0.521776796325723</v>
      </c>
      <c r="H51" s="420" t="n">
        <v>0.209893290949923</v>
      </c>
      <c r="I51" s="420"/>
      <c r="J51" s="285" t="n">
        <v>357.8423</v>
      </c>
      <c r="K51" s="285" t="n">
        <v>-350.38391</v>
      </c>
      <c r="L51" s="285" t="n">
        <v>-3</v>
      </c>
      <c r="M51" s="285"/>
      <c r="N51" s="285" t="n">
        <v>0</v>
      </c>
      <c r="O51" s="285" t="n">
        <v>0</v>
      </c>
      <c r="P51" s="285"/>
      <c r="Q51" s="285" t="n">
        <v>-0.56059417</v>
      </c>
      <c r="R51" s="285" t="n">
        <v>-3.93741082339353</v>
      </c>
    </row>
    <row r="52" s="209" customFormat="true" ht="15" hidden="false" customHeight="false" outlineLevel="0" collapsed="false">
      <c r="A52" s="283" t="s">
        <v>537</v>
      </c>
      <c r="B52" s="419" t="n">
        <v>22.8816</v>
      </c>
      <c r="C52" s="419" t="n">
        <v>22.784119401719</v>
      </c>
      <c r="D52" s="419" t="n">
        <v>22.9064201725386</v>
      </c>
      <c r="E52" s="419"/>
      <c r="F52" s="420" t="n">
        <v>-0.350857208188317</v>
      </c>
      <c r="G52" s="420" t="n">
        <v>0.200887337888305</v>
      </c>
      <c r="H52" s="420" t="n">
        <v>-0.074984935150006</v>
      </c>
      <c r="I52" s="420"/>
      <c r="J52" s="285" t="n">
        <v>394.85025</v>
      </c>
      <c r="K52" s="285" t="n">
        <v>-388.07656</v>
      </c>
      <c r="L52" s="285" t="n">
        <v>-18</v>
      </c>
      <c r="M52" s="285"/>
      <c r="N52" s="285" t="n">
        <v>0</v>
      </c>
      <c r="O52" s="285" t="n">
        <v>0</v>
      </c>
      <c r="P52" s="285"/>
      <c r="Q52" s="285" t="n">
        <v>-0.02570847</v>
      </c>
      <c r="R52" s="285" t="n">
        <v>-5.23918580002328</v>
      </c>
    </row>
    <row r="53" s="209" customFormat="true" ht="15" hidden="false" customHeight="false" outlineLevel="0" collapsed="false">
      <c r="A53" s="275" t="s">
        <v>538</v>
      </c>
      <c r="B53" s="403" t="n">
        <v>22.9767</v>
      </c>
      <c r="C53" s="423" t="n">
        <v>22.9115</v>
      </c>
      <c r="D53" s="423" t="n">
        <v>23.1436</v>
      </c>
      <c r="E53" s="403"/>
      <c r="F53" s="404" t="n">
        <v>-0.454929584078179</v>
      </c>
      <c r="G53" s="404" t="n">
        <v>0.240183378958719</v>
      </c>
      <c r="H53" s="404" t="n">
        <v>-0.107373102559729</v>
      </c>
      <c r="I53" s="404"/>
      <c r="J53" s="286" t="n">
        <v>493.857516</v>
      </c>
      <c r="K53" s="286" t="n">
        <v>-480.0209629</v>
      </c>
      <c r="L53" s="286" t="n">
        <v>-8.75</v>
      </c>
      <c r="M53" s="286" t="n">
        <v>-23.2523</v>
      </c>
      <c r="N53" s="286" t="n">
        <v>0</v>
      </c>
      <c r="O53" s="286" t="n">
        <v>0.05</v>
      </c>
      <c r="P53" s="286" t="n">
        <v>0</v>
      </c>
      <c r="Q53" s="286" t="n">
        <v>-3.59824883</v>
      </c>
      <c r="R53" s="286" t="n">
        <v>-7.47262264613231</v>
      </c>
    </row>
    <row r="54" s="209" customFormat="true" ht="15" hidden="false" customHeight="false" outlineLevel="0" collapsed="false">
      <c r="A54" s="275"/>
      <c r="B54" s="403"/>
      <c r="C54" s="403"/>
      <c r="D54" s="403"/>
      <c r="E54" s="403" t="n">
        <v>23.1436</v>
      </c>
      <c r="F54" s="404"/>
      <c r="G54" s="404"/>
      <c r="H54" s="404"/>
      <c r="I54" s="414"/>
      <c r="J54" s="286"/>
      <c r="K54" s="286"/>
      <c r="L54" s="286"/>
      <c r="M54" s="286"/>
      <c r="N54" s="286"/>
      <c r="O54" s="286"/>
      <c r="P54" s="286"/>
      <c r="Q54" s="286"/>
      <c r="R54" s="286"/>
    </row>
    <row r="55" s="209" customFormat="true" ht="15" hidden="false" customHeight="false" outlineLevel="0" collapsed="false">
      <c r="A55" s="279" t="s">
        <v>250</v>
      </c>
      <c r="B55" s="410"/>
      <c r="C55" s="410"/>
      <c r="D55" s="410"/>
      <c r="E55" s="410"/>
      <c r="F55" s="411" t="n">
        <v>-0.133182639948828</v>
      </c>
      <c r="G55" s="411" t="n">
        <v>0.587028095286755</v>
      </c>
      <c r="H55" s="411" t="n">
        <v>0.226922727668963</v>
      </c>
      <c r="I55" s="411"/>
      <c r="J55" s="425" t="n">
        <v>3401.448572</v>
      </c>
      <c r="K55" s="425" t="n">
        <v>-3493.5101819</v>
      </c>
      <c r="L55" s="413" t="n">
        <v>36.5</v>
      </c>
      <c r="M55" s="413"/>
      <c r="N55" s="413" t="n">
        <v>0</v>
      </c>
      <c r="O55" s="413" t="n">
        <v>0</v>
      </c>
      <c r="P55" s="413"/>
      <c r="Q55" s="413" t="n">
        <v>-15.2082832069395</v>
      </c>
      <c r="R55" s="413" t="n">
        <v>-42.1266685488143</v>
      </c>
    </row>
    <row r="56" s="209" customFormat="true" ht="15" hidden="false" customHeight="false" outlineLevel="0" collapsed="false">
      <c r="A56" s="275" t="s">
        <v>534</v>
      </c>
      <c r="B56" s="403" t="n">
        <v>23.0718</v>
      </c>
      <c r="C56" s="403" t="n">
        <v>23.0857353097402</v>
      </c>
      <c r="D56" s="403" t="n">
        <v>23.1984016810796</v>
      </c>
      <c r="E56" s="403"/>
      <c r="F56" s="404" t="n">
        <v>-0.0859930745237293</v>
      </c>
      <c r="G56" s="404" t="n">
        <v>0.751097976143534</v>
      </c>
      <c r="H56" s="404" t="n">
        <v>0.332552450809902</v>
      </c>
      <c r="I56" s="404"/>
      <c r="J56" s="286" t="n">
        <v>473.28632</v>
      </c>
      <c r="K56" s="286" t="n">
        <v>-428.90206</v>
      </c>
      <c r="L56" s="286" t="n">
        <v>43</v>
      </c>
      <c r="M56" s="286" t="n">
        <v>0</v>
      </c>
      <c r="N56" s="286" t="n">
        <v>0</v>
      </c>
      <c r="O56" s="286" t="n">
        <v>0</v>
      </c>
      <c r="P56" s="286" t="n">
        <v>0</v>
      </c>
      <c r="Q56" s="286" t="n">
        <v>-2.34741928</v>
      </c>
      <c r="R56" s="286" t="n">
        <v>-3.32793244507808</v>
      </c>
    </row>
    <row r="57" s="209" customFormat="true" ht="15" hidden="false" customHeight="false" outlineLevel="0" collapsed="false">
      <c r="A57" s="283" t="s">
        <v>359</v>
      </c>
      <c r="B57" s="419" t="n">
        <v>23.1612</v>
      </c>
      <c r="C57" s="419" t="n">
        <v>23.1293288894585</v>
      </c>
      <c r="D57" s="419" t="n">
        <v>23.290085258781</v>
      </c>
      <c r="E57" s="419"/>
      <c r="F57" s="420" t="n">
        <v>0.0294272098455993</v>
      </c>
      <c r="G57" s="420" t="n">
        <v>0.684480962067332</v>
      </c>
      <c r="H57" s="420" t="n">
        <v>0.356954085956466</v>
      </c>
      <c r="I57" s="420"/>
      <c r="J57" s="285" t="n">
        <v>413.19063</v>
      </c>
      <c r="K57" s="285" t="n">
        <v>-421.00542</v>
      </c>
      <c r="L57" s="285" t="n">
        <v>0</v>
      </c>
      <c r="M57" s="285"/>
      <c r="N57" s="285" t="n">
        <v>0</v>
      </c>
      <c r="O57" s="285" t="n">
        <v>0</v>
      </c>
      <c r="P57" s="285"/>
      <c r="Q57" s="285" t="n">
        <v>-0.05112277</v>
      </c>
      <c r="R57" s="285" t="n">
        <v>-3.79945072261293</v>
      </c>
    </row>
    <row r="58" s="209" customFormat="true" ht="15" hidden="false" customHeight="false" outlineLevel="0" collapsed="false">
      <c r="A58" s="283" t="s">
        <v>539</v>
      </c>
      <c r="B58" s="419" t="n">
        <v>23.2571</v>
      </c>
      <c r="C58" s="419" t="n">
        <v>23.1759220706254</v>
      </c>
      <c r="D58" s="419" t="n">
        <v>23.3158364017265</v>
      </c>
      <c r="E58" s="419"/>
      <c r="F58" s="420" t="n">
        <v>-0.267942404738513</v>
      </c>
      <c r="G58" s="420" t="n">
        <v>0.35293827917335</v>
      </c>
      <c r="H58" s="420" t="n">
        <v>0.0424979372174183</v>
      </c>
      <c r="I58" s="420"/>
      <c r="J58" s="285" t="n">
        <v>466.526802</v>
      </c>
      <c r="K58" s="285" t="n">
        <v>-416.4715319</v>
      </c>
      <c r="L58" s="285" t="n">
        <v>0</v>
      </c>
      <c r="M58" s="285"/>
      <c r="N58" s="285" t="n">
        <v>0</v>
      </c>
      <c r="O58" s="285" t="n">
        <v>0</v>
      </c>
      <c r="P58" s="285"/>
      <c r="Q58" s="285" t="n">
        <v>-4.38502954</v>
      </c>
      <c r="R58" s="285" t="n">
        <v>-9.18337735184269</v>
      </c>
    </row>
    <row r="59" s="209" customFormat="true" ht="15" hidden="false" customHeight="false" outlineLevel="0" collapsed="false">
      <c r="A59" s="275" t="s">
        <v>459</v>
      </c>
      <c r="B59" s="403" t="n">
        <v>23.3503</v>
      </c>
      <c r="C59" s="403" t="n">
        <v>23.2393</v>
      </c>
      <c r="D59" s="403" t="n">
        <v>23.3932</v>
      </c>
      <c r="E59" s="403"/>
      <c r="F59" s="404" t="n">
        <v>-0.416393414510958</v>
      </c>
      <c r="G59" s="404" t="n">
        <v>0.215984703774326</v>
      </c>
      <c r="H59" s="404" t="n">
        <v>-0.100204355368316</v>
      </c>
      <c r="I59" s="404"/>
      <c r="J59" s="286" t="n">
        <v>372.91911</v>
      </c>
      <c r="K59" s="286" t="n">
        <v>-404.41721</v>
      </c>
      <c r="L59" s="286" t="n">
        <v>-50</v>
      </c>
      <c r="M59" s="286"/>
      <c r="N59" s="286" t="n">
        <v>0</v>
      </c>
      <c r="O59" s="286" t="n">
        <v>0</v>
      </c>
      <c r="P59" s="286" t="n">
        <v>0</v>
      </c>
      <c r="Q59" s="286" t="n">
        <v>-0.02570847</v>
      </c>
      <c r="R59" s="286" t="n">
        <v>-5.39836305544157</v>
      </c>
    </row>
    <row r="60" s="209" customFormat="true" ht="15" hidden="false" customHeight="false" outlineLevel="0" collapsed="false">
      <c r="A60" s="275" t="s">
        <v>452</v>
      </c>
      <c r="B60" s="403" t="n">
        <v>23.447</v>
      </c>
      <c r="C60" s="403" t="n">
        <v>23.3465</v>
      </c>
      <c r="D60" s="403" t="n">
        <v>23.5134</v>
      </c>
      <c r="E60" s="403"/>
      <c r="F60" s="404" t="n">
        <v>-0.485474798802885</v>
      </c>
      <c r="G60" s="404" t="n">
        <v>0.227047283809718</v>
      </c>
      <c r="H60" s="404" t="n">
        <v>-0.129213757496583</v>
      </c>
      <c r="I60" s="404"/>
      <c r="J60" s="286" t="n">
        <v>399.02069</v>
      </c>
      <c r="K60" s="286" t="n">
        <v>-454.3144</v>
      </c>
      <c r="L60" s="286" t="n">
        <v>-5</v>
      </c>
      <c r="M60" s="286"/>
      <c r="N60" s="286" t="n">
        <v>0</v>
      </c>
      <c r="O60" s="286" t="n">
        <v>0</v>
      </c>
      <c r="P60" s="286"/>
      <c r="Q60" s="286" t="n">
        <v>-0.02487917</v>
      </c>
      <c r="R60" s="286" t="n">
        <v>-2.93103047650539</v>
      </c>
    </row>
    <row r="61" s="209" customFormat="true" ht="15" hidden="false" customHeight="false" outlineLevel="0" collapsed="false">
      <c r="A61" s="283" t="s">
        <v>363</v>
      </c>
      <c r="B61" s="419" t="n">
        <v>23.5409</v>
      </c>
      <c r="C61" s="419" t="n">
        <v>23.46488043612</v>
      </c>
      <c r="D61" s="419" t="n">
        <v>23.6985485029253</v>
      </c>
      <c r="E61" s="419"/>
      <c r="F61" s="420" t="n">
        <v>-0.333335269313091</v>
      </c>
      <c r="G61" s="420" t="n">
        <v>0.426012144342587</v>
      </c>
      <c r="H61" s="420" t="n">
        <v>0.046338437514748</v>
      </c>
      <c r="I61" s="420"/>
      <c r="J61" s="285" t="n">
        <v>388.57692</v>
      </c>
      <c r="K61" s="285" t="n">
        <v>-399.69621</v>
      </c>
      <c r="L61" s="285" t="n">
        <v>0</v>
      </c>
      <c r="M61" s="285"/>
      <c r="N61" s="285" t="n">
        <v>0</v>
      </c>
      <c r="O61" s="285" t="n">
        <v>0</v>
      </c>
      <c r="P61" s="285"/>
      <c r="Q61" s="285" t="n">
        <v>-5.01428543693947</v>
      </c>
      <c r="R61" s="285" t="n">
        <v>-8.60144036351774</v>
      </c>
    </row>
    <row r="62" s="209" customFormat="true" ht="15" hidden="false" customHeight="false" outlineLevel="0" collapsed="false">
      <c r="A62" s="283" t="s">
        <v>84</v>
      </c>
      <c r="B62" s="419" t="n">
        <v>23.6384</v>
      </c>
      <c r="C62" s="419" t="n">
        <v>23.6722315177102</v>
      </c>
      <c r="D62" s="419" t="n">
        <v>23.848501823455</v>
      </c>
      <c r="E62" s="419"/>
      <c r="F62" s="420" t="n">
        <v>0.0330513143273261</v>
      </c>
      <c r="G62" s="420" t="n">
        <v>0.818941552214044</v>
      </c>
      <c r="H62" s="420" t="n">
        <v>0.425996433270686</v>
      </c>
      <c r="I62" s="420"/>
      <c r="J62" s="285" t="n">
        <v>363.223</v>
      </c>
      <c r="K62" s="285" t="n">
        <v>-406.17115</v>
      </c>
      <c r="L62" s="285" t="n">
        <v>27</v>
      </c>
      <c r="M62" s="285"/>
      <c r="N62" s="285" t="n">
        <v>0</v>
      </c>
      <c r="O62" s="285" t="n">
        <v>0</v>
      </c>
      <c r="P62" s="285"/>
      <c r="Q62" s="285" t="n">
        <v>-3.29301239</v>
      </c>
      <c r="R62" s="285" t="n">
        <v>-3.9251779762507</v>
      </c>
    </row>
    <row r="63" s="209" customFormat="true" ht="15" hidden="false" customHeight="false" outlineLevel="0" collapsed="false">
      <c r="A63" s="275" t="s">
        <v>535</v>
      </c>
      <c r="B63" s="403" t="n">
        <v>23.7363</v>
      </c>
      <c r="C63" s="403" t="n">
        <v>23.7756</v>
      </c>
      <c r="D63" s="403" t="n">
        <v>23.9601</v>
      </c>
      <c r="E63" s="403"/>
      <c r="F63" s="404" t="n">
        <v>0.161758680992256</v>
      </c>
      <c r="G63" s="404" t="n">
        <v>0.940767787182431</v>
      </c>
      <c r="H63" s="404" t="n">
        <v>0.551263234087344</v>
      </c>
      <c r="I63" s="404"/>
      <c r="J63" s="286" t="n">
        <v>391.0858</v>
      </c>
      <c r="K63" s="286" t="n">
        <v>-424.2483</v>
      </c>
      <c r="L63" s="286" t="n">
        <v>21.5</v>
      </c>
      <c r="M63" s="286"/>
      <c r="N63" s="286" t="n">
        <v>0</v>
      </c>
      <c r="O63" s="286" t="n">
        <v>0</v>
      </c>
      <c r="P63" s="286"/>
      <c r="Q63" s="286" t="n">
        <v>-0.04111768</v>
      </c>
      <c r="R63" s="286" t="n">
        <v>-4.00280824756523</v>
      </c>
    </row>
    <row r="64" s="209" customFormat="true" ht="15" hidden="false" customHeight="false" outlineLevel="0" collapsed="false">
      <c r="A64" s="275"/>
      <c r="B64" s="403"/>
      <c r="C64" s="403"/>
      <c r="D64" s="403"/>
      <c r="E64" s="403"/>
      <c r="F64" s="404"/>
      <c r="G64" s="404"/>
      <c r="H64" s="404"/>
      <c r="I64" s="404"/>
      <c r="J64" s="286"/>
      <c r="K64" s="286"/>
      <c r="L64" s="286"/>
      <c r="M64" s="286"/>
      <c r="N64" s="286"/>
      <c r="O64" s="286"/>
      <c r="P64" s="286"/>
      <c r="Q64" s="286"/>
      <c r="R64" s="286"/>
    </row>
    <row r="65" s="209" customFormat="true" ht="15" hidden="false" customHeight="false" outlineLevel="0" collapsed="false">
      <c r="A65" s="275" t="s">
        <v>540</v>
      </c>
      <c r="B65" s="403"/>
      <c r="C65" s="403"/>
      <c r="D65" s="403"/>
      <c r="E65" s="403"/>
      <c r="F65" s="404" t="n">
        <v>0.16625799718454</v>
      </c>
      <c r="G65" s="404" t="n">
        <v>0.86598216887347</v>
      </c>
      <c r="H65" s="404" t="n">
        <v>0.516120083029005</v>
      </c>
      <c r="I65" s="404"/>
      <c r="J65" s="286" t="n">
        <v>133.6193</v>
      </c>
      <c r="K65" s="286" t="n">
        <v>-138.2839</v>
      </c>
      <c r="L65" s="286" t="n">
        <v>0</v>
      </c>
      <c r="M65" s="286"/>
      <c r="N65" s="286" t="n">
        <v>0</v>
      </c>
      <c r="O65" s="286" t="n">
        <v>0</v>
      </c>
      <c r="P65" s="286"/>
      <c r="Q65" s="286" t="n">
        <v>-0.02570847</v>
      </c>
      <c r="R65" s="286" t="n">
        <v>-0.95708791</v>
      </c>
    </row>
    <row r="66" s="209" customFormat="true" ht="15" hidden="false" customHeight="false" outlineLevel="0" collapsed="false">
      <c r="A66" s="275" t="s">
        <v>541</v>
      </c>
      <c r="B66" s="403" t="n">
        <v>23.7395</v>
      </c>
      <c r="C66" s="403" t="n">
        <v>23.7370219693715</v>
      </c>
      <c r="D66" s="403" t="n">
        <v>23.9612597668178</v>
      </c>
      <c r="E66" s="403"/>
      <c r="F66" s="404" t="n">
        <v>-0.0104384280567592</v>
      </c>
      <c r="G66" s="404" t="n">
        <v>0.934138321438098</v>
      </c>
      <c r="H66" s="404" t="n">
        <v>0.46184994669067</v>
      </c>
      <c r="I66" s="404"/>
      <c r="J66" s="286" t="n">
        <v>6.5168</v>
      </c>
      <c r="K66" s="286" t="n">
        <v>-3.2421</v>
      </c>
      <c r="L66" s="286" t="n">
        <v>0</v>
      </c>
      <c r="M66" s="286"/>
      <c r="N66" s="286" t="n">
        <v>0</v>
      </c>
      <c r="O66" s="286" t="n">
        <v>0</v>
      </c>
      <c r="P66" s="286"/>
      <c r="Q66" s="286" t="n">
        <v>0</v>
      </c>
      <c r="R66" s="286" t="n">
        <v>0</v>
      </c>
    </row>
    <row r="67" s="209" customFormat="true" ht="15" hidden="false" customHeight="false" outlineLevel="0" collapsed="false">
      <c r="A67" s="283" t="s">
        <v>367</v>
      </c>
      <c r="B67" s="419" t="n">
        <v>23.7458</v>
      </c>
      <c r="C67" s="419" t="n">
        <v>23.7862</v>
      </c>
      <c r="D67" s="419" t="n">
        <v>23.9575</v>
      </c>
      <c r="E67" s="419"/>
      <c r="F67" s="420" t="n">
        <v>0.17013535025142</v>
      </c>
      <c r="G67" s="420" t="n">
        <v>0.891526080401589</v>
      </c>
      <c r="H67" s="420" t="n">
        <v>0.530830715326505</v>
      </c>
      <c r="I67" s="420"/>
      <c r="J67" s="285" t="n">
        <v>12.3309</v>
      </c>
      <c r="K67" s="285" t="n">
        <v>-13.6803</v>
      </c>
      <c r="L67" s="285" t="n">
        <v>0</v>
      </c>
      <c r="M67" s="285"/>
      <c r="N67" s="285" t="n">
        <v>0</v>
      </c>
      <c r="O67" s="285" t="n">
        <v>0</v>
      </c>
      <c r="P67" s="285" t="n">
        <v>0</v>
      </c>
      <c r="Q67" s="285" t="n">
        <v>0</v>
      </c>
      <c r="R67" s="285" t="n">
        <v>0</v>
      </c>
    </row>
    <row r="68" s="209" customFormat="true" ht="15" hidden="false" customHeight="false" outlineLevel="0" collapsed="false">
      <c r="A68" s="283" t="s">
        <v>368</v>
      </c>
      <c r="B68" s="419" t="n">
        <v>23.749</v>
      </c>
      <c r="C68" s="419" t="n">
        <v>23.7737</v>
      </c>
      <c r="D68" s="419" t="n">
        <v>23.9508</v>
      </c>
      <c r="E68" s="419"/>
      <c r="F68" s="420" t="n">
        <v>0.104004379131765</v>
      </c>
      <c r="G68" s="420" t="n">
        <v>0.849719988210039</v>
      </c>
      <c r="H68" s="420" t="n">
        <v>0.476862183670902</v>
      </c>
      <c r="I68" s="420"/>
      <c r="J68" s="285" t="n">
        <v>11.1241</v>
      </c>
      <c r="K68" s="285" t="n">
        <v>-16.2668</v>
      </c>
      <c r="L68" s="285" t="n">
        <v>0</v>
      </c>
      <c r="M68" s="285"/>
      <c r="N68" s="285" t="n">
        <v>0</v>
      </c>
      <c r="O68" s="285" t="n">
        <v>0</v>
      </c>
      <c r="P68" s="285" t="n">
        <v>0</v>
      </c>
      <c r="Q68" s="285" t="n">
        <v>-0.02570847</v>
      </c>
      <c r="R68" s="285" t="n">
        <v>-0.47535345</v>
      </c>
    </row>
    <row r="69" s="209" customFormat="true" ht="15" hidden="false" customHeight="false" outlineLevel="0" collapsed="false">
      <c r="A69" s="275" t="s">
        <v>369</v>
      </c>
      <c r="B69" s="403" t="n">
        <v>23.7521</v>
      </c>
      <c r="C69" s="403" t="n">
        <v>23.8041</v>
      </c>
      <c r="D69" s="403" t="n">
        <v>23.9724</v>
      </c>
      <c r="E69" s="403"/>
      <c r="F69" s="404" t="n">
        <v>0.218928010575905</v>
      </c>
      <c r="G69" s="404" t="n">
        <v>0.927496937112936</v>
      </c>
      <c r="H69" s="404" t="n">
        <v>0.573212473844421</v>
      </c>
      <c r="I69" s="404"/>
      <c r="J69" s="286" t="n">
        <v>13.468</v>
      </c>
      <c r="K69" s="286" t="n">
        <v>-27.9452</v>
      </c>
      <c r="L69" s="286" t="n">
        <v>0</v>
      </c>
      <c r="M69" s="286"/>
      <c r="N69" s="286" t="n">
        <v>0</v>
      </c>
      <c r="O69" s="286" t="n">
        <v>0</v>
      </c>
      <c r="P69" s="286" t="n">
        <v>0</v>
      </c>
      <c r="Q69" s="286" t="n">
        <v>0</v>
      </c>
      <c r="R69" s="286" t="n">
        <v>0</v>
      </c>
    </row>
    <row r="70" s="209" customFormat="true" ht="15" hidden="false" customHeight="false" outlineLevel="0" collapsed="false">
      <c r="A70" s="275" t="s">
        <v>370</v>
      </c>
      <c r="B70" s="403" t="n">
        <v>23.7553</v>
      </c>
      <c r="C70" s="403" t="n">
        <v>23.8089</v>
      </c>
      <c r="D70" s="403" t="n">
        <v>23.9368</v>
      </c>
      <c r="E70" s="403"/>
      <c r="F70" s="404" t="n">
        <v>0.225633858549473</v>
      </c>
      <c r="G70" s="404" t="n">
        <v>0.764040024752385</v>
      </c>
      <c r="H70" s="404" t="n">
        <v>0.494836941650929</v>
      </c>
      <c r="I70" s="404"/>
      <c r="J70" s="286" t="n">
        <v>17.3044</v>
      </c>
      <c r="K70" s="286" t="n">
        <v>-12.6857</v>
      </c>
      <c r="L70" s="286" t="n">
        <v>0</v>
      </c>
      <c r="M70" s="286"/>
      <c r="N70" s="286" t="n">
        <v>0</v>
      </c>
      <c r="O70" s="286" t="n">
        <v>0</v>
      </c>
      <c r="P70" s="286" t="n">
        <v>0</v>
      </c>
      <c r="Q70" s="286" t="n">
        <v>0</v>
      </c>
      <c r="R70" s="286" t="n">
        <v>0</v>
      </c>
    </row>
    <row r="71" s="209" customFormat="true" ht="15" hidden="false" customHeight="false" outlineLevel="0" collapsed="false">
      <c r="A71" s="283" t="s">
        <v>371</v>
      </c>
      <c r="B71" s="419" t="n">
        <v>23.7585</v>
      </c>
      <c r="C71" s="419" t="n">
        <v>23.799123683741</v>
      </c>
      <c r="D71" s="419" t="n">
        <v>23.9619858276454</v>
      </c>
      <c r="E71" s="419"/>
      <c r="F71" s="420" t="n">
        <v>0.170985894484243</v>
      </c>
      <c r="G71" s="420" t="n">
        <v>0.856475903972871</v>
      </c>
      <c r="H71" s="420" t="n">
        <v>0.513730899228557</v>
      </c>
      <c r="I71" s="420"/>
      <c r="J71" s="285" t="n">
        <v>18.4975</v>
      </c>
      <c r="K71" s="285" t="n">
        <v>-17.3027</v>
      </c>
      <c r="L71" s="285" t="n">
        <v>0</v>
      </c>
      <c r="M71" s="285"/>
      <c r="N71" s="285" t="n">
        <v>0</v>
      </c>
      <c r="O71" s="285" t="n">
        <v>0</v>
      </c>
      <c r="P71" s="285" t="n">
        <v>0</v>
      </c>
      <c r="Q71" s="285" t="n">
        <v>0</v>
      </c>
      <c r="R71" s="285" t="n">
        <v>0</v>
      </c>
    </row>
    <row r="72" s="209" customFormat="true" ht="15" hidden="false" customHeight="false" outlineLevel="0" collapsed="false">
      <c r="A72" s="283" t="s">
        <v>542</v>
      </c>
      <c r="B72" s="419" t="n">
        <v>23.7616</v>
      </c>
      <c r="C72" s="419" t="n">
        <v>23.7827098483924</v>
      </c>
      <c r="D72" s="419" t="n">
        <v>23.9691434427289</v>
      </c>
      <c r="E72" s="419"/>
      <c r="F72" s="420" t="n">
        <v>0.0888401807639774</v>
      </c>
      <c r="G72" s="420" t="n">
        <v>0.873440520541267</v>
      </c>
      <c r="H72" s="420" t="n">
        <v>0.481140350652622</v>
      </c>
      <c r="I72" s="420"/>
      <c r="J72" s="285" t="n">
        <v>6.5564</v>
      </c>
      <c r="K72" s="285" t="n">
        <v>-3.8667</v>
      </c>
      <c r="L72" s="285" t="n">
        <v>0</v>
      </c>
      <c r="M72" s="285"/>
      <c r="N72" s="285" t="n">
        <v>0</v>
      </c>
      <c r="O72" s="285" t="n">
        <v>0</v>
      </c>
      <c r="P72" s="285"/>
      <c r="Q72" s="285" t="n">
        <v>0</v>
      </c>
      <c r="R72" s="285" t="n">
        <v>0</v>
      </c>
    </row>
    <row r="73" s="209" customFormat="true" ht="15" hidden="false" customHeight="false" outlineLevel="0" collapsed="false">
      <c r="A73" s="275" t="s">
        <v>372</v>
      </c>
      <c r="B73" s="403" t="n">
        <v>23.768</v>
      </c>
      <c r="C73" s="403" t="n">
        <v>23.871</v>
      </c>
      <c r="D73" s="403" t="n">
        <v>23.9716</v>
      </c>
      <c r="E73" s="403"/>
      <c r="F73" s="404" t="n">
        <v>0.433355772467174</v>
      </c>
      <c r="G73" s="404" t="n">
        <v>0.856613934702112</v>
      </c>
      <c r="H73" s="404" t="n">
        <v>0.644984853584643</v>
      </c>
      <c r="I73" s="404"/>
      <c r="J73" s="286" t="n">
        <v>18.0816</v>
      </c>
      <c r="K73" s="286" t="n">
        <v>-13.2933</v>
      </c>
      <c r="L73" s="286" t="n">
        <v>0</v>
      </c>
      <c r="M73" s="286"/>
      <c r="N73" s="286" t="n">
        <v>0</v>
      </c>
      <c r="O73" s="286" t="n">
        <v>0</v>
      </c>
      <c r="P73" s="286" t="n">
        <v>0</v>
      </c>
      <c r="Q73" s="286" t="n">
        <v>0</v>
      </c>
      <c r="R73" s="286" t="n">
        <v>0</v>
      </c>
    </row>
    <row r="74" s="209" customFormat="true" ht="15" hidden="false" customHeight="false" outlineLevel="0" collapsed="false">
      <c r="A74" s="275" t="s">
        <v>373</v>
      </c>
      <c r="B74" s="403" t="n">
        <v>23.7711</v>
      </c>
      <c r="C74" s="403" t="n">
        <v>23.7758092418577</v>
      </c>
      <c r="D74" s="403" t="n">
        <v>23.9767538836297</v>
      </c>
      <c r="E74" s="403"/>
      <c r="F74" s="404" t="n">
        <v>0.0198107864494382</v>
      </c>
      <c r="G74" s="404" t="n">
        <v>0.865142478175994</v>
      </c>
      <c r="H74" s="404" t="n">
        <v>0.442476632312716</v>
      </c>
      <c r="I74" s="404"/>
      <c r="J74" s="286" t="n">
        <v>14.3878</v>
      </c>
      <c r="K74" s="286" t="n">
        <v>-18.7608</v>
      </c>
      <c r="L74" s="286" t="n">
        <v>0</v>
      </c>
      <c r="M74" s="286"/>
      <c r="N74" s="286" t="n">
        <v>0</v>
      </c>
      <c r="O74" s="286" t="n">
        <v>0</v>
      </c>
      <c r="P74" s="286" t="n">
        <v>0</v>
      </c>
      <c r="Q74" s="286" t="n">
        <v>0</v>
      </c>
      <c r="R74" s="286" t="n">
        <v>0</v>
      </c>
    </row>
    <row r="75" s="209" customFormat="true" ht="15" hidden="false" customHeight="false" outlineLevel="0" collapsed="false">
      <c r="A75" s="283" t="s">
        <v>374</v>
      </c>
      <c r="B75" s="419" t="n">
        <v>23.7743</v>
      </c>
      <c r="C75" s="419" t="n">
        <v>23.8316731314895</v>
      </c>
      <c r="D75" s="419" t="n">
        <v>23.9742959493964</v>
      </c>
      <c r="E75" s="419"/>
      <c r="F75" s="420" t="n">
        <v>0.241324167228758</v>
      </c>
      <c r="G75" s="420" t="n">
        <v>0.84122749942741</v>
      </c>
      <c r="H75" s="420" t="n">
        <v>0.541275833328084</v>
      </c>
      <c r="I75" s="420"/>
      <c r="J75" s="285" t="n">
        <v>15.3518</v>
      </c>
      <c r="K75" s="285" t="n">
        <v>-11.2403</v>
      </c>
      <c r="L75" s="285" t="n">
        <v>0</v>
      </c>
      <c r="M75" s="285"/>
      <c r="N75" s="285" t="n">
        <v>0</v>
      </c>
      <c r="O75" s="285" t="n">
        <v>0</v>
      </c>
      <c r="P75" s="285" t="n">
        <v>0</v>
      </c>
      <c r="Q75" s="285" t="n">
        <v>0</v>
      </c>
      <c r="R75" s="285" t="n">
        <v>-0.48173446</v>
      </c>
    </row>
    <row r="76" s="431" customFormat="true" ht="17.25" hidden="false" customHeight="true" outlineLevel="0" collapsed="false">
      <c r="A76" s="426" t="s">
        <v>147</v>
      </c>
      <c r="B76" s="427" t="n">
        <v>23.7775</v>
      </c>
      <c r="C76" s="427" t="s">
        <v>375</v>
      </c>
      <c r="D76" s="427" t="s">
        <v>543</v>
      </c>
      <c r="E76" s="427"/>
      <c r="F76" s="428" t="s">
        <v>375</v>
      </c>
      <c r="G76" s="428" t="s">
        <v>375</v>
      </c>
      <c r="H76" s="428" t="s">
        <v>375</v>
      </c>
      <c r="I76" s="428"/>
      <c r="J76" s="429" t="s">
        <v>375</v>
      </c>
      <c r="K76" s="429" t="s">
        <v>375</v>
      </c>
      <c r="L76" s="430" t="n">
        <v>0</v>
      </c>
      <c r="M76" s="429"/>
      <c r="N76" s="429" t="n">
        <v>0</v>
      </c>
      <c r="O76" s="429" t="n">
        <v>0</v>
      </c>
      <c r="P76" s="429" t="n">
        <v>0</v>
      </c>
      <c r="Q76" s="429" t="n">
        <v>0</v>
      </c>
      <c r="R76" s="429" t="n">
        <v>0</v>
      </c>
    </row>
    <row r="77" customFormat="false" ht="15.75" hidden="false" customHeight="false" outlineLevel="0" collapsed="false">
      <c r="A77" s="292" t="s">
        <v>544</v>
      </c>
      <c r="B77" s="432"/>
      <c r="C77" s="275"/>
      <c r="D77" s="433"/>
      <c r="E77" s="394"/>
      <c r="F77" s="433"/>
      <c r="G77" s="433"/>
      <c r="H77" s="433"/>
      <c r="I77" s="434"/>
      <c r="J77" s="433"/>
      <c r="K77" s="433"/>
      <c r="L77" s="433"/>
      <c r="M77" s="433"/>
      <c r="N77" s="433"/>
      <c r="O77" s="433"/>
      <c r="P77" s="433"/>
      <c r="Q77" s="185"/>
      <c r="R77" s="185"/>
    </row>
    <row r="78" customFormat="false" ht="15" hidden="false" customHeight="false" outlineLevel="0" collapsed="false">
      <c r="A78" s="435" t="s">
        <v>545</v>
      </c>
      <c r="B78" s="193"/>
      <c r="C78" s="193"/>
      <c r="D78" s="193"/>
      <c r="E78" s="193"/>
      <c r="F78" s="305"/>
      <c r="G78" s="305"/>
      <c r="H78" s="305"/>
      <c r="I78" s="436"/>
      <c r="J78" s="437"/>
      <c r="K78" s="437"/>
      <c r="L78" s="437"/>
      <c r="M78" s="437"/>
      <c r="N78" s="437"/>
      <c r="O78" s="437"/>
      <c r="P78" s="437"/>
      <c r="Q78" s="437"/>
      <c r="R78" s="437"/>
    </row>
    <row r="79" customFormat="false" ht="18" hidden="false" customHeight="true" outlineLevel="0" collapsed="false">
      <c r="A79" s="438" t="s">
        <v>546</v>
      </c>
      <c r="B79" s="193"/>
      <c r="C79" s="436"/>
      <c r="D79" s="436"/>
      <c r="E79" s="439"/>
      <c r="F79" s="305"/>
      <c r="G79" s="305"/>
      <c r="H79" s="305"/>
      <c r="I79" s="436"/>
      <c r="J79" s="440"/>
      <c r="K79" s="440"/>
      <c r="L79" s="436"/>
      <c r="M79" s="436"/>
      <c r="N79" s="437"/>
      <c r="O79" s="437"/>
      <c r="P79" s="436"/>
      <c r="Q79" s="437"/>
      <c r="R79" s="441"/>
    </row>
    <row r="80" customFormat="false" ht="15" hidden="false" customHeight="true" outlineLevel="0" collapsed="false">
      <c r="A80" s="438" t="s">
        <v>547</v>
      </c>
      <c r="B80" s="193"/>
      <c r="C80" s="193"/>
      <c r="D80" s="193"/>
      <c r="E80" s="193"/>
      <c r="F80" s="193"/>
      <c r="G80" s="193"/>
      <c r="H80" s="193"/>
      <c r="I80" s="193"/>
      <c r="J80" s="286"/>
      <c r="K80" s="286"/>
      <c r="L80" s="87"/>
      <c r="M80" s="436"/>
      <c r="N80" s="436"/>
      <c r="O80" s="193"/>
      <c r="P80" s="193"/>
      <c r="Q80" s="442"/>
      <c r="R80" s="436"/>
    </row>
    <row r="81" customFormat="false" ht="16.5" hidden="false" customHeight="true" outlineLevel="0" collapsed="false">
      <c r="A81" s="438" t="s">
        <v>271</v>
      </c>
      <c r="B81" s="443"/>
      <c r="C81" s="444"/>
      <c r="D81" s="444"/>
      <c r="E81" s="305"/>
      <c r="F81" s="193"/>
      <c r="G81" s="193"/>
      <c r="H81" s="193"/>
      <c r="I81" s="436"/>
      <c r="J81" s="305"/>
      <c r="K81" s="445"/>
      <c r="L81" s="446"/>
      <c r="M81" s="436"/>
      <c r="N81" s="436"/>
      <c r="O81" s="447"/>
      <c r="P81" s="193"/>
      <c r="Q81" s="305"/>
      <c r="R81" s="436"/>
    </row>
    <row r="83" customFormat="false" ht="15" hidden="false" customHeight="false" outlineLevel="0" collapsed="false">
      <c r="J83" s="192"/>
      <c r="K83" s="192"/>
    </row>
    <row r="84" customFormat="false" ht="15" hidden="false" customHeight="false" outlineLevel="0" collapsed="false">
      <c r="J84" s="192"/>
      <c r="K84" s="192"/>
    </row>
    <row r="85" customFormat="false" ht="15" hidden="false" customHeight="false" outlineLevel="0" collapsed="false">
      <c r="J85" s="192"/>
      <c r="K85" s="192"/>
    </row>
    <row r="86" customFormat="false" ht="15" hidden="false" customHeight="false" outlineLevel="0" collapsed="false">
      <c r="J86" s="192"/>
      <c r="K86" s="192"/>
    </row>
    <row r="87" customFormat="false" ht="15" hidden="false" customHeight="false" outlineLevel="0" collapsed="false">
      <c r="J87" s="192"/>
      <c r="K87" s="192"/>
    </row>
    <row r="88" customFormat="false" ht="15" hidden="false" customHeight="false" outlineLevel="0" collapsed="false">
      <c r="J88" s="192"/>
      <c r="K88" s="192"/>
    </row>
    <row r="89" customFormat="false" ht="15" hidden="false" customHeight="false" outlineLevel="0" collapsed="false">
      <c r="J89" s="192"/>
      <c r="K89" s="192"/>
    </row>
    <row r="90" customFormat="false" ht="15" hidden="false" customHeight="false" outlineLevel="0" collapsed="false">
      <c r="J90" s="192"/>
      <c r="K90" s="19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4" activeCellId="0" sqref="L4"/>
    </sheetView>
  </sheetViews>
  <sheetFormatPr defaultColWidth="7.65625" defaultRowHeight="15" zeroHeight="false" outlineLevelRow="0" outlineLevelCol="0"/>
  <cols>
    <col collapsed="false" customWidth="true" hidden="false" outlineLevel="0" max="1" min="1" style="448" width="55.55"/>
    <col collapsed="false" customWidth="true" hidden="false" outlineLevel="0" max="2" min="2" style="448" width="11.21"/>
    <col collapsed="false" customWidth="true" hidden="false" outlineLevel="0" max="3" min="3" style="448" width="12.43"/>
    <col collapsed="false" customWidth="true" hidden="false" outlineLevel="0" max="5" min="4" style="448" width="12.88"/>
    <col collapsed="false" customWidth="true" hidden="false" outlineLevel="0" max="14" min="6" style="448" width="13.44"/>
    <col collapsed="false" customWidth="true" hidden="false" outlineLevel="0" max="15" min="15" style="448" width="13.99"/>
    <col collapsed="false" customWidth="false" hidden="false" outlineLevel="0" max="16" min="16" style="448" width="7.66"/>
    <col collapsed="false" customWidth="true" hidden="false" outlineLevel="0" max="17" min="17" style="448" width="14.99"/>
    <col collapsed="false" customWidth="false" hidden="false" outlineLevel="0" max="18" min="18" style="448" width="7.66"/>
    <col collapsed="false" customWidth="true" hidden="false" outlineLevel="0" max="19" min="19" style="448" width="7.77"/>
    <col collapsed="false" customWidth="false" hidden="false" outlineLevel="0" max="257" min="20" style="448" width="7.66"/>
  </cols>
  <sheetData>
    <row r="1" customFormat="false" ht="15.75" hidden="false" customHeight="false" outlineLevel="0" collapsed="false">
      <c r="A1" s="449" t="s">
        <v>548</v>
      </c>
    </row>
    <row r="2" customFormat="false" ht="18.75" hidden="false" customHeight="false" outlineLevel="0" collapsed="false">
      <c r="A2" s="450" t="s">
        <v>549</v>
      </c>
    </row>
    <row r="3" s="454" customFormat="true" ht="15.75" hidden="false" customHeight="true" outlineLevel="0" collapsed="false">
      <c r="A3" s="451" t="s">
        <v>5</v>
      </c>
      <c r="B3" s="452" t="s">
        <v>356</v>
      </c>
      <c r="C3" s="452" t="s">
        <v>357</v>
      </c>
      <c r="D3" s="452" t="s">
        <v>6</v>
      </c>
      <c r="E3" s="452" t="s">
        <v>7</v>
      </c>
      <c r="F3" s="452" t="s">
        <v>8</v>
      </c>
      <c r="G3" s="453" t="s">
        <v>250</v>
      </c>
      <c r="H3" s="453"/>
      <c r="I3" s="453"/>
      <c r="J3" s="453"/>
      <c r="K3" s="453"/>
      <c r="L3" s="453"/>
      <c r="M3" s="453"/>
      <c r="N3" s="453"/>
      <c r="O3" s="453"/>
    </row>
    <row r="4" customFormat="false" ht="15.75" hidden="false" customHeight="false" outlineLevel="0" collapsed="false">
      <c r="A4" s="451"/>
      <c r="B4" s="455" t="s">
        <v>550</v>
      </c>
      <c r="C4" s="455" t="s">
        <v>550</v>
      </c>
      <c r="D4" s="455" t="s">
        <v>550</v>
      </c>
      <c r="E4" s="455" t="s">
        <v>550</v>
      </c>
      <c r="F4" s="455" t="s">
        <v>550</v>
      </c>
      <c r="G4" s="453" t="s">
        <v>9</v>
      </c>
      <c r="H4" s="453" t="s">
        <v>10</v>
      </c>
      <c r="I4" s="453" t="s">
        <v>11</v>
      </c>
      <c r="J4" s="453" t="s">
        <v>12</v>
      </c>
      <c r="K4" s="453" t="s">
        <v>551</v>
      </c>
      <c r="L4" s="453" t="s">
        <v>552</v>
      </c>
      <c r="M4" s="453" t="s">
        <v>553</v>
      </c>
      <c r="N4" s="453" t="s">
        <v>554</v>
      </c>
      <c r="O4" s="453" t="s">
        <v>555</v>
      </c>
    </row>
    <row r="5" customFormat="false" ht="20.1" hidden="false" customHeight="true" outlineLevel="0" collapsed="false">
      <c r="A5" s="448" t="s">
        <v>556</v>
      </c>
    </row>
    <row r="6" customFormat="false" ht="20.1" hidden="false" customHeight="true" outlineLevel="0" collapsed="false">
      <c r="A6" s="456" t="s">
        <v>557</v>
      </c>
      <c r="B6" s="457" t="n">
        <v>15709.9261</v>
      </c>
      <c r="C6" s="457" t="n">
        <v>15791.1453</v>
      </c>
      <c r="D6" s="457" t="n">
        <v>15895.1851</v>
      </c>
      <c r="E6" s="457" t="n">
        <v>19139.82</v>
      </c>
      <c r="F6" s="457" t="n">
        <v>23617.8804820838</v>
      </c>
      <c r="G6" s="457" t="n">
        <v>26952.2071728133</v>
      </c>
      <c r="H6" s="457" t="n">
        <v>25025.6517492879</v>
      </c>
      <c r="I6" s="457" t="n">
        <v>24466.6083346372</v>
      </c>
      <c r="J6" s="458" t="n">
        <v>24370.5221486509</v>
      </c>
      <c r="K6" s="458" t="n">
        <v>23836.9936773599</v>
      </c>
      <c r="L6" s="458" t="n">
        <v>23836.9936773599</v>
      </c>
      <c r="M6" s="458" t="n">
        <v>23836.9936773599</v>
      </c>
      <c r="N6" s="458" t="n">
        <v>23836.9936773599</v>
      </c>
      <c r="O6" s="458" t="n">
        <v>23836.9936773599</v>
      </c>
    </row>
    <row r="7" customFormat="false" ht="20.1" hidden="false" customHeight="true" outlineLevel="0" collapsed="false">
      <c r="A7" s="456" t="s">
        <v>558</v>
      </c>
      <c r="B7" s="457"/>
      <c r="C7" s="457"/>
      <c r="D7" s="457"/>
      <c r="E7" s="457"/>
      <c r="F7" s="457"/>
      <c r="G7" s="457"/>
      <c r="H7" s="457"/>
      <c r="I7" s="457"/>
      <c r="J7" s="458"/>
      <c r="K7" s="458"/>
      <c r="L7" s="458"/>
      <c r="M7" s="458"/>
      <c r="N7" s="458"/>
      <c r="O7" s="458"/>
    </row>
    <row r="8" customFormat="false" ht="20.1" hidden="false" customHeight="true" outlineLevel="0" collapsed="false">
      <c r="A8" s="456" t="s">
        <v>559</v>
      </c>
      <c r="B8" s="457" t="n">
        <f aca="false">+B9/B6*100</f>
        <v>16.25</v>
      </c>
      <c r="C8" s="457" t="n">
        <f aca="false">+C9/C6*100</f>
        <v>16.25</v>
      </c>
      <c r="D8" s="457" t="n">
        <f aca="false">+D9/D6*100</f>
        <v>16.25</v>
      </c>
      <c r="E8" s="457" t="n">
        <f aca="false">+E9/E6*100</f>
        <v>16.25</v>
      </c>
      <c r="F8" s="457" t="n">
        <f aca="false">+F9/F6*100</f>
        <v>12</v>
      </c>
      <c r="G8" s="457" t="n">
        <f aca="false">+G9/G6*100</f>
        <v>12</v>
      </c>
      <c r="H8" s="457" t="n">
        <f aca="false">+H9/H6*100</f>
        <v>12</v>
      </c>
      <c r="I8" s="457" t="n">
        <f aca="false">+I9/I6*100</f>
        <v>12</v>
      </c>
      <c r="J8" s="458" t="n">
        <f aca="false">+J9/J6*100</f>
        <v>12</v>
      </c>
      <c r="K8" s="458" t="n">
        <f aca="false">+K9/K6*100</f>
        <v>12</v>
      </c>
      <c r="L8" s="458" t="n">
        <f aca="false">+L9/L6*100</f>
        <v>12</v>
      </c>
      <c r="M8" s="458" t="n">
        <f aca="false">+M9/M6*100</f>
        <v>12</v>
      </c>
      <c r="N8" s="458" t="n">
        <f aca="false">+N9/N6*100</f>
        <v>12</v>
      </c>
      <c r="O8" s="458" t="n">
        <f aca="false">+O9/O6*100</f>
        <v>12</v>
      </c>
    </row>
    <row r="9" customFormat="false" ht="20.1" hidden="false" customHeight="true" outlineLevel="0" collapsed="false">
      <c r="A9" s="459" t="s">
        <v>560</v>
      </c>
      <c r="B9" s="460" t="n">
        <f aca="false">0.1625*15709.9261</f>
        <v>2552.86299125</v>
      </c>
      <c r="C9" s="460" t="n">
        <f aca="false">0.1625*15791.1453</f>
        <v>2566.06111125</v>
      </c>
      <c r="D9" s="460" t="n">
        <f aca="false">0.1625*D6</f>
        <v>2582.96757875</v>
      </c>
      <c r="E9" s="460" t="n">
        <f aca="false">0.1625*E6</f>
        <v>3110.22075</v>
      </c>
      <c r="F9" s="460" t="n">
        <f aca="false">F6*0.12</f>
        <v>2834.14565785006</v>
      </c>
      <c r="G9" s="460" t="n">
        <v>3234.2648607376</v>
      </c>
      <c r="H9" s="460" t="n">
        <v>3003.07820991455</v>
      </c>
      <c r="I9" s="460" t="n">
        <v>2935.99300015647</v>
      </c>
      <c r="J9" s="461" t="n">
        <v>2924.46265783811</v>
      </c>
      <c r="K9" s="461" t="n">
        <v>2860.43924128319</v>
      </c>
      <c r="L9" s="461" t="n">
        <v>2860.43924128319</v>
      </c>
      <c r="M9" s="461" t="n">
        <v>2860.43924128319</v>
      </c>
      <c r="N9" s="461" t="n">
        <v>2860.43924128319</v>
      </c>
      <c r="O9" s="461" t="n">
        <v>2860.43924128319</v>
      </c>
    </row>
    <row r="10" customFormat="false" ht="20.1" hidden="false" customHeight="true" outlineLevel="0" collapsed="false">
      <c r="A10" s="459" t="s">
        <v>561</v>
      </c>
      <c r="B10" s="460" t="n">
        <v>3236.963</v>
      </c>
      <c r="C10" s="460" t="n">
        <v>3515.6383</v>
      </c>
      <c r="D10" s="460" t="n">
        <v>4806.1828</v>
      </c>
      <c r="E10" s="460" t="n">
        <v>4618.21</v>
      </c>
      <c r="F10" s="460" t="n">
        <v>6787.30511277</v>
      </c>
      <c r="G10" s="460" t="n">
        <v>5349.97285597</v>
      </c>
      <c r="H10" s="460" t="n">
        <v>5861.68142234</v>
      </c>
      <c r="I10" s="460" t="n">
        <v>5399.42370275</v>
      </c>
      <c r="J10" s="461" t="n">
        <v>5020.73366167</v>
      </c>
      <c r="K10" s="461" t="n">
        <v>5108.62112158</v>
      </c>
      <c r="L10" s="461" t="n">
        <v>5010.68201162</v>
      </c>
      <c r="M10" s="461" t="n">
        <v>4867.79571718</v>
      </c>
      <c r="N10" s="461" t="n">
        <v>4698.20271554</v>
      </c>
      <c r="O10" s="461" t="n">
        <v>4731.8078638</v>
      </c>
    </row>
    <row r="11" customFormat="false" ht="20.1" hidden="false" customHeight="true" outlineLevel="0" collapsed="false">
      <c r="A11" s="456" t="s">
        <v>562</v>
      </c>
      <c r="B11" s="457" t="n">
        <f aca="false">+B10/B6*100</f>
        <v>20.6045717808946</v>
      </c>
      <c r="C11" s="457" t="n">
        <f aca="false">+C10/C6*100</f>
        <v>22.2633522344956</v>
      </c>
      <c r="D11" s="457" t="n">
        <f aca="false">+D10/D6*100</f>
        <v>30.2367211816866</v>
      </c>
      <c r="E11" s="457" t="n">
        <f aca="false">+E10/E6*100</f>
        <v>24.128805809041</v>
      </c>
      <c r="F11" s="457" t="n">
        <f aca="false">+F10/F6*100</f>
        <v>28.7379941562443</v>
      </c>
      <c r="G11" s="457" t="n">
        <f aca="false">+G10/G6*100</f>
        <v>19.8498505954144</v>
      </c>
      <c r="H11" s="457" t="n">
        <f aca="false">+H10/H6*100</f>
        <v>23.422692368069</v>
      </c>
      <c r="I11" s="457" t="n">
        <f aca="false">+I10/I6*100</f>
        <v>22.0685418628542</v>
      </c>
      <c r="J11" s="458" t="n">
        <f aca="false">+J10/J6*100</f>
        <v>20.6016663534964</v>
      </c>
      <c r="K11" s="458" t="n">
        <f aca="false">+K10/K6*100</f>
        <v>21.4314824710136</v>
      </c>
      <c r="L11" s="458" t="n">
        <f aca="false">+L10/L6*100</f>
        <v>21.0206122443162</v>
      </c>
      <c r="M11" s="458" t="n">
        <f aca="false">+M10/M6*100</f>
        <v>20.4211813916928</v>
      </c>
      <c r="N11" s="458" t="n">
        <f aca="false">+N10/N6*100</f>
        <v>19.709711631976</v>
      </c>
      <c r="O11" s="458" t="n">
        <f aca="false">+O10/O6*100</f>
        <v>19.8506906023733</v>
      </c>
    </row>
    <row r="12" customFormat="false" ht="20.1" hidden="false" customHeight="true" outlineLevel="0" collapsed="false">
      <c r="A12" s="456" t="s">
        <v>563</v>
      </c>
      <c r="B12" s="457" t="n">
        <f aca="false">+B10-B9</f>
        <v>684.10000875</v>
      </c>
      <c r="C12" s="457" t="n">
        <f aca="false">+C10-C9</f>
        <v>949.57718875</v>
      </c>
      <c r="D12" s="457" t="n">
        <f aca="false">+D10-D9</f>
        <v>2223.21522125</v>
      </c>
      <c r="E12" s="457" t="n">
        <f aca="false">+E10-E9</f>
        <v>1507.98925</v>
      </c>
      <c r="F12" s="457" t="n">
        <f aca="false">+F10-F9</f>
        <v>3953.15945491994</v>
      </c>
      <c r="G12" s="457" t="n">
        <f aca="false">+G10-G9</f>
        <v>2115.7079952324</v>
      </c>
      <c r="H12" s="457" t="n">
        <f aca="false">+H10-H9</f>
        <v>2858.60321242545</v>
      </c>
      <c r="I12" s="457" t="n">
        <f aca="false">+I10-I9</f>
        <v>2463.43070259353</v>
      </c>
      <c r="J12" s="458" t="n">
        <f aca="false">+J10-J9</f>
        <v>2096.27100383189</v>
      </c>
      <c r="K12" s="458" t="n">
        <f aca="false">+K10-K9</f>
        <v>2248.18188029681</v>
      </c>
      <c r="L12" s="458" t="n">
        <f aca="false">+L10-L9</f>
        <v>2150.24277033681</v>
      </c>
      <c r="M12" s="458" t="n">
        <f aca="false">+M10-M9</f>
        <v>2007.35647589681</v>
      </c>
      <c r="N12" s="458" t="n">
        <f aca="false">+N10-N9</f>
        <v>1837.76347425681</v>
      </c>
      <c r="O12" s="458" t="n">
        <f aca="false">+O10-O9</f>
        <v>1871.36862251681</v>
      </c>
    </row>
    <row r="13" customFormat="false" ht="20.1" hidden="false" customHeight="true" outlineLevel="0" collapsed="false">
      <c r="A13" s="456" t="s">
        <v>564</v>
      </c>
      <c r="B13" s="457"/>
      <c r="C13" s="457"/>
      <c r="D13" s="457"/>
      <c r="E13" s="457"/>
      <c r="F13" s="457"/>
      <c r="G13" s="457"/>
      <c r="H13" s="457"/>
      <c r="I13" s="457"/>
      <c r="J13" s="458"/>
      <c r="K13" s="458"/>
      <c r="L13" s="458"/>
      <c r="M13" s="458"/>
      <c r="N13" s="458"/>
      <c r="O13" s="458"/>
    </row>
    <row r="14" customFormat="false" ht="20.1" hidden="false" customHeight="true" outlineLevel="0" collapsed="false">
      <c r="A14" s="456" t="s">
        <v>565</v>
      </c>
      <c r="B14" s="457"/>
      <c r="C14" s="457"/>
      <c r="D14" s="457"/>
      <c r="E14" s="457"/>
      <c r="F14" s="457" t="n">
        <f aca="false">+F15/F6*100</f>
        <v>15</v>
      </c>
      <c r="G14" s="457" t="n">
        <f aca="false">+G15/G6*100</f>
        <v>15</v>
      </c>
      <c r="H14" s="457" t="n">
        <f aca="false">+H15/H6*100</f>
        <v>15</v>
      </c>
      <c r="I14" s="457" t="n">
        <f aca="false">+I15/I6*100</f>
        <v>15</v>
      </c>
      <c r="J14" s="458" t="n">
        <f aca="false">+J15/J6*100</f>
        <v>15</v>
      </c>
      <c r="K14" s="458" t="n">
        <f aca="false">+K15/K6*100</f>
        <v>15</v>
      </c>
      <c r="L14" s="458" t="n">
        <f aca="false">+L15/L6*100</f>
        <v>15</v>
      </c>
      <c r="M14" s="458" t="n">
        <f aca="false">+M15/M6*100</f>
        <v>15</v>
      </c>
      <c r="N14" s="458" t="n">
        <f aca="false">+N15/N6*100</f>
        <v>15</v>
      </c>
      <c r="O14" s="458" t="n">
        <f aca="false">+O15/O6*100</f>
        <v>15</v>
      </c>
    </row>
    <row r="15" customFormat="false" ht="20.1" hidden="false" customHeight="true" outlineLevel="0" collapsed="false">
      <c r="A15" s="459" t="s">
        <v>566</v>
      </c>
      <c r="B15" s="460"/>
      <c r="C15" s="460"/>
      <c r="D15" s="460"/>
      <c r="E15" s="460"/>
      <c r="F15" s="460" t="n">
        <f aca="false">+F6*0.15</f>
        <v>3542.68207231257</v>
      </c>
      <c r="G15" s="460" t="n">
        <v>4042.831075922</v>
      </c>
      <c r="H15" s="460" t="n">
        <v>3753.84776239319</v>
      </c>
      <c r="I15" s="460" t="n">
        <v>3669.99125019558</v>
      </c>
      <c r="J15" s="461" t="n">
        <v>3655.57832229763</v>
      </c>
      <c r="K15" s="461" t="n">
        <v>3575.54905160399</v>
      </c>
      <c r="L15" s="461" t="n">
        <v>3575.54905160399</v>
      </c>
      <c r="M15" s="461" t="n">
        <v>3575.54905160399</v>
      </c>
      <c r="N15" s="461" t="n">
        <v>3575.54905160399</v>
      </c>
      <c r="O15" s="461" t="n">
        <v>3575.54905160399</v>
      </c>
    </row>
    <row r="16" customFormat="false" ht="20.1" hidden="false" customHeight="true" outlineLevel="0" collapsed="false">
      <c r="A16" s="459" t="s">
        <v>567</v>
      </c>
      <c r="B16" s="460"/>
      <c r="C16" s="460"/>
      <c r="D16" s="460"/>
      <c r="E16" s="460"/>
      <c r="F16" s="460" t="n">
        <v>6462.651806505</v>
      </c>
      <c r="G16" s="460" t="n">
        <v>5139.89859889923</v>
      </c>
      <c r="H16" s="460" t="n">
        <v>5706.65098028833</v>
      </c>
      <c r="I16" s="460" t="n">
        <v>6006.13978246222</v>
      </c>
      <c r="J16" s="461" t="n">
        <v>5244.74200407333</v>
      </c>
      <c r="K16" s="461" t="n">
        <v>5224.3005578</v>
      </c>
      <c r="L16" s="461" t="n">
        <v>5181.576848564</v>
      </c>
      <c r="M16" s="461" t="n">
        <v>5099.630497905</v>
      </c>
      <c r="N16" s="461" t="n">
        <v>5055.02741097556</v>
      </c>
      <c r="O16" s="461" t="n">
        <v>5022.705456258</v>
      </c>
    </row>
    <row r="17" customFormat="false" ht="20.1" hidden="false" customHeight="true" outlineLevel="0" collapsed="false">
      <c r="A17" s="456" t="s">
        <v>568</v>
      </c>
      <c r="B17" s="457"/>
      <c r="C17" s="457"/>
      <c r="D17" s="457"/>
      <c r="E17" s="457"/>
      <c r="F17" s="457" t="n">
        <f aca="false">+F16/F6*100</f>
        <v>27.3633860219061</v>
      </c>
      <c r="G17" s="457" t="n">
        <f aca="false">+G16/G6*100</f>
        <v>19.0704181143422</v>
      </c>
      <c r="H17" s="457" t="n">
        <f aca="false">+H16/H6*100</f>
        <v>22.8032062359803</v>
      </c>
      <c r="I17" s="457" t="n">
        <f aca="false">+I16/I6*100</f>
        <v>24.548313768359</v>
      </c>
      <c r="J17" s="458" t="n">
        <f aca="false">+J16/J6*100</f>
        <v>21.5208437967903</v>
      </c>
      <c r="K17" s="458" t="n">
        <f aca="false">+K16/K6*100</f>
        <v>21.916776203041</v>
      </c>
      <c r="L17" s="458" t="n">
        <f aca="false">+L16/L6*100</f>
        <v>21.737543411296</v>
      </c>
      <c r="M17" s="458" t="n">
        <f aca="false">+M16/M6*100</f>
        <v>21.3937653671007</v>
      </c>
      <c r="N17" s="458" t="n">
        <f aca="false">+N16/N6*100</f>
        <v>21.2066482854201</v>
      </c>
      <c r="O17" s="458" t="n">
        <f aca="false">+O16/O6*100</f>
        <v>21.0710525171155</v>
      </c>
    </row>
    <row r="18" customFormat="false" ht="20.1" hidden="false" customHeight="true" outlineLevel="0" collapsed="false">
      <c r="A18" s="456" t="s">
        <v>569</v>
      </c>
      <c r="B18" s="457"/>
      <c r="C18" s="457"/>
      <c r="D18" s="457"/>
      <c r="E18" s="457"/>
      <c r="F18" s="457" t="n">
        <f aca="false">+F16-F15</f>
        <v>2919.96973419243</v>
      </c>
      <c r="G18" s="457" t="n">
        <f aca="false">+G16-G15</f>
        <v>1097.06752297723</v>
      </c>
      <c r="H18" s="457" t="n">
        <f aca="false">+H16-H15</f>
        <v>1952.80321789514</v>
      </c>
      <c r="I18" s="457" t="n">
        <f aca="false">+I16-I15</f>
        <v>2336.14853226664</v>
      </c>
      <c r="J18" s="458" t="n">
        <f aca="false">+J16-J15</f>
        <v>1589.1636817757</v>
      </c>
      <c r="K18" s="458" t="n">
        <f aca="false">+K16-K15</f>
        <v>1648.75150619601</v>
      </c>
      <c r="L18" s="458" t="n">
        <f aca="false">+L16-L15</f>
        <v>1606.02779696001</v>
      </c>
      <c r="M18" s="458" t="n">
        <f aca="false">+M16-M15</f>
        <v>1524.08144630101</v>
      </c>
      <c r="N18" s="458" t="n">
        <f aca="false">+N16-N15</f>
        <v>1479.47835937157</v>
      </c>
      <c r="O18" s="458" t="n">
        <f aca="false">+O16-O15</f>
        <v>1447.15640465401</v>
      </c>
    </row>
    <row r="19" customFormat="false" ht="20.1" hidden="false" customHeight="true" outlineLevel="0" collapsed="false">
      <c r="A19" s="456"/>
      <c r="B19" s="457"/>
      <c r="C19" s="457"/>
      <c r="D19" s="457"/>
      <c r="E19" s="457"/>
      <c r="F19" s="457"/>
      <c r="G19" s="457"/>
      <c r="H19" s="457"/>
      <c r="I19" s="457"/>
      <c r="J19" s="458"/>
      <c r="K19" s="458"/>
      <c r="L19" s="458"/>
      <c r="M19" s="458"/>
      <c r="N19" s="458"/>
      <c r="O19" s="458"/>
    </row>
    <row r="20" customFormat="false" ht="20.1" hidden="false" customHeight="true" outlineLevel="0" collapsed="false">
      <c r="A20" s="448" t="s">
        <v>570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</row>
    <row r="21" customFormat="false" ht="20.1" hidden="false" customHeight="true" outlineLevel="0" collapsed="false">
      <c r="A21" s="456" t="s">
        <v>571</v>
      </c>
      <c r="B21" s="457" t="n">
        <v>1567.3739</v>
      </c>
      <c r="C21" s="457" t="n">
        <v>1667.3498</v>
      </c>
      <c r="D21" s="457" t="n">
        <v>1920.7534</v>
      </c>
      <c r="E21" s="457" t="n">
        <v>2353.72</v>
      </c>
      <c r="F21" s="457" t="n">
        <v>2540.9452815972</v>
      </c>
      <c r="G21" s="457" t="n">
        <v>2686.20342749</v>
      </c>
      <c r="H21" s="457" t="n">
        <v>2662.32889150229</v>
      </c>
      <c r="I21" s="457" t="n">
        <v>2687.96545893569</v>
      </c>
      <c r="J21" s="458" t="n">
        <v>2680.28252567254</v>
      </c>
      <c r="K21" s="458" t="n">
        <v>2731.06013811613</v>
      </c>
      <c r="L21" s="458" t="n">
        <v>2731.06013811613</v>
      </c>
      <c r="M21" s="458" t="n">
        <v>2731.06013811613</v>
      </c>
      <c r="N21" s="458" t="n">
        <v>2731.06013811613</v>
      </c>
      <c r="O21" s="458" t="n">
        <v>2731.06013811613</v>
      </c>
    </row>
    <row r="22" customFormat="false" ht="20.1" hidden="false" customHeight="true" outlineLevel="0" collapsed="false">
      <c r="A22" s="456" t="s">
        <v>558</v>
      </c>
      <c r="B22" s="457"/>
      <c r="C22" s="457"/>
      <c r="D22" s="457"/>
      <c r="E22" s="457"/>
      <c r="F22" s="457"/>
      <c r="G22" s="457"/>
      <c r="H22" s="457"/>
      <c r="I22" s="457"/>
      <c r="J22" s="458"/>
      <c r="K22" s="458"/>
      <c r="L22" s="458"/>
      <c r="M22" s="458"/>
      <c r="N22" s="458"/>
      <c r="O22" s="458"/>
    </row>
    <row r="23" customFormat="false" ht="20.1" hidden="false" customHeight="true" outlineLevel="0" collapsed="false">
      <c r="A23" s="456" t="s">
        <v>572</v>
      </c>
      <c r="B23" s="457" t="n">
        <f aca="false">+B24/B21*100</f>
        <v>16.25</v>
      </c>
      <c r="C23" s="457" t="n">
        <f aca="false">+C24/C21*100</f>
        <v>16.25</v>
      </c>
      <c r="D23" s="457" t="n">
        <f aca="false">+D24/D21*100</f>
        <v>16.25</v>
      </c>
      <c r="E23" s="457" t="n">
        <f aca="false">+E24/E21*100</f>
        <v>16.25</v>
      </c>
      <c r="F23" s="457" t="n">
        <f aca="false">+F24/F21*100</f>
        <v>12</v>
      </c>
      <c r="G23" s="457" t="n">
        <f aca="false">+G24/G21*100</f>
        <v>12</v>
      </c>
      <c r="H23" s="457" t="n">
        <f aca="false">+H24/H21*100</f>
        <v>12</v>
      </c>
      <c r="I23" s="457" t="n">
        <f aca="false">+I24/I21*100</f>
        <v>12</v>
      </c>
      <c r="J23" s="458" t="n">
        <f aca="false">+J24/J21*100</f>
        <v>12</v>
      </c>
      <c r="K23" s="458" t="n">
        <f aca="false">+K24/K21*100</f>
        <v>12</v>
      </c>
      <c r="L23" s="458" t="n">
        <f aca="false">+L24/L21*100</f>
        <v>12</v>
      </c>
      <c r="M23" s="458" t="n">
        <f aca="false">+M24/M21*100</f>
        <v>12</v>
      </c>
      <c r="N23" s="458" t="n">
        <f aca="false">+N24/N21*100</f>
        <v>12</v>
      </c>
      <c r="O23" s="458" t="n">
        <f aca="false">+O24/O21*100</f>
        <v>12</v>
      </c>
    </row>
    <row r="24" customFormat="false" ht="20.1" hidden="false" customHeight="true" outlineLevel="0" collapsed="false">
      <c r="A24" s="459" t="s">
        <v>573</v>
      </c>
      <c r="B24" s="460" t="n">
        <f aca="false">0.1625*1567.3739</f>
        <v>254.69825875</v>
      </c>
      <c r="C24" s="460" t="n">
        <f aca="false">0.1625*1667.3498</f>
        <v>270.9443425</v>
      </c>
      <c r="D24" s="460" t="n">
        <f aca="false">0.1625*D21</f>
        <v>312.1224275</v>
      </c>
      <c r="E24" s="460" t="n">
        <f aca="false">0.1625*E21</f>
        <v>382.4795</v>
      </c>
      <c r="F24" s="460" t="n">
        <f aca="false">+F21*0.12</f>
        <v>304.913433791664</v>
      </c>
      <c r="G24" s="460" t="n">
        <v>322.3444112988</v>
      </c>
      <c r="H24" s="460" t="n">
        <v>319.479466980275</v>
      </c>
      <c r="I24" s="460" t="n">
        <v>322.555855072283</v>
      </c>
      <c r="J24" s="461" t="n">
        <v>321.633903080704</v>
      </c>
      <c r="K24" s="461" t="n">
        <v>327.727216573935</v>
      </c>
      <c r="L24" s="461" t="n">
        <v>327.727216573935</v>
      </c>
      <c r="M24" s="461" t="n">
        <v>327.727216573935</v>
      </c>
      <c r="N24" s="461" t="n">
        <v>327.727216573935</v>
      </c>
      <c r="O24" s="461" t="n">
        <v>327.727216573935</v>
      </c>
    </row>
    <row r="25" customFormat="false" ht="20.1" hidden="false" customHeight="true" outlineLevel="0" collapsed="false">
      <c r="A25" s="459" t="s">
        <v>574</v>
      </c>
      <c r="B25" s="460" t="n">
        <v>281.7205</v>
      </c>
      <c r="C25" s="460" t="n">
        <v>320.2645</v>
      </c>
      <c r="D25" s="460" t="n">
        <v>447.2353</v>
      </c>
      <c r="E25" s="460" t="n">
        <v>550.7</v>
      </c>
      <c r="F25" s="460" t="n">
        <v>514.48995988635</v>
      </c>
      <c r="G25" s="460" t="n">
        <v>591.389711295112</v>
      </c>
      <c r="H25" s="460" t="n">
        <v>446.350443769862</v>
      </c>
      <c r="I25" s="460" t="n">
        <v>407.488161356292</v>
      </c>
      <c r="J25" s="461" t="n">
        <v>415.947985399963</v>
      </c>
      <c r="K25" s="461" t="n">
        <v>476.053296642051</v>
      </c>
      <c r="L25" s="461" t="n">
        <v>518.257716776739</v>
      </c>
      <c r="M25" s="461" t="n">
        <v>518.276609867792</v>
      </c>
      <c r="N25" s="461" t="n">
        <v>447.637568832105</v>
      </c>
      <c r="O25" s="461" t="n">
        <v>448.986118755722</v>
      </c>
    </row>
    <row r="26" customFormat="false" ht="20.1" hidden="false" customHeight="true" outlineLevel="0" collapsed="false">
      <c r="A26" s="456" t="s">
        <v>575</v>
      </c>
      <c r="B26" s="457" t="n">
        <f aca="false">+B25/B21*100</f>
        <v>17.9740456313583</v>
      </c>
      <c r="C26" s="457" t="n">
        <f aca="false">+C25/C21*100</f>
        <v>19.2079970261789</v>
      </c>
      <c r="D26" s="457" t="n">
        <f aca="false">+D25/D21*100</f>
        <v>23.2843685191446</v>
      </c>
      <c r="E26" s="457" t="n">
        <f aca="false">+E25/E21*100</f>
        <v>23.3970055911493</v>
      </c>
      <c r="F26" s="457" t="n">
        <f aca="false">+F25/F21*100</f>
        <v>20.2479747837368</v>
      </c>
      <c r="G26" s="457" t="n">
        <f aca="false">+G25/G21*100</f>
        <v>22.0158199949774</v>
      </c>
      <c r="H26" s="457" t="n">
        <f aca="false">+H25/H21*100</f>
        <v>16.7654133640114</v>
      </c>
      <c r="I26" s="457" t="n">
        <f aca="false">+I25/I21*100</f>
        <v>15.159724616314</v>
      </c>
      <c r="J26" s="458" t="n">
        <f aca="false">+J25/J21*100</f>
        <v>15.5188112229174</v>
      </c>
      <c r="K26" s="458" t="n">
        <f aca="false">+K25/K21*100</f>
        <v>17.4310807000548</v>
      </c>
      <c r="L26" s="458" t="n">
        <f aca="false">+L25/L21*100</f>
        <v>18.9764300516001</v>
      </c>
      <c r="M26" s="458" t="n">
        <f aca="false">+M25/M21*100</f>
        <v>18.9771218375769</v>
      </c>
      <c r="N26" s="458" t="n">
        <f aca="false">+N25/N21*100</f>
        <v>16.3906155922617</v>
      </c>
      <c r="O26" s="458" t="n">
        <f aca="false">+O25/O21*100</f>
        <v>16.4399938503526</v>
      </c>
    </row>
    <row r="27" customFormat="false" ht="20.1" hidden="false" customHeight="true" outlineLevel="0" collapsed="false">
      <c r="A27" s="456" t="s">
        <v>576</v>
      </c>
      <c r="B27" s="457" t="n">
        <f aca="false">+B25-B24</f>
        <v>27.02224125</v>
      </c>
      <c r="C27" s="457" t="n">
        <f aca="false">+C25-C24</f>
        <v>49.3201575</v>
      </c>
      <c r="D27" s="457" t="n">
        <f aca="false">+D25-D24</f>
        <v>135.1128725</v>
      </c>
      <c r="E27" s="457" t="n">
        <f aca="false">+E25-E24</f>
        <v>168.2205</v>
      </c>
      <c r="F27" s="457" t="n">
        <f aca="false">+F25-F24</f>
        <v>209.576526094686</v>
      </c>
      <c r="G27" s="457" t="n">
        <f aca="false">+G25-G24</f>
        <v>269.045299996312</v>
      </c>
      <c r="H27" s="457" t="n">
        <f aca="false">+H25-H24</f>
        <v>126.870976789587</v>
      </c>
      <c r="I27" s="457" t="n">
        <f aca="false">+I25-I24</f>
        <v>84.9323062840088</v>
      </c>
      <c r="J27" s="458" t="n">
        <f aca="false">+J25-J24</f>
        <v>94.3140823192588</v>
      </c>
      <c r="K27" s="458" t="n">
        <f aca="false">+K25-K24</f>
        <v>148.326080068116</v>
      </c>
      <c r="L27" s="458" t="n">
        <f aca="false">+L25-L24</f>
        <v>190.530500202804</v>
      </c>
      <c r="M27" s="458" t="n">
        <f aca="false">+M25-M24</f>
        <v>190.549393293857</v>
      </c>
      <c r="N27" s="458" t="n">
        <f aca="false">+N25-N24</f>
        <v>119.91035225817</v>
      </c>
      <c r="O27" s="458" t="n">
        <f aca="false">+O25-O24</f>
        <v>121.258902181787</v>
      </c>
    </row>
    <row r="28" customFormat="false" ht="20.1" hidden="false" customHeight="true" outlineLevel="0" collapsed="false">
      <c r="A28" s="456" t="s">
        <v>564</v>
      </c>
      <c r="B28" s="457"/>
      <c r="C28" s="457"/>
      <c r="D28" s="457"/>
      <c r="E28" s="457"/>
      <c r="F28" s="457"/>
      <c r="G28" s="457"/>
      <c r="H28" s="457"/>
      <c r="I28" s="457"/>
      <c r="J28" s="458"/>
      <c r="K28" s="458"/>
      <c r="L28" s="458"/>
      <c r="M28" s="458"/>
      <c r="N28" s="458"/>
      <c r="O28" s="458"/>
    </row>
    <row r="29" customFormat="false" ht="20.1" hidden="false" customHeight="true" outlineLevel="0" collapsed="false">
      <c r="A29" s="456" t="s">
        <v>577</v>
      </c>
      <c r="B29" s="457"/>
      <c r="C29" s="457"/>
      <c r="D29" s="457"/>
      <c r="E29" s="457"/>
      <c r="F29" s="457" t="n">
        <f aca="false">+F30/F21*100</f>
        <v>15</v>
      </c>
      <c r="G29" s="457" t="n">
        <f aca="false">+G30/G21*100</f>
        <v>15</v>
      </c>
      <c r="H29" s="457" t="n">
        <f aca="false">+H30/H21*100</f>
        <v>15</v>
      </c>
      <c r="I29" s="457" t="n">
        <f aca="false">+I30/I21*100</f>
        <v>15</v>
      </c>
      <c r="J29" s="458" t="n">
        <f aca="false">+J30/J21*100</f>
        <v>15</v>
      </c>
      <c r="K29" s="458" t="n">
        <f aca="false">+K30/K21*100</f>
        <v>15</v>
      </c>
      <c r="L29" s="458" t="n">
        <f aca="false">+L30/L21*100</f>
        <v>15</v>
      </c>
      <c r="M29" s="458" t="n">
        <f aca="false">+M30/M21*100</f>
        <v>15</v>
      </c>
      <c r="N29" s="458" t="n">
        <f aca="false">+N30/N21*100</f>
        <v>15</v>
      </c>
      <c r="O29" s="458" t="n">
        <f aca="false">+O30/O21*100</f>
        <v>15</v>
      </c>
    </row>
    <row r="30" customFormat="false" ht="20.1" hidden="false" customHeight="true" outlineLevel="0" collapsed="false">
      <c r="A30" s="459" t="s">
        <v>578</v>
      </c>
      <c r="B30" s="460"/>
      <c r="C30" s="460"/>
      <c r="D30" s="460"/>
      <c r="E30" s="460"/>
      <c r="F30" s="460" t="n">
        <v>381.14179223958</v>
      </c>
      <c r="G30" s="460" t="n">
        <v>402.9305141235</v>
      </c>
      <c r="H30" s="460" t="n">
        <v>399.349333725344</v>
      </c>
      <c r="I30" s="460" t="n">
        <v>403.194818840354</v>
      </c>
      <c r="J30" s="461" t="n">
        <v>402.04237885088</v>
      </c>
      <c r="K30" s="461" t="n">
        <v>409.659020717419</v>
      </c>
      <c r="L30" s="461" t="n">
        <v>409.659020717419</v>
      </c>
      <c r="M30" s="461" t="n">
        <v>409.659020717419</v>
      </c>
      <c r="N30" s="461" t="n">
        <v>409.659020717419</v>
      </c>
      <c r="O30" s="461" t="n">
        <v>409.659020717419</v>
      </c>
    </row>
    <row r="31" customFormat="false" ht="20.1" hidden="false" customHeight="true" outlineLevel="0" collapsed="false">
      <c r="A31" s="459" t="s">
        <v>579</v>
      </c>
      <c r="B31" s="460"/>
      <c r="C31" s="460"/>
      <c r="D31" s="460"/>
      <c r="E31" s="460"/>
      <c r="F31" s="460" t="n">
        <v>460.795714011988</v>
      </c>
      <c r="G31" s="460" t="n">
        <v>534.510981131126</v>
      </c>
      <c r="H31" s="460" t="n">
        <v>439.204643753748</v>
      </c>
      <c r="I31" s="460" t="n">
        <v>445.141914369436</v>
      </c>
      <c r="J31" s="461" t="n">
        <v>466.032350043131</v>
      </c>
      <c r="K31" s="461" t="n">
        <v>446.2923638931</v>
      </c>
      <c r="L31" s="461" t="n">
        <v>460.685434469828</v>
      </c>
      <c r="M31" s="461" t="n">
        <v>482.277401971301</v>
      </c>
      <c r="N31" s="461" t="n">
        <v>478.428531622501</v>
      </c>
      <c r="O31" s="461" t="n">
        <v>475.484290335823</v>
      </c>
    </row>
    <row r="32" customFormat="false" ht="20.1" hidden="false" customHeight="true" outlineLevel="0" collapsed="false">
      <c r="A32" s="456" t="s">
        <v>580</v>
      </c>
      <c r="B32" s="457"/>
      <c r="C32" s="457"/>
      <c r="D32" s="457"/>
      <c r="E32" s="457"/>
      <c r="F32" s="457" t="n">
        <f aca="false">+F31/F21*100</f>
        <v>18.1348145254958</v>
      </c>
      <c r="G32" s="457" t="n">
        <f aca="false">+G31/G21*100</f>
        <v>19.8983805791125</v>
      </c>
      <c r="H32" s="457" t="n">
        <f aca="false">+H31/H21*100</f>
        <v>16.4970092596604</v>
      </c>
      <c r="I32" s="457" t="n">
        <f aca="false">+I31/I21*100</f>
        <v>16.560551880964</v>
      </c>
      <c r="J32" s="458" t="n">
        <f aca="false">+J31/J21*100</f>
        <v>17.3874338089114</v>
      </c>
      <c r="K32" s="458" t="n">
        <f aca="false">+K31/K21*100</f>
        <v>16.3413598135173</v>
      </c>
      <c r="L32" s="458" t="n">
        <f aca="false">+L31/L21*100</f>
        <v>16.8683738611339</v>
      </c>
      <c r="M32" s="458" t="n">
        <f aca="false">+M31/M21*100</f>
        <v>17.6589814058058</v>
      </c>
      <c r="N32" s="458" t="n">
        <f aca="false">+N31/N21*100</f>
        <v>17.5180518709676</v>
      </c>
      <c r="O32" s="458" t="n">
        <f aca="false">+O31/O21*100</f>
        <v>17.4102460689061</v>
      </c>
    </row>
    <row r="33" customFormat="false" ht="20.1" hidden="false" customHeight="true" outlineLevel="0" collapsed="false">
      <c r="A33" s="456" t="s">
        <v>581</v>
      </c>
      <c r="B33" s="457"/>
      <c r="C33" s="457"/>
      <c r="D33" s="457"/>
      <c r="E33" s="457"/>
      <c r="F33" s="457" t="n">
        <f aca="false">+F31-F30</f>
        <v>79.6539217724083</v>
      </c>
      <c r="G33" s="457" t="n">
        <f aca="false">+G31-G30</f>
        <v>131.580467007626</v>
      </c>
      <c r="H33" s="457" t="n">
        <f aca="false">+H31-H30</f>
        <v>39.8553100284046</v>
      </c>
      <c r="I33" s="457" t="n">
        <f aca="false">+I31-I30</f>
        <v>41.9470955290822</v>
      </c>
      <c r="J33" s="458" t="n">
        <f aca="false">+J31-J30</f>
        <v>63.9899711922509</v>
      </c>
      <c r="K33" s="458" t="n">
        <f aca="false">+K31-K30</f>
        <v>36.6333431756808</v>
      </c>
      <c r="L33" s="458" t="n">
        <f aca="false">+L31-L30</f>
        <v>51.0264137524089</v>
      </c>
      <c r="M33" s="458" t="n">
        <f aca="false">+M31-M30</f>
        <v>72.6183812538822</v>
      </c>
      <c r="N33" s="458" t="n">
        <f aca="false">+N31-N30</f>
        <v>68.7695109050827</v>
      </c>
      <c r="O33" s="458" t="n">
        <f aca="false">+O31-O30</f>
        <v>65.8252696184048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customFormat="false" ht="15" hidden="false" customHeight="false" outlineLevel="0" collapsed="false">
      <c r="A35" s="465" t="s">
        <v>582</v>
      </c>
      <c r="B35" s="466"/>
      <c r="C35" s="466"/>
    </row>
    <row r="36" customFormat="false" ht="15" hidden="false" customHeight="false" outlineLevel="0" collapsed="false">
      <c r="A36" s="465" t="s">
        <v>583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7" activeCellId="0" sqref="A7"/>
    </sheetView>
  </sheetViews>
  <sheetFormatPr defaultColWidth="9.76953125" defaultRowHeight="15" zeroHeight="false" outlineLevelRow="0" outlineLevelCol="0"/>
  <cols>
    <col collapsed="false" customWidth="true" hidden="false" outlineLevel="0" max="1" min="1" style="40" width="45.88"/>
    <col collapsed="false" customWidth="true" hidden="false" outlineLevel="0" max="6" min="2" style="40" width="11.76"/>
    <col collapsed="false" customWidth="true" hidden="false" outlineLevel="0" max="7" min="7" style="40" width="11.65"/>
    <col collapsed="false" customWidth="true" hidden="false" outlineLevel="0" max="8" min="8" style="40" width="12.11"/>
    <col collapsed="false" customWidth="true" hidden="false" outlineLevel="0" max="11" min="9" style="40" width="11.76"/>
    <col collapsed="false" customWidth="true" hidden="false" outlineLevel="0" max="12" min="12" style="40" width="11.65"/>
    <col collapsed="false" customWidth="true" hidden="false" outlineLevel="0" max="14" min="13" style="40" width="11.76"/>
    <col collapsed="false" customWidth="false" hidden="false" outlineLevel="0" max="257" min="15" style="40" width="9.77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2"/>
      <c r="H2" s="42"/>
      <c r="I2" s="42"/>
      <c r="J2" s="42"/>
      <c r="K2" s="42"/>
      <c r="L2" s="42"/>
      <c r="M2" s="46"/>
      <c r="N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9"/>
      <c r="H4" s="49"/>
      <c r="I4" s="50" t="s">
        <v>16</v>
      </c>
      <c r="J4" s="50"/>
      <c r="K4" s="50"/>
      <c r="L4" s="51"/>
      <c r="M4" s="48" t="s">
        <v>81</v>
      </c>
      <c r="N4" s="48"/>
    </row>
    <row r="5" customFormat="false" ht="15" hidden="false" customHeight="true" outlineLevel="0" collapsed="false">
      <c r="A5" s="52" t="s">
        <v>82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88</v>
      </c>
      <c r="M5" s="53" t="s">
        <v>89</v>
      </c>
      <c r="N5" s="53" t="s">
        <v>90</v>
      </c>
    </row>
    <row r="6" customFormat="false" ht="15" hidden="false" customHeight="true" outlineLevel="0" collapsed="false">
      <c r="A6" s="52" t="s">
        <v>91</v>
      </c>
      <c r="B6" s="54"/>
      <c r="C6" s="53"/>
      <c r="D6" s="53"/>
      <c r="E6" s="53"/>
      <c r="F6" s="53"/>
      <c r="G6" s="54"/>
      <c r="H6" s="54"/>
      <c r="I6" s="54"/>
      <c r="J6" s="54"/>
      <c r="K6" s="54"/>
      <c r="L6" s="54"/>
      <c r="M6" s="53"/>
      <c r="N6" s="53"/>
    </row>
    <row r="7" customFormat="false" ht="15" hidden="false" customHeight="true" outlineLevel="0" collapsed="false">
      <c r="A7" s="52" t="s">
        <v>92</v>
      </c>
      <c r="B7" s="54"/>
      <c r="C7" s="53"/>
      <c r="D7" s="53"/>
      <c r="E7" s="53"/>
      <c r="F7" s="53"/>
      <c r="G7" s="54"/>
      <c r="H7" s="54"/>
      <c r="I7" s="54"/>
      <c r="J7" s="54"/>
      <c r="K7" s="54"/>
      <c r="L7" s="54"/>
      <c r="M7" s="53"/>
      <c r="N7" s="53"/>
    </row>
    <row r="8" customFormat="false" ht="15" hidden="false" customHeight="true" outlineLevel="0" collapsed="false">
      <c r="A8" s="52" t="s">
        <v>93</v>
      </c>
      <c r="B8" s="54"/>
      <c r="C8" s="53"/>
      <c r="D8" s="53"/>
      <c r="E8" s="53"/>
      <c r="F8" s="53"/>
      <c r="G8" s="54"/>
      <c r="H8" s="54"/>
      <c r="I8" s="54"/>
      <c r="J8" s="54"/>
      <c r="K8" s="54"/>
      <c r="L8" s="54"/>
      <c r="M8" s="53"/>
      <c r="N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7" t="s">
        <v>94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755.580217200828</v>
      </c>
      <c r="H10" s="58" t="n">
        <v>-292.103616931989</v>
      </c>
      <c r="I10" s="58" t="n">
        <v>-206.355894714413</v>
      </c>
      <c r="J10" s="58" t="n">
        <v>5.92497926435427</v>
      </c>
      <c r="K10" s="58" t="n">
        <v>30.0301223538651</v>
      </c>
      <c r="L10" s="58" t="n">
        <v>-176.325772360548</v>
      </c>
      <c r="M10" s="58" t="n">
        <v>-1224.00960649337</v>
      </c>
      <c r="N10" s="58" t="n">
        <v>-61.0010896791494</v>
      </c>
    </row>
    <row r="11" customFormat="false" ht="15" hidden="false" customHeight="false" outlineLevel="0" collapsed="false">
      <c r="A11" s="59" t="s">
        <v>95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2.090217544789</v>
      </c>
      <c r="H11" s="60" t="n">
        <v>-12.4059211710089</v>
      </c>
      <c r="I11" s="60" t="n">
        <v>-8.76413304939005</v>
      </c>
      <c r="J11" s="60" t="n">
        <v>0.25163956018578</v>
      </c>
      <c r="K11" s="60" t="n">
        <v>1.27540813972373</v>
      </c>
      <c r="L11" s="60" t="n">
        <v>-7.48872490966632</v>
      </c>
      <c r="M11" s="60" t="n">
        <v>-51.9848636254641</v>
      </c>
      <c r="N11" s="60" t="n">
        <v>-2.59077486904714</v>
      </c>
    </row>
    <row r="12" customFormat="false" ht="15" hidden="false" customHeight="false" outlineLevel="0" collapsed="false">
      <c r="A12" s="59" t="s">
        <v>96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73.5472376262906</v>
      </c>
      <c r="H12" s="60" t="n">
        <v>-1.69082531954746</v>
      </c>
      <c r="I12" s="60" t="n">
        <v>51.6056846656793</v>
      </c>
      <c r="J12" s="60" t="n">
        <v>0.121826510065375</v>
      </c>
      <c r="K12" s="60" t="n">
        <v>-24.0665541313729</v>
      </c>
      <c r="L12" s="60" t="n">
        <v>27.5391305343064</v>
      </c>
      <c r="M12" s="60" t="n">
        <v>-47.6989324115316</v>
      </c>
      <c r="N12" s="60" t="n">
        <v>-77.5591224367411</v>
      </c>
    </row>
    <row r="13" customFormat="false" ht="15" hidden="false" customHeight="false" outlineLevel="0" collapsed="false">
      <c r="A13" s="61" t="s">
        <v>97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70.3936524098369</v>
      </c>
      <c r="H13" s="62" t="n">
        <v>-3.23441787585125</v>
      </c>
      <c r="I13" s="62" t="n">
        <v>51.3316234854833</v>
      </c>
      <c r="J13" s="62" t="n">
        <v>0.187963401595653</v>
      </c>
      <c r="K13" s="62" t="n">
        <v>-25.8554467358051</v>
      </c>
      <c r="L13" s="62" t="n">
        <v>25.4761767496782</v>
      </c>
      <c r="M13" s="62" t="n">
        <v>-48.15189353601</v>
      </c>
      <c r="N13" s="62" t="n">
        <v>-69.5741395768971</v>
      </c>
    </row>
    <row r="14" customFormat="false" ht="15" hidden="false" customHeight="false" outlineLevel="0" collapsed="false">
      <c r="A14" s="61" t="s">
        <v>98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38.9795951454604</v>
      </c>
      <c r="H14" s="62" t="n">
        <v>-8.458517924879</v>
      </c>
      <c r="I14" s="62" t="n">
        <v>-60.1053112395795</v>
      </c>
      <c r="J14" s="62" t="n">
        <v>0.0636761583498924</v>
      </c>
      <c r="K14" s="62" t="n">
        <v>27.1308548751502</v>
      </c>
      <c r="L14" s="62" t="n">
        <v>-32.9744563644293</v>
      </c>
      <c r="M14" s="62" t="n">
        <v>-2.45337914384787</v>
      </c>
      <c r="N14" s="62" t="n">
        <v>73.7289589342217</v>
      </c>
    </row>
    <row r="15" customFormat="false" ht="15" hidden="false" customHeight="false" outlineLevel="0" collapsed="false">
      <c r="A15" s="59" t="s">
        <v>99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0.676160280412468</v>
      </c>
      <c r="H15" s="60" t="n">
        <v>-0.712985370278616</v>
      </c>
      <c r="I15" s="60" t="n">
        <v>0.00955470470614728</v>
      </c>
      <c r="J15" s="60" t="n">
        <v>2.4023449896049E-010</v>
      </c>
      <c r="K15" s="60" t="n">
        <v>3.78648223886557E-010</v>
      </c>
      <c r="L15" s="60" t="n">
        <v>0.0095547050847955</v>
      </c>
      <c r="M15" s="60" t="n">
        <v>-1.37959094560629</v>
      </c>
      <c r="N15" s="60" t="n">
        <v>-6.74559422637177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100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610.98983654083</v>
      </c>
      <c r="H17" s="58" t="n">
        <v>388.939077571988</v>
      </c>
      <c r="I17" s="58" t="n">
        <v>248.400621664415</v>
      </c>
      <c r="J17" s="58" t="n">
        <v>-3.11894756435427</v>
      </c>
      <c r="K17" s="58" t="n">
        <v>37.2275643861334</v>
      </c>
      <c r="L17" s="58" t="n">
        <v>285.628186050549</v>
      </c>
      <c r="M17" s="58" t="n">
        <v>1285.55710016337</v>
      </c>
      <c r="N17" s="58" t="n">
        <v>-1096.69701004085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1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2659.32917620353</v>
      </c>
      <c r="G19" s="58" t="n">
        <v>1229.99368176</v>
      </c>
      <c r="H19" s="58" t="n">
        <v>-280.76326513</v>
      </c>
      <c r="I19" s="58" t="n">
        <v>226.61076154</v>
      </c>
      <c r="J19" s="58" t="n">
        <v>-191.44244734</v>
      </c>
      <c r="K19" s="58" t="n">
        <v>-152.68382769</v>
      </c>
      <c r="L19" s="58" t="n">
        <v>73.92693385</v>
      </c>
      <c r="M19" s="58" t="n">
        <v>1023.15735048</v>
      </c>
      <c r="N19" s="58" t="n">
        <v>-1636.17182572353</v>
      </c>
    </row>
    <row r="20" customFormat="false" ht="15" hidden="false" customHeight="false" outlineLevel="0" collapsed="false">
      <c r="A20" s="59" t="s">
        <v>102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2659.32917620353</v>
      </c>
      <c r="G20" s="60" t="n">
        <v>1229.99368176</v>
      </c>
      <c r="H20" s="60" t="n">
        <v>-280.76326513</v>
      </c>
      <c r="I20" s="60" t="n">
        <v>226.61076154</v>
      </c>
      <c r="J20" s="60" t="n">
        <v>-191.44244734</v>
      </c>
      <c r="K20" s="60" t="n">
        <v>-152.68382769</v>
      </c>
      <c r="L20" s="60" t="n">
        <v>73.92693385</v>
      </c>
      <c r="M20" s="60" t="n">
        <v>1023.15735048</v>
      </c>
      <c r="N20" s="60" t="n">
        <v>-1636.17182572353</v>
      </c>
    </row>
    <row r="21" customFormat="false" ht="15" hidden="false" customHeight="false" outlineLevel="0" collapsed="false">
      <c r="A21" s="61" t="s">
        <v>103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52.767</v>
      </c>
    </row>
    <row r="22" customFormat="false" ht="15" hidden="false" customHeight="false" outlineLevel="0" collapsed="false">
      <c r="A22" s="61" t="s">
        <v>104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5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52.767</v>
      </c>
    </row>
    <row r="24" customFormat="false" ht="15" hidden="false" customHeight="false" outlineLevel="0" collapsed="false">
      <c r="A24" s="59" t="s">
        <v>106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7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921.54653793</v>
      </c>
      <c r="H25" s="60" t="n">
        <v>-63.7632651300003</v>
      </c>
      <c r="I25" s="60" t="n">
        <v>226.61076154</v>
      </c>
      <c r="J25" s="60" t="n">
        <v>-191.44244734</v>
      </c>
      <c r="K25" s="60" t="n">
        <v>-152.68382769</v>
      </c>
      <c r="L25" s="60" t="n">
        <v>73.92693385</v>
      </c>
      <c r="M25" s="60" t="n">
        <v>931.71020665</v>
      </c>
      <c r="N25" s="60" t="n">
        <v>-251.10085603</v>
      </c>
    </row>
    <row r="26" customFormat="false" ht="15" hidden="false" customHeight="false" outlineLevel="0" collapsed="false">
      <c r="A26" s="61" t="s">
        <v>108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734.30210824</v>
      </c>
      <c r="H26" s="62" t="n">
        <v>-78.5741666000002</v>
      </c>
      <c r="I26" s="62" t="n">
        <v>190.43409664</v>
      </c>
      <c r="J26" s="62" t="n">
        <v>-187.65641698</v>
      </c>
      <c r="K26" s="62" t="n">
        <v>-179.89232441</v>
      </c>
      <c r="L26" s="62" t="n">
        <v>10.5417722300001</v>
      </c>
      <c r="M26" s="62" t="n">
        <v>666.26971387</v>
      </c>
      <c r="N26" s="62" t="n">
        <v>-874.86969052</v>
      </c>
    </row>
    <row r="27" customFormat="false" ht="15" hidden="false" customHeight="false" outlineLevel="0" collapsed="false">
      <c r="A27" s="61" t="s">
        <v>109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187.24442969</v>
      </c>
      <c r="H27" s="62" t="n">
        <v>14.8109014699999</v>
      </c>
      <c r="I27" s="62" t="n">
        <v>36.1766649</v>
      </c>
      <c r="J27" s="62" t="n">
        <v>-3.78603036</v>
      </c>
      <c r="K27" s="62" t="n">
        <v>27.20849672</v>
      </c>
      <c r="L27" s="62" t="n">
        <v>63.38516162</v>
      </c>
      <c r="M27" s="62" t="n">
        <v>265.44049278</v>
      </c>
      <c r="N27" s="62" t="n">
        <v>623.76883449</v>
      </c>
    </row>
    <row r="28" customFormat="false" ht="15" hidden="false" customHeight="false" outlineLevel="0" collapsed="false">
      <c r="A28" s="59" t="s">
        <v>110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11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08.44714383</v>
      </c>
      <c r="H29" s="62" t="n">
        <v>-217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91.44714383</v>
      </c>
      <c r="N29" s="62" t="n">
        <v>-1332.30396969353</v>
      </c>
    </row>
    <row r="30" customFormat="false" ht="15" hidden="false" customHeight="false" outlineLevel="0" collapsed="false">
      <c r="A30" s="61" t="s">
        <v>112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13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79.09804157</v>
      </c>
      <c r="H32" s="58" t="n">
        <v>21.41881689</v>
      </c>
      <c r="I32" s="58" t="n">
        <v>-0.23928044</v>
      </c>
      <c r="J32" s="58" t="n">
        <v>0.34322224</v>
      </c>
      <c r="K32" s="58" t="n">
        <v>-0.10583928</v>
      </c>
      <c r="L32" s="58" t="n">
        <v>-0.34511972</v>
      </c>
      <c r="M32" s="58" t="n">
        <v>100.17173874</v>
      </c>
      <c r="N32" s="58" t="n">
        <v>65.67770393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4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-73.1368735499983</v>
      </c>
      <c r="H34" s="58" t="n">
        <v>458.350028839999</v>
      </c>
      <c r="I34" s="58" t="n">
        <v>-23.321021389999</v>
      </c>
      <c r="J34" s="58" t="n">
        <v>185.26599689</v>
      </c>
      <c r="K34" s="58" t="n">
        <v>153.162594729999</v>
      </c>
      <c r="L34" s="58" t="n">
        <v>129.84157334</v>
      </c>
      <c r="M34" s="58" t="n">
        <v>515.054728630001</v>
      </c>
      <c r="N34" s="58" t="n">
        <v>1041.06609176</v>
      </c>
    </row>
    <row r="35" customFormat="false" ht="15" hidden="false" customHeight="false" outlineLevel="0" collapsed="false">
      <c r="A35" s="61" t="s">
        <v>11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7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18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0.000885959999999963</v>
      </c>
      <c r="H38" s="60" t="n">
        <v>-180.21534071</v>
      </c>
      <c r="I38" s="60" t="n">
        <v>180.05575405</v>
      </c>
      <c r="J38" s="60" t="n">
        <v>0</v>
      </c>
      <c r="K38" s="60" t="n">
        <v>-2.08543765</v>
      </c>
      <c r="L38" s="60" t="n">
        <v>177.9703164</v>
      </c>
      <c r="M38" s="60" t="n">
        <v>-2.24591026999997</v>
      </c>
      <c r="N38" s="60" t="n">
        <v>-2.16627672999999</v>
      </c>
    </row>
    <row r="39" customFormat="false" ht="15" hidden="false" customHeight="false" outlineLevel="0" collapsed="false">
      <c r="A39" s="61" t="s">
        <v>119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485.45705921</v>
      </c>
      <c r="H39" s="62" t="n">
        <v>378.69771755</v>
      </c>
      <c r="I39" s="62" t="n">
        <v>-87.88745991</v>
      </c>
      <c r="J39" s="62" t="n">
        <v>53.49509769</v>
      </c>
      <c r="K39" s="62" t="n">
        <v>430.30835547</v>
      </c>
      <c r="L39" s="62" t="n">
        <v>342.42089556</v>
      </c>
      <c r="M39" s="62" t="n">
        <v>1206.57567232</v>
      </c>
      <c r="N39" s="62" t="n">
        <v>2180.97128061</v>
      </c>
    </row>
    <row r="40" customFormat="false" ht="15" hidden="false" customHeight="false" outlineLevel="0" collapsed="false">
      <c r="A40" s="61" t="s">
        <v>120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-16.58257035</v>
      </c>
      <c r="H40" s="62" t="n">
        <v>-0.826617999999996</v>
      </c>
      <c r="I40" s="62" t="n">
        <v>10.73341729</v>
      </c>
      <c r="J40" s="62" t="n">
        <v>131.75450253</v>
      </c>
      <c r="K40" s="62" t="n">
        <v>137.8804241</v>
      </c>
      <c r="L40" s="62" t="n">
        <v>148.61384139</v>
      </c>
      <c r="M40" s="62" t="n">
        <v>131.20465304</v>
      </c>
      <c r="N40" s="62" t="n">
        <v>100.94526192</v>
      </c>
    </row>
    <row r="41" customFormat="false" ht="15" hidden="false" customHeight="false" outlineLevel="0" collapsed="false">
      <c r="A41" s="59" t="s">
        <v>121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542.038999999999</v>
      </c>
      <c r="H41" s="60" t="n">
        <v>260.466002839999</v>
      </c>
      <c r="I41" s="60" t="n">
        <v>-126.471679749999</v>
      </c>
      <c r="J41" s="60" t="n">
        <v>0</v>
      </c>
      <c r="K41" s="60" t="n">
        <v>-413.203807260001</v>
      </c>
      <c r="L41" s="60" t="n">
        <v>-539.67548701</v>
      </c>
      <c r="M41" s="60" t="n">
        <v>-821.24848417</v>
      </c>
      <c r="N41" s="60" t="n">
        <v>-1238.92148417</v>
      </c>
    </row>
    <row r="42" customFormat="false" ht="15" hidden="false" customHeight="false" outlineLevel="0" collapsed="false">
      <c r="A42" s="59" t="s">
        <v>122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0.0285235500000004</v>
      </c>
      <c r="H42" s="60" t="n">
        <v>0.22826716</v>
      </c>
      <c r="I42" s="60" t="n">
        <v>0.24894693</v>
      </c>
      <c r="J42" s="60" t="n">
        <v>0.01639667</v>
      </c>
      <c r="K42" s="60" t="n">
        <v>0.26306007</v>
      </c>
      <c r="L42" s="60" t="n">
        <v>0.512007</v>
      </c>
      <c r="M42" s="60" t="n">
        <v>0.768797710000001</v>
      </c>
      <c r="N42" s="60" t="n">
        <v>0.23731013</v>
      </c>
    </row>
    <row r="43" customFormat="false" ht="15" hidden="false" customHeight="false" outlineLevel="0" collapsed="false">
      <c r="A43" s="57" t="s">
        <v>123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29.680198991712</v>
      </c>
      <c r="H43" s="58" t="n">
        <v>46.2553326557799</v>
      </c>
      <c r="I43" s="58" t="n">
        <v>0</v>
      </c>
      <c r="J43" s="58" t="n">
        <v>1.46392601616904</v>
      </c>
      <c r="K43" s="58" t="n">
        <v>23.3548078054691</v>
      </c>
      <c r="L43" s="58" t="n">
        <v>23.3548078054691</v>
      </c>
      <c r="M43" s="58" t="n">
        <v>-760.070058530463</v>
      </c>
      <c r="N43" s="58" t="n">
        <v>-1523.15806287867</v>
      </c>
    </row>
    <row r="44" customFormat="false" ht="15" hidden="false" customHeight="false" outlineLevel="0" collapsed="false">
      <c r="A44" s="61" t="s">
        <v>124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29.680198991712</v>
      </c>
      <c r="H44" s="62" t="n">
        <v>46.2553326557799</v>
      </c>
      <c r="I44" s="62" t="n">
        <v>0</v>
      </c>
      <c r="J44" s="62" t="n">
        <v>1.46392601616904</v>
      </c>
      <c r="K44" s="62" t="n">
        <v>23.3548078054691</v>
      </c>
      <c r="L44" s="62" t="n">
        <v>23.3548078054691</v>
      </c>
      <c r="M44" s="62" t="n">
        <v>-760.070058530463</v>
      </c>
      <c r="N44" s="62" t="n">
        <v>-1523.15806287867</v>
      </c>
    </row>
    <row r="45" customFormat="false" ht="15" hidden="false" customHeight="false" outlineLevel="0" collapsed="false">
      <c r="A45" s="61" t="s">
        <v>125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29.680198991712</v>
      </c>
      <c r="H45" s="62" t="n">
        <v>46.2553326557799</v>
      </c>
      <c r="I45" s="62" t="n">
        <v>0</v>
      </c>
      <c r="J45" s="62" t="n">
        <v>1.46392601616904</v>
      </c>
      <c r="K45" s="62" t="n">
        <v>23.3548078054691</v>
      </c>
      <c r="L45" s="62" t="n">
        <v>23.3548078054691</v>
      </c>
      <c r="M45" s="62" t="n">
        <v>-760.070058530463</v>
      </c>
      <c r="N45" s="62" t="n">
        <v>-1575.92506287867</v>
      </c>
    </row>
    <row r="46" customFormat="false" ht="15" hidden="false" customHeight="false" outlineLevel="0" collapsed="false">
      <c r="A46" s="59" t="s">
        <v>126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7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52.767</v>
      </c>
    </row>
    <row r="48" customFormat="false" ht="15" hidden="false" customHeight="false" outlineLevel="0" collapsed="false">
      <c r="A48" s="61" t="s">
        <v>128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30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31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27.454053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27.454053</v>
      </c>
      <c r="N52" s="58" t="n">
        <v>163.240951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32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163.637</v>
      </c>
      <c r="H54" s="58" t="n">
        <v>123.116</v>
      </c>
      <c r="I54" s="58" t="n">
        <v>46.44</v>
      </c>
      <c r="J54" s="58" t="n">
        <v>0.603</v>
      </c>
      <c r="K54" s="58" t="n">
        <v>11.868</v>
      </c>
      <c r="L54" s="58" t="n">
        <v>58.308</v>
      </c>
      <c r="M54" s="58" t="n">
        <v>345.061</v>
      </c>
      <c r="N54" s="58" t="n">
        <v>591.177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33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166.742843527519</v>
      </c>
      <c r="G56" s="58" t="n">
        <v>13.6241327525408</v>
      </c>
      <c r="H56" s="58" t="n">
        <v>20.5621643162099</v>
      </c>
      <c r="I56" s="58" t="n">
        <v>-1.08983804558582</v>
      </c>
      <c r="J56" s="58" t="n">
        <v>0.647354629476703</v>
      </c>
      <c r="K56" s="58" t="n">
        <v>1.6318288206653</v>
      </c>
      <c r="L56" s="58" t="n">
        <v>0.541990775079476</v>
      </c>
      <c r="M56" s="58" t="n">
        <v>34.7282878438302</v>
      </c>
      <c r="N56" s="58" t="n">
        <v>201.47113137135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4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-144.590380659998</v>
      </c>
      <c r="H58" s="58" t="n">
        <v>96.8354606399989</v>
      </c>
      <c r="I58" s="58" t="n">
        <v>42.0447269500019</v>
      </c>
      <c r="J58" s="58" t="n">
        <v>2.8060317</v>
      </c>
      <c r="K58" s="58" t="n">
        <v>67.2576867399985</v>
      </c>
      <c r="L58" s="58" t="n">
        <v>109.30241369</v>
      </c>
      <c r="M58" s="58" t="n">
        <v>61.5474936700012</v>
      </c>
      <c r="N58" s="58" t="n">
        <v>-1157.69809972</v>
      </c>
    </row>
    <row r="59" customFormat="false" ht="15" hidden="false" customHeight="false" outlineLevel="0" collapsed="false">
      <c r="A59" s="59" t="s">
        <v>135</v>
      </c>
      <c r="B59" s="65"/>
      <c r="C59" s="65"/>
      <c r="D59" s="65"/>
      <c r="E59" s="65"/>
      <c r="F59" s="65"/>
      <c r="G59" s="66"/>
      <c r="H59" s="65"/>
      <c r="I59" s="65"/>
      <c r="J59" s="65"/>
      <c r="K59" s="65"/>
      <c r="L59" s="65"/>
      <c r="M59" s="66"/>
      <c r="N59" s="66"/>
    </row>
    <row r="60" customFormat="false" ht="15" hidden="false" customHeight="false" outlineLevel="0" collapsed="false">
      <c r="A60" s="59" t="s">
        <v>136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88.0084398699996</v>
      </c>
      <c r="H60" s="65" t="n">
        <v>-542.32825975</v>
      </c>
      <c r="I60" s="65" t="n">
        <v>256.403866610001</v>
      </c>
      <c r="J60" s="65" t="n">
        <v>-50.68906599</v>
      </c>
      <c r="K60" s="65" t="n">
        <v>50.1531385299995</v>
      </c>
      <c r="L60" s="65" t="n">
        <v>306.55700514</v>
      </c>
      <c r="M60" s="65" t="n">
        <v>-323.779694479999</v>
      </c>
      <c r="N60" s="65" t="n">
        <v>-2099.74789616</v>
      </c>
    </row>
    <row r="61" customFormat="false" ht="15" hidden="false" customHeight="false" outlineLevel="0" collapsed="false">
      <c r="A61" s="61" t="s">
        <v>137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97.448619340001</v>
      </c>
      <c r="H61" s="67" t="n">
        <v>-163.6305422</v>
      </c>
      <c r="I61" s="67" t="n">
        <v>168.516406700001</v>
      </c>
      <c r="J61" s="67" t="n">
        <v>2.8060317</v>
      </c>
      <c r="K61" s="67" t="n">
        <v>480.461494</v>
      </c>
      <c r="L61" s="67" t="n">
        <v>648.9779007</v>
      </c>
      <c r="M61" s="67" t="n">
        <v>882.795977840001</v>
      </c>
      <c r="N61" s="67" t="n">
        <v>81.2233844500045</v>
      </c>
    </row>
    <row r="62" customFormat="false" ht="15" hidden="false" customHeight="false" outlineLevel="0" collapsed="false">
      <c r="A62" s="61" t="s">
        <v>138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485.45705921</v>
      </c>
      <c r="H62" s="67" t="n">
        <v>-378.69771755</v>
      </c>
      <c r="I62" s="67" t="n">
        <v>87.88745991</v>
      </c>
      <c r="J62" s="67" t="n">
        <v>-53.49509769</v>
      </c>
      <c r="K62" s="67" t="n">
        <v>-430.30835547</v>
      </c>
      <c r="L62" s="67" t="n">
        <v>-342.42089556</v>
      </c>
      <c r="M62" s="67" t="n">
        <v>-1206.57567232</v>
      </c>
      <c r="N62" s="67" t="n">
        <v>-2180.97128061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9</v>
      </c>
      <c r="B64" s="65"/>
      <c r="C64" s="65"/>
      <c r="D64" s="65"/>
      <c r="E64" s="65"/>
      <c r="F64" s="71"/>
      <c r="G64" s="71"/>
      <c r="H64" s="72"/>
      <c r="I64" s="72"/>
      <c r="J64" s="72"/>
      <c r="K64" s="72"/>
      <c r="L64" s="72"/>
      <c r="M64" s="71"/>
      <c r="N64" s="71"/>
    </row>
    <row r="65" customFormat="false" ht="15" hidden="false" customHeight="false" outlineLevel="0" collapsed="false">
      <c r="A65" s="70" t="s">
        <v>140</v>
      </c>
      <c r="B65" s="65"/>
      <c r="C65" s="65"/>
      <c r="D65" s="65"/>
      <c r="E65" s="65"/>
      <c r="F65" s="73"/>
      <c r="G65" s="46"/>
      <c r="H65" s="72"/>
      <c r="I65" s="72"/>
      <c r="J65" s="72"/>
      <c r="K65" s="72"/>
      <c r="L65" s="72"/>
      <c r="M65" s="73"/>
      <c r="N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71"/>
      <c r="H66" s="74"/>
      <c r="I66" s="71"/>
      <c r="J66" s="71"/>
      <c r="K66" s="71"/>
      <c r="L66" s="71"/>
      <c r="M66" s="73"/>
      <c r="N66" s="73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71"/>
      <c r="H67" s="74"/>
      <c r="I67" s="71"/>
      <c r="J67" s="71"/>
      <c r="K67" s="71"/>
      <c r="L67" s="71"/>
      <c r="M67" s="73"/>
      <c r="N67" s="73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71"/>
      <c r="H68" s="74"/>
      <c r="I68" s="71"/>
      <c r="J68" s="71"/>
      <c r="K68" s="71"/>
      <c r="L68" s="71"/>
      <c r="M68" s="73"/>
      <c r="N68" s="73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71"/>
      <c r="H69" s="74"/>
      <c r="I69" s="71"/>
      <c r="J69" s="71"/>
      <c r="K69" s="71"/>
      <c r="L69" s="71"/>
      <c r="M69" s="73"/>
      <c r="N69" s="73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71"/>
      <c r="H70" s="74"/>
      <c r="I70" s="71"/>
      <c r="J70" s="71"/>
      <c r="K70" s="71"/>
      <c r="L70" s="71"/>
      <c r="M70" s="73"/>
      <c r="N70" s="73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71"/>
      <c r="H71" s="74"/>
      <c r="I71" s="71"/>
      <c r="J71" s="71"/>
      <c r="K71" s="71"/>
      <c r="L71" s="71"/>
      <c r="M71" s="73"/>
      <c r="N71" s="73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71"/>
      <c r="H72" s="74"/>
      <c r="I72" s="71"/>
      <c r="J72" s="71"/>
      <c r="K72" s="71"/>
      <c r="L72" s="71"/>
      <c r="M72" s="73"/>
      <c r="N72" s="73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71"/>
      <c r="H73" s="74"/>
      <c r="I73" s="71"/>
      <c r="J73" s="71"/>
      <c r="K73" s="71"/>
      <c r="L73" s="71"/>
      <c r="M73" s="73"/>
      <c r="N73" s="73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71"/>
      <c r="H74" s="74"/>
      <c r="I74" s="71"/>
      <c r="J74" s="71"/>
      <c r="K74" s="71"/>
      <c r="L74" s="71"/>
      <c r="M74" s="73"/>
      <c r="N74" s="73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71"/>
      <c r="H75" s="74"/>
      <c r="I75" s="71"/>
      <c r="J75" s="71"/>
      <c r="K75" s="71"/>
      <c r="L75" s="71"/>
      <c r="M75" s="73"/>
      <c r="N75" s="73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71"/>
      <c r="H76" s="74"/>
      <c r="I76" s="71"/>
      <c r="J76" s="71"/>
      <c r="K76" s="71"/>
      <c r="L76" s="71"/>
      <c r="M76" s="73"/>
      <c r="N76" s="73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71"/>
      <c r="H77" s="74"/>
      <c r="I77" s="71"/>
      <c r="J77" s="71"/>
      <c r="K77" s="71"/>
      <c r="L77" s="71"/>
      <c r="M77" s="73"/>
      <c r="N77" s="73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71"/>
      <c r="H78" s="74"/>
      <c r="I78" s="71"/>
      <c r="J78" s="71"/>
      <c r="K78" s="71"/>
      <c r="L78" s="71"/>
      <c r="M78" s="73"/>
      <c r="N78" s="73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71"/>
      <c r="H79" s="74"/>
      <c r="I79" s="71"/>
      <c r="J79" s="71"/>
      <c r="K79" s="71"/>
      <c r="L79" s="71"/>
      <c r="M79" s="73"/>
      <c r="N79" s="73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71"/>
      <c r="H80" s="74"/>
      <c r="I80" s="71"/>
      <c r="J80" s="71"/>
      <c r="K80" s="71"/>
      <c r="L80" s="71"/>
      <c r="M80" s="73"/>
      <c r="N80" s="73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71"/>
      <c r="H81" s="74"/>
      <c r="I81" s="71"/>
      <c r="J81" s="71"/>
      <c r="K81" s="71"/>
      <c r="L81" s="71"/>
      <c r="M81" s="73"/>
      <c r="N81" s="73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71"/>
      <c r="H82" s="74"/>
      <c r="I82" s="71"/>
      <c r="J82" s="71"/>
      <c r="K82" s="71"/>
      <c r="L82" s="71"/>
      <c r="M82" s="73"/>
      <c r="N82" s="73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71"/>
      <c r="H83" s="74"/>
      <c r="I83" s="71"/>
      <c r="J83" s="71"/>
      <c r="K83" s="71"/>
      <c r="L83" s="71"/>
      <c r="M83" s="73"/>
      <c r="N83" s="73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71"/>
      <c r="H84" s="74"/>
      <c r="I84" s="71"/>
      <c r="J84" s="71"/>
      <c r="K84" s="71"/>
      <c r="L84" s="71"/>
      <c r="M84" s="73"/>
      <c r="N84" s="73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71"/>
      <c r="H85" s="74"/>
      <c r="I85" s="71"/>
      <c r="J85" s="71"/>
      <c r="K85" s="71"/>
      <c r="L85" s="71"/>
      <c r="M85" s="73"/>
      <c r="N85" s="73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71"/>
      <c r="H86" s="74"/>
      <c r="I86" s="71"/>
      <c r="J86" s="71"/>
      <c r="K86" s="71"/>
      <c r="L86" s="71"/>
      <c r="M86" s="73"/>
      <c r="N86" s="73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71"/>
      <c r="H87" s="74"/>
      <c r="I87" s="71"/>
      <c r="J87" s="71"/>
      <c r="K87" s="71"/>
      <c r="L87" s="71"/>
      <c r="M87" s="73"/>
      <c r="N87" s="73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71"/>
      <c r="H88" s="74"/>
      <c r="I88" s="71"/>
      <c r="J88" s="71"/>
      <c r="K88" s="71"/>
      <c r="L88" s="71"/>
      <c r="M88" s="73"/>
      <c r="N88" s="73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71"/>
      <c r="H89" s="74"/>
      <c r="I89" s="71"/>
      <c r="J89" s="71"/>
      <c r="K89" s="71"/>
      <c r="L89" s="71"/>
      <c r="M89" s="73"/>
      <c r="N89" s="73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71"/>
      <c r="H90" s="74"/>
      <c r="I90" s="71"/>
      <c r="J90" s="71"/>
      <c r="K90" s="71"/>
      <c r="L90" s="71"/>
      <c r="M90" s="73"/>
      <c r="N90" s="73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71"/>
      <c r="H91" s="74"/>
      <c r="I91" s="71"/>
      <c r="J91" s="71"/>
      <c r="K91" s="71"/>
      <c r="L91" s="71"/>
      <c r="M91" s="73"/>
      <c r="N91" s="73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71"/>
      <c r="H92" s="74"/>
      <c r="I92" s="71"/>
      <c r="J92" s="71"/>
      <c r="K92" s="71"/>
      <c r="L92" s="71"/>
      <c r="M92" s="73"/>
      <c r="N92" s="73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71"/>
      <c r="H93" s="74"/>
      <c r="I93" s="71"/>
      <c r="J93" s="71"/>
      <c r="K93" s="71"/>
      <c r="L93" s="71"/>
      <c r="M93" s="73"/>
      <c r="N93" s="73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71"/>
      <c r="H94" s="74"/>
      <c r="I94" s="71"/>
      <c r="J94" s="71"/>
      <c r="K94" s="71"/>
      <c r="L94" s="71"/>
      <c r="M94" s="73"/>
      <c r="N94" s="73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71"/>
      <c r="H95" s="74"/>
      <c r="I95" s="71"/>
      <c r="J95" s="71"/>
      <c r="K95" s="71"/>
      <c r="L95" s="71"/>
      <c r="M95" s="73"/>
      <c r="N95" s="73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71"/>
      <c r="H96" s="74"/>
      <c r="I96" s="71"/>
      <c r="J96" s="71"/>
      <c r="K96" s="71"/>
      <c r="L96" s="71"/>
      <c r="M96" s="73"/>
      <c r="N96" s="73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71"/>
      <c r="H97" s="74"/>
      <c r="I97" s="71"/>
      <c r="J97" s="71"/>
      <c r="K97" s="71"/>
      <c r="L97" s="71"/>
      <c r="M97" s="73"/>
      <c r="N97" s="73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71"/>
      <c r="H98" s="74"/>
      <c r="I98" s="71"/>
      <c r="J98" s="71"/>
      <c r="K98" s="71"/>
      <c r="L98" s="71"/>
      <c r="M98" s="73"/>
      <c r="N98" s="73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71"/>
      <c r="H99" s="74"/>
      <c r="I99" s="71"/>
      <c r="J99" s="71"/>
      <c r="K99" s="71"/>
      <c r="L99" s="71"/>
      <c r="M99" s="73"/>
      <c r="N99" s="73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71"/>
      <c r="H100" s="74"/>
      <c r="I100" s="71"/>
      <c r="J100" s="71"/>
      <c r="K100" s="71"/>
      <c r="L100" s="71"/>
      <c r="M100" s="73"/>
      <c r="N100" s="73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71"/>
      <c r="H101" s="74"/>
      <c r="I101" s="71"/>
      <c r="J101" s="71"/>
      <c r="K101" s="71"/>
      <c r="L101" s="71"/>
      <c r="M101" s="73"/>
      <c r="N101" s="73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71"/>
      <c r="H102" s="74"/>
      <c r="I102" s="71"/>
      <c r="J102" s="71"/>
      <c r="K102" s="71"/>
      <c r="L102" s="71"/>
      <c r="M102" s="73"/>
      <c r="N102" s="73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71"/>
      <c r="H103" s="74"/>
      <c r="I103" s="71"/>
      <c r="J103" s="71"/>
      <c r="K103" s="71"/>
      <c r="L103" s="71"/>
      <c r="M103" s="73"/>
      <c r="N103" s="73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71"/>
      <c r="H104" s="74"/>
      <c r="I104" s="71"/>
      <c r="J104" s="71"/>
      <c r="K104" s="71"/>
      <c r="L104" s="71"/>
      <c r="M104" s="73"/>
      <c r="N104" s="73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71"/>
      <c r="H105" s="74"/>
      <c r="I105" s="71"/>
      <c r="J105" s="71"/>
      <c r="K105" s="71"/>
      <c r="L105" s="71"/>
      <c r="M105" s="73"/>
      <c r="N105" s="73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71"/>
      <c r="H106" s="74"/>
      <c r="I106" s="71"/>
      <c r="J106" s="71"/>
      <c r="K106" s="71"/>
      <c r="L106" s="71"/>
      <c r="M106" s="73"/>
      <c r="N106" s="73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71"/>
      <c r="H107" s="74"/>
      <c r="I107" s="71"/>
      <c r="J107" s="71"/>
      <c r="K107" s="71"/>
      <c r="L107" s="71"/>
      <c r="M107" s="73"/>
      <c r="N107" s="73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71"/>
      <c r="H108" s="74"/>
      <c r="I108" s="71"/>
      <c r="J108" s="71"/>
      <c r="K108" s="71"/>
      <c r="L108" s="71"/>
      <c r="M108" s="73"/>
      <c r="N108" s="73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71"/>
      <c r="H109" s="74"/>
      <c r="I109" s="71"/>
      <c r="J109" s="71"/>
      <c r="K109" s="71"/>
      <c r="L109" s="71"/>
      <c r="M109" s="73"/>
      <c r="N109" s="73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71"/>
      <c r="H110" s="74"/>
      <c r="I110" s="71"/>
      <c r="J110" s="71"/>
      <c r="K110" s="71"/>
      <c r="L110" s="71"/>
      <c r="M110" s="73"/>
      <c r="N110" s="73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71"/>
      <c r="H111" s="74"/>
      <c r="I111" s="71"/>
      <c r="J111" s="71"/>
      <c r="K111" s="71"/>
      <c r="L111" s="71"/>
      <c r="M111" s="73"/>
      <c r="N111" s="73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71"/>
      <c r="H112" s="74"/>
      <c r="I112" s="71"/>
      <c r="J112" s="71"/>
      <c r="K112" s="71"/>
      <c r="L112" s="71"/>
      <c r="M112" s="73"/>
      <c r="N112" s="73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71"/>
      <c r="H113" s="74"/>
      <c r="I113" s="71"/>
      <c r="J113" s="71"/>
      <c r="K113" s="71"/>
      <c r="L113" s="71"/>
      <c r="M113" s="73"/>
      <c r="N113" s="73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71"/>
      <c r="H114" s="74"/>
      <c r="I114" s="71"/>
      <c r="J114" s="71"/>
      <c r="K114" s="71"/>
      <c r="L114" s="71"/>
      <c r="M114" s="73"/>
      <c r="N114" s="73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71"/>
      <c r="H115" s="74"/>
      <c r="I115" s="71"/>
      <c r="J115" s="71"/>
      <c r="K115" s="71"/>
      <c r="L115" s="71"/>
      <c r="M115" s="73"/>
      <c r="N115" s="73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71"/>
      <c r="H116" s="74"/>
      <c r="I116" s="71"/>
      <c r="J116" s="71"/>
      <c r="K116" s="71"/>
      <c r="L116" s="71"/>
      <c r="M116" s="73"/>
      <c r="N116" s="73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71"/>
      <c r="H117" s="74"/>
      <c r="I117" s="71"/>
      <c r="J117" s="71"/>
      <c r="K117" s="71"/>
      <c r="L117" s="71"/>
      <c r="M117" s="73"/>
      <c r="N117" s="73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71"/>
      <c r="H118" s="74"/>
      <c r="I118" s="71"/>
      <c r="J118" s="71"/>
      <c r="K118" s="71"/>
      <c r="L118" s="71"/>
      <c r="M118" s="73"/>
      <c r="N118" s="73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71"/>
      <c r="H119" s="74"/>
      <c r="I119" s="71"/>
      <c r="J119" s="71"/>
      <c r="K119" s="71"/>
      <c r="L119" s="71"/>
      <c r="M119" s="73"/>
      <c r="N119" s="73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71"/>
      <c r="H120" s="74"/>
      <c r="I120" s="71"/>
      <c r="J120" s="71"/>
      <c r="K120" s="71"/>
      <c r="L120" s="71"/>
      <c r="M120" s="73"/>
      <c r="N120" s="73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71"/>
      <c r="H121" s="74"/>
      <c r="I121" s="71"/>
      <c r="J121" s="71"/>
      <c r="K121" s="71"/>
      <c r="L121" s="71"/>
      <c r="M121" s="73"/>
      <c r="N121" s="73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71"/>
      <c r="H122" s="74"/>
      <c r="I122" s="71"/>
      <c r="J122" s="71"/>
      <c r="K122" s="71"/>
      <c r="L122" s="71"/>
      <c r="M122" s="73"/>
      <c r="N122" s="73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71"/>
      <c r="H123" s="74"/>
      <c r="I123" s="71"/>
      <c r="J123" s="71"/>
      <c r="K123" s="71"/>
      <c r="L123" s="71"/>
      <c r="M123" s="73"/>
      <c r="N123" s="73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71"/>
      <c r="H124" s="74"/>
      <c r="I124" s="71"/>
      <c r="J124" s="71"/>
      <c r="K124" s="71"/>
      <c r="L124" s="71"/>
      <c r="M124" s="73"/>
      <c r="N124" s="73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71"/>
      <c r="H125" s="74"/>
      <c r="I125" s="71"/>
      <c r="J125" s="71"/>
      <c r="K125" s="71"/>
      <c r="L125" s="71"/>
      <c r="M125" s="73"/>
      <c r="N125" s="73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71"/>
      <c r="H126" s="74"/>
      <c r="I126" s="71"/>
      <c r="J126" s="71"/>
      <c r="K126" s="71"/>
      <c r="L126" s="71"/>
      <c r="M126" s="73"/>
      <c r="N126" s="73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71"/>
      <c r="H127" s="74"/>
      <c r="I127" s="71"/>
      <c r="J127" s="71"/>
      <c r="K127" s="71"/>
      <c r="L127" s="71"/>
      <c r="M127" s="73"/>
      <c r="N127" s="73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71"/>
      <c r="H128" s="74"/>
      <c r="I128" s="71"/>
      <c r="J128" s="71"/>
      <c r="K128" s="71"/>
      <c r="L128" s="71"/>
      <c r="M128" s="73"/>
      <c r="N128" s="73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71"/>
      <c r="H129" s="74"/>
      <c r="I129" s="71"/>
      <c r="J129" s="71"/>
      <c r="K129" s="71"/>
      <c r="L129" s="71"/>
      <c r="M129" s="73"/>
      <c r="N129" s="73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71"/>
      <c r="H130" s="74"/>
      <c r="I130" s="71"/>
      <c r="J130" s="71"/>
      <c r="K130" s="71"/>
      <c r="L130" s="71"/>
      <c r="M130" s="73"/>
      <c r="N130" s="73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71"/>
      <c r="H131" s="74"/>
      <c r="I131" s="71"/>
      <c r="J131" s="71"/>
      <c r="K131" s="71"/>
      <c r="L131" s="71"/>
      <c r="M131" s="73"/>
      <c r="N131" s="73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71"/>
      <c r="H132" s="74"/>
      <c r="I132" s="71"/>
      <c r="J132" s="71"/>
      <c r="K132" s="71"/>
      <c r="L132" s="71"/>
      <c r="M132" s="73"/>
      <c r="N132" s="73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71"/>
      <c r="H133" s="74"/>
      <c r="I133" s="71"/>
      <c r="J133" s="71"/>
      <c r="K133" s="71"/>
      <c r="L133" s="71"/>
      <c r="M133" s="73"/>
      <c r="N133" s="73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71"/>
      <c r="H134" s="74"/>
      <c r="I134" s="71"/>
      <c r="J134" s="71"/>
      <c r="K134" s="71"/>
      <c r="L134" s="71"/>
      <c r="M134" s="73"/>
      <c r="N134" s="73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71"/>
      <c r="H135" s="74"/>
      <c r="I135" s="71"/>
      <c r="J135" s="71"/>
      <c r="K135" s="71"/>
      <c r="L135" s="71"/>
      <c r="M135" s="73"/>
      <c r="N135" s="73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71"/>
      <c r="H136" s="74"/>
      <c r="I136" s="71"/>
      <c r="J136" s="71"/>
      <c r="K136" s="71"/>
      <c r="L136" s="71"/>
      <c r="M136" s="73"/>
      <c r="N136" s="73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71"/>
      <c r="H137" s="74"/>
      <c r="I137" s="71"/>
      <c r="J137" s="71"/>
      <c r="K137" s="71"/>
      <c r="L137" s="71"/>
      <c r="M137" s="73"/>
      <c r="N137" s="73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71"/>
      <c r="H138" s="74"/>
      <c r="I138" s="71"/>
      <c r="J138" s="71"/>
      <c r="K138" s="71"/>
      <c r="L138" s="71"/>
      <c r="M138" s="73"/>
      <c r="N138" s="73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71"/>
      <c r="H139" s="74"/>
      <c r="I139" s="71"/>
      <c r="J139" s="71"/>
      <c r="K139" s="71"/>
      <c r="L139" s="71"/>
      <c r="M139" s="73"/>
      <c r="N139" s="73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71"/>
      <c r="H140" s="74"/>
      <c r="I140" s="71"/>
      <c r="J140" s="71"/>
      <c r="K140" s="71"/>
      <c r="L140" s="71"/>
      <c r="M140" s="73"/>
      <c r="N140" s="73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71"/>
      <c r="H141" s="74"/>
      <c r="I141" s="71"/>
      <c r="J141" s="71"/>
      <c r="K141" s="71"/>
      <c r="L141" s="71"/>
      <c r="M141" s="73"/>
      <c r="N141" s="73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71"/>
      <c r="H142" s="74"/>
      <c r="I142" s="71"/>
      <c r="J142" s="71"/>
      <c r="K142" s="71"/>
      <c r="L142" s="71"/>
      <c r="M142" s="73"/>
      <c r="N142" s="73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71"/>
      <c r="H143" s="74"/>
      <c r="I143" s="71"/>
      <c r="J143" s="71"/>
      <c r="K143" s="71"/>
      <c r="L143" s="71"/>
      <c r="M143" s="73"/>
      <c r="N143" s="73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71"/>
      <c r="H144" s="74"/>
      <c r="I144" s="71"/>
      <c r="J144" s="71"/>
      <c r="K144" s="71"/>
      <c r="L144" s="71"/>
      <c r="M144" s="73"/>
      <c r="N144" s="73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71"/>
      <c r="H145" s="74"/>
      <c r="I145" s="71"/>
      <c r="J145" s="71"/>
      <c r="K145" s="71"/>
      <c r="L145" s="71"/>
      <c r="M145" s="73"/>
      <c r="N145" s="73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71"/>
      <c r="H146" s="74"/>
      <c r="I146" s="71"/>
      <c r="J146" s="71"/>
      <c r="K146" s="71"/>
      <c r="L146" s="71"/>
      <c r="M146" s="73"/>
      <c r="N146" s="73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71"/>
      <c r="H147" s="74"/>
      <c r="I147" s="71"/>
      <c r="J147" s="71"/>
      <c r="K147" s="71"/>
      <c r="L147" s="71"/>
      <c r="M147" s="73"/>
      <c r="N147" s="73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71"/>
      <c r="H148" s="74"/>
      <c r="I148" s="71"/>
      <c r="J148" s="71"/>
      <c r="K148" s="71"/>
      <c r="L148" s="71"/>
      <c r="M148" s="73"/>
      <c r="N148" s="73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71"/>
      <c r="H149" s="74"/>
      <c r="I149" s="71"/>
      <c r="J149" s="71"/>
      <c r="K149" s="71"/>
      <c r="L149" s="71"/>
      <c r="M149" s="73"/>
      <c r="N149" s="73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71"/>
      <c r="H150" s="74"/>
      <c r="I150" s="71"/>
      <c r="J150" s="71"/>
      <c r="K150" s="71"/>
      <c r="L150" s="71"/>
      <c r="M150" s="73"/>
      <c r="N150" s="73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71"/>
      <c r="H151" s="74"/>
      <c r="I151" s="71"/>
      <c r="J151" s="71"/>
      <c r="K151" s="71"/>
      <c r="L151" s="71"/>
      <c r="M151" s="73"/>
      <c r="N151" s="73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71"/>
      <c r="H152" s="74"/>
      <c r="I152" s="71"/>
      <c r="J152" s="71"/>
      <c r="K152" s="71"/>
      <c r="L152" s="71"/>
      <c r="M152" s="73"/>
      <c r="N152" s="73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71"/>
      <c r="H153" s="74"/>
      <c r="I153" s="71"/>
      <c r="J153" s="71"/>
      <c r="K153" s="71"/>
      <c r="L153" s="71"/>
      <c r="M153" s="73"/>
      <c r="N153" s="73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71"/>
      <c r="H154" s="74"/>
      <c r="I154" s="71"/>
      <c r="J154" s="71"/>
      <c r="K154" s="71"/>
      <c r="L154" s="71"/>
      <c r="M154" s="73"/>
      <c r="N154" s="73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71"/>
      <c r="H155" s="74"/>
      <c r="I155" s="71"/>
      <c r="J155" s="71"/>
      <c r="K155" s="71"/>
      <c r="L155" s="71"/>
      <c r="M155" s="73"/>
      <c r="N155" s="73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71"/>
      <c r="H156" s="74"/>
      <c r="I156" s="71"/>
      <c r="J156" s="71"/>
      <c r="K156" s="71"/>
      <c r="L156" s="71"/>
      <c r="M156" s="73"/>
      <c r="N156" s="73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71"/>
      <c r="H157" s="74"/>
      <c r="I157" s="71"/>
      <c r="J157" s="71"/>
      <c r="K157" s="71"/>
      <c r="L157" s="71"/>
      <c r="M157" s="73"/>
      <c r="N157" s="73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71"/>
      <c r="H158" s="74"/>
      <c r="I158" s="71"/>
      <c r="J158" s="71"/>
      <c r="K158" s="71"/>
      <c r="L158" s="71"/>
      <c r="M158" s="73"/>
      <c r="N158" s="73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71"/>
      <c r="H159" s="74"/>
      <c r="I159" s="71"/>
      <c r="J159" s="71"/>
      <c r="K159" s="71"/>
      <c r="L159" s="71"/>
      <c r="M159" s="73"/>
      <c r="N159" s="73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71"/>
      <c r="H160" s="74"/>
      <c r="I160" s="71"/>
      <c r="J160" s="71"/>
      <c r="K160" s="71"/>
      <c r="L160" s="71"/>
      <c r="M160" s="73"/>
      <c r="N160" s="73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71"/>
      <c r="H161" s="74"/>
      <c r="I161" s="71"/>
      <c r="J161" s="71"/>
      <c r="K161" s="71"/>
      <c r="L161" s="71"/>
      <c r="M161" s="73"/>
      <c r="N161" s="73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71"/>
      <c r="H162" s="74"/>
      <c r="I162" s="71"/>
      <c r="J162" s="71"/>
      <c r="K162" s="71"/>
      <c r="L162" s="71"/>
      <c r="M162" s="73"/>
      <c r="N162" s="73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71"/>
      <c r="H163" s="74"/>
      <c r="I163" s="71"/>
      <c r="J163" s="71"/>
      <c r="K163" s="71"/>
      <c r="L163" s="71"/>
      <c r="M163" s="73"/>
      <c r="N163" s="73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71"/>
      <c r="H164" s="74"/>
      <c r="I164" s="71"/>
      <c r="J164" s="71"/>
      <c r="K164" s="71"/>
      <c r="L164" s="71"/>
      <c r="M164" s="73"/>
      <c r="N164" s="73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71"/>
      <c r="H165" s="74"/>
      <c r="I165" s="71"/>
      <c r="J165" s="71"/>
      <c r="K165" s="71"/>
      <c r="L165" s="71"/>
      <c r="M165" s="73"/>
      <c r="N165" s="73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71"/>
      <c r="H166" s="74"/>
      <c r="I166" s="71"/>
      <c r="J166" s="71"/>
      <c r="K166" s="71"/>
      <c r="L166" s="71"/>
      <c r="M166" s="73"/>
      <c r="N166" s="73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71"/>
      <c r="H167" s="74"/>
      <c r="I167" s="71"/>
      <c r="J167" s="71"/>
      <c r="K167" s="71"/>
      <c r="L167" s="71"/>
      <c r="M167" s="73"/>
      <c r="N167" s="73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71"/>
      <c r="H168" s="74"/>
      <c r="I168" s="71"/>
      <c r="J168" s="71"/>
      <c r="K168" s="71"/>
      <c r="L168" s="71"/>
      <c r="M168" s="73"/>
      <c r="N168" s="73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71"/>
      <c r="H169" s="74"/>
      <c r="I169" s="71"/>
      <c r="J169" s="71"/>
      <c r="K169" s="71"/>
      <c r="L169" s="71"/>
      <c r="M169" s="73"/>
      <c r="N169" s="73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71"/>
      <c r="H170" s="74"/>
      <c r="I170" s="71"/>
      <c r="J170" s="71"/>
      <c r="K170" s="71"/>
      <c r="L170" s="71"/>
      <c r="M170" s="73"/>
      <c r="N170" s="73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71"/>
      <c r="H171" s="74"/>
      <c r="I171" s="71"/>
      <c r="J171" s="71"/>
      <c r="K171" s="71"/>
      <c r="L171" s="71"/>
      <c r="M171" s="73"/>
      <c r="N171" s="73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71"/>
      <c r="H172" s="74"/>
      <c r="I172" s="71"/>
      <c r="J172" s="71"/>
      <c r="K172" s="71"/>
      <c r="L172" s="71"/>
      <c r="M172" s="73"/>
      <c r="N172" s="73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71"/>
      <c r="H173" s="74"/>
      <c r="I173" s="71"/>
      <c r="J173" s="71"/>
      <c r="K173" s="71"/>
      <c r="L173" s="71"/>
      <c r="M173" s="73"/>
      <c r="N173" s="73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71"/>
      <c r="H174" s="74"/>
      <c r="I174" s="71"/>
      <c r="J174" s="71"/>
      <c r="K174" s="71"/>
      <c r="L174" s="71"/>
      <c r="M174" s="73"/>
      <c r="N174" s="73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71"/>
      <c r="H175" s="74"/>
      <c r="I175" s="71"/>
      <c r="J175" s="71"/>
      <c r="K175" s="71"/>
      <c r="L175" s="71"/>
      <c r="M175" s="73"/>
      <c r="N175" s="73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71"/>
      <c r="H176" s="74"/>
      <c r="I176" s="71"/>
      <c r="J176" s="71"/>
      <c r="K176" s="71"/>
      <c r="L176" s="71"/>
      <c r="M176" s="73"/>
      <c r="N176" s="73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71"/>
      <c r="H177" s="74"/>
      <c r="I177" s="71"/>
      <c r="J177" s="71"/>
      <c r="K177" s="71"/>
      <c r="L177" s="71"/>
      <c r="M177" s="73"/>
      <c r="N177" s="73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71"/>
      <c r="H178" s="74"/>
      <c r="I178" s="71"/>
      <c r="J178" s="71"/>
      <c r="K178" s="71"/>
      <c r="L178" s="71"/>
      <c r="M178" s="73"/>
      <c r="N178" s="73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71"/>
      <c r="H179" s="74"/>
      <c r="I179" s="71"/>
      <c r="J179" s="71"/>
      <c r="K179" s="71"/>
      <c r="L179" s="71"/>
      <c r="M179" s="73"/>
      <c r="N179" s="73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71"/>
      <c r="H180" s="74"/>
      <c r="I180" s="71"/>
      <c r="J180" s="71"/>
      <c r="K180" s="71"/>
      <c r="L180" s="71"/>
      <c r="M180" s="73"/>
      <c r="N180" s="73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71"/>
      <c r="H181" s="74"/>
      <c r="I181" s="71"/>
      <c r="J181" s="71"/>
      <c r="K181" s="71"/>
      <c r="L181" s="71"/>
      <c r="M181" s="73"/>
      <c r="N181" s="73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71"/>
      <c r="H182" s="74"/>
      <c r="I182" s="71"/>
      <c r="J182" s="71"/>
      <c r="K182" s="71"/>
      <c r="L182" s="71"/>
      <c r="M182" s="73"/>
      <c r="N182" s="73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71"/>
      <c r="H183" s="74"/>
      <c r="I183" s="71"/>
      <c r="J183" s="71"/>
      <c r="K183" s="71"/>
      <c r="L183" s="71"/>
      <c r="M183" s="73"/>
      <c r="N183" s="73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71"/>
      <c r="H184" s="74"/>
      <c r="I184" s="71"/>
      <c r="J184" s="71"/>
      <c r="K184" s="71"/>
      <c r="L184" s="71"/>
      <c r="M184" s="73"/>
      <c r="N184" s="73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71"/>
      <c r="H185" s="74"/>
      <c r="I185" s="71"/>
      <c r="J185" s="71"/>
      <c r="K185" s="71"/>
      <c r="L185" s="71"/>
      <c r="M185" s="73"/>
      <c r="N185" s="73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71"/>
      <c r="H186" s="74"/>
      <c r="I186" s="71"/>
      <c r="J186" s="71"/>
      <c r="K186" s="71"/>
      <c r="L186" s="71"/>
      <c r="M186" s="73"/>
      <c r="N186" s="73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71"/>
      <c r="H187" s="74"/>
      <c r="I187" s="71"/>
      <c r="J187" s="71"/>
      <c r="K187" s="71"/>
      <c r="L187" s="71"/>
      <c r="M187" s="73"/>
      <c r="N187" s="73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71"/>
      <c r="H188" s="74"/>
      <c r="I188" s="71"/>
      <c r="J188" s="71"/>
      <c r="K188" s="71"/>
      <c r="L188" s="71"/>
      <c r="M188" s="73"/>
      <c r="N188" s="73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71"/>
      <c r="H189" s="74"/>
      <c r="I189" s="71"/>
      <c r="J189" s="71"/>
      <c r="K189" s="71"/>
      <c r="L189" s="71"/>
      <c r="M189" s="73"/>
      <c r="N189" s="73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71"/>
      <c r="H190" s="74"/>
      <c r="I190" s="71"/>
      <c r="J190" s="71"/>
      <c r="K190" s="71"/>
      <c r="L190" s="71"/>
      <c r="M190" s="73"/>
      <c r="N190" s="73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71"/>
      <c r="H191" s="74"/>
      <c r="I191" s="71"/>
      <c r="J191" s="71"/>
      <c r="K191" s="71"/>
      <c r="L191" s="71"/>
      <c r="M191" s="73"/>
      <c r="N191" s="73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71"/>
      <c r="H192" s="74"/>
      <c r="I192" s="71"/>
      <c r="J192" s="71"/>
      <c r="K192" s="71"/>
      <c r="L192" s="71"/>
      <c r="M192" s="73"/>
      <c r="N192" s="73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71"/>
      <c r="H193" s="74"/>
      <c r="I193" s="71"/>
      <c r="J193" s="71"/>
      <c r="K193" s="71"/>
      <c r="L193" s="71"/>
      <c r="M193" s="73"/>
      <c r="N193" s="73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71"/>
      <c r="H194" s="74"/>
      <c r="I194" s="71"/>
      <c r="J194" s="71"/>
      <c r="K194" s="71"/>
      <c r="L194" s="71"/>
      <c r="M194" s="73"/>
      <c r="N194" s="73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71"/>
      <c r="H195" s="74"/>
      <c r="I195" s="71"/>
      <c r="J195" s="71"/>
      <c r="K195" s="71"/>
      <c r="L195" s="71"/>
      <c r="M195" s="73"/>
      <c r="N195" s="73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71"/>
      <c r="H196" s="74"/>
      <c r="I196" s="71"/>
      <c r="J196" s="71"/>
      <c r="K196" s="71"/>
      <c r="L196" s="71"/>
      <c r="M196" s="73"/>
      <c r="N196" s="73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71"/>
      <c r="H197" s="74"/>
      <c r="I197" s="71"/>
      <c r="J197" s="71"/>
      <c r="K197" s="71"/>
      <c r="L197" s="71"/>
      <c r="M197" s="73"/>
      <c r="N197" s="73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71"/>
      <c r="H198" s="74"/>
      <c r="I198" s="71"/>
      <c r="J198" s="71"/>
      <c r="K198" s="71"/>
      <c r="L198" s="71"/>
      <c r="M198" s="73"/>
      <c r="N198" s="73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71"/>
      <c r="H199" s="74"/>
      <c r="I199" s="71"/>
      <c r="J199" s="71"/>
      <c r="K199" s="71"/>
      <c r="L199" s="71"/>
      <c r="M199" s="73"/>
      <c r="N199" s="73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71"/>
      <c r="H200" s="74"/>
      <c r="I200" s="71"/>
      <c r="J200" s="71"/>
      <c r="K200" s="71"/>
      <c r="L200" s="71"/>
      <c r="M200" s="73"/>
      <c r="N200" s="73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71"/>
      <c r="H201" s="74"/>
      <c r="I201" s="71"/>
      <c r="J201" s="71"/>
      <c r="K201" s="71"/>
      <c r="L201" s="71"/>
      <c r="M201" s="73"/>
      <c r="N201" s="73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71"/>
      <c r="H202" s="74"/>
      <c r="I202" s="71"/>
      <c r="J202" s="71"/>
      <c r="K202" s="71"/>
      <c r="L202" s="71"/>
      <c r="M202" s="73"/>
      <c r="N202" s="73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71"/>
      <c r="H203" s="74"/>
      <c r="I203" s="71"/>
      <c r="J203" s="71"/>
      <c r="K203" s="71"/>
      <c r="L203" s="71"/>
      <c r="M203" s="73"/>
      <c r="N203" s="73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71"/>
      <c r="H204" s="74"/>
      <c r="I204" s="71"/>
      <c r="J204" s="71"/>
      <c r="K204" s="71"/>
      <c r="L204" s="71"/>
      <c r="M204" s="73"/>
      <c r="N204" s="73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71"/>
      <c r="H205" s="74"/>
      <c r="I205" s="71"/>
      <c r="J205" s="71"/>
      <c r="K205" s="71"/>
      <c r="L205" s="71"/>
      <c r="M205" s="73"/>
      <c r="N205" s="73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71"/>
      <c r="H206" s="74"/>
      <c r="I206" s="71"/>
      <c r="J206" s="71"/>
      <c r="K206" s="71"/>
      <c r="L206" s="71"/>
      <c r="M206" s="73"/>
      <c r="N206" s="73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71"/>
      <c r="H207" s="74"/>
      <c r="I207" s="71"/>
      <c r="J207" s="71"/>
      <c r="K207" s="71"/>
      <c r="L207" s="71"/>
      <c r="M207" s="73"/>
      <c r="N207" s="73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71"/>
      <c r="H208" s="74"/>
      <c r="I208" s="71"/>
      <c r="J208" s="71"/>
      <c r="K208" s="71"/>
      <c r="L208" s="71"/>
      <c r="M208" s="73"/>
      <c r="N208" s="73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71"/>
      <c r="H209" s="74"/>
      <c r="I209" s="71"/>
      <c r="J209" s="71"/>
      <c r="K209" s="71"/>
      <c r="L209" s="71"/>
      <c r="M209" s="73"/>
      <c r="N209" s="73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71"/>
      <c r="H210" s="74"/>
      <c r="I210" s="71"/>
      <c r="J210" s="71"/>
      <c r="K210" s="71"/>
      <c r="L210" s="71"/>
      <c r="M210" s="73"/>
      <c r="N210" s="73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71"/>
      <c r="H211" s="74"/>
      <c r="I211" s="71"/>
      <c r="J211" s="71"/>
      <c r="K211" s="71"/>
      <c r="L211" s="71"/>
      <c r="M211" s="73"/>
      <c r="N211" s="73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71"/>
      <c r="H212" s="74"/>
      <c r="I212" s="71"/>
      <c r="J212" s="71"/>
      <c r="K212" s="71"/>
      <c r="L212" s="71"/>
      <c r="M212" s="73"/>
      <c r="N212" s="73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71"/>
      <c r="H213" s="74"/>
      <c r="I213" s="71"/>
      <c r="J213" s="71"/>
      <c r="K213" s="71"/>
      <c r="L213" s="71"/>
      <c r="M213" s="73"/>
      <c r="N213" s="73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71"/>
      <c r="H214" s="74"/>
      <c r="I214" s="71"/>
      <c r="J214" s="71"/>
      <c r="K214" s="71"/>
      <c r="L214" s="71"/>
      <c r="M214" s="73"/>
      <c r="N214" s="73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71"/>
      <c r="H215" s="74"/>
      <c r="I215" s="71"/>
      <c r="J215" s="71"/>
      <c r="K215" s="71"/>
      <c r="L215" s="71"/>
      <c r="M215" s="73"/>
      <c r="N215" s="73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71"/>
      <c r="H216" s="74"/>
      <c r="I216" s="71"/>
      <c r="J216" s="71"/>
      <c r="K216" s="71"/>
      <c r="L216" s="71"/>
      <c r="M216" s="73"/>
      <c r="N216" s="73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71"/>
      <c r="H217" s="74"/>
      <c r="I217" s="71"/>
      <c r="J217" s="71"/>
      <c r="K217" s="71"/>
      <c r="L217" s="71"/>
      <c r="M217" s="73"/>
      <c r="N217" s="73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71"/>
      <c r="H218" s="74"/>
      <c r="I218" s="71"/>
      <c r="J218" s="71"/>
      <c r="K218" s="71"/>
      <c r="L218" s="71"/>
      <c r="M218" s="73"/>
      <c r="N218" s="73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71"/>
      <c r="H219" s="74"/>
      <c r="I219" s="71"/>
      <c r="J219" s="71"/>
      <c r="K219" s="71"/>
      <c r="L219" s="71"/>
      <c r="M219" s="73"/>
      <c r="N219" s="73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71"/>
      <c r="H220" s="74"/>
      <c r="I220" s="71"/>
      <c r="J220" s="71"/>
      <c r="K220" s="71"/>
      <c r="L220" s="71"/>
      <c r="M220" s="73"/>
      <c r="N220" s="73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71"/>
      <c r="H221" s="74"/>
      <c r="I221" s="71"/>
      <c r="J221" s="71"/>
      <c r="K221" s="71"/>
      <c r="L221" s="71"/>
      <c r="M221" s="73"/>
      <c r="N221" s="73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71"/>
      <c r="H222" s="74"/>
      <c r="I222" s="71"/>
      <c r="J222" s="71"/>
      <c r="K222" s="71"/>
      <c r="L222" s="71"/>
      <c r="M222" s="73"/>
      <c r="N222" s="73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71"/>
      <c r="H223" s="74"/>
      <c r="I223" s="71"/>
      <c r="J223" s="71"/>
      <c r="K223" s="71"/>
      <c r="L223" s="71"/>
      <c r="M223" s="73"/>
      <c r="N223" s="73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71"/>
      <c r="H224" s="74"/>
      <c r="I224" s="71"/>
      <c r="J224" s="71"/>
      <c r="K224" s="71"/>
      <c r="L224" s="71"/>
      <c r="M224" s="73"/>
      <c r="N224" s="73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71"/>
      <c r="H225" s="74"/>
      <c r="I225" s="71"/>
      <c r="J225" s="71"/>
      <c r="K225" s="71"/>
      <c r="L225" s="71"/>
      <c r="M225" s="73"/>
      <c r="N225" s="73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71"/>
      <c r="H226" s="74"/>
      <c r="I226" s="71"/>
      <c r="J226" s="71"/>
      <c r="K226" s="71"/>
      <c r="L226" s="71"/>
      <c r="M226" s="73"/>
      <c r="N226" s="73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71"/>
      <c r="H227" s="74"/>
      <c r="I227" s="71"/>
      <c r="J227" s="71"/>
      <c r="K227" s="71"/>
      <c r="L227" s="71"/>
      <c r="M227" s="73"/>
      <c r="N227" s="73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71"/>
      <c r="H228" s="74"/>
      <c r="I228" s="71"/>
      <c r="J228" s="71"/>
      <c r="K228" s="71"/>
      <c r="L228" s="71"/>
      <c r="M228" s="73"/>
      <c r="N228" s="73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71"/>
      <c r="H229" s="74"/>
      <c r="I229" s="71"/>
      <c r="J229" s="71"/>
      <c r="K229" s="71"/>
      <c r="L229" s="71"/>
      <c r="M229" s="73"/>
      <c r="N229" s="73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71"/>
      <c r="H230" s="74"/>
      <c r="I230" s="71"/>
      <c r="J230" s="71"/>
      <c r="K230" s="71"/>
      <c r="L230" s="71"/>
      <c r="M230" s="73"/>
      <c r="N230" s="73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71"/>
      <c r="H231" s="74"/>
      <c r="I231" s="71"/>
      <c r="J231" s="71"/>
      <c r="K231" s="71"/>
      <c r="L231" s="71"/>
      <c r="M231" s="73"/>
      <c r="N231" s="73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71"/>
      <c r="H232" s="74"/>
      <c r="I232" s="71"/>
      <c r="J232" s="71"/>
      <c r="K232" s="71"/>
      <c r="L232" s="71"/>
      <c r="M232" s="73"/>
      <c r="N232" s="73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71"/>
      <c r="H233" s="74"/>
      <c r="I233" s="71"/>
      <c r="J233" s="71"/>
      <c r="K233" s="71"/>
      <c r="L233" s="71"/>
      <c r="M233" s="73"/>
      <c r="N233" s="73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71"/>
      <c r="H234" s="74"/>
      <c r="I234" s="71"/>
      <c r="J234" s="71"/>
      <c r="K234" s="71"/>
      <c r="L234" s="71"/>
      <c r="M234" s="73"/>
      <c r="N234" s="73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71"/>
      <c r="H235" s="74"/>
      <c r="I235" s="71"/>
      <c r="J235" s="71"/>
      <c r="K235" s="71"/>
      <c r="L235" s="71"/>
      <c r="M235" s="73"/>
      <c r="N235" s="73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71"/>
      <c r="H236" s="74"/>
      <c r="I236" s="71"/>
      <c r="J236" s="71"/>
      <c r="K236" s="71"/>
      <c r="L236" s="71"/>
      <c r="M236" s="73"/>
      <c r="N236" s="73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71"/>
      <c r="H237" s="74"/>
      <c r="I237" s="71"/>
      <c r="J237" s="71"/>
      <c r="K237" s="71"/>
      <c r="L237" s="71"/>
      <c r="M237" s="73"/>
      <c r="N237" s="73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71"/>
      <c r="H238" s="74"/>
      <c r="I238" s="71"/>
      <c r="J238" s="71"/>
      <c r="K238" s="71"/>
      <c r="L238" s="71"/>
      <c r="M238" s="73"/>
      <c r="N238" s="73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71"/>
      <c r="H239" s="74"/>
      <c r="I239" s="71"/>
      <c r="J239" s="71"/>
      <c r="K239" s="71"/>
      <c r="L239" s="71"/>
      <c r="M239" s="73"/>
      <c r="N239" s="73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71"/>
      <c r="H240" s="74"/>
      <c r="I240" s="71"/>
      <c r="J240" s="71"/>
      <c r="K240" s="71"/>
      <c r="L240" s="71"/>
      <c r="M240" s="73"/>
      <c r="N240" s="73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71"/>
      <c r="H241" s="74"/>
      <c r="I241" s="71"/>
      <c r="J241" s="71"/>
      <c r="K241" s="71"/>
      <c r="L241" s="71"/>
      <c r="M241" s="73"/>
      <c r="N241" s="73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71"/>
      <c r="H242" s="74"/>
      <c r="I242" s="71"/>
      <c r="J242" s="71"/>
      <c r="K242" s="71"/>
      <c r="L242" s="71"/>
      <c r="M242" s="73"/>
      <c r="N242" s="73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71"/>
      <c r="H243" s="74"/>
      <c r="I243" s="71"/>
      <c r="J243" s="71"/>
      <c r="K243" s="71"/>
      <c r="L243" s="71"/>
      <c r="M243" s="73"/>
      <c r="N243" s="73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71"/>
      <c r="H244" s="74"/>
      <c r="I244" s="71"/>
      <c r="J244" s="71"/>
      <c r="K244" s="71"/>
      <c r="L244" s="71"/>
      <c r="M244" s="73"/>
      <c r="N244" s="73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71"/>
      <c r="H245" s="74"/>
      <c r="I245" s="71"/>
      <c r="J245" s="71"/>
      <c r="K245" s="71"/>
      <c r="L245" s="71"/>
      <c r="M245" s="73"/>
      <c r="N245" s="73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71"/>
      <c r="H246" s="74"/>
      <c r="I246" s="71"/>
      <c r="J246" s="71"/>
      <c r="K246" s="71"/>
      <c r="L246" s="71"/>
      <c r="M246" s="73"/>
      <c r="N246" s="73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71"/>
      <c r="H247" s="74"/>
      <c r="I247" s="71"/>
      <c r="J247" s="71"/>
      <c r="K247" s="71"/>
      <c r="L247" s="71"/>
      <c r="M247" s="73"/>
      <c r="N247" s="73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71"/>
      <c r="H248" s="74"/>
      <c r="I248" s="71"/>
      <c r="J248" s="71"/>
      <c r="K248" s="71"/>
      <c r="L248" s="71"/>
      <c r="M248" s="73"/>
      <c r="N248" s="73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71"/>
      <c r="H249" s="74"/>
      <c r="I249" s="71"/>
      <c r="J249" s="71"/>
      <c r="K249" s="71"/>
      <c r="L249" s="71"/>
      <c r="M249" s="73"/>
      <c r="N249" s="73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71"/>
      <c r="H250" s="74"/>
      <c r="I250" s="71"/>
      <c r="J250" s="71"/>
      <c r="K250" s="71"/>
      <c r="L250" s="71"/>
      <c r="M250" s="73"/>
      <c r="N250" s="73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71"/>
      <c r="H251" s="74"/>
      <c r="I251" s="71"/>
      <c r="J251" s="71"/>
      <c r="K251" s="71"/>
      <c r="L251" s="71"/>
      <c r="M251" s="73"/>
      <c r="N251" s="73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71"/>
      <c r="H252" s="74"/>
      <c r="I252" s="71"/>
      <c r="J252" s="71"/>
      <c r="K252" s="71"/>
      <c r="L252" s="71"/>
      <c r="M252" s="73"/>
      <c r="N252" s="73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71"/>
      <c r="H253" s="74"/>
      <c r="I253" s="71"/>
      <c r="J253" s="71"/>
      <c r="K253" s="71"/>
      <c r="L253" s="71"/>
      <c r="M253" s="73"/>
      <c r="N253" s="73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71"/>
      <c r="H254" s="74"/>
      <c r="I254" s="71"/>
      <c r="J254" s="71"/>
      <c r="K254" s="71"/>
      <c r="L254" s="71"/>
      <c r="M254" s="73"/>
      <c r="N254" s="73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71"/>
      <c r="H255" s="74"/>
      <c r="I255" s="71"/>
      <c r="J255" s="71"/>
      <c r="K255" s="71"/>
      <c r="L255" s="71"/>
      <c r="M255" s="73"/>
      <c r="N255" s="73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71"/>
      <c r="H256" s="74"/>
      <c r="I256" s="71"/>
      <c r="J256" s="71"/>
      <c r="K256" s="71"/>
      <c r="L256" s="71"/>
      <c r="M256" s="73"/>
      <c r="N256" s="73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71"/>
      <c r="H257" s="74"/>
      <c r="I257" s="71"/>
      <c r="J257" s="71"/>
      <c r="K257" s="71"/>
      <c r="L257" s="71"/>
      <c r="M257" s="73"/>
      <c r="N257" s="73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71"/>
      <c r="H258" s="74"/>
      <c r="I258" s="71"/>
      <c r="J258" s="71"/>
      <c r="K258" s="71"/>
      <c r="L258" s="71"/>
      <c r="M258" s="73"/>
      <c r="N258" s="73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71"/>
      <c r="H259" s="74"/>
      <c r="I259" s="71"/>
      <c r="J259" s="71"/>
      <c r="K259" s="71"/>
      <c r="L259" s="71"/>
      <c r="M259" s="73"/>
      <c r="N259" s="73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71"/>
      <c r="H260" s="74"/>
      <c r="I260" s="71"/>
      <c r="J260" s="71"/>
      <c r="K260" s="71"/>
      <c r="L260" s="71"/>
      <c r="M260" s="73"/>
      <c r="N260" s="73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71"/>
      <c r="H261" s="74"/>
      <c r="I261" s="71"/>
      <c r="J261" s="71"/>
      <c r="K261" s="71"/>
      <c r="L261" s="71"/>
      <c r="M261" s="73"/>
      <c r="N261" s="73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71"/>
      <c r="H262" s="74"/>
      <c r="I262" s="71"/>
      <c r="J262" s="71"/>
      <c r="K262" s="71"/>
      <c r="L262" s="71"/>
      <c r="M262" s="73"/>
      <c r="N262" s="73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71"/>
      <c r="H263" s="74"/>
      <c r="I263" s="71"/>
      <c r="J263" s="71"/>
      <c r="K263" s="71"/>
      <c r="L263" s="71"/>
      <c r="M263" s="73"/>
      <c r="N263" s="73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71"/>
      <c r="H264" s="74"/>
      <c r="I264" s="71"/>
      <c r="J264" s="71"/>
      <c r="K264" s="71"/>
      <c r="L264" s="71"/>
      <c r="M264" s="73"/>
      <c r="N264" s="73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71"/>
      <c r="H265" s="74"/>
      <c r="I265" s="71"/>
      <c r="J265" s="71"/>
      <c r="K265" s="71"/>
      <c r="L265" s="71"/>
      <c r="M265" s="73"/>
      <c r="N265" s="73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71"/>
      <c r="H266" s="74"/>
      <c r="I266" s="71"/>
      <c r="J266" s="71"/>
      <c r="K266" s="71"/>
      <c r="L266" s="71"/>
      <c r="M266" s="73"/>
      <c r="N266" s="73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71"/>
      <c r="H267" s="74"/>
      <c r="I267" s="71"/>
      <c r="J267" s="71"/>
      <c r="K267" s="71"/>
      <c r="L267" s="71"/>
      <c r="M267" s="73"/>
      <c r="N267" s="73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71"/>
      <c r="H268" s="74"/>
      <c r="I268" s="71"/>
      <c r="J268" s="71"/>
      <c r="K268" s="71"/>
      <c r="L268" s="71"/>
      <c r="M268" s="73"/>
      <c r="N268" s="73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71"/>
      <c r="H269" s="74"/>
      <c r="I269" s="71"/>
      <c r="J269" s="71"/>
      <c r="K269" s="71"/>
      <c r="L269" s="71"/>
      <c r="M269" s="73"/>
      <c r="N269" s="73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71"/>
      <c r="H270" s="74"/>
      <c r="I270" s="71"/>
      <c r="J270" s="71"/>
      <c r="K270" s="71"/>
      <c r="L270" s="71"/>
      <c r="M270" s="73"/>
      <c r="N270" s="73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71"/>
      <c r="H271" s="74"/>
      <c r="I271" s="71"/>
      <c r="J271" s="71"/>
      <c r="K271" s="71"/>
      <c r="L271" s="71"/>
      <c r="M271" s="73"/>
      <c r="N271" s="73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71"/>
      <c r="H272" s="74"/>
      <c r="I272" s="71"/>
      <c r="J272" s="71"/>
      <c r="K272" s="71"/>
      <c r="L272" s="71"/>
      <c r="M272" s="73"/>
      <c r="N272" s="73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71"/>
      <c r="H273" s="74"/>
      <c r="I273" s="71"/>
      <c r="J273" s="71"/>
      <c r="K273" s="71"/>
      <c r="L273" s="71"/>
      <c r="M273" s="73"/>
      <c r="N273" s="73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71"/>
      <c r="H274" s="74"/>
      <c r="I274" s="71"/>
      <c r="J274" s="71"/>
      <c r="K274" s="71"/>
      <c r="L274" s="71"/>
      <c r="M274" s="73"/>
      <c r="N274" s="73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71"/>
      <c r="H275" s="74"/>
      <c r="I275" s="71"/>
      <c r="J275" s="71"/>
      <c r="K275" s="71"/>
      <c r="L275" s="71"/>
      <c r="M275" s="73"/>
      <c r="N275" s="73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71"/>
      <c r="H276" s="74"/>
      <c r="I276" s="71"/>
      <c r="J276" s="71"/>
      <c r="K276" s="71"/>
      <c r="L276" s="71"/>
      <c r="M276" s="73"/>
      <c r="N276" s="73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71"/>
      <c r="H277" s="74"/>
      <c r="I277" s="71"/>
      <c r="J277" s="71"/>
      <c r="K277" s="71"/>
      <c r="L277" s="71"/>
      <c r="M277" s="73"/>
      <c r="N277" s="73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71"/>
      <c r="H278" s="74"/>
      <c r="I278" s="71"/>
      <c r="J278" s="71"/>
      <c r="K278" s="71"/>
      <c r="L278" s="71"/>
      <c r="M278" s="73"/>
      <c r="N278" s="73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71"/>
      <c r="H279" s="74"/>
      <c r="I279" s="71"/>
      <c r="J279" s="71"/>
      <c r="K279" s="71"/>
      <c r="L279" s="71"/>
      <c r="M279" s="73"/>
      <c r="N279" s="73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71"/>
      <c r="H280" s="74"/>
      <c r="I280" s="71"/>
      <c r="J280" s="71"/>
      <c r="K280" s="71"/>
      <c r="L280" s="71"/>
      <c r="M280" s="73"/>
      <c r="N280" s="73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71"/>
      <c r="H281" s="74"/>
      <c r="I281" s="71"/>
      <c r="J281" s="71"/>
      <c r="K281" s="71"/>
      <c r="L281" s="71"/>
      <c r="M281" s="73"/>
      <c r="N281" s="73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71"/>
      <c r="H282" s="74"/>
      <c r="I282" s="71"/>
      <c r="J282" s="71"/>
      <c r="K282" s="71"/>
      <c r="L282" s="71"/>
      <c r="M282" s="73"/>
      <c r="N282" s="73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71"/>
      <c r="H283" s="74"/>
      <c r="I283" s="71"/>
      <c r="J283" s="71"/>
      <c r="K283" s="71"/>
      <c r="L283" s="71"/>
      <c r="M283" s="73"/>
      <c r="N283" s="73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71"/>
      <c r="H284" s="74"/>
      <c r="I284" s="71"/>
      <c r="J284" s="71"/>
      <c r="K284" s="71"/>
      <c r="L284" s="71"/>
      <c r="M284" s="73"/>
      <c r="N284" s="73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71"/>
      <c r="H285" s="74"/>
      <c r="I285" s="71"/>
      <c r="J285" s="71"/>
      <c r="K285" s="71"/>
      <c r="L285" s="71"/>
      <c r="M285" s="73"/>
      <c r="N285" s="73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71"/>
      <c r="H286" s="74"/>
      <c r="I286" s="71"/>
      <c r="J286" s="71"/>
      <c r="K286" s="71"/>
      <c r="L286" s="71"/>
      <c r="M286" s="73"/>
      <c r="N286" s="73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71"/>
      <c r="H287" s="74"/>
      <c r="I287" s="71"/>
      <c r="J287" s="71"/>
      <c r="K287" s="71"/>
      <c r="L287" s="71"/>
      <c r="M287" s="73"/>
      <c r="N287" s="73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71"/>
      <c r="H288" s="74"/>
      <c r="I288" s="71"/>
      <c r="J288" s="71"/>
      <c r="K288" s="71"/>
      <c r="L288" s="71"/>
      <c r="M288" s="73"/>
      <c r="N288" s="73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71"/>
      <c r="H289" s="74"/>
      <c r="I289" s="71"/>
      <c r="J289" s="71"/>
      <c r="K289" s="71"/>
      <c r="L289" s="71"/>
      <c r="M289" s="73"/>
      <c r="N289" s="73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71"/>
      <c r="H290" s="74"/>
      <c r="I290" s="71"/>
      <c r="J290" s="71"/>
      <c r="K290" s="71"/>
      <c r="L290" s="71"/>
      <c r="M290" s="73"/>
      <c r="N290" s="73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71"/>
      <c r="H291" s="74"/>
      <c r="I291" s="71"/>
      <c r="J291" s="71"/>
      <c r="K291" s="71"/>
      <c r="L291" s="71"/>
      <c r="M291" s="73"/>
      <c r="N291" s="73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71"/>
      <c r="H292" s="74"/>
      <c r="I292" s="71"/>
      <c r="J292" s="71"/>
      <c r="K292" s="71"/>
      <c r="L292" s="71"/>
      <c r="M292" s="73"/>
      <c r="N292" s="73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71"/>
      <c r="H293" s="74"/>
      <c r="I293" s="71"/>
      <c r="J293" s="71"/>
      <c r="K293" s="71"/>
      <c r="L293" s="71"/>
      <c r="M293" s="73"/>
      <c r="N293" s="73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71"/>
      <c r="H294" s="74"/>
      <c r="I294" s="71"/>
      <c r="J294" s="71"/>
      <c r="K294" s="71"/>
      <c r="L294" s="71"/>
      <c r="M294" s="73"/>
      <c r="N294" s="73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71"/>
      <c r="H295" s="74"/>
      <c r="I295" s="71"/>
      <c r="J295" s="71"/>
      <c r="K295" s="71"/>
      <c r="L295" s="71"/>
      <c r="M295" s="73"/>
      <c r="N295" s="73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71"/>
      <c r="H296" s="74"/>
      <c r="I296" s="71"/>
      <c r="J296" s="71"/>
      <c r="K296" s="71"/>
      <c r="L296" s="71"/>
      <c r="M296" s="73"/>
      <c r="N296" s="73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71"/>
      <c r="H297" s="74"/>
      <c r="I297" s="71"/>
      <c r="J297" s="71"/>
      <c r="K297" s="71"/>
      <c r="L297" s="71"/>
      <c r="M297" s="73"/>
      <c r="N297" s="73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71"/>
      <c r="H298" s="74"/>
      <c r="I298" s="71"/>
      <c r="J298" s="71"/>
      <c r="K298" s="71"/>
      <c r="L298" s="71"/>
      <c r="M298" s="73"/>
      <c r="N298" s="73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71"/>
      <c r="H299" s="74"/>
      <c r="I299" s="71"/>
      <c r="J299" s="71"/>
      <c r="K299" s="71"/>
      <c r="L299" s="71"/>
      <c r="M299" s="73"/>
      <c r="N299" s="73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71"/>
      <c r="H300" s="74"/>
      <c r="I300" s="71"/>
      <c r="J300" s="71"/>
      <c r="K300" s="71"/>
      <c r="L300" s="71"/>
      <c r="M300" s="73"/>
      <c r="N300" s="73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71"/>
      <c r="H301" s="74"/>
      <c r="I301" s="71"/>
      <c r="J301" s="71"/>
      <c r="K301" s="71"/>
      <c r="L301" s="71"/>
      <c r="M301" s="73"/>
      <c r="N301" s="73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71"/>
      <c r="H302" s="74"/>
      <c r="I302" s="71"/>
      <c r="J302" s="71"/>
      <c r="K302" s="71"/>
      <c r="L302" s="71"/>
      <c r="M302" s="73"/>
      <c r="N302" s="73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71"/>
      <c r="H303" s="74"/>
      <c r="I303" s="71"/>
      <c r="J303" s="71"/>
      <c r="K303" s="71"/>
      <c r="L303" s="71"/>
      <c r="M303" s="73"/>
      <c r="N303" s="73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71"/>
      <c r="H304" s="74"/>
      <c r="I304" s="71"/>
      <c r="J304" s="71"/>
      <c r="K304" s="71"/>
      <c r="L304" s="71"/>
      <c r="M304" s="73"/>
      <c r="N304" s="73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71"/>
      <c r="H305" s="74"/>
      <c r="I305" s="71"/>
      <c r="J305" s="71"/>
      <c r="K305" s="71"/>
      <c r="L305" s="71"/>
      <c r="M305" s="73"/>
      <c r="N305" s="73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71"/>
      <c r="H306" s="74"/>
      <c r="I306" s="71"/>
      <c r="J306" s="71"/>
      <c r="K306" s="71"/>
      <c r="L306" s="71"/>
      <c r="M306" s="73"/>
      <c r="N306" s="73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71"/>
      <c r="H307" s="74"/>
      <c r="I307" s="71"/>
      <c r="J307" s="71"/>
      <c r="K307" s="71"/>
      <c r="L307" s="71"/>
      <c r="M307" s="73"/>
      <c r="N307" s="73"/>
    </row>
    <row r="308" customFormat="false" ht="15" hidden="false" customHeight="false" outlineLevel="0" collapsed="false">
      <c r="B308" s="75"/>
      <c r="C308" s="75"/>
      <c r="D308" s="75"/>
      <c r="E308" s="75"/>
      <c r="F308" s="75"/>
      <c r="G308" s="75"/>
      <c r="H308" s="76"/>
      <c r="I308" s="75"/>
      <c r="J308" s="75"/>
      <c r="K308" s="75"/>
      <c r="L308" s="75"/>
      <c r="M308" s="75"/>
      <c r="N308" s="75"/>
    </row>
    <row r="309" customFormat="false" ht="15" hidden="false" customHeight="false" outlineLevel="0" collapsed="false"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</row>
    <row r="310" customFormat="false" ht="15" hidden="false" customHeight="false" outlineLevel="0" collapsed="false"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</row>
    <row r="311" customFormat="false" ht="15" hidden="false" customHeight="false" outlineLevel="0" collapsed="false"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</row>
    <row r="312" customFormat="false" ht="15" hidden="false" customHeight="false" outlineLevel="0" collapsed="false">
      <c r="B312" s="75"/>
      <c r="C312" s="75"/>
      <c r="D312" s="75"/>
      <c r="E312" s="75"/>
      <c r="F312" s="75"/>
      <c r="G312" s="77"/>
      <c r="H312" s="77" t="n">
        <v>-5.44147999999996</v>
      </c>
      <c r="I312" s="75"/>
      <c r="J312" s="75"/>
      <c r="K312" s="75"/>
      <c r="L312" s="75"/>
      <c r="M312" s="75"/>
      <c r="N312" s="75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35" activeCellId="0" sqref="G3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.55"/>
    <col collapsed="false" customWidth="true" hidden="false" outlineLevel="0" max="3" min="3" style="0" width="2.99"/>
    <col collapsed="false" customWidth="true" hidden="false" outlineLevel="0" max="4" min="4" style="0" width="2.77"/>
    <col collapsed="false" customWidth="true" hidden="false" outlineLevel="0" max="5" min="5" style="0" width="61.1"/>
    <col collapsed="false" customWidth="true" hidden="false" outlineLevel="0" max="7" min="6" style="0" width="13.88"/>
    <col collapsed="false" customWidth="true" hidden="false" outlineLevel="0" max="8" min="8" style="0" width="11.65"/>
    <col collapsed="false" customWidth="true" hidden="false" outlineLevel="0" max="10" min="9" style="0" width="12.11"/>
    <col collapsed="false" customWidth="true" hidden="false" outlineLevel="0" max="11" min="11" style="0" width="11.76"/>
    <col collapsed="false" customWidth="true" hidden="false" outlineLevel="0" max="15" min="12" style="0" width="11.65"/>
    <col collapsed="false" customWidth="true" hidden="false" outlineLevel="0" max="17" min="16" style="0" width="12.11"/>
  </cols>
  <sheetData>
    <row r="1" customFormat="false" ht="15" hidden="false" customHeight="false" outlineLevel="0" collapsed="false">
      <c r="A1" s="78" t="s">
        <v>141</v>
      </c>
      <c r="B1" s="78"/>
      <c r="C1" s="78"/>
      <c r="D1" s="78"/>
      <c r="E1" s="78"/>
      <c r="F1" s="78"/>
      <c r="G1" s="78"/>
      <c r="H1" s="78"/>
      <c r="I1" s="79"/>
      <c r="J1" s="79"/>
      <c r="K1" s="79"/>
      <c r="L1" s="79"/>
      <c r="M1" s="80"/>
      <c r="N1" s="81"/>
      <c r="O1" s="81"/>
      <c r="P1" s="82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15" hidden="false" customHeight="false" outlineLevel="0" collapsed="false">
      <c r="A2" s="78" t="s">
        <v>142</v>
      </c>
      <c r="B2" s="83"/>
      <c r="C2" s="83"/>
      <c r="D2" s="83"/>
      <c r="E2" s="83"/>
      <c r="F2" s="84" t="s">
        <v>3</v>
      </c>
      <c r="G2" s="84" t="s">
        <v>3</v>
      </c>
      <c r="H2" s="84"/>
      <c r="I2" s="85"/>
      <c r="J2" s="85"/>
      <c r="K2" s="85"/>
      <c r="L2" s="79"/>
      <c r="M2" s="80"/>
      <c r="N2" s="86"/>
      <c r="O2" s="86"/>
      <c r="P2" s="82"/>
      <c r="Q2" s="87"/>
      <c r="R2" s="83"/>
      <c r="S2" s="83"/>
      <c r="T2" s="83"/>
      <c r="U2" s="83"/>
      <c r="V2" s="83"/>
      <c r="W2" s="83"/>
      <c r="X2" s="83"/>
      <c r="Y2" s="83"/>
    </row>
    <row r="3" customFormat="false" ht="15.75" hidden="false" customHeight="false" outlineLevel="0" collapsed="false">
      <c r="A3" s="88" t="s">
        <v>143</v>
      </c>
      <c r="B3" s="89"/>
      <c r="C3" s="89"/>
      <c r="D3" s="89"/>
      <c r="E3" s="89"/>
      <c r="F3" s="89"/>
      <c r="G3" s="90"/>
      <c r="H3" s="90"/>
      <c r="I3" s="90"/>
      <c r="J3" s="90"/>
      <c r="K3" s="90"/>
      <c r="L3" s="91"/>
      <c r="M3" s="92"/>
      <c r="N3" s="93"/>
      <c r="O3" s="94"/>
      <c r="P3" s="90"/>
      <c r="Q3" s="95"/>
      <c r="R3" s="83"/>
      <c r="S3" s="83"/>
      <c r="T3" s="83"/>
      <c r="U3" s="83"/>
      <c r="V3" s="83"/>
      <c r="W3" s="83"/>
      <c r="X3" s="83"/>
      <c r="Y3" s="83"/>
    </row>
    <row r="4" customFormat="false" ht="15" hidden="false" customHeight="true" outlineLevel="0" collapsed="false">
      <c r="A4" s="96"/>
      <c r="B4" s="97" t="s">
        <v>5</v>
      </c>
      <c r="C4" s="97"/>
      <c r="D4" s="97"/>
      <c r="E4" s="97"/>
      <c r="F4" s="98" t="n">
        <v>2009</v>
      </c>
      <c r="G4" s="98" t="n">
        <v>2010</v>
      </c>
      <c r="H4" s="98" t="n">
        <v>2011</v>
      </c>
      <c r="I4" s="99" t="s">
        <v>144</v>
      </c>
      <c r="J4" s="99" t="s">
        <v>84</v>
      </c>
      <c r="K4" s="99" t="s">
        <v>85</v>
      </c>
      <c r="L4" s="100" t="s">
        <v>16</v>
      </c>
      <c r="M4" s="100"/>
      <c r="N4" s="100"/>
      <c r="O4" s="100"/>
      <c r="P4" s="101" t="s">
        <v>145</v>
      </c>
      <c r="Q4" s="99" t="s">
        <v>146</v>
      </c>
      <c r="R4" s="102"/>
      <c r="S4" s="102"/>
      <c r="T4" s="102"/>
      <c r="U4" s="102"/>
      <c r="V4" s="102"/>
      <c r="W4" s="102"/>
      <c r="X4" s="102"/>
      <c r="Y4" s="102"/>
    </row>
    <row r="5" customFormat="false" ht="15" hidden="false" customHeight="false" outlineLevel="0" collapsed="false">
      <c r="A5" s="103"/>
      <c r="B5" s="97"/>
      <c r="C5" s="97"/>
      <c r="D5" s="97"/>
      <c r="E5" s="97"/>
      <c r="F5" s="98"/>
      <c r="G5" s="98"/>
      <c r="H5" s="98"/>
      <c r="I5" s="99"/>
      <c r="J5" s="99"/>
      <c r="K5" s="99"/>
      <c r="L5" s="104" t="s">
        <v>86</v>
      </c>
      <c r="M5" s="105" t="s">
        <v>147</v>
      </c>
      <c r="N5" s="104" t="s">
        <v>148</v>
      </c>
      <c r="O5" s="104" t="s">
        <v>149</v>
      </c>
      <c r="P5" s="101"/>
      <c r="Q5" s="99"/>
      <c r="R5" s="102"/>
      <c r="S5" s="102"/>
      <c r="T5" s="102"/>
      <c r="U5" s="102"/>
      <c r="V5" s="102"/>
      <c r="W5" s="102"/>
      <c r="X5" s="102"/>
      <c r="Y5" s="102"/>
    </row>
    <row r="6" customFormat="false" ht="15" hidden="false" customHeight="fals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8"/>
      <c r="L6" s="108"/>
      <c r="M6" s="109"/>
      <c r="N6" s="108"/>
      <c r="O6" s="109"/>
      <c r="P6" s="109"/>
      <c r="Q6" s="83"/>
      <c r="R6" s="83"/>
      <c r="S6" s="83"/>
      <c r="T6" s="83"/>
      <c r="U6" s="83"/>
      <c r="V6" s="83"/>
      <c r="W6" s="83"/>
      <c r="X6" s="83"/>
      <c r="Y6" s="83"/>
    </row>
    <row r="7" customFormat="false" ht="15" hidden="false" customHeight="false" outlineLevel="0" collapsed="false">
      <c r="A7" s="110" t="n">
        <v>1</v>
      </c>
      <c r="B7" s="106" t="s">
        <v>150</v>
      </c>
      <c r="C7" s="106"/>
      <c r="D7" s="106"/>
      <c r="E7" s="106"/>
      <c r="F7" s="111" t="n">
        <v>286789</v>
      </c>
      <c r="G7" s="111" t="n">
        <v>357070</v>
      </c>
      <c r="H7" s="111" t="n">
        <v>517298</v>
      </c>
      <c r="I7" s="111" t="n">
        <v>343633</v>
      </c>
      <c r="J7" s="111" t="n">
        <v>52495</v>
      </c>
      <c r="K7" s="111" t="n">
        <v>20206</v>
      </c>
      <c r="L7" s="111" t="n">
        <v>137</v>
      </c>
      <c r="M7" s="111" t="n">
        <v>342</v>
      </c>
      <c r="N7" s="111" t="n">
        <v>640</v>
      </c>
      <c r="O7" s="111" t="n">
        <v>777</v>
      </c>
      <c r="P7" s="111" t="n">
        <v>73478</v>
      </c>
      <c r="Q7" s="111" t="n">
        <v>417111</v>
      </c>
      <c r="R7" s="111"/>
      <c r="S7" s="111"/>
      <c r="T7" s="83"/>
      <c r="U7" s="83"/>
      <c r="V7" s="83"/>
      <c r="W7" s="83"/>
      <c r="X7" s="83"/>
      <c r="Y7" s="83"/>
    </row>
    <row r="8" customFormat="false" ht="15" hidden="false" customHeight="false" outlineLevel="0" collapsed="false">
      <c r="A8" s="112" t="n">
        <v>1.1</v>
      </c>
      <c r="B8" s="112"/>
      <c r="C8" s="113" t="s">
        <v>151</v>
      </c>
      <c r="D8" s="113"/>
      <c r="E8" s="113"/>
      <c r="F8" s="114" t="n">
        <v>44182</v>
      </c>
      <c r="G8" s="114" t="n">
        <v>62474</v>
      </c>
      <c r="H8" s="115" t="n">
        <v>49455</v>
      </c>
      <c r="I8" s="114" t="n">
        <v>12147</v>
      </c>
      <c r="J8" s="114" t="n">
        <v>10195</v>
      </c>
      <c r="K8" s="114" t="n">
        <v>5129</v>
      </c>
      <c r="L8" s="114" t="n">
        <v>137</v>
      </c>
      <c r="M8" s="114" t="n">
        <v>342</v>
      </c>
      <c r="N8" s="114" t="n">
        <v>640</v>
      </c>
      <c r="O8" s="114" t="n">
        <v>777</v>
      </c>
      <c r="P8" s="114" t="n">
        <v>16101</v>
      </c>
      <c r="Q8" s="114" t="n">
        <v>28248</v>
      </c>
      <c r="R8" s="114"/>
      <c r="S8" s="114"/>
      <c r="T8" s="116"/>
      <c r="U8" s="83"/>
      <c r="V8" s="116"/>
      <c r="W8" s="83"/>
      <c r="X8" s="83"/>
      <c r="Y8" s="83"/>
    </row>
    <row r="9" customFormat="false" ht="15" hidden="false" customHeight="false" outlineLevel="0" collapsed="false">
      <c r="A9" s="112" t="n">
        <v>1.2</v>
      </c>
      <c r="B9" s="112"/>
      <c r="C9" s="113" t="s">
        <v>152</v>
      </c>
      <c r="D9" s="113"/>
      <c r="E9" s="113"/>
      <c r="F9" s="114" t="n">
        <v>22754</v>
      </c>
      <c r="G9" s="114" t="n">
        <v>45185</v>
      </c>
      <c r="H9" s="115" t="n">
        <v>125571</v>
      </c>
      <c r="I9" s="114" t="n">
        <v>191473</v>
      </c>
      <c r="J9" s="114" t="n">
        <v>42300</v>
      </c>
      <c r="K9" s="114" t="n">
        <v>1391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56210</v>
      </c>
      <c r="Q9" s="114" t="n">
        <v>247683</v>
      </c>
      <c r="R9" s="114"/>
      <c r="S9" s="114"/>
      <c r="T9" s="114"/>
      <c r="U9" s="83"/>
      <c r="V9" s="116"/>
      <c r="W9" s="83"/>
      <c r="X9" s="83"/>
      <c r="Y9" s="83"/>
    </row>
    <row r="10" customFormat="false" ht="15" hidden="false" customHeight="false" outlineLevel="0" collapsed="false">
      <c r="A10" s="112" t="n">
        <v>1.3</v>
      </c>
      <c r="B10" s="112"/>
      <c r="C10" s="113" t="s">
        <v>153</v>
      </c>
      <c r="D10" s="113"/>
      <c r="E10" s="113"/>
      <c r="F10" s="114" t="n">
        <v>0</v>
      </c>
      <c r="G10" s="114" t="n">
        <v>0</v>
      </c>
      <c r="H10" s="115" t="n">
        <v>0</v>
      </c>
      <c r="I10" s="114" t="n">
        <v>3100</v>
      </c>
      <c r="J10" s="114" t="n">
        <v>0</v>
      </c>
      <c r="K10" s="114" t="n">
        <v>1167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1167</v>
      </c>
      <c r="Q10" s="114" t="n">
        <v>4267</v>
      </c>
      <c r="R10" s="114"/>
      <c r="S10" s="114"/>
      <c r="T10" s="114"/>
      <c r="U10" s="83"/>
      <c r="V10" s="116"/>
      <c r="W10" s="83"/>
      <c r="X10" s="83"/>
      <c r="Y10" s="83"/>
    </row>
    <row r="11" customFormat="false" ht="15" hidden="false" customHeight="false" outlineLevel="0" collapsed="false">
      <c r="A11" s="112" t="n">
        <v>1.4</v>
      </c>
      <c r="B11" s="112"/>
      <c r="C11" s="113" t="s">
        <v>154</v>
      </c>
      <c r="D11" s="113"/>
      <c r="E11" s="113"/>
      <c r="F11" s="114" t="n">
        <v>219853</v>
      </c>
      <c r="G11" s="114" t="n">
        <v>218232</v>
      </c>
      <c r="H11" s="115" t="n">
        <v>215879</v>
      </c>
      <c r="I11" s="114" t="n">
        <v>10685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106850</v>
      </c>
      <c r="R11" s="114"/>
      <c r="S11" s="114"/>
      <c r="T11" s="114"/>
      <c r="U11" s="83"/>
      <c r="V11" s="116"/>
      <c r="W11" s="83"/>
      <c r="X11" s="83"/>
      <c r="Y11" s="83"/>
    </row>
    <row r="12" customFormat="false" ht="15" hidden="false" customHeight="false" outlineLevel="0" collapsed="false">
      <c r="A12" s="112" t="s">
        <v>155</v>
      </c>
      <c r="B12" s="112"/>
      <c r="C12" s="112"/>
      <c r="D12" s="113" t="s">
        <v>156</v>
      </c>
      <c r="E12" s="113"/>
      <c r="F12" s="114" t="n">
        <v>193649</v>
      </c>
      <c r="G12" s="114" t="n">
        <v>200742</v>
      </c>
      <c r="H12" s="115" t="n">
        <v>208040</v>
      </c>
      <c r="I12" s="114" t="n">
        <v>10685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106850</v>
      </c>
      <c r="R12" s="114"/>
      <c r="S12" s="114"/>
      <c r="T12" s="114"/>
      <c r="U12" s="116"/>
      <c r="V12" s="116"/>
      <c r="W12" s="83"/>
      <c r="X12" s="83"/>
      <c r="Y12" s="83"/>
    </row>
    <row r="13" customFormat="false" ht="15" hidden="false" customHeight="false" outlineLevel="0" collapsed="false">
      <c r="A13" s="112" t="s">
        <v>157</v>
      </c>
      <c r="B13" s="112"/>
      <c r="C13" s="112"/>
      <c r="D13" s="113" t="s">
        <v>158</v>
      </c>
      <c r="E13" s="113"/>
      <c r="F13" s="114" t="n">
        <v>26204</v>
      </c>
      <c r="G13" s="114" t="n">
        <v>17490</v>
      </c>
      <c r="H13" s="115" t="n">
        <v>7839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/>
      <c r="S13" s="114"/>
      <c r="T13" s="114"/>
      <c r="U13" s="116"/>
      <c r="V13" s="116"/>
      <c r="W13" s="83"/>
      <c r="X13" s="83"/>
      <c r="Y13" s="83"/>
    </row>
    <row r="14" customFormat="false" ht="15" hidden="false" customHeight="false" outlineLevel="0" collapsed="false">
      <c r="A14" s="117" t="n">
        <v>1.5</v>
      </c>
      <c r="B14" s="118"/>
      <c r="C14" s="118" t="s">
        <v>159</v>
      </c>
      <c r="D14" s="118"/>
      <c r="E14" s="118"/>
      <c r="F14" s="118" t="n">
        <v>0</v>
      </c>
      <c r="G14" s="118" t="n">
        <v>31179</v>
      </c>
      <c r="H14" s="118" t="n">
        <v>126393</v>
      </c>
      <c r="I14" s="118" t="n">
        <v>30063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30063</v>
      </c>
      <c r="R14" s="114"/>
      <c r="S14" s="114"/>
      <c r="T14" s="114"/>
      <c r="U14" s="83"/>
      <c r="V14" s="83"/>
      <c r="W14" s="83"/>
      <c r="X14" s="83"/>
      <c r="Y14" s="83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 t="s">
        <v>3</v>
      </c>
      <c r="G15" s="111"/>
      <c r="H15" s="119"/>
      <c r="I15" s="111"/>
      <c r="J15" s="111"/>
      <c r="K15" s="111"/>
      <c r="L15" s="111"/>
      <c r="M15" s="111"/>
      <c r="N15" s="111"/>
      <c r="O15" s="111"/>
      <c r="P15" s="111"/>
      <c r="Q15" s="111"/>
      <c r="R15" s="114"/>
      <c r="S15" s="114"/>
      <c r="T15" s="114"/>
      <c r="U15" s="83"/>
      <c r="V15" s="83"/>
      <c r="W15" s="83"/>
      <c r="X15" s="83"/>
      <c r="Y15" s="83"/>
    </row>
    <row r="16" customFormat="false" ht="15" hidden="false" customHeight="false" outlineLevel="0" collapsed="false">
      <c r="A16" s="110" t="n">
        <v>2</v>
      </c>
      <c r="B16" s="106" t="s">
        <v>160</v>
      </c>
      <c r="C16" s="106"/>
      <c r="D16" s="106"/>
      <c r="E16" s="106"/>
      <c r="F16" s="111" t="n">
        <v>1223817</v>
      </c>
      <c r="G16" s="111" t="n">
        <v>1157320</v>
      </c>
      <c r="H16" s="111" t="n">
        <v>835466</v>
      </c>
      <c r="I16" s="111" t="n">
        <v>361792</v>
      </c>
      <c r="J16" s="111" t="n">
        <v>15680</v>
      </c>
      <c r="K16" s="111" t="n">
        <v>20600</v>
      </c>
      <c r="L16" s="111" t="n">
        <v>611</v>
      </c>
      <c r="M16" s="111" t="n">
        <v>779</v>
      </c>
      <c r="N16" s="111" t="n">
        <v>2951</v>
      </c>
      <c r="O16" s="111" t="n">
        <v>3562</v>
      </c>
      <c r="P16" s="111" t="n">
        <v>39842</v>
      </c>
      <c r="Q16" s="111" t="n">
        <v>401634</v>
      </c>
      <c r="R16" s="114"/>
      <c r="S16" s="114"/>
      <c r="T16" s="114"/>
      <c r="U16" s="83"/>
      <c r="V16" s="83"/>
      <c r="W16" s="83"/>
      <c r="X16" s="83"/>
      <c r="Y16" s="83"/>
    </row>
    <row r="17" customFormat="false" ht="15" hidden="false" customHeight="false" outlineLevel="0" collapsed="false">
      <c r="A17" s="120" t="n">
        <v>2.1</v>
      </c>
      <c r="B17" s="120"/>
      <c r="C17" s="121" t="s">
        <v>161</v>
      </c>
      <c r="D17" s="121"/>
      <c r="E17" s="121"/>
      <c r="F17" s="118" t="n">
        <v>188588</v>
      </c>
      <c r="G17" s="118" t="n">
        <v>130847</v>
      </c>
      <c r="H17" s="118" t="n">
        <v>114067</v>
      </c>
      <c r="I17" s="118" t="n">
        <v>57912</v>
      </c>
      <c r="J17" s="118" t="n">
        <v>2379</v>
      </c>
      <c r="K17" s="118" t="n">
        <v>1217</v>
      </c>
      <c r="L17" s="118" t="n">
        <v>611</v>
      </c>
      <c r="M17" s="118" t="n">
        <v>0</v>
      </c>
      <c r="N17" s="118" t="n">
        <v>0</v>
      </c>
      <c r="O17" s="118" t="n">
        <v>611</v>
      </c>
      <c r="P17" s="118" t="n">
        <v>4207</v>
      </c>
      <c r="Q17" s="118" t="n">
        <v>62119</v>
      </c>
      <c r="R17" s="114"/>
      <c r="S17" s="114"/>
      <c r="T17" s="114"/>
      <c r="U17" s="116"/>
      <c r="V17" s="83"/>
      <c r="W17" s="83"/>
      <c r="X17" s="83"/>
      <c r="Y17" s="83"/>
    </row>
    <row r="18" customFormat="false" ht="15" hidden="false" customHeight="false" outlineLevel="0" collapsed="false">
      <c r="A18" s="122" t="n">
        <v>2.2</v>
      </c>
      <c r="B18" s="122"/>
      <c r="C18" s="123" t="s">
        <v>162</v>
      </c>
      <c r="D18" s="123"/>
      <c r="E18" s="123"/>
      <c r="F18" s="124" t="n">
        <v>1035229</v>
      </c>
      <c r="G18" s="124" t="n">
        <v>1026473</v>
      </c>
      <c r="H18" s="125" t="n">
        <v>721399</v>
      </c>
      <c r="I18" s="124" t="n">
        <v>303880</v>
      </c>
      <c r="J18" s="124" t="n">
        <v>13301</v>
      </c>
      <c r="K18" s="124" t="n">
        <v>19383</v>
      </c>
      <c r="L18" s="124" t="n">
        <v>0</v>
      </c>
      <c r="M18" s="124" t="n">
        <v>779</v>
      </c>
      <c r="N18" s="124" t="n">
        <v>2951</v>
      </c>
      <c r="O18" s="124" t="n">
        <v>2951</v>
      </c>
      <c r="P18" s="124" t="n">
        <v>35635</v>
      </c>
      <c r="Q18" s="124" t="n">
        <v>339515</v>
      </c>
      <c r="R18" s="114"/>
      <c r="S18" s="114"/>
      <c r="T18" s="114"/>
      <c r="U18" s="116"/>
      <c r="V18" s="83"/>
      <c r="W18" s="83"/>
      <c r="X18" s="83"/>
      <c r="Y18" s="83"/>
    </row>
    <row r="19" customFormat="false" ht="15" hidden="false" customHeight="false" outlineLevel="0" collapsed="false">
      <c r="A19" s="112" t="s">
        <v>163</v>
      </c>
      <c r="B19" s="112"/>
      <c r="C19" s="112"/>
      <c r="D19" s="113" t="s">
        <v>164</v>
      </c>
      <c r="E19" s="113"/>
      <c r="F19" s="114" t="n">
        <v>33846</v>
      </c>
      <c r="G19" s="114" t="n">
        <v>7175</v>
      </c>
      <c r="H19" s="114" t="n">
        <v>11828</v>
      </c>
      <c r="I19" s="114" t="n">
        <v>3754</v>
      </c>
      <c r="J19" s="114" t="n">
        <v>396</v>
      </c>
      <c r="K19" s="114" t="n">
        <v>861</v>
      </c>
      <c r="L19" s="114" t="n">
        <v>0</v>
      </c>
      <c r="M19" s="114" t="n">
        <v>0</v>
      </c>
      <c r="N19" s="114" t="n">
        <v>195</v>
      </c>
      <c r="O19" s="114" t="n">
        <v>195</v>
      </c>
      <c r="P19" s="114" t="n">
        <v>1452</v>
      </c>
      <c r="Q19" s="114" t="n">
        <v>5206</v>
      </c>
      <c r="R19" s="114"/>
      <c r="S19" s="114"/>
      <c r="T19" s="114"/>
      <c r="U19" s="116"/>
      <c r="V19" s="83"/>
      <c r="W19" s="83"/>
      <c r="X19" s="83"/>
      <c r="Y19" s="83"/>
    </row>
    <row r="20" customFormat="false" ht="15" hidden="false" customHeight="false" outlineLevel="0" collapsed="false">
      <c r="A20" s="112" t="s">
        <v>165</v>
      </c>
      <c r="B20" s="112"/>
      <c r="C20" s="112"/>
      <c r="D20" s="113" t="s">
        <v>166</v>
      </c>
      <c r="E20" s="113"/>
      <c r="F20" s="114" t="n">
        <v>16320</v>
      </c>
      <c r="G20" s="114" t="n">
        <v>9793</v>
      </c>
      <c r="H20" s="114" t="n">
        <v>15172</v>
      </c>
      <c r="I20" s="114" t="n">
        <v>3399</v>
      </c>
      <c r="J20" s="114" t="n">
        <v>0</v>
      </c>
      <c r="K20" s="114" t="n">
        <v>131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1310</v>
      </c>
      <c r="Q20" s="114" t="n">
        <v>4709</v>
      </c>
      <c r="R20" s="114"/>
      <c r="S20" s="114"/>
      <c r="T20" s="114"/>
      <c r="U20" s="116"/>
      <c r="V20" s="83"/>
      <c r="W20" s="83"/>
      <c r="X20" s="83"/>
      <c r="Y20" s="83"/>
    </row>
    <row r="21" customFormat="false" ht="15" hidden="false" customHeight="false" outlineLevel="0" collapsed="false">
      <c r="A21" s="120" t="s">
        <v>167</v>
      </c>
      <c r="B21" s="120"/>
      <c r="C21" s="120"/>
      <c r="D21" s="121" t="s">
        <v>168</v>
      </c>
      <c r="E21" s="121"/>
      <c r="F21" s="118" t="n">
        <v>193649</v>
      </c>
      <c r="G21" s="118" t="n">
        <v>200742</v>
      </c>
      <c r="H21" s="118" t="n">
        <v>208040</v>
      </c>
      <c r="I21" s="118" t="n">
        <v>10685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106850</v>
      </c>
      <c r="R21" s="114"/>
      <c r="S21" s="114"/>
      <c r="T21" s="114"/>
      <c r="U21" s="83"/>
      <c r="V21" s="83"/>
      <c r="W21" s="83"/>
      <c r="X21" s="83"/>
      <c r="Y21" s="83"/>
    </row>
    <row r="22" customFormat="false" ht="15" hidden="false" customHeight="false" outlineLevel="0" collapsed="false">
      <c r="A22" s="112" t="s">
        <v>169</v>
      </c>
      <c r="B22" s="112"/>
      <c r="C22" s="112"/>
      <c r="D22" s="113" t="s">
        <v>170</v>
      </c>
      <c r="E22" s="113"/>
      <c r="F22" s="114" t="n">
        <v>54042</v>
      </c>
      <c r="G22" s="114" t="n">
        <v>112608</v>
      </c>
      <c r="H22" s="114" t="n">
        <v>7216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/>
      <c r="S22" s="114"/>
      <c r="T22" s="114"/>
      <c r="U22" s="83"/>
      <c r="V22" s="83"/>
      <c r="W22" s="83"/>
      <c r="X22" s="83"/>
      <c r="Y22" s="83"/>
    </row>
    <row r="23" customFormat="false" ht="15" hidden="false" customHeight="false" outlineLevel="0" collapsed="false">
      <c r="A23" s="112" t="s">
        <v>171</v>
      </c>
      <c r="B23" s="112"/>
      <c r="C23" s="112"/>
      <c r="D23" s="113" t="s">
        <v>172</v>
      </c>
      <c r="E23" s="113"/>
      <c r="F23" s="114" t="n">
        <v>2671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/>
      <c r="S23" s="114"/>
      <c r="T23" s="114"/>
      <c r="U23" s="83"/>
      <c r="V23" s="83"/>
      <c r="W23" s="83"/>
      <c r="X23" s="83"/>
      <c r="Y23" s="83"/>
    </row>
    <row r="24" customFormat="false" ht="15" hidden="false" customHeight="false" outlineLevel="0" collapsed="false">
      <c r="A24" s="120" t="s">
        <v>173</v>
      </c>
      <c r="B24" s="120"/>
      <c r="C24" s="120"/>
      <c r="D24" s="121" t="s">
        <v>174</v>
      </c>
      <c r="E24" s="121"/>
      <c r="F24" s="118" t="n">
        <v>713860</v>
      </c>
      <c r="G24" s="118" t="n">
        <v>675748</v>
      </c>
      <c r="H24" s="118" t="n">
        <v>332203</v>
      </c>
      <c r="I24" s="118" t="n">
        <v>113751</v>
      </c>
      <c r="J24" s="118" t="n">
        <v>7449</v>
      </c>
      <c r="K24" s="118" t="n">
        <v>17212</v>
      </c>
      <c r="L24" s="118" t="n">
        <v>0</v>
      </c>
      <c r="M24" s="118" t="n">
        <v>779</v>
      </c>
      <c r="N24" s="118" t="n">
        <v>2756</v>
      </c>
      <c r="O24" s="118" t="n">
        <v>2756</v>
      </c>
      <c r="P24" s="118" t="n">
        <v>27417</v>
      </c>
      <c r="Q24" s="118" t="n">
        <v>141168</v>
      </c>
      <c r="R24" s="114"/>
      <c r="S24" s="114"/>
      <c r="T24" s="114"/>
      <c r="U24" s="83"/>
      <c r="V24" s="83"/>
      <c r="W24" s="83"/>
      <c r="X24" s="83"/>
      <c r="Y24" s="83"/>
    </row>
    <row r="25" customFormat="false" ht="15" hidden="false" customHeight="false" outlineLevel="0" collapsed="false">
      <c r="A25" s="120" t="s">
        <v>175</v>
      </c>
      <c r="B25" s="120"/>
      <c r="C25" s="120"/>
      <c r="D25" s="120" t="s">
        <v>176</v>
      </c>
      <c r="E25" s="121"/>
      <c r="F25" s="118" t="n">
        <v>19141</v>
      </c>
      <c r="G25" s="118" t="n">
        <v>15578</v>
      </c>
      <c r="H25" s="118" t="n">
        <v>2628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4"/>
      <c r="S25" s="114"/>
      <c r="T25" s="114"/>
      <c r="U25" s="83"/>
      <c r="V25" s="83"/>
      <c r="W25" s="83"/>
      <c r="X25" s="83"/>
      <c r="Y25" s="83"/>
    </row>
    <row r="26" customFormat="false" ht="15" hidden="false" customHeight="false" outlineLevel="0" collapsed="false">
      <c r="A26" s="120" t="s">
        <v>177</v>
      </c>
      <c r="B26" s="120"/>
      <c r="C26" s="120"/>
      <c r="D26" s="120" t="s">
        <v>178</v>
      </c>
      <c r="E26" s="121"/>
      <c r="F26" s="118" t="n">
        <v>0</v>
      </c>
      <c r="G26" s="118" t="n">
        <v>0</v>
      </c>
      <c r="H26" s="118" t="n">
        <v>114670</v>
      </c>
      <c r="I26" s="118" t="n">
        <v>76099</v>
      </c>
      <c r="J26" s="118" t="n">
        <v>5456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5456</v>
      </c>
      <c r="Q26" s="118" t="n">
        <v>81555</v>
      </c>
      <c r="R26" s="114"/>
      <c r="S26" s="114"/>
      <c r="T26" s="114"/>
      <c r="U26" s="83"/>
      <c r="V26" s="83"/>
      <c r="W26" s="83"/>
      <c r="X26" s="83"/>
      <c r="Y26" s="83"/>
    </row>
    <row r="27" customFormat="false" ht="15" hidden="false" customHeight="false" outlineLevel="0" collapsed="false">
      <c r="A27" s="112" t="s">
        <v>179</v>
      </c>
      <c r="B27" s="112"/>
      <c r="C27" s="112"/>
      <c r="D27" s="113" t="s">
        <v>180</v>
      </c>
      <c r="E27" s="113"/>
      <c r="F27" s="114" t="n">
        <v>1700</v>
      </c>
      <c r="G27" s="114" t="n">
        <v>4829</v>
      </c>
      <c r="H27" s="114" t="n">
        <v>5990</v>
      </c>
      <c r="I27" s="114" t="n">
        <v>27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27</v>
      </c>
      <c r="R27" s="114"/>
      <c r="S27" s="114"/>
      <c r="T27" s="114"/>
      <c r="U27" s="83"/>
      <c r="V27" s="83"/>
      <c r="W27" s="83"/>
      <c r="X27" s="83"/>
      <c r="Y27" s="83"/>
    </row>
    <row r="28" customFormat="false" ht="15" hidden="false" customHeight="false" outlineLevel="0" collapsed="false">
      <c r="A28" s="112"/>
      <c r="B28" s="112"/>
      <c r="C28" s="112"/>
      <c r="D28" s="113"/>
      <c r="E28" s="113"/>
      <c r="F28" s="114"/>
      <c r="G28" s="114"/>
      <c r="H28" s="115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6"/>
      <c r="V28" s="116"/>
      <c r="W28" s="116"/>
      <c r="X28" s="83"/>
      <c r="Y28" s="83"/>
    </row>
    <row r="29" customFormat="false" ht="15" hidden="false" customHeight="false" outlineLevel="0" collapsed="false">
      <c r="A29" s="110" t="n">
        <v>3</v>
      </c>
      <c r="B29" s="106" t="s">
        <v>181</v>
      </c>
      <c r="C29" s="106"/>
      <c r="D29" s="106"/>
      <c r="E29" s="106"/>
      <c r="F29" s="111" t="n">
        <v>-937028</v>
      </c>
      <c r="G29" s="111" t="n">
        <v>-800250</v>
      </c>
      <c r="H29" s="111" t="n">
        <v>-318168</v>
      </c>
      <c r="I29" s="111" t="n">
        <v>-18159</v>
      </c>
      <c r="J29" s="111" t="n">
        <v>36815</v>
      </c>
      <c r="K29" s="111" t="n">
        <v>-394</v>
      </c>
      <c r="L29" s="111" t="n">
        <v>-474</v>
      </c>
      <c r="M29" s="111" t="n">
        <v>-437</v>
      </c>
      <c r="N29" s="111" t="n">
        <v>-2311</v>
      </c>
      <c r="O29" s="111" t="n">
        <v>-2785</v>
      </c>
      <c r="P29" s="111" t="n">
        <v>33636</v>
      </c>
      <c r="Q29" s="111" t="n">
        <v>15477</v>
      </c>
      <c r="R29" s="114"/>
      <c r="S29" s="114"/>
      <c r="T29" s="114"/>
      <c r="U29" s="83"/>
      <c r="V29" s="83"/>
      <c r="W29" s="83"/>
      <c r="X29" s="83"/>
      <c r="Y29" s="83"/>
    </row>
    <row r="30" customFormat="false" ht="15" hidden="false" customHeight="false" outlineLevel="0" collapsed="false">
      <c r="A30" s="113"/>
      <c r="B30" s="113"/>
      <c r="C30" s="113"/>
      <c r="D30" s="113"/>
      <c r="E30" s="113"/>
      <c r="F30" s="114"/>
      <c r="G30" s="114"/>
      <c r="H30" s="119"/>
      <c r="I30" s="114"/>
      <c r="J30" s="126"/>
      <c r="K30" s="126"/>
      <c r="L30" s="114"/>
      <c r="M30" s="114"/>
      <c r="N30" s="126"/>
      <c r="O30" s="126"/>
      <c r="P30" s="126"/>
      <c r="Q30" s="126"/>
      <c r="R30" s="114"/>
      <c r="S30" s="114"/>
      <c r="T30" s="114"/>
      <c r="U30" s="83"/>
      <c r="V30" s="83"/>
      <c r="W30" s="83"/>
      <c r="X30" s="83"/>
      <c r="Y30" s="83"/>
    </row>
    <row r="31" customFormat="false" ht="15" hidden="false" customHeight="false" outlineLevel="0" collapsed="false">
      <c r="A31" s="110" t="n">
        <v>4</v>
      </c>
      <c r="B31" s="106" t="s">
        <v>182</v>
      </c>
      <c r="C31" s="106"/>
      <c r="D31" s="106"/>
      <c r="E31" s="106"/>
      <c r="F31" s="111" t="n">
        <v>91931</v>
      </c>
      <c r="G31" s="111" t="n">
        <v>65011</v>
      </c>
      <c r="H31" s="111" t="n">
        <v>70917</v>
      </c>
      <c r="I31" s="111" t="n">
        <v>30991</v>
      </c>
      <c r="J31" s="111" t="n">
        <v>8619</v>
      </c>
      <c r="K31" s="111" t="n">
        <v>8585</v>
      </c>
      <c r="L31" s="111" t="n">
        <v>6</v>
      </c>
      <c r="M31" s="111" t="n">
        <v>11</v>
      </c>
      <c r="N31" s="111" t="n">
        <v>302</v>
      </c>
      <c r="O31" s="111" t="n">
        <v>308</v>
      </c>
      <c r="P31" s="111" t="n">
        <v>17512</v>
      </c>
      <c r="Q31" s="111" t="n">
        <v>48503</v>
      </c>
      <c r="R31" s="114"/>
      <c r="S31" s="114"/>
      <c r="T31" s="114"/>
      <c r="U31" s="83"/>
      <c r="V31" s="83"/>
      <c r="W31" s="83"/>
      <c r="X31" s="83"/>
      <c r="Y31" s="83"/>
    </row>
    <row r="32" customFormat="false" ht="15" hidden="false" customHeight="false" outlineLevel="0" collapsed="false">
      <c r="A32" s="112" t="n">
        <v>4.1</v>
      </c>
      <c r="B32" s="112"/>
      <c r="C32" s="113" t="s">
        <v>183</v>
      </c>
      <c r="D32" s="113"/>
      <c r="E32" s="113"/>
      <c r="F32" s="114" t="n">
        <v>16622</v>
      </c>
      <c r="G32" s="114" t="n">
        <v>17756</v>
      </c>
      <c r="H32" s="114" t="n">
        <v>21498</v>
      </c>
      <c r="I32" s="114" t="n">
        <v>10264</v>
      </c>
      <c r="J32" s="114" t="n">
        <v>1589</v>
      </c>
      <c r="K32" s="114" t="n">
        <v>2037</v>
      </c>
      <c r="L32" s="114" t="n">
        <v>3</v>
      </c>
      <c r="M32" s="114" t="n">
        <v>4</v>
      </c>
      <c r="N32" s="114" t="n">
        <v>34</v>
      </c>
      <c r="O32" s="114" t="n">
        <v>37</v>
      </c>
      <c r="P32" s="114" t="n">
        <v>3663</v>
      </c>
      <c r="Q32" s="114" t="n">
        <v>13927</v>
      </c>
      <c r="R32" s="114"/>
      <c r="S32" s="114"/>
      <c r="T32" s="114"/>
      <c r="U32" s="115"/>
      <c r="V32" s="83"/>
      <c r="W32" s="83"/>
      <c r="X32" s="83"/>
      <c r="Y32" s="83"/>
    </row>
    <row r="33" customFormat="false" ht="15" hidden="false" customHeight="false" outlineLevel="0" collapsed="false">
      <c r="A33" s="120" t="n">
        <v>4.2</v>
      </c>
      <c r="B33" s="120"/>
      <c r="C33" s="121" t="s">
        <v>184</v>
      </c>
      <c r="D33" s="121"/>
      <c r="E33" s="121"/>
      <c r="F33" s="118" t="n">
        <v>26593</v>
      </c>
      <c r="G33" s="118" t="n">
        <v>17096</v>
      </c>
      <c r="H33" s="118" t="n">
        <v>14082</v>
      </c>
      <c r="I33" s="118" t="n">
        <v>9024</v>
      </c>
      <c r="J33" s="118" t="n">
        <v>542</v>
      </c>
      <c r="K33" s="118" t="n">
        <v>1436</v>
      </c>
      <c r="L33" s="118" t="n">
        <v>3</v>
      </c>
      <c r="M33" s="118" t="n">
        <v>7</v>
      </c>
      <c r="N33" s="118" t="n">
        <v>268</v>
      </c>
      <c r="O33" s="118" t="n">
        <v>271</v>
      </c>
      <c r="P33" s="118" t="n">
        <v>2249</v>
      </c>
      <c r="Q33" s="118" t="n">
        <v>11273</v>
      </c>
      <c r="R33" s="114"/>
      <c r="S33" s="87"/>
      <c r="T33" s="114"/>
      <c r="U33" s="83"/>
      <c r="V33" s="83"/>
      <c r="W33" s="83"/>
      <c r="X33" s="83"/>
      <c r="Y33" s="83"/>
    </row>
    <row r="34" customFormat="false" ht="15" hidden="false" customHeight="false" outlineLevel="0" collapsed="false">
      <c r="A34" s="120" t="n">
        <v>4.3</v>
      </c>
      <c r="B34" s="120"/>
      <c r="C34" s="121" t="s">
        <v>185</v>
      </c>
      <c r="D34" s="121"/>
      <c r="E34" s="121"/>
      <c r="F34" s="118" t="n">
        <v>48716</v>
      </c>
      <c r="G34" s="118" t="n">
        <v>30159</v>
      </c>
      <c r="H34" s="118" t="n">
        <v>35337</v>
      </c>
      <c r="I34" s="118" t="n">
        <v>11703</v>
      </c>
      <c r="J34" s="118" t="n">
        <v>6488</v>
      </c>
      <c r="K34" s="118" t="n">
        <v>5112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11600</v>
      </c>
      <c r="Q34" s="118" t="n">
        <v>23303</v>
      </c>
      <c r="R34" s="114"/>
      <c r="S34" s="87"/>
      <c r="T34" s="114"/>
      <c r="U34" s="83"/>
      <c r="V34" s="83"/>
      <c r="W34" s="83"/>
      <c r="X34" s="83"/>
      <c r="Y34" s="83"/>
    </row>
    <row r="35" customFormat="false" ht="15" hidden="false" customHeight="false" outlineLevel="0" collapsed="false">
      <c r="A35" s="112"/>
      <c r="B35" s="112"/>
      <c r="C35" s="112"/>
      <c r="D35" s="113"/>
      <c r="E35" s="113"/>
      <c r="F35" s="114"/>
      <c r="G35" s="114"/>
      <c r="H35" s="119"/>
      <c r="I35" s="114"/>
      <c r="J35" s="111"/>
      <c r="K35" s="111"/>
      <c r="L35" s="114"/>
      <c r="M35" s="114" t="n">
        <v>177</v>
      </c>
      <c r="N35" s="111"/>
      <c r="O35" s="111"/>
      <c r="P35" s="111"/>
      <c r="Q35" s="111"/>
      <c r="R35" s="114"/>
      <c r="S35" s="114"/>
      <c r="T35" s="114"/>
      <c r="U35" s="83"/>
      <c r="V35" s="83"/>
      <c r="W35" s="83"/>
      <c r="X35" s="83"/>
      <c r="Y35" s="83"/>
    </row>
    <row r="36" customFormat="false" ht="15" hidden="false" customHeight="false" outlineLevel="0" collapsed="false">
      <c r="A36" s="110" t="n">
        <v>5</v>
      </c>
      <c r="B36" s="106" t="s">
        <v>186</v>
      </c>
      <c r="C36" s="106"/>
      <c r="D36" s="106"/>
      <c r="E36" s="106"/>
      <c r="F36" s="111" t="n">
        <v>668597</v>
      </c>
      <c r="G36" s="111" t="n">
        <v>513422</v>
      </c>
      <c r="H36" s="111" t="n">
        <v>409031</v>
      </c>
      <c r="I36" s="111" t="n">
        <v>258948</v>
      </c>
      <c r="J36" s="111" t="n">
        <v>209071</v>
      </c>
      <c r="K36" s="111" t="n">
        <v>131307</v>
      </c>
      <c r="L36" s="111" t="n">
        <v>45972</v>
      </c>
      <c r="M36" s="111" t="n">
        <v>177</v>
      </c>
      <c r="N36" s="111" t="n">
        <v>9859</v>
      </c>
      <c r="O36" s="111" t="n">
        <v>55831</v>
      </c>
      <c r="P36" s="111" t="n">
        <v>396209</v>
      </c>
      <c r="Q36" s="111" t="n">
        <v>655157</v>
      </c>
      <c r="R36" s="114"/>
      <c r="S36" s="114"/>
      <c r="T36" s="114"/>
      <c r="U36" s="83"/>
      <c r="V36" s="83"/>
      <c r="W36" s="83"/>
      <c r="X36" s="83"/>
      <c r="Y36" s="83"/>
    </row>
    <row r="37" customFormat="false" ht="15" hidden="false" customHeight="false" outlineLevel="0" collapsed="false">
      <c r="A37" s="112" t="n">
        <v>5.1</v>
      </c>
      <c r="B37" s="112"/>
      <c r="C37" s="106" t="s">
        <v>187</v>
      </c>
      <c r="D37" s="106"/>
      <c r="E37" s="106"/>
      <c r="F37" s="111" t="n">
        <v>417994</v>
      </c>
      <c r="G37" s="111" t="n">
        <v>395083</v>
      </c>
      <c r="H37" s="111" t="n">
        <v>408643</v>
      </c>
      <c r="I37" s="111" t="n">
        <v>217608</v>
      </c>
      <c r="J37" s="111" t="n">
        <v>36056</v>
      </c>
      <c r="K37" s="111" t="n">
        <v>33704</v>
      </c>
      <c r="L37" s="111" t="n">
        <v>5269</v>
      </c>
      <c r="M37" s="111" t="n">
        <v>177</v>
      </c>
      <c r="N37" s="111" t="n">
        <v>9859</v>
      </c>
      <c r="O37" s="111" t="n">
        <v>15128</v>
      </c>
      <c r="P37" s="111" t="n">
        <v>84888</v>
      </c>
      <c r="Q37" s="111" t="n">
        <v>302496</v>
      </c>
      <c r="R37" s="83"/>
      <c r="S37" s="114"/>
      <c r="T37" s="114"/>
      <c r="U37" s="83"/>
      <c r="V37" s="83"/>
      <c r="W37" s="83"/>
      <c r="X37" s="83"/>
      <c r="Y37" s="83"/>
    </row>
    <row r="38" customFormat="false" ht="15" hidden="false" customHeight="false" outlineLevel="0" collapsed="false">
      <c r="A38" s="112" t="s">
        <v>188</v>
      </c>
      <c r="B38" s="112"/>
      <c r="C38" s="112"/>
      <c r="D38" s="113" t="s">
        <v>189</v>
      </c>
      <c r="E38" s="113"/>
      <c r="F38" s="114" t="n">
        <v>254171</v>
      </c>
      <c r="G38" s="114" t="n">
        <v>244849</v>
      </c>
      <c r="H38" s="114" t="n">
        <v>270522</v>
      </c>
      <c r="I38" s="114" t="n">
        <v>144927</v>
      </c>
      <c r="J38" s="114" t="n">
        <v>19631</v>
      </c>
      <c r="K38" s="114" t="n">
        <v>24243</v>
      </c>
      <c r="L38" s="114" t="n">
        <v>2006</v>
      </c>
      <c r="M38" s="114" t="n">
        <v>35</v>
      </c>
      <c r="N38" s="114" t="n">
        <v>8728</v>
      </c>
      <c r="O38" s="114" t="n">
        <v>10734</v>
      </c>
      <c r="P38" s="114" t="n">
        <v>54608</v>
      </c>
      <c r="Q38" s="114" t="n">
        <v>199535</v>
      </c>
      <c r="R38" s="114"/>
      <c r="S38" s="114"/>
      <c r="T38" s="114"/>
      <c r="U38" s="83"/>
      <c r="V38" s="83"/>
      <c r="W38" s="83"/>
      <c r="X38" s="83"/>
      <c r="Y38" s="83"/>
    </row>
    <row r="39" customFormat="false" ht="15" hidden="false" customHeight="false" outlineLevel="0" collapsed="false">
      <c r="A39" s="112" t="s">
        <v>190</v>
      </c>
      <c r="B39" s="112"/>
      <c r="C39" s="112"/>
      <c r="D39" s="113" t="s">
        <v>191</v>
      </c>
      <c r="E39" s="113"/>
      <c r="F39" s="114" t="n">
        <v>82718</v>
      </c>
      <c r="G39" s="114" t="n">
        <v>70614</v>
      </c>
      <c r="H39" s="114" t="n">
        <v>64770</v>
      </c>
      <c r="I39" s="114" t="n">
        <v>33270</v>
      </c>
      <c r="J39" s="114" t="n">
        <v>6577</v>
      </c>
      <c r="K39" s="114" t="n">
        <v>7395</v>
      </c>
      <c r="L39" s="114" t="n">
        <v>556</v>
      </c>
      <c r="M39" s="114" t="n">
        <v>26</v>
      </c>
      <c r="N39" s="114" t="n">
        <v>694</v>
      </c>
      <c r="O39" s="114" t="n">
        <v>1250</v>
      </c>
      <c r="P39" s="114" t="n">
        <v>15222</v>
      </c>
      <c r="Q39" s="114" t="n">
        <v>48492</v>
      </c>
      <c r="R39" s="114"/>
      <c r="S39" s="114"/>
      <c r="T39" s="114"/>
      <c r="U39" s="83"/>
      <c r="V39" s="83"/>
      <c r="W39" s="83"/>
      <c r="X39" s="83"/>
      <c r="Y39" s="83"/>
    </row>
    <row r="40" customFormat="false" ht="15" hidden="false" customHeight="false" outlineLevel="0" collapsed="false">
      <c r="A40" s="120" t="s">
        <v>192</v>
      </c>
      <c r="B40" s="120"/>
      <c r="C40" s="120"/>
      <c r="D40" s="121" t="s">
        <v>193</v>
      </c>
      <c r="E40" s="121"/>
      <c r="F40" s="118" t="n">
        <v>10298</v>
      </c>
      <c r="G40" s="118" t="n">
        <v>7383</v>
      </c>
      <c r="H40" s="118" t="n">
        <v>10507</v>
      </c>
      <c r="I40" s="118" t="n">
        <v>6317</v>
      </c>
      <c r="J40" s="118" t="n">
        <v>708</v>
      </c>
      <c r="K40" s="118" t="n">
        <v>1208</v>
      </c>
      <c r="L40" s="118" t="n">
        <v>88</v>
      </c>
      <c r="M40" s="118" t="n">
        <v>119</v>
      </c>
      <c r="N40" s="118" t="n">
        <v>186</v>
      </c>
      <c r="O40" s="118" t="n">
        <v>274</v>
      </c>
      <c r="P40" s="118" t="n">
        <v>2190</v>
      </c>
      <c r="Q40" s="118" t="n">
        <v>8507</v>
      </c>
      <c r="R40" s="114"/>
      <c r="S40" s="114"/>
      <c r="T40" s="114"/>
      <c r="U40" s="83"/>
      <c r="V40" s="83"/>
      <c r="W40" s="83"/>
      <c r="X40" s="83"/>
      <c r="Y40" s="83"/>
    </row>
    <row r="41" customFormat="false" ht="15" hidden="false" customHeight="false" outlineLevel="0" collapsed="false">
      <c r="A41" s="112" t="s">
        <v>194</v>
      </c>
      <c r="B41" s="112"/>
      <c r="C41" s="112"/>
      <c r="D41" s="113" t="s">
        <v>195</v>
      </c>
      <c r="E41" s="113"/>
      <c r="F41" s="114" t="n">
        <v>30593</v>
      </c>
      <c r="G41" s="114" t="n">
        <v>27776</v>
      </c>
      <c r="H41" s="114" t="n">
        <v>16799</v>
      </c>
      <c r="I41" s="114" t="n">
        <v>6431</v>
      </c>
      <c r="J41" s="114" t="n">
        <v>827</v>
      </c>
      <c r="K41" s="114" t="n">
        <v>858</v>
      </c>
      <c r="L41" s="114" t="n">
        <v>88</v>
      </c>
      <c r="M41" s="114" t="n">
        <v>-3</v>
      </c>
      <c r="N41" s="114" t="n">
        <v>251</v>
      </c>
      <c r="O41" s="114" t="n">
        <v>339</v>
      </c>
      <c r="P41" s="114" t="n">
        <v>2024</v>
      </c>
      <c r="Q41" s="114" t="n">
        <v>8455</v>
      </c>
      <c r="R41" s="114"/>
      <c r="S41" s="114"/>
      <c r="T41" s="114"/>
      <c r="U41" s="83"/>
      <c r="V41" s="83"/>
      <c r="W41" s="83"/>
      <c r="X41" s="83"/>
      <c r="Y41" s="83"/>
    </row>
    <row r="42" customFormat="false" ht="15" hidden="false" customHeight="false" outlineLevel="0" collapsed="false">
      <c r="A42" s="112" t="s">
        <v>196</v>
      </c>
      <c r="B42" s="112"/>
      <c r="C42" s="112"/>
      <c r="D42" s="113" t="s">
        <v>197</v>
      </c>
      <c r="E42" s="113"/>
      <c r="F42" s="114" t="n">
        <v>32994</v>
      </c>
      <c r="G42" s="114" t="n">
        <v>35629</v>
      </c>
      <c r="H42" s="114" t="n">
        <v>39366</v>
      </c>
      <c r="I42" s="114" t="n">
        <v>23363</v>
      </c>
      <c r="J42" s="114" t="n">
        <v>8313</v>
      </c>
      <c r="K42" s="114" t="n">
        <v>0</v>
      </c>
      <c r="L42" s="114" t="n">
        <v>2531</v>
      </c>
      <c r="M42" s="114" t="n">
        <v>0</v>
      </c>
      <c r="N42" s="114" t="n">
        <v>0</v>
      </c>
      <c r="O42" s="114" t="n">
        <v>2531</v>
      </c>
      <c r="P42" s="114" t="n">
        <v>10844</v>
      </c>
      <c r="Q42" s="114" t="n">
        <v>34207</v>
      </c>
      <c r="R42" s="114"/>
      <c r="S42" s="114"/>
      <c r="T42" s="114"/>
      <c r="U42" s="83"/>
      <c r="V42" s="83"/>
      <c r="W42" s="83"/>
      <c r="X42" s="83"/>
      <c r="Y42" s="83"/>
    </row>
    <row r="43" customFormat="false" ht="15" hidden="false" customHeight="false" outlineLevel="0" collapsed="false">
      <c r="A43" s="120" t="s">
        <v>198</v>
      </c>
      <c r="B43" s="120"/>
      <c r="C43" s="120"/>
      <c r="D43" s="121" t="s">
        <v>199</v>
      </c>
      <c r="E43" s="121"/>
      <c r="F43" s="118" t="n">
        <v>7220</v>
      </c>
      <c r="G43" s="118" t="n">
        <v>8832</v>
      </c>
      <c r="H43" s="118" t="n">
        <v>6679</v>
      </c>
      <c r="I43" s="118" t="n">
        <v>330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3300</v>
      </c>
      <c r="R43" s="114"/>
      <c r="S43" s="114"/>
      <c r="T43" s="114"/>
      <c r="U43" s="83"/>
      <c r="V43" s="83"/>
      <c r="W43" s="83"/>
      <c r="X43" s="83"/>
      <c r="Y43" s="83"/>
    </row>
    <row r="44" customFormat="false" ht="15" hidden="false" customHeight="true" outlineLevel="0" collapsed="false">
      <c r="A44" s="112" t="n">
        <v>5.2</v>
      </c>
      <c r="B44" s="127" t="s">
        <v>200</v>
      </c>
      <c r="C44" s="127"/>
      <c r="D44" s="127"/>
      <c r="E44" s="127"/>
      <c r="F44" s="111" t="n">
        <v>250603</v>
      </c>
      <c r="G44" s="111" t="n">
        <v>118339</v>
      </c>
      <c r="H44" s="111" t="n">
        <v>388</v>
      </c>
      <c r="I44" s="111" t="n">
        <v>41340</v>
      </c>
      <c r="J44" s="111" t="n">
        <v>173015</v>
      </c>
      <c r="K44" s="111" t="n">
        <v>97603</v>
      </c>
      <c r="L44" s="111" t="n">
        <v>40703</v>
      </c>
      <c r="M44" s="111" t="n">
        <v>0</v>
      </c>
      <c r="N44" s="111" t="n">
        <v>0</v>
      </c>
      <c r="O44" s="111" t="n">
        <v>40703</v>
      </c>
      <c r="P44" s="111" t="n">
        <v>311321</v>
      </c>
      <c r="Q44" s="111" t="n">
        <v>352661</v>
      </c>
      <c r="R44" s="114"/>
      <c r="S44" s="114"/>
      <c r="T44" s="114"/>
      <c r="U44" s="83"/>
      <c r="V44" s="83"/>
      <c r="W44" s="83"/>
      <c r="X44" s="83"/>
      <c r="Y44" s="83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111"/>
      <c r="H45" s="83"/>
      <c r="I45" s="111"/>
      <c r="J45" s="111"/>
      <c r="K45" s="111"/>
      <c r="L45" s="111"/>
      <c r="M45" s="111"/>
      <c r="N45" s="111"/>
      <c r="O45" s="111"/>
      <c r="P45" s="111"/>
      <c r="Q45" s="111"/>
      <c r="R45" s="114"/>
      <c r="S45" s="114"/>
      <c r="T45" s="114"/>
      <c r="U45" s="83"/>
      <c r="V45" s="83"/>
      <c r="W45" s="83"/>
      <c r="X45" s="83"/>
      <c r="Y45" s="83"/>
    </row>
    <row r="46" customFormat="false" ht="15" hidden="false" customHeight="false" outlineLevel="0" collapsed="false">
      <c r="A46" s="128" t="n">
        <v>6</v>
      </c>
      <c r="B46" s="129" t="s">
        <v>201</v>
      </c>
      <c r="C46" s="129"/>
      <c r="D46" s="129"/>
      <c r="E46" s="129"/>
      <c r="F46" s="130" t="n">
        <v>-576666</v>
      </c>
      <c r="G46" s="130" t="n">
        <v>-448411</v>
      </c>
      <c r="H46" s="130" t="n">
        <v>-338114</v>
      </c>
      <c r="I46" s="130" t="n">
        <v>-227957</v>
      </c>
      <c r="J46" s="130" t="n">
        <v>-200452</v>
      </c>
      <c r="K46" s="130" t="n">
        <v>-122722</v>
      </c>
      <c r="L46" s="130" t="n">
        <v>-45966</v>
      </c>
      <c r="M46" s="130" t="n">
        <v>-166</v>
      </c>
      <c r="N46" s="130" t="n">
        <v>-9557</v>
      </c>
      <c r="O46" s="130" t="n">
        <v>-55523</v>
      </c>
      <c r="P46" s="130" t="n">
        <v>-378697</v>
      </c>
      <c r="Q46" s="130" t="n">
        <v>-606654</v>
      </c>
      <c r="R46" s="114"/>
      <c r="S46" s="114"/>
      <c r="T46" s="114"/>
      <c r="U46" s="83"/>
      <c r="V46" s="83"/>
      <c r="W46" s="83"/>
      <c r="X46" s="83"/>
      <c r="Y46" s="83"/>
    </row>
    <row r="47" customFormat="false" ht="15.75" hidden="false" customHeight="false" outlineLevel="0" collapsed="false">
      <c r="A47" s="131" t="n">
        <v>7</v>
      </c>
      <c r="B47" s="132" t="s">
        <v>202</v>
      </c>
      <c r="C47" s="132"/>
      <c r="D47" s="132"/>
      <c r="E47" s="132"/>
      <c r="F47" s="133" t="n">
        <v>-1513694</v>
      </c>
      <c r="G47" s="133" t="n">
        <v>-1248661</v>
      </c>
      <c r="H47" s="134" t="n">
        <v>-656282</v>
      </c>
      <c r="I47" s="135" t="n">
        <v>-246116</v>
      </c>
      <c r="J47" s="133" t="n">
        <v>-163637</v>
      </c>
      <c r="K47" s="133" t="n">
        <v>-123116</v>
      </c>
      <c r="L47" s="133" t="n">
        <v>-46440</v>
      </c>
      <c r="M47" s="133" t="n">
        <v>-603</v>
      </c>
      <c r="N47" s="133" t="n">
        <v>-11868</v>
      </c>
      <c r="O47" s="133" t="n">
        <v>-58308</v>
      </c>
      <c r="P47" s="133" t="n">
        <v>-345061</v>
      </c>
      <c r="Q47" s="133" t="n">
        <v>-591177</v>
      </c>
      <c r="R47" s="114"/>
      <c r="S47" s="114"/>
      <c r="T47" s="114"/>
      <c r="U47" s="83"/>
      <c r="V47" s="83"/>
      <c r="W47" s="83"/>
      <c r="X47" s="83"/>
      <c r="Y47" s="83"/>
    </row>
    <row r="48" customFormat="false" ht="15" hidden="false" customHeight="false" outlineLevel="0" collapsed="false">
      <c r="A48" s="126" t="s">
        <v>203</v>
      </c>
      <c r="B48" s="136"/>
      <c r="C48" s="136"/>
      <c r="D48" s="136"/>
      <c r="E48" s="136"/>
      <c r="F48" s="137"/>
      <c r="G48" s="137"/>
      <c r="H48" s="137"/>
      <c r="I48" s="136"/>
      <c r="J48" s="136"/>
      <c r="K48" s="136"/>
      <c r="L48" s="138"/>
      <c r="M48" s="138"/>
      <c r="N48" s="138"/>
      <c r="O48" s="138"/>
      <c r="P48" s="138"/>
      <c r="Q48" s="83"/>
      <c r="R48" s="114"/>
      <c r="S48" s="114"/>
      <c r="T48" s="114"/>
      <c r="U48" s="83"/>
      <c r="V48" s="83"/>
      <c r="W48" s="83"/>
      <c r="X48" s="83"/>
      <c r="Y48" s="83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4:E44"/>
  </mergeCells>
  <printOptions headings="false" gridLines="false" gridLinesSet="true" horizontalCentered="true" verticalCentered="true"/>
  <pageMargins left="0.0597222222222222" right="0.0402777777777778" top="0.0902777777777778" bottom="0.0097222222222222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5" activeCellId="0" sqref="A54:B55"/>
    </sheetView>
  </sheetViews>
  <sheetFormatPr defaultColWidth="10.8828125" defaultRowHeight="15" zeroHeight="false" outlineLevelRow="0" outlineLevelCol="0"/>
  <cols>
    <col collapsed="false" customWidth="true" hidden="false" outlineLevel="0" max="1" min="1" style="139" width="59.99"/>
    <col collapsed="false" customWidth="true" hidden="false" outlineLevel="0" max="4" min="2" style="139" width="11.21"/>
    <col collapsed="false" customWidth="true" hidden="false" outlineLevel="0" max="5" min="5" style="139" width="12.99"/>
    <col collapsed="false" customWidth="true" hidden="false" outlineLevel="0" max="11" min="6" style="140" width="11.76"/>
    <col collapsed="false" customWidth="false" hidden="false" outlineLevel="0" max="14" min="12" style="140" width="10.88"/>
    <col collapsed="false" customWidth="true" hidden="false" outlineLevel="0" max="15" min="15" style="140" width="15.99"/>
    <col collapsed="false" customWidth="false" hidden="false" outlineLevel="0" max="257" min="16" style="140" width="10.88"/>
  </cols>
  <sheetData>
    <row r="1" customFormat="false" ht="15.75" hidden="false" customHeight="false" outlineLevel="0" collapsed="false">
      <c r="A1" s="141" t="s">
        <v>204</v>
      </c>
      <c r="B1" s="142"/>
      <c r="C1" s="142"/>
      <c r="D1" s="142"/>
      <c r="E1" s="142"/>
    </row>
    <row r="2" customFormat="false" ht="18.75" hidden="false" customHeight="true" outlineLevel="0" collapsed="false">
      <c r="A2" s="143" t="s">
        <v>205</v>
      </c>
      <c r="B2" s="144"/>
      <c r="C2" s="144"/>
      <c r="D2" s="144"/>
      <c r="E2" s="144"/>
    </row>
    <row r="3" customFormat="false" ht="15.75" hidden="false" customHeight="false" outlineLevel="0" collapsed="false">
      <c r="A3" s="145" t="s">
        <v>206</v>
      </c>
      <c r="B3" s="146"/>
      <c r="C3" s="146"/>
      <c r="D3" s="146"/>
      <c r="E3" s="146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7"/>
      <c r="H4" s="149" t="s">
        <v>16</v>
      </c>
      <c r="I4" s="149"/>
      <c r="J4" s="149"/>
      <c r="K4" s="149"/>
      <c r="L4" s="147"/>
      <c r="M4" s="147"/>
    </row>
    <row r="5" customFormat="false" ht="15" hidden="false" customHeight="false" outlineLevel="0" collapsed="false">
      <c r="A5" s="150" t="s">
        <v>5</v>
      </c>
      <c r="B5" s="151" t="n">
        <v>2009</v>
      </c>
      <c r="C5" s="151" t="n">
        <v>2010</v>
      </c>
      <c r="D5" s="151" t="n">
        <v>2011</v>
      </c>
      <c r="E5" s="151" t="s">
        <v>144</v>
      </c>
      <c r="F5" s="151" t="s">
        <v>84</v>
      </c>
      <c r="G5" s="151" t="s">
        <v>85</v>
      </c>
      <c r="H5" s="147" t="s">
        <v>207</v>
      </c>
      <c r="I5" s="147" t="s">
        <v>208</v>
      </c>
      <c r="J5" s="147" t="s">
        <v>209</v>
      </c>
      <c r="K5" s="147" t="s">
        <v>88</v>
      </c>
      <c r="L5" s="151" t="s">
        <v>210</v>
      </c>
      <c r="M5" s="151" t="s">
        <v>17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s="139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s="139" customFormat="true" ht="15" hidden="false" customHeight="true" outlineLevel="0" collapsed="false">
      <c r="A8" s="153"/>
      <c r="E8" s="154"/>
      <c r="F8" s="154"/>
      <c r="G8" s="154"/>
      <c r="H8" s="154"/>
      <c r="I8" s="154"/>
      <c r="J8" s="154"/>
      <c r="K8" s="154"/>
    </row>
    <row r="9" s="139" customFormat="true" ht="15" hidden="false" customHeight="false" outlineLevel="0" collapsed="false">
      <c r="A9" s="155" t="s">
        <v>211</v>
      </c>
      <c r="B9" s="154" t="n">
        <v>2243.00167480715</v>
      </c>
      <c r="C9" s="154" t="n">
        <v>2629.706754</v>
      </c>
      <c r="D9" s="154" t="n">
        <v>2337.83179894</v>
      </c>
      <c r="E9" s="154" t="n">
        <v>1673.463</v>
      </c>
      <c r="F9" s="154" t="n">
        <v>-326.717</v>
      </c>
      <c r="G9" s="154" t="n">
        <v>-343.621</v>
      </c>
      <c r="H9" s="154" t="n">
        <v>51.359</v>
      </c>
      <c r="I9" s="154" t="n">
        <v>2.217</v>
      </c>
      <c r="J9" s="154" t="n">
        <v>57.713</v>
      </c>
      <c r="K9" s="154" t="n">
        <v>109.072</v>
      </c>
      <c r="L9" s="154" t="n">
        <v>-561.266</v>
      </c>
      <c r="M9" s="154" t="n">
        <v>1112.197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5" hidden="false" customHeight="false" outlineLevel="0" collapsed="false">
      <c r="A11" s="155" t="s">
        <v>212</v>
      </c>
      <c r="B11" s="154" t="n">
        <v>-2844.7801</v>
      </c>
      <c r="C11" s="154" t="n">
        <v>-1605.349</v>
      </c>
      <c r="D11" s="154" t="n">
        <v>-1374.244</v>
      </c>
      <c r="E11" s="154" t="n">
        <v>291.142</v>
      </c>
      <c r="F11" s="154" t="n">
        <v>-637.599</v>
      </c>
      <c r="G11" s="154" t="n">
        <v>-508.835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-1146.434</v>
      </c>
      <c r="M11" s="154" t="n">
        <v>-855.292</v>
      </c>
    </row>
    <row r="12" customFormat="false" ht="15" hidden="false" customHeight="false" outlineLevel="0" collapsed="false">
      <c r="A12" s="155" t="s">
        <v>213</v>
      </c>
      <c r="B12" s="154" t="n">
        <v>3634.98570091288</v>
      </c>
      <c r="C12" s="154" t="n">
        <v>4530.058678</v>
      </c>
      <c r="D12" s="154" t="n">
        <v>3931.85759894</v>
      </c>
      <c r="E12" s="154" t="n">
        <v>1446.712</v>
      </c>
      <c r="F12" s="154" t="n">
        <v>319.532</v>
      </c>
      <c r="G12" s="154" t="n">
        <v>165.982</v>
      </c>
      <c r="H12" s="154" t="n">
        <v>51.359</v>
      </c>
      <c r="I12" s="154" t="n">
        <v>2.217</v>
      </c>
      <c r="J12" s="154" t="n">
        <v>57.713</v>
      </c>
      <c r="K12" s="154" t="n">
        <v>109.072</v>
      </c>
      <c r="L12" s="154" t="n">
        <v>594.586</v>
      </c>
      <c r="M12" s="154" t="n">
        <v>2041.298</v>
      </c>
    </row>
    <row r="13" customFormat="false" ht="15" hidden="false" customHeight="false" outlineLevel="0" collapsed="false">
      <c r="A13" s="156" t="s">
        <v>214</v>
      </c>
      <c r="B13" s="157" t="n">
        <v>1452.79607389427</v>
      </c>
      <c r="C13" s="157" t="n">
        <v>-295.002924</v>
      </c>
      <c r="D13" s="157" t="n">
        <v>-219.7818</v>
      </c>
      <c r="E13" s="157" t="n">
        <v>-64.391</v>
      </c>
      <c r="F13" s="157" t="n">
        <v>-8.65</v>
      </c>
      <c r="G13" s="157" t="n">
        <v>-0.768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-9.418</v>
      </c>
      <c r="M13" s="157" t="n">
        <v>-73.809</v>
      </c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/>
      <c r="G14" s="154"/>
      <c r="H14" s="154" t="s">
        <v>3</v>
      </c>
      <c r="I14" s="154" t="s">
        <v>3</v>
      </c>
      <c r="J14" s="154" t="s">
        <v>3</v>
      </c>
      <c r="K14" s="154"/>
      <c r="L14" s="154"/>
      <c r="M14" s="154"/>
      <c r="O14" s="154"/>
    </row>
    <row r="15" customFormat="false" ht="15" hidden="false" customHeight="false" outlineLevel="0" collapsed="false">
      <c r="A15" s="155" t="s">
        <v>215</v>
      </c>
      <c r="B15" s="154" t="n">
        <v>-186.68151259715</v>
      </c>
      <c r="C15" s="154" t="n">
        <v>-505.052519999999</v>
      </c>
      <c r="D15" s="154" t="n">
        <v>1390.34121472</v>
      </c>
      <c r="E15" s="154" t="n">
        <v>-3449.421</v>
      </c>
      <c r="F15" s="154" t="n">
        <v>238.7076</v>
      </c>
      <c r="G15" s="154" t="n">
        <v>-198.703</v>
      </c>
      <c r="H15" s="154" t="n">
        <v>205.044</v>
      </c>
      <c r="I15" s="154" t="n">
        <v>-52.906</v>
      </c>
      <c r="J15" s="154" t="n">
        <v>-7.56199999999999</v>
      </c>
      <c r="K15" s="154" t="n">
        <v>197.482</v>
      </c>
      <c r="L15" s="154" t="n">
        <v>237.4866</v>
      </c>
      <c r="M15" s="154" t="n">
        <v>-3211.9344</v>
      </c>
      <c r="O15" s="154"/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 t="s">
        <v>3</v>
      </c>
      <c r="G16" s="154" t="s">
        <v>3</v>
      </c>
      <c r="H16" s="154"/>
      <c r="I16" s="154"/>
      <c r="J16" s="154"/>
      <c r="K16" s="154" t="s">
        <v>3</v>
      </c>
      <c r="L16" s="154"/>
      <c r="M16" s="154"/>
    </row>
    <row r="17" customFormat="false" ht="15" hidden="false" customHeight="false" outlineLevel="0" collapsed="false">
      <c r="A17" s="155" t="s">
        <v>216</v>
      </c>
      <c r="B17" s="154" t="n">
        <v>-2185.08530797985</v>
      </c>
      <c r="C17" s="154" t="n">
        <v>-79.6653774460007</v>
      </c>
      <c r="D17" s="154" t="n">
        <v>1023.61351642</v>
      </c>
      <c r="E17" s="154" t="n">
        <v>-2973.00815429</v>
      </c>
      <c r="F17" s="154" t="n">
        <v>-536.2378205</v>
      </c>
      <c r="G17" s="154" t="n">
        <v>-171.50648883</v>
      </c>
      <c r="H17" s="154" t="n">
        <v>10.732</v>
      </c>
      <c r="I17" s="154" t="n">
        <v>133.232085</v>
      </c>
      <c r="J17" s="154" t="n">
        <v>161.249119</v>
      </c>
      <c r="K17" s="154" t="n">
        <v>171.981119</v>
      </c>
      <c r="L17" s="154" t="n">
        <v>-535.76319033</v>
      </c>
      <c r="M17" s="154" t="n">
        <v>-3508.77134462</v>
      </c>
    </row>
    <row r="18" customFormat="false" ht="15" hidden="false" customHeight="false" outlineLevel="0" collapsed="false">
      <c r="A18" s="155" t="s">
        <v>217</v>
      </c>
      <c r="B18" s="154" t="n">
        <v>-196.579</v>
      </c>
      <c r="C18" s="154" t="n">
        <v>-203.87</v>
      </c>
      <c r="D18" s="154" t="n">
        <v>-521.018</v>
      </c>
      <c r="E18" s="154" t="n">
        <v>-52.767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-52.767</v>
      </c>
      <c r="O18" s="158"/>
    </row>
    <row r="19" customFormat="false" ht="15" hidden="false" customHeight="false" outlineLevel="0" collapsed="false">
      <c r="A19" s="155" t="s">
        <v>218</v>
      </c>
      <c r="B19" s="154" t="n">
        <v>-196.579</v>
      </c>
      <c r="C19" s="154" t="n">
        <v>-203.87</v>
      </c>
      <c r="D19" s="154" t="n">
        <v>-216.704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O19" s="158"/>
    </row>
    <row r="20" customFormat="false" ht="15" hidden="false" customHeight="false" outlineLevel="0" collapsed="false">
      <c r="A20" s="155" t="s">
        <v>219</v>
      </c>
      <c r="B20" s="154" t="n">
        <v>0</v>
      </c>
      <c r="C20" s="154" t="n">
        <v>0</v>
      </c>
      <c r="D20" s="154" t="n">
        <v>-53.434</v>
      </c>
      <c r="E20" s="154" t="n">
        <v>-52.767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-52.767</v>
      </c>
      <c r="O20" s="158"/>
    </row>
    <row r="21" customFormat="false" ht="15" hidden="false" customHeight="false" outlineLevel="0" collapsed="false">
      <c r="A21" s="155" t="s">
        <v>220</v>
      </c>
      <c r="B21" s="154" t="n">
        <v>0</v>
      </c>
      <c r="C21" s="154" t="n">
        <v>0</v>
      </c>
      <c r="D21" s="154" t="n">
        <v>-250.88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O21" s="158"/>
    </row>
    <row r="22" customFormat="false" ht="15" hidden="false" customHeight="false" outlineLevel="0" collapsed="false">
      <c r="A22" s="156" t="s">
        <v>221</v>
      </c>
      <c r="B22" s="157" t="n">
        <v>1.196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</row>
    <row r="23" customFormat="false" ht="15" hidden="false" customHeight="false" outlineLevel="0" collapsed="false">
      <c r="A23" s="156" t="s">
        <v>222</v>
      </c>
      <c r="B23" s="157" t="n">
        <v>-0.0437427699999811</v>
      </c>
      <c r="C23" s="157" t="n">
        <v>-0.0441322399999535</v>
      </c>
      <c r="D23" s="157" t="n">
        <v>51.4698425000002</v>
      </c>
      <c r="E23" s="157" t="n">
        <v>-29.973</v>
      </c>
      <c r="F23" s="157" t="n">
        <v>-16.583</v>
      </c>
      <c r="G23" s="157" t="n">
        <v>-0.827000000000041</v>
      </c>
      <c r="H23" s="157" t="n">
        <v>10.732</v>
      </c>
      <c r="I23" s="157" t="n">
        <v>131.754</v>
      </c>
      <c r="J23" s="157" t="n">
        <v>137.88</v>
      </c>
      <c r="K23" s="157" t="n">
        <v>148.612</v>
      </c>
      <c r="L23" s="157" t="n">
        <v>131.202</v>
      </c>
      <c r="M23" s="157" t="n">
        <v>101.229</v>
      </c>
      <c r="N23" s="158"/>
    </row>
    <row r="24" customFormat="false" ht="15" hidden="false" customHeight="false" outlineLevel="0" collapsed="false">
      <c r="A24" s="159" t="s">
        <v>223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</row>
    <row r="25" customFormat="false" ht="15" hidden="false" customHeight="false" outlineLevel="0" collapsed="false">
      <c r="A25" s="155" t="s">
        <v>224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</row>
    <row r="26" customFormat="false" ht="15" hidden="false" customHeight="false" outlineLevel="0" collapsed="false">
      <c r="A26" s="156" t="s">
        <v>225</v>
      </c>
      <c r="B26" s="157" t="n">
        <v>-878.10440483985</v>
      </c>
      <c r="C26" s="157" t="n">
        <v>652.704254793999</v>
      </c>
      <c r="D26" s="157" t="n">
        <v>1562.75767392</v>
      </c>
      <c r="E26" s="157" t="n">
        <v>-815.81615429</v>
      </c>
      <c r="F26" s="157" t="n">
        <v>-828.1018205</v>
      </c>
      <c r="G26" s="157" t="n">
        <v>46.32051117</v>
      </c>
      <c r="H26" s="157" t="n">
        <v>0</v>
      </c>
      <c r="I26" s="157" t="n">
        <v>1.47808499999999</v>
      </c>
      <c r="J26" s="157" t="n">
        <v>23.369119</v>
      </c>
      <c r="K26" s="157" t="n">
        <v>23.369119</v>
      </c>
      <c r="L26" s="157" t="n">
        <v>-758.41219033</v>
      </c>
      <c r="M26" s="157" t="n">
        <v>-1574.22834462</v>
      </c>
    </row>
    <row r="27" customFormat="false" ht="15" hidden="false" customHeight="false" outlineLevel="0" collapsed="false">
      <c r="A27" s="156" t="s">
        <v>226</v>
      </c>
      <c r="B27" s="157" t="n">
        <v>0</v>
      </c>
      <c r="C27" s="157" t="n">
        <v>0</v>
      </c>
      <c r="D27" s="157" t="n">
        <v>0</v>
      </c>
      <c r="E27" s="157" t="n">
        <v>52.767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52.767</v>
      </c>
    </row>
    <row r="28" customFormat="false" ht="15" hidden="false" customHeight="false" outlineLevel="0" collapsed="false">
      <c r="A28" s="155" t="s">
        <v>227</v>
      </c>
      <c r="B28" s="154" t="n">
        <v>-100.60716037</v>
      </c>
      <c r="C28" s="154" t="n">
        <v>-528.4555</v>
      </c>
      <c r="D28" s="154" t="n">
        <v>2712.065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</row>
    <row r="29" customFormat="false" ht="15" hidden="false" customHeight="false" outlineLevel="0" collapsed="false">
      <c r="A29" s="155" t="s">
        <v>228</v>
      </c>
      <c r="B29" s="154" t="n">
        <v>-1010.947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</row>
    <row r="30" customFormat="false" ht="15" hidden="false" customHeight="false" outlineLevel="0" collapsed="false">
      <c r="A30" s="155" t="s">
        <v>229</v>
      </c>
      <c r="B30" s="154" t="n">
        <v>0</v>
      </c>
      <c r="C30" s="154" t="n">
        <v>0</v>
      </c>
      <c r="D30" s="154" t="n">
        <v>-2781.661</v>
      </c>
      <c r="E30" s="154" t="n">
        <v>-1421.388</v>
      </c>
      <c r="F30" s="154" t="n">
        <v>308.447</v>
      </c>
      <c r="G30" s="154" t="n">
        <v>-217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v>91.4469999999999</v>
      </c>
      <c r="M30" s="154" t="n">
        <v>-1329.941</v>
      </c>
    </row>
    <row r="31" customFormat="false" ht="15" hidden="false" customHeight="false" outlineLevel="0" collapsed="false">
      <c r="A31" s="156" t="s">
        <v>230</v>
      </c>
      <c r="B31" s="157" t="n">
        <v>925.79510089</v>
      </c>
      <c r="C31" s="157" t="n">
        <v>-1531.29002627</v>
      </c>
      <c r="D31" s="157" t="n">
        <v>-457.08633305</v>
      </c>
      <c r="E31" s="157" t="n">
        <v>-1568.4118</v>
      </c>
      <c r="F31" s="157" t="n">
        <v>730.486</v>
      </c>
      <c r="G31" s="157" t="n">
        <v>-66.6559999999998</v>
      </c>
      <c r="H31" s="157" t="n">
        <v>190.222</v>
      </c>
      <c r="I31" s="157" t="n">
        <v>-187.297</v>
      </c>
      <c r="J31" s="157" t="n">
        <v>-179.734</v>
      </c>
      <c r="K31" s="157" t="n">
        <v>10.488</v>
      </c>
      <c r="L31" s="157" t="n">
        <v>674.318</v>
      </c>
      <c r="M31" s="157" t="n">
        <v>-894.0938</v>
      </c>
    </row>
    <row r="32" customFormat="false" ht="15" hidden="false" customHeight="false" outlineLevel="0" collapsed="false">
      <c r="A32" s="155" t="s">
        <v>231</v>
      </c>
      <c r="B32" s="154" t="n">
        <v>1006.19557488</v>
      </c>
      <c r="C32" s="154" t="n">
        <v>-1429.036968</v>
      </c>
      <c r="D32" s="154" t="n">
        <v>-393.72059905</v>
      </c>
      <c r="E32" s="154" t="n">
        <v>-1541.127</v>
      </c>
      <c r="F32" s="154" t="n">
        <v>734.302</v>
      </c>
      <c r="G32" s="154" t="n">
        <v>-78.578</v>
      </c>
      <c r="H32" s="154" t="n">
        <v>190.434</v>
      </c>
      <c r="I32" s="154" t="n">
        <v>-187.656</v>
      </c>
      <c r="J32" s="154" t="n">
        <v>-179.891</v>
      </c>
      <c r="K32" s="154" t="n">
        <v>10.543</v>
      </c>
      <c r="L32" s="154" t="n">
        <v>666.267</v>
      </c>
      <c r="M32" s="154" t="n">
        <v>-874.86</v>
      </c>
    </row>
    <row r="33" customFormat="false" ht="15" hidden="false" customHeight="false" outlineLevel="0" collapsed="false">
      <c r="A33" s="159" t="s">
        <v>232</v>
      </c>
      <c r="B33" s="154" t="n">
        <v>-0.530326660000001</v>
      </c>
      <c r="C33" s="154" t="n">
        <v>-0.00399999999999989</v>
      </c>
      <c r="D33" s="154" t="n">
        <v>0.28160625</v>
      </c>
      <c r="E33" s="154" t="n">
        <v>-0.003</v>
      </c>
      <c r="F33" s="154" t="n">
        <v>0</v>
      </c>
      <c r="G33" s="154" t="n">
        <v>0</v>
      </c>
      <c r="H33" s="154" t="n">
        <v>-0.156</v>
      </c>
      <c r="I33" s="154" t="n">
        <v>0</v>
      </c>
      <c r="J33" s="154" t="n">
        <v>0</v>
      </c>
      <c r="K33" s="154" t="n">
        <v>-0.156</v>
      </c>
      <c r="L33" s="154" t="n">
        <v>-0.156</v>
      </c>
      <c r="M33" s="154" t="n">
        <v>-0.159</v>
      </c>
    </row>
    <row r="34" customFormat="false" ht="15" hidden="false" customHeight="false" outlineLevel="0" collapsed="false">
      <c r="A34" s="156" t="s">
        <v>233</v>
      </c>
      <c r="B34" s="157" t="n">
        <v>-64.02233509</v>
      </c>
      <c r="C34" s="157" t="n">
        <v>-98.94005827</v>
      </c>
      <c r="D34" s="157" t="n">
        <v>-61.96474025</v>
      </c>
      <c r="E34" s="157" t="n">
        <v>-26.1543</v>
      </c>
      <c r="F34" s="157" t="n">
        <v>-3.78</v>
      </c>
      <c r="G34" s="157" t="n">
        <v>11.614</v>
      </c>
      <c r="H34" s="157" t="n">
        <v>-0.238</v>
      </c>
      <c r="I34" s="157" t="n">
        <v>0.343</v>
      </c>
      <c r="J34" s="157" t="n">
        <v>-0.105</v>
      </c>
      <c r="K34" s="157" t="n">
        <v>-0.343</v>
      </c>
      <c r="L34" s="157" t="n">
        <v>7.491</v>
      </c>
      <c r="M34" s="157" t="n">
        <v>-18.6633</v>
      </c>
    </row>
    <row r="35" customFormat="false" ht="15" hidden="false" customHeight="false" outlineLevel="0" collapsed="false">
      <c r="A35" s="156" t="s">
        <v>234</v>
      </c>
      <c r="B35" s="157" t="n">
        <v>-15.84781224</v>
      </c>
      <c r="C35" s="157" t="n">
        <v>-3.309</v>
      </c>
      <c r="D35" s="157" t="n">
        <v>-1.6826</v>
      </c>
      <c r="E35" s="157" t="n">
        <v>-1.1275</v>
      </c>
      <c r="F35" s="157" t="n">
        <v>-0.036</v>
      </c>
      <c r="G35" s="157" t="n">
        <v>0.308</v>
      </c>
      <c r="H35" s="157" t="n">
        <v>0.182</v>
      </c>
      <c r="I35" s="157" t="n">
        <v>0.016</v>
      </c>
      <c r="J35" s="157" t="n">
        <v>0.262</v>
      </c>
      <c r="K35" s="157" t="n">
        <v>0.444</v>
      </c>
      <c r="L35" s="157" t="n">
        <v>0.716</v>
      </c>
      <c r="M35" s="157" t="n">
        <v>-0.4115</v>
      </c>
    </row>
    <row r="36" customFormat="false" ht="15" hidden="false" customHeight="false" outlineLevel="0" collapsed="false">
      <c r="A36" s="159" t="s">
        <v>235</v>
      </c>
      <c r="B36" s="154" t="n">
        <v>1079.7119</v>
      </c>
      <c r="C36" s="154" t="n">
        <v>1106.698</v>
      </c>
      <c r="D36" s="154" t="n">
        <v>811.664</v>
      </c>
      <c r="E36" s="154" t="n">
        <v>378.119</v>
      </c>
      <c r="F36" s="154" t="n">
        <v>39.501</v>
      </c>
      <c r="G36" s="154" t="n">
        <v>44.393</v>
      </c>
      <c r="H36" s="154" t="n">
        <v>5.263</v>
      </c>
      <c r="I36" s="154" t="n">
        <v>0.945</v>
      </c>
      <c r="J36" s="154" t="n">
        <v>12.475</v>
      </c>
      <c r="K36" s="154" t="n">
        <v>17.738</v>
      </c>
      <c r="L36" s="154" t="n">
        <v>101.632</v>
      </c>
      <c r="M36" s="154" t="n">
        <v>479.751</v>
      </c>
    </row>
    <row r="37" customFormat="false" ht="15" hidden="false" customHeight="false" outlineLevel="0" collapsed="false">
      <c r="A37" s="159" t="s">
        <v>236</v>
      </c>
      <c r="B37" s="154" t="n">
        <v>-7.10320550729966</v>
      </c>
      <c r="C37" s="154" t="n">
        <v>-0.795116283998368</v>
      </c>
      <c r="D37" s="154" t="n">
        <v>12.1500313499992</v>
      </c>
      <c r="E37" s="154" t="n">
        <v>8.04895428999929</v>
      </c>
      <c r="F37" s="154" t="n">
        <v>4.95842050000035</v>
      </c>
      <c r="G37" s="154" t="n">
        <v>-4.9335111699998</v>
      </c>
      <c r="H37" s="154" t="n">
        <v>-1.173</v>
      </c>
      <c r="I37" s="154" t="n">
        <v>0.213915000000036</v>
      </c>
      <c r="J37" s="154" t="n">
        <v>-1.55211899999993</v>
      </c>
      <c r="K37" s="154" t="n">
        <v>-2.72511899999992</v>
      </c>
      <c r="L37" s="154" t="n">
        <v>-2.70020966999937</v>
      </c>
      <c r="M37" s="154" t="n">
        <v>5.34874461999991</v>
      </c>
    </row>
    <row r="38" customFormat="false" ht="15" hidden="false" customHeight="fals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</row>
    <row r="39" customFormat="false" ht="15" hidden="false" customHeight="false" outlineLevel="0" collapsed="false">
      <c r="A39" s="156" t="s">
        <v>237</v>
      </c>
      <c r="B39" s="157" t="n">
        <v>2056.32016221</v>
      </c>
      <c r="C39" s="157" t="n">
        <v>2124.654234</v>
      </c>
      <c r="D39" s="157" t="n">
        <v>3728.17301366</v>
      </c>
      <c r="E39" s="157" t="n">
        <v>-1775.958</v>
      </c>
      <c r="F39" s="157" t="n">
        <v>-88.0093999999997</v>
      </c>
      <c r="G39" s="157" t="n">
        <v>-542.324</v>
      </c>
      <c r="H39" s="157" t="n">
        <v>256.403</v>
      </c>
      <c r="I39" s="157" t="n">
        <v>-50.689</v>
      </c>
      <c r="J39" s="157" t="n">
        <v>50.151</v>
      </c>
      <c r="K39" s="157" t="n">
        <v>306.554</v>
      </c>
      <c r="L39" s="157" t="n">
        <v>-323.7794</v>
      </c>
      <c r="M39" s="157" t="n">
        <v>-2099.7374</v>
      </c>
    </row>
    <row r="40" customFormat="false" ht="15" hidden="false" customHeight="false" outlineLevel="0" collapsed="false">
      <c r="A40" s="155" t="s">
        <v>238</v>
      </c>
      <c r="B40" s="154" t="n">
        <v>765.55192187</v>
      </c>
      <c r="C40" s="154" t="n">
        <v>2312.344739</v>
      </c>
      <c r="D40" s="154" t="n">
        <v>1486.96936525</v>
      </c>
      <c r="E40" s="154" t="n">
        <v>-801.562</v>
      </c>
      <c r="F40" s="154" t="n">
        <v>397.4466</v>
      </c>
      <c r="G40" s="154" t="n">
        <v>-163.626</v>
      </c>
      <c r="H40" s="154" t="n">
        <v>168.514</v>
      </c>
      <c r="I40" s="154" t="n">
        <v>2.806</v>
      </c>
      <c r="J40" s="154" t="n">
        <v>480.459</v>
      </c>
      <c r="K40" s="154" t="n">
        <v>648.973</v>
      </c>
      <c r="L40" s="154" t="n">
        <v>882.7936</v>
      </c>
      <c r="M40" s="154" t="n">
        <v>81.2316000000001</v>
      </c>
    </row>
    <row r="41" customFormat="false" ht="15" hidden="false" customHeight="true" outlineLevel="0" collapsed="false">
      <c r="A41" s="155" t="s">
        <v>239</v>
      </c>
      <c r="B41" s="154" t="n">
        <v>1290.76824034</v>
      </c>
      <c r="C41" s="154" t="n">
        <v>-187.690505</v>
      </c>
      <c r="D41" s="154" t="n">
        <v>2241.20364841</v>
      </c>
      <c r="E41" s="154" t="n">
        <v>-974.396</v>
      </c>
      <c r="F41" s="154" t="n">
        <v>-485.456</v>
      </c>
      <c r="G41" s="154" t="n">
        <v>-378.698</v>
      </c>
      <c r="H41" s="154" t="n">
        <v>87.889</v>
      </c>
      <c r="I41" s="154" t="n">
        <v>-53.495</v>
      </c>
      <c r="J41" s="154" t="n">
        <v>-430.308</v>
      </c>
      <c r="K41" s="154" t="n">
        <v>-342.419</v>
      </c>
      <c r="L41" s="154" t="n">
        <v>-1206.573</v>
      </c>
      <c r="M41" s="154" t="n">
        <v>-2180.969</v>
      </c>
    </row>
    <row r="42" customFormat="false" ht="15.75" hidden="false" customHeight="false" outlineLevel="0" collapsed="false">
      <c r="A42" s="160"/>
      <c r="B42" s="161"/>
      <c r="C42" s="161"/>
      <c r="D42" s="161"/>
      <c r="E42" s="161" t="s">
        <v>3</v>
      </c>
      <c r="F42" s="161"/>
      <c r="G42" s="161"/>
      <c r="H42" s="161"/>
      <c r="I42" s="161"/>
      <c r="J42" s="161"/>
      <c r="K42" s="161"/>
      <c r="L42" s="161"/>
      <c r="M42" s="161"/>
    </row>
    <row r="43" customFormat="false" ht="15" hidden="false" customHeight="false" outlineLevel="0" collapsed="false">
      <c r="A43" s="153" t="s">
        <v>240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</row>
    <row r="44" customFormat="false" ht="15" hidden="false" customHeight="false" outlineLevel="0" collapsed="false">
      <c r="A44" s="155" t="s">
        <v>241</v>
      </c>
      <c r="B44" s="154"/>
      <c r="C44" s="154"/>
      <c r="D44" s="154"/>
      <c r="E44" s="154" t="s">
        <v>3</v>
      </c>
      <c r="F44" s="154"/>
      <c r="G44" s="154"/>
      <c r="H44" s="154"/>
      <c r="I44" s="154"/>
      <c r="J44" s="154"/>
      <c r="K44" s="154"/>
      <c r="L44" s="154"/>
      <c r="M44" s="154"/>
    </row>
    <row r="45" customFormat="false" ht="15" hidden="false" customHeight="false" outlineLevel="0" collapsed="false">
      <c r="A45" s="155" t="s">
        <v>135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</row>
    <row r="46" customFormat="false" ht="15" hidden="false" customHeight="false" outlineLevel="0" collapsed="false">
      <c r="A46" s="155" t="s">
        <v>242</v>
      </c>
      <c r="B46" s="154" t="n">
        <v>-2491.81648856</v>
      </c>
      <c r="C46" s="154" t="n">
        <v>1412.861473</v>
      </c>
      <c r="D46" s="154" t="n">
        <v>-2368.78265561</v>
      </c>
      <c r="E46" s="154" t="n">
        <v>2462.759</v>
      </c>
      <c r="F46" s="154" t="n">
        <v>-248.846</v>
      </c>
      <c r="G46" s="154" t="n">
        <v>457.276</v>
      </c>
      <c r="H46" s="154" t="n">
        <v>-278.167</v>
      </c>
      <c r="I46" s="154" t="n">
        <v>241.151</v>
      </c>
      <c r="J46" s="154" t="n">
        <v>610.199</v>
      </c>
      <c r="K46" s="154" t="n">
        <v>332.032</v>
      </c>
      <c r="L46" s="154" t="n">
        <v>540.462</v>
      </c>
      <c r="M46" s="154" t="n">
        <v>3003.221</v>
      </c>
    </row>
    <row r="47" customFormat="false" ht="15" hidden="false" customHeight="false" outlineLevel="0" collapsed="false">
      <c r="A47" s="155" t="s">
        <v>243</v>
      </c>
      <c r="B47" s="154" t="n">
        <v>-1202.77457488</v>
      </c>
      <c r="C47" s="154" t="n">
        <v>1225.166968</v>
      </c>
      <c r="D47" s="154" t="n">
        <v>-127.29740095</v>
      </c>
      <c r="E47" s="154" t="n">
        <v>1488.36</v>
      </c>
      <c r="F47" s="154" t="n">
        <v>-734.302</v>
      </c>
      <c r="G47" s="154" t="n">
        <v>78.578</v>
      </c>
      <c r="H47" s="154" t="n">
        <v>-190.434</v>
      </c>
      <c r="I47" s="154" t="n">
        <v>187.656</v>
      </c>
      <c r="J47" s="154" t="n">
        <v>179.891</v>
      </c>
      <c r="K47" s="154" t="n">
        <v>-10.543</v>
      </c>
      <c r="L47" s="154" t="n">
        <v>-666.267</v>
      </c>
      <c r="M47" s="154" t="n">
        <v>822.093</v>
      </c>
    </row>
    <row r="48" customFormat="false" ht="15" hidden="false" customHeight="false" outlineLevel="0" collapsed="false">
      <c r="A48" s="156" t="s">
        <v>244</v>
      </c>
      <c r="B48" s="157" t="n">
        <v>-1289.57224034</v>
      </c>
      <c r="C48" s="157" t="n">
        <v>187.690505</v>
      </c>
      <c r="D48" s="157" t="n">
        <v>-2241.20364841</v>
      </c>
      <c r="E48" s="157" t="n">
        <v>974.396</v>
      </c>
      <c r="F48" s="157" t="n">
        <v>485.456</v>
      </c>
      <c r="G48" s="157" t="n">
        <v>378.698</v>
      </c>
      <c r="H48" s="157" t="n">
        <v>-87.889</v>
      </c>
      <c r="I48" s="157" t="n">
        <v>53.495</v>
      </c>
      <c r="J48" s="157" t="n">
        <v>430.308</v>
      </c>
      <c r="K48" s="157" t="n">
        <v>342.419</v>
      </c>
      <c r="L48" s="157" t="n">
        <v>1206.573</v>
      </c>
      <c r="M48" s="157" t="n">
        <v>2180.969</v>
      </c>
    </row>
    <row r="49" customFormat="false" ht="15.75" hidden="false" customHeight="false" outlineLevel="0" collapsed="false">
      <c r="A49" s="163" t="s">
        <v>245</v>
      </c>
      <c r="B49" s="164" t="n">
        <v>0.53032666</v>
      </c>
      <c r="C49" s="164" t="n">
        <v>0.00399999999999989</v>
      </c>
      <c r="D49" s="164" t="n">
        <v>-0.28160625</v>
      </c>
      <c r="E49" s="164" t="n">
        <v>0.003</v>
      </c>
      <c r="F49" s="164" t="n">
        <v>0</v>
      </c>
      <c r="G49" s="164" t="n">
        <v>0</v>
      </c>
      <c r="H49" s="164" t="n">
        <v>0.156</v>
      </c>
      <c r="I49" s="164" t="n">
        <v>0</v>
      </c>
      <c r="J49" s="164" t="n">
        <v>0</v>
      </c>
      <c r="K49" s="164" t="n">
        <v>0.156</v>
      </c>
      <c r="L49" s="164" t="n">
        <v>0.156</v>
      </c>
      <c r="M49" s="164" t="n">
        <v>0.159</v>
      </c>
    </row>
    <row r="50" customFormat="false" ht="15" hidden="false" customHeight="false" outlineLevel="0" collapsed="false">
      <c r="A50" s="165" t="s">
        <v>75</v>
      </c>
      <c r="F50" s="139"/>
      <c r="G50" s="139"/>
      <c r="H50" s="139"/>
      <c r="I50" s="139"/>
      <c r="J50" s="139"/>
      <c r="K50" s="139"/>
      <c r="L50" s="139"/>
      <c r="M50" s="139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" activeCellId="0" sqref="F1:G16384"/>
    </sheetView>
  </sheetViews>
  <sheetFormatPr defaultColWidth="14.10546875" defaultRowHeight="15" zeroHeight="false" outlineLevelRow="0" outlineLevelCol="0"/>
  <cols>
    <col collapsed="false" customWidth="true" hidden="false" outlineLevel="0" max="1" min="1" style="166" width="42.11"/>
    <col collapsed="false" customWidth="true" hidden="false" outlineLevel="0" max="3" min="2" style="166" width="9.65"/>
    <col collapsed="false" customWidth="true" hidden="false" outlineLevel="0" max="8" min="4" style="166" width="9.55"/>
    <col collapsed="false" customWidth="true" hidden="false" outlineLevel="0" max="9" min="9" style="166" width="10.77"/>
    <col collapsed="false" customWidth="true" hidden="false" outlineLevel="0" max="10" min="10" style="166" width="10.88"/>
    <col collapsed="false" customWidth="true" hidden="false" outlineLevel="0" max="11" min="11" style="166" width="10.99"/>
    <col collapsed="false" customWidth="true" hidden="false" outlineLevel="0" max="12" min="12" style="166" width="1.99"/>
    <col collapsed="false" customWidth="true" hidden="false" outlineLevel="0" max="13" min="13" style="166" width="9.99"/>
    <col collapsed="false" customWidth="true" hidden="false" outlineLevel="0" max="14" min="14" style="166" width="13.1"/>
    <col collapsed="false" customWidth="true" hidden="false" outlineLevel="0" max="15" min="15" style="166" width="14.88"/>
    <col collapsed="false" customWidth="true" hidden="false" outlineLevel="0" max="16" min="16" style="166" width="14.44"/>
    <col collapsed="false" customWidth="false" hidden="false" outlineLevel="0" max="257" min="17" style="166" width="14.11"/>
  </cols>
  <sheetData>
    <row r="1" customFormat="false" ht="15.75" hidden="false" customHeight="false" outlineLevel="0" collapsed="false">
      <c r="A1" s="167" t="s">
        <v>24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24.75" hidden="false" customHeight="false" outlineLevel="0" collapsed="false">
      <c r="A2" s="169" t="s">
        <v>247</v>
      </c>
      <c r="B2" s="170"/>
      <c r="C2" s="170"/>
      <c r="D2" s="170"/>
      <c r="E2" s="170"/>
      <c r="F2" s="168"/>
      <c r="G2" s="168"/>
      <c r="H2" s="168"/>
      <c r="I2" s="170"/>
      <c r="J2" s="171"/>
      <c r="K2" s="171"/>
      <c r="L2" s="172"/>
      <c r="M2" s="172"/>
      <c r="N2" s="172"/>
      <c r="O2" s="172"/>
    </row>
    <row r="3" s="173" customFormat="true" ht="18.75" hidden="false" customHeight="false" outlineLevel="0" collapsed="false">
      <c r="A3" s="173" t="s">
        <v>248</v>
      </c>
      <c r="B3" s="174"/>
      <c r="C3" s="174"/>
      <c r="D3" s="175"/>
      <c r="E3" s="176"/>
      <c r="F3" s="176"/>
      <c r="G3" s="176"/>
      <c r="H3" s="176"/>
      <c r="I3" s="174"/>
      <c r="J3" s="174"/>
      <c r="K3" s="174"/>
      <c r="L3" s="174"/>
      <c r="M3" s="174"/>
      <c r="N3" s="174"/>
      <c r="O3" s="174"/>
    </row>
    <row r="4" customFormat="false" ht="21" hidden="false" customHeight="true" outlineLevel="0" collapsed="false">
      <c r="A4" s="177" t="s">
        <v>249</v>
      </c>
      <c r="B4" s="178" t="s">
        <v>6</v>
      </c>
      <c r="C4" s="178" t="s">
        <v>7</v>
      </c>
      <c r="D4" s="178" t="s">
        <v>8</v>
      </c>
      <c r="E4" s="99" t="s">
        <v>250</v>
      </c>
      <c r="F4" s="99"/>
      <c r="G4" s="99"/>
      <c r="H4" s="99"/>
      <c r="I4" s="99"/>
      <c r="J4" s="99"/>
      <c r="K4" s="99"/>
      <c r="L4" s="179" t="s">
        <v>3</v>
      </c>
      <c r="M4" s="180" t="s">
        <v>251</v>
      </c>
      <c r="N4" s="180"/>
      <c r="O4" s="180"/>
      <c r="P4" s="180"/>
    </row>
    <row r="5" customFormat="false" ht="15.75" hidden="false" customHeight="false" outlineLevel="0" collapsed="false">
      <c r="A5" s="181"/>
      <c r="B5" s="178" t="e">
        <f aca="false"/>
        <v>#REF!</v>
      </c>
      <c r="C5" s="178" t="e">
        <f aca="false"/>
        <v>#REF!</v>
      </c>
      <c r="D5" s="178"/>
      <c r="E5" s="182" t="s">
        <v>9</v>
      </c>
      <c r="F5" s="182" t="s">
        <v>10</v>
      </c>
      <c r="G5" s="182" t="s">
        <v>11</v>
      </c>
      <c r="H5" s="182" t="s">
        <v>12</v>
      </c>
      <c r="I5" s="182" t="s">
        <v>252</v>
      </c>
      <c r="J5" s="182" t="s">
        <v>253</v>
      </c>
      <c r="K5" s="182" t="s">
        <v>254</v>
      </c>
      <c r="L5" s="182"/>
      <c r="M5" s="183" t="s">
        <v>14</v>
      </c>
      <c r="N5" s="183" t="s">
        <v>255</v>
      </c>
      <c r="O5" s="183" t="s">
        <v>16</v>
      </c>
      <c r="P5" s="183" t="s">
        <v>256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6"/>
      <c r="N6" s="186"/>
      <c r="O6" s="186"/>
      <c r="P6" s="186"/>
    </row>
    <row r="7" customFormat="false" ht="21" hidden="false" customHeight="true" outlineLevel="0" collapsed="false">
      <c r="A7" s="187" t="s">
        <v>257</v>
      </c>
      <c r="B7" s="188" t="n">
        <v>1573.1</v>
      </c>
      <c r="C7" s="188" t="n">
        <v>1799</v>
      </c>
      <c r="D7" s="188" t="n">
        <v>1892.24842317288</v>
      </c>
      <c r="E7" s="188" t="n">
        <v>1932.19843149705</v>
      </c>
      <c r="F7" s="188" t="n">
        <v>1862.38823314767</v>
      </c>
      <c r="G7" s="188" t="n">
        <v>1788.84099552138</v>
      </c>
      <c r="H7" s="188" t="n">
        <v>1787.15017018921</v>
      </c>
      <c r="I7" s="188" t="n">
        <v>1838.76540955974</v>
      </c>
      <c r="J7" s="188" t="n">
        <v>1814.5770289183</v>
      </c>
      <c r="K7" s="188" t="n">
        <v>1814.69885542836</v>
      </c>
      <c r="L7" s="188"/>
      <c r="M7" s="188" t="n">
        <v>0.121826510065375</v>
      </c>
      <c r="N7" s="188" t="n">
        <v>-24.0665541313729</v>
      </c>
      <c r="O7" s="188" t="n">
        <v>27.5486852391512</v>
      </c>
      <c r="P7" s="188" t="n">
        <v>-77.5495677445199</v>
      </c>
      <c r="Q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 t="s">
        <v>258</v>
      </c>
      <c r="M8" s="191"/>
      <c r="N8" s="191"/>
      <c r="O8" s="191"/>
      <c r="P8" s="191"/>
    </row>
    <row r="9" customFormat="false" ht="17.1" hidden="false" customHeight="true" outlineLevel="0" collapsed="false">
      <c r="A9" s="190" t="s">
        <v>259</v>
      </c>
      <c r="B9" s="191" t="n">
        <v>1408.6</v>
      </c>
      <c r="C9" s="191" t="n">
        <v>1637.5</v>
      </c>
      <c r="D9" s="191" t="n">
        <v>1716.47928940057</v>
      </c>
      <c r="E9" s="191" t="n">
        <v>1759.16899950037</v>
      </c>
      <c r="F9" s="191" t="n">
        <v>1695.00283287937</v>
      </c>
      <c r="G9" s="191" t="n">
        <v>1624.57315709693</v>
      </c>
      <c r="H9" s="191" t="n">
        <v>1621.39828503179</v>
      </c>
      <c r="I9" s="191" t="n">
        <v>1672.74896905954</v>
      </c>
      <c r="J9" s="191" t="n">
        <v>1646.76990079203</v>
      </c>
      <c r="K9" s="191" t="n">
        <v>1646.95557022942</v>
      </c>
      <c r="L9" s="191"/>
      <c r="M9" s="191" t="n">
        <v>0.18566943738665</v>
      </c>
      <c r="N9" s="191" t="n">
        <v>-25.7933988301177</v>
      </c>
      <c r="O9" s="191" t="n">
        <v>25.5572851976315</v>
      </c>
      <c r="P9" s="191" t="n">
        <v>-69.5237191711481</v>
      </c>
    </row>
    <row r="10" customFormat="false" ht="17.1" hidden="false" customHeight="true" outlineLevel="0" collapsed="false">
      <c r="A10" s="190" t="s">
        <v>260</v>
      </c>
      <c r="B10" s="191" t="n">
        <v>164.5</v>
      </c>
      <c r="C10" s="191" t="n">
        <v>161.5</v>
      </c>
      <c r="D10" s="191" t="n">
        <v>175.769133772317</v>
      </c>
      <c r="E10" s="191" t="n">
        <v>173.029431996679</v>
      </c>
      <c r="F10" s="191" t="n">
        <v>167.385400268302</v>
      </c>
      <c r="G10" s="191" t="n">
        <v>164.267838424457</v>
      </c>
      <c r="H10" s="191" t="n">
        <v>165.751885157425</v>
      </c>
      <c r="I10" s="191" t="n">
        <v>166.0164405002</v>
      </c>
      <c r="J10" s="191" t="n">
        <v>167.807128126266</v>
      </c>
      <c r="K10" s="191" t="n">
        <v>167.743285198945</v>
      </c>
      <c r="L10" s="191"/>
      <c r="M10" s="191" t="n">
        <v>-0.0638429273212182</v>
      </c>
      <c r="N10" s="191" t="n">
        <v>1.72684469874474</v>
      </c>
      <c r="O10" s="191" t="n">
        <v>1.99140004151982</v>
      </c>
      <c r="P10" s="191" t="n">
        <v>-8.02584857337183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customFormat="false" ht="21" hidden="false" customHeight="true" outlineLevel="0" collapsed="false">
      <c r="A12" s="187" t="s">
        <v>261</v>
      </c>
      <c r="B12" s="188" t="n">
        <v>150.3</v>
      </c>
      <c r="C12" s="188" t="n">
        <v>167.4</v>
      </c>
      <c r="D12" s="188" t="n">
        <v>181.755515058655</v>
      </c>
      <c r="E12" s="188" t="n">
        <v>179.075877324791</v>
      </c>
      <c r="F12" s="188" t="n">
        <v>173.317571074333</v>
      </c>
      <c r="G12" s="188" t="n">
        <v>170.163985857879</v>
      </c>
      <c r="H12" s="188" t="n">
        <v>171.707578419973</v>
      </c>
      <c r="I12" s="188" t="n">
        <v>171.981639600169</v>
      </c>
      <c r="J12" s="188" t="n">
        <v>173.836669096131</v>
      </c>
      <c r="K12" s="188" t="n">
        <v>173.770532204601</v>
      </c>
      <c r="L12" s="188"/>
      <c r="M12" s="188" t="n">
        <v>-0.0661368915301068</v>
      </c>
      <c r="N12" s="188" t="n">
        <v>1.78889260443228</v>
      </c>
      <c r="O12" s="188" t="n">
        <v>2.06295378462841</v>
      </c>
      <c r="P12" s="188" t="n">
        <v>-7.98498285405367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17.1" hidden="false" customHeight="true" outlineLevel="0" collapsed="false">
      <c r="A14" s="190" t="s">
        <v>262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/>
      <c r="M14" s="191" t="n">
        <v>0</v>
      </c>
      <c r="N14" s="191" t="n">
        <v>0</v>
      </c>
      <c r="O14" s="191" t="n">
        <v>0</v>
      </c>
      <c r="P14" s="191" t="n">
        <v>0</v>
      </c>
    </row>
    <row r="15" customFormat="false" ht="17.1" hidden="false" customHeight="true" outlineLevel="0" collapsed="false">
      <c r="A15" s="190" t="s">
        <v>263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/>
      <c r="M15" s="191" t="n">
        <v>0</v>
      </c>
      <c r="N15" s="191" t="n">
        <v>0</v>
      </c>
      <c r="O15" s="191" t="n">
        <v>0</v>
      </c>
      <c r="P15" s="191" t="n">
        <v>0</v>
      </c>
    </row>
    <row r="16" customFormat="false" ht="17.1" hidden="false" customHeight="true" outlineLevel="0" collapsed="false">
      <c r="A16" s="190" t="s">
        <v>264</v>
      </c>
      <c r="B16" s="191" t="n">
        <v>150.3</v>
      </c>
      <c r="C16" s="191" t="n">
        <v>167.4</v>
      </c>
      <c r="D16" s="191" t="n">
        <v>181.755515058655</v>
      </c>
      <c r="E16" s="191" t="n">
        <v>179.075877324791</v>
      </c>
      <c r="F16" s="191" t="n">
        <v>173.317571074333</v>
      </c>
      <c r="G16" s="191" t="n">
        <v>170.163985857879</v>
      </c>
      <c r="H16" s="191" t="n">
        <v>171.707578419973</v>
      </c>
      <c r="I16" s="191" t="n">
        <v>171.981639600169</v>
      </c>
      <c r="J16" s="191" t="n">
        <v>173.836669096131</v>
      </c>
      <c r="K16" s="191" t="n">
        <v>173.770532204601</v>
      </c>
      <c r="L16" s="191"/>
      <c r="M16" s="191" t="n">
        <v>-0.0661368915301068</v>
      </c>
      <c r="N16" s="191" t="n">
        <v>1.78889260443228</v>
      </c>
      <c r="O16" s="191" t="n">
        <v>2.06295378462841</v>
      </c>
      <c r="P16" s="191" t="n">
        <v>-7.98498285405367</v>
      </c>
      <c r="Q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2"/>
      <c r="R17" s="192"/>
      <c r="S17" s="192"/>
    </row>
    <row r="18" customFormat="false" ht="21" hidden="false" customHeight="true" outlineLevel="0" collapsed="false">
      <c r="A18" s="187" t="s">
        <v>265</v>
      </c>
      <c r="B18" s="188" t="n">
        <v>1422.8</v>
      </c>
      <c r="C18" s="188" t="n">
        <v>1631.6</v>
      </c>
      <c r="D18" s="188" t="n">
        <v>1710.49290811423</v>
      </c>
      <c r="E18" s="188" t="n">
        <v>1753.12255417226</v>
      </c>
      <c r="F18" s="188" t="n">
        <v>1689.07066207334</v>
      </c>
      <c r="G18" s="188" t="n">
        <v>1618.6770096635</v>
      </c>
      <c r="H18" s="188" t="n">
        <v>1615.44259176924</v>
      </c>
      <c r="I18" s="188" t="n">
        <v>1666.78376995957</v>
      </c>
      <c r="J18" s="188" t="n">
        <v>1640.74035982217</v>
      </c>
      <c r="K18" s="188" t="n">
        <v>1640.92832322376</v>
      </c>
      <c r="L18" s="188"/>
      <c r="M18" s="188" t="n">
        <v>0.187963401595653</v>
      </c>
      <c r="N18" s="188" t="n">
        <v>-25.8554467358051</v>
      </c>
      <c r="O18" s="188" t="n">
        <v>25.4857314545229</v>
      </c>
      <c r="P18" s="188" t="n">
        <v>-69.564584890466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3"/>
    </row>
    <row r="20" customFormat="false" ht="17.1" hidden="false" customHeight="true" outlineLevel="0" collapsed="false">
      <c r="A20" s="190" t="s">
        <v>266</v>
      </c>
      <c r="B20" s="191" t="n">
        <v>447.2</v>
      </c>
      <c r="C20" s="191" t="n">
        <v>550.7</v>
      </c>
      <c r="D20" s="191" t="n">
        <v>522.651400698651</v>
      </c>
      <c r="E20" s="191" t="n">
        <v>595.63949979762</v>
      </c>
      <c r="F20" s="191" t="n">
        <v>446.469062611436</v>
      </c>
      <c r="G20" s="191" t="n">
        <v>407.489467475121</v>
      </c>
      <c r="H20" s="191" t="n">
        <v>415.94798540042</v>
      </c>
      <c r="I20" s="191" t="n">
        <v>476.05329664</v>
      </c>
      <c r="J20" s="191" t="n">
        <v>448.9861179232</v>
      </c>
      <c r="K20" s="191" t="n">
        <v>448.92244176485</v>
      </c>
      <c r="L20" s="191"/>
      <c r="M20" s="191" t="n">
        <v>-0.0636761583498924</v>
      </c>
      <c r="N20" s="191" t="n">
        <v>-27.1308548751502</v>
      </c>
      <c r="O20" s="191" t="n">
        <v>32.9744563644293</v>
      </c>
      <c r="P20" s="191" t="n">
        <v>-73.7289589338012</v>
      </c>
    </row>
    <row r="21" customFormat="false" ht="17.1" hidden="false" customHeight="true" outlineLevel="0" collapsed="false">
      <c r="A21" s="190" t="s">
        <v>267</v>
      </c>
      <c r="B21" s="191" t="n">
        <v>84.9</v>
      </c>
      <c r="C21" s="191" t="n">
        <v>92.1</v>
      </c>
      <c r="D21" s="191" t="n">
        <v>99.3577461598054</v>
      </c>
      <c r="E21" s="191" t="n">
        <v>101.454538299702</v>
      </c>
      <c r="F21" s="191" t="n">
        <v>104.723749439911</v>
      </c>
      <c r="G21" s="191" t="n">
        <v>105.399909720201</v>
      </c>
      <c r="H21" s="191" t="n">
        <v>106.112895089799</v>
      </c>
      <c r="I21" s="191" t="n">
        <v>106.112895089938</v>
      </c>
      <c r="J21" s="191" t="n">
        <v>106.112895090076</v>
      </c>
      <c r="K21" s="191" t="n">
        <v>106.112895090316</v>
      </c>
      <c r="L21" s="191"/>
      <c r="M21" s="191" t="n">
        <v>2.4023449896049E-010</v>
      </c>
      <c r="N21" s="191" t="n">
        <v>3.78648223886557E-010</v>
      </c>
      <c r="O21" s="191" t="n">
        <v>5.17317744197499E-010</v>
      </c>
      <c r="P21" s="191" t="n">
        <v>6.75514893051111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</row>
    <row r="23" customFormat="false" ht="21" hidden="false" customHeight="true" outlineLevel="0" collapsed="false">
      <c r="A23" s="187" t="s">
        <v>268</v>
      </c>
      <c r="B23" s="188" t="n">
        <v>890.7</v>
      </c>
      <c r="C23" s="188" t="n">
        <v>988.8</v>
      </c>
      <c r="D23" s="188" t="n">
        <v>1088.48376125577</v>
      </c>
      <c r="E23" s="188" t="n">
        <v>1056.02851607493</v>
      </c>
      <c r="F23" s="188" t="n">
        <v>1137.87785002199</v>
      </c>
      <c r="G23" s="188" t="n">
        <v>1105.78763246818</v>
      </c>
      <c r="H23" s="188" t="n">
        <v>1093.38171127902</v>
      </c>
      <c r="I23" s="188" t="n">
        <v>1084.61757822963</v>
      </c>
      <c r="J23" s="188" t="n">
        <v>1085.64134680889</v>
      </c>
      <c r="K23" s="188" t="n">
        <v>1085.8929863686</v>
      </c>
      <c r="L23" s="188"/>
      <c r="M23" s="188" t="n">
        <v>0.251639559705382</v>
      </c>
      <c r="N23" s="188" t="n">
        <v>1.27540813896644</v>
      </c>
      <c r="O23" s="188" t="n">
        <v>-7.48872491042357</v>
      </c>
      <c r="P23" s="188" t="n">
        <v>-2.59077488717594</v>
      </c>
    </row>
    <row r="24" customFormat="false" ht="27" hidden="false" customHeight="true" outlineLevel="0" collapsed="false">
      <c r="A24" s="190" t="s">
        <v>269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3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7"/>
      <c r="O25" s="197"/>
      <c r="P25" s="197"/>
    </row>
    <row r="26" customFormat="false" ht="15" hidden="false" customHeight="false" outlineLevel="0" collapsed="false">
      <c r="A26" s="198" t="s">
        <v>270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9"/>
      <c r="M26" s="189"/>
      <c r="N26" s="200"/>
      <c r="O26" s="200"/>
      <c r="P26" s="200"/>
      <c r="AR26" s="166" t="n">
        <v>-73.4601423828473</v>
      </c>
    </row>
    <row r="27" customFormat="false" ht="15" hidden="false" customHeight="false" outlineLevel="0" collapsed="false">
      <c r="A27" s="201" t="s">
        <v>271</v>
      </c>
      <c r="B27" s="168"/>
      <c r="C27" s="168"/>
      <c r="D27" s="168"/>
      <c r="E27" s="168"/>
      <c r="F27" s="168"/>
      <c r="G27" s="168"/>
      <c r="H27" s="168"/>
      <c r="I27" s="200"/>
      <c r="J27" s="202"/>
      <c r="K27" s="200"/>
      <c r="M27" s="203"/>
      <c r="N27" s="203"/>
      <c r="O27" s="203"/>
      <c r="P27" s="203"/>
    </row>
    <row r="28" customFormat="false" ht="15" hidden="false" customHeight="false" outlineLevel="0" collapsed="false">
      <c r="I28" s="200"/>
      <c r="K28" s="204"/>
    </row>
    <row r="29" customFormat="false" ht="15" hidden="false" customHeight="false" outlineLevel="0" collapsed="false">
      <c r="I29" s="200"/>
      <c r="K29" s="205"/>
      <c r="M29" s="87"/>
      <c r="N29" s="87"/>
      <c r="O29" s="87"/>
      <c r="P29" s="87"/>
      <c r="S29" s="192"/>
      <c r="U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F30" s="208"/>
      <c r="G30" s="208"/>
      <c r="H30" s="208"/>
      <c r="J30" s="209"/>
      <c r="K30" s="205"/>
      <c r="S30" s="192"/>
      <c r="U30" s="206"/>
    </row>
    <row r="31" customFormat="false" ht="15.75" hidden="false" customHeight="false" outlineLevel="0" collapsed="false">
      <c r="A31" s="210"/>
      <c r="B31" s="211"/>
      <c r="C31" s="211"/>
      <c r="D31" s="208"/>
      <c r="E31" s="208"/>
      <c r="F31" s="208"/>
      <c r="G31" s="208"/>
      <c r="H31" s="208"/>
      <c r="J31" s="209"/>
      <c r="K31" s="205"/>
      <c r="N31" s="212"/>
      <c r="O31" s="212"/>
      <c r="S31" s="192"/>
      <c r="U31" s="206"/>
    </row>
    <row r="32" customFormat="false" ht="15" hidden="false" customHeight="false" outlineLevel="0" collapsed="false">
      <c r="A32" s="207"/>
      <c r="B32" s="211"/>
      <c r="C32" s="208"/>
      <c r="D32" s="208"/>
      <c r="E32" s="208"/>
      <c r="F32" s="208"/>
      <c r="G32" s="208"/>
      <c r="H32" s="208"/>
      <c r="J32" s="209"/>
      <c r="K32" s="213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F33" s="208"/>
      <c r="G33" s="208"/>
      <c r="H33" s="208"/>
      <c r="J33" s="209"/>
      <c r="K33" s="191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8"/>
      <c r="H34" s="208"/>
      <c r="J34" s="209"/>
      <c r="K34" s="214"/>
    </row>
    <row r="35" customFormat="false" ht="15" hidden="false" customHeight="false" outlineLevel="0" collapsed="false">
      <c r="B35" s="208"/>
      <c r="C35" s="208"/>
      <c r="D35" s="208"/>
      <c r="E35" s="208"/>
      <c r="F35" s="208"/>
      <c r="G35" s="208"/>
      <c r="H35" s="208"/>
      <c r="J35" s="209"/>
      <c r="K35" s="191"/>
    </row>
    <row r="36" customFormat="false" ht="15" hidden="false" customHeight="false" outlineLevel="0" collapsed="false">
      <c r="J36" s="209"/>
      <c r="K36" s="205"/>
    </row>
    <row r="37" customFormat="false" ht="15" hidden="false" customHeight="false" outlineLevel="0" collapsed="false">
      <c r="K37" s="200"/>
    </row>
    <row r="38" customFormat="false" ht="15" hidden="false" customHeight="false" outlineLevel="0" collapsed="false">
      <c r="I38" s="200"/>
      <c r="K38" s="200"/>
    </row>
    <row r="39" customFormat="false" ht="15" hidden="false" customHeight="false" outlineLevel="0" collapsed="false">
      <c r="K39" s="200"/>
    </row>
    <row r="40" customFormat="false" ht="15" hidden="false" customHeight="false" outlineLevel="0" collapsed="false">
      <c r="K40" s="200"/>
    </row>
    <row r="41" customFormat="false" ht="15" hidden="false" customHeight="false" outlineLevel="0" collapsed="false">
      <c r="K41" s="200"/>
    </row>
    <row r="204" customFormat="false" ht="15" hidden="false" customHeight="false" outlineLevel="0" collapsed="false">
      <c r="R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</row>
    <row r="206" customFormat="false" ht="15" hidden="false" customHeight="false" outlineLevel="0" collapsed="false">
      <c r="L206" s="166" t="n">
        <v>-0.20775829</v>
      </c>
    </row>
    <row r="210" customFormat="false" ht="15" hidden="false" customHeight="false" outlineLevel="0" collapsed="false">
      <c r="R210" s="215"/>
    </row>
    <row r="211" customFormat="false" ht="15" hidden="false" customHeight="false" outlineLevel="0" collapsed="false">
      <c r="R211" s="166" t="n">
        <v>-0.313888574073384</v>
      </c>
    </row>
    <row r="212" customFormat="false" ht="15" hidden="false" customHeight="false" outlineLevel="0" collapsed="false">
      <c r="P212" s="215"/>
    </row>
    <row r="213" customFormat="false" ht="15" hidden="false" customHeight="false" outlineLevel="0" collapsed="false">
      <c r="M213" s="216"/>
      <c r="P213" s="215"/>
    </row>
    <row r="218" customFormat="false" ht="15" hidden="false" customHeight="false" outlineLevel="0" collapsed="false">
      <c r="R218" s="166" t="n">
        <v>-0.17037109</v>
      </c>
    </row>
    <row r="222" customFormat="false" ht="15" hidden="false" customHeight="false" outlineLevel="0" collapsed="false">
      <c r="P222" s="215"/>
    </row>
    <row r="224" customFormat="false" ht="15" hidden="false" customHeight="false" outlineLevel="0" collapsed="false">
      <c r="I224" s="200"/>
      <c r="N224" s="166" t="n">
        <v>-0.48173446</v>
      </c>
    </row>
    <row r="225" customFormat="false" ht="15" hidden="false" customHeight="false" outlineLevel="0" collapsed="false">
      <c r="I225" s="200"/>
    </row>
    <row r="226" customFormat="false" ht="15" hidden="false" customHeight="false" outlineLevel="0" collapsed="false">
      <c r="I226" s="200"/>
      <c r="R226" s="166" t="n">
        <v>-0.374391803765551</v>
      </c>
    </row>
    <row r="227" customFormat="false" ht="15" hidden="false" customHeight="false" outlineLevel="0" collapsed="false">
      <c r="I227" s="200"/>
    </row>
    <row r="228" customFormat="false" ht="15" hidden="false" customHeight="false" outlineLevel="0" collapsed="false">
      <c r="I228" s="200"/>
    </row>
    <row r="229" customFormat="false" ht="15" hidden="false" customHeight="false" outlineLevel="0" collapsed="false">
      <c r="I229" s="200"/>
    </row>
    <row r="230" customFormat="false" ht="15" hidden="false" customHeight="false" outlineLevel="0" collapsed="false">
      <c r="I230" s="200"/>
    </row>
    <row r="231" customFormat="false" ht="15" hidden="false" customHeight="false" outlineLevel="0" collapsed="false">
      <c r="I231" s="200"/>
    </row>
    <row r="232" customFormat="false" ht="15" hidden="false" customHeight="false" outlineLevel="0" collapsed="false">
      <c r="I232" s="200"/>
    </row>
    <row r="233" customFormat="false" ht="15" hidden="false" customHeight="false" outlineLevel="0" collapsed="false">
      <c r="I233" s="200"/>
    </row>
    <row r="234" customFormat="false" ht="15" hidden="false" customHeight="false" outlineLevel="0" collapsed="false">
      <c r="I234" s="200"/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44" activeCellId="0" sqref="A44:IV44"/>
    </sheetView>
  </sheetViews>
  <sheetFormatPr defaultColWidth="11.55078125" defaultRowHeight="15" zeroHeight="false" outlineLevelRow="0" outlineLevelCol="0"/>
  <cols>
    <col collapsed="false" customWidth="true" hidden="false" outlineLevel="0" max="1" min="1" style="217" width="55.88"/>
    <col collapsed="false" customWidth="true" hidden="false" outlineLevel="0" max="4" min="2" style="217" width="10.99"/>
    <col collapsed="false" customWidth="true" hidden="false" outlineLevel="0" max="7" min="5" style="217" width="12.32"/>
    <col collapsed="false" customWidth="true" hidden="false" outlineLevel="0" max="8" min="8" style="217" width="11.21"/>
    <col collapsed="false" customWidth="true" hidden="false" outlineLevel="0" max="9" min="9" style="217" width="14.65"/>
    <col collapsed="false" customWidth="true" hidden="false" outlineLevel="0" max="10" min="10" style="217" width="3.55"/>
    <col collapsed="false" customWidth="true" hidden="false" outlineLevel="0" max="11" min="11" style="217" width="10.65"/>
    <col collapsed="false" customWidth="true" hidden="false" outlineLevel="0" max="12" min="12" style="217" width="10.77"/>
    <col collapsed="false" customWidth="true" hidden="false" outlineLevel="0" max="13" min="13" style="217" width="11.21"/>
    <col collapsed="false" customWidth="true" hidden="false" outlineLevel="0" max="14" min="14" style="217" width="13.77"/>
    <col collapsed="false" customWidth="false" hidden="false" outlineLevel="0" max="257" min="15" style="217" width="11.55"/>
  </cols>
  <sheetData>
    <row r="1" customFormat="false" ht="15.75" hidden="false" customHeight="false" outlineLevel="0" collapsed="false">
      <c r="A1" s="218" t="s">
        <v>272</v>
      </c>
      <c r="B1" s="219"/>
      <c r="C1" s="219"/>
      <c r="D1" s="219"/>
      <c r="E1" s="219"/>
      <c r="F1" s="219"/>
      <c r="G1" s="219"/>
      <c r="H1" s="219"/>
      <c r="I1" s="219"/>
      <c r="J1" s="219"/>
      <c r="K1" s="220"/>
      <c r="L1" s="221"/>
      <c r="M1" s="222"/>
      <c r="N1" s="221"/>
    </row>
    <row r="2" customFormat="false" ht="18" hidden="false" customHeight="false" outlineLevel="0" collapsed="false">
      <c r="A2" s="223" t="s">
        <v>273</v>
      </c>
      <c r="B2" s="219"/>
      <c r="C2" s="219"/>
      <c r="D2" s="219"/>
      <c r="E2" s="219"/>
      <c r="F2" s="219"/>
      <c r="G2" s="219"/>
      <c r="H2" s="224"/>
      <c r="I2" s="219"/>
      <c r="J2" s="219"/>
      <c r="K2" s="219"/>
      <c r="L2" s="222"/>
      <c r="N2" s="219"/>
    </row>
    <row r="3" customFormat="false" ht="18.75" hidden="false" customHeight="false" outlineLevel="0" collapsed="false">
      <c r="A3" s="225" t="s">
        <v>274</v>
      </c>
      <c r="B3" s="226"/>
      <c r="C3" s="226"/>
      <c r="D3" s="226"/>
      <c r="E3" s="226"/>
      <c r="F3" s="226"/>
      <c r="G3" s="226"/>
      <c r="H3" s="227"/>
      <c r="I3" s="227"/>
      <c r="J3" s="226"/>
      <c r="K3" s="227"/>
      <c r="L3" s="227"/>
      <c r="M3" s="226"/>
      <c r="N3" s="228"/>
    </row>
    <row r="4" customFormat="false" ht="15" hidden="false" customHeight="false" outlineLevel="0" collapsed="false">
      <c r="A4" s="229" t="s">
        <v>5</v>
      </c>
      <c r="B4" s="230" t="s">
        <v>6</v>
      </c>
      <c r="C4" s="231"/>
      <c r="D4" s="231"/>
      <c r="E4" s="231"/>
      <c r="F4" s="231"/>
      <c r="G4" s="231"/>
      <c r="H4" s="232" t="s">
        <v>16</v>
      </c>
      <c r="I4" s="232"/>
      <c r="J4" s="232"/>
      <c r="K4" s="232"/>
      <c r="L4" s="232"/>
      <c r="M4" s="230" t="s">
        <v>275</v>
      </c>
      <c r="N4" s="230" t="s">
        <v>256</v>
      </c>
    </row>
    <row r="5" customFormat="false" ht="15" hidden="false" customHeight="true" outlineLevel="0" collapsed="false">
      <c r="A5" s="229"/>
      <c r="B5" s="230"/>
      <c r="C5" s="233" t="s">
        <v>7</v>
      </c>
      <c r="D5" s="233" t="s">
        <v>8</v>
      </c>
      <c r="E5" s="233" t="s">
        <v>276</v>
      </c>
      <c r="F5" s="233" t="s">
        <v>84</v>
      </c>
      <c r="G5" s="233" t="s">
        <v>85</v>
      </c>
      <c r="H5" s="234" t="s">
        <v>86</v>
      </c>
      <c r="I5" s="235" t="s">
        <v>147</v>
      </c>
      <c r="J5" s="236"/>
      <c r="K5" s="234" t="s">
        <v>15</v>
      </c>
      <c r="L5" s="235" t="s">
        <v>88</v>
      </c>
      <c r="M5" s="230"/>
      <c r="N5" s="230"/>
    </row>
    <row r="6" customFormat="false" ht="15.75" hidden="false" customHeight="false" outlineLevel="0" collapsed="false">
      <c r="A6" s="229"/>
      <c r="B6" s="230"/>
      <c r="C6" s="237"/>
      <c r="D6" s="237"/>
      <c r="E6" s="237"/>
      <c r="F6" s="237"/>
      <c r="G6" s="237"/>
      <c r="H6" s="234" t="s">
        <v>277</v>
      </c>
      <c r="I6" s="235" t="s">
        <v>278</v>
      </c>
      <c r="J6" s="238"/>
      <c r="K6" s="234" t="s">
        <v>277</v>
      </c>
      <c r="L6" s="235"/>
      <c r="M6" s="235"/>
      <c r="N6" s="235"/>
    </row>
    <row r="7" customFormat="false" ht="15" hidden="false" customHeight="false" outlineLevel="0" collapsed="false">
      <c r="A7" s="239" t="s">
        <v>279</v>
      </c>
      <c r="B7" s="240" t="n">
        <v>542.102077222648</v>
      </c>
      <c r="C7" s="240" t="n">
        <v>306.303959176444</v>
      </c>
      <c r="D7" s="240" t="n">
        <v>298.36346398625</v>
      </c>
      <c r="E7" s="240" t="n">
        <v>104.886540518258</v>
      </c>
      <c r="F7" s="240" t="n">
        <v>12.4853871937618</v>
      </c>
      <c r="G7" s="240" t="n">
        <v>15.82959682572</v>
      </c>
      <c r="H7" s="240" t="n">
        <v>1.12316211102315</v>
      </c>
      <c r="I7" s="240" t="n">
        <v>0.16332682</v>
      </c>
      <c r="J7" s="240"/>
      <c r="K7" s="240" t="n">
        <v>1.2302512499977</v>
      </c>
      <c r="L7" s="240" t="n">
        <v>2.35345736102085</v>
      </c>
      <c r="M7" s="240" t="n">
        <v>30.6684413805027</v>
      </c>
      <c r="N7" s="240" t="n">
        <v>135.554981898761</v>
      </c>
    </row>
    <row r="8" customFormat="false" ht="15" hidden="false" customHeight="false" outlineLevel="0" collapsed="false">
      <c r="A8" s="239" t="s">
        <v>280</v>
      </c>
      <c r="B8" s="241" t="n">
        <v>211.147138332648</v>
      </c>
      <c r="C8" s="241" t="n">
        <v>34.4046953354591</v>
      </c>
      <c r="D8" s="241" t="n">
        <v>33.9709997321844</v>
      </c>
      <c r="E8" s="241" t="n">
        <v>9.7926638577038</v>
      </c>
      <c r="F8" s="241" t="n">
        <v>2.93014666331399</v>
      </c>
      <c r="G8" s="241" t="n">
        <v>1.09362161572</v>
      </c>
      <c r="H8" s="241" t="n">
        <v>0.00182624102315164</v>
      </c>
      <c r="I8" s="241" t="n">
        <v>0.00091944</v>
      </c>
      <c r="J8" s="241"/>
      <c r="K8" s="241" t="n">
        <v>0.0134469602080398</v>
      </c>
      <c r="L8" s="241" t="n">
        <v>0.0153172012311914</v>
      </c>
      <c r="M8" s="241" t="n">
        <v>4.03908548026518</v>
      </c>
      <c r="N8" s="241" t="n">
        <v>13.831749337969</v>
      </c>
    </row>
    <row r="9" customFormat="false" ht="15" hidden="false" customHeight="false" outlineLevel="0" collapsed="false">
      <c r="A9" s="239" t="s">
        <v>281</v>
      </c>
      <c r="B9" s="241" t="n">
        <v>38.07623335</v>
      </c>
      <c r="C9" s="241" t="n">
        <v>19.61456207</v>
      </c>
      <c r="D9" s="241" t="n">
        <v>17.7909057640543</v>
      </c>
      <c r="E9" s="241" t="n">
        <v>0</v>
      </c>
      <c r="F9" s="241" t="n">
        <v>0</v>
      </c>
      <c r="G9" s="241" t="n">
        <v>0</v>
      </c>
      <c r="H9" s="241" t="n">
        <v>0</v>
      </c>
      <c r="I9" s="241" t="n">
        <v>0</v>
      </c>
      <c r="J9" s="242"/>
      <c r="K9" s="241" t="n">
        <v>0</v>
      </c>
      <c r="L9" s="241" t="n">
        <v>0</v>
      </c>
      <c r="M9" s="241" t="n">
        <v>0</v>
      </c>
      <c r="N9" s="241" t="n">
        <v>0</v>
      </c>
    </row>
    <row r="10" customFormat="false" ht="15" hidden="false" customHeight="false" outlineLevel="0" collapsed="false">
      <c r="A10" s="239" t="s">
        <v>282</v>
      </c>
      <c r="B10" s="241" t="n">
        <v>38.03940435</v>
      </c>
      <c r="C10" s="241" t="n">
        <v>19.59769605</v>
      </c>
      <c r="D10" s="241" t="n">
        <v>17.7909057640543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42"/>
      <c r="K10" s="241" t="n">
        <v>0</v>
      </c>
      <c r="L10" s="241" t="n">
        <v>0</v>
      </c>
      <c r="M10" s="241" t="n">
        <v>0</v>
      </c>
      <c r="N10" s="241" t="n">
        <v>0</v>
      </c>
    </row>
    <row r="11" customFormat="false" ht="15" hidden="false" customHeight="false" outlineLevel="0" collapsed="false">
      <c r="A11" s="243" t="s">
        <v>283</v>
      </c>
      <c r="B11" s="244" t="n">
        <v>0.036829</v>
      </c>
      <c r="C11" s="244" t="n">
        <v>0.01686602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4" t="n">
        <v>0</v>
      </c>
      <c r="J11" s="245"/>
      <c r="K11" s="244" t="n">
        <v>0</v>
      </c>
      <c r="L11" s="244" t="n">
        <v>0</v>
      </c>
      <c r="M11" s="244" t="n">
        <v>0</v>
      </c>
      <c r="N11" s="244" t="n">
        <v>0</v>
      </c>
    </row>
    <row r="12" customFormat="false" ht="15" hidden="false" customHeight="false" outlineLevel="0" collapsed="false">
      <c r="A12" s="243" t="s">
        <v>284</v>
      </c>
      <c r="B12" s="244" t="n">
        <v>173.070904982648</v>
      </c>
      <c r="C12" s="244" t="n">
        <v>14.7901332654591</v>
      </c>
      <c r="D12" s="244" t="n">
        <v>16.1800939681302</v>
      </c>
      <c r="E12" s="244" t="n">
        <v>9.7926638577038</v>
      </c>
      <c r="F12" s="244" t="n">
        <v>2.93014666331399</v>
      </c>
      <c r="G12" s="244" t="n">
        <v>1.09362161572</v>
      </c>
      <c r="H12" s="244" t="n">
        <v>0.00182624102315164</v>
      </c>
      <c r="I12" s="244" t="n">
        <v>0.00091944</v>
      </c>
      <c r="J12" s="245"/>
      <c r="K12" s="244" t="n">
        <v>0.0134469602080398</v>
      </c>
      <c r="L12" s="244" t="n">
        <v>0.0153172012311914</v>
      </c>
      <c r="M12" s="244" t="n">
        <v>4.03908548026518</v>
      </c>
      <c r="N12" s="244" t="n">
        <v>13.831749337969</v>
      </c>
    </row>
    <row r="13" customFormat="false" ht="15" hidden="false" customHeight="false" outlineLevel="0" collapsed="false">
      <c r="A13" s="239" t="s">
        <v>285</v>
      </c>
      <c r="B13" s="241" t="n">
        <v>164.39419622</v>
      </c>
      <c r="C13" s="241" t="n">
        <v>0</v>
      </c>
      <c r="D13" s="241" t="n">
        <v>9.016E-005</v>
      </c>
      <c r="E13" s="241" t="n">
        <v>0.0731953568055544</v>
      </c>
      <c r="F13" s="241" t="n">
        <v>0</v>
      </c>
      <c r="G13" s="241" t="n">
        <v>0</v>
      </c>
      <c r="H13" s="241" t="n">
        <v>0</v>
      </c>
      <c r="I13" s="241" t="n">
        <v>0</v>
      </c>
      <c r="J13" s="242"/>
      <c r="K13" s="241" t="n">
        <v>0</v>
      </c>
      <c r="L13" s="241" t="n">
        <v>0</v>
      </c>
      <c r="M13" s="241" t="n">
        <v>0</v>
      </c>
      <c r="N13" s="241" t="n">
        <v>0.0731953568055544</v>
      </c>
    </row>
    <row r="14" customFormat="false" ht="15" hidden="false" customHeight="false" outlineLevel="0" collapsed="false">
      <c r="A14" s="239" t="s">
        <v>286</v>
      </c>
      <c r="B14" s="241" t="n">
        <v>8.654378492648</v>
      </c>
      <c r="C14" s="241" t="n">
        <v>7.3913914954591</v>
      </c>
      <c r="D14" s="241" t="n">
        <v>5.96919380316636</v>
      </c>
      <c r="E14" s="241" t="n">
        <v>2.44165537966421</v>
      </c>
      <c r="F14" s="241" t="n">
        <v>1.56366219331399</v>
      </c>
      <c r="G14" s="241" t="n">
        <v>0.744209615719997</v>
      </c>
      <c r="H14" s="241" t="n">
        <v>0.00182624102315164</v>
      </c>
      <c r="I14" s="241" t="n">
        <v>0.00091944</v>
      </c>
      <c r="J14" s="246"/>
      <c r="K14" s="241" t="n">
        <v>0.0134469602080398</v>
      </c>
      <c r="L14" s="241" t="n">
        <v>0.0152732012311914</v>
      </c>
      <c r="M14" s="241" t="n">
        <v>2.32314501026518</v>
      </c>
      <c r="N14" s="241" t="n">
        <v>4.7648003899294</v>
      </c>
    </row>
    <row r="15" customFormat="false" ht="15" hidden="false" customHeight="false" outlineLevel="0" collapsed="false">
      <c r="A15" s="239" t="s">
        <v>287</v>
      </c>
      <c r="B15" s="241" t="n">
        <v>0.02233027</v>
      </c>
      <c r="C15" s="241" t="n">
        <v>7.39874177</v>
      </c>
      <c r="D15" s="241" t="n">
        <v>10.2108100049638</v>
      </c>
      <c r="E15" s="241" t="n">
        <v>7.27781312123403</v>
      </c>
      <c r="F15" s="241" t="n">
        <v>1.36648447</v>
      </c>
      <c r="G15" s="241" t="n">
        <v>0.349412</v>
      </c>
      <c r="H15" s="241" t="n">
        <v>0</v>
      </c>
      <c r="I15" s="241" t="n">
        <v>0</v>
      </c>
      <c r="J15" s="242"/>
      <c r="K15" s="241" t="n">
        <v>0</v>
      </c>
      <c r="L15" s="241" t="n">
        <v>4.4E-005</v>
      </c>
      <c r="M15" s="241" t="n">
        <v>1.71594047</v>
      </c>
      <c r="N15" s="241" t="n">
        <v>8.99375359123403</v>
      </c>
    </row>
    <row r="16" customFormat="false" ht="15" hidden="false" customHeight="false" outlineLevel="0" collapsed="false">
      <c r="A16" s="243" t="s">
        <v>288</v>
      </c>
      <c r="B16" s="244" t="n">
        <v>330.95493889</v>
      </c>
      <c r="C16" s="244" t="n">
        <v>271.899263840985</v>
      </c>
      <c r="D16" s="244" t="n">
        <v>264.392464254065</v>
      </c>
      <c r="E16" s="244" t="n">
        <v>95.0938766605546</v>
      </c>
      <c r="F16" s="244" t="n">
        <v>9.55524053044784</v>
      </c>
      <c r="G16" s="244" t="n">
        <v>14.73597521</v>
      </c>
      <c r="H16" s="244" t="n">
        <v>1.12133587</v>
      </c>
      <c r="I16" s="244" t="n">
        <v>0.16240738</v>
      </c>
      <c r="J16" s="245"/>
      <c r="K16" s="244" t="n">
        <v>1.21680428978966</v>
      </c>
      <c r="L16" s="244" t="n">
        <v>2.33814015978966</v>
      </c>
      <c r="M16" s="244" t="n">
        <v>26.6293559002375</v>
      </c>
      <c r="N16" s="244" t="n">
        <v>121.723232560792</v>
      </c>
    </row>
    <row r="17" customFormat="false" ht="15" hidden="false" customHeight="false" outlineLevel="0" collapsed="false">
      <c r="A17" s="243" t="s">
        <v>289</v>
      </c>
      <c r="B17" s="244" t="n">
        <v>95.33559354</v>
      </c>
      <c r="C17" s="244" t="n">
        <v>64.1856709812268</v>
      </c>
      <c r="D17" s="244" t="n">
        <v>1.762281533</v>
      </c>
      <c r="E17" s="244" t="n">
        <v>0.1093</v>
      </c>
      <c r="F17" s="244" t="n">
        <v>0.0436033183416331</v>
      </c>
      <c r="G17" s="244" t="n">
        <v>0</v>
      </c>
      <c r="H17" s="244" t="n">
        <v>0.395</v>
      </c>
      <c r="I17" s="244" t="n">
        <v>0</v>
      </c>
      <c r="J17" s="245"/>
      <c r="K17" s="244" t="n">
        <v>0</v>
      </c>
      <c r="L17" s="244" t="n">
        <v>0.395</v>
      </c>
      <c r="M17" s="244" t="n">
        <v>0.438603318341633</v>
      </c>
      <c r="N17" s="244" t="n">
        <v>0.547903318341633</v>
      </c>
    </row>
    <row r="18" customFormat="false" ht="15" hidden="false" customHeight="false" outlineLevel="0" collapsed="false">
      <c r="A18" s="239" t="s">
        <v>290</v>
      </c>
      <c r="B18" s="241" t="n">
        <v>78.788898</v>
      </c>
      <c r="C18" s="241" t="n">
        <v>42.5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2"/>
      <c r="K18" s="241" t="n">
        <v>0</v>
      </c>
      <c r="L18" s="241" t="n">
        <v>0</v>
      </c>
      <c r="M18" s="241" t="n">
        <v>0</v>
      </c>
      <c r="N18" s="241" t="n">
        <v>0</v>
      </c>
    </row>
    <row r="19" customFormat="false" ht="15" hidden="false" customHeight="false" outlineLevel="0" collapsed="false">
      <c r="A19" s="247" t="s">
        <v>291</v>
      </c>
      <c r="B19" s="241" t="n">
        <v>16.54669554</v>
      </c>
      <c r="C19" s="241" t="n">
        <v>21.6856709812268</v>
      </c>
      <c r="D19" s="241" t="n">
        <v>1.762281533</v>
      </c>
      <c r="E19" s="241" t="n">
        <v>0.1093</v>
      </c>
      <c r="F19" s="241" t="n">
        <v>0.0436033183416331</v>
      </c>
      <c r="G19" s="241" t="n">
        <v>0</v>
      </c>
      <c r="H19" s="241" t="n">
        <v>0.395</v>
      </c>
      <c r="I19" s="241" t="n">
        <v>0</v>
      </c>
      <c r="J19" s="242"/>
      <c r="K19" s="241" t="n">
        <v>0</v>
      </c>
      <c r="L19" s="241" t="n">
        <v>0.395</v>
      </c>
      <c r="M19" s="241" t="n">
        <v>0.438603318341633</v>
      </c>
      <c r="N19" s="241" t="n">
        <v>0.547903318341633</v>
      </c>
    </row>
    <row r="20" customFormat="false" ht="15" hidden="false" customHeight="false" outlineLevel="0" collapsed="false">
      <c r="A20" s="243" t="s">
        <v>292</v>
      </c>
      <c r="B20" s="244" t="n">
        <v>235.61934535</v>
      </c>
      <c r="C20" s="244" t="n">
        <v>207.713592859758</v>
      </c>
      <c r="D20" s="244" t="n">
        <v>262.630182721065</v>
      </c>
      <c r="E20" s="244" t="n">
        <v>94.9845766605546</v>
      </c>
      <c r="F20" s="244" t="n">
        <v>9.51163721210621</v>
      </c>
      <c r="G20" s="244" t="n">
        <v>14.73597521</v>
      </c>
      <c r="H20" s="244" t="n">
        <v>0.72633587</v>
      </c>
      <c r="I20" s="244" t="n">
        <v>0.16240738</v>
      </c>
      <c r="J20" s="245"/>
      <c r="K20" s="244" t="n">
        <v>1.21680428978966</v>
      </c>
      <c r="L20" s="244" t="n">
        <v>1.94314015978966</v>
      </c>
      <c r="M20" s="244" t="n">
        <v>26.1907525818959</v>
      </c>
      <c r="N20" s="244" t="n">
        <v>121.175329242451</v>
      </c>
    </row>
    <row r="21" customFormat="false" ht="15" hidden="false" customHeight="false" outlineLevel="0" collapsed="false">
      <c r="A21" s="243" t="s">
        <v>293</v>
      </c>
      <c r="B21" s="244" t="n">
        <v>151.08245224</v>
      </c>
      <c r="C21" s="244" t="n">
        <v>162.090331526277</v>
      </c>
      <c r="D21" s="244" t="n">
        <v>185.841950973006</v>
      </c>
      <c r="E21" s="244" t="n">
        <v>63.8222352451834</v>
      </c>
      <c r="F21" s="244" t="n">
        <v>7.65687595</v>
      </c>
      <c r="G21" s="244" t="n">
        <v>11.98611017</v>
      </c>
      <c r="H21" s="244" t="n">
        <v>0.09730885</v>
      </c>
      <c r="I21" s="244" t="n">
        <v>0.04175572</v>
      </c>
      <c r="J21" s="245"/>
      <c r="K21" s="244" t="n">
        <v>0.34449402</v>
      </c>
      <c r="L21" s="244" t="n">
        <v>0.44180287</v>
      </c>
      <c r="M21" s="244" t="n">
        <v>20.08478899</v>
      </c>
      <c r="N21" s="244" t="n">
        <v>83.9070242351834</v>
      </c>
    </row>
    <row r="22" customFormat="false" ht="15" hidden="false" customHeight="false" outlineLevel="0" collapsed="false">
      <c r="A22" s="239" t="s">
        <v>294</v>
      </c>
      <c r="B22" s="241" t="n">
        <v>84.53689311</v>
      </c>
      <c r="C22" s="241" t="n">
        <v>45.6232613334812</v>
      </c>
      <c r="D22" s="241" t="n">
        <v>76.7882317480592</v>
      </c>
      <c r="E22" s="241" t="n">
        <v>31.1623414153712</v>
      </c>
      <c r="F22" s="241" t="n">
        <v>1.85476126210621</v>
      </c>
      <c r="G22" s="241" t="n">
        <v>2.74986504</v>
      </c>
      <c r="H22" s="241" t="n">
        <v>0.62902702</v>
      </c>
      <c r="I22" s="241" t="n">
        <v>0.12065166</v>
      </c>
      <c r="J22" s="242" t="s">
        <v>295</v>
      </c>
      <c r="K22" s="241" t="n">
        <v>0.872310269789661</v>
      </c>
      <c r="L22" s="241" t="n">
        <v>1.50133728978966</v>
      </c>
      <c r="M22" s="241" t="n">
        <v>6.10596359189587</v>
      </c>
      <c r="N22" s="241" t="n">
        <v>37.2683050072671</v>
      </c>
    </row>
    <row r="23" customFormat="false" ht="15" hidden="false" customHeight="false" outlineLevel="0" collapsed="false">
      <c r="A23" s="239"/>
      <c r="B23" s="241"/>
      <c r="C23" s="241"/>
      <c r="D23" s="241"/>
      <c r="E23" s="241"/>
      <c r="F23" s="241"/>
      <c r="G23" s="241"/>
      <c r="H23" s="248"/>
      <c r="I23" s="241"/>
      <c r="J23" s="249"/>
      <c r="K23" s="248"/>
      <c r="L23" s="241"/>
      <c r="M23" s="241"/>
      <c r="N23" s="241"/>
    </row>
    <row r="24" customFormat="false" ht="15" hidden="false" customHeight="false" outlineLevel="0" collapsed="false">
      <c r="A24" s="239" t="s">
        <v>296</v>
      </c>
      <c r="B24" s="240" t="n">
        <v>-91.40889059</v>
      </c>
      <c r="C24" s="240" t="n">
        <v>-88.7632462018488</v>
      </c>
      <c r="D24" s="240" t="n">
        <v>-94.2762178401921</v>
      </c>
      <c r="E24" s="240" t="n">
        <v>-45.1661139736936</v>
      </c>
      <c r="F24" s="240" t="n">
        <v>-7.21929687862506</v>
      </c>
      <c r="G24" s="240" t="n">
        <v>-4.07006419756523</v>
      </c>
      <c r="H24" s="240" t="n">
        <v>-0.50106192</v>
      </c>
      <c r="I24" s="240" t="n">
        <v>0</v>
      </c>
      <c r="J24" s="242"/>
      <c r="K24" s="240" t="n">
        <v>-0.48173446</v>
      </c>
      <c r="L24" s="240" t="n">
        <v>-0.98279638</v>
      </c>
      <c r="M24" s="240" t="n">
        <v>-12.2721574561903</v>
      </c>
      <c r="N24" s="240" t="n">
        <v>-57.4382714298839</v>
      </c>
    </row>
    <row r="25" customFormat="false" ht="15" hidden="false" customHeight="false" outlineLevel="0" collapsed="false">
      <c r="A25" s="239" t="s">
        <v>297</v>
      </c>
      <c r="B25" s="241" t="n">
        <v>-26.49220675</v>
      </c>
      <c r="C25" s="241" t="n">
        <v>-23.1698284786103</v>
      </c>
      <c r="D25" s="241" t="n">
        <v>-26.0396166594831</v>
      </c>
      <c r="E25" s="241" t="n">
        <v>-11.9245195586952</v>
      </c>
      <c r="F25" s="241" t="n">
        <v>-3.29411890237436</v>
      </c>
      <c r="G25" s="241" t="n">
        <v>-0.05137401</v>
      </c>
      <c r="H25" s="241" t="n">
        <v>-0.02570847</v>
      </c>
      <c r="I25" s="241" t="n">
        <v>0</v>
      </c>
      <c r="J25" s="242"/>
      <c r="K25" s="241" t="n">
        <v>0</v>
      </c>
      <c r="L25" s="241" t="n">
        <v>-0.02570847</v>
      </c>
      <c r="M25" s="241" t="n">
        <v>-3.37120138237436</v>
      </c>
      <c r="N25" s="241" t="n">
        <v>-15.2957209410695</v>
      </c>
    </row>
    <row r="26" customFormat="false" ht="15" hidden="false" customHeight="false" outlineLevel="0" collapsed="false">
      <c r="A26" s="239" t="s">
        <v>298</v>
      </c>
      <c r="B26" s="241" t="n">
        <v>-25.95213728</v>
      </c>
      <c r="C26" s="241" t="n">
        <v>-23.1614256986103</v>
      </c>
      <c r="D26" s="241" t="n">
        <v>-24.2112427083249</v>
      </c>
      <c r="E26" s="241" t="n">
        <v>-11.8494530419395</v>
      </c>
      <c r="F26" s="241" t="n">
        <v>-3.29411890237436</v>
      </c>
      <c r="G26" s="241" t="n">
        <v>-0.04111768</v>
      </c>
      <c r="H26" s="241" t="n">
        <v>-0.02570847</v>
      </c>
      <c r="I26" s="241" t="n">
        <v>0</v>
      </c>
      <c r="J26" s="242"/>
      <c r="K26" s="241" t="n">
        <v>0</v>
      </c>
      <c r="L26" s="241" t="n">
        <v>-0.02570847</v>
      </c>
      <c r="M26" s="241" t="n">
        <v>-3.36094505237436</v>
      </c>
      <c r="N26" s="241" t="n">
        <v>-15.2103980943138</v>
      </c>
    </row>
    <row r="27" customFormat="false" ht="15" hidden="false" customHeight="false" outlineLevel="0" collapsed="false">
      <c r="A27" s="239" t="s">
        <v>299</v>
      </c>
      <c r="B27" s="241" t="n">
        <v>-16.22275495</v>
      </c>
      <c r="C27" s="241" t="n">
        <v>-17.03622005</v>
      </c>
      <c r="D27" s="241" t="n">
        <v>-18.953291282759</v>
      </c>
      <c r="E27" s="241" t="n">
        <v>-9.64457868693947</v>
      </c>
      <c r="F27" s="241" t="n">
        <v>-3.19301551237436</v>
      </c>
      <c r="G27" s="241" t="n">
        <v>0</v>
      </c>
      <c r="H27" s="241" t="n">
        <v>0</v>
      </c>
      <c r="I27" s="241" t="n">
        <v>0</v>
      </c>
      <c r="J27" s="242"/>
      <c r="K27" s="241" t="n">
        <v>0</v>
      </c>
      <c r="L27" s="241" t="n">
        <v>0</v>
      </c>
      <c r="M27" s="241" t="n">
        <v>-3.19301551237436</v>
      </c>
      <c r="N27" s="241" t="n">
        <v>-12.8375941993138</v>
      </c>
    </row>
    <row r="28" customFormat="false" ht="15" hidden="false" customHeight="false" outlineLevel="0" collapsed="false">
      <c r="A28" s="243" t="s">
        <v>300</v>
      </c>
      <c r="B28" s="244" t="n">
        <v>-9.72938233</v>
      </c>
      <c r="C28" s="244" t="n">
        <v>-6.12520564861031</v>
      </c>
      <c r="D28" s="244" t="n">
        <v>-5.25795142556587</v>
      </c>
      <c r="E28" s="244" t="n">
        <v>-2.204874355</v>
      </c>
      <c r="F28" s="244" t="n">
        <v>-0.10110339</v>
      </c>
      <c r="G28" s="244" t="n">
        <v>-0.04111768</v>
      </c>
      <c r="H28" s="244" t="n">
        <v>-0.02570847</v>
      </c>
      <c r="I28" s="244" t="n">
        <v>0</v>
      </c>
      <c r="J28" s="245"/>
      <c r="K28" s="244" t="n">
        <v>0</v>
      </c>
      <c r="L28" s="244" t="n">
        <v>-0.02570847</v>
      </c>
      <c r="M28" s="244" t="n">
        <v>-0.16792954</v>
      </c>
      <c r="N28" s="244" t="n">
        <v>-2.372803895</v>
      </c>
    </row>
    <row r="29" customFormat="false" ht="15" hidden="false" customHeight="false" outlineLevel="0" collapsed="false">
      <c r="A29" s="243" t="s">
        <v>301</v>
      </c>
      <c r="B29" s="244" t="n">
        <v>-0.54006947</v>
      </c>
      <c r="C29" s="244" t="n">
        <v>-0.00840278</v>
      </c>
      <c r="D29" s="244" t="n">
        <v>-1.82837395115817</v>
      </c>
      <c r="E29" s="244" t="n">
        <v>-0.0750665167556898</v>
      </c>
      <c r="F29" s="244" t="n">
        <v>0</v>
      </c>
      <c r="G29" s="244" t="n">
        <v>-0.01025633</v>
      </c>
      <c r="H29" s="244" t="n">
        <v>0</v>
      </c>
      <c r="I29" s="244" t="n">
        <v>0</v>
      </c>
      <c r="J29" s="245"/>
      <c r="K29" s="244" t="n">
        <v>0</v>
      </c>
      <c r="L29" s="244" t="n">
        <v>0</v>
      </c>
      <c r="M29" s="244" t="n">
        <v>-0.01025633</v>
      </c>
      <c r="N29" s="244" t="n">
        <v>-0.0853228467556898</v>
      </c>
    </row>
    <row r="30" customFormat="false" ht="15" hidden="false" customHeight="false" outlineLevel="0" collapsed="false">
      <c r="A30" s="239" t="s">
        <v>302</v>
      </c>
      <c r="B30" s="241" t="n">
        <v>-64.91668384</v>
      </c>
      <c r="C30" s="241" t="n">
        <v>-65.5934177232385</v>
      </c>
      <c r="D30" s="241" t="n">
        <v>-68.236601180709</v>
      </c>
      <c r="E30" s="241" t="n">
        <v>-33.2415944149984</v>
      </c>
      <c r="F30" s="241" t="n">
        <v>-3.9251779762507</v>
      </c>
      <c r="G30" s="241" t="n">
        <v>-4.01869018756523</v>
      </c>
      <c r="H30" s="241" t="n">
        <v>-0.47535345</v>
      </c>
      <c r="I30" s="241" t="n">
        <v>0</v>
      </c>
      <c r="J30" s="250"/>
      <c r="K30" s="241" t="n">
        <v>-0.48173446</v>
      </c>
      <c r="L30" s="241" t="n">
        <v>-0.95708791</v>
      </c>
      <c r="M30" s="241" t="n">
        <v>-8.90095607381593</v>
      </c>
      <c r="N30" s="241" t="n">
        <v>-42.1425504888143</v>
      </c>
    </row>
    <row r="31" customFormat="false" ht="15" hidden="false" customHeight="false" outlineLevel="0" collapsed="false">
      <c r="A31" s="239" t="s">
        <v>303</v>
      </c>
      <c r="B31" s="241" t="n">
        <v>-64.91668384</v>
      </c>
      <c r="C31" s="241" t="n">
        <v>-65.5934177232385</v>
      </c>
      <c r="D31" s="241" t="n">
        <v>-68.236601180709</v>
      </c>
      <c r="E31" s="241" t="n">
        <v>-33.2415944149984</v>
      </c>
      <c r="F31" s="241" t="n">
        <v>-3.9251779762507</v>
      </c>
      <c r="G31" s="241" t="n">
        <v>-4.01869018756523</v>
      </c>
      <c r="H31" s="241" t="n">
        <v>-0.47535345</v>
      </c>
      <c r="I31" s="241" t="n">
        <v>0</v>
      </c>
      <c r="J31" s="242"/>
      <c r="K31" s="241" t="n">
        <v>-0.48173446</v>
      </c>
      <c r="L31" s="241" t="n">
        <v>-0.95708791</v>
      </c>
      <c r="M31" s="241" t="n">
        <v>-8.90095607381593</v>
      </c>
      <c r="N31" s="241" t="n">
        <v>-42.1425504888143</v>
      </c>
    </row>
    <row r="32" customFormat="false" ht="15" hidden="false" customHeight="false" outlineLevel="0" collapsed="false">
      <c r="A32" s="243" t="s">
        <v>304</v>
      </c>
      <c r="B32" s="244" t="n">
        <v>-40.17284803</v>
      </c>
      <c r="C32" s="244" t="n">
        <v>-39.4382379336997</v>
      </c>
      <c r="D32" s="244" t="n">
        <v>-37.9119488544436</v>
      </c>
      <c r="E32" s="244" t="n">
        <v>-17.382240834964</v>
      </c>
      <c r="F32" s="244" t="n">
        <v>-1.82585028229112</v>
      </c>
      <c r="G32" s="244" t="n">
        <v>-2.22429699</v>
      </c>
      <c r="H32" s="244" t="n">
        <v>-0.15245568</v>
      </c>
      <c r="I32" s="244" t="n">
        <v>0</v>
      </c>
      <c r="J32" s="245"/>
      <c r="K32" s="244" t="n">
        <v>-0.42581813</v>
      </c>
      <c r="L32" s="244" t="n">
        <v>-0.57827381</v>
      </c>
      <c r="M32" s="244" t="n">
        <v>-4.62842108229112</v>
      </c>
      <c r="N32" s="244" t="n">
        <v>-22.0106619172552</v>
      </c>
    </row>
    <row r="33" customFormat="false" ht="15" hidden="false" customHeight="false" outlineLevel="0" collapsed="false">
      <c r="A33" s="243" t="s">
        <v>305</v>
      </c>
      <c r="B33" s="244" t="n">
        <v>-24.74383581</v>
      </c>
      <c r="C33" s="244" t="n">
        <v>-26.1551797895388</v>
      </c>
      <c r="D33" s="244" t="n">
        <v>-30.3246523262655</v>
      </c>
      <c r="E33" s="244" t="n">
        <v>-15.8593535800344</v>
      </c>
      <c r="F33" s="244" t="n">
        <v>-2.09932769395958</v>
      </c>
      <c r="G33" s="244" t="n">
        <v>-1.79439319756523</v>
      </c>
      <c r="H33" s="244" t="n">
        <v>-0.32289777</v>
      </c>
      <c r="I33" s="244" t="n">
        <v>0</v>
      </c>
      <c r="J33" s="245"/>
      <c r="K33" s="244" t="n">
        <v>-0.05591633</v>
      </c>
      <c r="L33" s="244" t="n">
        <v>-0.3788141</v>
      </c>
      <c r="M33" s="244" t="n">
        <v>-4.27253499152481</v>
      </c>
      <c r="N33" s="244" t="n">
        <v>-20.1318885715592</v>
      </c>
    </row>
    <row r="34" customFormat="false" ht="15" hidden="false" customHeight="false" outlineLevel="0" collapsed="false">
      <c r="A34" s="239"/>
      <c r="B34" s="241"/>
      <c r="C34" s="241"/>
      <c r="D34" s="241"/>
      <c r="E34" s="241"/>
      <c r="F34" s="241"/>
      <c r="G34" s="241"/>
      <c r="H34" s="241"/>
      <c r="I34" s="241"/>
      <c r="J34" s="242"/>
      <c r="K34" s="241"/>
      <c r="L34" s="241"/>
      <c r="M34" s="241"/>
      <c r="N34" s="241"/>
    </row>
    <row r="35" customFormat="false" ht="15" hidden="false" customHeight="false" outlineLevel="0" collapsed="false">
      <c r="A35" s="239" t="s">
        <v>306</v>
      </c>
      <c r="B35" s="240" t="n">
        <v>124.079719545812</v>
      </c>
      <c r="C35" s="240" t="n">
        <v>144.978362775981</v>
      </c>
      <c r="D35" s="240" t="n">
        <v>118.756430488193</v>
      </c>
      <c r="E35" s="240" t="n">
        <v>71.0161485190019</v>
      </c>
      <c r="F35" s="240" t="n">
        <v>-13.8386791774152</v>
      </c>
      <c r="G35" s="240" t="n">
        <v>-13.9066620598311</v>
      </c>
      <c r="H35" s="240" t="n">
        <v>2.13364298</v>
      </c>
      <c r="I35" s="240" t="n">
        <v>0.0933125</v>
      </c>
      <c r="J35" s="242"/>
      <c r="K35" s="240" t="n">
        <v>2.42765233</v>
      </c>
      <c r="L35" s="240" t="n">
        <v>4.56129531</v>
      </c>
      <c r="M35" s="240" t="n">
        <v>-23.1840459272463</v>
      </c>
      <c r="N35" s="240" t="n">
        <v>47.8321025917556</v>
      </c>
    </row>
    <row r="36" customFormat="false" ht="15" hidden="false" customHeight="false" outlineLevel="0" collapsed="false">
      <c r="A36" s="239" t="s">
        <v>307</v>
      </c>
      <c r="B36" s="241" t="n">
        <v>-141.7</v>
      </c>
      <c r="C36" s="241" t="n">
        <v>-76</v>
      </c>
      <c r="D36" s="241" t="n">
        <v>-60.0856499997748</v>
      </c>
      <c r="E36" s="241" t="n">
        <v>12</v>
      </c>
      <c r="F36" s="241" t="n">
        <v>-27</v>
      </c>
      <c r="G36" s="241" t="n">
        <v>-21.5</v>
      </c>
      <c r="H36" s="241" t="n">
        <v>0</v>
      </c>
      <c r="I36" s="241" t="n">
        <v>0</v>
      </c>
      <c r="J36" s="242"/>
      <c r="K36" s="241" t="n">
        <v>0</v>
      </c>
      <c r="L36" s="241" t="n">
        <v>0</v>
      </c>
      <c r="M36" s="241" t="n">
        <v>-48.5</v>
      </c>
      <c r="N36" s="241" t="n">
        <v>-36.5</v>
      </c>
    </row>
    <row r="37" customFormat="false" ht="15" hidden="false" customHeight="false" outlineLevel="0" collapsed="false">
      <c r="A37" s="243" t="s">
        <v>308</v>
      </c>
      <c r="B37" s="244" t="n">
        <v>73.6</v>
      </c>
      <c r="C37" s="244" t="n">
        <v>52</v>
      </c>
      <c r="D37" s="244" t="n">
        <v>84.25</v>
      </c>
      <c r="E37" s="244" t="n">
        <v>60</v>
      </c>
      <c r="F37" s="244" t="n">
        <v>0</v>
      </c>
      <c r="G37" s="244" t="n">
        <v>0</v>
      </c>
      <c r="H37" s="244" t="n">
        <v>0</v>
      </c>
      <c r="I37" s="244" t="n">
        <v>0</v>
      </c>
      <c r="J37" s="245"/>
      <c r="K37" s="244" t="n">
        <v>0</v>
      </c>
      <c r="L37" s="244" t="n">
        <v>0</v>
      </c>
      <c r="M37" s="244" t="n">
        <v>0</v>
      </c>
      <c r="N37" s="244" t="n">
        <v>60</v>
      </c>
    </row>
    <row r="38" customFormat="false" ht="15" hidden="false" customHeight="false" outlineLevel="0" collapsed="false">
      <c r="A38" s="243" t="s">
        <v>309</v>
      </c>
      <c r="B38" s="244" t="n">
        <v>-215.3</v>
      </c>
      <c r="C38" s="244" t="n">
        <v>-128</v>
      </c>
      <c r="D38" s="244" t="n">
        <v>-144.335649999775</v>
      </c>
      <c r="E38" s="244" t="n">
        <v>-48</v>
      </c>
      <c r="F38" s="244" t="n">
        <v>-27</v>
      </c>
      <c r="G38" s="244" t="n">
        <v>-21.5</v>
      </c>
      <c r="H38" s="244" t="n">
        <v>0</v>
      </c>
      <c r="I38" s="244" t="n">
        <v>0</v>
      </c>
      <c r="J38" s="245"/>
      <c r="K38" s="244" t="n">
        <v>0</v>
      </c>
      <c r="L38" s="244" t="n">
        <v>0</v>
      </c>
      <c r="M38" s="244" t="n">
        <v>-48.5</v>
      </c>
      <c r="N38" s="244" t="n">
        <v>-96.5</v>
      </c>
    </row>
    <row r="39" customFormat="false" ht="15" hidden="false" customHeight="false" outlineLevel="0" collapsed="false">
      <c r="A39" s="239" t="s">
        <v>310</v>
      </c>
      <c r="B39" s="241" t="n">
        <v>265.779719545812</v>
      </c>
      <c r="C39" s="241" t="n">
        <v>220.978362775981</v>
      </c>
      <c r="D39" s="241" t="n">
        <v>178.842080487968</v>
      </c>
      <c r="E39" s="241" t="n">
        <v>59.016148519002</v>
      </c>
      <c r="F39" s="241" t="n">
        <v>13.1613208225848</v>
      </c>
      <c r="G39" s="241" t="n">
        <v>7.5933379401689</v>
      </c>
      <c r="H39" s="241" t="n">
        <v>2.13364298</v>
      </c>
      <c r="I39" s="241" t="n">
        <v>0.0933125</v>
      </c>
      <c r="J39" s="242"/>
      <c r="K39" s="241" t="n">
        <v>2.42765233</v>
      </c>
      <c r="L39" s="241" t="n">
        <v>4.56129531</v>
      </c>
      <c r="M39" s="241" t="n">
        <v>25.3159540727537</v>
      </c>
      <c r="N39" s="241" t="n">
        <v>84.3321025917556</v>
      </c>
    </row>
    <row r="40" customFormat="false" ht="15" hidden="false" customHeight="false" outlineLevel="0" collapsed="false">
      <c r="A40" s="239"/>
      <c r="B40" s="241"/>
      <c r="C40" s="241"/>
      <c r="D40" s="241"/>
      <c r="E40" s="241"/>
      <c r="F40" s="241"/>
      <c r="G40" s="241"/>
      <c r="H40" s="242"/>
      <c r="I40" s="241"/>
      <c r="J40" s="242"/>
      <c r="K40" s="241"/>
      <c r="L40" s="241"/>
      <c r="M40" s="241"/>
      <c r="N40" s="241"/>
    </row>
    <row r="41" customFormat="false" ht="15" hidden="false" customHeight="false" outlineLevel="0" collapsed="false">
      <c r="A41" s="239" t="s">
        <v>311</v>
      </c>
      <c r="B41" s="241" t="n">
        <v>126.92916082</v>
      </c>
      <c r="C41" s="241" t="n">
        <v>103.50725861</v>
      </c>
      <c r="D41" s="241" t="n">
        <v>-28.0485993013492</v>
      </c>
      <c r="E41" s="241" t="n">
        <v>-76.2327860472354</v>
      </c>
      <c r="F41" s="241" t="n">
        <v>-38.985154631136</v>
      </c>
      <c r="G41" s="241" t="n">
        <v>8.45590226726645</v>
      </c>
      <c r="H41" s="241" t="n">
        <v>60.1053112395795</v>
      </c>
      <c r="I41" s="241" t="n">
        <v>-0.0636761583498924</v>
      </c>
      <c r="J41" s="242"/>
      <c r="K41" s="241" t="n">
        <v>-27.1308548751502</v>
      </c>
      <c r="L41" s="241" t="n">
        <v>32.9744563644293</v>
      </c>
      <c r="M41" s="241" t="n">
        <v>2.44520400055981</v>
      </c>
      <c r="N41" s="241" t="n">
        <v>-73.7875820466756</v>
      </c>
    </row>
    <row r="42" customFormat="false" ht="15" hidden="false" customHeight="false" outlineLevel="0" collapsed="false">
      <c r="A42" s="239"/>
      <c r="B42" s="241"/>
      <c r="C42" s="241"/>
      <c r="D42" s="241"/>
      <c r="E42" s="241"/>
      <c r="F42" s="241"/>
      <c r="G42" s="241"/>
      <c r="H42" s="251"/>
      <c r="I42" s="251"/>
      <c r="J42" s="251"/>
      <c r="K42" s="252"/>
      <c r="L42" s="251"/>
      <c r="M42" s="251"/>
      <c r="N42" s="251"/>
    </row>
    <row r="43" customFormat="false" ht="15" hidden="false" customHeight="false" outlineLevel="0" collapsed="false">
      <c r="A43" s="247" t="s">
        <v>312</v>
      </c>
      <c r="B43" s="241" t="n">
        <v>-30.6938</v>
      </c>
      <c r="C43" s="241" t="n">
        <v>20.11405831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1" t="n">
        <v>0</v>
      </c>
      <c r="J43" s="242"/>
      <c r="K43" s="241" t="n">
        <v>0</v>
      </c>
      <c r="L43" s="241" t="n">
        <v>0</v>
      </c>
      <c r="M43" s="241" t="n">
        <v>0</v>
      </c>
      <c r="N43" s="241" t="n">
        <v>0</v>
      </c>
    </row>
    <row r="44" customFormat="false" ht="15" hidden="false" customHeight="false" outlineLevel="0" collapsed="false">
      <c r="A44" s="253" t="s">
        <v>313</v>
      </c>
      <c r="B44" s="244" t="n">
        <v>-30.6938</v>
      </c>
      <c r="C44" s="244" t="n">
        <v>20.11405831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5"/>
      <c r="K44" s="244" t="n">
        <v>0</v>
      </c>
      <c r="L44" s="244" t="n">
        <v>0</v>
      </c>
      <c r="M44" s="244" t="n">
        <v>0</v>
      </c>
      <c r="N44" s="244" t="n">
        <v>0</v>
      </c>
    </row>
    <row r="45" customFormat="false" ht="15" hidden="false" customHeight="false" outlineLevel="0" collapsed="false">
      <c r="A45" s="247"/>
      <c r="B45" s="241"/>
      <c r="C45" s="241"/>
      <c r="D45" s="241"/>
      <c r="E45" s="241"/>
      <c r="F45" s="241"/>
      <c r="G45" s="241"/>
      <c r="H45" s="241"/>
      <c r="I45" s="241"/>
      <c r="J45" s="242"/>
      <c r="K45" s="241"/>
      <c r="L45" s="241"/>
      <c r="M45" s="241"/>
      <c r="N45" s="241"/>
    </row>
    <row r="46" customFormat="false" ht="15" hidden="false" customHeight="false" outlineLevel="0" collapsed="false">
      <c r="A46" s="247" t="s">
        <v>314</v>
      </c>
      <c r="B46" s="241" t="n">
        <v>-233.906955580129</v>
      </c>
      <c r="C46" s="241" t="n">
        <v>-255.216960510644</v>
      </c>
      <c r="D46" s="241" t="n">
        <v>-195.089863130918</v>
      </c>
      <c r="E46" s="241" t="n">
        <v>-78.6178368100202</v>
      </c>
      <c r="F46" s="241" t="n">
        <v>-13.2224992385848</v>
      </c>
      <c r="G46" s="241" t="n">
        <v>-9.8956493291689</v>
      </c>
      <c r="H46" s="241" t="n">
        <v>-2.15114203</v>
      </c>
      <c r="I46" s="241" t="n">
        <v>-0.00499976005445503</v>
      </c>
      <c r="J46" s="242"/>
      <c r="K46" s="241" t="n">
        <v>-2.23768981258505</v>
      </c>
      <c r="L46" s="241" t="n">
        <v>-4.38883184258505</v>
      </c>
      <c r="M46" s="241" t="n">
        <v>-27.5069804103387</v>
      </c>
      <c r="N46" s="241" t="n">
        <v>-106.124817220359</v>
      </c>
    </row>
    <row r="47" customFormat="false" ht="15" hidden="false" customHeight="false" outlineLevel="0" collapsed="false">
      <c r="A47" s="247" t="s">
        <v>315</v>
      </c>
      <c r="B47" s="241" t="n">
        <v>-280.263687855812</v>
      </c>
      <c r="C47" s="241" t="n">
        <v>-249.048514697925</v>
      </c>
      <c r="D47" s="241" t="n">
        <v>-195.315821800898</v>
      </c>
      <c r="E47" s="241" t="n">
        <v>-84.366510794963</v>
      </c>
      <c r="F47" s="241" t="n">
        <v>-15.8483200925848</v>
      </c>
      <c r="G47" s="241" t="n">
        <v>-10.8954626301689</v>
      </c>
      <c r="H47" s="241" t="n">
        <v>-2.57257068</v>
      </c>
      <c r="I47" s="241" t="n">
        <v>-0.09330816</v>
      </c>
      <c r="J47" s="242"/>
      <c r="K47" s="241" t="n">
        <v>-3.0144374</v>
      </c>
      <c r="L47" s="241" t="n">
        <v>-5.58700808</v>
      </c>
      <c r="M47" s="241" t="n">
        <v>-32.3307908027537</v>
      </c>
      <c r="N47" s="241" t="n">
        <v>-116.697301597717</v>
      </c>
    </row>
    <row r="48" customFormat="false" ht="15" hidden="false" customHeight="false" outlineLevel="0" collapsed="false">
      <c r="A48" s="247" t="s">
        <v>316</v>
      </c>
      <c r="B48" s="241" t="n">
        <v>46.3567322756831</v>
      </c>
      <c r="C48" s="241" t="n">
        <v>-6.16844581271913</v>
      </c>
      <c r="D48" s="241" t="n">
        <v>1.06459866998071</v>
      </c>
      <c r="E48" s="241" t="n">
        <v>5.74867398494286</v>
      </c>
      <c r="F48" s="241" t="n">
        <v>2.625820854</v>
      </c>
      <c r="G48" s="241" t="n">
        <v>0.999813301</v>
      </c>
      <c r="H48" s="241" t="n">
        <v>0.42142865</v>
      </c>
      <c r="I48" s="241" t="n">
        <v>0.088308399945545</v>
      </c>
      <c r="J48" s="242"/>
      <c r="K48" s="241" t="n">
        <v>0.776747587414946</v>
      </c>
      <c r="L48" s="241" t="n">
        <v>1.19817623741495</v>
      </c>
      <c r="M48" s="241" t="n">
        <v>4.82381039241495</v>
      </c>
      <c r="N48" s="241" t="n">
        <v>10.5724843773578</v>
      </c>
    </row>
    <row r="49" customFormat="false" ht="15" hidden="false" customHeight="false" outlineLevel="0" collapsed="false">
      <c r="A49" s="253" t="s">
        <v>317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244" t="n">
        <v>0</v>
      </c>
      <c r="J49" s="245"/>
      <c r="K49" s="244" t="n">
        <v>0</v>
      </c>
      <c r="L49" s="244" t="n">
        <v>0</v>
      </c>
      <c r="M49" s="244" t="n">
        <v>0</v>
      </c>
      <c r="N49" s="244" t="n">
        <v>0</v>
      </c>
    </row>
    <row r="50" customFormat="false" ht="15" hidden="false" customHeight="false" outlineLevel="0" collapsed="false">
      <c r="A50" s="253" t="s">
        <v>318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4" t="n">
        <v>0</v>
      </c>
      <c r="J50" s="245"/>
      <c r="K50" s="244" t="n">
        <v>0</v>
      </c>
      <c r="L50" s="244" t="n">
        <v>0</v>
      </c>
      <c r="M50" s="244" t="n">
        <v>0</v>
      </c>
      <c r="N50" s="244" t="n">
        <v>0</v>
      </c>
    </row>
    <row r="51" customFormat="false" ht="15" hidden="false" customHeight="false" outlineLevel="0" collapsed="false">
      <c r="A51" s="239"/>
      <c r="B51" s="241"/>
      <c r="C51" s="241"/>
      <c r="D51" s="241"/>
      <c r="E51" s="241"/>
      <c r="F51" s="241"/>
      <c r="G51" s="241"/>
      <c r="H51" s="242"/>
      <c r="I51" s="241"/>
      <c r="J51" s="242"/>
      <c r="K51" s="241"/>
      <c r="L51" s="241"/>
      <c r="M51" s="241"/>
      <c r="N51" s="241"/>
    </row>
    <row r="52" customFormat="false" ht="15" hidden="false" customHeight="false" outlineLevel="0" collapsed="false">
      <c r="A52" s="247" t="s">
        <v>319</v>
      </c>
      <c r="B52" s="241" t="n">
        <v>-44.057515706</v>
      </c>
      <c r="C52" s="241" t="n">
        <v>-22.2013643787729</v>
      </c>
      <c r="D52" s="241" t="n">
        <v>-21.3772178615151</v>
      </c>
      <c r="E52" s="241" t="n">
        <v>2.55757759219635</v>
      </c>
      <c r="F52" s="241" t="n">
        <v>-9.6133783673159</v>
      </c>
      <c r="G52" s="241" t="n">
        <v>0.351692738820174</v>
      </c>
      <c r="H52" s="241" t="n">
        <v>-9.3933456</v>
      </c>
      <c r="I52" s="241" t="n">
        <v>0</v>
      </c>
      <c r="J52" s="242"/>
      <c r="K52" s="241" t="n">
        <v>0.33692939</v>
      </c>
      <c r="L52" s="241" t="n">
        <v>-9.05641621</v>
      </c>
      <c r="M52" s="241" t="n">
        <v>-18.3181018384957</v>
      </c>
      <c r="N52" s="241" t="n">
        <v>-15.7605242462994</v>
      </c>
    </row>
    <row r="53" customFormat="false" ht="15" hidden="false" customHeight="false" outlineLevel="0" collapsed="false">
      <c r="A53" s="247" t="s">
        <v>320</v>
      </c>
      <c r="B53" s="241" t="n">
        <v>6.39144764</v>
      </c>
      <c r="C53" s="241" t="n">
        <v>5.09369603</v>
      </c>
      <c r="D53" s="241" t="n">
        <v>4.67780261</v>
      </c>
      <c r="E53" s="241" t="n">
        <v>5.31636181940397</v>
      </c>
      <c r="F53" s="241" t="n">
        <v>0.696872820309743</v>
      </c>
      <c r="G53" s="241" t="n">
        <v>0.712985369820174</v>
      </c>
      <c r="H53" s="241" t="n">
        <v>0</v>
      </c>
      <c r="I53" s="241" t="n">
        <v>0</v>
      </c>
      <c r="J53" s="242"/>
      <c r="K53" s="241" t="n">
        <v>0</v>
      </c>
      <c r="L53" s="241" t="n">
        <v>0</v>
      </c>
      <c r="M53" s="241" t="n">
        <v>1.40985819012992</v>
      </c>
      <c r="N53" s="241" t="n">
        <v>6.72622000953389</v>
      </c>
    </row>
    <row r="54" customFormat="false" ht="15" hidden="false" customHeight="false" outlineLevel="0" collapsed="false">
      <c r="A54" s="247" t="s">
        <v>321</v>
      </c>
      <c r="B54" s="241" t="n">
        <v>2.64228851</v>
      </c>
      <c r="C54" s="241" t="n">
        <v>0.06844429</v>
      </c>
      <c r="D54" s="241" t="n">
        <v>-0.78745479</v>
      </c>
      <c r="E54" s="241" t="n">
        <v>0.786875388</v>
      </c>
      <c r="F54" s="241" t="n">
        <v>-0.41026981</v>
      </c>
      <c r="G54" s="241" t="n">
        <v>0.48096376</v>
      </c>
      <c r="H54" s="241" t="n">
        <v>-0.02172054</v>
      </c>
      <c r="I54" s="241" t="n">
        <v>0</v>
      </c>
      <c r="J54" s="242"/>
      <c r="K54" s="241" t="n">
        <v>0.24835885</v>
      </c>
      <c r="L54" s="241" t="n">
        <v>0.22663831</v>
      </c>
      <c r="M54" s="241" t="n">
        <v>0.29733226</v>
      </c>
      <c r="N54" s="241" t="n">
        <v>1.084207648</v>
      </c>
    </row>
    <row r="55" customFormat="false" ht="15" hidden="false" customHeight="false" outlineLevel="0" collapsed="false">
      <c r="A55" s="253" t="s">
        <v>322</v>
      </c>
      <c r="B55" s="244" t="n">
        <v>0</v>
      </c>
      <c r="C55" s="244" t="n">
        <v>0</v>
      </c>
      <c r="D55" s="244" t="n">
        <v>0.19831192</v>
      </c>
      <c r="E55" s="244" t="n">
        <v>0</v>
      </c>
      <c r="F55" s="244" t="n">
        <v>0</v>
      </c>
      <c r="G55" s="244" t="n">
        <v>0</v>
      </c>
      <c r="H55" s="244" t="n">
        <v>0</v>
      </c>
      <c r="I55" s="244" t="n">
        <v>0</v>
      </c>
      <c r="J55" s="245"/>
      <c r="K55" s="244" t="n">
        <v>0</v>
      </c>
      <c r="L55" s="244" t="n">
        <v>0</v>
      </c>
      <c r="M55" s="244" t="n">
        <v>0</v>
      </c>
      <c r="N55" s="244" t="n">
        <v>0</v>
      </c>
    </row>
    <row r="56" customFormat="false" ht="15" hidden="false" customHeight="false" outlineLevel="0" collapsed="false">
      <c r="A56" s="253" t="s">
        <v>323</v>
      </c>
      <c r="B56" s="244" t="n">
        <v>-38.03940435</v>
      </c>
      <c r="C56" s="244" t="n">
        <v>-19.59769605</v>
      </c>
      <c r="D56" s="244" t="n">
        <v>-17.7909057640543</v>
      </c>
      <c r="E56" s="244" t="n">
        <v>0</v>
      </c>
      <c r="F56" s="244" t="n">
        <v>0</v>
      </c>
      <c r="G56" s="244" t="n">
        <v>0</v>
      </c>
      <c r="H56" s="244" t="n">
        <v>0</v>
      </c>
      <c r="I56" s="244" t="n">
        <v>0</v>
      </c>
      <c r="J56" s="245"/>
      <c r="K56" s="244" t="n">
        <v>0</v>
      </c>
      <c r="L56" s="244" t="n">
        <v>0</v>
      </c>
      <c r="M56" s="244" t="n">
        <v>0</v>
      </c>
      <c r="N56" s="244" t="n">
        <v>0</v>
      </c>
    </row>
    <row r="57" customFormat="false" ht="15" hidden="false" customHeight="false" outlineLevel="0" collapsed="false">
      <c r="A57" s="247" t="s">
        <v>324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1" t="n">
        <v>0</v>
      </c>
      <c r="J57" s="242"/>
      <c r="K57" s="241" t="n">
        <v>0</v>
      </c>
      <c r="L57" s="241" t="n">
        <v>0</v>
      </c>
      <c r="M57" s="241" t="n">
        <v>0</v>
      </c>
      <c r="N57" s="241" t="n">
        <v>0</v>
      </c>
    </row>
    <row r="58" customFormat="false" ht="15" hidden="false" customHeight="false" outlineLevel="0" collapsed="false">
      <c r="A58" s="247" t="s">
        <v>325</v>
      </c>
      <c r="B58" s="241" t="n">
        <v>-15.051847506</v>
      </c>
      <c r="C58" s="241" t="n">
        <v>-7.76580864877289</v>
      </c>
      <c r="D58" s="241" t="n">
        <v>-7.6749718374608</v>
      </c>
      <c r="E58" s="241" t="n">
        <v>-3.54565961520762</v>
      </c>
      <c r="F58" s="241" t="n">
        <v>-9.89998137762564</v>
      </c>
      <c r="G58" s="241" t="n">
        <v>-0.842256391</v>
      </c>
      <c r="H58" s="241" t="n">
        <v>-9.37162506</v>
      </c>
      <c r="I58" s="241" t="n">
        <v>0</v>
      </c>
      <c r="J58" s="242"/>
      <c r="K58" s="241" t="n">
        <v>0.08857054</v>
      </c>
      <c r="L58" s="241" t="n">
        <v>-9.28305452</v>
      </c>
      <c r="M58" s="241" t="n">
        <v>-20.0252922886256</v>
      </c>
      <c r="N58" s="241" t="n">
        <v>-23.5709519038333</v>
      </c>
    </row>
    <row r="59" customFormat="false" ht="15" hidden="false" customHeight="false" outlineLevel="0" collapsed="false">
      <c r="A59" s="239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</row>
    <row r="60" customFormat="false" ht="15" hidden="false" customHeight="false" outlineLevel="0" collapsed="false">
      <c r="A60" s="254" t="s">
        <v>326</v>
      </c>
      <c r="B60" s="255" t="n">
        <v>393.043795712331</v>
      </c>
      <c r="C60" s="255" t="n">
        <v>208.752067781159</v>
      </c>
      <c r="D60" s="255" t="n">
        <v>78.3279963404688</v>
      </c>
      <c r="E60" s="255" t="n">
        <v>-21.4264702014924</v>
      </c>
      <c r="F60" s="255" t="n">
        <v>-70.3936210993151</v>
      </c>
      <c r="G60" s="255" t="n">
        <v>-3.23518375475861</v>
      </c>
      <c r="H60" s="255" t="n">
        <v>51.3165667806027</v>
      </c>
      <c r="I60" s="255" t="n">
        <v>0.187963401595653</v>
      </c>
      <c r="J60" s="255"/>
      <c r="K60" s="255" t="n">
        <v>-25.8554461777375</v>
      </c>
      <c r="L60" s="255" t="n">
        <v>25.4611646028651</v>
      </c>
      <c r="M60" s="255" t="n">
        <v>-48.1676402512086</v>
      </c>
      <c r="N60" s="255" t="n">
        <v>-69.584110452701</v>
      </c>
    </row>
    <row r="61" customFormat="false" ht="15" hidden="false" customHeight="false" outlineLevel="0" collapsed="false">
      <c r="A61" s="247" t="s">
        <v>327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</row>
    <row r="62" customFormat="false" ht="15" hidden="false" customHeight="false" outlineLevel="0" collapsed="false">
      <c r="A62" s="239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</row>
    <row r="63" customFormat="false" ht="15" hidden="false" customHeight="false" outlineLevel="0" collapsed="false">
      <c r="A63" s="247" t="s">
        <v>328</v>
      </c>
      <c r="B63" s="241" t="n">
        <v>-126.92916082</v>
      </c>
      <c r="C63" s="241" t="n">
        <v>-103.50725861</v>
      </c>
      <c r="D63" s="241" t="n">
        <v>28.0485993013492</v>
      </c>
      <c r="E63" s="241" t="n">
        <v>76.2327860472354</v>
      </c>
      <c r="F63" s="241" t="n">
        <v>38.985154631136</v>
      </c>
      <c r="G63" s="241" t="n">
        <v>-8.45590226726645</v>
      </c>
      <c r="H63" s="241" t="n">
        <v>-60.1053112395795</v>
      </c>
      <c r="I63" s="241" t="n">
        <v>0.0636761583498924</v>
      </c>
      <c r="J63" s="241"/>
      <c r="K63" s="241" t="n">
        <v>27.1308548751502</v>
      </c>
      <c r="L63" s="241" t="n">
        <v>-32.9744563644293</v>
      </c>
      <c r="M63" s="241" t="n">
        <v>-2.44520400055981</v>
      </c>
      <c r="N63" s="241" t="n">
        <v>73.7875820466756</v>
      </c>
    </row>
    <row r="64" customFormat="false" ht="15" hidden="false" customHeight="false" outlineLevel="0" collapsed="false">
      <c r="A64" s="247" t="s">
        <v>329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 t="n">
        <v>0</v>
      </c>
      <c r="J64" s="241"/>
      <c r="K64" s="241" t="n">
        <v>0</v>
      </c>
      <c r="L64" s="241" t="n">
        <v>0</v>
      </c>
      <c r="M64" s="241" t="n">
        <v>0</v>
      </c>
      <c r="N64" s="241" t="n">
        <v>0</v>
      </c>
    </row>
    <row r="65" customFormat="false" ht="15" hidden="false" customHeight="false" outlineLevel="0" collapsed="false">
      <c r="A65" s="253" t="s">
        <v>330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 t="n">
        <v>0</v>
      </c>
      <c r="J65" s="244"/>
      <c r="K65" s="244" t="n">
        <v>0</v>
      </c>
      <c r="L65" s="244" t="n">
        <v>0</v>
      </c>
      <c r="M65" s="244" t="n">
        <v>0</v>
      </c>
      <c r="N65" s="244" t="n">
        <v>0</v>
      </c>
    </row>
    <row r="66" customFormat="false" ht="15" hidden="false" customHeight="false" outlineLevel="0" collapsed="false">
      <c r="A66" s="253" t="s">
        <v>331</v>
      </c>
      <c r="B66" s="244" t="n">
        <v>-6.44687711</v>
      </c>
      <c r="C66" s="244" t="n">
        <v>-7.16034230999999</v>
      </c>
      <c r="D66" s="244" t="n">
        <v>-7.25774615980538</v>
      </c>
      <c r="E66" s="244" t="n">
        <v>-5.42674133175314</v>
      </c>
      <c r="F66" s="244" t="n">
        <v>-0.713372820309743</v>
      </c>
      <c r="G66" s="244" t="n">
        <v>-0.712985369820174</v>
      </c>
      <c r="H66" s="244" t="n">
        <v>0</v>
      </c>
      <c r="I66" s="244" t="n">
        <v>0</v>
      </c>
      <c r="J66" s="245"/>
      <c r="K66" s="244" t="n">
        <v>0</v>
      </c>
      <c r="L66" s="244" t="n">
        <v>0</v>
      </c>
      <c r="M66" s="244" t="n">
        <v>-1.42635819012992</v>
      </c>
      <c r="N66" s="244" t="n">
        <v>-6.85309952188306</v>
      </c>
    </row>
    <row r="67" customFormat="false" ht="15" hidden="false" customHeight="false" outlineLevel="0" collapsed="false">
      <c r="A67" s="239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</row>
    <row r="68" customFormat="false" ht="15" hidden="false" customHeight="false" outlineLevel="0" collapsed="false">
      <c r="A68" s="254" t="s">
        <v>332</v>
      </c>
      <c r="B68" s="255" t="n">
        <v>259.667757782331</v>
      </c>
      <c r="C68" s="255" t="n">
        <v>98.0544668611592</v>
      </c>
      <c r="D68" s="255" t="n">
        <v>99.1188494820126</v>
      </c>
      <c r="E68" s="255" t="n">
        <v>49.4269745139898</v>
      </c>
      <c r="F68" s="255" t="n">
        <v>-32.0818392884889</v>
      </c>
      <c r="G68" s="255" t="n">
        <v>-12.4040713918452</v>
      </c>
      <c r="H68" s="255" t="n">
        <v>-8.78874445897685</v>
      </c>
      <c r="I68" s="255" t="n">
        <v>0.251639559945545</v>
      </c>
      <c r="J68" s="255"/>
      <c r="K68" s="255" t="n">
        <v>1.27540869741265</v>
      </c>
      <c r="L68" s="255" t="n">
        <v>-7.49329176156421</v>
      </c>
      <c r="M68" s="255" t="n">
        <v>-51.9792024418983</v>
      </c>
      <c r="N68" s="255" t="n">
        <v>-2.57222792790847</v>
      </c>
    </row>
    <row r="69" customFormat="false" ht="15.75" hidden="false" customHeight="false" outlineLevel="0" collapsed="false">
      <c r="A69" s="256" t="s">
        <v>333</v>
      </c>
      <c r="B69" s="257"/>
      <c r="C69" s="257"/>
      <c r="D69" s="257"/>
      <c r="E69" s="257"/>
      <c r="F69" s="257"/>
      <c r="G69" s="257"/>
      <c r="H69" s="258"/>
      <c r="I69" s="257"/>
      <c r="J69" s="257"/>
      <c r="K69" s="257"/>
      <c r="L69" s="257"/>
      <c r="M69" s="257"/>
      <c r="N69" s="257"/>
    </row>
    <row r="70" customFormat="false" ht="15" hidden="false" customHeight="false" outlineLevel="0" collapsed="false">
      <c r="A70" s="259" t="s">
        <v>334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</row>
    <row r="71" customFormat="false" ht="15.75" hidden="false" customHeight="true" outlineLevel="0" collapsed="false">
      <c r="A71" s="259" t="s">
        <v>335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</row>
    <row r="72" customFormat="false" ht="15" hidden="false" customHeight="false" outlineLevel="0" collapsed="false">
      <c r="A72" s="259" t="s">
        <v>140</v>
      </c>
      <c r="B72" s="260"/>
      <c r="C72" s="260"/>
      <c r="D72" s="260"/>
      <c r="E72" s="260"/>
      <c r="F72" s="260"/>
      <c r="G72" s="260"/>
      <c r="H72" s="261"/>
      <c r="I72" s="261"/>
      <c r="J72" s="261"/>
      <c r="K72" s="261"/>
      <c r="L72" s="239"/>
      <c r="M72" s="239"/>
      <c r="N72" s="239"/>
    </row>
    <row r="73" customFormat="false" ht="15" hidden="false" customHeight="false" outlineLevel="0" collapsed="false">
      <c r="A73" s="259"/>
      <c r="B73" s="260"/>
      <c r="C73" s="260"/>
      <c r="D73" s="260"/>
      <c r="E73" s="260"/>
      <c r="F73" s="260"/>
      <c r="G73" s="260"/>
      <c r="H73" s="261"/>
      <c r="I73" s="261"/>
      <c r="J73" s="261"/>
      <c r="K73" s="261"/>
      <c r="L73" s="239"/>
      <c r="M73" s="239"/>
      <c r="N73" s="239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B8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13.99"/>
    <col collapsed="false" customWidth="true" hidden="false" outlineLevel="0" max="2" min="2" style="166" width="11.88"/>
    <col collapsed="false" customWidth="true" hidden="false" outlineLevel="0" max="3" min="3" style="166" width="9.99"/>
    <col collapsed="false" customWidth="true" hidden="false" outlineLevel="0" max="5" min="4" style="166" width="11.1"/>
    <col collapsed="false" customWidth="true" hidden="false" outlineLevel="0" max="6" min="6" style="166" width="8.99"/>
    <col collapsed="false" customWidth="true" hidden="false" outlineLevel="0" max="7" min="7" style="166" width="10.43"/>
    <col collapsed="false" customWidth="true" hidden="false" outlineLevel="0" max="8" min="8" style="166" width="0.99"/>
    <col collapsed="false" customWidth="true" hidden="false" outlineLevel="0" max="9" min="9" style="166" width="13.55"/>
    <col collapsed="false" customWidth="true" hidden="false" outlineLevel="0" max="10" min="10" style="166" width="12.55"/>
    <col collapsed="false" customWidth="true" hidden="false" outlineLevel="0" max="11" min="11" style="166" width="12.11"/>
    <col collapsed="false" customWidth="true" hidden="false" outlineLevel="0" max="12" min="12" style="166" width="0.88"/>
    <col collapsed="false" customWidth="true" hidden="false" outlineLevel="0" max="13" min="13" style="166" width="11.32"/>
    <col collapsed="false" customWidth="true" hidden="false" outlineLevel="0" max="14" min="14" style="166" width="12.88"/>
    <col collapsed="false" customWidth="true" hidden="false" outlineLevel="0" max="15" min="15" style="166" width="11.21"/>
    <col collapsed="false" customWidth="false" hidden="false" outlineLevel="0" max="257" min="16" style="166" width="11.55"/>
  </cols>
  <sheetData>
    <row r="1" customFormat="false" ht="15.75" hidden="false" customHeight="false" outlineLevel="0" collapsed="false">
      <c r="A1" s="167" t="s">
        <v>336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3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48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66"/>
      <c r="B4" s="180" t="s">
        <v>338</v>
      </c>
      <c r="C4" s="180"/>
      <c r="D4" s="180"/>
      <c r="E4" s="180"/>
      <c r="F4" s="180"/>
      <c r="G4" s="180"/>
      <c r="H4" s="267"/>
      <c r="I4" s="180" t="s">
        <v>339</v>
      </c>
      <c r="J4" s="180"/>
      <c r="K4" s="180"/>
      <c r="L4" s="267"/>
      <c r="M4" s="180" t="s">
        <v>340</v>
      </c>
      <c r="N4" s="180"/>
      <c r="O4" s="180"/>
    </row>
    <row r="5" customFormat="false" ht="15" hidden="false" customHeight="false" outlineLevel="0" collapsed="false">
      <c r="A5" s="268" t="s">
        <v>341</v>
      </c>
      <c r="B5" s="269" t="s">
        <v>342</v>
      </c>
      <c r="C5" s="269" t="s">
        <v>343</v>
      </c>
      <c r="D5" s="270" t="s">
        <v>344</v>
      </c>
      <c r="E5" s="269" t="s">
        <v>345</v>
      </c>
      <c r="F5" s="269" t="s">
        <v>346</v>
      </c>
      <c r="G5" s="269" t="s">
        <v>347</v>
      </c>
      <c r="H5" s="271"/>
      <c r="I5" s="269" t="s">
        <v>348</v>
      </c>
      <c r="J5" s="269" t="s">
        <v>349</v>
      </c>
      <c r="K5" s="269" t="s">
        <v>347</v>
      </c>
      <c r="L5" s="271"/>
      <c r="M5" s="269" t="s">
        <v>348</v>
      </c>
      <c r="N5" s="269" t="s">
        <v>349</v>
      </c>
      <c r="O5" s="269" t="s">
        <v>347</v>
      </c>
    </row>
    <row r="6" customFormat="false" ht="15.75" hidden="false" customHeight="false" outlineLevel="0" collapsed="false">
      <c r="A6" s="272"/>
      <c r="B6" s="269"/>
      <c r="C6" s="269"/>
      <c r="D6" s="273" t="s">
        <v>350</v>
      </c>
      <c r="E6" s="269"/>
      <c r="F6" s="269"/>
      <c r="G6" s="269"/>
      <c r="H6" s="274"/>
      <c r="I6" s="269" t="s">
        <v>348</v>
      </c>
      <c r="J6" s="269" t="s">
        <v>349</v>
      </c>
      <c r="K6" s="269" t="s">
        <v>351</v>
      </c>
      <c r="L6" s="274"/>
      <c r="M6" s="269" t="s">
        <v>348</v>
      </c>
      <c r="N6" s="269" t="s">
        <v>349</v>
      </c>
      <c r="O6" s="269" t="s">
        <v>351</v>
      </c>
    </row>
    <row r="7" customFormat="false" ht="15" hidden="false" customHeight="false" outlineLevel="0" collapsed="false">
      <c r="A7" s="275"/>
      <c r="B7" s="276"/>
      <c r="C7" s="191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</row>
    <row r="8" customFormat="false" ht="15" hidden="false" customHeight="false" outlineLevel="0" collapsed="false">
      <c r="A8" s="275" t="s">
        <v>352</v>
      </c>
      <c r="B8" s="276" t="n">
        <v>670.4</v>
      </c>
      <c r="C8" s="191" t="n">
        <v>451.1</v>
      </c>
      <c r="D8" s="276" t="n">
        <v>-240.3</v>
      </c>
      <c r="E8" s="276" t="s">
        <v>353</v>
      </c>
      <c r="F8" s="276" t="n">
        <v>0</v>
      </c>
      <c r="G8" s="276" t="n">
        <v>210.8</v>
      </c>
      <c r="H8" s="276"/>
      <c r="I8" s="276" t="n">
        <v>104.001289611797</v>
      </c>
      <c r="J8" s="276" t="n">
        <v>69.6028927889473</v>
      </c>
      <c r="K8" s="276" t="n">
        <v>309.902892788947</v>
      </c>
      <c r="L8" s="276"/>
      <c r="M8" s="276" t="n">
        <v>774.401289611797</v>
      </c>
      <c r="N8" s="276" t="n">
        <v>520.702892788947</v>
      </c>
      <c r="O8" s="276" t="n">
        <v>520.702892788947</v>
      </c>
    </row>
    <row r="9" customFormat="false" ht="15" hidden="false" customHeight="false" outlineLevel="0" collapsed="false">
      <c r="A9" s="275" t="s">
        <v>354</v>
      </c>
      <c r="B9" s="276" t="n">
        <v>729.9</v>
      </c>
      <c r="C9" s="191" t="n">
        <v>536.6</v>
      </c>
      <c r="D9" s="276" t="n">
        <v>-254.8</v>
      </c>
      <c r="E9" s="276" t="s">
        <v>353</v>
      </c>
      <c r="F9" s="276" t="n">
        <v>0</v>
      </c>
      <c r="G9" s="276" t="n">
        <v>281.8</v>
      </c>
      <c r="H9" s="276" t="n">
        <v>0</v>
      </c>
      <c r="I9" s="276" t="n">
        <v>123.047288851302</v>
      </c>
      <c r="J9" s="276" t="n">
        <v>66.9374405529148</v>
      </c>
      <c r="K9" s="276" t="n">
        <v>321.737440552915</v>
      </c>
      <c r="L9" s="276"/>
      <c r="M9" s="276" t="n">
        <v>852.947288851302</v>
      </c>
      <c r="N9" s="276" t="n">
        <v>603.537440552915</v>
      </c>
      <c r="O9" s="276" t="n">
        <v>603.537440552915</v>
      </c>
    </row>
    <row r="10" customFormat="false" ht="15" hidden="false" customHeight="false" outlineLevel="0" collapsed="false">
      <c r="A10" s="277" t="s">
        <v>355</v>
      </c>
      <c r="B10" s="278" t="n">
        <v>924.2</v>
      </c>
      <c r="C10" s="188" t="n">
        <v>859</v>
      </c>
      <c r="D10" s="278" t="n">
        <v>-324.5</v>
      </c>
      <c r="E10" s="278" t="n">
        <v>-62.3</v>
      </c>
      <c r="F10" s="278" t="n">
        <v>0</v>
      </c>
      <c r="G10" s="278" t="n">
        <v>472.2</v>
      </c>
      <c r="H10" s="278"/>
      <c r="I10" s="278" t="n">
        <v>117.236921555536</v>
      </c>
      <c r="J10" s="278" t="n">
        <v>-16.0580750649899</v>
      </c>
      <c r="K10" s="278" t="n">
        <v>308.44192493501</v>
      </c>
      <c r="L10" s="278"/>
      <c r="M10" s="278" t="n">
        <v>1041.43692155554</v>
      </c>
      <c r="N10" s="278" t="n">
        <v>842.94192493501</v>
      </c>
      <c r="O10" s="278" t="n">
        <v>780.64192493501</v>
      </c>
    </row>
    <row r="11" customFormat="false" ht="15" hidden="false" customHeight="false" outlineLevel="0" collapsed="false">
      <c r="A11" s="277" t="s">
        <v>356</v>
      </c>
      <c r="B11" s="278" t="n">
        <v>1103.3</v>
      </c>
      <c r="C11" s="188" t="n">
        <v>1018.6</v>
      </c>
      <c r="D11" s="278" t="n">
        <v>-281.7</v>
      </c>
      <c r="E11" s="278" t="n">
        <v>-71.2</v>
      </c>
      <c r="F11" s="278" t="n">
        <v>0</v>
      </c>
      <c r="G11" s="278" t="n">
        <v>665.7</v>
      </c>
      <c r="H11" s="278"/>
      <c r="I11" s="278" t="n">
        <v>125.19341406126</v>
      </c>
      <c r="J11" s="278" t="n">
        <v>22.8431444675448</v>
      </c>
      <c r="K11" s="278" t="n">
        <v>304.543144467545</v>
      </c>
      <c r="L11" s="278"/>
      <c r="M11" s="278" t="n">
        <v>1228.49341406126</v>
      </c>
      <c r="N11" s="278" t="n">
        <v>1041.44314446755</v>
      </c>
      <c r="O11" s="278" t="n">
        <v>970.243144467545</v>
      </c>
    </row>
    <row r="12" customFormat="false" ht="13.5" hidden="false" customHeight="true" outlineLevel="0" collapsed="false">
      <c r="A12" s="275"/>
      <c r="B12" s="276"/>
      <c r="C12" s="191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9" t="s">
        <v>357</v>
      </c>
      <c r="B13" s="280"/>
      <c r="C13" s="281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</row>
    <row r="14" customFormat="false" ht="17.1" hidden="false" customHeight="true" outlineLevel="0" collapsed="false">
      <c r="A14" s="275" t="s">
        <v>358</v>
      </c>
      <c r="B14" s="276" t="n">
        <v>1071.1</v>
      </c>
      <c r="C14" s="191" t="n">
        <v>985.7</v>
      </c>
      <c r="D14" s="276" t="n">
        <v>-278.6</v>
      </c>
      <c r="E14" s="276" t="n">
        <v>-71.9</v>
      </c>
      <c r="F14" s="276" t="n">
        <v>0</v>
      </c>
      <c r="G14" s="276" t="n">
        <v>635.2</v>
      </c>
      <c r="H14" s="276"/>
      <c r="I14" s="276" t="n">
        <v>152.12585570986</v>
      </c>
      <c r="J14" s="276" t="n">
        <v>46.9993256511706</v>
      </c>
      <c r="K14" s="276" t="n">
        <v>325.599325651171</v>
      </c>
      <c r="L14" s="276"/>
      <c r="M14" s="276" t="n">
        <v>1223.22585570986</v>
      </c>
      <c r="N14" s="276" t="n">
        <v>1032.69932565117</v>
      </c>
      <c r="O14" s="276" t="n">
        <v>960.799325651171</v>
      </c>
    </row>
    <row r="15" customFormat="false" ht="17.1" hidden="false" customHeight="true" outlineLevel="0" collapsed="false">
      <c r="A15" s="275" t="s">
        <v>359</v>
      </c>
      <c r="B15" s="276" t="n">
        <v>1037</v>
      </c>
      <c r="C15" s="191" t="n">
        <v>950.5</v>
      </c>
      <c r="D15" s="276" t="n">
        <v>-280.3</v>
      </c>
      <c r="E15" s="276" t="n">
        <v>-72.5</v>
      </c>
      <c r="F15" s="276" t="n">
        <v>0</v>
      </c>
      <c r="G15" s="276" t="n">
        <v>597.7</v>
      </c>
      <c r="H15" s="276"/>
      <c r="I15" s="276" t="n">
        <v>200.090053026009</v>
      </c>
      <c r="J15" s="276" t="n">
        <v>106.723982632198</v>
      </c>
      <c r="K15" s="276" t="n">
        <v>387.023982632198</v>
      </c>
      <c r="L15" s="276"/>
      <c r="M15" s="276" t="n">
        <v>1237.09005302601</v>
      </c>
      <c r="N15" s="276" t="n">
        <v>1057.2239826322</v>
      </c>
      <c r="O15" s="276" t="n">
        <v>984.723982632198</v>
      </c>
    </row>
    <row r="16" customFormat="false" ht="17.1" hidden="false" customHeight="true" outlineLevel="0" collapsed="false">
      <c r="A16" s="277" t="s">
        <v>360</v>
      </c>
      <c r="B16" s="278" t="n">
        <v>1072.6</v>
      </c>
      <c r="C16" s="188" t="n">
        <v>984.3</v>
      </c>
      <c r="D16" s="278" t="n">
        <v>-299</v>
      </c>
      <c r="E16" s="278" t="n">
        <v>-73.2</v>
      </c>
      <c r="F16" s="278" t="n">
        <v>0</v>
      </c>
      <c r="G16" s="278" t="n">
        <v>612.1</v>
      </c>
      <c r="H16" s="278"/>
      <c r="I16" s="278" t="n">
        <v>256.863471382953</v>
      </c>
      <c r="J16" s="278" t="n">
        <v>162.642986170997</v>
      </c>
      <c r="K16" s="278" t="n">
        <v>461.642986170997</v>
      </c>
      <c r="L16" s="278"/>
      <c r="M16" s="278" t="n">
        <v>1329.46347138295</v>
      </c>
      <c r="N16" s="278" t="n">
        <v>1146.942986171</v>
      </c>
      <c r="O16" s="278" t="n">
        <v>1073.742986171</v>
      </c>
    </row>
    <row r="17" customFormat="false" ht="17.1" hidden="false" customHeight="true" outlineLevel="0" collapsed="false">
      <c r="A17" s="277" t="s">
        <v>361</v>
      </c>
      <c r="B17" s="278" t="n">
        <v>1117.8</v>
      </c>
      <c r="C17" s="188" t="n">
        <v>1030.6</v>
      </c>
      <c r="D17" s="278" t="n">
        <v>-304.9</v>
      </c>
      <c r="E17" s="278" t="n">
        <v>-73.8</v>
      </c>
      <c r="F17" s="278" t="n">
        <v>0</v>
      </c>
      <c r="G17" s="278" t="n">
        <v>651.9</v>
      </c>
      <c r="H17" s="278"/>
      <c r="I17" s="278" t="n">
        <v>258.321408426729</v>
      </c>
      <c r="J17" s="278" t="n">
        <v>170.320529686679</v>
      </c>
      <c r="K17" s="278" t="n">
        <v>475.220529686678</v>
      </c>
      <c r="L17" s="278"/>
      <c r="M17" s="278" t="n">
        <v>1376.12140842673</v>
      </c>
      <c r="N17" s="278" t="n">
        <v>1200.92052968668</v>
      </c>
      <c r="O17" s="278" t="n">
        <v>1127.12052968668</v>
      </c>
    </row>
    <row r="18" customFormat="false" ht="17.1" hidden="false" customHeight="true" outlineLevel="0" collapsed="false">
      <c r="A18" s="275" t="s">
        <v>362</v>
      </c>
      <c r="B18" s="276" t="n">
        <v>1129.1</v>
      </c>
      <c r="C18" s="191" t="n">
        <v>1042.1</v>
      </c>
      <c r="D18" s="276" t="n">
        <v>-305.2</v>
      </c>
      <c r="E18" s="276" t="n">
        <v>-74.3</v>
      </c>
      <c r="F18" s="276" t="n">
        <v>0</v>
      </c>
      <c r="G18" s="276" t="n">
        <v>662.6</v>
      </c>
      <c r="H18" s="276"/>
      <c r="I18" s="276" t="n">
        <v>235.86030628982</v>
      </c>
      <c r="J18" s="276" t="n">
        <v>149.164130888703</v>
      </c>
      <c r="K18" s="276" t="n">
        <v>454.364130888703</v>
      </c>
      <c r="L18" s="276"/>
      <c r="M18" s="276" t="n">
        <v>1364.96030628982</v>
      </c>
      <c r="N18" s="276" t="n">
        <v>1191.2641308887</v>
      </c>
      <c r="O18" s="276" t="n">
        <v>1116.9641308887</v>
      </c>
    </row>
    <row r="19" customFormat="false" ht="17.1" hidden="false" customHeight="true" outlineLevel="0" collapsed="false">
      <c r="A19" s="275" t="s">
        <v>363</v>
      </c>
      <c r="B19" s="276" t="n">
        <v>1123.4</v>
      </c>
      <c r="C19" s="191" t="n">
        <v>1035.7</v>
      </c>
      <c r="D19" s="276" t="n">
        <v>-313</v>
      </c>
      <c r="E19" s="276" t="n">
        <v>-75</v>
      </c>
      <c r="F19" s="276" t="n">
        <v>0</v>
      </c>
      <c r="G19" s="276" t="n">
        <v>647.7</v>
      </c>
      <c r="H19" s="276" t="n">
        <v>-295.12252</v>
      </c>
      <c r="I19" s="276" t="n">
        <v>241.40008634702</v>
      </c>
      <c r="J19" s="276" t="n">
        <v>154.387794003263</v>
      </c>
      <c r="K19" s="276" t="n">
        <v>467.387794003263</v>
      </c>
      <c r="L19" s="276"/>
      <c r="M19" s="276" t="n">
        <v>1364.80008634702</v>
      </c>
      <c r="N19" s="276" t="n">
        <v>1190.08779400326</v>
      </c>
      <c r="O19" s="276" t="n">
        <v>1115.08779400326</v>
      </c>
    </row>
    <row r="20" customFormat="false" ht="17.1" hidden="false" customHeight="true" outlineLevel="0" collapsed="false">
      <c r="A20" s="277" t="s">
        <v>84</v>
      </c>
      <c r="B20" s="278" t="n">
        <v>1140.8</v>
      </c>
      <c r="C20" s="188" t="n">
        <v>1053.8</v>
      </c>
      <c r="D20" s="278" t="n">
        <v>-317.3</v>
      </c>
      <c r="E20" s="278" t="n">
        <v>-75.5</v>
      </c>
      <c r="F20" s="278" t="n">
        <v>0</v>
      </c>
      <c r="G20" s="278" t="n">
        <v>661</v>
      </c>
      <c r="H20" s="278"/>
      <c r="I20" s="278" t="n">
        <v>168.310791792219</v>
      </c>
      <c r="J20" s="278" t="n">
        <v>76.9779129415757</v>
      </c>
      <c r="K20" s="278" t="n">
        <v>394.277912941576</v>
      </c>
      <c r="L20" s="278"/>
      <c r="M20" s="278" t="n">
        <v>1309.11079179222</v>
      </c>
      <c r="N20" s="278" t="n">
        <v>1130.77791294158</v>
      </c>
      <c r="O20" s="278" t="n">
        <v>1055.27791294158</v>
      </c>
    </row>
    <row r="21" customFormat="false" ht="17.1" hidden="false" customHeight="true" outlineLevel="0" collapsed="false">
      <c r="A21" s="277" t="s">
        <v>85</v>
      </c>
      <c r="B21" s="278" t="n">
        <v>1105.1</v>
      </c>
      <c r="C21" s="188" t="n">
        <v>1020.8</v>
      </c>
      <c r="D21" s="278" t="n">
        <v>-297.9</v>
      </c>
      <c r="E21" s="278" t="n">
        <v>-76.2</v>
      </c>
      <c r="F21" s="278" t="n">
        <v>0</v>
      </c>
      <c r="G21" s="278" t="n">
        <v>646.7</v>
      </c>
      <c r="H21" s="278"/>
      <c r="I21" s="278" t="n">
        <v>190.922514571459</v>
      </c>
      <c r="J21" s="278" t="n">
        <v>92.9621789152956</v>
      </c>
      <c r="K21" s="278" t="n">
        <v>390.862178915296</v>
      </c>
      <c r="L21" s="278"/>
      <c r="M21" s="278" t="n">
        <v>1296.02251457146</v>
      </c>
      <c r="N21" s="278" t="n">
        <v>1113.7621789153</v>
      </c>
      <c r="O21" s="278" t="n">
        <v>1037.5621789153</v>
      </c>
    </row>
    <row r="22" customFormat="false" ht="17.1" hidden="false" customHeight="true" outlineLevel="0" collapsed="false">
      <c r="A22" s="275" t="s">
        <v>16</v>
      </c>
      <c r="B22" s="276" t="n">
        <v>1165.2</v>
      </c>
      <c r="C22" s="191" t="n">
        <v>1053</v>
      </c>
      <c r="D22" s="276" t="n">
        <v>-334.4</v>
      </c>
      <c r="E22" s="276" t="n">
        <v>-76.8</v>
      </c>
      <c r="F22" s="276" t="n">
        <v>0</v>
      </c>
      <c r="G22" s="276" t="n">
        <v>641.8</v>
      </c>
      <c r="H22" s="276"/>
      <c r="I22" s="276" t="n">
        <v>181.251030977956</v>
      </c>
      <c r="J22" s="276" t="n">
        <v>85.9907104232335</v>
      </c>
      <c r="K22" s="276" t="n">
        <v>420.390710423233</v>
      </c>
      <c r="L22" s="276"/>
      <c r="M22" s="276" t="n">
        <v>1346.45103097796</v>
      </c>
      <c r="N22" s="276" t="n">
        <v>1138.99071042323</v>
      </c>
      <c r="O22" s="276" t="n">
        <v>1062.19071042323</v>
      </c>
    </row>
    <row r="23" customFormat="false" ht="17.1" hidden="false" customHeight="true" outlineLevel="0" collapsed="false">
      <c r="A23" s="275" t="s">
        <v>364</v>
      </c>
      <c r="B23" s="276" t="n">
        <v>1124.5</v>
      </c>
      <c r="C23" s="191" t="n">
        <v>1017.2</v>
      </c>
      <c r="D23" s="276" t="n">
        <v>-309.8</v>
      </c>
      <c r="E23" s="276" t="n">
        <v>-77.3</v>
      </c>
      <c r="F23" s="276" t="n">
        <v>0</v>
      </c>
      <c r="G23" s="276" t="n">
        <v>630.1</v>
      </c>
      <c r="H23" s="276"/>
      <c r="I23" s="276" t="n">
        <v>167.374414781027</v>
      </c>
      <c r="J23" s="276" t="n">
        <v>86.4259244262828</v>
      </c>
      <c r="K23" s="276" t="n">
        <v>396.225924426283</v>
      </c>
      <c r="L23" s="276"/>
      <c r="M23" s="276" t="n">
        <v>1291.87441478103</v>
      </c>
      <c r="N23" s="276" t="n">
        <v>1103.62592442628</v>
      </c>
      <c r="O23" s="276" t="n">
        <v>1026.32592442628</v>
      </c>
    </row>
    <row r="24" customFormat="false" ht="17.1" hidden="false" customHeight="true" outlineLevel="0" collapsed="false">
      <c r="A24" s="277" t="s">
        <v>365</v>
      </c>
      <c r="B24" s="278" t="n">
        <v>1120.5</v>
      </c>
      <c r="C24" s="188" t="n">
        <v>1012.8</v>
      </c>
      <c r="D24" s="278" t="n">
        <v>-310.3</v>
      </c>
      <c r="E24" s="278" t="n">
        <v>-77.9</v>
      </c>
      <c r="F24" s="278" t="n">
        <v>0</v>
      </c>
      <c r="G24" s="278" t="n">
        <v>624.6</v>
      </c>
      <c r="H24" s="278"/>
      <c r="I24" s="278" t="n">
        <v>152.680049070893</v>
      </c>
      <c r="J24" s="278" t="n">
        <v>85.0426443785635</v>
      </c>
      <c r="K24" s="278" t="n">
        <v>395.342644378564</v>
      </c>
      <c r="L24" s="278" t="n">
        <v>0.01861976</v>
      </c>
      <c r="M24" s="278" t="n">
        <v>1273.18004907089</v>
      </c>
      <c r="N24" s="278" t="n">
        <v>1097.84264437856</v>
      </c>
      <c r="O24" s="278" t="n">
        <v>1019.94264437856</v>
      </c>
    </row>
    <row r="25" customFormat="false" ht="17.1" hidden="false" customHeight="true" outlineLevel="0" collapsed="false">
      <c r="A25" s="277" t="s">
        <v>366</v>
      </c>
      <c r="B25" s="278" t="n">
        <v>1140.8</v>
      </c>
      <c r="C25" s="188" t="n">
        <v>1029.8</v>
      </c>
      <c r="D25" s="278" t="n">
        <v>-320.3</v>
      </c>
      <c r="E25" s="278" t="n">
        <v>-78.5</v>
      </c>
      <c r="F25" s="278" t="n">
        <v>0</v>
      </c>
      <c r="G25" s="278" t="n">
        <v>631</v>
      </c>
      <c r="H25" s="278" t="n">
        <v>-367.91578</v>
      </c>
      <c r="I25" s="278" t="n">
        <v>167.158555519929</v>
      </c>
      <c r="J25" s="278" t="n">
        <v>90.8548184634852</v>
      </c>
      <c r="K25" s="278" t="n">
        <v>411.154818463485</v>
      </c>
      <c r="L25" s="278" t="n">
        <v>0.13548047</v>
      </c>
      <c r="M25" s="278" t="n">
        <v>1307.95855551993</v>
      </c>
      <c r="N25" s="278" t="n">
        <v>1120.65481846349</v>
      </c>
      <c r="O25" s="278" t="n">
        <v>1042.15481846349</v>
      </c>
    </row>
    <row r="26" customFormat="false" ht="17.1" hidden="false" customHeight="true" outlineLevel="0" collapsed="false">
      <c r="A26" s="275"/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 t="n">
        <v>0.19957899</v>
      </c>
      <c r="M26" s="276"/>
      <c r="N26" s="276"/>
      <c r="O26" s="276"/>
    </row>
    <row r="27" customFormat="false" ht="17.1" hidden="false" customHeight="true" outlineLevel="0" collapsed="false">
      <c r="A27" s="279" t="s">
        <v>6</v>
      </c>
      <c r="B27" s="280"/>
      <c r="C27" s="281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</row>
    <row r="28" customFormat="false" ht="17.1" hidden="false" customHeight="true" outlineLevel="0" collapsed="false">
      <c r="A28" s="275" t="s">
        <v>358</v>
      </c>
      <c r="B28" s="276" t="n">
        <v>1080.6</v>
      </c>
      <c r="C28" s="191" t="n">
        <v>973.1</v>
      </c>
      <c r="D28" s="276" t="n">
        <v>-329.3</v>
      </c>
      <c r="E28" s="276" t="n">
        <v>-78.9</v>
      </c>
      <c r="F28" s="276" t="n">
        <v>0</v>
      </c>
      <c r="G28" s="276" t="n">
        <v>564.9</v>
      </c>
      <c r="H28" s="276"/>
      <c r="I28" s="276" t="n">
        <v>190.596844775886</v>
      </c>
      <c r="J28" s="276" t="n">
        <v>95.2789606706204</v>
      </c>
      <c r="K28" s="276" t="n">
        <v>424.57896067062</v>
      </c>
      <c r="L28" s="276"/>
      <c r="M28" s="276" t="n">
        <v>1271.19684477589</v>
      </c>
      <c r="N28" s="276" t="n">
        <v>1068.37896067062</v>
      </c>
      <c r="O28" s="276" t="n">
        <v>989.47896067062</v>
      </c>
    </row>
    <row r="29" customFormat="false" ht="17.1" hidden="false" customHeight="true" outlineLevel="0" collapsed="false">
      <c r="A29" s="275" t="s">
        <v>359</v>
      </c>
      <c r="B29" s="276" t="n">
        <v>1077.2</v>
      </c>
      <c r="C29" s="191" t="n">
        <v>971.4</v>
      </c>
      <c r="D29" s="276" t="n">
        <v>-326.7</v>
      </c>
      <c r="E29" s="276" t="n">
        <v>-79.5</v>
      </c>
      <c r="F29" s="276" t="n">
        <v>0</v>
      </c>
      <c r="G29" s="276" t="n">
        <v>565.2</v>
      </c>
      <c r="H29" s="276"/>
      <c r="I29" s="276" t="n">
        <v>231.512991609014</v>
      </c>
      <c r="J29" s="276" t="n">
        <v>127.899322505326</v>
      </c>
      <c r="K29" s="276" t="n">
        <v>454.599322505326</v>
      </c>
      <c r="L29" s="276"/>
      <c r="M29" s="276" t="n">
        <v>1308.71299160901</v>
      </c>
      <c r="N29" s="276" t="n">
        <v>1099.29932250533</v>
      </c>
      <c r="O29" s="276" t="n">
        <v>1019.79932250533</v>
      </c>
    </row>
    <row r="30" customFormat="false" ht="17.1" hidden="false" customHeight="true" outlineLevel="0" collapsed="false">
      <c r="A30" s="277" t="s">
        <v>360</v>
      </c>
      <c r="B30" s="278" t="n">
        <v>1078</v>
      </c>
      <c r="C30" s="188" t="n">
        <v>970.2</v>
      </c>
      <c r="D30" s="278" t="n">
        <v>-320.6</v>
      </c>
      <c r="E30" s="278" t="n">
        <v>-80</v>
      </c>
      <c r="F30" s="278" t="n">
        <v>0</v>
      </c>
      <c r="G30" s="278" t="n">
        <v>569.6</v>
      </c>
      <c r="H30" s="278"/>
      <c r="I30" s="278" t="n">
        <v>217.21621875081</v>
      </c>
      <c r="J30" s="278" t="n">
        <v>109.704547125038</v>
      </c>
      <c r="K30" s="278" t="n">
        <v>430.304547125038</v>
      </c>
      <c r="L30" s="278"/>
      <c r="M30" s="278" t="n">
        <v>1295.21621875081</v>
      </c>
      <c r="N30" s="278" t="n">
        <v>1079.90454712504</v>
      </c>
      <c r="O30" s="278" t="n">
        <v>999.904547125038</v>
      </c>
    </row>
    <row r="31" customFormat="false" ht="17.1" hidden="false" customHeight="true" outlineLevel="0" collapsed="false">
      <c r="A31" s="277" t="s">
        <v>361</v>
      </c>
      <c r="B31" s="278" t="n">
        <v>1120.8</v>
      </c>
      <c r="C31" s="188" t="n">
        <v>1012.8</v>
      </c>
      <c r="D31" s="278" t="n">
        <v>-321.9</v>
      </c>
      <c r="E31" s="278" t="n">
        <v>-80.6</v>
      </c>
      <c r="F31" s="278" t="n">
        <v>0</v>
      </c>
      <c r="G31" s="278" t="n">
        <v>610.3</v>
      </c>
      <c r="H31" s="278"/>
      <c r="I31" s="278" t="n">
        <v>225.442324235956</v>
      </c>
      <c r="J31" s="278" t="n">
        <v>114.587148712133</v>
      </c>
      <c r="K31" s="278" t="n">
        <v>436.487148712133</v>
      </c>
      <c r="L31" s="278"/>
      <c r="M31" s="278" t="n">
        <v>1346.24232423596</v>
      </c>
      <c r="N31" s="278" t="n">
        <v>1127.38714871213</v>
      </c>
      <c r="O31" s="278" t="n">
        <v>1046.78714871213</v>
      </c>
    </row>
    <row r="32" customFormat="false" ht="17.1" hidden="false" customHeight="true" outlineLevel="0" collapsed="false">
      <c r="A32" s="275" t="s">
        <v>362</v>
      </c>
      <c r="B32" s="276" t="n">
        <v>1131</v>
      </c>
      <c r="C32" s="191" t="n">
        <v>1020.3</v>
      </c>
      <c r="D32" s="276" t="n">
        <v>-313.7</v>
      </c>
      <c r="E32" s="276" t="n">
        <v>-81.1</v>
      </c>
      <c r="F32" s="276" t="n">
        <v>0</v>
      </c>
      <c r="G32" s="276" t="n">
        <v>625.5</v>
      </c>
      <c r="H32" s="276"/>
      <c r="I32" s="276" t="n">
        <v>227.052980703409</v>
      </c>
      <c r="J32" s="276" t="n">
        <v>129.873345503338</v>
      </c>
      <c r="K32" s="276" t="n">
        <v>443.573345503338</v>
      </c>
      <c r="L32" s="276"/>
      <c r="M32" s="276" t="n">
        <v>1358.05298070341</v>
      </c>
      <c r="N32" s="276" t="n">
        <v>1150.17334550334</v>
      </c>
      <c r="O32" s="276" t="n">
        <v>1069.07334550334</v>
      </c>
    </row>
    <row r="33" customFormat="false" ht="17.1" hidden="false" customHeight="true" outlineLevel="0" collapsed="false">
      <c r="A33" s="275" t="s">
        <v>363</v>
      </c>
      <c r="B33" s="276" t="n">
        <v>1142.8</v>
      </c>
      <c r="C33" s="191" t="n">
        <v>1030.9</v>
      </c>
      <c r="D33" s="276" t="n">
        <v>-338.7</v>
      </c>
      <c r="E33" s="276" t="n">
        <v>-81.7</v>
      </c>
      <c r="F33" s="276" t="n">
        <v>0</v>
      </c>
      <c r="G33" s="276" t="n">
        <v>610.5</v>
      </c>
      <c r="H33" s="276"/>
      <c r="I33" s="276" t="n">
        <v>266.225304388297</v>
      </c>
      <c r="J33" s="276" t="n">
        <v>160.974162260374</v>
      </c>
      <c r="K33" s="276" t="n">
        <v>499.674162260374</v>
      </c>
      <c r="L33" s="276"/>
      <c r="M33" s="276" t="n">
        <v>1409.0253043883</v>
      </c>
      <c r="N33" s="276" t="n">
        <v>1191.87416226037</v>
      </c>
      <c r="O33" s="276" t="n">
        <v>1110.17416226037</v>
      </c>
    </row>
    <row r="34" customFormat="false" ht="17.1" hidden="false" customHeight="true" outlineLevel="0" collapsed="false">
      <c r="A34" s="277" t="s">
        <v>84</v>
      </c>
      <c r="B34" s="278" t="n">
        <v>1214.3</v>
      </c>
      <c r="C34" s="188" t="n">
        <v>1102.3</v>
      </c>
      <c r="D34" s="278" t="n">
        <v>-374.5</v>
      </c>
      <c r="E34" s="278" t="n">
        <v>-82.2</v>
      </c>
      <c r="F34" s="278" t="n">
        <v>0</v>
      </c>
      <c r="G34" s="278" t="n">
        <v>645.6</v>
      </c>
      <c r="H34" s="278"/>
      <c r="I34" s="278" t="n">
        <v>255.479678410013</v>
      </c>
      <c r="J34" s="278" t="n">
        <v>160.075976319762</v>
      </c>
      <c r="K34" s="278" t="n">
        <v>534.575976319762</v>
      </c>
      <c r="L34" s="278"/>
      <c r="M34" s="278" t="n">
        <v>1469.77967841001</v>
      </c>
      <c r="N34" s="278" t="n">
        <v>1262.37597631976</v>
      </c>
      <c r="O34" s="278" t="n">
        <v>1180.17597631976</v>
      </c>
    </row>
    <row r="35" customFormat="false" ht="17.1" hidden="false" customHeight="true" outlineLevel="0" collapsed="false">
      <c r="A35" s="277" t="s">
        <v>85</v>
      </c>
      <c r="B35" s="278" t="n">
        <v>1364.7</v>
      </c>
      <c r="C35" s="188" t="n">
        <v>1252</v>
      </c>
      <c r="D35" s="278" t="n">
        <v>-399.2</v>
      </c>
      <c r="E35" s="278" t="n">
        <v>-82.8</v>
      </c>
      <c r="F35" s="278" t="n">
        <v>0</v>
      </c>
      <c r="G35" s="278" t="n">
        <v>770</v>
      </c>
      <c r="H35" s="278" t="n">
        <v>-457.90177</v>
      </c>
      <c r="I35" s="278" t="n">
        <v>301.628451305696</v>
      </c>
      <c r="J35" s="278" t="n">
        <v>216.631956245364</v>
      </c>
      <c r="K35" s="278" t="n">
        <v>615.831956245364</v>
      </c>
      <c r="L35" s="278"/>
      <c r="M35" s="278" t="n">
        <v>1666.3284513057</v>
      </c>
      <c r="N35" s="278" t="n">
        <v>1468.63195624536</v>
      </c>
      <c r="O35" s="278" t="n">
        <v>1385.83195624536</v>
      </c>
    </row>
    <row r="36" customFormat="false" ht="16.5" hidden="false" customHeight="true" outlineLevel="0" collapsed="false">
      <c r="A36" s="275" t="s">
        <v>16</v>
      </c>
      <c r="B36" s="276" t="n">
        <v>1394.3</v>
      </c>
      <c r="C36" s="191" t="n">
        <v>1280.1</v>
      </c>
      <c r="D36" s="276" t="n">
        <v>-418</v>
      </c>
      <c r="E36" s="276" t="n">
        <v>-83.3</v>
      </c>
      <c r="F36" s="276" t="n">
        <v>0</v>
      </c>
      <c r="G36" s="276" t="n">
        <v>778.8</v>
      </c>
      <c r="H36" s="276"/>
      <c r="I36" s="276" t="n">
        <v>244.0221105816</v>
      </c>
      <c r="J36" s="276" t="n">
        <v>176.589847268661</v>
      </c>
      <c r="K36" s="276" t="n">
        <v>594.589847268661</v>
      </c>
      <c r="L36" s="276"/>
      <c r="M36" s="276" t="n">
        <v>1638.3221105816</v>
      </c>
      <c r="N36" s="276" t="n">
        <v>1456.68984726866</v>
      </c>
      <c r="O36" s="276" t="n">
        <v>1373.38984726866</v>
      </c>
    </row>
    <row r="37" customFormat="false" ht="16.5" hidden="false" customHeight="true" outlineLevel="0" collapsed="false">
      <c r="A37" s="275" t="s">
        <v>364</v>
      </c>
      <c r="B37" s="276" t="n">
        <v>1401.8</v>
      </c>
      <c r="C37" s="191" t="n">
        <v>1287.2</v>
      </c>
      <c r="D37" s="276" t="n">
        <v>-395.5</v>
      </c>
      <c r="E37" s="276" t="n">
        <v>-83.8</v>
      </c>
      <c r="F37" s="276" t="n">
        <v>0</v>
      </c>
      <c r="G37" s="276" t="n">
        <v>807.9</v>
      </c>
      <c r="H37" s="276"/>
      <c r="I37" s="276" t="n">
        <v>284.868219684505</v>
      </c>
      <c r="J37" s="276" t="n">
        <v>233.935461137674</v>
      </c>
      <c r="K37" s="276" t="n">
        <v>629.435461137674</v>
      </c>
      <c r="L37" s="276"/>
      <c r="M37" s="276" t="n">
        <v>1686.6682196845</v>
      </c>
      <c r="N37" s="276" t="n">
        <v>1521.13546113767</v>
      </c>
      <c r="O37" s="276" t="n">
        <v>1437.33546113767</v>
      </c>
    </row>
    <row r="38" customFormat="false" ht="16.5" hidden="false" customHeight="true" outlineLevel="0" collapsed="false">
      <c r="A38" s="277" t="s">
        <v>365</v>
      </c>
      <c r="B38" s="278" t="n">
        <v>1462.1</v>
      </c>
      <c r="C38" s="188" t="n">
        <v>1307.7</v>
      </c>
      <c r="D38" s="278" t="n">
        <v>-399.4</v>
      </c>
      <c r="E38" s="278" t="n">
        <v>-84.4</v>
      </c>
      <c r="F38" s="278" t="n">
        <v>0</v>
      </c>
      <c r="G38" s="278" t="n">
        <v>823.9</v>
      </c>
      <c r="H38" s="278"/>
      <c r="I38" s="278" t="n">
        <v>314.839348765152</v>
      </c>
      <c r="J38" s="278" t="n">
        <v>260.987674502513</v>
      </c>
      <c r="K38" s="278" t="n">
        <v>660.387674502513</v>
      </c>
      <c r="L38" s="278"/>
      <c r="M38" s="278" t="n">
        <v>1776.93934876515</v>
      </c>
      <c r="N38" s="278" t="n">
        <v>1568.68767450251</v>
      </c>
      <c r="O38" s="278" t="n">
        <v>1484.28767450251</v>
      </c>
    </row>
    <row r="39" customFormat="false" ht="16.5" hidden="false" customHeight="true" outlineLevel="0" collapsed="false">
      <c r="A39" s="277" t="s">
        <v>366</v>
      </c>
      <c r="B39" s="278" t="n">
        <v>1573.1</v>
      </c>
      <c r="C39" s="188" t="n">
        <v>1422.8</v>
      </c>
      <c r="D39" s="278" t="n">
        <v>-447.2</v>
      </c>
      <c r="E39" s="278" t="n">
        <v>-84.9</v>
      </c>
      <c r="F39" s="278" t="n">
        <v>0</v>
      </c>
      <c r="G39" s="278" t="n">
        <v>890.7</v>
      </c>
      <c r="H39" s="278"/>
      <c r="I39" s="278" t="n">
        <v>330.607793999487</v>
      </c>
      <c r="J39" s="278" t="n">
        <v>271.81522896646</v>
      </c>
      <c r="K39" s="278" t="n">
        <v>719.01522896646</v>
      </c>
      <c r="L39" s="278"/>
      <c r="M39" s="278" t="n">
        <v>1903.70779399949</v>
      </c>
      <c r="N39" s="278" t="n">
        <v>1694.61522896646</v>
      </c>
      <c r="O39" s="278" t="n">
        <v>1609.71522896646</v>
      </c>
    </row>
    <row r="40" customFormat="false" ht="13.5" hidden="false" customHeight="true" outlineLevel="0" collapsed="false">
      <c r="A40" s="275"/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191"/>
    </row>
    <row r="41" customFormat="false" ht="17.25" hidden="false" customHeight="true" outlineLevel="0" collapsed="false">
      <c r="A41" s="279" t="s">
        <v>7</v>
      </c>
      <c r="B41" s="280"/>
      <c r="C41" s="281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</row>
    <row r="42" customFormat="false" ht="17.1" hidden="false" customHeight="true" outlineLevel="0" collapsed="false">
      <c r="A42" s="275" t="s">
        <v>358</v>
      </c>
      <c r="B42" s="276" t="n">
        <v>1497.8</v>
      </c>
      <c r="C42" s="191" t="n">
        <v>1348.8</v>
      </c>
      <c r="D42" s="276" t="n">
        <v>-398</v>
      </c>
      <c r="E42" s="276" t="n">
        <v>-85.4</v>
      </c>
      <c r="F42" s="276" t="n">
        <v>0</v>
      </c>
      <c r="G42" s="276" t="n">
        <v>865.4</v>
      </c>
      <c r="H42" s="276"/>
      <c r="I42" s="276" t="n">
        <v>463.777679757615</v>
      </c>
      <c r="J42" s="276" t="n">
        <v>408.673737099565</v>
      </c>
      <c r="K42" s="276" t="n">
        <v>806.673737099565</v>
      </c>
      <c r="L42" s="276"/>
      <c r="M42" s="276" t="n">
        <v>1961.57767975761</v>
      </c>
      <c r="N42" s="276" t="n">
        <v>1757.47373709957</v>
      </c>
      <c r="O42" s="276" t="n">
        <v>1672.07373709957</v>
      </c>
    </row>
    <row r="43" customFormat="false" ht="17.1" hidden="false" customHeight="true" outlineLevel="0" collapsed="false">
      <c r="A43" s="275" t="s">
        <v>359</v>
      </c>
      <c r="B43" s="276" t="n">
        <v>1512.2</v>
      </c>
      <c r="C43" s="191" t="n">
        <v>1365.3</v>
      </c>
      <c r="D43" s="276" t="n">
        <v>-431.2</v>
      </c>
      <c r="E43" s="276" t="n">
        <v>-86</v>
      </c>
      <c r="F43" s="276" t="n">
        <v>0</v>
      </c>
      <c r="G43" s="276" t="n">
        <v>848.1</v>
      </c>
      <c r="H43" s="276"/>
      <c r="I43" s="276" t="n">
        <v>432.623968839675</v>
      </c>
      <c r="J43" s="276" t="n">
        <v>380.254734036952</v>
      </c>
      <c r="K43" s="276" t="n">
        <v>811.454734036952</v>
      </c>
      <c r="L43" s="276"/>
      <c r="M43" s="276" t="n">
        <v>1944.82396883968</v>
      </c>
      <c r="N43" s="276" t="n">
        <v>1745.55473403695</v>
      </c>
      <c r="O43" s="276" t="n">
        <v>1659.55473403695</v>
      </c>
    </row>
    <row r="44" customFormat="false" ht="17.1" hidden="false" customHeight="true" outlineLevel="0" collapsed="false">
      <c r="A44" s="277" t="s">
        <v>360</v>
      </c>
      <c r="B44" s="278" t="n">
        <v>1485.2</v>
      </c>
      <c r="C44" s="188" t="n">
        <v>1339.6</v>
      </c>
      <c r="D44" s="278" t="n">
        <v>-387.7</v>
      </c>
      <c r="E44" s="278" t="n">
        <v>-87.1</v>
      </c>
      <c r="F44" s="278" t="n">
        <v>0</v>
      </c>
      <c r="G44" s="278" t="n">
        <v>864.8</v>
      </c>
      <c r="H44" s="278"/>
      <c r="I44" s="278" t="n">
        <v>490.141401060007</v>
      </c>
      <c r="J44" s="278" t="n">
        <v>437.247220572444</v>
      </c>
      <c r="K44" s="278" t="n">
        <v>824.947220572444</v>
      </c>
      <c r="L44" s="278"/>
      <c r="M44" s="278" t="n">
        <v>1975.34140106001</v>
      </c>
      <c r="N44" s="278" t="n">
        <v>1776.84722057244</v>
      </c>
      <c r="O44" s="278" t="n">
        <v>1689.74722057244</v>
      </c>
    </row>
    <row r="45" customFormat="false" ht="17.1" hidden="false" customHeight="true" outlineLevel="0" collapsed="false">
      <c r="A45" s="277" t="s">
        <v>361</v>
      </c>
      <c r="B45" s="278" t="n">
        <v>1546.3</v>
      </c>
      <c r="C45" s="188" t="n">
        <v>1401.4</v>
      </c>
      <c r="D45" s="278" t="n">
        <v>-434.5</v>
      </c>
      <c r="E45" s="278" t="n">
        <v>-87.7</v>
      </c>
      <c r="F45" s="278" t="n">
        <v>0</v>
      </c>
      <c r="G45" s="278" t="n">
        <v>879.2</v>
      </c>
      <c r="H45" s="278"/>
      <c r="I45" s="278" t="n">
        <v>504.788632068507</v>
      </c>
      <c r="J45" s="278" t="n">
        <v>452.807604880458</v>
      </c>
      <c r="K45" s="278" t="n">
        <v>887.307604880458</v>
      </c>
      <c r="L45" s="278"/>
      <c r="M45" s="278" t="n">
        <v>2051.08863206851</v>
      </c>
      <c r="N45" s="278" t="n">
        <v>1854.20760488046</v>
      </c>
      <c r="O45" s="278" t="n">
        <v>1766.50760488046</v>
      </c>
    </row>
    <row r="46" customFormat="false" ht="17.1" hidden="false" customHeight="true" outlineLevel="0" collapsed="false">
      <c r="A46" s="275" t="s">
        <v>362</v>
      </c>
      <c r="B46" s="276" t="n">
        <v>1525.2</v>
      </c>
      <c r="C46" s="191" t="n">
        <v>1383.8</v>
      </c>
      <c r="D46" s="276" t="n">
        <v>-406.7</v>
      </c>
      <c r="E46" s="276" t="n">
        <v>-87.7</v>
      </c>
      <c r="F46" s="276" t="n">
        <v>0</v>
      </c>
      <c r="G46" s="276" t="n">
        <v>889.4</v>
      </c>
      <c r="H46" s="276"/>
      <c r="I46" s="276" t="n">
        <v>581.632319348599</v>
      </c>
      <c r="J46" s="276" t="n">
        <v>535.048170222963</v>
      </c>
      <c r="K46" s="276" t="n">
        <v>941.748170222963</v>
      </c>
      <c r="L46" s="276"/>
      <c r="M46" s="276" t="n">
        <v>2106.8323193486</v>
      </c>
      <c r="N46" s="276" t="n">
        <v>1918.84817022296</v>
      </c>
      <c r="O46" s="276" t="n">
        <v>1831.14817022296</v>
      </c>
    </row>
    <row r="47" customFormat="false" ht="17.1" hidden="false" customHeight="true" outlineLevel="0" collapsed="false">
      <c r="A47" s="275" t="s">
        <v>363</v>
      </c>
      <c r="B47" s="276" t="n">
        <v>1553.3</v>
      </c>
      <c r="C47" s="191" t="n">
        <v>1411.5</v>
      </c>
      <c r="D47" s="276" t="n">
        <v>-426</v>
      </c>
      <c r="E47" s="276" t="n">
        <v>-88.2</v>
      </c>
      <c r="F47" s="276" t="n">
        <v>0</v>
      </c>
      <c r="G47" s="276" t="n">
        <v>897.3</v>
      </c>
      <c r="H47" s="276"/>
      <c r="I47" s="276" t="n">
        <v>590.512168041698</v>
      </c>
      <c r="J47" s="276" t="n">
        <v>546.968146717089</v>
      </c>
      <c r="K47" s="276" t="n">
        <v>972.968146717089</v>
      </c>
      <c r="L47" s="276"/>
      <c r="M47" s="276" t="n">
        <v>2143.8121680417</v>
      </c>
      <c r="N47" s="276" t="n">
        <v>1958.46814671709</v>
      </c>
      <c r="O47" s="276" t="n">
        <v>1870.26814671709</v>
      </c>
    </row>
    <row r="48" customFormat="false" ht="17.1" hidden="false" customHeight="true" outlineLevel="0" collapsed="false">
      <c r="A48" s="277" t="s">
        <v>84</v>
      </c>
      <c r="B48" s="278" t="n">
        <v>1592.2</v>
      </c>
      <c r="C48" s="188" t="n">
        <v>1446.6</v>
      </c>
      <c r="D48" s="278" t="n">
        <v>-459.3</v>
      </c>
      <c r="E48" s="278" t="n">
        <v>-88.8</v>
      </c>
      <c r="F48" s="278" t="n">
        <v>0</v>
      </c>
      <c r="G48" s="278" t="n">
        <v>898.5</v>
      </c>
      <c r="H48" s="278" t="n">
        <v>10.0452</v>
      </c>
      <c r="I48" s="278" t="n">
        <v>515.055413354006</v>
      </c>
      <c r="J48" s="278" t="n">
        <v>448.431801781399</v>
      </c>
      <c r="K48" s="278" t="n">
        <v>907.731801781399</v>
      </c>
      <c r="L48" s="278"/>
      <c r="M48" s="278" t="n">
        <v>2107.25541335401</v>
      </c>
      <c r="N48" s="278" t="n">
        <v>1895.0318017814</v>
      </c>
      <c r="O48" s="282" t="n">
        <v>1806.2318017814</v>
      </c>
    </row>
    <row r="49" customFormat="false" ht="17.1" hidden="false" customHeight="true" outlineLevel="0" collapsed="false">
      <c r="A49" s="277" t="s">
        <v>85</v>
      </c>
      <c r="B49" s="278" t="n">
        <v>1543</v>
      </c>
      <c r="C49" s="188" t="n">
        <v>1398.3</v>
      </c>
      <c r="D49" s="278" t="n">
        <v>-411.7</v>
      </c>
      <c r="E49" s="278" t="n">
        <v>-89.3</v>
      </c>
      <c r="F49" s="278" t="n">
        <v>0</v>
      </c>
      <c r="G49" s="278" t="n">
        <v>897.3</v>
      </c>
      <c r="H49" s="278"/>
      <c r="I49" s="278" t="n">
        <v>444.880543310907</v>
      </c>
      <c r="J49" s="278" t="n">
        <v>403.554158754262</v>
      </c>
      <c r="K49" s="278" t="n">
        <v>815.254158754262</v>
      </c>
      <c r="L49" s="278"/>
      <c r="M49" s="278" t="n">
        <v>1987.88054331091</v>
      </c>
      <c r="N49" s="278" t="n">
        <v>1801.85415875426</v>
      </c>
      <c r="O49" s="278" t="n">
        <v>1712.55415875426</v>
      </c>
    </row>
    <row r="50" customFormat="false" ht="17.1" hidden="false" customHeight="true" outlineLevel="0" collapsed="false">
      <c r="A50" s="275" t="s">
        <v>16</v>
      </c>
      <c r="B50" s="276" t="n">
        <v>1567</v>
      </c>
      <c r="C50" s="191" t="n">
        <v>1417.8</v>
      </c>
      <c r="D50" s="276" t="n">
        <v>-437.7</v>
      </c>
      <c r="E50" s="276" t="n">
        <v>-89.8</v>
      </c>
      <c r="F50" s="276" t="n">
        <v>0</v>
      </c>
      <c r="G50" s="276" t="n">
        <v>890.3</v>
      </c>
      <c r="H50" s="276"/>
      <c r="I50" s="276" t="n">
        <v>448.355809895601</v>
      </c>
      <c r="J50" s="276" t="n">
        <v>408.171114015383</v>
      </c>
      <c r="K50" s="276" t="n">
        <v>845.871114015383</v>
      </c>
      <c r="L50" s="276"/>
      <c r="M50" s="276" t="n">
        <v>2015.3558098956</v>
      </c>
      <c r="N50" s="276" t="n">
        <v>1825.97111401538</v>
      </c>
      <c r="O50" s="276" t="n">
        <v>1736.17111401538</v>
      </c>
    </row>
    <row r="51" s="193" customFormat="true" ht="17.1" hidden="false" customHeight="true" outlineLevel="0" collapsed="false">
      <c r="A51" s="275" t="s">
        <v>364</v>
      </c>
      <c r="B51" s="276" t="n">
        <v>1558.5</v>
      </c>
      <c r="C51" s="191" t="n">
        <v>1407.8</v>
      </c>
      <c r="D51" s="276" t="n">
        <v>-430.7</v>
      </c>
      <c r="E51" s="276" t="n">
        <v>-90.9</v>
      </c>
      <c r="F51" s="276" t="n">
        <v>0</v>
      </c>
      <c r="G51" s="276" t="n">
        <v>886.2</v>
      </c>
      <c r="H51" s="276"/>
      <c r="I51" s="276" t="n">
        <v>470.2806485108</v>
      </c>
      <c r="J51" s="276" t="n">
        <v>427.59737714102</v>
      </c>
      <c r="K51" s="276" t="n">
        <v>858.29737714102</v>
      </c>
      <c r="L51" s="276"/>
      <c r="M51" s="276" t="n">
        <v>2028.7806485108</v>
      </c>
      <c r="N51" s="276" t="n">
        <v>1835.39737714102</v>
      </c>
      <c r="O51" s="276" t="n">
        <v>1744.49737714102</v>
      </c>
    </row>
    <row r="52" s="193" customFormat="true" ht="17.1" hidden="false" customHeight="true" outlineLevel="0" collapsed="false">
      <c r="A52" s="283" t="s">
        <v>365</v>
      </c>
      <c r="B52" s="282" t="n">
        <v>1566.5</v>
      </c>
      <c r="C52" s="284" t="n">
        <v>1420.2</v>
      </c>
      <c r="D52" s="282" t="n">
        <v>-423.5</v>
      </c>
      <c r="E52" s="282" t="n">
        <v>-90.9</v>
      </c>
      <c r="F52" s="282" t="n">
        <v>0</v>
      </c>
      <c r="G52" s="282" t="n">
        <v>905.8</v>
      </c>
      <c r="H52" s="282"/>
      <c r="I52" s="278" t="n">
        <v>483.055186142438</v>
      </c>
      <c r="J52" s="282" t="n">
        <v>442.004852392704</v>
      </c>
      <c r="K52" s="282" t="n">
        <v>865.504852392704</v>
      </c>
      <c r="L52" s="282"/>
      <c r="M52" s="282" t="n">
        <v>2049.55518614244</v>
      </c>
      <c r="N52" s="282" t="n">
        <v>1862.2048523927</v>
      </c>
      <c r="O52" s="282" t="n">
        <v>1771.3048523927</v>
      </c>
    </row>
    <row r="53" s="193" customFormat="true" ht="17.1" hidden="false" customHeight="true" outlineLevel="0" collapsed="false">
      <c r="A53" s="283" t="s">
        <v>366</v>
      </c>
      <c r="B53" s="282" t="n">
        <v>1799</v>
      </c>
      <c r="C53" s="284" t="n">
        <v>1631.6</v>
      </c>
      <c r="D53" s="282" t="n">
        <v>-550.7</v>
      </c>
      <c r="E53" s="282" t="n">
        <v>-92.1</v>
      </c>
      <c r="F53" s="282" t="n">
        <v>0</v>
      </c>
      <c r="G53" s="282" t="n">
        <v>988.8</v>
      </c>
      <c r="H53" s="282"/>
      <c r="I53" s="278" t="n">
        <v>353.238340316605</v>
      </c>
      <c r="J53" s="282" t="n">
        <v>306.860605587063</v>
      </c>
      <c r="K53" s="282" t="n">
        <v>857.560605587063</v>
      </c>
      <c r="L53" s="282"/>
      <c r="M53" s="282" t="n">
        <v>2152.2383403166</v>
      </c>
      <c r="N53" s="282" t="n">
        <v>1938.46060558706</v>
      </c>
      <c r="O53" s="285" t="n">
        <v>1846.36060558706</v>
      </c>
    </row>
    <row r="54" s="193" customFormat="true" ht="17.1" hidden="false" customHeight="true" outlineLevel="0" collapsed="false">
      <c r="A54" s="275"/>
      <c r="B54" s="276"/>
      <c r="C54" s="191"/>
      <c r="D54" s="276"/>
      <c r="E54" s="276"/>
      <c r="F54" s="276"/>
      <c r="G54" s="276"/>
      <c r="H54" s="276" t="n">
        <v>-17.79</v>
      </c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9" t="s">
        <v>8</v>
      </c>
      <c r="B55" s="280"/>
      <c r="C55" s="281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</row>
    <row r="56" customFormat="false" ht="17.1" hidden="false" customHeight="true" outlineLevel="0" collapsed="false">
      <c r="A56" s="275" t="s">
        <v>358</v>
      </c>
      <c r="B56" s="276" t="n">
        <v>1680.2</v>
      </c>
      <c r="C56" s="191" t="n">
        <v>1510.4</v>
      </c>
      <c r="D56" s="276" t="n">
        <v>-450.9</v>
      </c>
      <c r="E56" s="276" t="n">
        <v>-92.1</v>
      </c>
      <c r="F56" s="276" t="n">
        <v>0</v>
      </c>
      <c r="G56" s="276" t="n">
        <v>967.4</v>
      </c>
      <c r="H56" s="276"/>
      <c r="I56" s="276" t="n">
        <v>458.984651535939</v>
      </c>
      <c r="J56" s="276" t="n">
        <v>414.201154664767</v>
      </c>
      <c r="K56" s="276" t="n">
        <v>865.101154664767</v>
      </c>
      <c r="L56" s="276"/>
      <c r="M56" s="276" t="n">
        <v>2139.18465153594</v>
      </c>
      <c r="N56" s="276" t="n">
        <v>1924.60115466477</v>
      </c>
      <c r="O56" s="276" t="n">
        <v>1832.50115466477</v>
      </c>
    </row>
    <row r="57" customFormat="false" ht="17.1" hidden="false" customHeight="true" outlineLevel="0" collapsed="false">
      <c r="A57" s="283" t="s">
        <v>359</v>
      </c>
      <c r="B57" s="282" t="n">
        <v>1663.7</v>
      </c>
      <c r="C57" s="284" t="n">
        <v>1492.7</v>
      </c>
      <c r="D57" s="282" t="n">
        <v>-477.4</v>
      </c>
      <c r="E57" s="282" t="n">
        <v>-93.4</v>
      </c>
      <c r="F57" s="282" t="n">
        <v>0</v>
      </c>
      <c r="G57" s="282" t="n">
        <v>921.9</v>
      </c>
      <c r="H57" s="282"/>
      <c r="I57" s="282" t="n">
        <v>555.961140883994</v>
      </c>
      <c r="J57" s="282" t="n">
        <v>512.87323597373</v>
      </c>
      <c r="K57" s="282" t="n">
        <v>990.27323597373</v>
      </c>
      <c r="L57" s="282"/>
      <c r="M57" s="282" t="n">
        <v>2219.66114088399</v>
      </c>
      <c r="N57" s="282" t="n">
        <v>2005.57323597373</v>
      </c>
      <c r="O57" s="282" t="n">
        <v>1912.17323597373</v>
      </c>
    </row>
    <row r="58" customFormat="false" ht="17.1" hidden="false" customHeight="true" outlineLevel="0" collapsed="false">
      <c r="A58" s="283" t="s">
        <v>360</v>
      </c>
      <c r="B58" s="282" t="n">
        <v>1714.5</v>
      </c>
      <c r="C58" s="284" t="n">
        <v>1542.2</v>
      </c>
      <c r="D58" s="282" t="n">
        <v>-521.7</v>
      </c>
      <c r="E58" s="282" t="n">
        <v>-94.1</v>
      </c>
      <c r="F58" s="282" t="n">
        <v>0</v>
      </c>
      <c r="G58" s="282" t="n">
        <v>926.4</v>
      </c>
      <c r="H58" s="282"/>
      <c r="I58" s="282" t="n">
        <v>454.683276528721</v>
      </c>
      <c r="J58" s="282" t="n">
        <v>409.650894996162</v>
      </c>
      <c r="K58" s="282" t="n">
        <v>931.350894996162</v>
      </c>
      <c r="L58" s="282"/>
      <c r="M58" s="282" t="n">
        <v>2169.18327652872</v>
      </c>
      <c r="N58" s="282" t="n">
        <v>1951.85089499616</v>
      </c>
      <c r="O58" s="282" t="n">
        <v>1857.75089499616</v>
      </c>
    </row>
    <row r="59" customFormat="false" ht="17.1" hidden="false" customHeight="true" outlineLevel="0" collapsed="false">
      <c r="A59" s="275" t="s">
        <v>361</v>
      </c>
      <c r="B59" s="276" t="n">
        <v>1761</v>
      </c>
      <c r="C59" s="191" t="n">
        <v>1575.8</v>
      </c>
      <c r="D59" s="276" t="n">
        <v>-513.7</v>
      </c>
      <c r="E59" s="276" t="n">
        <v>-94.7</v>
      </c>
      <c r="F59" s="276" t="n">
        <v>0</v>
      </c>
      <c r="G59" s="276" t="n">
        <v>967.4</v>
      </c>
      <c r="H59" s="276"/>
      <c r="I59" s="276" t="n">
        <v>499.287838884806</v>
      </c>
      <c r="J59" s="276" t="n">
        <v>449.924380985735</v>
      </c>
      <c r="K59" s="276" t="n">
        <v>963.624380985735</v>
      </c>
      <c r="L59" s="276"/>
      <c r="M59" s="276" t="n">
        <v>2260.28783888481</v>
      </c>
      <c r="N59" s="276" t="n">
        <v>2025.72438098574</v>
      </c>
      <c r="O59" s="286" t="n">
        <v>1931.02438098574</v>
      </c>
    </row>
    <row r="60" customFormat="false" ht="17.1" hidden="false" customHeight="true" outlineLevel="0" collapsed="false">
      <c r="A60" s="275" t="s">
        <v>362</v>
      </c>
      <c r="B60" s="276" t="n">
        <v>1739.5</v>
      </c>
      <c r="C60" s="191" t="n">
        <v>1556.6</v>
      </c>
      <c r="D60" s="276" t="n">
        <v>-471.5</v>
      </c>
      <c r="E60" s="276" t="n">
        <v>-95.4</v>
      </c>
      <c r="F60" s="276" t="n">
        <v>0</v>
      </c>
      <c r="G60" s="276" t="n">
        <v>989.7</v>
      </c>
      <c r="H60" s="276"/>
      <c r="I60" s="276" t="n">
        <v>518.625681528396</v>
      </c>
      <c r="J60" s="276" t="n">
        <v>468.580814639401</v>
      </c>
      <c r="K60" s="276" t="n">
        <v>940.080814639401</v>
      </c>
      <c r="L60" s="276"/>
      <c r="M60" s="276" t="n">
        <v>2258.1256815284</v>
      </c>
      <c r="N60" s="276" t="n">
        <v>2025.1808146394</v>
      </c>
      <c r="O60" s="276" t="n">
        <v>1929.7808146394</v>
      </c>
    </row>
    <row r="61" customFormat="false" ht="17.1" hidden="false" customHeight="true" outlineLevel="0" collapsed="false">
      <c r="A61" s="283" t="s">
        <v>363</v>
      </c>
      <c r="B61" s="282" t="n">
        <v>1786.5</v>
      </c>
      <c r="C61" s="284" t="n">
        <v>1603.7</v>
      </c>
      <c r="D61" s="282" t="n">
        <v>-527.9</v>
      </c>
      <c r="E61" s="282" t="n">
        <v>-96.1</v>
      </c>
      <c r="F61" s="282" t="n">
        <v>0</v>
      </c>
      <c r="G61" s="282" t="n">
        <v>979.7</v>
      </c>
      <c r="H61" s="282"/>
      <c r="I61" s="282" t="n">
        <v>556.638866051601</v>
      </c>
      <c r="J61" s="282" t="n">
        <v>503.223817589052</v>
      </c>
      <c r="K61" s="282" t="n">
        <v>1031.12381758905</v>
      </c>
      <c r="L61" s="282"/>
      <c r="M61" s="282" t="n">
        <v>2343.1388660516</v>
      </c>
      <c r="N61" s="282" t="n">
        <v>2106.92381758905</v>
      </c>
      <c r="O61" s="282" t="n">
        <v>2010.82381758905</v>
      </c>
    </row>
    <row r="62" customFormat="false" ht="17.1" hidden="false" customHeight="true" outlineLevel="0" collapsed="false">
      <c r="A62" s="283" t="s">
        <v>84</v>
      </c>
      <c r="B62" s="282" t="n">
        <v>1771.4</v>
      </c>
      <c r="C62" s="284" t="n">
        <v>1591</v>
      </c>
      <c r="D62" s="282" t="n">
        <v>-507.5</v>
      </c>
      <c r="E62" s="282" t="n">
        <v>-96.7</v>
      </c>
      <c r="F62" s="282" t="n">
        <v>0</v>
      </c>
      <c r="G62" s="282" t="n">
        <v>986.8</v>
      </c>
      <c r="H62" s="282"/>
      <c r="I62" s="282" t="n">
        <v>551.87734035851</v>
      </c>
      <c r="J62" s="282" t="n">
        <v>505.274486139371</v>
      </c>
      <c r="K62" s="282" t="n">
        <v>1012.77448613937</v>
      </c>
      <c r="L62" s="282"/>
      <c r="M62" s="282" t="n">
        <v>2323.27734035851</v>
      </c>
      <c r="N62" s="282" t="n">
        <v>2096.27448613937</v>
      </c>
      <c r="O62" s="282" t="n">
        <v>1999.57448613937</v>
      </c>
    </row>
    <row r="63" customFormat="false" ht="17.1" hidden="false" customHeight="true" outlineLevel="0" collapsed="false">
      <c r="A63" s="275" t="s">
        <v>85</v>
      </c>
      <c r="B63" s="276" t="n">
        <v>1765.74</v>
      </c>
      <c r="C63" s="191" t="n">
        <v>1584.14</v>
      </c>
      <c r="D63" s="276" t="n">
        <v>-518.4</v>
      </c>
      <c r="E63" s="276" t="n">
        <v>-97.4</v>
      </c>
      <c r="F63" s="276" t="n">
        <v>0</v>
      </c>
      <c r="G63" s="276" t="n">
        <v>968.34</v>
      </c>
      <c r="H63" s="276"/>
      <c r="I63" s="276" t="n">
        <v>468.89530541931</v>
      </c>
      <c r="J63" s="276" t="n">
        <v>421.659446989669</v>
      </c>
      <c r="K63" s="276" t="n">
        <v>940.059446989669</v>
      </c>
      <c r="L63" s="276"/>
      <c r="M63" s="276" t="n">
        <v>2234.63530541931</v>
      </c>
      <c r="N63" s="276" t="n">
        <v>2005.79944698967</v>
      </c>
      <c r="O63" s="276" t="n">
        <v>1908.39944698967</v>
      </c>
    </row>
    <row r="64" customFormat="false" ht="17.1" hidden="false" customHeight="true" outlineLevel="0" collapsed="false">
      <c r="A64" s="275" t="s">
        <v>16</v>
      </c>
      <c r="B64" s="276" t="n">
        <v>1710.6</v>
      </c>
      <c r="C64" s="191" t="n">
        <v>1534.4</v>
      </c>
      <c r="D64" s="276" t="n">
        <v>-470</v>
      </c>
      <c r="E64" s="276" t="n">
        <v>-83.1</v>
      </c>
      <c r="F64" s="276" t="n">
        <v>0</v>
      </c>
      <c r="G64" s="276" t="n">
        <v>981.3</v>
      </c>
      <c r="H64" s="276"/>
      <c r="I64" s="276" t="n">
        <v>483.748048264904</v>
      </c>
      <c r="J64" s="276" t="n">
        <v>434.419011433266</v>
      </c>
      <c r="K64" s="276" t="n">
        <v>904.419011433266</v>
      </c>
      <c r="L64" s="276"/>
      <c r="M64" s="276" t="n">
        <v>2194.3480482649</v>
      </c>
      <c r="N64" s="276" t="n">
        <v>1968.81901143327</v>
      </c>
      <c r="O64" s="276" t="n">
        <v>1885.71901143327</v>
      </c>
    </row>
    <row r="65" customFormat="false" ht="17.1" hidden="false" customHeight="true" outlineLevel="0" collapsed="false">
      <c r="A65" s="283" t="s">
        <v>364</v>
      </c>
      <c r="B65" s="282" t="n">
        <v>1759.8</v>
      </c>
      <c r="C65" s="284" t="n">
        <v>1572</v>
      </c>
      <c r="D65" s="282" t="n">
        <v>-488</v>
      </c>
      <c r="E65" s="282" t="n">
        <v>-98</v>
      </c>
      <c r="F65" s="282" t="n">
        <v>0</v>
      </c>
      <c r="G65" s="282" t="n">
        <v>986</v>
      </c>
      <c r="H65" s="282"/>
      <c r="I65" s="282" t="n">
        <v>442.429811733713</v>
      </c>
      <c r="J65" s="282" t="n">
        <v>394.489347560166</v>
      </c>
      <c r="K65" s="282" t="n">
        <v>882.489347560166</v>
      </c>
      <c r="L65" s="282"/>
      <c r="M65" s="282" t="n">
        <v>2202.22981173371</v>
      </c>
      <c r="N65" s="282" t="n">
        <v>1966.48934756017</v>
      </c>
      <c r="O65" s="282" t="n">
        <v>1868.48934756017</v>
      </c>
    </row>
    <row r="66" customFormat="false" ht="17.1" hidden="false" customHeight="true" outlineLevel="0" collapsed="false">
      <c r="A66" s="283" t="s">
        <v>365</v>
      </c>
      <c r="B66" s="282" t="n">
        <v>1851.7</v>
      </c>
      <c r="C66" s="284" t="n">
        <v>1668</v>
      </c>
      <c r="D66" s="282" t="n">
        <v>-551.2</v>
      </c>
      <c r="E66" s="282" t="n">
        <v>-98.6</v>
      </c>
      <c r="F66" s="282" t="n">
        <v>0</v>
      </c>
      <c r="G66" s="282" t="n">
        <v>1018.2</v>
      </c>
      <c r="H66" s="282"/>
      <c r="I66" s="282" t="n">
        <v>297.358922106295</v>
      </c>
      <c r="J66" s="282" t="n">
        <v>250.005142111585</v>
      </c>
      <c r="K66" s="282" t="n">
        <v>801.205142111585</v>
      </c>
      <c r="L66" s="282"/>
      <c r="M66" s="282" t="n">
        <v>2149.05892210629</v>
      </c>
      <c r="N66" s="282" t="n">
        <v>1918.00514211159</v>
      </c>
      <c r="O66" s="282" t="n">
        <v>1819.40514211159</v>
      </c>
    </row>
    <row r="67" customFormat="false" ht="17.1" hidden="false" customHeight="true" outlineLevel="0" collapsed="false">
      <c r="A67" s="275" t="s">
        <v>366</v>
      </c>
      <c r="B67" s="276" t="n">
        <v>1892.24842317288</v>
      </c>
      <c r="C67" s="191" t="n">
        <v>1710.49290811423</v>
      </c>
      <c r="D67" s="276" t="n">
        <v>-522.651400698651</v>
      </c>
      <c r="E67" s="276" t="n">
        <v>-99.3577461598054</v>
      </c>
      <c r="F67" s="276" t="n">
        <v>0</v>
      </c>
      <c r="G67" s="276" t="n">
        <v>1088.48376125577</v>
      </c>
      <c r="H67" s="276"/>
      <c r="I67" s="276" t="n">
        <v>301.416252496568</v>
      </c>
      <c r="J67" s="276" t="n">
        <v>252.762500968594</v>
      </c>
      <c r="K67" s="276" t="n">
        <v>775.413901667245</v>
      </c>
      <c r="L67" s="276"/>
      <c r="M67" s="276" t="n">
        <v>2193.66467566945</v>
      </c>
      <c r="N67" s="276" t="n">
        <v>1963.25540908282</v>
      </c>
      <c r="O67" s="276" t="n">
        <v>1863.89766292302</v>
      </c>
    </row>
    <row r="68" customFormat="false" ht="17.1" hidden="false" customHeight="true" outlineLevel="0" collapsed="false">
      <c r="A68" s="275"/>
      <c r="B68" s="276"/>
      <c r="C68" s="276"/>
      <c r="D68" s="276"/>
      <c r="E68" s="276"/>
      <c r="F68" s="276"/>
      <c r="G68" s="276"/>
      <c r="H68" s="276"/>
      <c r="I68" s="276"/>
      <c r="J68" s="287"/>
      <c r="K68" s="276"/>
      <c r="L68" s="276"/>
      <c r="M68" s="276"/>
      <c r="N68" s="276"/>
      <c r="O68" s="276"/>
    </row>
    <row r="69" customFormat="false" ht="17.1" hidden="false" customHeight="true" outlineLevel="0" collapsed="false">
      <c r="A69" s="279" t="s">
        <v>250</v>
      </c>
      <c r="B69" s="280"/>
      <c r="C69" s="281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</row>
    <row r="70" customFormat="false" ht="17.1" hidden="false" customHeight="true" outlineLevel="0" collapsed="false">
      <c r="A70" s="275" t="s">
        <v>358</v>
      </c>
      <c r="B70" s="276" t="n">
        <v>1806.28251669925</v>
      </c>
      <c r="C70" s="191" t="n">
        <v>1624.81488008744</v>
      </c>
      <c r="D70" s="276" t="n">
        <v>-482.275713592248</v>
      </c>
      <c r="E70" s="276" t="n">
        <v>-100.097469300185</v>
      </c>
      <c r="F70" s="276" t="n">
        <v>0</v>
      </c>
      <c r="G70" s="276" t="n">
        <v>1042.441697195</v>
      </c>
      <c r="H70" s="276"/>
      <c r="I70" s="276" t="n">
        <v>420.430196404806</v>
      </c>
      <c r="J70" s="276" t="n">
        <v>370.705619134929</v>
      </c>
      <c r="K70" s="276" t="n">
        <v>852.981332727177</v>
      </c>
      <c r="L70" s="276"/>
      <c r="M70" s="276" t="n">
        <v>2226.71271310405</v>
      </c>
      <c r="N70" s="276" t="n">
        <v>1995.52049922236</v>
      </c>
      <c r="O70" s="276" t="n">
        <v>1895.42302992218</v>
      </c>
    </row>
    <row r="71" customFormat="false" ht="17.1" hidden="false" customHeight="true" outlineLevel="0" collapsed="false">
      <c r="A71" s="283" t="s">
        <v>359</v>
      </c>
      <c r="B71" s="282" t="n">
        <v>1777.77262989593</v>
      </c>
      <c r="C71" s="284" t="n">
        <v>1595.72726871186</v>
      </c>
      <c r="D71" s="282" t="n">
        <v>-435.459575159376</v>
      </c>
      <c r="E71" s="282" t="n">
        <v>-100.83253933</v>
      </c>
      <c r="F71" s="282" t="n">
        <v>0</v>
      </c>
      <c r="G71" s="282" t="n">
        <v>1059.43515422248</v>
      </c>
      <c r="H71" s="282"/>
      <c r="I71" s="282" t="n">
        <v>458.779028398429</v>
      </c>
      <c r="J71" s="282" t="n">
        <v>407.428231423181</v>
      </c>
      <c r="K71" s="282" t="n">
        <v>842.887806582557</v>
      </c>
      <c r="L71" s="282"/>
      <c r="M71" s="282" t="n">
        <v>2236.55165829436</v>
      </c>
      <c r="N71" s="282" t="n">
        <v>2003.15550013504</v>
      </c>
      <c r="O71" s="282" t="n">
        <v>1902.32296080504</v>
      </c>
    </row>
    <row r="72" customFormat="false" ht="17.1" hidden="false" customHeight="true" outlineLevel="0" collapsed="false">
      <c r="A72" s="283" t="s">
        <v>360</v>
      </c>
      <c r="B72" s="282" t="n">
        <v>1932.19843149705</v>
      </c>
      <c r="C72" s="284" t="n">
        <v>1753.12255417226</v>
      </c>
      <c r="D72" s="282" t="n">
        <v>-595.63949979762</v>
      </c>
      <c r="E72" s="282" t="n">
        <v>-101.454538299702</v>
      </c>
      <c r="F72" s="282" t="n">
        <v>0</v>
      </c>
      <c r="G72" s="282" t="n">
        <v>1056.02851607493</v>
      </c>
      <c r="H72" s="282"/>
      <c r="I72" s="282" t="n">
        <v>423.378380756745</v>
      </c>
      <c r="J72" s="282" t="n">
        <v>374.843305922168</v>
      </c>
      <c r="K72" s="282" t="n">
        <v>970.482805719788</v>
      </c>
      <c r="L72" s="282"/>
      <c r="M72" s="282" t="n">
        <v>2355.57681225379</v>
      </c>
      <c r="N72" s="282" t="n">
        <v>2127.96586009442</v>
      </c>
      <c r="O72" s="282" t="n">
        <v>2026.51132179472</v>
      </c>
    </row>
    <row r="73" customFormat="false" ht="17.1" hidden="false" customHeight="true" outlineLevel="0" collapsed="false">
      <c r="A73" s="275" t="s">
        <v>361</v>
      </c>
      <c r="B73" s="276" t="n">
        <v>1887.14862515652</v>
      </c>
      <c r="C73" s="191" t="n">
        <v>1707.90392724945</v>
      </c>
      <c r="D73" s="276" t="n">
        <v>-488.024246227016</v>
      </c>
      <c r="E73" s="276" t="n">
        <v>-102.435257680201</v>
      </c>
      <c r="F73" s="276" t="n">
        <v>0</v>
      </c>
      <c r="G73" s="276" t="n">
        <v>1117.44442334223</v>
      </c>
      <c r="H73" s="276"/>
      <c r="I73" s="276" t="n">
        <v>411.161777814752</v>
      </c>
      <c r="J73" s="276" t="n">
        <v>362.961386503294</v>
      </c>
      <c r="K73" s="276" t="n">
        <v>850.98563273031</v>
      </c>
      <c r="L73" s="276"/>
      <c r="M73" s="276" t="n">
        <v>2298.31040297127</v>
      </c>
      <c r="N73" s="276" t="n">
        <v>2070.86531375274</v>
      </c>
      <c r="O73" s="276" t="n">
        <v>-0.48173446</v>
      </c>
    </row>
    <row r="74" customFormat="false" ht="17.1" hidden="false" customHeight="true" outlineLevel="0" collapsed="false">
      <c r="A74" s="275" t="s">
        <v>362</v>
      </c>
      <c r="B74" s="276" t="n">
        <v>1864.8948906319</v>
      </c>
      <c r="C74" s="191" t="n">
        <v>1690.30768160177</v>
      </c>
      <c r="D74" s="276" t="n">
        <v>-462.575366395175</v>
      </c>
      <c r="E74" s="276" t="n">
        <v>-103.196545179767</v>
      </c>
      <c r="F74" s="276" t="n">
        <v>0</v>
      </c>
      <c r="G74" s="276" t="n">
        <v>1124.53577002683</v>
      </c>
      <c r="H74" s="276"/>
      <c r="I74" s="276" t="n">
        <v>369.206129094793</v>
      </c>
      <c r="J74" s="276" t="n">
        <v>316.131954185348</v>
      </c>
      <c r="K74" s="276" t="n">
        <v>778.707320580523</v>
      </c>
      <c r="L74" s="276"/>
      <c r="M74" s="276" t="n">
        <v>2234.10101972669</v>
      </c>
      <c r="N74" s="276" t="n">
        <v>2006.43963578712</v>
      </c>
      <c r="O74" s="276" t="n">
        <v>1903.24309060735</v>
      </c>
    </row>
    <row r="75" customFormat="false" ht="17.1" hidden="false" customHeight="true" outlineLevel="0" collapsed="false">
      <c r="A75" s="283" t="s">
        <v>363</v>
      </c>
      <c r="B75" s="282" t="n">
        <v>1862.38823314767</v>
      </c>
      <c r="C75" s="284" t="n">
        <v>1689.07066207334</v>
      </c>
      <c r="D75" s="282" t="n">
        <v>-446.469062611436</v>
      </c>
      <c r="E75" s="282" t="n">
        <v>-104.723749439911</v>
      </c>
      <c r="F75" s="282" t="n">
        <v>0</v>
      </c>
      <c r="G75" s="282" t="n">
        <v>1137.87785002199</v>
      </c>
      <c r="H75" s="282"/>
      <c r="I75" s="282" t="n">
        <v>353.345346008967</v>
      </c>
      <c r="J75" s="282" t="n">
        <v>295.851015682962</v>
      </c>
      <c r="K75" s="282" t="n">
        <v>742.320078294397</v>
      </c>
      <c r="L75" s="282"/>
      <c r="M75" s="282" t="n">
        <v>2215.73357915664</v>
      </c>
      <c r="N75" s="282" t="n">
        <v>1984.9216777563</v>
      </c>
      <c r="O75" s="282" t="n">
        <v>1880.19792831639</v>
      </c>
    </row>
    <row r="76" customFormat="false" ht="17.1" hidden="false" customHeight="true" outlineLevel="0" collapsed="false">
      <c r="A76" s="283" t="s">
        <v>84</v>
      </c>
      <c r="B76" s="282" t="n">
        <v>1788.84099552138</v>
      </c>
      <c r="C76" s="284" t="n">
        <v>1618.6770096635</v>
      </c>
      <c r="D76" s="282" t="n">
        <v>-407.489467475121</v>
      </c>
      <c r="E76" s="282" t="n">
        <v>-105.399909720201</v>
      </c>
      <c r="F76" s="282" t="n">
        <v>0</v>
      </c>
      <c r="G76" s="282" t="n">
        <v>1105.78763246818</v>
      </c>
      <c r="H76" s="282"/>
      <c r="I76" s="282" t="n">
        <v>367.113312433164</v>
      </c>
      <c r="J76" s="282" t="n">
        <v>310.241975322523</v>
      </c>
      <c r="K76" s="282" t="n">
        <v>717.731442797644</v>
      </c>
      <c r="L76" s="282"/>
      <c r="M76" s="282" t="n">
        <v>2155.95430795455</v>
      </c>
      <c r="N76" s="282" t="n">
        <v>1928.91898498603</v>
      </c>
      <c r="O76" s="282" t="n">
        <v>1823.51907526583</v>
      </c>
    </row>
    <row r="77" customFormat="false" ht="17.1" hidden="false" customHeight="true" outlineLevel="0" collapsed="false">
      <c r="A77" s="275" t="s">
        <v>85</v>
      </c>
      <c r="B77" s="276" t="n">
        <v>1787.15017020184</v>
      </c>
      <c r="C77" s="191" t="n">
        <v>1615.44259178765</v>
      </c>
      <c r="D77" s="276" t="n">
        <v>-415.9479854</v>
      </c>
      <c r="E77" s="276" t="n">
        <v>-106.11289509</v>
      </c>
      <c r="F77" s="276" t="n">
        <v>0</v>
      </c>
      <c r="G77" s="276" t="n">
        <v>1093.38171129765</v>
      </c>
      <c r="H77" s="276"/>
      <c r="I77" s="276" t="n">
        <v>337.200062724583</v>
      </c>
      <c r="J77" s="276" t="n">
        <v>280.328725613942</v>
      </c>
      <c r="K77" s="276" t="n">
        <v>696.276711013942</v>
      </c>
      <c r="L77" s="276"/>
      <c r="M77" s="276" t="n">
        <v>2124.35023292642</v>
      </c>
      <c r="N77" s="276" t="n">
        <v>1895.7713174016</v>
      </c>
      <c r="O77" s="276" t="n">
        <v>1789.6584223116</v>
      </c>
    </row>
    <row r="78" customFormat="false" ht="17.1" hidden="false" customHeight="true" outlineLevel="0" collapsed="false">
      <c r="A78" s="275"/>
      <c r="B78" s="276"/>
      <c r="C78" s="191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</row>
    <row r="79" customFormat="false" ht="17.1" hidden="false" customHeight="true" outlineLevel="0" collapsed="false">
      <c r="A79" s="275" t="s">
        <v>16</v>
      </c>
      <c r="B79" s="276"/>
      <c r="C79" s="191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</row>
    <row r="80" customFormat="false" ht="17.1" hidden="false" customHeight="true" outlineLevel="0" collapsed="false">
      <c r="A80" s="275" t="s">
        <v>367</v>
      </c>
      <c r="B80" s="276" t="n">
        <v>1787.52953834657</v>
      </c>
      <c r="C80" s="191" t="n">
        <v>1615.82953834657</v>
      </c>
      <c r="D80" s="276" t="n">
        <v>-416.319606439455</v>
      </c>
      <c r="E80" s="276" t="n">
        <v>-106.112895090079</v>
      </c>
      <c r="F80" s="276" t="n">
        <v>0</v>
      </c>
      <c r="G80" s="276" t="n">
        <v>1093.39703681704</v>
      </c>
      <c r="H80" s="276"/>
      <c r="I80" s="276" t="n">
        <v>326.409118353233</v>
      </c>
      <c r="J80" s="276" t="n">
        <v>269.537781242593</v>
      </c>
      <c r="K80" s="276" t="n">
        <v>685.857387682048</v>
      </c>
      <c r="L80" s="276"/>
      <c r="M80" s="276" t="n">
        <v>2113.9386566998</v>
      </c>
      <c r="N80" s="276" t="n">
        <v>1885.36731958916</v>
      </c>
      <c r="O80" s="276" t="n">
        <v>1779.25442449909</v>
      </c>
    </row>
    <row r="81" customFormat="false" ht="17.1" hidden="false" customHeight="true" outlineLevel="0" collapsed="false">
      <c r="A81" s="283" t="s">
        <v>368</v>
      </c>
      <c r="B81" s="282" t="n">
        <v>1799.7917480674</v>
      </c>
      <c r="C81" s="284" t="n">
        <v>1627.98820375127</v>
      </c>
      <c r="D81" s="282" t="n">
        <v>-430.04876072</v>
      </c>
      <c r="E81" s="282" t="n">
        <v>-106.112895089899</v>
      </c>
      <c r="F81" s="282" t="n">
        <v>0</v>
      </c>
      <c r="G81" s="282" t="n">
        <v>1091.82654794137</v>
      </c>
      <c r="H81" s="282"/>
      <c r="I81" s="282" t="n">
        <v>309.524191647165</v>
      </c>
      <c r="J81" s="282" t="n">
        <v>252.652854536525</v>
      </c>
      <c r="K81" s="282" t="n">
        <v>682.701615256525</v>
      </c>
      <c r="L81" s="282"/>
      <c r="M81" s="282" t="n">
        <v>2109.31593971457</v>
      </c>
      <c r="N81" s="282" t="n">
        <v>1880.6410582878</v>
      </c>
      <c r="O81" s="282" t="n">
        <v>1774.5281631979</v>
      </c>
    </row>
    <row r="82" customFormat="false" ht="17.1" hidden="false" customHeight="true" outlineLevel="0" collapsed="false">
      <c r="A82" s="283" t="s">
        <v>369</v>
      </c>
      <c r="B82" s="282" t="n">
        <v>1825.34551632455</v>
      </c>
      <c r="C82" s="284" t="n">
        <v>1653.68653365539</v>
      </c>
      <c r="D82" s="282" t="n">
        <v>-462.74779178</v>
      </c>
      <c r="E82" s="282" t="n">
        <v>-106.117635150155</v>
      </c>
      <c r="F82" s="282" t="n">
        <v>0</v>
      </c>
      <c r="G82" s="282" t="n">
        <v>1084.82110672523</v>
      </c>
      <c r="H82" s="282"/>
      <c r="I82" s="282" t="n">
        <v>283.547412013889</v>
      </c>
      <c r="J82" s="282" t="n">
        <v>226.676074903249</v>
      </c>
      <c r="K82" s="282" t="n">
        <v>689.423866683249</v>
      </c>
      <c r="L82" s="282"/>
      <c r="M82" s="282" t="n">
        <v>2108.89292833844</v>
      </c>
      <c r="N82" s="282" t="n">
        <v>1880.36260855864</v>
      </c>
      <c r="O82" s="282" t="n">
        <v>1774.24497340848</v>
      </c>
    </row>
    <row r="83" customFormat="false" ht="17.1" hidden="false" customHeight="true" outlineLevel="0" collapsed="false">
      <c r="A83" s="275" t="s">
        <v>370</v>
      </c>
      <c r="B83" s="276" t="n">
        <v>1838.76540955974</v>
      </c>
      <c r="C83" s="191" t="n">
        <v>1666.78376995957</v>
      </c>
      <c r="D83" s="276" t="n">
        <v>-476.05329664</v>
      </c>
      <c r="E83" s="276" t="n">
        <v>-106.112895089938</v>
      </c>
      <c r="F83" s="276" t="n">
        <v>0</v>
      </c>
      <c r="G83" s="276" t="n">
        <v>1084.61757822963</v>
      </c>
      <c r="H83" s="276"/>
      <c r="I83" s="276" t="n">
        <v>361.25871112051</v>
      </c>
      <c r="J83" s="276" t="n">
        <v>304.387374009869</v>
      </c>
      <c r="K83" s="276" t="n">
        <v>780.440670649869</v>
      </c>
      <c r="L83" s="276"/>
      <c r="M83" s="276" t="n">
        <v>2200.02412068025</v>
      </c>
      <c r="N83" s="276" t="n">
        <v>1971.17114396944</v>
      </c>
      <c r="O83" s="276" t="n">
        <v>1865.0582488795</v>
      </c>
    </row>
    <row r="84" customFormat="false" ht="17.1" hidden="false" customHeight="true" outlineLevel="0" collapsed="false">
      <c r="A84" s="275" t="s">
        <v>371</v>
      </c>
      <c r="B84" s="276" t="n">
        <v>1881.15552998599</v>
      </c>
      <c r="C84" s="191" t="n">
        <v>1708.91972864586</v>
      </c>
      <c r="D84" s="276" t="n">
        <v>-518.257717158822</v>
      </c>
      <c r="E84" s="276" t="n">
        <v>-106.112895090178</v>
      </c>
      <c r="F84" s="276" t="n">
        <v>0</v>
      </c>
      <c r="G84" s="276" t="n">
        <v>1084.54911639686</v>
      </c>
      <c r="H84" s="276"/>
      <c r="I84" s="276" t="n">
        <v>305.572637147215</v>
      </c>
      <c r="J84" s="276" t="n">
        <v>248.701300036575</v>
      </c>
      <c r="K84" s="276" t="n">
        <v>766.959017195396</v>
      </c>
      <c r="L84" s="276"/>
      <c r="M84" s="276" t="n">
        <v>2186.72816713321</v>
      </c>
      <c r="N84" s="276" t="n">
        <v>1957.62102868243</v>
      </c>
      <c r="O84" s="276" t="n">
        <v>1851.50813359226</v>
      </c>
    </row>
    <row r="85" customFormat="false" ht="17.1" hidden="false" customHeight="true" outlineLevel="0" collapsed="false">
      <c r="A85" s="283" t="s">
        <v>372</v>
      </c>
      <c r="B85" s="282" t="n">
        <v>1881.85610294392</v>
      </c>
      <c r="C85" s="284" t="n">
        <v>1708.92701067757</v>
      </c>
      <c r="D85" s="282" t="n">
        <v>-518.276609499631</v>
      </c>
      <c r="E85" s="282" t="n">
        <v>-106.112895090037</v>
      </c>
      <c r="F85" s="282" t="n">
        <v>0</v>
      </c>
      <c r="G85" s="282" t="n">
        <v>1084.5375060879</v>
      </c>
      <c r="H85" s="282"/>
      <c r="I85" s="282" t="n">
        <v>312.980417291194</v>
      </c>
      <c r="J85" s="282" t="n">
        <v>256.109080180553</v>
      </c>
      <c r="K85" s="282" t="n">
        <v>774.385689680184</v>
      </c>
      <c r="L85" s="282"/>
      <c r="M85" s="282" t="n">
        <v>2194.83652023511</v>
      </c>
      <c r="N85" s="282" t="n">
        <v>1965.03609085812</v>
      </c>
      <c r="O85" s="282" t="n">
        <v>1858.92319576808</v>
      </c>
    </row>
    <row r="86" customFormat="false" ht="17.1" hidden="false" customHeight="true" outlineLevel="0" collapsed="false">
      <c r="A86" s="283" t="s">
        <v>373</v>
      </c>
      <c r="B86" s="282" t="n">
        <v>1812.86643839177</v>
      </c>
      <c r="C86" s="284" t="n">
        <v>1639.76700165232</v>
      </c>
      <c r="D86" s="282" t="n">
        <v>-447.637568133676</v>
      </c>
      <c r="E86" s="282" t="n">
        <v>-106.112895089415</v>
      </c>
      <c r="F86" s="282" t="n">
        <v>0</v>
      </c>
      <c r="G86" s="282" t="n">
        <v>1086.01653842923</v>
      </c>
      <c r="H86" s="282"/>
      <c r="I86" s="282" t="n">
        <v>353.704961553436</v>
      </c>
      <c r="J86" s="282" t="n">
        <v>296.833624442795</v>
      </c>
      <c r="K86" s="282" t="n">
        <v>744.471192576471</v>
      </c>
      <c r="L86" s="282"/>
      <c r="M86" s="282" t="n">
        <v>2166.5713999452</v>
      </c>
      <c r="N86" s="282" t="n">
        <v>1936.60062609512</v>
      </c>
      <c r="O86" s="282" t="n">
        <v>1830.4877310057</v>
      </c>
    </row>
    <row r="87" customFormat="false" ht="17.1" hidden="false" customHeight="true" outlineLevel="0" collapsed="false">
      <c r="A87" s="275" t="s">
        <v>374</v>
      </c>
      <c r="B87" s="276" t="n">
        <v>1814.5770289183</v>
      </c>
      <c r="C87" s="191" t="n">
        <v>1640.74035982217</v>
      </c>
      <c r="D87" s="276" t="n">
        <v>-448.9861179232</v>
      </c>
      <c r="E87" s="276" t="n">
        <v>-106.112895090076</v>
      </c>
      <c r="F87" s="276" t="n">
        <v>0</v>
      </c>
      <c r="G87" s="276" t="n">
        <v>1085.64134680889</v>
      </c>
      <c r="H87" s="276"/>
      <c r="I87" s="276" t="n">
        <v>325.864138745395</v>
      </c>
      <c r="J87" s="276" t="n">
        <v>268.992801634755</v>
      </c>
      <c r="K87" s="276" t="n">
        <v>717.978919557955</v>
      </c>
      <c r="L87" s="276"/>
      <c r="M87" s="276" t="n">
        <v>2140.44116766369</v>
      </c>
      <c r="N87" s="276" t="n">
        <v>1909.73316145692</v>
      </c>
      <c r="O87" s="276" t="n">
        <v>1803.62026636685</v>
      </c>
    </row>
    <row r="88" customFormat="false" ht="16.5" hidden="false" customHeight="true" outlineLevel="0" collapsed="false">
      <c r="A88" s="288" t="s">
        <v>147</v>
      </c>
      <c r="B88" s="289" t="n">
        <v>1814.69885542836</v>
      </c>
      <c r="C88" s="290" t="n">
        <v>1640.92832322376</v>
      </c>
      <c r="D88" s="289" t="n">
        <v>-448.92244176485</v>
      </c>
      <c r="E88" s="289" t="n">
        <v>-106.112895090316</v>
      </c>
      <c r="F88" s="289" t="n">
        <v>0</v>
      </c>
      <c r="G88" s="289" t="n">
        <v>1085.8929863686</v>
      </c>
      <c r="H88" s="291"/>
      <c r="I88" s="289" t="s">
        <v>375</v>
      </c>
      <c r="J88" s="289" t="s">
        <v>375</v>
      </c>
      <c r="K88" s="289" t="s">
        <v>375</v>
      </c>
      <c r="L88" s="289"/>
      <c r="M88" s="289" t="s">
        <v>375</v>
      </c>
      <c r="N88" s="289" t="s">
        <v>375</v>
      </c>
      <c r="O88" s="289" t="s">
        <v>375</v>
      </c>
    </row>
    <row r="89" customFormat="false" ht="17.1" hidden="false" customHeight="true" outlineLevel="0" collapsed="false">
      <c r="A89" s="292" t="s">
        <v>376</v>
      </c>
      <c r="B89" s="293"/>
      <c r="C89" s="293"/>
      <c r="D89" s="294"/>
      <c r="E89" s="294"/>
      <c r="F89" s="294"/>
      <c r="G89" s="295"/>
      <c r="H89" s="295"/>
      <c r="I89" s="295"/>
      <c r="J89" s="295"/>
      <c r="K89" s="276"/>
      <c r="L89" s="296"/>
      <c r="M89" s="297"/>
      <c r="N89" s="298"/>
      <c r="O89" s="299"/>
    </row>
    <row r="90" customFormat="false" ht="17.1" hidden="false" customHeight="true" outlineLevel="0" collapsed="false">
      <c r="A90" s="292" t="s">
        <v>377</v>
      </c>
      <c r="B90" s="300"/>
      <c r="C90" s="194"/>
      <c r="D90" s="194"/>
      <c r="E90" s="194"/>
      <c r="F90" s="194"/>
      <c r="G90" s="194"/>
      <c r="H90" s="301"/>
      <c r="I90" s="301"/>
      <c r="J90" s="194"/>
      <c r="K90" s="194"/>
      <c r="L90" s="194"/>
      <c r="M90" s="194"/>
      <c r="N90" s="194"/>
      <c r="O90" s="302"/>
    </row>
    <row r="91" customFormat="false" ht="17.1" hidden="false" customHeight="true" outlineLevel="0" collapsed="false">
      <c r="A91" s="198" t="s">
        <v>378</v>
      </c>
      <c r="B91" s="300"/>
      <c r="C91" s="194"/>
      <c r="D91" s="194"/>
      <c r="E91" s="194"/>
      <c r="F91" s="194"/>
      <c r="G91" s="194"/>
      <c r="H91" s="301"/>
      <c r="I91" s="301"/>
      <c r="J91" s="194"/>
      <c r="K91" s="194"/>
      <c r="L91" s="194"/>
      <c r="M91" s="194"/>
      <c r="N91" s="194"/>
      <c r="O91" s="302"/>
    </row>
    <row r="92" customFormat="false" ht="15" hidden="false" customHeight="false" outlineLevel="0" collapsed="false">
      <c r="A92" s="292" t="s">
        <v>379</v>
      </c>
      <c r="B92" s="300"/>
      <c r="C92" s="194"/>
      <c r="D92" s="194"/>
      <c r="E92" s="194"/>
      <c r="F92" s="194"/>
      <c r="G92" s="194"/>
      <c r="H92" s="194"/>
      <c r="I92" s="194"/>
      <c r="J92" s="303"/>
      <c r="K92" s="194"/>
      <c r="L92" s="194"/>
      <c r="M92" s="194"/>
      <c r="N92" s="194"/>
      <c r="O92" s="304"/>
    </row>
    <row r="93" customFormat="false" ht="15" hidden="false" customHeight="false" outlineLevel="0" collapsed="false">
      <c r="A93" s="201" t="s">
        <v>271</v>
      </c>
      <c r="B93" s="305"/>
      <c r="C93" s="305"/>
      <c r="D93" s="305"/>
      <c r="E93" s="305"/>
      <c r="F93" s="305"/>
      <c r="G93" s="305"/>
      <c r="H93" s="194"/>
      <c r="I93" s="303"/>
      <c r="J93" s="303"/>
      <c r="K93" s="303"/>
      <c r="L93" s="306"/>
      <c r="M93" s="306"/>
      <c r="N93" s="306"/>
      <c r="O93" s="30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20.21"/>
    <col collapsed="false" customWidth="true" hidden="false" outlineLevel="0" max="2" min="2" style="166" width="18.33"/>
    <col collapsed="false" customWidth="true" hidden="false" outlineLevel="0" max="3" min="3" style="166" width="13.1"/>
    <col collapsed="false" customWidth="true" hidden="false" outlineLevel="0" max="4" min="4" style="166" width="12.77"/>
    <col collapsed="false" customWidth="true" hidden="false" outlineLevel="0" max="5" min="5" style="166" width="15.77"/>
    <col collapsed="false" customWidth="true" hidden="false" outlineLevel="0" max="7" min="6" style="166" width="13.77"/>
    <col collapsed="false" customWidth="true" hidden="false" outlineLevel="0" max="8" min="8" style="166" width="13.65"/>
    <col collapsed="false" customWidth="true" hidden="false" outlineLevel="0" max="9" min="9" style="166" width="14.77"/>
    <col collapsed="false" customWidth="false" hidden="false" outlineLevel="0" max="257" min="10" style="166" width="11.55"/>
  </cols>
  <sheetData>
    <row r="1" customFormat="false" ht="15.75" hidden="false" customHeight="false" outlineLevel="0" collapsed="false">
      <c r="A1" s="308" t="s">
        <v>380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381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382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383</v>
      </c>
      <c r="C4" s="318" t="s">
        <v>384</v>
      </c>
      <c r="D4" s="318"/>
      <c r="E4" s="317" t="s">
        <v>385</v>
      </c>
      <c r="F4" s="318" t="s">
        <v>386</v>
      </c>
      <c r="G4" s="318"/>
      <c r="H4" s="317" t="s">
        <v>387</v>
      </c>
      <c r="I4" s="319" t="s">
        <v>388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389</v>
      </c>
      <c r="B6" s="317"/>
      <c r="C6" s="321" t="s">
        <v>390</v>
      </c>
      <c r="D6" s="321" t="s">
        <v>391</v>
      </c>
      <c r="E6" s="317"/>
      <c r="F6" s="321" t="s">
        <v>390</v>
      </c>
      <c r="G6" s="321" t="s">
        <v>391</v>
      </c>
      <c r="H6" s="317"/>
      <c r="I6" s="321" t="s">
        <v>392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393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216" customFormat="true" ht="20.1" hidden="false" customHeight="true" outlineLevel="0" collapsed="false">
      <c r="A10" s="325" t="s">
        <v>394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216" customFormat="true" ht="20.1" hidden="false" customHeight="true" outlineLevel="0" collapsed="false">
      <c r="A11" s="325" t="s">
        <v>395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216" customFormat="true" ht="20.1" hidden="false" customHeight="true" outlineLevel="0" collapsed="false">
      <c r="A12" s="327" t="s">
        <v>396</v>
      </c>
      <c r="B12" s="328" t="n">
        <v>3429.74374429134</v>
      </c>
      <c r="C12" s="328" t="n">
        <v>2669.05696882915</v>
      </c>
      <c r="D12" s="328" t="n">
        <v>2653.26911240815</v>
      </c>
      <c r="E12" s="328" t="n">
        <v>94.2718350000001</v>
      </c>
      <c r="F12" s="328" t="n">
        <v>20977.8678262149</v>
      </c>
      <c r="G12" s="328" t="n">
        <v>19080.2416170474</v>
      </c>
      <c r="H12" s="328" t="n">
        <v>6693.28471810903</v>
      </c>
      <c r="I12" s="328" t="n">
        <v>10217.3002974004</v>
      </c>
    </row>
    <row r="13" s="216" customFormat="true" ht="20.1" hidden="false" customHeight="true" outlineLevel="0" collapsed="false">
      <c r="A13" s="327" t="s">
        <v>397</v>
      </c>
      <c r="B13" s="328" t="n">
        <v>3657.17725442034</v>
      </c>
      <c r="C13" s="328" t="n">
        <v>6538.1092702061</v>
      </c>
      <c r="D13" s="328" t="n">
        <v>3410.82806567649</v>
      </c>
      <c r="E13" s="328" t="n">
        <v>3487.89259</v>
      </c>
      <c r="F13" s="328" t="n">
        <v>8539.30461508525</v>
      </c>
      <c r="G13" s="328" t="n">
        <v>12203.0337234319</v>
      </c>
      <c r="H13" s="328" t="n">
        <v>3007.54235054373</v>
      </c>
      <c r="I13" s="328" t="n">
        <v>10152.6121949641</v>
      </c>
    </row>
    <row r="14" s="216" customFormat="true" ht="20.1" hidden="false" customHeight="true" outlineLevel="0" collapsed="false">
      <c r="A14" s="325" t="s">
        <v>398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216" customFormat="true" ht="20.1" hidden="false" customHeight="true" outlineLevel="0" collapsed="false">
      <c r="A15" s="329" t="n">
        <v>2010</v>
      </c>
      <c r="B15" s="330"/>
      <c r="C15" s="331" t="n">
        <v>8406.19064910815</v>
      </c>
      <c r="D15" s="331" t="n">
        <v>9062.76911398711</v>
      </c>
      <c r="E15" s="332"/>
      <c r="F15" s="331" t="n">
        <v>15573.7153567164</v>
      </c>
      <c r="G15" s="331" t="n">
        <v>15472.376088729</v>
      </c>
      <c r="H15" s="333"/>
      <c r="I15" s="334"/>
    </row>
    <row r="16" s="216" customFormat="true" ht="20.1" hidden="false" customHeight="true" outlineLevel="0" collapsed="false">
      <c r="A16" s="325" t="s">
        <v>358</v>
      </c>
      <c r="B16" s="326" t="n">
        <v>3980.90298160335</v>
      </c>
      <c r="C16" s="326" t="n">
        <v>1389.980704479</v>
      </c>
      <c r="D16" s="326" t="n">
        <v>638.7693791</v>
      </c>
      <c r="E16" s="326" t="n">
        <v>5456.15862</v>
      </c>
      <c r="F16" s="326" t="n">
        <v>0</v>
      </c>
      <c r="G16" s="326" t="n">
        <v>1557.52875797633</v>
      </c>
      <c r="H16" s="326" t="n">
        <v>1911.75600028893</v>
      </c>
      <c r="I16" s="326" t="n">
        <v>11348.8176018923</v>
      </c>
    </row>
    <row r="17" s="216" customFormat="true" ht="20.1" hidden="false" customHeight="true" outlineLevel="0" collapsed="false">
      <c r="A17" s="327" t="s">
        <v>359</v>
      </c>
      <c r="B17" s="328" t="n">
        <v>3980.90298160335</v>
      </c>
      <c r="C17" s="328" t="n">
        <v>630.51871794425</v>
      </c>
      <c r="D17" s="328" t="n">
        <v>0</v>
      </c>
      <c r="E17" s="328" t="n">
        <v>6109.453955</v>
      </c>
      <c r="F17" s="328" t="n">
        <v>0</v>
      </c>
      <c r="G17" s="328" t="n">
        <v>0</v>
      </c>
      <c r="H17" s="328" t="n">
        <v>1911.75600028893</v>
      </c>
      <c r="I17" s="328" t="n">
        <v>12002.1129368923</v>
      </c>
    </row>
    <row r="18" s="216" customFormat="true" ht="20.1" hidden="false" customHeight="true" outlineLevel="0" collapsed="false">
      <c r="A18" s="327" t="s">
        <v>360</v>
      </c>
      <c r="B18" s="328" t="n">
        <v>3980.90298160335</v>
      </c>
      <c r="C18" s="328" t="n">
        <v>773.75320818186</v>
      </c>
      <c r="D18" s="328" t="n">
        <v>841.04965218</v>
      </c>
      <c r="E18" s="328" t="n">
        <v>5946.50386</v>
      </c>
      <c r="F18" s="328" t="n">
        <v>1923.85027711834</v>
      </c>
      <c r="G18" s="328" t="n">
        <v>1903.34065133367</v>
      </c>
      <c r="H18" s="328" t="n">
        <v>1929.72131903668</v>
      </c>
      <c r="I18" s="328" t="n">
        <v>11857.12816064</v>
      </c>
    </row>
    <row r="19" s="216" customFormat="true" ht="20.1" hidden="false" customHeight="true" outlineLevel="0" collapsed="false">
      <c r="A19" s="325" t="s">
        <v>361</v>
      </c>
      <c r="B19" s="326" t="n">
        <v>3980.90298160335</v>
      </c>
      <c r="C19" s="326" t="n">
        <v>894.78698785545</v>
      </c>
      <c r="D19" s="326" t="n">
        <v>907.18737107</v>
      </c>
      <c r="E19" s="326" t="n">
        <v>5815.37495</v>
      </c>
      <c r="F19" s="326" t="n">
        <v>1073.03328486</v>
      </c>
      <c r="G19" s="326" t="n">
        <v>0</v>
      </c>
      <c r="H19" s="326" t="n">
        <v>3006.1024565865</v>
      </c>
      <c r="I19" s="326" t="n">
        <v>12802.3803881899</v>
      </c>
    </row>
    <row r="20" s="216" customFormat="true" ht="20.1" hidden="false" customHeight="true" outlineLevel="0" collapsed="false">
      <c r="A20" s="325" t="s">
        <v>362</v>
      </c>
      <c r="B20" s="326" t="n">
        <v>3980.90298160335</v>
      </c>
      <c r="C20" s="326" t="n">
        <v>840.9483402104</v>
      </c>
      <c r="D20" s="326" t="n">
        <v>740.85092089</v>
      </c>
      <c r="E20" s="326" t="n">
        <v>5857.447255</v>
      </c>
      <c r="F20" s="326" t="n">
        <v>220</v>
      </c>
      <c r="G20" s="326" t="n">
        <v>0</v>
      </c>
      <c r="H20" s="326" t="n">
        <v>3226.4807509665</v>
      </c>
      <c r="I20" s="326" t="n">
        <v>13064.8309875699</v>
      </c>
    </row>
    <row r="21" s="216" customFormat="true" ht="20.1" hidden="false" customHeight="true" outlineLevel="0" collapsed="false">
      <c r="A21" s="327" t="s">
        <v>363</v>
      </c>
      <c r="B21" s="328" t="n">
        <v>3955.42136257455</v>
      </c>
      <c r="C21" s="328" t="n">
        <v>910.04868841296</v>
      </c>
      <c r="D21" s="328" t="n">
        <v>649.0981659</v>
      </c>
      <c r="E21" s="328" t="n">
        <v>6093.86371</v>
      </c>
      <c r="F21" s="328" t="n">
        <v>3630.78913089119</v>
      </c>
      <c r="G21" s="328" t="n">
        <v>3381.88356197834</v>
      </c>
      <c r="H21" s="328" t="n">
        <v>3472.33882252183</v>
      </c>
      <c r="I21" s="328" t="n">
        <v>13521.6238950964</v>
      </c>
    </row>
    <row r="22" s="216" customFormat="true" ht="20.1" hidden="false" customHeight="true" outlineLevel="0" collapsed="false">
      <c r="A22" s="327" t="s">
        <v>84</v>
      </c>
      <c r="B22" s="328" t="n">
        <v>3955.42136257455</v>
      </c>
      <c r="C22" s="328" t="n">
        <v>1235.570967835</v>
      </c>
      <c r="D22" s="328" t="n">
        <v>1277.79845732382</v>
      </c>
      <c r="E22" s="328" t="n">
        <v>5974.053745</v>
      </c>
      <c r="F22" s="328" t="n">
        <v>636.61245832</v>
      </c>
      <c r="G22" s="328" t="n">
        <v>836.93722248</v>
      </c>
      <c r="H22" s="328" t="n">
        <v>3272.85188500183</v>
      </c>
      <c r="I22" s="328" t="n">
        <v>13202.3269925764</v>
      </c>
    </row>
    <row r="23" s="216" customFormat="true" ht="20.1" hidden="false" customHeight="true" outlineLevel="0" collapsed="false">
      <c r="A23" s="325" t="s">
        <v>85</v>
      </c>
      <c r="B23" s="326" t="n">
        <v>3955.42136257455</v>
      </c>
      <c r="C23" s="326" t="n">
        <v>368.35594914474</v>
      </c>
      <c r="D23" s="326" t="n">
        <v>1047.08535440488</v>
      </c>
      <c r="E23" s="326" t="n">
        <v>5244.30214</v>
      </c>
      <c r="F23" s="326" t="n">
        <v>108</v>
      </c>
      <c r="G23" s="326" t="n">
        <v>0</v>
      </c>
      <c r="H23" s="326" t="n">
        <v>3380.99328029183</v>
      </c>
      <c r="I23" s="326" t="n">
        <v>12580.7167828664</v>
      </c>
    </row>
    <row r="24" s="216" customFormat="true" ht="20.1" hidden="false" customHeight="true" outlineLevel="0" collapsed="false">
      <c r="A24" s="325" t="s">
        <v>16</v>
      </c>
      <c r="B24" s="326" t="n">
        <v>3955.42136257455</v>
      </c>
      <c r="C24" s="326" t="n">
        <v>538.92820165349</v>
      </c>
      <c r="D24" s="326" t="n">
        <v>697.730643915016</v>
      </c>
      <c r="E24" s="326" t="n">
        <v>5080.497785</v>
      </c>
      <c r="F24" s="326" t="n">
        <v>3594.22152823947</v>
      </c>
      <c r="G24" s="326" t="n">
        <v>3454.46436672119</v>
      </c>
      <c r="H24" s="326" t="n">
        <v>3517.13030617739</v>
      </c>
      <c r="I24" s="326" t="n">
        <v>12553.0494537519</v>
      </c>
    </row>
    <row r="25" s="216" customFormat="true" ht="20.1" hidden="false" customHeight="true" outlineLevel="0" collapsed="false">
      <c r="A25" s="327" t="s">
        <v>364</v>
      </c>
      <c r="B25" s="328" t="n">
        <v>3955.42136257455</v>
      </c>
      <c r="C25" s="328" t="n">
        <v>497.976384471</v>
      </c>
      <c r="D25" s="328" t="n">
        <v>701.136782757915</v>
      </c>
      <c r="E25" s="328" t="n">
        <v>4863.30218</v>
      </c>
      <c r="F25" s="328" t="n">
        <v>400</v>
      </c>
      <c r="G25" s="328" t="n">
        <v>0</v>
      </c>
      <c r="H25" s="328" t="n">
        <v>3917.53652419739</v>
      </c>
      <c r="I25" s="328" t="n">
        <v>12736.2600667719</v>
      </c>
    </row>
    <row r="26" s="216" customFormat="true" ht="20.1" hidden="false" customHeight="true" outlineLevel="0" collapsed="false">
      <c r="A26" s="327" t="s">
        <v>365</v>
      </c>
      <c r="B26" s="328" t="n">
        <v>3955.42136257455</v>
      </c>
      <c r="C26" s="328" t="n">
        <v>108.09176912</v>
      </c>
      <c r="D26" s="328" t="n">
        <v>1065.27731141174</v>
      </c>
      <c r="E26" s="328" t="n">
        <v>3901.40542</v>
      </c>
      <c r="F26" s="328" t="n">
        <v>220</v>
      </c>
      <c r="G26" s="328" t="n">
        <v>808.0239221</v>
      </c>
      <c r="H26" s="328" t="n">
        <v>3329.09397502738</v>
      </c>
      <c r="I26" s="328" t="n">
        <v>11185.9207576019</v>
      </c>
    </row>
    <row r="27" s="216" customFormat="true" ht="20.1" hidden="false" customHeight="true" outlineLevel="0" collapsed="false">
      <c r="A27" s="325" t="s">
        <v>366</v>
      </c>
      <c r="B27" s="326" t="n">
        <v>4126.43213032065</v>
      </c>
      <c r="C27" s="326" t="n">
        <v>217.2307298</v>
      </c>
      <c r="D27" s="326" t="n">
        <v>496.785075033737</v>
      </c>
      <c r="E27" s="326" t="n">
        <v>3804.955224</v>
      </c>
      <c r="F27" s="326" t="n">
        <v>3767.20867728739</v>
      </c>
      <c r="G27" s="326" t="n">
        <v>3530.19760613947</v>
      </c>
      <c r="H27" s="326" t="n">
        <v>3617.96042627799</v>
      </c>
      <c r="I27" s="326" t="n">
        <v>11549.3477805986</v>
      </c>
    </row>
    <row r="28" s="216" customFormat="true" ht="20.1" hidden="false" customHeight="true" outlineLevel="0" collapsed="false">
      <c r="A28" s="329" t="n">
        <v>2011</v>
      </c>
      <c r="B28" s="330"/>
      <c r="C28" s="331" t="n">
        <v>6161.40422993842</v>
      </c>
      <c r="D28" s="331" t="n">
        <v>7710.28071072737</v>
      </c>
      <c r="E28" s="335"/>
      <c r="F28" s="331" t="n">
        <v>15825.9542029896</v>
      </c>
      <c r="G28" s="331" t="n">
        <v>15712.0558633626</v>
      </c>
      <c r="H28" s="331"/>
      <c r="I28" s="334"/>
    </row>
    <row r="29" s="216" customFormat="true" ht="20.1" hidden="false" customHeight="true" outlineLevel="0" collapsed="false">
      <c r="A29" s="325" t="s">
        <v>358</v>
      </c>
      <c r="B29" s="326" t="n">
        <v>4126.43213032065</v>
      </c>
      <c r="C29" s="326" t="n">
        <v>868.027785857</v>
      </c>
      <c r="D29" s="326" t="n">
        <v>633.561729057259</v>
      </c>
      <c r="E29" s="326" t="n">
        <v>3995.786017</v>
      </c>
      <c r="F29" s="326" t="n">
        <v>0</v>
      </c>
      <c r="G29" s="326" t="n">
        <v>704.11311017</v>
      </c>
      <c r="H29" s="326" t="n">
        <v>2913.58781349799</v>
      </c>
      <c r="I29" s="326" t="n">
        <v>11035.8059608186</v>
      </c>
    </row>
    <row r="30" s="216" customFormat="true" ht="20.1" hidden="false" customHeight="true" outlineLevel="0" collapsed="false">
      <c r="A30" s="327" t="s">
        <v>359</v>
      </c>
      <c r="B30" s="328" t="n">
        <v>4126.43213032065</v>
      </c>
      <c r="C30" s="328" t="n">
        <v>981.07260503442</v>
      </c>
      <c r="D30" s="328" t="n">
        <v>0</v>
      </c>
      <c r="E30" s="328" t="n">
        <v>5004.879517</v>
      </c>
      <c r="F30" s="328" t="n">
        <v>0</v>
      </c>
      <c r="G30" s="328" t="n">
        <v>0</v>
      </c>
      <c r="H30" s="328" t="n">
        <v>2913.58781349799</v>
      </c>
      <c r="I30" s="328" t="n">
        <v>12044.8994608186</v>
      </c>
    </row>
    <row r="31" s="216" customFormat="true" ht="20.1" hidden="false" customHeight="true" outlineLevel="0" collapsed="false">
      <c r="A31" s="327" t="s">
        <v>360</v>
      </c>
      <c r="B31" s="328" t="n">
        <v>4126.43213032065</v>
      </c>
      <c r="C31" s="328" t="n">
        <v>441.124658493</v>
      </c>
      <c r="D31" s="328" t="n">
        <v>634.321195874438</v>
      </c>
      <c r="E31" s="328" t="n">
        <v>4753.9516</v>
      </c>
      <c r="F31" s="328" t="n">
        <v>2926.61584021929</v>
      </c>
      <c r="G31" s="328" t="n">
        <v>2900.61674729585</v>
      </c>
      <c r="H31" s="328" t="n">
        <v>2926.61584021929</v>
      </c>
      <c r="I31" s="328" t="n">
        <v>11806.9995705399</v>
      </c>
    </row>
    <row r="32" s="216" customFormat="true" ht="20.1" hidden="false" customHeight="true" outlineLevel="0" collapsed="false">
      <c r="A32" s="325" t="s">
        <v>361</v>
      </c>
      <c r="B32" s="326" t="n">
        <v>4126.43213032065</v>
      </c>
      <c r="C32" s="326" t="n">
        <v>318.0526783895</v>
      </c>
      <c r="D32" s="326" t="n">
        <v>1076.79099646174</v>
      </c>
      <c r="E32" s="326" t="n">
        <v>3935.46465</v>
      </c>
      <c r="F32" s="326" t="n">
        <v>232</v>
      </c>
      <c r="G32" s="326" t="n">
        <v>0</v>
      </c>
      <c r="H32" s="326" t="n">
        <v>3158.61584021929</v>
      </c>
      <c r="I32" s="326" t="n">
        <v>11220.5126205399</v>
      </c>
    </row>
    <row r="33" s="216" customFormat="true" ht="20.1" hidden="false" customHeight="true" outlineLevel="0" collapsed="false">
      <c r="A33" s="325" t="s">
        <v>362</v>
      </c>
      <c r="B33" s="326" t="n">
        <v>4126.43213032065</v>
      </c>
      <c r="C33" s="326" t="n">
        <v>561.564122089</v>
      </c>
      <c r="D33" s="326" t="n">
        <v>1027.75836941666</v>
      </c>
      <c r="E33" s="326" t="n">
        <v>3408.4936</v>
      </c>
      <c r="F33" s="326" t="n">
        <v>232</v>
      </c>
      <c r="G33" s="326" t="n">
        <v>0</v>
      </c>
      <c r="H33" s="326" t="n">
        <v>3390.61584021929</v>
      </c>
      <c r="I33" s="326" t="n">
        <v>10925.5415705399</v>
      </c>
    </row>
    <row r="34" s="216" customFormat="true" ht="20.1" hidden="false" customHeight="true" outlineLevel="0" collapsed="false">
      <c r="A34" s="327" t="s">
        <v>363</v>
      </c>
      <c r="B34" s="328" t="n">
        <v>4099.67994042065</v>
      </c>
      <c r="C34" s="328" t="n">
        <v>668.457122811</v>
      </c>
      <c r="D34" s="328" t="n">
        <v>735.674006490269</v>
      </c>
      <c r="E34" s="328" t="n">
        <v>3296.3721</v>
      </c>
      <c r="F34" s="328" t="n">
        <v>3813.89383378239</v>
      </c>
      <c r="G34" s="328" t="n">
        <v>3506.61584021929</v>
      </c>
      <c r="H34" s="328" t="n">
        <v>3697.89383378239</v>
      </c>
      <c r="I34" s="328" t="n">
        <v>11093.945874203</v>
      </c>
    </row>
    <row r="35" s="216" customFormat="true" ht="20.1" hidden="false" customHeight="true" outlineLevel="0" collapsed="false">
      <c r="A35" s="327" t="s">
        <v>84</v>
      </c>
      <c r="B35" s="328" t="n">
        <v>4099.67994042065</v>
      </c>
      <c r="C35" s="328" t="n">
        <v>560.749172446</v>
      </c>
      <c r="D35" s="328" t="n">
        <v>551.545482636398</v>
      </c>
      <c r="E35" s="328" t="n">
        <v>3296.3721</v>
      </c>
      <c r="F35" s="328" t="n">
        <v>150</v>
      </c>
      <c r="G35" s="328" t="n">
        <v>351.590336753251</v>
      </c>
      <c r="H35" s="328" t="n">
        <v>3496.30349702914</v>
      </c>
      <c r="I35" s="328" t="n">
        <v>10892.3555374498</v>
      </c>
    </row>
    <row r="36" s="216" customFormat="true" ht="20.1" hidden="false" customHeight="true" outlineLevel="0" collapsed="false">
      <c r="A36" s="325" t="s">
        <v>85</v>
      </c>
      <c r="B36" s="326" t="n">
        <v>4099.67994042065</v>
      </c>
      <c r="C36" s="326" t="n">
        <v>630.3705534245</v>
      </c>
      <c r="D36" s="326" t="n">
        <v>929.308948790625</v>
      </c>
      <c r="E36" s="326" t="n">
        <v>2982.383911998</v>
      </c>
      <c r="F36" s="326" t="n">
        <v>240</v>
      </c>
      <c r="G36" s="326" t="n">
        <v>0</v>
      </c>
      <c r="H36" s="326" t="n">
        <v>3736.30349702914</v>
      </c>
      <c r="I36" s="326" t="n">
        <v>10818.3673494478</v>
      </c>
    </row>
    <row r="37" s="216" customFormat="true" ht="20.1" hidden="false" customHeight="true" outlineLevel="0" collapsed="false">
      <c r="A37" s="325" t="s">
        <v>16</v>
      </c>
      <c r="B37" s="326" t="n">
        <v>4099.67994042065</v>
      </c>
      <c r="C37" s="326" t="n">
        <v>678.56883658</v>
      </c>
      <c r="D37" s="326" t="n">
        <v>907.04286884058</v>
      </c>
      <c r="E37" s="326" t="n">
        <v>2746.97675</v>
      </c>
      <c r="F37" s="326" t="n">
        <v>3812.81633189516</v>
      </c>
      <c r="G37" s="326" t="n">
        <v>3756.30349702914</v>
      </c>
      <c r="H37" s="326" t="n">
        <v>3792.81633189516</v>
      </c>
      <c r="I37" s="326" t="n">
        <v>10639.4730223158</v>
      </c>
    </row>
    <row r="38" s="216" customFormat="true" ht="20.1" hidden="false" customHeight="true" outlineLevel="0" collapsed="false">
      <c r="A38" s="327" t="s">
        <v>364</v>
      </c>
      <c r="B38" s="328" t="n">
        <v>4099.67994042065</v>
      </c>
      <c r="C38" s="328" t="n">
        <v>362.890993662</v>
      </c>
      <c r="D38" s="328" t="n">
        <v>0</v>
      </c>
      <c r="E38" s="328" t="n">
        <v>3105.76555</v>
      </c>
      <c r="F38" s="328" t="n">
        <v>440</v>
      </c>
      <c r="G38" s="328" t="n">
        <v>0</v>
      </c>
      <c r="H38" s="328" t="n">
        <v>4232.81633189517</v>
      </c>
      <c r="I38" s="328" t="n">
        <v>11438.2618223158</v>
      </c>
    </row>
    <row r="39" s="216" customFormat="true" ht="20.1" hidden="false" customHeight="true" outlineLevel="0" collapsed="false">
      <c r="A39" s="327" t="s">
        <v>365</v>
      </c>
      <c r="B39" s="328" t="n">
        <v>4099.67994042065</v>
      </c>
      <c r="C39" s="328" t="n">
        <v>90.525701152</v>
      </c>
      <c r="D39" s="328" t="n">
        <v>942.487789815812</v>
      </c>
      <c r="E39" s="328" t="n">
        <v>2253.64215</v>
      </c>
      <c r="F39" s="328" t="n">
        <v>260</v>
      </c>
      <c r="G39" s="328" t="n">
        <v>809.38627455</v>
      </c>
      <c r="H39" s="328" t="n">
        <v>3683.43005734516</v>
      </c>
      <c r="I39" s="328" t="n">
        <v>10036.7521477658</v>
      </c>
    </row>
    <row r="40" s="216" customFormat="true" ht="20.1" hidden="false" customHeight="true" outlineLevel="0" collapsed="false">
      <c r="A40" s="325" t="s">
        <v>366</v>
      </c>
      <c r="B40" s="326" t="n">
        <v>4276.57141359525</v>
      </c>
      <c r="C40" s="326" t="n">
        <v>0</v>
      </c>
      <c r="D40" s="326" t="n">
        <v>271.789323343595</v>
      </c>
      <c r="E40" s="326" t="n">
        <v>2083.77675</v>
      </c>
      <c r="F40" s="326" t="n">
        <v>3718.62819709271</v>
      </c>
      <c r="G40" s="326" t="n">
        <v>3683.43005734509</v>
      </c>
      <c r="H40" s="326" t="n">
        <v>3763.47662761109</v>
      </c>
      <c r="I40" s="326" t="n">
        <v>10123.8247912063</v>
      </c>
    </row>
    <row r="41" s="216" customFormat="true" ht="20.1" hidden="false" customHeight="true" outlineLevel="0" collapsed="false">
      <c r="A41" s="329" t="n">
        <v>2012</v>
      </c>
      <c r="B41" s="330"/>
      <c r="C41" s="331" t="n">
        <v>7156.0421435785</v>
      </c>
      <c r="D41" s="331" t="n">
        <v>5580.09408569983</v>
      </c>
      <c r="E41" s="331"/>
      <c r="F41" s="331" t="n">
        <v>11170.7135442845</v>
      </c>
      <c r="G41" s="331" t="n">
        <v>9838.40957459093</v>
      </c>
      <c r="H41" s="331"/>
      <c r="I41" s="331"/>
    </row>
    <row r="42" s="216" customFormat="true" ht="20.1" hidden="false" customHeight="true" outlineLevel="0" collapsed="false">
      <c r="A42" s="325" t="s">
        <v>358</v>
      </c>
      <c r="B42" s="326" t="n">
        <v>4276.57141359525</v>
      </c>
      <c r="C42" s="326" t="n">
        <v>1094.487966035</v>
      </c>
      <c r="D42" s="326" t="n">
        <v>1000.7529909582</v>
      </c>
      <c r="E42" s="326" t="n">
        <v>2130.86775</v>
      </c>
      <c r="F42" s="326" t="n">
        <v>0</v>
      </c>
      <c r="G42" s="326" t="n">
        <v>705.83119797</v>
      </c>
      <c r="H42" s="326" t="n">
        <v>3057.64542964109</v>
      </c>
      <c r="I42" s="326" t="n">
        <v>9465.08459323634</v>
      </c>
    </row>
    <row r="43" s="216" customFormat="true" ht="20.1" hidden="false" customHeight="true" outlineLevel="0" collapsed="false">
      <c r="A43" s="327" t="s">
        <v>359</v>
      </c>
      <c r="B43" s="328" t="n">
        <v>4276.57141359525</v>
      </c>
      <c r="C43" s="328" t="n">
        <v>1817.81502927</v>
      </c>
      <c r="D43" s="328" t="n">
        <v>765.703222133952</v>
      </c>
      <c r="E43" s="328" t="n">
        <v>3178.6425</v>
      </c>
      <c r="F43" s="328" t="n">
        <v>0</v>
      </c>
      <c r="G43" s="328" t="n">
        <v>0</v>
      </c>
      <c r="H43" s="328" t="n">
        <v>3057.64542964109</v>
      </c>
      <c r="I43" s="328" t="n">
        <v>10512.8593432363</v>
      </c>
    </row>
    <row r="44" s="216" customFormat="true" ht="20.1" hidden="false" customHeight="true" outlineLevel="0" collapsed="false">
      <c r="A44" s="327" t="s">
        <v>360</v>
      </c>
      <c r="B44" s="328" t="n">
        <v>4276.57141359525</v>
      </c>
      <c r="C44" s="328" t="n">
        <v>806.968562685</v>
      </c>
      <c r="D44" s="328" t="n">
        <v>1404.05679615512</v>
      </c>
      <c r="E44" s="328" t="n">
        <v>2566.4595</v>
      </c>
      <c r="F44" s="328" t="n">
        <v>3629.48580314984</v>
      </c>
      <c r="G44" s="328" t="n">
        <v>3237.64542964109</v>
      </c>
      <c r="H44" s="328" t="n">
        <v>3449.48580314984</v>
      </c>
      <c r="I44" s="328" t="n">
        <v>10292.5167167451</v>
      </c>
    </row>
    <row r="45" s="216" customFormat="true" ht="20.1" hidden="false" customHeight="true" outlineLevel="0" collapsed="false">
      <c r="A45" s="325" t="s">
        <v>361</v>
      </c>
      <c r="B45" s="326" t="n">
        <v>4276.57141359525</v>
      </c>
      <c r="C45" s="326" t="n">
        <v>463.282900105</v>
      </c>
      <c r="D45" s="326" t="n">
        <v>226.237709855593</v>
      </c>
      <c r="E45" s="326" t="n">
        <v>2801.9145</v>
      </c>
      <c r="F45" s="326" t="n">
        <v>540</v>
      </c>
      <c r="G45" s="326" t="n">
        <v>0</v>
      </c>
      <c r="H45" s="326" t="n">
        <v>3989.48580314984</v>
      </c>
      <c r="I45" s="326" t="n">
        <v>11067.9717167451</v>
      </c>
    </row>
    <row r="46" s="216" customFormat="true" ht="20.1" hidden="false" customHeight="true" outlineLevel="0" collapsed="false">
      <c r="A46" s="325" t="s">
        <v>362</v>
      </c>
      <c r="B46" s="326" t="n">
        <v>4276.57141359525</v>
      </c>
      <c r="C46" s="326" t="n">
        <v>350.30679025</v>
      </c>
      <c r="D46" s="326" t="n">
        <v>578.271747331635</v>
      </c>
      <c r="E46" s="326" t="n">
        <v>2566.4595</v>
      </c>
      <c r="F46" s="326" t="n">
        <v>277</v>
      </c>
      <c r="G46" s="326" t="n">
        <v>0</v>
      </c>
      <c r="H46" s="326" t="n">
        <v>4266.48580314984</v>
      </c>
      <c r="I46" s="326" t="n">
        <v>11109.5167167451</v>
      </c>
    </row>
    <row r="47" s="216" customFormat="true" ht="20.1" hidden="false" customHeight="true" outlineLevel="0" collapsed="false">
      <c r="A47" s="327" t="s">
        <v>363</v>
      </c>
      <c r="B47" s="328" t="n">
        <v>4223.77301994896</v>
      </c>
      <c r="C47" s="328" t="n">
        <v>328.452981092</v>
      </c>
      <c r="D47" s="328" t="n">
        <v>70.4137636542969</v>
      </c>
      <c r="E47" s="328" t="n">
        <v>2825.46</v>
      </c>
      <c r="F47" s="328" t="n">
        <v>5627.22774113462</v>
      </c>
      <c r="G47" s="328" t="n">
        <v>4706.48580314984</v>
      </c>
      <c r="H47" s="328" t="n">
        <v>5187.22774113462</v>
      </c>
      <c r="I47" s="328" t="n">
        <v>12236.4607610836</v>
      </c>
    </row>
    <row r="48" s="216" customFormat="true" ht="20.1" hidden="false" customHeight="true" outlineLevel="0" collapsed="false">
      <c r="A48" s="327" t="s">
        <v>84</v>
      </c>
      <c r="B48" s="328" t="n">
        <v>4223.77301994896</v>
      </c>
      <c r="C48" s="328" t="n">
        <v>1057.845045114</v>
      </c>
      <c r="D48" s="328" t="n">
        <v>228.164846122288</v>
      </c>
      <c r="E48" s="328" t="n">
        <v>3649.5525</v>
      </c>
      <c r="F48" s="328" t="n">
        <v>880</v>
      </c>
      <c r="G48" s="328" t="n">
        <v>1188.44714383</v>
      </c>
      <c r="H48" s="328" t="n">
        <v>4878.78059730462</v>
      </c>
      <c r="I48" s="328" t="n">
        <v>12752.1061172536</v>
      </c>
    </row>
    <row r="49" s="216" customFormat="true" ht="20.1" hidden="false" customHeight="true" outlineLevel="0" collapsed="false">
      <c r="A49" s="325" t="s">
        <v>85</v>
      </c>
      <c r="B49" s="326" t="n">
        <v>4223.77301994896</v>
      </c>
      <c r="C49" s="326" t="n">
        <v>858.8724839425</v>
      </c>
      <c r="D49" s="326" t="n">
        <v>905.12781659828</v>
      </c>
      <c r="E49" s="326" t="n">
        <v>3590.68875</v>
      </c>
      <c r="F49" s="326" t="n">
        <v>217</v>
      </c>
      <c r="G49" s="326" t="n">
        <v>0</v>
      </c>
      <c r="H49" s="326" t="n">
        <v>5095.78059730462</v>
      </c>
      <c r="I49" s="326" t="n">
        <v>12910.2423672536</v>
      </c>
    </row>
    <row r="50" s="216" customFormat="true" ht="20.1" hidden="false" customHeight="true" outlineLevel="0" collapsed="false">
      <c r="A50" s="325" t="s">
        <v>16</v>
      </c>
      <c r="B50" s="326"/>
      <c r="C50" s="326" t="n">
        <v>378.010385085</v>
      </c>
      <c r="D50" s="326" t="n">
        <v>401.365192890469</v>
      </c>
      <c r="E50" s="326"/>
      <c r="F50" s="326" t="n">
        <v>0</v>
      </c>
      <c r="G50" s="326" t="n">
        <v>0</v>
      </c>
      <c r="H50" s="326"/>
      <c r="I50" s="326"/>
    </row>
    <row r="51" s="216" customFormat="true" ht="20.1" hidden="false" customHeight="true" outlineLevel="0" collapsed="false">
      <c r="A51" s="327" t="s">
        <v>367</v>
      </c>
      <c r="B51" s="328" t="n">
        <v>4223.77301994896</v>
      </c>
      <c r="C51" s="328" t="n">
        <v>0</v>
      </c>
      <c r="D51" s="328" t="n">
        <v>0</v>
      </c>
      <c r="E51" s="328" t="n">
        <v>3590.68875</v>
      </c>
      <c r="F51" s="328" t="n">
        <v>0</v>
      </c>
      <c r="G51" s="328" t="n">
        <v>0</v>
      </c>
      <c r="H51" s="328" t="n">
        <v>5095.78059730462</v>
      </c>
      <c r="I51" s="328" t="n">
        <v>12910.2423672536</v>
      </c>
    </row>
    <row r="52" s="216" customFormat="true" ht="20.1" hidden="false" customHeight="true" outlineLevel="0" collapsed="false">
      <c r="A52" s="327" t="s">
        <v>368</v>
      </c>
      <c r="B52" s="328" t="n">
        <v>4223.77301994896</v>
      </c>
      <c r="C52" s="328" t="n">
        <v>0</v>
      </c>
      <c r="D52" s="328" t="n">
        <v>0</v>
      </c>
      <c r="E52" s="328" t="n">
        <v>3590.68875</v>
      </c>
      <c r="F52" s="328" t="n">
        <v>0</v>
      </c>
      <c r="G52" s="328" t="n">
        <v>0</v>
      </c>
      <c r="H52" s="328" t="n">
        <v>5095.78059730462</v>
      </c>
      <c r="I52" s="328" t="n">
        <v>12910.2423672536</v>
      </c>
    </row>
    <row r="53" s="216" customFormat="true" ht="20.1" hidden="false" customHeight="true" outlineLevel="0" collapsed="false">
      <c r="A53" s="325" t="s">
        <v>369</v>
      </c>
      <c r="B53" s="326" t="n">
        <v>4223.77301994896</v>
      </c>
      <c r="C53" s="326" t="n">
        <v>0</v>
      </c>
      <c r="D53" s="326" t="n">
        <v>0</v>
      </c>
      <c r="E53" s="326" t="n">
        <v>3590.68875</v>
      </c>
      <c r="F53" s="326" t="n">
        <v>0</v>
      </c>
      <c r="G53" s="326" t="n">
        <v>0</v>
      </c>
      <c r="H53" s="326" t="n">
        <v>5095.78059730462</v>
      </c>
      <c r="I53" s="326" t="n">
        <v>12910.2423672536</v>
      </c>
    </row>
    <row r="54" s="216" customFormat="true" ht="20.1" hidden="false" customHeight="true" outlineLevel="0" collapsed="false">
      <c r="A54" s="336" t="s">
        <v>370</v>
      </c>
      <c r="B54" s="326" t="n">
        <v>4223.77301994896</v>
      </c>
      <c r="C54" s="326" t="n">
        <v>0</v>
      </c>
      <c r="D54" s="326" t="n">
        <v>0</v>
      </c>
      <c r="E54" s="326" t="n">
        <v>3590.68875</v>
      </c>
      <c r="F54" s="326" t="n">
        <v>0</v>
      </c>
      <c r="G54" s="326" t="n">
        <v>0</v>
      </c>
      <c r="H54" s="326" t="n">
        <v>5095.78059730462</v>
      </c>
      <c r="I54" s="326" t="n">
        <v>12910.2423672536</v>
      </c>
    </row>
    <row r="55" s="216" customFormat="true" ht="20.1" hidden="false" customHeight="true" outlineLevel="0" collapsed="false">
      <c r="A55" s="327" t="s">
        <v>371</v>
      </c>
      <c r="B55" s="328" t="n">
        <v>4223.77301994896</v>
      </c>
      <c r="C55" s="328" t="n">
        <v>142.456203585</v>
      </c>
      <c r="D55" s="328" t="n">
        <v>164.3470853743</v>
      </c>
      <c r="E55" s="328" t="n">
        <v>3567.14325</v>
      </c>
      <c r="F55" s="328" t="n">
        <v>0</v>
      </c>
      <c r="G55" s="328" t="n">
        <v>0</v>
      </c>
      <c r="H55" s="328" t="n">
        <v>5095.78059730462</v>
      </c>
      <c r="I55" s="328" t="n">
        <v>12886.6968672536</v>
      </c>
    </row>
    <row r="56" s="216" customFormat="true" ht="20.1" hidden="false" customHeight="true" outlineLevel="0" collapsed="false">
      <c r="A56" s="327" t="s">
        <v>372</v>
      </c>
      <c r="B56" s="328" t="n">
        <v>4223.77301994896</v>
      </c>
      <c r="C56" s="328" t="n">
        <v>0</v>
      </c>
      <c r="D56" s="328" t="n">
        <v>0</v>
      </c>
      <c r="E56" s="328" t="n">
        <v>3567.14325</v>
      </c>
      <c r="F56" s="328" t="n">
        <v>0</v>
      </c>
      <c r="G56" s="328" t="n">
        <v>0</v>
      </c>
      <c r="H56" s="328" t="n">
        <v>5095.78059730462</v>
      </c>
      <c r="I56" s="328" t="n">
        <v>12886.6968672536</v>
      </c>
    </row>
    <row r="57" s="216" customFormat="true" ht="20.1" hidden="false" customHeight="true" outlineLevel="0" collapsed="false">
      <c r="A57" s="336" t="s">
        <v>373</v>
      </c>
      <c r="B57" s="326" t="n">
        <v>4223.77301994896</v>
      </c>
      <c r="C57" s="326" t="n">
        <v>0</v>
      </c>
      <c r="D57" s="326" t="n">
        <v>0</v>
      </c>
      <c r="E57" s="326" t="n">
        <v>3567.14325</v>
      </c>
      <c r="F57" s="326" t="n">
        <v>0</v>
      </c>
      <c r="G57" s="326" t="n">
        <v>0</v>
      </c>
      <c r="H57" s="326" t="n">
        <v>5095.78059730462</v>
      </c>
      <c r="I57" s="326" t="n">
        <v>12886.6968672536</v>
      </c>
    </row>
    <row r="58" s="216" customFormat="true" ht="20.1" hidden="false" customHeight="true" outlineLevel="0" collapsed="false">
      <c r="A58" s="336" t="s">
        <v>374</v>
      </c>
      <c r="B58" s="326" t="n">
        <v>4223.77301994896</v>
      </c>
      <c r="C58" s="326" t="n">
        <v>0</v>
      </c>
      <c r="D58" s="326" t="n">
        <v>0</v>
      </c>
      <c r="E58" s="326" t="n">
        <v>3567.14325</v>
      </c>
      <c r="F58" s="326" t="n">
        <v>0</v>
      </c>
      <c r="G58" s="326" t="n">
        <v>0</v>
      </c>
      <c r="H58" s="326" t="n">
        <v>5095.78059730462</v>
      </c>
      <c r="I58" s="326" t="n">
        <v>12886.6968672536</v>
      </c>
    </row>
    <row r="59" s="216" customFormat="true" ht="20.1" hidden="false" customHeight="true" outlineLevel="0" collapsed="false">
      <c r="A59" s="327" t="s">
        <v>147</v>
      </c>
      <c r="B59" s="328" t="n">
        <v>4223.77301994896</v>
      </c>
      <c r="C59" s="328" t="n">
        <v>235.5541815</v>
      </c>
      <c r="D59" s="328" t="n">
        <v>237.018107516169</v>
      </c>
      <c r="E59" s="328" t="n">
        <v>3567.14325</v>
      </c>
      <c r="F59" s="328" t="n">
        <v>0</v>
      </c>
      <c r="G59" s="328" t="n">
        <v>0</v>
      </c>
      <c r="H59" s="328" t="n">
        <v>5095.78059730462</v>
      </c>
      <c r="I59" s="328" t="n">
        <v>12886.6968672536</v>
      </c>
    </row>
    <row r="60" customFormat="false" ht="3.75" hidden="false" customHeight="true" outlineLevel="0" collapsed="false">
      <c r="A60" s="337"/>
      <c r="B60" s="338"/>
      <c r="C60" s="338" t="n">
        <v>0</v>
      </c>
      <c r="D60" s="339"/>
      <c r="E60" s="339"/>
      <c r="F60" s="339"/>
      <c r="G60" s="340"/>
      <c r="H60" s="341"/>
      <c r="I60" s="339"/>
      <c r="BC60" s="336"/>
      <c r="BR60" s="326"/>
      <c r="BS60" s="326"/>
      <c r="BT60" s="326"/>
      <c r="BX60" s="326"/>
      <c r="CM60" s="326"/>
      <c r="CN60" s="326"/>
      <c r="CO60" s="326"/>
      <c r="CS60" s="326"/>
      <c r="CW60" s="326"/>
      <c r="CY60" s="326"/>
      <c r="CZ60" s="326"/>
      <c r="DA60" s="326"/>
      <c r="DB60" s="326"/>
      <c r="DC60" s="326"/>
      <c r="DH60" s="326"/>
      <c r="DI60" s="326"/>
      <c r="DJ60" s="326"/>
      <c r="DN60" s="326"/>
      <c r="DR60" s="326"/>
      <c r="DT60" s="326"/>
      <c r="DU60" s="326"/>
      <c r="DV60" s="326"/>
      <c r="DW60" s="326"/>
      <c r="DX60" s="326"/>
      <c r="EC60" s="326"/>
      <c r="ED60" s="326"/>
      <c r="EE60" s="326"/>
      <c r="EI60" s="326"/>
      <c r="EM60" s="326"/>
      <c r="EO60" s="326"/>
      <c r="EP60" s="326"/>
      <c r="EQ60" s="326"/>
      <c r="ER60" s="326"/>
      <c r="ES60" s="326"/>
      <c r="EX60" s="326"/>
      <c r="EY60" s="326"/>
      <c r="EZ60" s="326"/>
      <c r="FD60" s="326"/>
      <c r="FH60" s="326"/>
      <c r="FS60" s="326"/>
      <c r="FT60" s="326"/>
    </row>
    <row r="61" customFormat="false" ht="15" hidden="false" customHeight="false" outlineLevel="0" collapsed="false">
      <c r="A61" s="342" t="s">
        <v>399</v>
      </c>
      <c r="B61" s="343"/>
      <c r="C61" s="343"/>
      <c r="D61" s="343"/>
      <c r="E61" s="343"/>
      <c r="F61" s="344"/>
      <c r="G61" s="344"/>
      <c r="H61" s="192"/>
      <c r="I61" s="345"/>
    </row>
    <row r="62" customFormat="false" ht="15" hidden="false" customHeight="false" outlineLevel="0" collapsed="false">
      <c r="A62" s="342" t="s">
        <v>400</v>
      </c>
      <c r="B62" s="346"/>
      <c r="C62" s="346"/>
      <c r="D62" s="346"/>
      <c r="E62" s="347"/>
      <c r="F62" s="348"/>
      <c r="G62" s="348"/>
      <c r="H62" s="349"/>
      <c r="I62" s="350"/>
    </row>
    <row r="63" customFormat="false" ht="15" hidden="false" customHeight="false" outlineLevel="0" collapsed="false">
      <c r="A63" s="342" t="s">
        <v>401</v>
      </c>
      <c r="B63" s="346"/>
      <c r="C63" s="346"/>
      <c r="D63" s="346"/>
      <c r="E63" s="347"/>
      <c r="F63" s="348"/>
      <c r="G63" s="348"/>
      <c r="H63" s="351"/>
      <c r="I63" s="352"/>
    </row>
    <row r="64" customFormat="false" ht="15" hidden="false" customHeight="false" outlineLevel="0" collapsed="false">
      <c r="A64" s="342" t="s">
        <v>140</v>
      </c>
      <c r="B64" s="353"/>
      <c r="C64" s="354"/>
      <c r="D64" s="355"/>
      <c r="E64" s="352"/>
      <c r="F64" s="356"/>
      <c r="G64" s="357"/>
      <c r="H64" s="351"/>
      <c r="I64" s="35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66" width="23.21"/>
    <col collapsed="false" customWidth="true" hidden="false" outlineLevel="0" max="3" min="2" style="166" width="11.76"/>
    <col collapsed="false" customWidth="true" hidden="false" outlineLevel="0" max="5" min="4" style="166" width="11.99"/>
    <col collapsed="false" customWidth="true" hidden="false" outlineLevel="0" max="6" min="6" style="166" width="10.88"/>
    <col collapsed="false" customWidth="true" hidden="false" outlineLevel="0" max="7" min="7" style="166" width="12.66"/>
    <col collapsed="false" customWidth="true" hidden="false" outlineLevel="0" max="8" min="8" style="166" width="10.65"/>
    <col collapsed="false" customWidth="true" hidden="false" outlineLevel="0" max="9" min="9" style="166" width="11.44"/>
    <col collapsed="false" customWidth="true" hidden="false" outlineLevel="0" max="10" min="10" style="166" width="12.43"/>
    <col collapsed="false" customWidth="true" hidden="false" outlineLevel="0" max="11" min="11" style="166" width="11.55"/>
    <col collapsed="false" customWidth="true" hidden="false" outlineLevel="0" max="12" min="12" style="166" width="14.77"/>
    <col collapsed="false" customWidth="true" hidden="false" outlineLevel="0" max="13" min="13" style="166" width="14.65"/>
    <col collapsed="false" customWidth="true" hidden="false" outlineLevel="0" max="14" min="14" style="166" width="17.32"/>
    <col collapsed="false" customWidth="true" hidden="false" outlineLevel="0" max="15" min="15" style="166" width="15.65"/>
    <col collapsed="false" customWidth="false" hidden="false" outlineLevel="0" max="257" min="16" style="166" width="8.55"/>
  </cols>
  <sheetData>
    <row r="1" customFormat="false" ht="15.75" hidden="false" customHeight="false" outlineLevel="0" collapsed="false">
      <c r="A1" s="308" t="s">
        <v>402</v>
      </c>
      <c r="B1" s="359"/>
      <c r="C1" s="359"/>
      <c r="D1" s="359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03</v>
      </c>
      <c r="B2" s="359"/>
      <c r="C2" s="359"/>
      <c r="D2" s="359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0"/>
    </row>
    <row r="3" customFormat="false" ht="15.75" hidden="false" customHeight="false" outlineLevel="0" collapsed="false">
      <c r="A3" s="314" t="s">
        <v>404</v>
      </c>
      <c r="B3" s="361"/>
      <c r="C3" s="361"/>
      <c r="D3" s="361"/>
      <c r="E3" s="315"/>
      <c r="F3" s="315"/>
      <c r="G3" s="315"/>
      <c r="H3" s="315"/>
      <c r="I3" s="315"/>
      <c r="J3" s="315"/>
      <c r="K3" s="362"/>
      <c r="L3" s="315"/>
      <c r="M3" s="315"/>
      <c r="N3" s="315"/>
      <c r="O3" s="315"/>
    </row>
    <row r="4" customFormat="false" ht="18.75" hidden="false" customHeight="true" outlineLevel="0" collapsed="false">
      <c r="A4" s="363"/>
      <c r="B4" s="364" t="s">
        <v>405</v>
      </c>
      <c r="C4" s="364" t="s">
        <v>406</v>
      </c>
      <c r="D4" s="364" t="s">
        <v>344</v>
      </c>
      <c r="E4" s="364" t="s">
        <v>407</v>
      </c>
      <c r="F4" s="364" t="s">
        <v>408</v>
      </c>
      <c r="G4" s="364" t="s">
        <v>409</v>
      </c>
      <c r="H4" s="364" t="s">
        <v>408</v>
      </c>
      <c r="I4" s="364" t="s">
        <v>408</v>
      </c>
      <c r="J4" s="364" t="s">
        <v>410</v>
      </c>
      <c r="K4" s="364" t="s">
        <v>411</v>
      </c>
      <c r="L4" s="364" t="s">
        <v>408</v>
      </c>
      <c r="M4" s="364" t="s">
        <v>408</v>
      </c>
      <c r="N4" s="364" t="s">
        <v>408</v>
      </c>
      <c r="O4" s="364" t="s">
        <v>412</v>
      </c>
    </row>
    <row r="5" customFormat="false" ht="15" hidden="false" customHeight="false" outlineLevel="0" collapsed="false">
      <c r="A5" s="365"/>
      <c r="B5" s="322"/>
      <c r="C5" s="322"/>
      <c r="D5" s="320" t="s">
        <v>413</v>
      </c>
      <c r="E5" s="320" t="s">
        <v>414</v>
      </c>
      <c r="F5" s="320" t="s">
        <v>415</v>
      </c>
      <c r="G5" s="322"/>
      <c r="H5" s="320" t="s">
        <v>416</v>
      </c>
      <c r="I5" s="320" t="s">
        <v>417</v>
      </c>
      <c r="J5" s="320" t="s">
        <v>418</v>
      </c>
      <c r="K5" s="322"/>
      <c r="L5" s="320" t="s">
        <v>413</v>
      </c>
      <c r="M5" s="320" t="s">
        <v>413</v>
      </c>
      <c r="N5" s="320" t="s">
        <v>419</v>
      </c>
      <c r="O5" s="320" t="s">
        <v>420</v>
      </c>
    </row>
    <row r="6" customFormat="false" ht="15" hidden="false" customHeight="false" outlineLevel="0" collapsed="false">
      <c r="A6" s="320"/>
      <c r="B6" s="322"/>
      <c r="C6" s="322"/>
      <c r="D6" s="320" t="s">
        <v>421</v>
      </c>
      <c r="E6" s="322"/>
      <c r="F6" s="320" t="s">
        <v>422</v>
      </c>
      <c r="G6" s="322"/>
      <c r="H6" s="320" t="s">
        <v>422</v>
      </c>
      <c r="I6" s="320" t="s">
        <v>422</v>
      </c>
      <c r="J6" s="320" t="s">
        <v>422</v>
      </c>
      <c r="K6" s="322"/>
      <c r="L6" s="320" t="s">
        <v>423</v>
      </c>
      <c r="M6" s="320" t="s">
        <v>424</v>
      </c>
      <c r="N6" s="320" t="s">
        <v>425</v>
      </c>
      <c r="O6" s="322"/>
    </row>
    <row r="7" customFormat="false" ht="15" hidden="false" customHeight="false" outlineLevel="0" collapsed="false">
      <c r="A7" s="320" t="s">
        <v>389</v>
      </c>
      <c r="B7" s="322"/>
      <c r="C7" s="322"/>
      <c r="D7" s="322"/>
      <c r="E7" s="322"/>
      <c r="F7" s="320" t="s">
        <v>426</v>
      </c>
      <c r="G7" s="322"/>
      <c r="H7" s="322"/>
      <c r="I7" s="322"/>
      <c r="J7" s="320" t="s">
        <v>427</v>
      </c>
      <c r="K7" s="322"/>
      <c r="L7" s="320" t="s">
        <v>428</v>
      </c>
      <c r="M7" s="320" t="s">
        <v>429</v>
      </c>
      <c r="N7" s="320" t="s">
        <v>430</v>
      </c>
      <c r="O7" s="322"/>
    </row>
    <row r="8" customFormat="false" ht="15" hidden="false" customHeight="false" outlineLevel="0" collapsed="false">
      <c r="A8" s="365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31</v>
      </c>
      <c r="N8" s="320"/>
      <c r="O8" s="322"/>
    </row>
    <row r="9" customFormat="false" ht="15" hidden="false" customHeight="false" outlineLevel="0" collapsed="false">
      <c r="A9" s="322"/>
      <c r="B9" s="320" t="s">
        <v>432</v>
      </c>
      <c r="C9" s="320" t="s">
        <v>433</v>
      </c>
      <c r="D9" s="320" t="s">
        <v>434</v>
      </c>
      <c r="E9" s="320" t="s">
        <v>435</v>
      </c>
      <c r="F9" s="320" t="s">
        <v>436</v>
      </c>
      <c r="G9" s="320" t="s">
        <v>437</v>
      </c>
      <c r="H9" s="320" t="s">
        <v>438</v>
      </c>
      <c r="I9" s="320" t="s">
        <v>439</v>
      </c>
      <c r="J9" s="320" t="s">
        <v>440</v>
      </c>
      <c r="K9" s="320" t="s">
        <v>441</v>
      </c>
      <c r="L9" s="320" t="s">
        <v>442</v>
      </c>
      <c r="M9" s="320" t="s">
        <v>443</v>
      </c>
      <c r="N9" s="320" t="s">
        <v>444</v>
      </c>
      <c r="O9" s="320" t="s">
        <v>445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216" customFormat="true" ht="18" hidden="false" customHeight="true" outlineLevel="0" collapsed="false">
      <c r="A11" s="366" t="s">
        <v>446</v>
      </c>
      <c r="B11" s="367" t="n">
        <v>3416.569117</v>
      </c>
      <c r="C11" s="367" t="n">
        <v>3103.29786165</v>
      </c>
      <c r="D11" s="367" t="n">
        <v>1928.926908</v>
      </c>
      <c r="E11" s="367" t="n">
        <v>5345.496025</v>
      </c>
      <c r="F11" s="367" t="n">
        <v>2971.17968074</v>
      </c>
      <c r="G11" s="367" t="n">
        <v>6074.47754239</v>
      </c>
      <c r="H11" s="367" t="n">
        <v>3158.26104474</v>
      </c>
      <c r="I11" s="367" t="n">
        <v>3533.49</v>
      </c>
      <c r="J11" s="367" t="n">
        <v>6691.75104474</v>
      </c>
      <c r="K11" s="367" t="n">
        <v>12766.22858713</v>
      </c>
      <c r="L11" s="367" t="n">
        <v>21492.9926991389</v>
      </c>
      <c r="M11" s="367" t="n">
        <v>1316.23865976318</v>
      </c>
      <c r="N11" s="367" t="n">
        <v>31155.9234246189</v>
      </c>
      <c r="O11" s="367" t="n">
        <v>34259.2212862689</v>
      </c>
    </row>
    <row r="12" s="216" customFormat="true" ht="18" hidden="false" customHeight="true" outlineLevel="0" collapsed="false">
      <c r="A12" s="366" t="s">
        <v>447</v>
      </c>
      <c r="B12" s="367" t="n">
        <v>4240.523057</v>
      </c>
      <c r="C12" s="367" t="n">
        <v>3807.99561211</v>
      </c>
      <c r="D12" s="367" t="n">
        <v>2097.593793</v>
      </c>
      <c r="E12" s="367" t="n">
        <v>6338.11685</v>
      </c>
      <c r="F12" s="367" t="n">
        <v>3860.30432881</v>
      </c>
      <c r="G12" s="367" t="n">
        <v>7668.29994092</v>
      </c>
      <c r="H12" s="367" t="n">
        <v>3168.40429628</v>
      </c>
      <c r="I12" s="367" t="n">
        <v>4196.89088178</v>
      </c>
      <c r="J12" s="367" t="n">
        <v>7365.29517806</v>
      </c>
      <c r="K12" s="367" t="n">
        <v>15033.59511898</v>
      </c>
      <c r="L12" s="367" t="n">
        <v>23985.6818903426</v>
      </c>
      <c r="M12" s="367" t="n">
        <v>1398.9491056162</v>
      </c>
      <c r="N12" s="367" t="n">
        <v>35211.2813972126</v>
      </c>
      <c r="O12" s="367" t="n">
        <v>39019.2770093226</v>
      </c>
    </row>
    <row r="13" customFormat="false" ht="17.45" hidden="false" customHeight="true" outlineLevel="0" collapsed="false">
      <c r="A13" s="368" t="s">
        <v>448</v>
      </c>
      <c r="B13" s="369" t="n">
        <v>5024.119254</v>
      </c>
      <c r="C13" s="369" t="n">
        <v>4401.298485</v>
      </c>
      <c r="D13" s="369" t="n">
        <v>3097.712412</v>
      </c>
      <c r="E13" s="369" t="n">
        <v>8121.831666</v>
      </c>
      <c r="F13" s="369" t="n">
        <v>4431.43907</v>
      </c>
      <c r="G13" s="369" t="n">
        <v>8832.737555</v>
      </c>
      <c r="H13" s="369" t="n">
        <v>3699.614777</v>
      </c>
      <c r="I13" s="369" t="n">
        <v>5210.64439</v>
      </c>
      <c r="J13" s="369" t="n">
        <v>8910.259167</v>
      </c>
      <c r="K13" s="369" t="n">
        <v>17742.996722</v>
      </c>
      <c r="L13" s="369" t="n">
        <v>25434.1601112305</v>
      </c>
      <c r="M13" s="369" t="n">
        <v>1412.78912787069</v>
      </c>
      <c r="N13" s="369" t="n">
        <v>38775.8583482305</v>
      </c>
      <c r="O13" s="369" t="n">
        <v>43177.1568332305</v>
      </c>
    </row>
    <row r="14" customFormat="false" ht="17.45" hidden="false" customHeight="true" outlineLevel="0" collapsed="false">
      <c r="A14" s="368" t="s">
        <v>449</v>
      </c>
      <c r="B14" s="369" t="n">
        <v>6610.81396668</v>
      </c>
      <c r="C14" s="369" t="n">
        <v>5537.23121289</v>
      </c>
      <c r="D14" s="369" t="n">
        <v>3236.98638147</v>
      </c>
      <c r="E14" s="369" t="n">
        <v>9847.80034815</v>
      </c>
      <c r="F14" s="369" t="n">
        <v>5434.73767025</v>
      </c>
      <c r="G14" s="369" t="n">
        <v>10971.96888314</v>
      </c>
      <c r="H14" s="369" t="n">
        <v>4659.37701389</v>
      </c>
      <c r="I14" s="369" t="n">
        <v>5091.34078955</v>
      </c>
      <c r="J14" s="369" t="n">
        <v>9750.71780344</v>
      </c>
      <c r="K14" s="369" t="n">
        <v>20722.68668658</v>
      </c>
      <c r="L14" s="369" t="n">
        <v>30070.2323790236</v>
      </c>
      <c r="M14" s="369" t="n">
        <v>1590.76508379747</v>
      </c>
      <c r="N14" s="369" t="n">
        <v>45255.6878527136</v>
      </c>
      <c r="O14" s="369" t="n">
        <v>50792.9190656036</v>
      </c>
    </row>
    <row r="15" s="370" customFormat="true" ht="18" hidden="false" customHeight="true" outlineLevel="0" collapsed="false">
      <c r="A15" s="366" t="s">
        <v>450</v>
      </c>
      <c r="B15" s="367" t="n">
        <v>6853.87338461</v>
      </c>
      <c r="C15" s="367" t="n">
        <v>5498.80138461</v>
      </c>
      <c r="D15" s="367" t="n">
        <v>3515.66130524</v>
      </c>
      <c r="E15" s="367" t="n">
        <v>10369.53468985</v>
      </c>
      <c r="F15" s="367" t="n">
        <v>6482.07409486</v>
      </c>
      <c r="G15" s="367" t="n">
        <v>11980.87547947</v>
      </c>
      <c r="H15" s="367" t="n">
        <v>5101.277</v>
      </c>
      <c r="I15" s="367" t="n">
        <v>3729.438</v>
      </c>
      <c r="J15" s="367" t="n">
        <v>8830.715</v>
      </c>
      <c r="K15" s="367" t="n">
        <v>20811.59047947</v>
      </c>
      <c r="L15" s="367" t="n">
        <v>33390.9402684214</v>
      </c>
      <c r="M15" s="367" t="n">
        <v>1682.32426622303</v>
      </c>
      <c r="N15" s="367" t="n">
        <v>48703.7293632814</v>
      </c>
      <c r="O15" s="367" t="n">
        <v>54202.5307478914</v>
      </c>
    </row>
    <row r="16" s="370" customFormat="true" ht="18" hidden="false" customHeight="true" outlineLevel="0" collapsed="false">
      <c r="A16" s="366" t="s">
        <v>451</v>
      </c>
      <c r="B16" s="371" t="n">
        <v>7619.26702236</v>
      </c>
      <c r="C16" s="371" t="n">
        <v>6157.68202236</v>
      </c>
      <c r="D16" s="371" t="n">
        <v>4806.39313124</v>
      </c>
      <c r="E16" s="371" t="n">
        <v>12425.6601536</v>
      </c>
      <c r="F16" s="371" t="n">
        <v>7453.26063634</v>
      </c>
      <c r="G16" s="371" t="n">
        <v>13610.9426587</v>
      </c>
      <c r="H16" s="371" t="n">
        <v>5539.209</v>
      </c>
      <c r="I16" s="371" t="n">
        <v>2447.438</v>
      </c>
      <c r="J16" s="371" t="n">
        <v>7986.647</v>
      </c>
      <c r="K16" s="371" t="n">
        <v>21597.5896587</v>
      </c>
      <c r="L16" s="371" t="n">
        <v>41018.9250569313</v>
      </c>
      <c r="M16" s="371" t="n">
        <v>1968.23133115479</v>
      </c>
      <c r="N16" s="371" t="n">
        <v>56458.8326932713</v>
      </c>
      <c r="O16" s="371" t="n">
        <v>62616.5147156313</v>
      </c>
    </row>
    <row r="17" s="370" customFormat="true" ht="18" hidden="false" customHeight="true" outlineLevel="0" collapsed="false">
      <c r="A17" s="329" t="n">
        <v>2010</v>
      </c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</row>
    <row r="18" s="370" customFormat="true" ht="18" hidden="false" customHeight="true" outlineLevel="0" collapsed="false">
      <c r="A18" s="368" t="s">
        <v>358</v>
      </c>
      <c r="B18" s="369" t="n">
        <v>7285.33952716</v>
      </c>
      <c r="C18" s="369" t="n">
        <v>5926.16252716</v>
      </c>
      <c r="D18" s="369" t="n">
        <v>4111.92449225</v>
      </c>
      <c r="E18" s="369" t="n">
        <v>11397.26401941</v>
      </c>
      <c r="F18" s="369" t="n">
        <v>7977.73366232</v>
      </c>
      <c r="G18" s="369" t="n">
        <v>13903.89618948</v>
      </c>
      <c r="H18" s="369" t="n">
        <v>6143.225</v>
      </c>
      <c r="I18" s="369" t="n">
        <v>3085.606</v>
      </c>
      <c r="J18" s="369" t="n">
        <v>9228.831</v>
      </c>
      <c r="K18" s="369" t="n">
        <v>23132.72718948</v>
      </c>
      <c r="L18" s="369" t="n">
        <v>41719.3001263295</v>
      </c>
      <c r="M18" s="369" t="n">
        <v>1993.56334526351</v>
      </c>
      <c r="N18" s="369" t="n">
        <v>58925.8647886495</v>
      </c>
      <c r="O18" s="369" t="n">
        <v>64852.0273158095</v>
      </c>
    </row>
    <row r="19" s="370" customFormat="true" ht="18" hidden="false" customHeight="true" outlineLevel="0" collapsed="false">
      <c r="A19" s="368" t="s">
        <v>359</v>
      </c>
      <c r="B19" s="369" t="n">
        <v>7133.00592601</v>
      </c>
      <c r="C19" s="369" t="n">
        <v>5745.44092601</v>
      </c>
      <c r="D19" s="369" t="n">
        <v>4584.59385662</v>
      </c>
      <c r="E19" s="369" t="n">
        <v>11717.59978263</v>
      </c>
      <c r="F19" s="369" t="n">
        <v>6913.08280333</v>
      </c>
      <c r="G19" s="369" t="n">
        <v>12658.52372934</v>
      </c>
      <c r="H19" s="369" t="n">
        <v>6668.615</v>
      </c>
      <c r="I19" s="369" t="n">
        <v>3477.864</v>
      </c>
      <c r="J19" s="369" t="n">
        <v>10146.479</v>
      </c>
      <c r="K19" s="369" t="n">
        <v>22805.00272934</v>
      </c>
      <c r="L19" s="369" t="n">
        <v>42415.2459687232</v>
      </c>
      <c r="M19" s="369" t="n">
        <v>2019.24476773813</v>
      </c>
      <c r="N19" s="369" t="n">
        <v>59474.8077720532</v>
      </c>
      <c r="O19" s="369" t="n">
        <v>65220.2486980632</v>
      </c>
    </row>
    <row r="20" s="370" customFormat="true" ht="18" hidden="false" customHeight="true" outlineLevel="0" collapsed="false">
      <c r="A20" s="373" t="s">
        <v>360</v>
      </c>
      <c r="B20" s="371" t="n">
        <v>7823.20166185</v>
      </c>
      <c r="C20" s="371" t="n">
        <v>6040.54266185</v>
      </c>
      <c r="D20" s="371" t="n">
        <v>4177.15720739</v>
      </c>
      <c r="E20" s="371" t="n">
        <v>12000.35886924</v>
      </c>
      <c r="F20" s="371" t="n">
        <v>7317.67459221</v>
      </c>
      <c r="G20" s="371" t="n">
        <v>13358.21725406</v>
      </c>
      <c r="H20" s="371" t="n">
        <v>6413.759</v>
      </c>
      <c r="I20" s="371" t="n">
        <v>3516.75</v>
      </c>
      <c r="J20" s="371" t="n">
        <v>9930.509</v>
      </c>
      <c r="K20" s="371" t="n">
        <v>23288.72625406</v>
      </c>
      <c r="L20" s="371" t="n">
        <v>43477.8161844036</v>
      </c>
      <c r="M20" s="371" t="n">
        <v>2061.27315063522</v>
      </c>
      <c r="N20" s="371" t="n">
        <v>60725.9997766136</v>
      </c>
      <c r="O20" s="371" t="n">
        <v>66766.5424384636</v>
      </c>
    </row>
    <row r="21" s="370" customFormat="true" ht="18" hidden="false" customHeight="true" outlineLevel="0" collapsed="false">
      <c r="A21" s="373" t="s">
        <v>361</v>
      </c>
      <c r="B21" s="371" t="n">
        <v>7061.99227025</v>
      </c>
      <c r="C21" s="371" t="n">
        <v>5599.44527025</v>
      </c>
      <c r="D21" s="371" t="n">
        <v>4021.592664</v>
      </c>
      <c r="E21" s="371" t="n">
        <v>11083.58493425</v>
      </c>
      <c r="F21" s="371" t="n">
        <v>7980.04457073</v>
      </c>
      <c r="G21" s="371" t="n">
        <v>13579.48984098</v>
      </c>
      <c r="H21" s="371" t="n">
        <v>6258.629</v>
      </c>
      <c r="I21" s="371" t="n">
        <v>3345</v>
      </c>
      <c r="J21" s="371" t="n">
        <v>9603.629</v>
      </c>
      <c r="K21" s="371" t="n">
        <v>23183.11884098</v>
      </c>
      <c r="L21" s="371" t="n">
        <v>44970.4382214056</v>
      </c>
      <c r="M21" s="371" t="n">
        <v>2123.50080138853</v>
      </c>
      <c r="N21" s="371" t="n">
        <v>62554.1117921356</v>
      </c>
      <c r="O21" s="371" t="n">
        <v>68153.5570623856</v>
      </c>
    </row>
    <row r="22" s="370" customFormat="true" ht="18" hidden="false" customHeight="true" outlineLevel="0" collapsed="false">
      <c r="A22" s="368" t="s">
        <v>452</v>
      </c>
      <c r="B22" s="369" t="n">
        <v>7267.68181296</v>
      </c>
      <c r="C22" s="369" t="n">
        <v>5549.63381296</v>
      </c>
      <c r="D22" s="369" t="n">
        <v>4068.56408261</v>
      </c>
      <c r="E22" s="369" t="n">
        <v>11336.24589557</v>
      </c>
      <c r="F22" s="369" t="n">
        <v>8518.42695558</v>
      </c>
      <c r="G22" s="369" t="n">
        <v>14068.06076854</v>
      </c>
      <c r="H22" s="369" t="n">
        <v>6457.283</v>
      </c>
      <c r="I22" s="369" t="n">
        <v>3070.471</v>
      </c>
      <c r="J22" s="369" t="n">
        <v>9527.754</v>
      </c>
      <c r="K22" s="369" t="n">
        <v>23595.81476854</v>
      </c>
      <c r="L22" s="369" t="n">
        <v>46272.183012479</v>
      </c>
      <c r="M22" s="369" t="n">
        <v>2175.93757994108</v>
      </c>
      <c r="N22" s="369" t="n">
        <v>64318.363968059</v>
      </c>
      <c r="O22" s="369" t="n">
        <v>69867.997781019</v>
      </c>
    </row>
    <row r="23" s="370" customFormat="true" ht="18" hidden="false" customHeight="true" outlineLevel="0" collapsed="false">
      <c r="A23" s="368" t="s">
        <v>453</v>
      </c>
      <c r="B23" s="369" t="n">
        <v>7025.87208665</v>
      </c>
      <c r="C23" s="369" t="n">
        <v>5379.96908665</v>
      </c>
      <c r="D23" s="369" t="n">
        <v>4222.80831128</v>
      </c>
      <c r="E23" s="369" t="n">
        <v>11248.68039793</v>
      </c>
      <c r="F23" s="369" t="n">
        <v>6618.56925401</v>
      </c>
      <c r="G23" s="369" t="n">
        <v>11998.53834066</v>
      </c>
      <c r="H23" s="369" t="n">
        <v>7313.361</v>
      </c>
      <c r="I23" s="369" t="n">
        <v>3771.744</v>
      </c>
      <c r="J23" s="369" t="n">
        <v>11085.105</v>
      </c>
      <c r="K23" s="369" t="n">
        <v>23083.64334066</v>
      </c>
      <c r="L23" s="369" t="n">
        <v>49432.4977964</v>
      </c>
      <c r="M23" s="369" t="n">
        <v>2315.24187722297</v>
      </c>
      <c r="N23" s="369" t="n">
        <v>67136.17205041</v>
      </c>
      <c r="O23" s="369" t="n">
        <v>72516.14113706</v>
      </c>
    </row>
    <row r="24" s="370" customFormat="true" ht="18" hidden="false" customHeight="true" outlineLevel="0" collapsed="false">
      <c r="A24" s="373" t="s">
        <v>454</v>
      </c>
      <c r="B24" s="371" t="n">
        <v>7127.69376228</v>
      </c>
      <c r="C24" s="371" t="n">
        <v>5606.46076228</v>
      </c>
      <c r="D24" s="371" t="n">
        <v>4882.85424706</v>
      </c>
      <c r="E24" s="371" t="n">
        <v>12010.54800934</v>
      </c>
      <c r="F24" s="371" t="n">
        <v>7355.25119705</v>
      </c>
      <c r="G24" s="371" t="n">
        <v>12961.71195933</v>
      </c>
      <c r="H24" s="371" t="n">
        <v>6890.497</v>
      </c>
      <c r="I24" s="371" t="n">
        <v>3554.414</v>
      </c>
      <c r="J24" s="371" t="n">
        <v>10444.911</v>
      </c>
      <c r="K24" s="371" t="n">
        <v>23406.62295933</v>
      </c>
      <c r="L24" s="371" t="n">
        <v>49729.8357495823</v>
      </c>
      <c r="M24" s="371" t="n">
        <v>2319.54270153606</v>
      </c>
      <c r="N24" s="371" t="n">
        <v>67529.9979466323</v>
      </c>
      <c r="O24" s="371" t="n">
        <v>73136.4587089123</v>
      </c>
    </row>
    <row r="25" s="370" customFormat="true" ht="18" hidden="false" customHeight="true" outlineLevel="0" collapsed="false">
      <c r="A25" s="373" t="s">
        <v>455</v>
      </c>
      <c r="B25" s="371" t="n">
        <v>7208.6833445</v>
      </c>
      <c r="C25" s="371" t="n">
        <v>5511.0493445</v>
      </c>
      <c r="D25" s="371" t="n">
        <v>4763.32396931</v>
      </c>
      <c r="E25" s="371" t="n">
        <v>11972.00731381</v>
      </c>
      <c r="F25" s="371" t="n">
        <v>6989.10488854</v>
      </c>
      <c r="G25" s="371" t="n">
        <v>12500.15423304</v>
      </c>
      <c r="H25" s="371" t="n">
        <v>7183.995</v>
      </c>
      <c r="I25" s="371" t="n">
        <v>3392.263</v>
      </c>
      <c r="J25" s="371" t="n">
        <v>10576.258</v>
      </c>
      <c r="K25" s="371" t="n">
        <v>23076.41223304</v>
      </c>
      <c r="L25" s="371" t="n">
        <v>48985.0447811231</v>
      </c>
      <c r="M25" s="371" t="n">
        <v>2275.34743462757</v>
      </c>
      <c r="N25" s="371" t="n">
        <v>66550.4076696631</v>
      </c>
      <c r="O25" s="371" t="n">
        <v>72061.4570141631</v>
      </c>
    </row>
    <row r="26" s="370" customFormat="true" ht="18" hidden="false" customHeight="true" outlineLevel="0" collapsed="false">
      <c r="A26" s="368" t="s">
        <v>16</v>
      </c>
      <c r="B26" s="369" t="n">
        <v>7105.740884</v>
      </c>
      <c r="C26" s="369" t="n">
        <v>5444.264884</v>
      </c>
      <c r="D26" s="369" t="n">
        <v>4726.36560113</v>
      </c>
      <c r="E26" s="369" t="n">
        <v>11832.10648513</v>
      </c>
      <c r="F26" s="369" t="n">
        <v>7089.90056284</v>
      </c>
      <c r="G26" s="369" t="n">
        <v>12534.16544684</v>
      </c>
      <c r="H26" s="369" t="n">
        <v>7197.876</v>
      </c>
      <c r="I26" s="369" t="n">
        <v>3271.938</v>
      </c>
      <c r="J26" s="369" t="n">
        <v>10469.814</v>
      </c>
      <c r="K26" s="369" t="n">
        <v>23003.97944684</v>
      </c>
      <c r="L26" s="369" t="n">
        <v>49471.3616151673</v>
      </c>
      <c r="M26" s="369" t="n">
        <v>2288.74081615016</v>
      </c>
      <c r="N26" s="369" t="n">
        <v>67031.0761780073</v>
      </c>
      <c r="O26" s="369" t="n">
        <v>72475.3410620073</v>
      </c>
    </row>
    <row r="27" s="370" customFormat="true" ht="18" hidden="false" customHeight="true" outlineLevel="0" collapsed="false">
      <c r="A27" s="368" t="s">
        <v>364</v>
      </c>
      <c r="B27" s="369" t="n">
        <v>7500.98033964</v>
      </c>
      <c r="C27" s="369" t="n">
        <v>5955.50233964</v>
      </c>
      <c r="D27" s="369" t="n">
        <v>3960.82327687</v>
      </c>
      <c r="E27" s="369" t="n">
        <v>11461.80361651</v>
      </c>
      <c r="F27" s="369" t="n">
        <v>6463.83890588</v>
      </c>
      <c r="G27" s="369" t="n">
        <v>12419.34124552</v>
      </c>
      <c r="H27" s="369" t="n">
        <v>7825.519</v>
      </c>
      <c r="I27" s="369" t="n">
        <v>3914.663</v>
      </c>
      <c r="J27" s="369" t="n">
        <v>11740.182</v>
      </c>
      <c r="K27" s="369" t="n">
        <v>24159.52324552</v>
      </c>
      <c r="L27" s="369" t="n">
        <v>49649.2453716671</v>
      </c>
      <c r="M27" s="369" t="n">
        <v>2287.47767183605</v>
      </c>
      <c r="N27" s="369" t="n">
        <v>67853.2662775471</v>
      </c>
      <c r="O27" s="369" t="n">
        <v>73808.7686171871</v>
      </c>
    </row>
    <row r="28" s="370" customFormat="true" ht="18" hidden="false" customHeight="true" outlineLevel="0" collapsed="false">
      <c r="A28" s="373" t="s">
        <v>365</v>
      </c>
      <c r="B28" s="371" t="n">
        <v>9127.31668138</v>
      </c>
      <c r="C28" s="371" t="n">
        <v>6903.54368138</v>
      </c>
      <c r="D28" s="371" t="n">
        <v>4101.01715574</v>
      </c>
      <c r="E28" s="371" t="n">
        <v>13228.33383712</v>
      </c>
      <c r="F28" s="371" t="n">
        <v>7498.36580192</v>
      </c>
      <c r="G28" s="371" t="n">
        <v>14401.9094833</v>
      </c>
      <c r="H28" s="371" t="n">
        <v>7804</v>
      </c>
      <c r="I28" s="371" t="n">
        <v>3848.709</v>
      </c>
      <c r="J28" s="371" t="n">
        <v>11652.709</v>
      </c>
      <c r="K28" s="371" t="n">
        <v>26054.6184833</v>
      </c>
      <c r="L28" s="371" t="n">
        <v>49837.69065888</v>
      </c>
      <c r="M28" s="371" t="n">
        <v>2286.97185475771</v>
      </c>
      <c r="N28" s="371" t="n">
        <v>68988.7654608</v>
      </c>
      <c r="O28" s="371" t="n">
        <v>75892.30914218</v>
      </c>
    </row>
    <row r="29" s="370" customFormat="true" ht="18" hidden="false" customHeight="true" outlineLevel="0" collapsed="false">
      <c r="A29" s="373" t="s">
        <v>366</v>
      </c>
      <c r="B29" s="371" t="n">
        <v>9931.40788168</v>
      </c>
      <c r="C29" s="371" t="n">
        <v>8224.79388168</v>
      </c>
      <c r="D29" s="371" t="n">
        <v>4618.42410589</v>
      </c>
      <c r="E29" s="371" t="n">
        <v>14549.83198757</v>
      </c>
      <c r="F29" s="371" t="n">
        <v>7743.55119073</v>
      </c>
      <c r="G29" s="371" t="n">
        <v>15968.34507241</v>
      </c>
      <c r="H29" s="371" t="n">
        <v>7209.637</v>
      </c>
      <c r="I29" s="371" t="n">
        <v>3768.076</v>
      </c>
      <c r="J29" s="371" t="n">
        <v>10977.713</v>
      </c>
      <c r="K29" s="371" t="n">
        <v>26946.05807241</v>
      </c>
      <c r="L29" s="371" t="n">
        <v>51668.55580906</v>
      </c>
      <c r="M29" s="371" t="n">
        <v>2361.18157473141</v>
      </c>
      <c r="N29" s="371" t="n">
        <v>70389.81999979</v>
      </c>
      <c r="O29" s="371" t="n">
        <v>78614.61388147</v>
      </c>
    </row>
    <row r="30" s="370" customFormat="true" ht="18" hidden="false" customHeight="true" outlineLevel="0" collapsed="false">
      <c r="A30" s="329" t="n">
        <v>2011</v>
      </c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</row>
    <row r="31" s="370" customFormat="true" ht="18" hidden="false" customHeight="true" outlineLevel="0" collapsed="false">
      <c r="A31" s="368" t="s">
        <v>358</v>
      </c>
      <c r="B31" s="369" t="n">
        <v>9375.21459942</v>
      </c>
      <c r="C31" s="369" t="n">
        <v>7424.01459942</v>
      </c>
      <c r="D31" s="369" t="n">
        <v>5073.06642893</v>
      </c>
      <c r="E31" s="369" t="n">
        <v>14448.28102835</v>
      </c>
      <c r="F31" s="369" t="n">
        <v>8744.78976642</v>
      </c>
      <c r="G31" s="369" t="n">
        <v>16168.80436584</v>
      </c>
      <c r="H31" s="369" t="n">
        <v>7224.456</v>
      </c>
      <c r="I31" s="369" t="n">
        <v>3284.55</v>
      </c>
      <c r="J31" s="369" t="n">
        <v>10509.006</v>
      </c>
      <c r="K31" s="369" t="n">
        <v>26677.81036584</v>
      </c>
      <c r="L31" s="369" t="n">
        <v>52372.0126241657</v>
      </c>
      <c r="M31" s="369" t="n">
        <v>2383.42780926783</v>
      </c>
      <c r="N31" s="369" t="n">
        <v>71625.8083905857</v>
      </c>
      <c r="O31" s="369" t="n">
        <v>79049.8229900057</v>
      </c>
    </row>
    <row r="32" s="370" customFormat="true" ht="18" hidden="false" customHeight="true" outlineLevel="0" collapsed="false">
      <c r="A32" s="368" t="s">
        <v>456</v>
      </c>
      <c r="B32" s="369" t="n">
        <v>9072.42139087</v>
      </c>
      <c r="C32" s="369" t="n">
        <v>7206.21039087</v>
      </c>
      <c r="D32" s="369" t="n">
        <v>4519.72704014</v>
      </c>
      <c r="E32" s="369" t="n">
        <v>13592.14843101</v>
      </c>
      <c r="F32" s="369" t="n">
        <v>8432.57418188</v>
      </c>
      <c r="G32" s="369" t="n">
        <v>15638.78457275</v>
      </c>
      <c r="H32" s="369" t="n">
        <v>7543.458</v>
      </c>
      <c r="I32" s="369" t="n">
        <v>3371.321</v>
      </c>
      <c r="J32" s="369" t="n">
        <v>10914.779</v>
      </c>
      <c r="K32" s="369" t="n">
        <v>26553.56357275</v>
      </c>
      <c r="L32" s="369" t="n">
        <v>53913.8873961124</v>
      </c>
      <c r="M32" s="369" t="n">
        <v>2444.43127867102</v>
      </c>
      <c r="N32" s="369" t="n">
        <v>73261.2405779924</v>
      </c>
      <c r="O32" s="369" t="n">
        <v>80467.4509688624</v>
      </c>
    </row>
    <row r="33" s="370" customFormat="true" ht="18" hidden="false" customHeight="true" outlineLevel="0" collapsed="false">
      <c r="A33" s="373" t="s">
        <v>360</v>
      </c>
      <c r="B33" s="371" t="n">
        <v>9176.07319166</v>
      </c>
      <c r="C33" s="371" t="n">
        <v>7237.11019166</v>
      </c>
      <c r="D33" s="371" t="n">
        <v>4095.4593923</v>
      </c>
      <c r="E33" s="371" t="n">
        <v>13271.53258396</v>
      </c>
      <c r="F33" s="371" t="n">
        <v>8896.61982585</v>
      </c>
      <c r="G33" s="371" t="n">
        <v>16133.73001751</v>
      </c>
      <c r="H33" s="371" t="n">
        <v>7962.19</v>
      </c>
      <c r="I33" s="371" t="n">
        <v>3226.807</v>
      </c>
      <c r="J33" s="371" t="n">
        <v>11188.997</v>
      </c>
      <c r="K33" s="371" t="n">
        <v>27322.72701751</v>
      </c>
      <c r="L33" s="371" t="n">
        <v>54284.3165141334</v>
      </c>
      <c r="M33" s="371" t="n">
        <v>2451.04691810928</v>
      </c>
      <c r="N33" s="371" t="n">
        <v>74369.9333399834</v>
      </c>
      <c r="O33" s="371" t="n">
        <v>81607.0435316434</v>
      </c>
    </row>
    <row r="34" s="370" customFormat="true" ht="18" hidden="false" customHeight="true" outlineLevel="0" collapsed="false">
      <c r="A34" s="373" t="s">
        <v>361</v>
      </c>
      <c r="B34" s="371" t="n">
        <v>9502.8483339</v>
      </c>
      <c r="C34" s="371" t="n">
        <v>7638.3973339</v>
      </c>
      <c r="D34" s="371" t="n">
        <v>4173.44961489</v>
      </c>
      <c r="E34" s="371" t="n">
        <v>13676.29794879</v>
      </c>
      <c r="F34" s="371" t="n">
        <v>8548.35712975</v>
      </c>
      <c r="G34" s="371" t="n">
        <v>16186.75446365</v>
      </c>
      <c r="H34" s="371" t="n">
        <v>8124.891</v>
      </c>
      <c r="I34" s="371" t="n">
        <v>3065.452</v>
      </c>
      <c r="J34" s="371" t="n">
        <v>11190.343</v>
      </c>
      <c r="K34" s="371" t="n">
        <v>27377.09746365</v>
      </c>
      <c r="L34" s="371" t="n">
        <v>55643.5678497945</v>
      </c>
      <c r="M34" s="371" t="n">
        <v>2502.36404498005</v>
      </c>
      <c r="N34" s="371" t="n">
        <v>75382.2679795445</v>
      </c>
      <c r="O34" s="371" t="n">
        <v>83020.6653134445</v>
      </c>
    </row>
    <row r="35" s="370" customFormat="true" ht="18" hidden="false" customHeight="true" outlineLevel="0" collapsed="false">
      <c r="A35" s="368" t="s">
        <v>452</v>
      </c>
      <c r="B35" s="369" t="n">
        <v>9453.96082795</v>
      </c>
      <c r="C35" s="369" t="n">
        <v>7298.52682795</v>
      </c>
      <c r="D35" s="369" t="n">
        <v>4427.10993923</v>
      </c>
      <c r="E35" s="369" t="n">
        <v>13881.07076718</v>
      </c>
      <c r="F35" s="369" t="n">
        <v>8083.3331989</v>
      </c>
      <c r="G35" s="369" t="n">
        <v>15381.86002685</v>
      </c>
      <c r="H35" s="369" t="n">
        <v>8323.625</v>
      </c>
      <c r="I35" s="369" t="n">
        <v>3681.857</v>
      </c>
      <c r="J35" s="369" t="n">
        <v>12005.482</v>
      </c>
      <c r="K35" s="369" t="n">
        <v>27387.34202685</v>
      </c>
      <c r="L35" s="369" t="n">
        <v>56279.88723626</v>
      </c>
      <c r="M35" s="369" t="n">
        <v>2520.51786428498</v>
      </c>
      <c r="N35" s="369" t="n">
        <v>76368.70243516</v>
      </c>
      <c r="O35" s="369" t="n">
        <v>83667.22926311</v>
      </c>
    </row>
    <row r="36" s="370" customFormat="true" ht="18" hidden="false" customHeight="true" outlineLevel="0" collapsed="false">
      <c r="A36" s="368" t="s">
        <v>363</v>
      </c>
      <c r="B36" s="369" t="n">
        <v>9132.93493953</v>
      </c>
      <c r="C36" s="369" t="n">
        <v>7127.85393953</v>
      </c>
      <c r="D36" s="369" t="n">
        <v>4439.86374769</v>
      </c>
      <c r="E36" s="369" t="n">
        <v>13572.79868722</v>
      </c>
      <c r="F36" s="369" t="n">
        <v>8246.90638142</v>
      </c>
      <c r="G36" s="369" t="n">
        <v>15374.76032095</v>
      </c>
      <c r="H36" s="369" t="n">
        <v>8871.203</v>
      </c>
      <c r="I36" s="369" t="n">
        <v>3644.36</v>
      </c>
      <c r="J36" s="369" t="n">
        <v>12515.563</v>
      </c>
      <c r="K36" s="369" t="n">
        <v>27890.32332095</v>
      </c>
      <c r="L36" s="369" t="n">
        <v>57701.22613989</v>
      </c>
      <c r="M36" s="369" t="n">
        <v>2573.83337525827</v>
      </c>
      <c r="N36" s="369" t="n">
        <v>78463.69552131</v>
      </c>
      <c r="O36" s="369" t="n">
        <v>85591.54946084</v>
      </c>
    </row>
    <row r="37" s="370" customFormat="true" ht="18" hidden="false" customHeight="true" outlineLevel="0" collapsed="false">
      <c r="A37" s="373" t="s">
        <v>454</v>
      </c>
      <c r="B37" s="371" t="n">
        <v>9373.90529563</v>
      </c>
      <c r="C37" s="371" t="n">
        <v>7478.91729563</v>
      </c>
      <c r="D37" s="371" t="n">
        <v>5212.23091313</v>
      </c>
      <c r="E37" s="371" t="n">
        <v>14586.13620876</v>
      </c>
      <c r="F37" s="371" t="n">
        <v>8256.41148005</v>
      </c>
      <c r="G37" s="371" t="n">
        <v>15735.32877568</v>
      </c>
      <c r="H37" s="371" t="n">
        <v>9421.472</v>
      </c>
      <c r="I37" s="371" t="n">
        <v>4558.409</v>
      </c>
      <c r="J37" s="371" t="n">
        <v>13979.881</v>
      </c>
      <c r="K37" s="371" t="n">
        <v>29715.20977568</v>
      </c>
      <c r="L37" s="371" t="n">
        <v>57792.41211187</v>
      </c>
      <c r="M37" s="371" t="n">
        <v>2567.23950478067</v>
      </c>
      <c r="N37" s="371" t="n">
        <v>80028.70459192</v>
      </c>
      <c r="O37" s="371" t="n">
        <v>87507.62188755</v>
      </c>
    </row>
    <row r="38" s="370" customFormat="true" ht="18" hidden="false" customHeight="true" outlineLevel="0" collapsed="false">
      <c r="A38" s="373" t="s">
        <v>455</v>
      </c>
      <c r="B38" s="371" t="n">
        <v>9408.08837583</v>
      </c>
      <c r="C38" s="371" t="n">
        <v>7204.43437583</v>
      </c>
      <c r="D38" s="371" t="n">
        <v>4924.62879397</v>
      </c>
      <c r="E38" s="371" t="n">
        <v>14332.7171698</v>
      </c>
      <c r="F38" s="371" t="n">
        <v>8559.11718438</v>
      </c>
      <c r="G38" s="371" t="n">
        <v>15763.55156021</v>
      </c>
      <c r="H38" s="371" t="n">
        <v>8500.817</v>
      </c>
      <c r="I38" s="371" t="n">
        <v>4941.414</v>
      </c>
      <c r="J38" s="371" t="n">
        <v>13442.231</v>
      </c>
      <c r="K38" s="371" t="n">
        <v>29205.78256021</v>
      </c>
      <c r="L38" s="371" t="n">
        <v>57360.20508937</v>
      </c>
      <c r="M38" s="371" t="n">
        <v>2537.50077811856</v>
      </c>
      <c r="N38" s="371" t="n">
        <v>79361.55327375</v>
      </c>
      <c r="O38" s="371" t="n">
        <v>86565.98764958</v>
      </c>
    </row>
    <row r="39" s="370" customFormat="true" ht="18" hidden="false" customHeight="true" outlineLevel="0" collapsed="false">
      <c r="A39" s="368" t="s">
        <v>16</v>
      </c>
      <c r="B39" s="369" t="n">
        <v>9505.341442</v>
      </c>
      <c r="C39" s="369" t="n">
        <v>7381.495442</v>
      </c>
      <c r="D39" s="369" t="n">
        <v>4658.363053</v>
      </c>
      <c r="E39" s="369" t="n">
        <v>14163.704495</v>
      </c>
      <c r="F39" s="369" t="n">
        <v>8193.1684813</v>
      </c>
      <c r="G39" s="369" t="n">
        <v>15574.6639233</v>
      </c>
      <c r="H39" s="369" t="n">
        <v>8323.666</v>
      </c>
      <c r="I39" s="369" t="n">
        <v>4923.48</v>
      </c>
      <c r="J39" s="369" t="n">
        <v>13247.146</v>
      </c>
      <c r="K39" s="369" t="n">
        <v>28821.8099233</v>
      </c>
      <c r="L39" s="369" t="n">
        <v>58098.16274075</v>
      </c>
      <c r="M39" s="369" t="n">
        <v>2559.86406034376</v>
      </c>
      <c r="N39" s="369" t="n">
        <v>79538.47722205</v>
      </c>
      <c r="O39" s="369" t="n">
        <v>86919.97266405</v>
      </c>
    </row>
    <row r="40" s="370" customFormat="true" ht="18" hidden="false" customHeight="true" outlineLevel="0" collapsed="false">
      <c r="A40" s="368" t="s">
        <v>457</v>
      </c>
      <c r="B40" s="369" t="n">
        <v>10040.62665035</v>
      </c>
      <c r="C40" s="369" t="n">
        <v>8018.52165035</v>
      </c>
      <c r="D40" s="369" t="n">
        <v>3979.65195462</v>
      </c>
      <c r="E40" s="369" t="n">
        <v>14020.27860497</v>
      </c>
      <c r="F40" s="369" t="n">
        <v>8764.22423174</v>
      </c>
      <c r="G40" s="369" t="n">
        <v>16782.74588209</v>
      </c>
      <c r="H40" s="369" t="n">
        <v>9059.616</v>
      </c>
      <c r="I40" s="369" t="n">
        <v>3963.927</v>
      </c>
      <c r="J40" s="369" t="n">
        <v>13023.543</v>
      </c>
      <c r="K40" s="369" t="n">
        <v>29806.28888209</v>
      </c>
      <c r="L40" s="369" t="n">
        <v>58810.69323174</v>
      </c>
      <c r="M40" s="369" t="n">
        <v>2580.53686608396</v>
      </c>
      <c r="N40" s="369" t="n">
        <v>80598.46046348</v>
      </c>
      <c r="O40" s="369" t="n">
        <v>88616.98211383</v>
      </c>
    </row>
    <row r="41" s="370" customFormat="true" ht="18" hidden="false" customHeight="true" outlineLevel="0" collapsed="false">
      <c r="A41" s="373" t="s">
        <v>365</v>
      </c>
      <c r="B41" s="371" t="n">
        <v>11197.77664299</v>
      </c>
      <c r="C41" s="371" t="n">
        <v>8663.54664299</v>
      </c>
      <c r="D41" s="371" t="n">
        <v>4280.44568644</v>
      </c>
      <c r="E41" s="371" t="n">
        <v>15478.22232943</v>
      </c>
      <c r="F41" s="371" t="n">
        <v>8967.48083642</v>
      </c>
      <c r="G41" s="371" t="n">
        <v>17631.02747941</v>
      </c>
      <c r="H41" s="371" t="n">
        <v>9272.906</v>
      </c>
      <c r="I41" s="371" t="n">
        <v>3881.409</v>
      </c>
      <c r="J41" s="371" t="n">
        <v>13154.315</v>
      </c>
      <c r="K41" s="371" t="n">
        <v>30785.34247941</v>
      </c>
      <c r="L41" s="371" t="n">
        <v>56808.25823957</v>
      </c>
      <c r="M41" s="371" t="n">
        <v>2482.70480384108</v>
      </c>
      <c r="N41" s="371" t="n">
        <v>78930.05407599</v>
      </c>
      <c r="O41" s="371" t="n">
        <v>87593.60071898</v>
      </c>
    </row>
    <row r="42" s="370" customFormat="true" ht="18" hidden="false" customHeight="true" outlineLevel="0" collapsed="false">
      <c r="A42" s="373" t="s">
        <v>366</v>
      </c>
      <c r="B42" s="371" t="n">
        <v>11418.4895385</v>
      </c>
      <c r="C42" s="371" t="n">
        <v>9686.3805385</v>
      </c>
      <c r="D42" s="371" t="n">
        <v>6859.49253897</v>
      </c>
      <c r="E42" s="371" t="n">
        <v>18277.98207747</v>
      </c>
      <c r="F42" s="371" t="n">
        <v>8837.01708384</v>
      </c>
      <c r="G42" s="371" t="n">
        <v>18523.39762234</v>
      </c>
      <c r="H42" s="371" t="n">
        <v>11004.821</v>
      </c>
      <c r="I42" s="371" t="n">
        <v>4099.456</v>
      </c>
      <c r="J42" s="371" t="n">
        <v>15104.277</v>
      </c>
      <c r="K42" s="371" t="n">
        <v>33627.67462234</v>
      </c>
      <c r="L42" s="371" t="n">
        <v>57042.34742811</v>
      </c>
      <c r="M42" s="371" t="n">
        <v>2482.61706111452</v>
      </c>
      <c r="N42" s="371" t="n">
        <v>80983.64151195</v>
      </c>
      <c r="O42" s="371" t="n">
        <v>90670.02205045</v>
      </c>
    </row>
    <row r="43" s="370" customFormat="true" ht="18" hidden="false" customHeight="true" outlineLevel="0" collapsed="false">
      <c r="A43" s="329" t="n">
        <v>2012</v>
      </c>
      <c r="B43" s="372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</row>
    <row r="44" s="370" customFormat="true" ht="18" hidden="false" customHeight="true" outlineLevel="0" collapsed="false">
      <c r="A44" s="368" t="s">
        <v>358</v>
      </c>
      <c r="B44" s="369" t="n">
        <v>11797.95044348</v>
      </c>
      <c r="C44" s="369" t="n">
        <v>9368.00544348</v>
      </c>
      <c r="D44" s="369" t="n">
        <v>6132.87528</v>
      </c>
      <c r="E44" s="369" t="n">
        <v>17930.82572348</v>
      </c>
      <c r="F44" s="369" t="n">
        <v>10667.03476136</v>
      </c>
      <c r="G44" s="369" t="n">
        <v>20035.04020484</v>
      </c>
      <c r="H44" s="369" t="n">
        <v>11519.511</v>
      </c>
      <c r="I44" s="369" t="n">
        <v>4138.671</v>
      </c>
      <c r="J44" s="369" t="n">
        <v>15658.182</v>
      </c>
      <c r="K44" s="369" t="n">
        <v>35693.22220484</v>
      </c>
      <c r="L44" s="369" t="n">
        <v>58858.6978434</v>
      </c>
      <c r="M44" s="369" t="n">
        <v>2551.10991961616</v>
      </c>
      <c r="N44" s="369" t="n">
        <v>85183.91460476</v>
      </c>
      <c r="O44" s="369" t="n">
        <v>94551.92004824</v>
      </c>
    </row>
    <row r="45" s="370" customFormat="true" ht="18" hidden="false" customHeight="true" outlineLevel="0" collapsed="false">
      <c r="A45" s="368" t="s">
        <v>456</v>
      </c>
      <c r="B45" s="369" t="n">
        <v>11696.0123285</v>
      </c>
      <c r="C45" s="369" t="n">
        <v>9286.0803285</v>
      </c>
      <c r="D45" s="369" t="n">
        <v>5751.67045904</v>
      </c>
      <c r="E45" s="369" t="n">
        <v>17447.68278754</v>
      </c>
      <c r="F45" s="369" t="n">
        <v>10501.50248968</v>
      </c>
      <c r="G45" s="369" t="n">
        <v>19787.58281818</v>
      </c>
      <c r="H45" s="369" t="n">
        <v>11327.792</v>
      </c>
      <c r="I45" s="369" t="n">
        <v>4165.122</v>
      </c>
      <c r="J45" s="369" t="n">
        <v>15492.914</v>
      </c>
      <c r="K45" s="369" t="n">
        <v>35280.49681818</v>
      </c>
      <c r="L45" s="369" t="n">
        <v>60648.75698607</v>
      </c>
      <c r="M45" s="369" t="n">
        <v>2618.54985864593</v>
      </c>
      <c r="N45" s="369" t="n">
        <v>86643.17347575</v>
      </c>
      <c r="O45" s="369" t="n">
        <v>95929.25380425</v>
      </c>
    </row>
    <row r="46" s="370" customFormat="true" ht="18" hidden="false" customHeight="true" outlineLevel="0" collapsed="false">
      <c r="A46" s="373" t="s">
        <v>458</v>
      </c>
      <c r="B46" s="371" t="n">
        <v>11924.44761511</v>
      </c>
      <c r="C46" s="371" t="n">
        <v>10067.10361511</v>
      </c>
      <c r="D46" s="371" t="n">
        <v>5415.3758955</v>
      </c>
      <c r="E46" s="371" t="n">
        <v>17339.82351061</v>
      </c>
      <c r="F46" s="371" t="n">
        <v>10776.8907052</v>
      </c>
      <c r="G46" s="371" t="n">
        <v>20843.99432031</v>
      </c>
      <c r="H46" s="371" t="n">
        <v>10973.812</v>
      </c>
      <c r="I46" s="371" t="n">
        <v>4028.404</v>
      </c>
      <c r="J46" s="371" t="n">
        <v>15002.216</v>
      </c>
      <c r="K46" s="371" t="n">
        <v>35846.21032031</v>
      </c>
      <c r="L46" s="371" t="n">
        <v>62660.3654306254</v>
      </c>
      <c r="M46" s="371" t="n">
        <v>2694.24672167318</v>
      </c>
      <c r="N46" s="371" t="n">
        <v>88439.4721358253</v>
      </c>
      <c r="O46" s="371" t="n">
        <v>98506.5757509354</v>
      </c>
    </row>
    <row r="47" s="370" customFormat="true" ht="18" hidden="false" customHeight="true" outlineLevel="0" collapsed="false">
      <c r="A47" s="373" t="s">
        <v>459</v>
      </c>
      <c r="B47" s="371" t="n">
        <v>11493.41989618</v>
      </c>
      <c r="C47" s="371" t="n">
        <v>9098.89189618</v>
      </c>
      <c r="D47" s="371" t="n">
        <v>4879.65608866</v>
      </c>
      <c r="E47" s="371" t="n">
        <v>16373.07598484</v>
      </c>
      <c r="F47" s="371" t="n">
        <v>10574.65675022</v>
      </c>
      <c r="G47" s="371" t="n">
        <v>19673.5486464</v>
      </c>
      <c r="H47" s="371" t="n">
        <v>10654.589</v>
      </c>
      <c r="I47" s="371" t="n">
        <v>3730.195</v>
      </c>
      <c r="J47" s="371" t="n">
        <v>14384.784</v>
      </c>
      <c r="K47" s="371" t="n">
        <v>34058.3326464</v>
      </c>
      <c r="L47" s="371" t="n">
        <v>63001.4365930705</v>
      </c>
      <c r="M47" s="371" t="n">
        <v>2698.09966437564</v>
      </c>
      <c r="N47" s="371" t="n">
        <v>87960.8773432905</v>
      </c>
      <c r="O47" s="371" t="n">
        <v>97059.7692394705</v>
      </c>
    </row>
    <row r="48" s="370" customFormat="true" ht="18" hidden="false" customHeight="true" outlineLevel="0" collapsed="false">
      <c r="A48" s="368" t="s">
        <v>460</v>
      </c>
      <c r="B48" s="369" t="n">
        <v>11265.21459646</v>
      </c>
      <c r="C48" s="369" t="n">
        <v>8590.58859646</v>
      </c>
      <c r="D48" s="369" t="n">
        <v>5027.63986987</v>
      </c>
      <c r="E48" s="369" t="n">
        <v>16292.85446633</v>
      </c>
      <c r="F48" s="369" t="n">
        <v>10051.19228223</v>
      </c>
      <c r="G48" s="369" t="n">
        <v>18641.78087869</v>
      </c>
      <c r="H48" s="369" t="n">
        <v>9955.977</v>
      </c>
      <c r="I48" s="369" t="n">
        <v>3838.806</v>
      </c>
      <c r="J48" s="369" t="n">
        <v>13794.783</v>
      </c>
      <c r="K48" s="369" t="n">
        <v>32436.56387869</v>
      </c>
      <c r="L48" s="369" t="n">
        <v>61991.62960884</v>
      </c>
      <c r="M48" s="369" t="n">
        <v>2643.90453400606</v>
      </c>
      <c r="N48" s="369" t="n">
        <v>85837.60489107</v>
      </c>
      <c r="O48" s="369" t="n">
        <v>94428.19348753</v>
      </c>
    </row>
    <row r="49" s="370" customFormat="true" ht="18" hidden="false" customHeight="true" outlineLevel="0" collapsed="false">
      <c r="A49" s="368" t="s">
        <v>453</v>
      </c>
      <c r="B49" s="369" t="n">
        <v>10616.91694511</v>
      </c>
      <c r="C49" s="369" t="n">
        <v>8467.13494511</v>
      </c>
      <c r="D49" s="369" t="n">
        <v>5885.09693068</v>
      </c>
      <c r="E49" s="369" t="n">
        <v>16502.01387579</v>
      </c>
      <c r="F49" s="369" t="n">
        <v>10227.55814045</v>
      </c>
      <c r="G49" s="369" t="n">
        <v>18694.69308556</v>
      </c>
      <c r="H49" s="369" t="n">
        <v>9764.86</v>
      </c>
      <c r="I49" s="369" t="n">
        <v>3809.223</v>
      </c>
      <c r="J49" s="369" t="n">
        <v>13574.083</v>
      </c>
      <c r="K49" s="369" t="n">
        <v>32268.77608556</v>
      </c>
      <c r="L49" s="369" t="n">
        <v>62056.94527059</v>
      </c>
      <c r="M49" s="369" t="n">
        <v>2636.13308202278</v>
      </c>
      <c r="N49" s="369" t="n">
        <v>85858.58641104</v>
      </c>
      <c r="O49" s="369" t="n">
        <v>94325.72135615</v>
      </c>
    </row>
    <row r="50" s="370" customFormat="true" ht="18" hidden="false" customHeight="true" outlineLevel="0" collapsed="false">
      <c r="A50" s="373" t="s">
        <v>454</v>
      </c>
      <c r="B50" s="371" t="n">
        <v>11014.36556445</v>
      </c>
      <c r="C50" s="371" t="n">
        <v>8322.54456445</v>
      </c>
      <c r="D50" s="371" t="n">
        <v>5399.63987147</v>
      </c>
      <c r="E50" s="371" t="n">
        <v>16414.00543592</v>
      </c>
      <c r="F50" s="371" t="n">
        <v>10135.81813837</v>
      </c>
      <c r="G50" s="371" t="n">
        <v>18458.36270282</v>
      </c>
      <c r="H50" s="371" t="n">
        <v>9776.193</v>
      </c>
      <c r="I50" s="371" t="n">
        <v>3544.763</v>
      </c>
      <c r="J50" s="371" t="n">
        <v>13320.956</v>
      </c>
      <c r="K50" s="371" t="n">
        <v>31779.31870282</v>
      </c>
      <c r="L50" s="371" t="n">
        <v>63106.87155867</v>
      </c>
      <c r="M50" s="371" t="n">
        <v>2669.67610154114</v>
      </c>
      <c r="N50" s="371" t="n">
        <v>86563.64569704</v>
      </c>
      <c r="O50" s="371" t="n">
        <v>94886.19026149</v>
      </c>
    </row>
    <row r="51" s="370" customFormat="true" ht="18" hidden="false" customHeight="true" outlineLevel="0" collapsed="false">
      <c r="A51" s="373" t="s">
        <v>461</v>
      </c>
      <c r="B51" s="371" t="n">
        <v>10850.73502225</v>
      </c>
      <c r="C51" s="371" t="n">
        <v>8419.38002509</v>
      </c>
      <c r="D51" s="371" t="n">
        <v>5020.94215392</v>
      </c>
      <c r="E51" s="371" t="n">
        <v>15871.67717617</v>
      </c>
      <c r="F51" s="371" t="n">
        <v>9866.2772261</v>
      </c>
      <c r="G51" s="371" t="n">
        <v>18285.65725119</v>
      </c>
      <c r="H51" s="371" t="n">
        <v>9483.42854030012</v>
      </c>
      <c r="I51" s="371" t="n">
        <v>3613.34073702868</v>
      </c>
      <c r="J51" s="371" t="n">
        <v>13096.7692773288</v>
      </c>
      <c r="K51" s="371" t="n">
        <v>31382.4265285188</v>
      </c>
      <c r="L51" s="371" t="n">
        <v>64699.2068793666</v>
      </c>
      <c r="M51" s="371" t="n">
        <v>2725.74945881905</v>
      </c>
      <c r="N51" s="371" t="n">
        <v>87662.2533827954</v>
      </c>
      <c r="O51" s="371" t="n">
        <v>96081.6334078854</v>
      </c>
    </row>
    <row r="52" s="370" customFormat="true" ht="18" hidden="false" customHeight="true" outlineLevel="0" collapsed="false">
      <c r="A52" s="368" t="s">
        <v>462</v>
      </c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9"/>
    </row>
    <row r="53" s="370" customFormat="true" ht="18" hidden="false" customHeight="true" outlineLevel="0" collapsed="false">
      <c r="A53" s="368" t="s">
        <v>367</v>
      </c>
      <c r="B53" s="369" t="n">
        <v>10922.74986505</v>
      </c>
      <c r="C53" s="369" t="n">
        <v>8379.29978536</v>
      </c>
      <c r="D53" s="369" t="n">
        <v>5313.65145081</v>
      </c>
      <c r="E53" s="369" t="n">
        <v>16236.40131586</v>
      </c>
      <c r="F53" s="369" t="n">
        <v>10251.79424074</v>
      </c>
      <c r="G53" s="369" t="n">
        <v>18631.0940261</v>
      </c>
      <c r="H53" s="369" t="n">
        <v>9362.48558384669</v>
      </c>
      <c r="I53" s="369" t="n">
        <v>3614.05351179299</v>
      </c>
      <c r="J53" s="369" t="n">
        <v>12976.5390956397</v>
      </c>
      <c r="K53" s="369" t="n">
        <v>31607.6331217397</v>
      </c>
      <c r="L53" s="369" t="n">
        <v>64325.270770601</v>
      </c>
      <c r="M53" s="369" t="n">
        <v>2708.91150311217</v>
      </c>
      <c r="N53" s="369" t="n">
        <v>87553.6041069807</v>
      </c>
      <c r="O53" s="369" t="n">
        <v>95932.9038923407</v>
      </c>
    </row>
    <row r="54" s="370" customFormat="true" ht="18" hidden="false" customHeight="true" outlineLevel="0" collapsed="false">
      <c r="A54" s="373" t="s">
        <v>368</v>
      </c>
      <c r="B54" s="371" t="n">
        <v>10930.02313765</v>
      </c>
      <c r="C54" s="371" t="n">
        <v>8198.31673197</v>
      </c>
      <c r="D54" s="371" t="n">
        <v>5277.72073352</v>
      </c>
      <c r="E54" s="371" t="n">
        <v>16207.74387117</v>
      </c>
      <c r="F54" s="371" t="n">
        <v>10337.26025101</v>
      </c>
      <c r="G54" s="371" t="n">
        <v>18535.57698298</v>
      </c>
      <c r="H54" s="371" t="n">
        <v>9291.6302125005</v>
      </c>
      <c r="I54" s="371" t="n">
        <v>3617.42276253665</v>
      </c>
      <c r="J54" s="371" t="n">
        <v>12909.0529750372</v>
      </c>
      <c r="K54" s="371" t="n">
        <v>31444.6299580172</v>
      </c>
      <c r="L54" s="371" t="n">
        <v>63590.4542622633</v>
      </c>
      <c r="M54" s="371" t="n">
        <v>2677.60555232908</v>
      </c>
      <c r="N54" s="371" t="n">
        <v>86836.7674883105</v>
      </c>
      <c r="O54" s="371" t="n">
        <v>95035.0842202805</v>
      </c>
    </row>
    <row r="55" s="370" customFormat="true" ht="18" hidden="false" customHeight="true" outlineLevel="0" collapsed="false">
      <c r="A55" s="366" t="s">
        <v>369</v>
      </c>
      <c r="B55" s="371" t="n">
        <v>10987.70611195</v>
      </c>
      <c r="C55" s="371" t="n">
        <v>8322.2167885</v>
      </c>
      <c r="D55" s="371" t="n">
        <v>5197.83440204</v>
      </c>
      <c r="E55" s="371" t="n">
        <v>16185.54051399</v>
      </c>
      <c r="F55" s="371" t="n">
        <v>10120.56566159</v>
      </c>
      <c r="G55" s="371" t="n">
        <v>18442.78245009</v>
      </c>
      <c r="H55" s="371" t="n">
        <v>9236.35438401092</v>
      </c>
      <c r="I55" s="371" t="n">
        <v>3615.83506720268</v>
      </c>
      <c r="J55" s="371" t="n">
        <v>12852.1894512136</v>
      </c>
      <c r="K55" s="371" t="n">
        <v>31294.9719013036</v>
      </c>
      <c r="L55" s="371" t="n">
        <v>64023.4834351569</v>
      </c>
      <c r="M55" s="371" t="n">
        <v>2695.4872804997</v>
      </c>
      <c r="N55" s="371" t="n">
        <v>86996.2385479605</v>
      </c>
      <c r="O55" s="371" t="n">
        <v>95318.4553364605</v>
      </c>
    </row>
    <row r="56" s="370" customFormat="true" ht="18" hidden="false" customHeight="true" outlineLevel="0" collapsed="false">
      <c r="A56" s="368" t="s">
        <v>370</v>
      </c>
      <c r="B56" s="369" t="n">
        <v>11019.25142895</v>
      </c>
      <c r="C56" s="369" t="n">
        <v>8461.42475204</v>
      </c>
      <c r="D56" s="369" t="n">
        <v>5108.82961383</v>
      </c>
      <c r="E56" s="369" t="n">
        <v>16128.08104278</v>
      </c>
      <c r="F56" s="369" t="n">
        <v>10027.33157382</v>
      </c>
      <c r="G56" s="369" t="n">
        <v>18488.75632586</v>
      </c>
      <c r="H56" s="369" t="n">
        <v>9272.61434123889</v>
      </c>
      <c r="I56" s="369" t="n">
        <v>3616.05020025472</v>
      </c>
      <c r="J56" s="369" t="n">
        <v>12888.6645414936</v>
      </c>
      <c r="K56" s="369" t="n">
        <v>31377.4208673536</v>
      </c>
      <c r="L56" s="369" t="n">
        <v>64948.1416491325</v>
      </c>
      <c r="M56" s="369" t="n">
        <v>2734.048471252</v>
      </c>
      <c r="N56" s="369" t="n">
        <v>87864.1377644462</v>
      </c>
      <c r="O56" s="369" t="n">
        <v>96325.5625164862</v>
      </c>
    </row>
    <row r="57" s="370" customFormat="true" ht="18" hidden="false" customHeight="true" outlineLevel="0" collapsed="false">
      <c r="A57" s="368" t="s">
        <v>371</v>
      </c>
      <c r="B57" s="369" t="n">
        <v>11121.15630295</v>
      </c>
      <c r="C57" s="369" t="n">
        <v>8619.73119918</v>
      </c>
      <c r="D57" s="369" t="n">
        <v>5010.89050387</v>
      </c>
      <c r="E57" s="369" t="n">
        <v>16132.04680682</v>
      </c>
      <c r="F57" s="369" t="n">
        <v>10023.99108837</v>
      </c>
      <c r="G57" s="369" t="n">
        <v>18643.72228755</v>
      </c>
      <c r="H57" s="369" t="n">
        <v>9110.41195029177</v>
      </c>
      <c r="I57" s="369" t="n">
        <v>3614.59685933694</v>
      </c>
      <c r="J57" s="369" t="n">
        <v>12725.0088096287</v>
      </c>
      <c r="K57" s="369" t="n">
        <v>31368.7310971787</v>
      </c>
      <c r="L57" s="369" t="n">
        <v>64558.9361053399</v>
      </c>
      <c r="M57" s="369" t="n">
        <v>2717.29848708209</v>
      </c>
      <c r="N57" s="369" t="n">
        <v>87307.9360033386</v>
      </c>
      <c r="O57" s="369" t="n">
        <v>95927.6672025186</v>
      </c>
    </row>
    <row r="58" s="370" customFormat="true" ht="18" hidden="false" customHeight="true" outlineLevel="0" collapsed="false">
      <c r="A58" s="366" t="s">
        <v>372</v>
      </c>
      <c r="B58" s="371" t="n">
        <v>11285.06128255</v>
      </c>
      <c r="C58" s="371" t="n">
        <v>8573.22415909</v>
      </c>
      <c r="D58" s="371" t="n">
        <v>4868.00420943</v>
      </c>
      <c r="E58" s="371" t="n">
        <v>16153.06549198</v>
      </c>
      <c r="F58" s="371" t="n">
        <v>10282.52907823</v>
      </c>
      <c r="G58" s="371" t="n">
        <v>18855.75323732</v>
      </c>
      <c r="H58" s="371" t="n">
        <v>9138.6064234508</v>
      </c>
      <c r="I58" s="371" t="n">
        <v>3623.5130880692</v>
      </c>
      <c r="J58" s="371" t="n">
        <v>12762.11951152</v>
      </c>
      <c r="K58" s="371" t="n">
        <v>31617.87274884</v>
      </c>
      <c r="L58" s="371" t="n">
        <v>64536.5026377735</v>
      </c>
      <c r="M58" s="371" t="n">
        <v>2715.26853911871</v>
      </c>
      <c r="N58" s="371" t="n">
        <v>87581.1512275235</v>
      </c>
      <c r="O58" s="371" t="n">
        <v>96154.3753866135</v>
      </c>
    </row>
    <row r="59" s="370" customFormat="true" ht="18" hidden="false" customHeight="true" outlineLevel="0" collapsed="false">
      <c r="A59" s="366" t="s">
        <v>373</v>
      </c>
      <c r="B59" s="371" t="n">
        <v>11317.55557425</v>
      </c>
      <c r="C59" s="371" t="n">
        <v>8440.11659748</v>
      </c>
      <c r="D59" s="371" t="n">
        <v>4698.41120779</v>
      </c>
      <c r="E59" s="371" t="n">
        <v>16015.96678204</v>
      </c>
      <c r="F59" s="371" t="n">
        <v>10148.02919642</v>
      </c>
      <c r="G59" s="371" t="n">
        <v>18588.1457939</v>
      </c>
      <c r="H59" s="371" t="n">
        <v>9148.84839740404</v>
      </c>
      <c r="I59" s="371" t="n">
        <v>3625.34378070612</v>
      </c>
      <c r="J59" s="371" t="n">
        <v>12774.1921781102</v>
      </c>
      <c r="K59" s="371" t="n">
        <v>31362.3379720102</v>
      </c>
      <c r="L59" s="371" t="n">
        <v>62934.5797444657</v>
      </c>
      <c r="M59" s="371" t="n">
        <v>2647.52492499151</v>
      </c>
      <c r="N59" s="371" t="n">
        <v>85856.8011189959</v>
      </c>
      <c r="O59" s="371" t="n">
        <v>94296.9177164759</v>
      </c>
    </row>
    <row r="60" s="370" customFormat="true" ht="18" hidden="false" customHeight="true" outlineLevel="0" collapsed="false">
      <c r="A60" s="368" t="s">
        <v>374</v>
      </c>
      <c r="B60" s="369" t="n">
        <v>11496.90689125</v>
      </c>
      <c r="C60" s="369" t="n">
        <v>8525.87640708</v>
      </c>
      <c r="D60" s="369" t="n">
        <v>4732.01635605</v>
      </c>
      <c r="E60" s="369" t="n">
        <v>16228.9232473</v>
      </c>
      <c r="F60" s="369" t="n">
        <v>10311.89206963</v>
      </c>
      <c r="G60" s="369" t="n">
        <v>18837.76847671</v>
      </c>
      <c r="H60" s="369" t="n">
        <v>9357.07386509021</v>
      </c>
      <c r="I60" s="369" t="n">
        <v>3627.65921306841</v>
      </c>
      <c r="J60" s="369" t="n">
        <v>12984.7330781586</v>
      </c>
      <c r="K60" s="369" t="n">
        <v>31822.5015548686</v>
      </c>
      <c r="L60" s="369" t="n">
        <v>62767.9235785883</v>
      </c>
      <c r="M60" s="369" t="n">
        <v>2640.1586409942</v>
      </c>
      <c r="N60" s="369" t="n">
        <v>86064.5487263769</v>
      </c>
      <c r="O60" s="369" t="n">
        <v>94590.4251334569</v>
      </c>
    </row>
    <row r="61" s="370" customFormat="true" ht="18" hidden="false" customHeight="true" outlineLevel="0" collapsed="false">
      <c r="A61" s="368" t="s">
        <v>147</v>
      </c>
      <c r="B61" s="369" t="n">
        <v>11499.71292295</v>
      </c>
      <c r="C61" s="369" t="s">
        <v>375</v>
      </c>
      <c r="D61" s="369" t="n">
        <v>4678.52125836</v>
      </c>
      <c r="E61" s="369" t="n">
        <v>16178.23418131</v>
      </c>
      <c r="F61" s="369" t="s">
        <v>375</v>
      </c>
      <c r="G61" s="369" t="s">
        <v>375</v>
      </c>
      <c r="H61" s="369" t="s">
        <v>375</v>
      </c>
      <c r="I61" s="369" t="s">
        <v>375</v>
      </c>
      <c r="J61" s="369" t="s">
        <v>375</v>
      </c>
      <c r="K61" s="369" t="s">
        <v>375</v>
      </c>
      <c r="L61" s="369" t="s">
        <v>375</v>
      </c>
      <c r="M61" s="369" t="s">
        <v>375</v>
      </c>
      <c r="N61" s="369" t="s">
        <v>375</v>
      </c>
      <c r="O61" s="369" t="s">
        <v>375</v>
      </c>
    </row>
    <row r="62" customFormat="false" ht="15" hidden="false" customHeight="false" outlineLevel="0" collapsed="false">
      <c r="A62" s="324" t="s">
        <v>463</v>
      </c>
      <c r="B62" s="374"/>
      <c r="C62" s="375"/>
      <c r="D62" s="374"/>
      <c r="E62" s="375"/>
      <c r="F62" s="375"/>
      <c r="G62" s="376"/>
      <c r="H62" s="375"/>
      <c r="I62" s="375"/>
      <c r="J62" s="375"/>
      <c r="K62" s="376"/>
      <c r="L62" s="375"/>
      <c r="M62" s="375"/>
      <c r="N62" s="375"/>
      <c r="O62" s="376"/>
    </row>
    <row r="63" customFormat="false" ht="15" hidden="false" customHeight="false" outlineLevel="0" collapsed="false">
      <c r="A63" s="368" t="s">
        <v>464</v>
      </c>
      <c r="B63" s="377" t="n">
        <v>23.7070167918227</v>
      </c>
      <c r="C63" s="377" t="n">
        <v>23.8049244962013</v>
      </c>
      <c r="D63" s="377" t="n">
        <v>11.0775606672336</v>
      </c>
      <c r="E63" s="377" t="n">
        <v>18.8315323745975</v>
      </c>
      <c r="F63" s="377" t="n">
        <v>22.2371211324566</v>
      </c>
      <c r="G63" s="377" t="n">
        <v>23.0330790304599</v>
      </c>
      <c r="H63" s="377" t="n">
        <v>4.855512358709</v>
      </c>
      <c r="I63" s="377" t="n">
        <v>34.8775973359407</v>
      </c>
      <c r="J63" s="377" t="n">
        <v>18.8210808360865</v>
      </c>
      <c r="K63" s="377" t="n">
        <v>20.7886901495888</v>
      </c>
      <c r="L63" s="377" t="n">
        <v>15.4319422209432</v>
      </c>
      <c r="M63" s="377" t="n">
        <v>9.9350147558039</v>
      </c>
      <c r="N63" s="377" t="n">
        <v>16.7672220817055</v>
      </c>
      <c r="O63" s="377" t="n">
        <v>17.3715907223064</v>
      </c>
    </row>
    <row r="64" customFormat="false" ht="18" hidden="false" customHeight="true" outlineLevel="0" collapsed="false">
      <c r="A64" s="378" t="s">
        <v>465</v>
      </c>
      <c r="B64" s="377" t="n">
        <v>24.1164136238371</v>
      </c>
      <c r="C64" s="377" t="n">
        <v>22.7080281003164</v>
      </c>
      <c r="D64" s="377" t="n">
        <v>8.74407860144797</v>
      </c>
      <c r="E64" s="377" t="n">
        <v>18.5692931087719</v>
      </c>
      <c r="F64" s="377" t="n">
        <v>29.9249706718698</v>
      </c>
      <c r="G64" s="377" t="n">
        <v>26.2380161488409</v>
      </c>
      <c r="H64" s="377" t="n">
        <v>0.321165711013438</v>
      </c>
      <c r="I64" s="377" t="n">
        <v>18.7746641926254</v>
      </c>
      <c r="J64" s="377" t="n">
        <v>10.0652897696999</v>
      </c>
      <c r="K64" s="377" t="n">
        <v>17.7606606083789</v>
      </c>
      <c r="L64" s="377" t="n">
        <v>11.5976736315052</v>
      </c>
      <c r="M64" s="377" t="n">
        <v>6.28383963700165</v>
      </c>
      <c r="N64" s="377" t="n">
        <v>13.016323884938</v>
      </c>
      <c r="O64" s="377" t="n">
        <v>13.8942260155153</v>
      </c>
    </row>
    <row r="65" customFormat="false" ht="18" hidden="false" customHeight="true" outlineLevel="0" collapsed="false">
      <c r="A65" s="379" t="s">
        <v>466</v>
      </c>
      <c r="B65" s="325" t="n">
        <v>18.4787627957001</v>
      </c>
      <c r="C65" s="325" t="n">
        <v>15.5804505394703</v>
      </c>
      <c r="D65" s="325" t="n">
        <v>47.6793277295896</v>
      </c>
      <c r="E65" s="325" t="n">
        <v>28.142662216775</v>
      </c>
      <c r="F65" s="325" t="n">
        <v>14.7950703504783</v>
      </c>
      <c r="G65" s="325" t="n">
        <v>15.1850817397774</v>
      </c>
      <c r="H65" s="325" t="n">
        <v>16.7658679589499</v>
      </c>
      <c r="I65" s="325" t="n">
        <v>24.1548693253145</v>
      </c>
      <c r="J65" s="325" t="n">
        <v>20.9762670957465</v>
      </c>
      <c r="K65" s="325" t="n">
        <v>18.0223132363021</v>
      </c>
      <c r="L65" s="325" t="n">
        <v>6.03892867215583</v>
      </c>
      <c r="M65" s="325" t="n">
        <v>0.989315636925792</v>
      </c>
      <c r="N65" s="325" t="n">
        <v>10.1233945757514</v>
      </c>
      <c r="O65" s="325" t="n">
        <v>10.6559632637852</v>
      </c>
    </row>
    <row r="66" s="216" customFormat="true" ht="18.75" hidden="false" customHeight="true" outlineLevel="0" collapsed="false">
      <c r="A66" s="379" t="s">
        <v>467</v>
      </c>
      <c r="B66" s="325" t="n">
        <v>31.5815495704394</v>
      </c>
      <c r="C66" s="325" t="n">
        <v>25.8090363959944</v>
      </c>
      <c r="D66" s="325" t="n">
        <v>4.4960264526325</v>
      </c>
      <c r="E66" s="325" t="n">
        <v>21.2509782660891</v>
      </c>
      <c r="F66" s="325" t="n">
        <v>22.6404692561868</v>
      </c>
      <c r="G66" s="325" t="n">
        <v>24.2193466614326</v>
      </c>
      <c r="H66" s="325" t="n">
        <v>25.9422208727436</v>
      </c>
      <c r="I66" s="325" t="n">
        <v>-2.28961317488795</v>
      </c>
      <c r="J66" s="325" t="n">
        <v>9.43248249784607</v>
      </c>
      <c r="K66" s="325" t="n">
        <v>16.793611650085</v>
      </c>
      <c r="L66" s="325" t="n">
        <v>18.227738787199</v>
      </c>
      <c r="M66" s="325" t="n">
        <v>12.5974890672478</v>
      </c>
      <c r="N66" s="325" t="n">
        <v>16.7109892095496</v>
      </c>
      <c r="O66" s="325" t="n">
        <v>17.6384060251779</v>
      </c>
    </row>
    <row r="67" s="216" customFormat="true" ht="18.75" hidden="false" customHeight="true" outlineLevel="0" collapsed="false">
      <c r="A67" s="378" t="s">
        <v>468</v>
      </c>
      <c r="B67" s="377" t="n">
        <v>3.67669426420219</v>
      </c>
      <c r="C67" s="377" t="n">
        <v>-0.694026071920917</v>
      </c>
      <c r="D67" s="377" t="n">
        <v>8.60908545569616</v>
      </c>
      <c r="E67" s="377" t="n">
        <v>5.2979784647849</v>
      </c>
      <c r="F67" s="377" t="n">
        <v>19.2711495596773</v>
      </c>
      <c r="G67" s="377" t="n">
        <v>9.19531040486572</v>
      </c>
      <c r="H67" s="377" t="n">
        <v>9.48410023040975</v>
      </c>
      <c r="I67" s="377" t="n">
        <v>-26.7493936439162</v>
      </c>
      <c r="J67" s="377" t="n">
        <v>-9.4352315592133</v>
      </c>
      <c r="K67" s="377" t="n">
        <v>0.429016730478193</v>
      </c>
      <c r="L67" s="377" t="n">
        <v>11.0431733534398</v>
      </c>
      <c r="M67" s="377" t="n">
        <v>5.75566960565861</v>
      </c>
      <c r="N67" s="377" t="n">
        <v>7.61902353973616</v>
      </c>
      <c r="O67" s="377" t="n">
        <v>6.71276970296577</v>
      </c>
    </row>
    <row r="68" s="216" customFormat="true" ht="18.75" hidden="false" customHeight="true" outlineLevel="0" collapsed="false">
      <c r="A68" s="378" t="s">
        <v>469</v>
      </c>
      <c r="B68" s="377" t="n">
        <v>11.167315104896</v>
      </c>
      <c r="C68" s="377" t="n">
        <v>11.9822592536997</v>
      </c>
      <c r="D68" s="377" t="n">
        <v>36.7137705806927</v>
      </c>
      <c r="E68" s="377" t="n">
        <v>19.8285219660106</v>
      </c>
      <c r="F68" s="377" t="n">
        <v>14.9826510352621</v>
      </c>
      <c r="G68" s="377" t="n">
        <v>13.6055765041814</v>
      </c>
      <c r="H68" s="377" t="n">
        <v>8.58475240611321</v>
      </c>
      <c r="I68" s="377" t="n">
        <v>-34.3751525028704</v>
      </c>
      <c r="J68" s="377" t="n">
        <v>-9.55832002278412</v>
      </c>
      <c r="K68" s="377" t="n">
        <v>3.77673767896483</v>
      </c>
      <c r="L68" s="377" t="n">
        <v>22.8444743609808</v>
      </c>
      <c r="M68" s="377" t="n">
        <v>16.9947655557296</v>
      </c>
      <c r="N68" s="377" t="n">
        <v>15.9230174595965</v>
      </c>
      <c r="O68" s="377" t="n">
        <v>15.5232308374591</v>
      </c>
    </row>
    <row r="69" s="216" customFormat="true" ht="18.75" hidden="false" customHeight="true" outlineLevel="0" collapsed="false">
      <c r="A69" s="379" t="s">
        <v>470</v>
      </c>
      <c r="B69" s="325" t="n">
        <v>17.3125027453029</v>
      </c>
      <c r="C69" s="325" t="n">
        <v>19.7349997341538</v>
      </c>
      <c r="D69" s="325" t="n">
        <v>19.6472321273024</v>
      </c>
      <c r="E69" s="325" t="n">
        <v>18.1442492831142</v>
      </c>
      <c r="F69" s="325" t="n">
        <v>24.0321116047641</v>
      </c>
      <c r="G69" s="325" t="n">
        <v>22.1634363924722</v>
      </c>
      <c r="H69" s="325" t="n">
        <v>19.5499768907052</v>
      </c>
      <c r="I69" s="325" t="n">
        <v>-21.5781228396919</v>
      </c>
      <c r="J69" s="325" t="n">
        <v>1.71473305758501</v>
      </c>
      <c r="K69" s="325" t="n">
        <v>13.092819986488</v>
      </c>
      <c r="L69" s="325" t="n">
        <v>27.5538867916628</v>
      </c>
      <c r="M69" s="325" t="n">
        <v>21.4800373059318</v>
      </c>
      <c r="N69" s="325" t="n">
        <v>22.2212978842428</v>
      </c>
      <c r="O69" s="325" t="n">
        <v>21.9898220339788</v>
      </c>
    </row>
    <row r="70" s="216" customFormat="true" ht="18.75" hidden="false" customHeight="true" outlineLevel="0" collapsed="false">
      <c r="A70" s="379" t="s">
        <v>471</v>
      </c>
      <c r="B70" s="325" t="n">
        <v>20.9157781885594</v>
      </c>
      <c r="C70" s="325" t="n">
        <v>19.096604981427</v>
      </c>
      <c r="D70" s="325" t="n">
        <v>42.6159934715825</v>
      </c>
      <c r="E70" s="325" t="n">
        <v>28.5699366370983</v>
      </c>
      <c r="F70" s="325" t="n">
        <v>13.8632978388705</v>
      </c>
      <c r="G70" s="325" t="n">
        <v>16.1804263019499</v>
      </c>
      <c r="H70" s="325" t="n">
        <v>20.9296324444519</v>
      </c>
      <c r="I70" s="325" t="n">
        <v>-13.3023739077305</v>
      </c>
      <c r="J70" s="325" t="n">
        <v>6.51413518405415</v>
      </c>
      <c r="K70" s="325" t="n">
        <v>11.6714294443921</v>
      </c>
      <c r="L70" s="325" t="n">
        <v>27.7509963631442</v>
      </c>
      <c r="M70" s="325" t="n">
        <v>21.6679920755806</v>
      </c>
      <c r="N70" s="325" t="n">
        <v>21.8775198494119</v>
      </c>
      <c r="O70" s="325" t="n">
        <v>21.6273353390276</v>
      </c>
    </row>
    <row r="71" s="216" customFormat="true" ht="18.75" hidden="false" customHeight="true" outlineLevel="0" collapsed="false">
      <c r="A71" s="378" t="s">
        <v>472</v>
      </c>
      <c r="B71" s="377" t="n">
        <v>32.106951432052</v>
      </c>
      <c r="C71" s="377" t="n">
        <v>30.6334769632511</v>
      </c>
      <c r="D71" s="377" t="n">
        <v>30.983678062</v>
      </c>
      <c r="E71" s="377" t="n">
        <v>31.7137762745969</v>
      </c>
      <c r="F71" s="377" t="n">
        <v>11.63916098419</v>
      </c>
      <c r="G71" s="377" t="n">
        <v>19.4960414193881</v>
      </c>
      <c r="H71" s="377" t="n">
        <v>16.2624970113035</v>
      </c>
      <c r="I71" s="377" t="n">
        <v>-13.226294129244</v>
      </c>
      <c r="J71" s="377" t="n">
        <v>3.77355868214126</v>
      </c>
      <c r="K71" s="377" t="n">
        <v>12.2445795567601</v>
      </c>
      <c r="L71" s="377" t="n">
        <v>32.6665733994764</v>
      </c>
      <c r="M71" s="377" t="n">
        <v>26.3492073760449</v>
      </c>
      <c r="N71" s="377" t="n">
        <v>24.1931807977863</v>
      </c>
      <c r="O71" s="377" t="n">
        <v>24.7496070461896</v>
      </c>
    </row>
    <row r="72" s="216" customFormat="true" ht="18.75" hidden="false" customHeight="true" outlineLevel="0" collapsed="false">
      <c r="A72" s="378" t="s">
        <v>473</v>
      </c>
      <c r="B72" s="377" t="n">
        <v>19.7485102509187</v>
      </c>
      <c r="C72" s="377" t="n">
        <v>17.814802040176</v>
      </c>
      <c r="D72" s="377" t="n">
        <v>24.4130556252501</v>
      </c>
      <c r="E72" s="377" t="n">
        <v>21.400015405781</v>
      </c>
      <c r="F72" s="377" t="n">
        <v>27.0810487231935</v>
      </c>
      <c r="G72" s="377" t="n">
        <v>23.0890982945773</v>
      </c>
      <c r="H72" s="377" t="n">
        <v>12.4429577323085</v>
      </c>
      <c r="I72" s="377" t="n">
        <v>-17.3321899061245</v>
      </c>
      <c r="J72" s="377" t="n">
        <v>-0.0908621532499154</v>
      </c>
      <c r="K72" s="377" t="n">
        <v>12.2962460705416</v>
      </c>
      <c r="L72" s="377" t="n">
        <v>34.6692391870861</v>
      </c>
      <c r="M72" s="377" t="n">
        <v>28.2561154604812</v>
      </c>
      <c r="N72" s="377" t="n">
        <v>26.9229499408838</v>
      </c>
      <c r="O72" s="377" t="n">
        <v>26.1218677320256</v>
      </c>
    </row>
    <row r="73" s="216" customFormat="true" ht="18.75" hidden="false" customHeight="true" outlineLevel="0" collapsed="false">
      <c r="A73" s="379" t="s">
        <v>474</v>
      </c>
      <c r="B73" s="325" t="n">
        <v>23.1441420107632</v>
      </c>
      <c r="C73" s="325" t="n">
        <v>16.1618507459866</v>
      </c>
      <c r="D73" s="325" t="n">
        <v>19.0802815181388</v>
      </c>
      <c r="E73" s="325" t="n">
        <v>21.6541031246854</v>
      </c>
      <c r="F73" s="325" t="n">
        <v>36.110449943372</v>
      </c>
      <c r="G73" s="325" t="n">
        <v>27.4746457330915</v>
      </c>
      <c r="H73" s="325" t="n">
        <v>15.3218458258965</v>
      </c>
      <c r="I73" s="325" t="n">
        <v>-22.7859436650179</v>
      </c>
      <c r="J73" s="325" t="n">
        <v>-0.503073957949551</v>
      </c>
      <c r="K73" s="325" t="n">
        <v>14.4766841258864</v>
      </c>
      <c r="L73" s="325" t="n">
        <v>36.9694018096581</v>
      </c>
      <c r="M73" s="325" t="n">
        <v>30.4472947120977</v>
      </c>
      <c r="N73" s="325" t="n">
        <v>29.6290230348453</v>
      </c>
      <c r="O73" s="325" t="n">
        <v>28.4461988933488</v>
      </c>
    </row>
    <row r="74" s="216" customFormat="true" ht="18.75" hidden="false" customHeight="true" outlineLevel="0" collapsed="false">
      <c r="A74" s="379" t="s">
        <v>475</v>
      </c>
      <c r="B74" s="325" t="n">
        <v>22.466109183059</v>
      </c>
      <c r="C74" s="325" t="n">
        <v>22.817165995312</v>
      </c>
      <c r="D74" s="325" t="n">
        <v>16.9993513301056</v>
      </c>
      <c r="E74" s="325" t="n">
        <v>20.3550018347196</v>
      </c>
      <c r="F74" s="325" t="n">
        <v>6.7380274980692</v>
      </c>
      <c r="G74" s="325" t="n">
        <v>13.3945486683862</v>
      </c>
      <c r="H74" s="325" t="n">
        <v>28.0783969922589</v>
      </c>
      <c r="I74" s="325" t="n">
        <v>-2.81347294580968</v>
      </c>
      <c r="J74" s="325" t="n">
        <v>15.5782103616109</v>
      </c>
      <c r="K74" s="325" t="n">
        <v>14.4327828073125</v>
      </c>
      <c r="L74" s="325" t="n">
        <v>40.4498669696861</v>
      </c>
      <c r="M74" s="325" t="n">
        <v>33.7618407156134</v>
      </c>
      <c r="N74" s="325" t="n">
        <v>31.6715923451971</v>
      </c>
      <c r="O74" s="325" t="n">
        <v>30.9710702641068</v>
      </c>
    </row>
    <row r="75" s="216" customFormat="true" ht="18.75" hidden="false" customHeight="true" outlineLevel="0" collapsed="false">
      <c r="A75" s="378" t="s">
        <v>476</v>
      </c>
      <c r="B75" s="377" t="n">
        <v>22.2044324121483</v>
      </c>
      <c r="C75" s="377" t="n">
        <v>24.2576463972773</v>
      </c>
      <c r="D75" s="377" t="n">
        <v>30.0436409232019</v>
      </c>
      <c r="E75" s="377" t="n">
        <v>25.2745635875297</v>
      </c>
      <c r="F75" s="377" t="n">
        <v>17.6969288313951</v>
      </c>
      <c r="G75" s="377" t="n">
        <v>20.4476914914113</v>
      </c>
      <c r="H75" s="377" t="n">
        <v>23.1138848151674</v>
      </c>
      <c r="I75" s="377" t="n">
        <v>-9.53864227565511</v>
      </c>
      <c r="J75" s="377" t="n">
        <v>9.64571378183308</v>
      </c>
      <c r="K75" s="377" t="n">
        <v>15.3755497062554</v>
      </c>
      <c r="L75" s="377" t="n">
        <v>36.6121874615594</v>
      </c>
      <c r="M75" s="377" t="n">
        <v>30.1070272582195</v>
      </c>
      <c r="N75" s="377" t="n">
        <v>29.4234367021252</v>
      </c>
      <c r="O75" s="377" t="n">
        <v>29.0122873747573</v>
      </c>
    </row>
    <row r="76" s="216" customFormat="true" ht="18.75" hidden="false" customHeight="true" outlineLevel="0" collapsed="false">
      <c r="A76" s="378" t="s">
        <v>477</v>
      </c>
      <c r="B76" s="377" t="n">
        <v>23.4998407433058</v>
      </c>
      <c r="C76" s="377" t="n">
        <v>22.712449399508</v>
      </c>
      <c r="D76" s="377" t="n">
        <v>37.8238773396256</v>
      </c>
      <c r="E76" s="377" t="n">
        <v>28.826940096822</v>
      </c>
      <c r="F76" s="377" t="n">
        <v>8.07613884660126</v>
      </c>
      <c r="G76" s="377" t="n">
        <v>14.0747606988598</v>
      </c>
      <c r="H76" s="377" t="n">
        <v>33.0135439135708</v>
      </c>
      <c r="I76" s="377" t="n">
        <v>-8.69789663476096</v>
      </c>
      <c r="J76" s="377" t="n">
        <v>16.013828739202</v>
      </c>
      <c r="K76" s="377" t="n">
        <v>14.9553557622105</v>
      </c>
      <c r="L76" s="377" t="n">
        <v>32.0674353997116</v>
      </c>
      <c r="M76" s="377" t="n">
        <v>25.7783346327419</v>
      </c>
      <c r="N76" s="377" t="n">
        <v>26.3435936227568</v>
      </c>
      <c r="O76" s="377" t="n">
        <v>26.0583226005005</v>
      </c>
    </row>
    <row r="77" s="216" customFormat="true" ht="18.75" hidden="false" customHeight="true" outlineLevel="0" collapsed="false">
      <c r="A77" s="379" t="s">
        <v>478</v>
      </c>
      <c r="B77" s="325" t="n">
        <v>23.4780243998836</v>
      </c>
      <c r="C77" s="325" t="n">
        <v>24.844398658239</v>
      </c>
      <c r="D77" s="325" t="n">
        <v>36.9078837736739</v>
      </c>
      <c r="E77" s="325" t="n">
        <v>28.5136991962962</v>
      </c>
      <c r="F77" s="325" t="n">
        <v>9.99006388079766</v>
      </c>
      <c r="G77" s="325" t="n">
        <v>15.9842029135413</v>
      </c>
      <c r="H77" s="325" t="n">
        <v>31.2027735701513</v>
      </c>
      <c r="I77" s="325" t="n">
        <v>-9.67131551645409</v>
      </c>
      <c r="J77" s="325" t="n">
        <v>14.9477050014009</v>
      </c>
      <c r="K77" s="325" t="n">
        <v>15.5101527720226</v>
      </c>
      <c r="L77" s="325" t="n">
        <v>32.1995409732649</v>
      </c>
      <c r="M77" s="325" t="n">
        <v>25.9042664881235</v>
      </c>
      <c r="N77" s="325" t="n">
        <v>26.5310037591924</v>
      </c>
      <c r="O77" s="325" t="n">
        <v>26.4027264714843</v>
      </c>
    </row>
    <row r="78" s="216" customFormat="true" ht="18.75" hidden="false" customHeight="true" outlineLevel="0" collapsed="false">
      <c r="A78" s="379" t="s">
        <v>479</v>
      </c>
      <c r="B78" s="325" t="n">
        <v>27.6669324120951</v>
      </c>
      <c r="C78" s="325" t="n">
        <v>28.1372028078579</v>
      </c>
      <c r="D78" s="325" t="n">
        <v>11.499252004118</v>
      </c>
      <c r="E78" s="325" t="n">
        <v>21.5750338459101</v>
      </c>
      <c r="F78" s="325" t="n">
        <v>-5.1958295707884</v>
      </c>
      <c r="G78" s="325" t="n">
        <v>8.31592460878139</v>
      </c>
      <c r="H78" s="325" t="n">
        <v>44.8075815295885</v>
      </c>
      <c r="I78" s="325" t="n">
        <v>19.0474351356102</v>
      </c>
      <c r="J78" s="325" t="n">
        <v>35.0625598007824</v>
      </c>
      <c r="K78" s="325" t="n">
        <v>19.8492918143798</v>
      </c>
      <c r="L78" s="325" t="n">
        <v>32.1340857998107</v>
      </c>
      <c r="M78" s="325" t="n">
        <v>25.8423633386913</v>
      </c>
      <c r="N78" s="325" t="n">
        <v>27.8190862641255</v>
      </c>
      <c r="O78" s="325" t="n">
        <v>27.8446959452162</v>
      </c>
    </row>
    <row r="79" s="216" customFormat="true" ht="18.75" hidden="false" customHeight="true" outlineLevel="0" collapsed="false">
      <c r="A79" s="378" t="s">
        <v>480</v>
      </c>
      <c r="B79" s="377" t="n">
        <v>31.9918420030255</v>
      </c>
      <c r="C79" s="377" t="n">
        <v>31.0225864110866</v>
      </c>
      <c r="D79" s="377" t="n">
        <v>18.5922143512872</v>
      </c>
      <c r="E79" s="377" t="n">
        <v>27.52482378376</v>
      </c>
      <c r="F79" s="377" t="n">
        <v>5.5711041157599</v>
      </c>
      <c r="G79" s="377" t="n">
        <v>16.4106648264066</v>
      </c>
      <c r="H79" s="377" t="n">
        <v>40.5353814570371</v>
      </c>
      <c r="I79" s="377" t="n">
        <v>47.4996177137095</v>
      </c>
      <c r="J79" s="377" t="n">
        <v>42.7616749144946</v>
      </c>
      <c r="K79" s="377" t="n">
        <v>26.8853058039638</v>
      </c>
      <c r="L79" s="377" t="n">
        <v>28.7390543873459</v>
      </c>
      <c r="M79" s="377" t="n">
        <v>22.6087076207458</v>
      </c>
      <c r="N79" s="377" t="n">
        <v>27.8109453286008</v>
      </c>
      <c r="O79" s="377" t="n">
        <v>28.0965679761803</v>
      </c>
    </row>
    <row r="80" s="216" customFormat="true" ht="18.75" hidden="false" customHeight="true" outlineLevel="0" collapsed="false">
      <c r="A80" s="378" t="s">
        <v>481</v>
      </c>
      <c r="B80" s="377" t="n">
        <v>30.3459749151019</v>
      </c>
      <c r="C80" s="377" t="n">
        <v>33.5696427943799</v>
      </c>
      <c r="D80" s="377" t="n">
        <v>-3.91081254107706</v>
      </c>
      <c r="E80" s="377" t="n">
        <v>17.0950420960498</v>
      </c>
      <c r="F80" s="377" t="n">
        <v>3.89481286854005</v>
      </c>
      <c r="G80" s="377" t="n">
        <v>17.3199055555727</v>
      </c>
      <c r="H80" s="377" t="n">
        <v>30.1564356932551</v>
      </c>
      <c r="I80" s="377" t="n">
        <v>53.9600185990411</v>
      </c>
      <c r="J80" s="377" t="n">
        <v>37.4508351251783</v>
      </c>
      <c r="K80" s="377" t="n">
        <v>24.7641912742588</v>
      </c>
      <c r="L80" s="377" t="n">
        <v>25.9627251015179</v>
      </c>
      <c r="M80" s="377" t="n">
        <v>19.9646371519791</v>
      </c>
      <c r="N80" s="377" t="n">
        <v>24.674593224771</v>
      </c>
      <c r="O80" s="377" t="n">
        <v>25.5493287010512</v>
      </c>
    </row>
    <row r="81" s="216" customFormat="true" ht="18.75" hidden="false" customHeight="true" outlineLevel="0" collapsed="false">
      <c r="A81" s="379" t="s">
        <v>482</v>
      </c>
      <c r="B81" s="325" t="n">
        <v>28.6860353518031</v>
      </c>
      <c r="C81" s="325" t="n">
        <v>25.2752445683905</v>
      </c>
      <c r="D81" s="325" t="n">
        <v>23.3745035564618</v>
      </c>
      <c r="E81" s="325" t="n">
        <v>26.7697317860146</v>
      </c>
      <c r="F81" s="325" t="n">
        <v>9.61496255161938</v>
      </c>
      <c r="G81" s="325" t="n">
        <v>16.2897373908306</v>
      </c>
      <c r="H81" s="325" t="n">
        <v>17.6003809074224</v>
      </c>
      <c r="I81" s="325" t="n">
        <v>6.44748551824179</v>
      </c>
      <c r="J81" s="325" t="n">
        <v>13.8714751629974</v>
      </c>
      <c r="K81" s="325" t="n">
        <v>15.3249685924286</v>
      </c>
      <c r="L81" s="325" t="n">
        <v>25.5342550464149</v>
      </c>
      <c r="M81" s="325" t="n">
        <v>19.5561613294403</v>
      </c>
      <c r="N81" s="325" t="n">
        <v>21.5524093663918</v>
      </c>
      <c r="O81" s="325" t="n">
        <v>21.8926011442285</v>
      </c>
    </row>
    <row r="82" s="216" customFormat="true" ht="18.75" hidden="false" customHeight="true" outlineLevel="0" collapsed="false">
      <c r="A82" s="379" t="s">
        <v>483</v>
      </c>
      <c r="B82" s="325" t="n">
        <v>27.1893152056423</v>
      </c>
      <c r="C82" s="325" t="n">
        <v>25.4248452585597</v>
      </c>
      <c r="D82" s="325" t="n">
        <v>-1.4148868691244</v>
      </c>
      <c r="E82" s="325" t="n">
        <v>15.9977186723752</v>
      </c>
      <c r="F82" s="325" t="n">
        <v>21.9799389328603</v>
      </c>
      <c r="G82" s="325" t="n">
        <v>23.5435103423817</v>
      </c>
      <c r="H82" s="325" t="n">
        <v>13.1188110274772</v>
      </c>
      <c r="I82" s="325" t="n">
        <v>-3.06346079087624</v>
      </c>
      <c r="J82" s="325" t="n">
        <v>7.57208485820549</v>
      </c>
      <c r="K82" s="325" t="n">
        <v>16.4374496591805</v>
      </c>
      <c r="L82" s="325" t="n">
        <v>27.1096893694032</v>
      </c>
      <c r="M82" s="325" t="n">
        <v>21.0567098019114</v>
      </c>
      <c r="N82" s="325" t="n">
        <v>23.1802898107345</v>
      </c>
      <c r="O82" s="325" t="n">
        <v>23.3780192120794</v>
      </c>
    </row>
    <row r="83" s="216" customFormat="true" ht="18.75" hidden="false" customHeight="true" outlineLevel="0" collapsed="false">
      <c r="A83" s="378" t="s">
        <v>484</v>
      </c>
      <c r="B83" s="377" t="n">
        <v>17.2930673180433</v>
      </c>
      <c r="C83" s="377" t="n">
        <v>19.8089409643129</v>
      </c>
      <c r="D83" s="377" t="n">
        <v>-1.95582332753634</v>
      </c>
      <c r="E83" s="377" t="n">
        <v>10.5927975035675</v>
      </c>
      <c r="F83" s="377" t="n">
        <v>21.5771446754528</v>
      </c>
      <c r="G83" s="377" t="n">
        <v>20.7775686729936</v>
      </c>
      <c r="H83" s="377" t="n">
        <v>24.1423321331531</v>
      </c>
      <c r="I83" s="377" t="n">
        <v>-8.24462927418782</v>
      </c>
      <c r="J83" s="377" t="n">
        <v>12.6729455660329</v>
      </c>
      <c r="K83" s="377" t="n">
        <v>17.3216891273594</v>
      </c>
      <c r="L83" s="377" t="n">
        <v>24.855204971418</v>
      </c>
      <c r="M83" s="377" t="n">
        <v>18.9093700344342</v>
      </c>
      <c r="N83" s="377" t="n">
        <v>22.4680262384487</v>
      </c>
      <c r="O83" s="377" t="n">
        <v>22.2274518810943</v>
      </c>
    </row>
    <row r="84" s="216" customFormat="true" ht="18.75" hidden="false" customHeight="true" outlineLevel="0" collapsed="false">
      <c r="A84" s="378" t="s">
        <v>485</v>
      </c>
      <c r="B84" s="377" t="n">
        <v>34.5632786081142</v>
      </c>
      <c r="C84" s="377" t="n">
        <v>36.4134653567025</v>
      </c>
      <c r="D84" s="377" t="n">
        <v>3.77604008106973</v>
      </c>
      <c r="E84" s="377" t="n">
        <v>23.3923683530237</v>
      </c>
      <c r="F84" s="377" t="n">
        <v>7.1216714892109</v>
      </c>
      <c r="G84" s="377" t="n">
        <v>19.200018949179</v>
      </c>
      <c r="H84" s="377" t="n">
        <v>29.8190226645484</v>
      </c>
      <c r="I84" s="377" t="n">
        <v>-8.35718983557547</v>
      </c>
      <c r="J84" s="377" t="n">
        <v>16.5220251636126</v>
      </c>
      <c r="K84" s="377" t="n">
        <v>18.0906574798575</v>
      </c>
      <c r="L84" s="377" t="n">
        <v>23.7336571545985</v>
      </c>
      <c r="M84" s="377" t="n">
        <v>17.8414457552261</v>
      </c>
      <c r="N84" s="377" t="n">
        <v>20.507294916178</v>
      </c>
      <c r="O84" s="377" t="n">
        <v>21.8141339819579</v>
      </c>
    </row>
    <row r="85" s="216" customFormat="true" ht="18.75" hidden="false" customHeight="true" outlineLevel="0" collapsed="false">
      <c r="A85" s="379" t="s">
        <v>486</v>
      </c>
      <c r="B85" s="325" t="n">
        <v>30.0822060081297</v>
      </c>
      <c r="C85" s="325" t="n">
        <v>31.5136651161709</v>
      </c>
      <c r="D85" s="325" t="n">
        <v>8.81258963457181</v>
      </c>
      <c r="E85" s="325" t="n">
        <v>22.4485680273085</v>
      </c>
      <c r="F85" s="325" t="n">
        <v>-5.1076772618798</v>
      </c>
      <c r="G85" s="325" t="n">
        <v>9.33887960768562</v>
      </c>
      <c r="H85" s="325" t="n">
        <v>28.9028992534476</v>
      </c>
      <c r="I85" s="325" t="n">
        <v>19.9117985481706</v>
      </c>
      <c r="J85" s="325" t="n">
        <v>26.0053733545178</v>
      </c>
      <c r="K85" s="325" t="n">
        <v>16.0686430856594</v>
      </c>
      <c r="L85" s="325" t="n">
        <v>21.6279059517941</v>
      </c>
      <c r="M85" s="325" t="n">
        <v>15.83594527345</v>
      </c>
      <c r="N85" s="325" t="n">
        <v>18.7354555117187</v>
      </c>
      <c r="O85" s="325" t="n">
        <v>19.7504321296579</v>
      </c>
    </row>
    <row r="86" s="216" customFormat="true" ht="18.75" hidden="false" customHeight="true" outlineLevel="0" collapsed="false">
      <c r="A86" s="379" t="s">
        <v>487</v>
      </c>
      <c r="B86" s="325" t="n">
        <v>29.9900542864091</v>
      </c>
      <c r="C86" s="325" t="n">
        <v>32.4887527182498</v>
      </c>
      <c r="D86" s="325" t="n">
        <v>5.14007315535019</v>
      </c>
      <c r="E86" s="325" t="n">
        <v>20.66125276097</v>
      </c>
      <c r="F86" s="325" t="n">
        <v>24.6025547957127</v>
      </c>
      <c r="G86" s="325" t="n">
        <v>28.1386105909987</v>
      </c>
      <c r="H86" s="325" t="n">
        <v>21.3013141290304</v>
      </c>
      <c r="I86" s="325" t="n">
        <v>-3.37732359354187</v>
      </c>
      <c r="J86" s="325" t="n">
        <v>12.9043252183899</v>
      </c>
      <c r="K86" s="325" t="n">
        <v>20.8228827198323</v>
      </c>
      <c r="L86" s="325" t="n">
        <v>16.7273124201549</v>
      </c>
      <c r="M86" s="325" t="n">
        <v>11.1690921185939</v>
      </c>
      <c r="N86" s="325" t="n">
        <v>16.8724595474324</v>
      </c>
      <c r="O86" s="325" t="n">
        <v>18.0310316003532</v>
      </c>
    </row>
    <row r="87" s="216" customFormat="true" ht="18.75" hidden="false" customHeight="true" outlineLevel="0" collapsed="false">
      <c r="A87" s="378" t="s">
        <v>488</v>
      </c>
      <c r="B87" s="377" t="n">
        <v>31.5138614012436</v>
      </c>
      <c r="C87" s="377" t="n">
        <v>33.3981920634814</v>
      </c>
      <c r="D87" s="377" t="n">
        <v>6.74557644779834</v>
      </c>
      <c r="E87" s="377" t="n">
        <v>21.4443853637411</v>
      </c>
      <c r="F87" s="377" t="n">
        <v>12.2519307479455</v>
      </c>
      <c r="G87" s="377" t="n">
        <v>21.3985376704311</v>
      </c>
      <c r="H87" s="377" t="n">
        <v>36.7313852687259</v>
      </c>
      <c r="I87" s="377" t="n">
        <v>28.246428243868</v>
      </c>
      <c r="J87" s="377" t="n">
        <v>33.8439456305564</v>
      </c>
      <c r="K87" s="377" t="n">
        <v>26.9521443879855</v>
      </c>
      <c r="L87" s="377" t="n">
        <v>16.2127548598538</v>
      </c>
      <c r="M87" s="377" t="n">
        <v>10.6786912386041</v>
      </c>
      <c r="N87" s="377" t="n">
        <v>18.5083770551351</v>
      </c>
      <c r="O87" s="377" t="n">
        <v>19.6497935945133</v>
      </c>
    </row>
    <row r="88" s="216" customFormat="true" ht="18.75" hidden="false" customHeight="true" outlineLevel="0" collapsed="false">
      <c r="A88" s="378" t="s">
        <v>489</v>
      </c>
      <c r="B88" s="377" t="n">
        <v>30.5104958315041</v>
      </c>
      <c r="C88" s="377" t="n">
        <v>30.7270888985959</v>
      </c>
      <c r="D88" s="377" t="n">
        <v>3.38639205939555</v>
      </c>
      <c r="E88" s="377" t="n">
        <v>19.7185801354036</v>
      </c>
      <c r="F88" s="377" t="n">
        <v>22.4637106021165</v>
      </c>
      <c r="G88" s="377" t="n">
        <v>26.1068564941726</v>
      </c>
      <c r="H88" s="377" t="n">
        <v>18.3299403744017</v>
      </c>
      <c r="I88" s="377" t="n">
        <v>45.6671844134727</v>
      </c>
      <c r="J88" s="377" t="n">
        <v>27.0981759333027</v>
      </c>
      <c r="K88" s="377" t="n">
        <v>26.561192724726</v>
      </c>
      <c r="L88" s="377" t="n">
        <v>17.0973821615743</v>
      </c>
      <c r="M88" s="377" t="n">
        <v>11.5214643487578</v>
      </c>
      <c r="N88" s="377" t="n">
        <v>19.250288694966</v>
      </c>
      <c r="O88" s="377" t="n">
        <v>20.1280007876696</v>
      </c>
    </row>
    <row r="89" s="216" customFormat="true" ht="18.75" hidden="false" customHeight="true" outlineLevel="0" collapsed="false">
      <c r="A89" s="379" t="s">
        <v>490</v>
      </c>
      <c r="B89" s="325" t="n">
        <v>33.7698854654718</v>
      </c>
      <c r="C89" s="325" t="n">
        <v>35.5829593026099</v>
      </c>
      <c r="D89" s="325" t="n">
        <v>-1.43879153389533</v>
      </c>
      <c r="E89" s="325" t="n">
        <v>19.7056881866322</v>
      </c>
      <c r="F89" s="325" t="n">
        <v>15.5611197742676</v>
      </c>
      <c r="G89" s="325" t="n">
        <v>24.2576858376043</v>
      </c>
      <c r="H89" s="325" t="n">
        <v>15.6405861951498</v>
      </c>
      <c r="I89" s="325" t="n">
        <v>50.4759564514975</v>
      </c>
      <c r="J89" s="325" t="n">
        <v>26.5270424097314</v>
      </c>
      <c r="K89" s="325" t="n">
        <v>25.2905393603939</v>
      </c>
      <c r="L89" s="325" t="n">
        <v>17.4379698555495</v>
      </c>
      <c r="M89" s="325" t="n">
        <v>11.8459566186117</v>
      </c>
      <c r="N89" s="325" t="n">
        <v>18.6591082184451</v>
      </c>
      <c r="O89" s="325" t="n">
        <v>19.930408591916</v>
      </c>
    </row>
    <row r="90" s="216" customFormat="true" ht="18.75" hidden="false" customHeight="true" outlineLevel="0" collapsed="false">
      <c r="A90" s="379" t="s">
        <v>491</v>
      </c>
      <c r="B90" s="325" t="n">
        <v>33.8575252262544</v>
      </c>
      <c r="C90" s="325" t="n">
        <v>34.6405591511312</v>
      </c>
      <c r="D90" s="325" t="n">
        <v>0.475372831197851</v>
      </c>
      <c r="E90" s="325" t="n">
        <v>22.3217486013692</v>
      </c>
      <c r="F90" s="325" t="n">
        <v>35.5885312019053</v>
      </c>
      <c r="G90" s="325" t="n">
        <v>35.1339459179769</v>
      </c>
      <c r="H90" s="325" t="n">
        <v>15.7701616979014</v>
      </c>
      <c r="I90" s="325" t="n">
        <v>1.25844804520849</v>
      </c>
      <c r="J90" s="325" t="n">
        <v>10.9313552379341</v>
      </c>
      <c r="K90" s="325" t="n">
        <v>23.3728355447457</v>
      </c>
      <c r="L90" s="325" t="n">
        <v>18.4523405975088</v>
      </c>
      <c r="M90" s="325" t="n">
        <v>12.8114559480129</v>
      </c>
      <c r="N90" s="325" t="n">
        <v>18.7834645038308</v>
      </c>
      <c r="O90" s="325" t="n">
        <v>20.0629461432237</v>
      </c>
    </row>
    <row r="91" s="216" customFormat="true" ht="18.75" hidden="false" customHeight="true" outlineLevel="0" collapsed="false">
      <c r="A91" s="378" t="s">
        <v>492</v>
      </c>
      <c r="B91" s="377" t="n">
        <v>22.6842130484395</v>
      </c>
      <c r="C91" s="377" t="n">
        <v>25.4941960656673</v>
      </c>
      <c r="D91" s="377" t="n">
        <v>4.37522019260179</v>
      </c>
      <c r="E91" s="377" t="n">
        <v>17.0081018517736</v>
      </c>
      <c r="F91" s="377" t="n">
        <v>19.592469523477</v>
      </c>
      <c r="G91" s="377" t="n">
        <v>22.4214573758736</v>
      </c>
      <c r="H91" s="377" t="n">
        <v>18.822475653511</v>
      </c>
      <c r="I91" s="377" t="n">
        <v>0.849635553116657</v>
      </c>
      <c r="J91" s="377" t="n">
        <v>12.88632540296</v>
      </c>
      <c r="K91" s="377" t="n">
        <v>18.156949790465</v>
      </c>
      <c r="L91" s="377" t="n">
        <v>13.9865380769765</v>
      </c>
      <c r="M91" s="377" t="n">
        <v>8.55860769235857</v>
      </c>
      <c r="N91" s="377" t="n">
        <v>14.4100108891479</v>
      </c>
      <c r="O91" s="377" t="n">
        <v>15.4182837616369</v>
      </c>
    </row>
    <row r="92" s="216" customFormat="true" ht="18.75" hidden="false" customHeight="true" outlineLevel="0" collapsed="false">
      <c r="A92" s="378" t="s">
        <v>493</v>
      </c>
      <c r="B92" s="377" t="n">
        <v>14.9735231352561</v>
      </c>
      <c r="C92" s="377" t="n">
        <v>17.7704958670825</v>
      </c>
      <c r="D92" s="377" t="n">
        <v>48.5245265852027</v>
      </c>
      <c r="E92" s="377" t="n">
        <v>25.6233205516392</v>
      </c>
      <c r="F92" s="377" t="n">
        <v>14.1209874665647</v>
      </c>
      <c r="G92" s="377" t="n">
        <v>16.0007348184416</v>
      </c>
      <c r="H92" s="377" t="n">
        <v>52.6404311340502</v>
      </c>
      <c r="I92" s="377" t="n">
        <v>8.79440860534659</v>
      </c>
      <c r="J92" s="377" t="n">
        <v>37.5903797084147</v>
      </c>
      <c r="K92" s="377" t="n">
        <v>24.7962671644774</v>
      </c>
      <c r="L92" s="377" t="n">
        <v>10.4005067200034</v>
      </c>
      <c r="M92" s="377" t="n">
        <v>5.14299652693702</v>
      </c>
      <c r="N92" s="377" t="n">
        <v>15.0502182164858</v>
      </c>
      <c r="O92" s="377" t="n">
        <v>15.3348182656679</v>
      </c>
    </row>
    <row r="93" s="216" customFormat="true" ht="18.75" hidden="false" customHeight="true" outlineLevel="0" collapsed="false">
      <c r="A93" s="379" t="s">
        <v>494</v>
      </c>
      <c r="B93" s="325" t="n">
        <v>25.8419241327007</v>
      </c>
      <c r="C93" s="325" t="n">
        <v>26.1851700050789</v>
      </c>
      <c r="D93" s="325" t="n">
        <v>20.8908924398519</v>
      </c>
      <c r="E93" s="325" t="n">
        <v>24.1035226840941</v>
      </c>
      <c r="F93" s="325" t="n">
        <v>21.9816032893257</v>
      </c>
      <c r="G93" s="325" t="n">
        <v>23.9116990441683</v>
      </c>
      <c r="H93" s="325" t="n">
        <v>59.4516043837764</v>
      </c>
      <c r="I93" s="325" t="n">
        <v>26.0042014887884</v>
      </c>
      <c r="J93" s="325" t="n">
        <v>48.9977453624063</v>
      </c>
      <c r="K93" s="325" t="n">
        <v>33.7936724017797</v>
      </c>
      <c r="L93" s="325" t="n">
        <v>12.38578564048</v>
      </c>
      <c r="M93" s="325" t="n">
        <v>7.03533413918822</v>
      </c>
      <c r="N93" s="325" t="n">
        <v>18.9290795019583</v>
      </c>
      <c r="O93" s="325" t="n">
        <v>19.6105398745728</v>
      </c>
    </row>
    <row r="94" s="216" customFormat="true" ht="18.75" hidden="false" customHeight="true" outlineLevel="0" collapsed="false">
      <c r="A94" s="379" t="s">
        <v>495</v>
      </c>
      <c r="B94" s="325" t="n">
        <v>28.9183099483258</v>
      </c>
      <c r="C94" s="325" t="n">
        <v>28.8621872637124</v>
      </c>
      <c r="D94" s="325" t="n">
        <v>27.2570314082914</v>
      </c>
      <c r="E94" s="325" t="n">
        <v>28.3658935605334</v>
      </c>
      <c r="F94" s="325" t="n">
        <v>24.5349553194057</v>
      </c>
      <c r="G94" s="325" t="n">
        <v>26.5289046353329</v>
      </c>
      <c r="H94" s="325" t="n">
        <v>50.1670984315151</v>
      </c>
      <c r="I94" s="325" t="n">
        <v>23.5456961825943</v>
      </c>
      <c r="J94" s="325" t="n">
        <v>41.9443673573235</v>
      </c>
      <c r="K94" s="325" t="n">
        <v>32.8653938350701</v>
      </c>
      <c r="L94" s="325" t="n">
        <v>12.4919012804172</v>
      </c>
      <c r="M94" s="325" t="n">
        <v>7.1230711820037</v>
      </c>
      <c r="N94" s="325" t="n">
        <v>18.2660473562572</v>
      </c>
      <c r="O94" s="325" t="n">
        <v>19.2149777944012</v>
      </c>
    </row>
    <row r="95" s="216" customFormat="true" ht="18.75" hidden="false" customHeight="true" outlineLevel="0" collapsed="false">
      <c r="A95" s="378" t="s">
        <v>496</v>
      </c>
      <c r="B95" s="377" t="n">
        <v>29.9515311838179</v>
      </c>
      <c r="C95" s="377" t="n">
        <v>39.1039150780275</v>
      </c>
      <c r="D95" s="377" t="n">
        <v>32.228777696627</v>
      </c>
      <c r="E95" s="377" t="n">
        <v>30.6542661965578</v>
      </c>
      <c r="F95" s="377" t="n">
        <v>21.1346659310617</v>
      </c>
      <c r="G95" s="377" t="n">
        <v>29.1951352705663</v>
      </c>
      <c r="H95" s="377" t="n">
        <v>37.8240408731769</v>
      </c>
      <c r="I95" s="377" t="n">
        <v>24.84180181833</v>
      </c>
      <c r="J95" s="377" t="n">
        <v>34.0800788488906</v>
      </c>
      <c r="K95" s="377" t="n">
        <v>31.1955805046021</v>
      </c>
      <c r="L95" s="377" t="n">
        <v>15.429961090716</v>
      </c>
      <c r="M95" s="377" t="n">
        <v>9.92228266897095</v>
      </c>
      <c r="N95" s="377" t="n">
        <v>18.9183157278396</v>
      </c>
      <c r="O95" s="377" t="n">
        <v>20.708423547704</v>
      </c>
    </row>
    <row r="96" s="216" customFormat="true" ht="18.75" hidden="false" customHeight="true" outlineLevel="0" collapsed="false">
      <c r="A96" s="378" t="s">
        <v>497</v>
      </c>
      <c r="B96" s="377" t="n">
        <v>20.9471044084638</v>
      </c>
      <c r="C96" s="377" t="n">
        <v>19.1204319235682</v>
      </c>
      <c r="D96" s="377" t="n">
        <v>16.921408880807</v>
      </c>
      <c r="E96" s="377" t="n">
        <v>19.7186259479569</v>
      </c>
      <c r="F96" s="377" t="n">
        <v>23.7039654487301</v>
      </c>
      <c r="G96" s="377" t="n">
        <v>21.5410333836852</v>
      </c>
      <c r="H96" s="377" t="n">
        <v>31.135162305562</v>
      </c>
      <c r="I96" s="377" t="n">
        <v>21.6849913161256</v>
      </c>
      <c r="J96" s="377" t="n">
        <v>28.5464082736338</v>
      </c>
      <c r="K96" s="377" t="n">
        <v>24.4044687046208</v>
      </c>
      <c r="L96" s="377" t="n">
        <v>13.2232152387101</v>
      </c>
      <c r="M96" s="377" t="n">
        <v>7.82202812529402</v>
      </c>
      <c r="N96" s="377" t="n">
        <v>16.6864299800045</v>
      </c>
      <c r="O96" s="377" t="n">
        <v>16.9103727042194</v>
      </c>
    </row>
    <row r="97" s="216" customFormat="true" ht="18.75" hidden="false" customHeight="true" outlineLevel="0" collapsed="false">
      <c r="A97" s="379" t="s">
        <v>498</v>
      </c>
      <c r="B97" s="325" t="n">
        <v>19.1586764687574</v>
      </c>
      <c r="C97" s="325" t="n">
        <v>17.7030488339373</v>
      </c>
      <c r="D97" s="325" t="n">
        <v>13.5648298525076</v>
      </c>
      <c r="E97" s="325" t="n">
        <v>17.3746228918618</v>
      </c>
      <c r="F97" s="325" t="n">
        <v>24.3446488584411</v>
      </c>
      <c r="G97" s="325" t="n">
        <v>21.1932812166383</v>
      </c>
      <c r="H97" s="325" t="n">
        <v>19.6110708975957</v>
      </c>
      <c r="I97" s="325" t="n">
        <v>4.26276740242764</v>
      </c>
      <c r="J97" s="325" t="n">
        <v>14.9040330075877</v>
      </c>
      <c r="K97" s="325" t="n">
        <v>18.4363340074763</v>
      </c>
      <c r="L97" s="325" t="n">
        <v>10.1488163055523</v>
      </c>
      <c r="M97" s="325" t="n">
        <v>4.89529042699646</v>
      </c>
      <c r="N97" s="325" t="n">
        <v>12.3989306534957</v>
      </c>
      <c r="O97" s="325" t="n">
        <v>12.8616237434848</v>
      </c>
    </row>
    <row r="98" s="216" customFormat="true" ht="18.75" hidden="false" customHeight="true" outlineLevel="0" collapsed="false">
      <c r="A98" s="379" t="s">
        <v>499</v>
      </c>
      <c r="B98" s="325" t="n">
        <v>16.2486869271005</v>
      </c>
      <c r="C98" s="325" t="n">
        <v>18.789400245038</v>
      </c>
      <c r="D98" s="325" t="n">
        <v>32.551295830687</v>
      </c>
      <c r="E98" s="325" t="n">
        <v>21.5815120821627</v>
      </c>
      <c r="F98" s="325" t="n">
        <v>24.0169060666475</v>
      </c>
      <c r="G98" s="325" t="n">
        <v>21.5933952484852</v>
      </c>
      <c r="H98" s="325" t="n">
        <v>10.0736844822512</v>
      </c>
      <c r="I98" s="325" t="n">
        <v>4.5237846974503</v>
      </c>
      <c r="J98" s="325" t="n">
        <v>8.4576299124538</v>
      </c>
      <c r="K98" s="325" t="n">
        <v>15.6988239764187</v>
      </c>
      <c r="L98" s="325" t="n">
        <v>7.54874622618946</v>
      </c>
      <c r="M98" s="325" t="n">
        <v>2.42050271642995</v>
      </c>
      <c r="N98" s="325" t="n">
        <v>9.4246018373193</v>
      </c>
      <c r="O98" s="325" t="n">
        <v>10.2044792392806</v>
      </c>
    </row>
    <row r="99" s="216" customFormat="true" ht="18.75" hidden="false" customHeight="true" outlineLevel="0" collapsed="false">
      <c r="A99" s="378" t="s">
        <v>500</v>
      </c>
      <c r="B99" s="377" t="n">
        <v>17.5002863490072</v>
      </c>
      <c r="C99" s="377" t="n">
        <v>11.2800721745237</v>
      </c>
      <c r="D99" s="377" t="n">
        <v>3.59556131459762</v>
      </c>
      <c r="E99" s="377" t="n">
        <v>12.5315518859767</v>
      </c>
      <c r="F99" s="377" t="n">
        <v>22.7629965253212</v>
      </c>
      <c r="G99" s="377" t="n">
        <v>17.3052242247943</v>
      </c>
      <c r="H99" s="377" t="n">
        <v>3.76502737576463</v>
      </c>
      <c r="I99" s="377" t="n">
        <v>-22.2368374579815</v>
      </c>
      <c r="J99" s="377" t="n">
        <v>-4.71338060746012</v>
      </c>
      <c r="K99" s="377" t="n">
        <v>6.94630441017228</v>
      </c>
      <c r="L99" s="377" t="n">
        <v>9.19577372287674</v>
      </c>
      <c r="M99" s="377" t="n">
        <v>3.99014570201621</v>
      </c>
      <c r="N99" s="377" t="n">
        <v>8.16574645115495</v>
      </c>
      <c r="O99" s="377" t="n">
        <v>8.43191508897554</v>
      </c>
    </row>
    <row r="100" s="216" customFormat="true" ht="18.75" hidden="false" customHeight="true" outlineLevel="0" collapsed="false">
      <c r="A100" s="378" t="s">
        <v>501</v>
      </c>
      <c r="B100" s="377" t="n">
        <v>15.3341102760711</v>
      </c>
      <c r="C100" s="377" t="n">
        <v>16.8638589218884</v>
      </c>
      <c r="D100" s="377" t="n">
        <v>1.95574862551939</v>
      </c>
      <c r="E100" s="377" t="n">
        <v>10.7373918576492</v>
      </c>
      <c r="F100" s="377" t="n">
        <v>15.2721362911763</v>
      </c>
      <c r="G100" s="377" t="n">
        <v>15.9996031436611</v>
      </c>
      <c r="H100" s="377" t="n">
        <v>11.5590247419762</v>
      </c>
      <c r="I100" s="377" t="n">
        <v>-26.8763811931427</v>
      </c>
      <c r="J100" s="377" t="n">
        <v>-2.5699731143677</v>
      </c>
      <c r="K100" s="377" t="n">
        <v>7.45278426907918</v>
      </c>
      <c r="L100" s="377" t="n">
        <v>12.7945877783423</v>
      </c>
      <c r="M100" s="377" t="n">
        <v>7.41866494480725</v>
      </c>
      <c r="N100" s="377" t="n">
        <v>10.4593468331107</v>
      </c>
      <c r="O100" s="377" t="n">
        <v>10.9923608759884</v>
      </c>
    </row>
    <row r="101" s="216" customFormat="true" ht="18.75" hidden="false" customHeight="true" outlineLevel="0" collapsed="false">
      <c r="A101" s="379" t="s">
        <v>502</v>
      </c>
      <c r="B101" s="325" t="n">
        <v>16.181883294736</v>
      </c>
      <c r="C101" s="325" t="n">
        <v>14.3015638787375</v>
      </c>
      <c r="D101" s="325" t="n">
        <v>-2.41639031524737</v>
      </c>
      <c r="E101" s="325" t="n">
        <v>10.0653825652157</v>
      </c>
      <c r="F101" s="325" t="n">
        <v>12.8220246291272</v>
      </c>
      <c r="G101" s="325" t="n">
        <v>13.4868836512398</v>
      </c>
      <c r="H101" s="325" t="n">
        <v>9.01952568381013</v>
      </c>
      <c r="I101" s="325" t="n">
        <v>-26.5839266357099</v>
      </c>
      <c r="J101" s="325" t="n">
        <v>-3.98866575631014</v>
      </c>
      <c r="K101" s="325" t="n">
        <v>5.64103895873098</v>
      </c>
      <c r="L101" s="325" t="n">
        <v>8.64864547219097</v>
      </c>
      <c r="M101" s="325" t="n">
        <v>3.47083096997671</v>
      </c>
      <c r="N101" s="325" t="n">
        <v>6.99807575837133</v>
      </c>
      <c r="O101" s="325" t="n">
        <v>7.61787985435791</v>
      </c>
    </row>
    <row r="102" customFormat="false" ht="3.75" hidden="false" customHeight="true" outlineLevel="0" collapsed="false">
      <c r="A102" s="337"/>
      <c r="B102" s="380"/>
      <c r="C102" s="380"/>
      <c r="D102" s="380"/>
      <c r="E102" s="380"/>
      <c r="F102" s="380"/>
      <c r="G102" s="380"/>
      <c r="H102" s="380"/>
      <c r="I102" s="380"/>
      <c r="J102" s="380"/>
      <c r="K102" s="380"/>
      <c r="L102" s="380"/>
      <c r="M102" s="380"/>
      <c r="N102" s="380"/>
      <c r="O102" s="380"/>
    </row>
    <row r="103" customFormat="false" ht="18" hidden="false" customHeight="false" outlineLevel="0" collapsed="false">
      <c r="A103" s="381" t="s">
        <v>503</v>
      </c>
      <c r="B103" s="381"/>
      <c r="C103" s="382"/>
      <c r="D103" s="381"/>
      <c r="E103" s="383"/>
      <c r="L103" s="200"/>
      <c r="M103" s="384"/>
      <c r="N103" s="383"/>
      <c r="O103" s="383"/>
    </row>
    <row r="104" customFormat="false" ht="15" hidden="false" customHeight="false" outlineLevel="0" collapsed="false">
      <c r="A104" s="381" t="s">
        <v>504</v>
      </c>
      <c r="B104" s="385"/>
      <c r="C104" s="386"/>
      <c r="D104" s="385"/>
      <c r="E104" s="387"/>
      <c r="F104" s="387"/>
      <c r="G104" s="387"/>
      <c r="H104" s="387"/>
      <c r="I104" s="387"/>
      <c r="J104" s="387"/>
      <c r="K104" s="387"/>
      <c r="L104" s="388"/>
      <c r="M104" s="387"/>
      <c r="N104" s="389"/>
      <c r="O104" s="390"/>
    </row>
    <row r="105" customFormat="false" ht="15" hidden="false" customHeight="false" outlineLevel="0" collapsed="false">
      <c r="A105" s="381" t="s">
        <v>505</v>
      </c>
      <c r="B105" s="385"/>
      <c r="C105" s="386"/>
      <c r="D105" s="385"/>
      <c r="E105" s="387"/>
      <c r="F105" s="387"/>
      <c r="G105" s="387"/>
      <c r="H105" s="387"/>
      <c r="I105" s="387"/>
      <c r="J105" s="387"/>
      <c r="K105" s="387"/>
      <c r="L105" s="388"/>
      <c r="M105" s="387"/>
      <c r="N105" s="387"/>
      <c r="O105" s="387"/>
    </row>
    <row r="106" customFormat="false" ht="15" hidden="false" customHeight="true" outlineLevel="0" collapsed="false">
      <c r="A106" s="381" t="s">
        <v>506</v>
      </c>
      <c r="B106" s="391"/>
      <c r="C106" s="392"/>
      <c r="D106" s="391"/>
      <c r="E106" s="393"/>
      <c r="F106" s="393"/>
      <c r="G106" s="393"/>
      <c r="H106" s="393"/>
      <c r="I106" s="394"/>
      <c r="J106" s="387"/>
      <c r="K106" s="387"/>
      <c r="L106" s="388"/>
      <c r="M106" s="387"/>
      <c r="N106" s="387"/>
      <c r="O106" s="387"/>
    </row>
    <row r="107" customFormat="false" ht="15" hidden="false" customHeight="false" outlineLevel="0" collapsed="false">
      <c r="A107" s="381" t="s">
        <v>140</v>
      </c>
      <c r="B107" s="385"/>
      <c r="C107" s="386"/>
      <c r="D107" s="385"/>
      <c r="E107" s="387"/>
      <c r="F107" s="387"/>
      <c r="G107" s="387"/>
      <c r="H107" s="387"/>
      <c r="I107" s="387"/>
      <c r="J107" s="387"/>
      <c r="K107" s="387"/>
      <c r="L107" s="388"/>
      <c r="M107" s="387"/>
      <c r="N107" s="387"/>
      <c r="O107" s="3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4:52:44Z</dcterms:created>
  <dc:creator>mcr</dc:creator>
  <dc:description/>
  <dc:language>en-US</dc:language>
  <cp:lastModifiedBy>mcr</cp:lastModifiedBy>
  <cp:lastPrinted>2012-09-17T16:41:40Z</cp:lastPrinted>
  <dcterms:modified xsi:type="dcterms:W3CDTF">2012-09-17T16:43:04Z</dcterms:modified>
  <cp:revision>0</cp:revision>
  <dc:subject/>
  <dc:title/>
</cp:coreProperties>
</file>