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7" name="_xlnm.Print_Area" vbProcedure="false">'Cuadro  #8'!$A$1:$I$62</definedName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6" name="_xlnm.Print_Area" vbProcedure="false">'Cuadro #7 '!$A$1:$O$89</definedName>
    <definedName function="false" hidden="false" localSheetId="8" name="_xlnm.Print_Area" vbProcedure="false">'Cuadro #9'!$A$1:$O$103</definedName>
    <definedName function="false" hidden="false" localSheetId="5" name="_xlnm.Print_Area" vbProcedure="false">'Cuadro#6'!$A$1:$M$73</definedName>
    <definedName function="false" hidden="false" name="CENISPRO" vbProcedure="false">'Cuadro 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54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:$A$6</definedName>
    <definedName function="false" hidden="false" name="Cuadro06Notas" vbProcedure="false">'Cuadro#6'!$A$70:$G$74</definedName>
    <definedName function="false" hidden="false" name="Cuadro06Titulos" vbProcedure="false">'Cuadro#6'!$A$1:$G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K$91</definedName>
    <definedName function="false" hidden="false" name="Cuadro07Titulos" vbProcedure="false">'Cuadro #7 '!$A$1:$I$3</definedName>
    <definedName function="false" hidden="false" name="Cuadro08Conceptos" vbProcedure="false">'Cuadro  #8'!$A$10:$A$58</definedName>
    <definedName function="false" hidden="false" name="Cuadro08Datos" vbProcedure="false">'Cuadro  #8'!$B$10:$I$58</definedName>
    <definedName function="false" hidden="false" name="Cuadro08Encabezados" vbProcedure="false">'Cuadro  #8'!$B$4:$I$9</definedName>
    <definedName function="false" hidden="false" name="Cuadro08Esquina" vbProcedure="false">'Cuadro  #8'!$A$4:$A$9</definedName>
    <definedName function="false" hidden="false" name="Cuadro08Notas" vbProcedure="false">'Cuadro  #8'!$A$59:$I$62</definedName>
    <definedName function="false" hidden="false" name="Cuadro08Titulos" vbProcedure="false">'Cuadro 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1</xdr:row>
                <xdr:rowOff>10</xdr:rowOff>
              </xdr:from>
              <xdr:to>
                <xdr:col>14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74">
  <si>
    <t xml:space="preserve">Cuadro # 1 :</t>
  </si>
  <si>
    <t xml:space="preserve">Principales cuentas del BCN y el sistema financiero </t>
  </si>
  <si>
    <t xml:space="preserve">(saldo en millones de córdobas) al 16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6</t>
  </si>
  <si>
    <t xml:space="preserve">Día</t>
  </si>
  <si>
    <t xml:space="preserve">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Dia 16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Mayo de 2012</t>
  </si>
  <si>
    <t xml:space="preserve">I trim</t>
  </si>
  <si>
    <t xml:space="preserve">II trim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6 de mayo  2012</t>
  </si>
  <si>
    <t xml:space="preserve">I Sem.</t>
  </si>
  <si>
    <t xml:space="preserve">Día 16</t>
  </si>
  <si>
    <t xml:space="preserve">I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mayo de 2012</t>
  </si>
  <si>
    <t xml:space="preserve">        Conceptos         </t>
  </si>
  <si>
    <t xml:space="preserve">2012</t>
  </si>
  <si>
    <t xml:space="preserve">Variaciones absolutas </t>
  </si>
  <si>
    <t xml:space="preserve">May-10</t>
  </si>
  <si>
    <t xml:space="preserve">May-15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mayo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PR.SUIV-MTI).</t>
  </si>
  <si>
    <t xml:space="preserve">      Cordobización de US$ 0.1 millón (MHCP-RE/SUIZA-DON.PR. PYMERURAL-MIFICBID-PR.SUIV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1</t>
  </si>
  <si>
    <t xml:space="preserve">May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0.000000_);[RED]\(0.000000\)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8.96560775753</v>
      </c>
      <c r="H7" s="20"/>
      <c r="I7" s="20" t="n">
        <v>-0.0574073829770896</v>
      </c>
      <c r="J7" s="20" t="n">
        <v>1.09530945294568</v>
      </c>
      <c r="K7" s="20" t="n">
        <v>1.52118441529865</v>
      </c>
      <c r="L7" s="20" t="n">
        <v>30.4818465017577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78.35011583174</v>
      </c>
      <c r="H8" s="20"/>
      <c r="I8" s="20" t="n">
        <v>0.199061456655954</v>
      </c>
      <c r="J8" s="20" t="n">
        <v>28.3280975567834</v>
      </c>
      <c r="K8" s="20" t="n">
        <v>-29.5538114177093</v>
      </c>
      <c r="L8" s="20" t="n">
        <v>-32.142792282489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56.929112893847</v>
      </c>
      <c r="H9" s="20"/>
      <c r="I9" s="20" t="n">
        <v>-0.175918838994335</v>
      </c>
      <c r="J9" s="20" t="n">
        <v>-27.2126506039391</v>
      </c>
      <c r="K9" s="20" t="n">
        <v>31.0951333331694</v>
      </c>
      <c r="L9" s="20" t="n">
        <v>65.722287804804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80362</v>
      </c>
      <c r="H11" s="23"/>
      <c r="I11" s="23" t="n">
        <v>-0.0805500006384818</v>
      </c>
      <c r="J11" s="23" t="n">
        <v>-0.0201374998985386</v>
      </c>
      <c r="K11" s="23" t="n">
        <v>-0.0201375001613826</v>
      </c>
      <c r="L11" s="23" t="n">
        <v>-3.097649020557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54.61226233847</v>
      </c>
      <c r="H13" s="20"/>
      <c r="I13" s="20" t="n">
        <v>-0.768905564090346</v>
      </c>
      <c r="J13" s="20" t="n">
        <v>26.7742850654279</v>
      </c>
      <c r="K13" s="20" t="n">
        <v>-32.5363628180498</v>
      </c>
      <c r="L13" s="20" t="n">
        <v>-37.63616083441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865.3889985354</v>
      </c>
      <c r="H15" s="20"/>
      <c r="I15" s="20" t="n">
        <v>-162.656712</v>
      </c>
      <c r="J15" s="20" t="n">
        <v>-236.878949000002</v>
      </c>
      <c r="K15" s="20" t="n">
        <v>6.62811973999851</v>
      </c>
      <c r="L15" s="20" t="n">
        <v>-2045.979110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865.3937354754</v>
      </c>
      <c r="H16" s="20"/>
      <c r="I16" s="20" t="n">
        <v>-162.656712</v>
      </c>
      <c r="J16" s="20" t="n">
        <v>-236.878949000002</v>
      </c>
      <c r="K16" s="20" t="n">
        <v>6.62811973999851</v>
      </c>
      <c r="L16" s="20" t="n">
        <v>-2045.979110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156.674815</v>
      </c>
      <c r="H18" s="23"/>
      <c r="I18" s="23" t="n">
        <v>-194.266009</v>
      </c>
      <c r="J18" s="23" t="n">
        <v>-300.224278000001</v>
      </c>
      <c r="K18" s="23" t="n">
        <v>160.320495999999</v>
      </c>
      <c r="L18" s="23" t="n">
        <v>-1965.23035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85.18712799</v>
      </c>
      <c r="H19" s="23"/>
      <c r="I19" s="23" t="n">
        <v>31.609297</v>
      </c>
      <c r="J19" s="23" t="n">
        <v>63.3453289999998</v>
      </c>
      <c r="K19" s="23" t="n">
        <v>123.307651</v>
      </c>
      <c r="L19" s="23" t="n">
        <v>422.260610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922872</v>
      </c>
      <c r="H28" s="20"/>
      <c r="I28" s="20" t="n">
        <v>-0.059900999999968</v>
      </c>
      <c r="J28" s="20" t="n">
        <v>-1.19553899999994</v>
      </c>
      <c r="K28" s="20" t="n">
        <v>-0.0328869999999597</v>
      </c>
      <c r="L28" s="20" t="n">
        <v>-24.327757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968283</v>
      </c>
      <c r="H29" s="20"/>
      <c r="I29" s="20" t="n">
        <v>-0.0639950000000056</v>
      </c>
      <c r="J29" s="20" t="n">
        <v>-1.199635</v>
      </c>
      <c r="K29" s="20" t="n">
        <v>-0.0969470000000001</v>
      </c>
      <c r="L29" s="20" t="n">
        <v>-1.275963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2</v>
      </c>
      <c r="H30" s="23"/>
      <c r="I30" s="23" t="n">
        <v>-9.99999997475243E-007</v>
      </c>
      <c r="J30" s="23" t="n">
        <v>-2.99999999242573E-006</v>
      </c>
      <c r="K30" s="23" t="n">
        <v>-0.0599670000000288</v>
      </c>
      <c r="L30" s="23" t="n">
        <v>24.992733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1423</v>
      </c>
      <c r="H31" s="23"/>
      <c r="I31" s="23" t="n">
        <v>-0.00409300000000012</v>
      </c>
      <c r="J31" s="23" t="n">
        <v>-0.00409300000000012</v>
      </c>
      <c r="K31" s="23" t="n">
        <v>-0.00409300000000012</v>
      </c>
      <c r="L31" s="23" t="n">
        <v>-1.9409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407.876597</v>
      </c>
      <c r="H33" s="20"/>
      <c r="I33" s="20" t="n">
        <v>-98.9708479999999</v>
      </c>
      <c r="J33" s="20" t="n">
        <v>-246.404117999999</v>
      </c>
      <c r="K33" s="20" t="n">
        <v>528.220509000001</v>
      </c>
      <c r="L33" s="20" t="n">
        <v>-1451.61594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1.23</v>
      </c>
      <c r="H34" s="23"/>
      <c r="I34" s="23" t="n">
        <v>0</v>
      </c>
      <c r="J34" s="23" t="n">
        <v>-0.27</v>
      </c>
      <c r="K34" s="23" t="n">
        <v>2.71</v>
      </c>
      <c r="L34" s="23" t="n">
        <v>-7.47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62</v>
      </c>
      <c r="H35" s="23"/>
      <c r="I35" s="23" t="n">
        <v>0</v>
      </c>
      <c r="J35" s="23" t="n">
        <v>0.880000000000001</v>
      </c>
      <c r="K35" s="23" t="n">
        <v>-1.26</v>
      </c>
      <c r="L35" s="23" t="n">
        <v>-3.5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1.57</v>
      </c>
      <c r="H36" s="23" t="n">
        <v>0</v>
      </c>
      <c r="I36" s="23" t="n">
        <v>0</v>
      </c>
      <c r="J36" s="23" t="n">
        <v>1.48</v>
      </c>
      <c r="K36" s="23" t="n">
        <v>3.05</v>
      </c>
      <c r="L36" s="23" t="n">
        <v>-5.8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6.64</v>
      </c>
      <c r="H37" s="23"/>
      <c r="I37" s="23" t="n">
        <v>0</v>
      </c>
      <c r="J37" s="23" t="n">
        <v>-0.43</v>
      </c>
      <c r="K37" s="23" t="n">
        <v>-1.24</v>
      </c>
      <c r="L37" s="23" t="n">
        <v>-1.4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-0.000405000000000016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74.0622514353</v>
      </c>
      <c r="H41" s="20"/>
      <c r="I41" s="20" t="n">
        <v>0</v>
      </c>
      <c r="J41" s="20" t="n">
        <v>-117.727499999999</v>
      </c>
      <c r="K41" s="20" t="n">
        <v>-193.909972739999</v>
      </c>
      <c r="L41" s="20" t="n">
        <v>750.237506588912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331.0045</v>
      </c>
      <c r="H43" s="20"/>
      <c r="I43" s="20" t="n">
        <v>0</v>
      </c>
      <c r="J43" s="20" t="n">
        <v>-117.7275</v>
      </c>
      <c r="K43" s="20" t="n">
        <v>-470.91</v>
      </c>
      <c r="L43" s="20" t="n">
        <v>247.22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233.73171292</v>
      </c>
      <c r="H49" s="20"/>
      <c r="I49" s="20" t="n">
        <v>150.974416519995</v>
      </c>
      <c r="J49" s="20" t="n">
        <v>135.954951940003</v>
      </c>
      <c r="K49" s="20" t="n">
        <v>778.203208609994</v>
      </c>
      <c r="L49" s="20" t="n">
        <v>7563.74064915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4214.118846</v>
      </c>
      <c r="H50" s="20"/>
      <c r="I50" s="20" t="n">
        <v>142.493221999997</v>
      </c>
      <c r="J50" s="20" t="n">
        <v>635.578147</v>
      </c>
      <c r="K50" s="20" t="n">
        <v>70.0730499999991</v>
      </c>
      <c r="L50" s="20" t="n">
        <v>586.444224160005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770.128346</v>
      </c>
      <c r="H51" s="20"/>
      <c r="I51" s="20" t="n">
        <v>142.493221999997</v>
      </c>
      <c r="J51" s="20" t="n">
        <v>722.418847000001</v>
      </c>
      <c r="K51" s="20" t="n">
        <v>10.9384499999978</v>
      </c>
      <c r="L51" s="20" t="n">
        <v>1246.730724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9073.271046</v>
      </c>
      <c r="H52" s="23"/>
      <c r="I52" s="23" t="n">
        <v>142.493222000001</v>
      </c>
      <c r="J52" s="23" t="n">
        <v>322.660347000001</v>
      </c>
      <c r="K52" s="23" t="n">
        <v>-10.5538500000002</v>
      </c>
      <c r="L52" s="23" t="n">
        <v>-613.109492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696.8573</v>
      </c>
      <c r="H53" s="23"/>
      <c r="I53" s="23" t="n">
        <v>0</v>
      </c>
      <c r="J53" s="23" t="n">
        <v>399.7585</v>
      </c>
      <c r="K53" s="23" t="n">
        <v>21.4922999999999</v>
      </c>
      <c r="L53" s="23" t="n">
        <v>1859.8402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443.9905</v>
      </c>
      <c r="H54" s="20"/>
      <c r="I54" s="20" t="n">
        <v>0</v>
      </c>
      <c r="J54" s="20" t="n">
        <v>-86.8407000000007</v>
      </c>
      <c r="K54" s="20" t="n">
        <v>59.1346000000012</v>
      </c>
      <c r="L54" s="20" t="n">
        <v>-660.2864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714.8059</v>
      </c>
      <c r="H55" s="20"/>
      <c r="I55" s="20" t="n">
        <v>0</v>
      </c>
      <c r="J55" s="20" t="n">
        <v>131.131899999999</v>
      </c>
      <c r="K55" s="20" t="n">
        <v>60.1440000000002</v>
      </c>
      <c r="L55" s="20" t="n">
        <v>-290.014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29.1846</v>
      </c>
      <c r="H56" s="23"/>
      <c r="I56" s="23" t="n">
        <v>0</v>
      </c>
      <c r="J56" s="23" t="n">
        <v>-217.9726</v>
      </c>
      <c r="K56" s="23" t="n">
        <v>-1.00939999999991</v>
      </c>
      <c r="L56" s="23" t="n">
        <v>-370.271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019.61286692</v>
      </c>
      <c r="H57" s="23"/>
      <c r="I57" s="23" t="n">
        <v>8.48119452000537</v>
      </c>
      <c r="J57" s="23" t="n">
        <v>-499.623195059998</v>
      </c>
      <c r="K57" s="23" t="n">
        <v>708.130158609994</v>
      </c>
      <c r="L57" s="23" t="n">
        <v>6977.2964249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553.31545339</v>
      </c>
      <c r="H58" s="20"/>
      <c r="I58" s="20" t="n">
        <v>1.92799508999997</v>
      </c>
      <c r="J58" s="20" t="n">
        <v>-262.596247829999</v>
      </c>
      <c r="K58" s="20" t="n">
        <v>250.362386899998</v>
      </c>
      <c r="L58" s="20" t="n">
        <v>2421.46132409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614.94190647</v>
      </c>
      <c r="H59" s="20"/>
      <c r="I59" s="20" t="n">
        <v>4.58572057000129</v>
      </c>
      <c r="J59" s="20" t="n">
        <v>-249.61777271</v>
      </c>
      <c r="K59" s="20" t="n">
        <v>372.299038819998</v>
      </c>
      <c r="L59" s="20" t="n">
        <v>3916.92876448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51.35550706</v>
      </c>
      <c r="H60" s="23"/>
      <c r="I60" s="23" t="n">
        <v>1.96747886000048</v>
      </c>
      <c r="J60" s="23" t="n">
        <v>12.5908254800015</v>
      </c>
      <c r="K60" s="23" t="n">
        <v>85.46873289</v>
      </c>
      <c r="L60" s="23" t="n">
        <v>638.90633641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81" activeCellId="0" sqref="A81:G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7</v>
      </c>
      <c r="B1" s="184"/>
    </row>
    <row r="2" customFormat="false" ht="18" hidden="false" customHeight="false" outlineLevel="0" collapsed="false">
      <c r="A2" s="251" t="s">
        <v>498</v>
      </c>
      <c r="N2" s="207"/>
    </row>
    <row r="3" customFormat="false" ht="21.75" hidden="false" customHeight="true" outlineLevel="0" collapsed="false">
      <c r="A3" s="382" t="s">
        <v>499</v>
      </c>
    </row>
    <row r="4" customFormat="false" ht="15" hidden="false" customHeight="false" outlineLevel="0" collapsed="false">
      <c r="A4" s="254"/>
      <c r="B4" s="383" t="s">
        <v>500</v>
      </c>
      <c r="C4" s="383"/>
      <c r="D4" s="383"/>
      <c r="E4" s="384"/>
      <c r="F4" s="171" t="s">
        <v>501</v>
      </c>
      <c r="G4" s="171"/>
      <c r="H4" s="171"/>
      <c r="I4" s="255"/>
      <c r="J4" s="171" t="s">
        <v>502</v>
      </c>
      <c r="K4" s="171"/>
      <c r="L4" s="171"/>
      <c r="M4" s="255"/>
      <c r="N4" s="171" t="s">
        <v>503</v>
      </c>
      <c r="O4" s="171"/>
      <c r="P4" s="171"/>
      <c r="Q4" s="171"/>
      <c r="R4" s="171"/>
    </row>
    <row r="5" customFormat="false" ht="15" hidden="false" customHeight="false" outlineLevel="0" collapsed="false">
      <c r="A5" s="256" t="s">
        <v>334</v>
      </c>
      <c r="B5" s="385" t="s">
        <v>504</v>
      </c>
      <c r="C5" s="386" t="s">
        <v>505</v>
      </c>
      <c r="D5" s="386"/>
      <c r="E5" s="258"/>
      <c r="F5" s="387" t="s">
        <v>506</v>
      </c>
      <c r="G5" s="387" t="s">
        <v>507</v>
      </c>
      <c r="H5" s="387" t="s">
        <v>508</v>
      </c>
      <c r="I5" s="259"/>
      <c r="J5" s="386" t="s">
        <v>509</v>
      </c>
      <c r="K5" s="386"/>
      <c r="L5" s="388" t="s">
        <v>510</v>
      </c>
      <c r="M5" s="258"/>
      <c r="N5" s="386" t="s">
        <v>511</v>
      </c>
      <c r="O5" s="386"/>
      <c r="P5" s="388"/>
      <c r="Q5" s="386" t="s">
        <v>512</v>
      </c>
      <c r="R5" s="386"/>
    </row>
    <row r="6" customFormat="false" ht="15.75" hidden="false" customHeight="false" outlineLevel="0" collapsed="false">
      <c r="A6" s="260"/>
      <c r="B6" s="385"/>
      <c r="C6" s="389" t="s">
        <v>513</v>
      </c>
      <c r="D6" s="389" t="s">
        <v>514</v>
      </c>
      <c r="E6" s="261"/>
      <c r="F6" s="387"/>
      <c r="G6" s="387"/>
      <c r="H6" s="387"/>
      <c r="I6" s="262"/>
      <c r="J6" s="389" t="s">
        <v>506</v>
      </c>
      <c r="K6" s="389" t="s">
        <v>507</v>
      </c>
      <c r="L6" s="261" t="s">
        <v>515</v>
      </c>
      <c r="M6" s="261"/>
      <c r="N6" s="261" t="s">
        <v>516</v>
      </c>
      <c r="O6" s="261" t="s">
        <v>517</v>
      </c>
      <c r="P6" s="261"/>
      <c r="Q6" s="261" t="s">
        <v>516</v>
      </c>
      <c r="R6" s="261" t="s">
        <v>517</v>
      </c>
    </row>
    <row r="7" s="201" customFormat="true" ht="15" hidden="false" customHeight="false" outlineLevel="0" collapsed="false">
      <c r="A7" s="263" t="s">
        <v>345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1" customFormat="true" ht="15" hidden="false" customHeight="false" outlineLevel="0" collapsed="false">
      <c r="A8" s="263" t="s">
        <v>347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1" customFormat="true" ht="15" hidden="false" customHeight="false" outlineLevel="0" collapsed="false">
      <c r="A9" s="265" t="s">
        <v>518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79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1" customFormat="true" ht="15" hidden="false" customHeight="false" outlineLevel="0" collapsed="false">
      <c r="A10" s="265" t="s">
        <v>349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79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1" customFormat="true" ht="15" hidden="false" customHeight="false" outlineLevel="0" collapsed="false">
      <c r="A11" s="263" t="s">
        <v>350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2" t="n">
        <v>3891.771048</v>
      </c>
      <c r="K11" s="182" t="n">
        <v>-4072.9806046</v>
      </c>
      <c r="L11" s="264" t="n">
        <v>210.25</v>
      </c>
      <c r="M11" s="270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1" customFormat="true" ht="15" hidden="false" customHeight="false" outlineLevel="0" collapsed="false">
      <c r="A12" s="263"/>
      <c r="B12" s="390"/>
      <c r="C12" s="390"/>
      <c r="D12" s="390"/>
      <c r="E12" s="390"/>
      <c r="F12" s="391"/>
      <c r="G12" s="391"/>
      <c r="H12" s="391"/>
      <c r="I12" s="395"/>
      <c r="J12" s="396"/>
      <c r="K12" s="396"/>
      <c r="L12" s="395"/>
      <c r="M12" s="270"/>
      <c r="N12" s="264"/>
      <c r="O12" s="264"/>
      <c r="P12" s="264"/>
      <c r="Q12" s="264"/>
      <c r="R12" s="264"/>
    </row>
    <row r="13" s="201" customFormat="true" ht="15" hidden="false" customHeight="false" outlineLevel="0" collapsed="false">
      <c r="A13" s="267" t="s">
        <v>6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1"/>
      <c r="T13" s="197"/>
    </row>
    <row r="14" s="201" customFormat="true" ht="15" hidden="false" customHeight="false" outlineLevel="0" collapsed="false">
      <c r="A14" s="263" t="s">
        <v>519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1" customFormat="true" ht="15" hidden="false" customHeight="false" outlineLevel="0" collapsed="false">
      <c r="A15" s="263" t="s">
        <v>452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1" customFormat="true" ht="15" hidden="false" customHeight="false" outlineLevel="0" collapsed="false">
      <c r="A16" s="265" t="s">
        <v>353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4"/>
      <c r="J16" s="405" t="n">
        <v>308.2115</v>
      </c>
      <c r="K16" s="405" t="n">
        <v>-285.702</v>
      </c>
      <c r="L16" s="266" t="n">
        <v>-3</v>
      </c>
      <c r="M16" s="406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1" customFormat="true" ht="15" hidden="false" customHeight="false" outlineLevel="0" collapsed="false">
      <c r="A17" s="265" t="s">
        <v>80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4"/>
      <c r="J17" s="405" t="n">
        <v>290.6875</v>
      </c>
      <c r="K17" s="405" t="n">
        <v>-309.8948</v>
      </c>
      <c r="L17" s="266" t="n">
        <v>-39</v>
      </c>
      <c r="M17" s="406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1" customFormat="true" ht="15" hidden="false" customHeight="false" outlineLevel="0" collapsed="false">
      <c r="A18" s="263" t="s">
        <v>14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3" t="n">
        <v>273.6485</v>
      </c>
      <c r="K18" s="403" t="n">
        <v>-289.9218</v>
      </c>
      <c r="L18" s="264" t="n">
        <v>2</v>
      </c>
      <c r="M18" s="270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1" customFormat="true" ht="15" hidden="false" customHeight="false" outlineLevel="0" collapsed="false">
      <c r="A19" s="263" t="s">
        <v>449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3" t="n">
        <v>322.84605</v>
      </c>
      <c r="K19" s="403" t="n">
        <v>-306.9444</v>
      </c>
      <c r="L19" s="264" t="n">
        <v>26.5</v>
      </c>
      <c r="M19" s="270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1" customFormat="true" ht="15" hidden="false" customHeight="false" outlineLevel="0" collapsed="false">
      <c r="A20" s="265" t="s">
        <v>520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1" customFormat="true" ht="15" hidden="false" customHeight="false" outlineLevel="0" collapsed="false">
      <c r="A21" s="265" t="s">
        <v>356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1" customFormat="true" ht="15" hidden="false" customHeight="false" outlineLevel="0" collapsed="false">
      <c r="A22" s="263" t="s">
        <v>357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1" customFormat="true" ht="15" hidden="false" customHeight="false" outlineLevel="0" collapsed="false">
      <c r="A23" s="263" t="s">
        <v>521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1" customFormat="true" ht="15" hidden="false" customHeight="false" outlineLevel="0" collapsed="false">
      <c r="A24" s="265" t="s">
        <v>359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1" customFormat="true" ht="15" hidden="false" customHeight="false" outlineLevel="0" collapsed="false">
      <c r="A25" s="265" t="s">
        <v>360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1" customFormat="true" ht="15" hidden="false" customHeight="false" outlineLevel="0" collapsed="false">
      <c r="A26" s="263"/>
      <c r="B26" s="390"/>
      <c r="C26" s="390"/>
      <c r="D26" s="390"/>
      <c r="E26" s="390"/>
      <c r="F26" s="391"/>
      <c r="G26" s="391"/>
      <c r="H26" s="391"/>
      <c r="I26" s="402"/>
      <c r="J26" s="391"/>
      <c r="K26" s="391"/>
      <c r="L26" s="403"/>
      <c r="M26" s="403"/>
      <c r="N26" s="403"/>
      <c r="O26" s="403"/>
      <c r="P26" s="403"/>
      <c r="Q26" s="403"/>
      <c r="R26" s="403"/>
    </row>
    <row r="27" s="201" customFormat="true" ht="15" hidden="false" customHeight="false" outlineLevel="0" collapsed="false">
      <c r="A27" s="267" t="s">
        <v>7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1" customFormat="true" ht="15" hidden="false" customHeight="false" outlineLevel="0" collapsed="false">
      <c r="A28" s="263" t="s">
        <v>522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1" customFormat="true" ht="15" hidden="false" customHeight="false" outlineLevel="0" collapsed="false">
      <c r="A29" s="263" t="s">
        <v>452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1" customFormat="true" ht="15" hidden="false" customHeight="false" outlineLevel="0" collapsed="false">
      <c r="A30" s="265" t="s">
        <v>353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1" customFormat="true" ht="15" hidden="false" customHeight="false" outlineLevel="0" collapsed="false">
      <c r="A31" s="265" t="s">
        <v>523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1" customFormat="true" ht="15" hidden="false" customHeight="false" outlineLevel="0" collapsed="false">
      <c r="A32" s="263" t="s">
        <v>14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1" customFormat="true" ht="15" hidden="false" customHeight="false" outlineLevel="0" collapsed="false">
      <c r="A33" s="263" t="s">
        <v>354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1" customFormat="true" ht="15" hidden="false" customHeight="false" outlineLevel="0" collapsed="false">
      <c r="A34" s="265" t="s">
        <v>355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1" customFormat="true" ht="15" hidden="false" customHeight="false" outlineLevel="0" collapsed="false">
      <c r="A35" s="265" t="s">
        <v>356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1" customFormat="true" ht="15" hidden="false" customHeight="false" outlineLevel="0" collapsed="false">
      <c r="A36" s="263" t="s">
        <v>357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1" customFormat="true" ht="15" hidden="false" customHeight="false" outlineLevel="0" collapsed="false">
      <c r="A37" s="263" t="s">
        <v>453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1" customFormat="true" ht="15" hidden="false" customHeight="false" outlineLevel="0" collapsed="false">
      <c r="A38" s="265" t="s">
        <v>359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1" customFormat="true" ht="15" hidden="false" customHeight="false" outlineLevel="0" collapsed="false">
      <c r="A39" s="265" t="s">
        <v>360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1" customFormat="true" ht="18" hidden="false" customHeight="false" outlineLevel="0" collapsed="false">
      <c r="A40" s="263"/>
      <c r="B40" s="390"/>
      <c r="C40" s="390"/>
      <c r="D40" s="390"/>
      <c r="E40" s="390"/>
      <c r="F40" s="391"/>
      <c r="G40" s="391"/>
      <c r="H40" s="391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1" customFormat="true" ht="15" hidden="false" customHeight="false" outlineLevel="0" collapsed="false">
      <c r="A41" s="267" t="s">
        <v>8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1" customFormat="true" ht="15" hidden="false" customHeight="false" outlineLevel="0" collapsed="false">
      <c r="A42" s="263" t="s">
        <v>524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2"/>
      <c r="J42" s="264" t="n">
        <v>342.7598</v>
      </c>
      <c r="K42" s="264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  <c r="S42" s="401"/>
    </row>
    <row r="43" s="201" customFormat="true" ht="15" hidden="false" customHeight="false" outlineLevel="0" collapsed="false">
      <c r="A43" s="265" t="s">
        <v>352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7"/>
      <c r="J43" s="266" t="n">
        <v>329.78817</v>
      </c>
      <c r="K43" s="266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  <c r="S43" s="401"/>
    </row>
    <row r="44" s="201" customFormat="true" ht="15" hidden="false" customHeight="false" outlineLevel="0" collapsed="false">
      <c r="A44" s="265" t="s">
        <v>353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  <c r="S44" s="401"/>
    </row>
    <row r="45" s="201" customFormat="true" ht="15" hidden="false" customHeight="false" outlineLevel="0" collapsed="false">
      <c r="A45" s="263" t="s">
        <v>80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1" customFormat="true" ht="15" hidden="false" customHeight="false" outlineLevel="0" collapsed="false">
      <c r="A46" s="263" t="s">
        <v>448</v>
      </c>
      <c r="B46" s="390" t="n">
        <v>22.3287</v>
      </c>
      <c r="C46" s="409" t="n">
        <v>22.3139</v>
      </c>
      <c r="D46" s="409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1" customFormat="true" ht="15" hidden="false" customHeight="false" outlineLevel="0" collapsed="false">
      <c r="A47" s="265" t="s">
        <v>354</v>
      </c>
      <c r="B47" s="393" t="n">
        <v>22.4184</v>
      </c>
      <c r="C47" s="410" t="n">
        <v>22.4686</v>
      </c>
      <c r="D47" s="410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1" customFormat="true" ht="15" hidden="false" customHeight="false" outlineLevel="0" collapsed="false">
      <c r="A48" s="265" t="s">
        <v>355</v>
      </c>
      <c r="B48" s="393" t="n">
        <v>22.5115</v>
      </c>
      <c r="C48" s="410" t="n">
        <v>22.5237928208471</v>
      </c>
      <c r="D48" s="410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1" customFormat="true" ht="15" hidden="false" customHeight="false" outlineLevel="0" collapsed="false">
      <c r="A49" s="263" t="s">
        <v>525</v>
      </c>
      <c r="B49" s="390" t="n">
        <v>22.605</v>
      </c>
      <c r="C49" s="409" t="n">
        <v>22.6618</v>
      </c>
      <c r="D49" s="409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1" customFormat="true" ht="15" hidden="false" customHeight="false" outlineLevel="0" collapsed="false">
      <c r="A50" s="263" t="s">
        <v>526</v>
      </c>
      <c r="B50" s="390" t="n">
        <v>22.6958</v>
      </c>
      <c r="C50" s="409" t="n">
        <v>22.702</v>
      </c>
      <c r="D50" s="409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1" customFormat="true" ht="15" hidden="false" customHeight="false" outlineLevel="0" collapsed="false">
      <c r="A51" s="265" t="s">
        <v>358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201" customFormat="true" ht="15" hidden="false" customHeight="false" outlineLevel="0" collapsed="false">
      <c r="A52" s="265" t="s">
        <v>527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201" customFormat="true" ht="15" hidden="false" customHeight="false" outlineLevel="0" collapsed="false">
      <c r="A53" s="263" t="s">
        <v>528</v>
      </c>
      <c r="B53" s="390" t="n">
        <v>22.9767</v>
      </c>
      <c r="C53" s="409" t="n">
        <v>22.9115</v>
      </c>
      <c r="D53" s="409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201" customFormat="true" ht="15" hidden="false" customHeight="false" outlineLevel="0" collapsed="false">
      <c r="A54" s="263"/>
      <c r="B54" s="390"/>
      <c r="C54" s="390"/>
      <c r="D54" s="390"/>
      <c r="E54" s="390" t="n">
        <v>23.1436</v>
      </c>
      <c r="F54" s="391"/>
      <c r="G54" s="391"/>
      <c r="H54" s="391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201" customFormat="true" ht="15" hidden="false" customHeight="false" outlineLevel="0" collapsed="false">
      <c r="A55" s="267" t="s">
        <v>529</v>
      </c>
      <c r="B55" s="397"/>
      <c r="C55" s="397"/>
      <c r="D55" s="397"/>
      <c r="E55" s="397"/>
      <c r="F55" s="398" t="n">
        <v>-0.246596766838688</v>
      </c>
      <c r="G55" s="398" t="n">
        <v>0.442441939623551</v>
      </c>
      <c r="H55" s="398" t="n">
        <v>0.0979225863924316</v>
      </c>
      <c r="I55" s="398"/>
      <c r="J55" s="411" t="n">
        <v>1824.728562</v>
      </c>
      <c r="K55" s="411" t="n">
        <v>-1789.6405939</v>
      </c>
      <c r="L55" s="400" t="n">
        <v>-7</v>
      </c>
      <c r="M55" s="400"/>
      <c r="N55" s="400" t="n">
        <v>0</v>
      </c>
      <c r="O55" s="400" t="n">
        <v>0</v>
      </c>
      <c r="P55" s="400"/>
      <c r="Q55" s="400" t="n">
        <v>-6.83415923</v>
      </c>
      <c r="R55" s="400" t="n">
        <v>-23.5575151484153</v>
      </c>
    </row>
    <row r="56" s="201" customFormat="true" ht="15" hidden="false" customHeight="false" outlineLevel="0" collapsed="false">
      <c r="A56" s="263" t="s">
        <v>524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403" t="n">
        <v>399.86101</v>
      </c>
      <c r="K56" s="403" t="n">
        <v>-361.58006</v>
      </c>
      <c r="L56" s="403" t="n">
        <v>43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3.32793244507808</v>
      </c>
    </row>
    <row r="57" s="201" customFormat="true" ht="15" hidden="false" customHeight="false" outlineLevel="0" collapsed="false">
      <c r="A57" s="263" t="s">
        <v>352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403" t="n">
        <v>412.54703</v>
      </c>
      <c r="K57" s="403" t="n">
        <v>-420.66902</v>
      </c>
      <c r="L57" s="403" t="n">
        <v>0</v>
      </c>
      <c r="M57" s="403"/>
      <c r="N57" s="403" t="n">
        <v>0</v>
      </c>
      <c r="O57" s="403" t="n">
        <v>0</v>
      </c>
      <c r="P57" s="403"/>
      <c r="Q57" s="403" t="n">
        <v>-0.05112277</v>
      </c>
      <c r="R57" s="403" t="n">
        <v>-3.79945072261293</v>
      </c>
    </row>
    <row r="58" s="201" customFormat="true" ht="15" hidden="false" customHeight="false" outlineLevel="0" collapsed="false">
      <c r="A58" s="265" t="s">
        <v>530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405" t="n">
        <v>466.526802</v>
      </c>
      <c r="K58" s="405" t="n">
        <v>-416.4715319</v>
      </c>
      <c r="L58" s="405" t="n">
        <v>0</v>
      </c>
      <c r="M58" s="405"/>
      <c r="N58" s="405" t="n">
        <v>0</v>
      </c>
      <c r="O58" s="405" t="n">
        <v>0</v>
      </c>
      <c r="P58" s="405"/>
      <c r="Q58" s="405" t="n">
        <v>-4.38502954</v>
      </c>
      <c r="R58" s="405" t="n">
        <v>-9.18337735184269</v>
      </c>
    </row>
    <row r="59" s="201" customFormat="true" ht="15" hidden="false" customHeight="false" outlineLevel="0" collapsed="false">
      <c r="A59" s="265" t="s">
        <v>531</v>
      </c>
      <c r="B59" s="393" t="n">
        <v>23.3503</v>
      </c>
      <c r="C59" s="393" t="n">
        <v>23.2393</v>
      </c>
      <c r="D59" s="393" t="n">
        <v>23.3932</v>
      </c>
      <c r="E59" s="393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405" t="n">
        <v>372.91911</v>
      </c>
      <c r="K59" s="405" t="n">
        <v>-404.41601</v>
      </c>
      <c r="L59" s="405" t="n">
        <v>-50</v>
      </c>
      <c r="M59" s="405"/>
      <c r="N59" s="405" t="n">
        <v>0</v>
      </c>
      <c r="O59" s="405" t="n">
        <v>0</v>
      </c>
      <c r="P59" s="405" t="n">
        <v>0</v>
      </c>
      <c r="Q59" s="405" t="n">
        <v>-0.02570847</v>
      </c>
      <c r="R59" s="405" t="n">
        <v>-5.39836305544157</v>
      </c>
    </row>
    <row r="60" s="201" customFormat="true" ht="15" hidden="false" customHeight="false" outlineLevel="0" collapsed="false">
      <c r="A60" s="263"/>
      <c r="B60" s="390"/>
      <c r="C60" s="390"/>
      <c r="D60" s="390"/>
      <c r="E60" s="390"/>
      <c r="F60" s="391"/>
      <c r="G60" s="391"/>
      <c r="H60" s="391"/>
      <c r="I60" s="391"/>
      <c r="J60" s="403"/>
      <c r="K60" s="403"/>
      <c r="L60" s="403"/>
      <c r="M60" s="403"/>
      <c r="N60" s="403"/>
      <c r="O60" s="403"/>
      <c r="P60" s="403"/>
      <c r="Q60" s="403"/>
      <c r="R60" s="403"/>
    </row>
    <row r="61" s="201" customFormat="true" ht="15" hidden="false" customHeight="false" outlineLevel="0" collapsed="false">
      <c r="A61" s="263" t="s">
        <v>532</v>
      </c>
      <c r="B61" s="390"/>
      <c r="C61" s="390"/>
      <c r="D61" s="390"/>
      <c r="E61" s="390"/>
      <c r="F61" s="391" t="n">
        <v>-0.492082150265839</v>
      </c>
      <c r="G61" s="391" t="n">
        <v>0.207707776959215</v>
      </c>
      <c r="H61" s="391" t="n">
        <v>-0.142187186653312</v>
      </c>
      <c r="I61" s="391"/>
      <c r="J61" s="403" t="n">
        <v>172.87461</v>
      </c>
      <c r="K61" s="403" t="n">
        <v>-186.503972</v>
      </c>
      <c r="L61" s="403" t="n">
        <v>0</v>
      </c>
      <c r="M61" s="403"/>
      <c r="N61" s="403" t="n">
        <v>0</v>
      </c>
      <c r="O61" s="403" t="n">
        <v>0</v>
      </c>
      <c r="P61" s="403" t="n">
        <v>0</v>
      </c>
      <c r="Q61" s="403" t="n">
        <v>-0.02487917</v>
      </c>
      <c r="R61" s="403" t="n">
        <v>-1.84839157344005</v>
      </c>
    </row>
    <row r="62" s="201" customFormat="true" ht="15" hidden="false" customHeight="false" outlineLevel="0" collapsed="false">
      <c r="A62" s="263" t="s">
        <v>361</v>
      </c>
      <c r="B62" s="390" t="n">
        <v>23.3565</v>
      </c>
      <c r="C62" s="390" t="n">
        <v>23.2475</v>
      </c>
      <c r="D62" s="390" t="n">
        <v>23.4125</v>
      </c>
      <c r="E62" s="390"/>
      <c r="F62" s="391" t="n">
        <v>-0.466679511056887</v>
      </c>
      <c r="G62" s="391" t="n">
        <v>0.239761950634731</v>
      </c>
      <c r="H62" s="391" t="n">
        <v>-0.113458780211078</v>
      </c>
      <c r="I62" s="391"/>
      <c r="J62" s="403" t="n">
        <v>18.0453</v>
      </c>
      <c r="K62" s="403" t="n">
        <v>-24.4255</v>
      </c>
      <c r="L62" s="403" t="n">
        <v>0</v>
      </c>
      <c r="M62" s="403"/>
      <c r="N62" s="403" t="n">
        <v>0</v>
      </c>
      <c r="O62" s="403" t="n">
        <v>0</v>
      </c>
      <c r="P62" s="403"/>
      <c r="Q62" s="403" t="n">
        <v>-0.02487917</v>
      </c>
      <c r="R62" s="403" t="n">
        <v>-0.313888574073384</v>
      </c>
    </row>
    <row r="63" s="201" customFormat="true" ht="15" hidden="false" customHeight="false" outlineLevel="0" collapsed="false">
      <c r="A63" s="263" t="s">
        <v>362</v>
      </c>
      <c r="B63" s="390" t="n">
        <v>23.3596</v>
      </c>
      <c r="C63" s="390" t="n">
        <v>23.2475</v>
      </c>
      <c r="D63" s="390" t="n">
        <v>23.4069</v>
      </c>
      <c r="E63" s="390"/>
      <c r="F63" s="391" t="n">
        <v>-0.479888354252648</v>
      </c>
      <c r="G63" s="391" t="n">
        <v>0.202486343944245</v>
      </c>
      <c r="H63" s="391" t="n">
        <v>-0.138701005154202</v>
      </c>
      <c r="I63" s="391"/>
      <c r="J63" s="403" t="n">
        <v>15.80733</v>
      </c>
      <c r="K63" s="403" t="n">
        <v>-24.8881</v>
      </c>
      <c r="L63" s="403" t="n">
        <v>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-0.59292363504923</v>
      </c>
    </row>
    <row r="64" s="201" customFormat="true" ht="15" hidden="false" customHeight="false" outlineLevel="0" collapsed="false">
      <c r="A64" s="265" t="s">
        <v>363</v>
      </c>
      <c r="B64" s="393" t="n">
        <v>23.3627</v>
      </c>
      <c r="C64" s="393" t="n">
        <v>23.2596</v>
      </c>
      <c r="D64" s="393" t="n">
        <v>23.4044</v>
      </c>
      <c r="E64" s="393"/>
      <c r="F64" s="394" t="n">
        <v>-0.441301733104484</v>
      </c>
      <c r="G64" s="394" t="n">
        <v>0.178489643748363</v>
      </c>
      <c r="H64" s="394" t="n">
        <v>-0.131406044678061</v>
      </c>
      <c r="I64" s="394"/>
      <c r="J64" s="405" t="n">
        <v>19.46702</v>
      </c>
      <c r="K64" s="405" t="n">
        <v>-17.04901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-0.193498174317438</v>
      </c>
    </row>
    <row r="65" s="201" customFormat="true" ht="15" hidden="false" customHeight="false" outlineLevel="0" collapsed="false">
      <c r="A65" s="265" t="s">
        <v>533</v>
      </c>
      <c r="B65" s="393" t="n">
        <v>23.3659</v>
      </c>
      <c r="C65" s="393" t="n">
        <v>23.234097339966</v>
      </c>
      <c r="D65" s="393" t="n">
        <v>23.4140998000483</v>
      </c>
      <c r="E65" s="393"/>
      <c r="F65" s="394" t="n">
        <v>-0.564081246748624</v>
      </c>
      <c r="G65" s="394" t="n">
        <v>0.206282659980028</v>
      </c>
      <c r="H65" s="394" t="n">
        <v>-0.178899293384298</v>
      </c>
      <c r="I65" s="394"/>
      <c r="J65" s="405" t="n">
        <v>5.4639</v>
      </c>
      <c r="K65" s="405" t="n">
        <v>-3.9509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0</v>
      </c>
    </row>
    <row r="66" s="201" customFormat="true" ht="15" hidden="false" customHeight="false" outlineLevel="0" collapsed="false">
      <c r="A66" s="263" t="s">
        <v>364</v>
      </c>
      <c r="B66" s="390" t="n">
        <v>23.3721</v>
      </c>
      <c r="C66" s="390" t="n">
        <v>23.2556</v>
      </c>
      <c r="D66" s="390" t="n">
        <v>23.4082</v>
      </c>
      <c r="E66" s="390"/>
      <c r="F66" s="391" t="n">
        <v>-0.498457562649477</v>
      </c>
      <c r="G66" s="391" t="n">
        <v>0.154457665336025</v>
      </c>
      <c r="H66" s="391" t="n">
        <v>-0.171999948656726</v>
      </c>
      <c r="I66" s="391"/>
      <c r="J66" s="403" t="n">
        <v>16.9026</v>
      </c>
      <c r="K66" s="403" t="n">
        <v>-19.4848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0</v>
      </c>
      <c r="R66" s="403" t="n">
        <v>0</v>
      </c>
    </row>
    <row r="67" s="201" customFormat="true" ht="15" hidden="false" customHeight="false" outlineLevel="0" collapsed="false">
      <c r="A67" s="263" t="s">
        <v>365</v>
      </c>
      <c r="B67" s="390" t="n">
        <v>23.3752</v>
      </c>
      <c r="C67" s="390" t="n">
        <v>23.2574</v>
      </c>
      <c r="D67" s="390" t="n">
        <v>23.4196</v>
      </c>
      <c r="E67" s="390"/>
      <c r="F67" s="391" t="n">
        <v>-0.503952907354799</v>
      </c>
      <c r="G67" s="391" t="n">
        <v>0.189944898867174</v>
      </c>
      <c r="H67" s="391" t="n">
        <v>-0.157004004243813</v>
      </c>
      <c r="I67" s="391"/>
      <c r="J67" s="403" t="n">
        <v>13.86852</v>
      </c>
      <c r="K67" s="403" t="n">
        <v>-18.94064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403" t="n">
        <v>0</v>
      </c>
    </row>
    <row r="68" s="201" customFormat="true" ht="15" hidden="false" customHeight="false" outlineLevel="0" collapsed="false">
      <c r="A68" s="265" t="s">
        <v>366</v>
      </c>
      <c r="B68" s="393" t="n">
        <v>23.3783</v>
      </c>
      <c r="C68" s="393" t="n">
        <v>23.2704</v>
      </c>
      <c r="D68" s="393" t="n">
        <v>23.4265</v>
      </c>
      <c r="E68" s="393"/>
      <c r="F68" s="394" t="n">
        <v>-0.461539119610925</v>
      </c>
      <c r="G68" s="394" t="n">
        <v>0.206174101624162</v>
      </c>
      <c r="H68" s="394" t="n">
        <v>-0.127682508993382</v>
      </c>
      <c r="I68" s="394"/>
      <c r="J68" s="405" t="n">
        <v>15.80734</v>
      </c>
      <c r="K68" s="405" t="n">
        <v>-18.79589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0</v>
      </c>
      <c r="R68" s="405" t="n">
        <v>0</v>
      </c>
    </row>
    <row r="69" s="201" customFormat="true" ht="15" hidden="false" customHeight="false" outlineLevel="0" collapsed="false">
      <c r="A69" s="265" t="s">
        <v>367</v>
      </c>
      <c r="B69" s="393" t="n">
        <v>23.3814</v>
      </c>
      <c r="C69" s="393" t="n">
        <v>23.2522</v>
      </c>
      <c r="D69" s="393" t="n">
        <v>23.437</v>
      </c>
      <c r="E69" s="393"/>
      <c r="F69" s="394" t="n">
        <v>-0.552575979197143</v>
      </c>
      <c r="G69" s="394" t="n">
        <v>0.237795854824783</v>
      </c>
      <c r="H69" s="394" t="n">
        <v>-0.15739006218618</v>
      </c>
      <c r="I69" s="394"/>
      <c r="J69" s="405" t="n">
        <v>15.4488</v>
      </c>
      <c r="K69" s="405" t="n">
        <v>-25.3478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-0.17037109</v>
      </c>
    </row>
    <row r="70" s="201" customFormat="true" ht="15" hidden="false" customHeight="false" outlineLevel="0" collapsed="false">
      <c r="A70" s="263" t="s">
        <v>368</v>
      </c>
      <c r="B70" s="390" t="n">
        <v>23.3845</v>
      </c>
      <c r="C70" s="390" t="n">
        <v>23.2864</v>
      </c>
      <c r="D70" s="390" t="n">
        <v>23.4385</v>
      </c>
      <c r="E70" s="390"/>
      <c r="F70" s="391" t="n">
        <v>-0.419508648891354</v>
      </c>
      <c r="G70" s="391" t="n">
        <v>0.230922192050298</v>
      </c>
      <c r="H70" s="391" t="n">
        <v>-0.0942932284205279</v>
      </c>
      <c r="I70" s="391"/>
      <c r="J70" s="403" t="n">
        <v>24.7452</v>
      </c>
      <c r="K70" s="403" t="n">
        <v>-17.1216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0</v>
      </c>
      <c r="R70" s="403" t="n">
        <v>-0.1426595</v>
      </c>
    </row>
    <row r="71" s="201" customFormat="true" ht="15" hidden="false" customHeight="false" outlineLevel="0" collapsed="false">
      <c r="A71" s="263" t="s">
        <v>534</v>
      </c>
      <c r="B71" s="390" t="n">
        <v>23.3877</v>
      </c>
      <c r="C71" s="390" t="n">
        <v>23.2468689038067</v>
      </c>
      <c r="D71" s="390" t="n">
        <v>23.4342629447535</v>
      </c>
      <c r="E71" s="390"/>
      <c r="F71" s="391" t="n">
        <v>-0.602158810799201</v>
      </c>
      <c r="G71" s="391" t="n">
        <v>0.199091594100837</v>
      </c>
      <c r="H71" s="391" t="n">
        <v>-0.201533608349182</v>
      </c>
      <c r="I71" s="391"/>
      <c r="J71" s="403" t="n">
        <v>6.2416</v>
      </c>
      <c r="K71" s="403" t="n">
        <v>-4.6374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403" t="n">
        <v>0</v>
      </c>
    </row>
    <row r="72" s="201" customFormat="true" ht="15" hidden="false" customHeight="false" outlineLevel="0" collapsed="false">
      <c r="A72" s="265" t="s">
        <v>369</v>
      </c>
      <c r="B72" s="393" t="n">
        <v>23.3939</v>
      </c>
      <c r="C72" s="393" t="n">
        <v>23.295</v>
      </c>
      <c r="D72" s="393" t="n">
        <v>23.4499</v>
      </c>
      <c r="E72" s="393"/>
      <c r="F72" s="394" t="n">
        <v>-0.422759779258682</v>
      </c>
      <c r="G72" s="394" t="n">
        <v>0.239378641440722</v>
      </c>
      <c r="H72" s="394" t="n">
        <v>-0.0916905689089804</v>
      </c>
      <c r="I72" s="394"/>
      <c r="J72" s="405" t="n">
        <v>21.077</v>
      </c>
      <c r="K72" s="405" t="n">
        <v>-11.862332</v>
      </c>
      <c r="L72" s="405" t="n">
        <v>0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0</v>
      </c>
    </row>
    <row r="73" s="201" customFormat="true" ht="15" hidden="false" customHeight="false" outlineLevel="0" collapsed="false">
      <c r="A73" s="265" t="s">
        <v>370</v>
      </c>
      <c r="B73" s="393" t="n">
        <v>23.397</v>
      </c>
      <c r="C73" s="393" t="s">
        <v>371</v>
      </c>
      <c r="D73" s="393" t="s">
        <v>371</v>
      </c>
      <c r="E73" s="393"/>
      <c r="F73" s="394" t="s">
        <v>371</v>
      </c>
      <c r="G73" s="394" t="s">
        <v>371</v>
      </c>
      <c r="H73" s="394" t="s">
        <v>371</v>
      </c>
      <c r="I73" s="394"/>
      <c r="J73" s="405" t="s">
        <v>371</v>
      </c>
      <c r="K73" s="405" t="s">
        <v>371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-0.4350506</v>
      </c>
    </row>
    <row r="74" s="201" customFormat="true" ht="16.5" hidden="false" customHeight="true" outlineLevel="0" collapsed="false">
      <c r="A74" s="412" t="s">
        <v>141</v>
      </c>
      <c r="B74" s="413" t="n">
        <v>23.4001</v>
      </c>
      <c r="C74" s="413" t="s">
        <v>371</v>
      </c>
      <c r="D74" s="413" t="s">
        <v>371</v>
      </c>
      <c r="E74" s="413"/>
      <c r="F74" s="414" t="s">
        <v>371</v>
      </c>
      <c r="G74" s="414" t="s">
        <v>371</v>
      </c>
      <c r="H74" s="414" t="s">
        <v>371</v>
      </c>
      <c r="I74" s="414"/>
      <c r="J74" s="415" t="s">
        <v>371</v>
      </c>
      <c r="K74" s="415" t="s">
        <v>371</v>
      </c>
      <c r="L74" s="415" t="n">
        <v>0</v>
      </c>
      <c r="M74" s="415"/>
      <c r="N74" s="415" t="n">
        <v>0</v>
      </c>
      <c r="O74" s="415" t="n">
        <v>0</v>
      </c>
      <c r="P74" s="415"/>
      <c r="Q74" s="415" t="n">
        <v>0</v>
      </c>
      <c r="R74" s="415" t="n">
        <v>0</v>
      </c>
    </row>
    <row r="75" customFormat="false" ht="15.75" hidden="false" customHeight="false" outlineLevel="0" collapsed="false">
      <c r="A75" s="275" t="s">
        <v>535</v>
      </c>
      <c r="B75" s="416"/>
      <c r="C75" s="263"/>
      <c r="D75" s="417"/>
      <c r="E75" s="418"/>
      <c r="F75" s="417"/>
      <c r="G75" s="417"/>
      <c r="H75" s="417"/>
      <c r="I75" s="419"/>
      <c r="J75" s="417"/>
      <c r="K75" s="417"/>
      <c r="L75" s="417"/>
      <c r="M75" s="417"/>
      <c r="N75" s="417"/>
      <c r="O75" s="417"/>
      <c r="P75" s="417"/>
      <c r="Q75" s="176"/>
      <c r="R75" s="176"/>
      <c r="S75" s="201"/>
    </row>
    <row r="76" customFormat="false" ht="15" hidden="false" customHeight="false" outlineLevel="0" collapsed="false">
      <c r="A76" s="420" t="s">
        <v>536</v>
      </c>
      <c r="B76" s="185"/>
      <c r="C76" s="185"/>
      <c r="D76" s="185"/>
      <c r="E76" s="185"/>
      <c r="F76" s="288"/>
      <c r="G76" s="288"/>
      <c r="H76" s="288"/>
      <c r="I76" s="421"/>
      <c r="J76" s="422"/>
      <c r="K76" s="422"/>
      <c r="L76" s="422"/>
      <c r="M76" s="422"/>
      <c r="N76" s="422"/>
      <c r="O76" s="422"/>
      <c r="P76" s="422"/>
      <c r="Q76" s="422"/>
      <c r="R76" s="422"/>
    </row>
    <row r="77" customFormat="false" ht="18" hidden="false" customHeight="true" outlineLevel="0" collapsed="false">
      <c r="A77" s="423" t="s">
        <v>537</v>
      </c>
      <c r="B77" s="185"/>
      <c r="C77" s="421"/>
      <c r="D77" s="421"/>
      <c r="E77" s="424"/>
      <c r="F77" s="288"/>
      <c r="G77" s="288"/>
      <c r="H77" s="288"/>
      <c r="I77" s="421"/>
      <c r="J77" s="425"/>
      <c r="K77" s="425"/>
      <c r="L77" s="421"/>
      <c r="M77" s="421"/>
      <c r="N77" s="422"/>
      <c r="O77" s="422"/>
      <c r="P77" s="421"/>
      <c r="Q77" s="422"/>
      <c r="R77" s="422"/>
    </row>
    <row r="78" customFormat="false" ht="15" hidden="false" customHeight="true" outlineLevel="0" collapsed="false">
      <c r="A78" s="423" t="s">
        <v>538</v>
      </c>
      <c r="B78" s="185"/>
      <c r="C78" s="185"/>
      <c r="D78" s="185"/>
      <c r="E78" s="185"/>
      <c r="F78" s="185"/>
      <c r="G78" s="185"/>
      <c r="H78" s="185"/>
      <c r="I78" s="185"/>
      <c r="J78" s="403"/>
      <c r="K78" s="403"/>
      <c r="L78" s="426"/>
      <c r="M78" s="421"/>
      <c r="N78" s="421"/>
      <c r="O78" s="185"/>
      <c r="P78" s="185"/>
      <c r="Q78" s="288"/>
      <c r="R78" s="421"/>
    </row>
    <row r="79" customFormat="false" ht="16.5" hidden="false" customHeight="true" outlineLevel="0" collapsed="false">
      <c r="A79" s="423" t="s">
        <v>263</v>
      </c>
      <c r="B79" s="427"/>
      <c r="C79" s="428"/>
      <c r="D79" s="428"/>
      <c r="E79" s="288"/>
      <c r="F79" s="185"/>
      <c r="G79" s="185"/>
      <c r="H79" s="185"/>
      <c r="I79" s="421"/>
      <c r="J79" s="429"/>
      <c r="K79" s="430"/>
      <c r="L79" s="431"/>
      <c r="M79" s="421"/>
      <c r="N79" s="421"/>
      <c r="O79" s="432"/>
      <c r="P79" s="185"/>
      <c r="Q79" s="288"/>
      <c r="R79" s="421"/>
    </row>
    <row r="80" customFormat="false" ht="20.25" hidden="false" customHeight="true" outlineLevel="0" collapsed="false">
      <c r="A80" s="423"/>
      <c r="B80" s="390"/>
      <c r="C80" s="177"/>
      <c r="D80" s="433"/>
      <c r="E80" s="288"/>
      <c r="F80" s="421"/>
      <c r="G80" s="185"/>
      <c r="H80" s="421"/>
      <c r="I80" s="421"/>
      <c r="J80" s="422"/>
      <c r="K80" s="422"/>
      <c r="L80" s="426"/>
      <c r="M80" s="421"/>
      <c r="N80" s="403"/>
      <c r="O80" s="432"/>
      <c r="P80" s="185"/>
      <c r="Q80" s="185"/>
      <c r="R80" s="421"/>
    </row>
    <row r="81" customFormat="false" ht="18.75" hidden="false" customHeight="true" outlineLevel="0" collapsed="false">
      <c r="A81" s="423"/>
      <c r="B81" s="434"/>
      <c r="C81" s="435"/>
      <c r="D81" s="433"/>
      <c r="E81" s="288"/>
      <c r="F81" s="421"/>
      <c r="G81" s="185"/>
      <c r="H81" s="421"/>
      <c r="I81" s="421"/>
      <c r="J81" s="422"/>
      <c r="K81" s="422"/>
      <c r="L81" s="426"/>
      <c r="M81" s="421"/>
      <c r="N81" s="403"/>
      <c r="O81" s="432"/>
      <c r="P81" s="185"/>
      <c r="Q81" s="185"/>
      <c r="R81" s="421"/>
    </row>
    <row r="82" customFormat="false" ht="20.25" hidden="false" customHeight="true" outlineLevel="0" collapsed="false">
      <c r="A82" s="423"/>
      <c r="B82" s="436"/>
      <c r="C82" s="437"/>
      <c r="D82" s="421"/>
      <c r="E82" s="288"/>
      <c r="F82" s="421"/>
      <c r="G82" s="185"/>
      <c r="H82" s="421"/>
      <c r="I82" s="421"/>
      <c r="J82" s="421"/>
      <c r="K82" s="288"/>
      <c r="L82" s="432"/>
      <c r="M82" s="421"/>
      <c r="N82" s="403"/>
      <c r="O82" s="432"/>
      <c r="P82" s="185"/>
      <c r="Q82" s="185"/>
      <c r="R82" s="421"/>
    </row>
    <row r="83" customFormat="false" ht="21" hidden="false" customHeight="true" outlineLevel="0" collapsed="false">
      <c r="A83" s="423"/>
      <c r="B83" s="438"/>
      <c r="C83" s="439"/>
      <c r="D83" s="421"/>
      <c r="E83" s="288"/>
      <c r="F83" s="421"/>
      <c r="G83" s="440"/>
      <c r="H83" s="421"/>
      <c r="I83" s="421"/>
      <c r="J83" s="421"/>
      <c r="K83" s="432"/>
      <c r="L83" s="432"/>
      <c r="M83" s="421"/>
      <c r="N83" s="403"/>
      <c r="O83" s="432"/>
      <c r="P83" s="185"/>
      <c r="Q83" s="185"/>
      <c r="R83" s="421"/>
    </row>
    <row r="84" customFormat="false" ht="18" hidden="false" customHeight="false" outlineLevel="0" collapsed="false">
      <c r="A84" s="423"/>
      <c r="B84" s="441"/>
      <c r="C84" s="439"/>
      <c r="D84" s="433"/>
      <c r="E84" s="288"/>
      <c r="F84" s="185"/>
      <c r="G84" s="426"/>
      <c r="H84" s="421"/>
      <c r="I84" s="421"/>
      <c r="J84" s="185"/>
      <c r="K84" s="432"/>
      <c r="L84" s="432"/>
      <c r="M84" s="421"/>
      <c r="N84" s="403"/>
      <c r="O84" s="421"/>
      <c r="P84" s="185"/>
      <c r="Q84" s="175"/>
      <c r="R84" s="421"/>
    </row>
    <row r="85" customFormat="false" ht="15" hidden="false" customHeight="false" outlineLevel="0" collapsed="false">
      <c r="A85" s="423"/>
      <c r="B85" s="442"/>
      <c r="C85" s="421"/>
      <c r="D85" s="433"/>
      <c r="E85" s="288"/>
      <c r="F85" s="288"/>
      <c r="G85" s="421"/>
      <c r="H85" s="421"/>
      <c r="I85" s="421" t="n">
        <v>20.7846990770384</v>
      </c>
      <c r="J85" s="422"/>
      <c r="K85" s="443"/>
      <c r="L85" s="443"/>
      <c r="M85" s="421"/>
      <c r="N85" s="403"/>
      <c r="O85" s="432"/>
      <c r="P85" s="185"/>
      <c r="Q85" s="175"/>
      <c r="R85" s="421"/>
    </row>
    <row r="86" customFormat="false" ht="15" hidden="false" customHeight="false" outlineLevel="0" collapsed="false">
      <c r="A86" s="423"/>
      <c r="B86" s="442"/>
      <c r="C86" s="421"/>
      <c r="D86" s="421"/>
      <c r="E86" s="288"/>
      <c r="F86" s="288"/>
      <c r="G86" s="185"/>
      <c r="H86" s="421"/>
      <c r="I86" s="421"/>
      <c r="J86" s="421" t="s">
        <v>3</v>
      </c>
      <c r="K86" s="443"/>
      <c r="L86" s="443"/>
      <c r="M86" s="421"/>
      <c r="N86" s="421"/>
      <c r="O86" s="432"/>
      <c r="P86" s="185"/>
      <c r="Q86" s="175"/>
      <c r="R86" s="421"/>
    </row>
    <row r="87" customFormat="false" ht="15" hidden="false" customHeight="false" outlineLevel="0" collapsed="false">
      <c r="D87" s="184"/>
      <c r="F87" s="444"/>
      <c r="G87" s="445"/>
      <c r="J87" s="184"/>
      <c r="K87" s="184"/>
      <c r="R87" s="421"/>
    </row>
    <row r="88" customFormat="false" ht="15" hidden="false" customHeight="false" outlineLevel="0" collapsed="false">
      <c r="J88" s="184"/>
      <c r="K88" s="184"/>
      <c r="R88" s="421"/>
    </row>
    <row r="89" customFormat="false" ht="15" hidden="false" customHeight="false" outlineLevel="0" collapsed="false">
      <c r="J89" s="184"/>
      <c r="K89" s="184"/>
      <c r="L89" s="207"/>
      <c r="R89" s="421"/>
    </row>
    <row r="90" customFormat="false" ht="15" hidden="false" customHeight="false" outlineLevel="0" collapsed="false">
      <c r="J90" s="180"/>
      <c r="K90" s="180"/>
      <c r="R90" s="421"/>
    </row>
    <row r="91" customFormat="false" ht="15" hidden="false" customHeight="false" outlineLevel="0" collapsed="false">
      <c r="J91" s="184"/>
      <c r="K91" s="184"/>
    </row>
    <row r="92" customFormat="false" ht="15" hidden="false" customHeight="false" outlineLevel="0" collapsed="false">
      <c r="F92" s="446"/>
      <c r="J92" s="184"/>
      <c r="K92" s="184"/>
    </row>
    <row r="93" customFormat="false" ht="15" hidden="false" customHeight="false" outlineLevel="0" collapsed="false">
      <c r="B93" s="446"/>
      <c r="F93" s="446"/>
      <c r="J93" s="184"/>
      <c r="K93" s="184"/>
    </row>
    <row r="94" customFormat="false" ht="15" hidden="false" customHeight="false" outlineLevel="0" collapsed="false">
      <c r="F94" s="446"/>
      <c r="J94" s="184"/>
      <c r="K94" s="184"/>
    </row>
    <row r="95" customFormat="false" ht="15" hidden="false" customHeight="false" outlineLevel="0" collapsed="false">
      <c r="F95" s="446"/>
      <c r="J95" s="184"/>
      <c r="K95" s="184"/>
    </row>
    <row r="96" customFormat="false" ht="15" hidden="false" customHeight="false" outlineLevel="0" collapsed="false">
      <c r="F96" s="446"/>
      <c r="J96" s="184"/>
      <c r="K96" s="184"/>
    </row>
    <row r="97" customFormat="false" ht="15" hidden="false" customHeight="false" outlineLevel="0" collapsed="false">
      <c r="F97" s="446"/>
      <c r="J97" s="184"/>
      <c r="K97" s="184"/>
    </row>
    <row r="98" customFormat="false" ht="15" hidden="false" customHeight="false" outlineLevel="0" collapsed="false">
      <c r="F98" s="446"/>
      <c r="J98" s="184"/>
      <c r="K98" s="184"/>
    </row>
    <row r="99" customFormat="false" ht="15" hidden="false" customHeight="false" outlineLevel="0" collapsed="false">
      <c r="F99" s="446"/>
      <c r="J99" s="184"/>
      <c r="K99" s="184"/>
    </row>
    <row r="100" customFormat="false" ht="15" hidden="false" customHeight="false" outlineLevel="0" collapsed="false">
      <c r="F100" s="446"/>
      <c r="J100" s="184"/>
      <c r="K100" s="184"/>
    </row>
    <row r="101" customFormat="false" ht="15" hidden="false" customHeight="false" outlineLevel="0" collapsed="false">
      <c r="F101" s="446"/>
    </row>
    <row r="102" customFormat="false" ht="15" hidden="false" customHeight="false" outlineLevel="0" collapsed="false">
      <c r="F102" s="446"/>
      <c r="J102" s="184"/>
      <c r="K102" s="184"/>
    </row>
    <row r="103" customFormat="false" ht="15" hidden="false" customHeight="false" outlineLevel="0" collapsed="false">
      <c r="J103" s="184"/>
      <c r="K103" s="184"/>
    </row>
    <row r="104" customFormat="false" ht="15" hidden="false" customHeight="false" outlineLevel="0" collapsed="false">
      <c r="J104" s="184"/>
      <c r="K104" s="184"/>
    </row>
    <row r="105" customFormat="false" ht="15" hidden="false" customHeight="false" outlineLevel="0" collapsed="false">
      <c r="J105" s="184"/>
      <c r="K105" s="184"/>
    </row>
    <row r="106" customFormat="false" ht="15" hidden="false" customHeight="false" outlineLevel="0" collapsed="false">
      <c r="J106" s="184"/>
      <c r="K106" s="184"/>
    </row>
    <row r="107" customFormat="false" ht="15" hidden="false" customHeight="false" outlineLevel="0" collapsed="false">
      <c r="J107" s="184"/>
      <c r="K107" s="184"/>
    </row>
    <row r="108" customFormat="false" ht="15" hidden="false" customHeight="false" outlineLevel="0" collapsed="false">
      <c r="J108" s="184"/>
      <c r="K108" s="184"/>
    </row>
    <row r="109" customFormat="false" ht="15" hidden="false" customHeight="false" outlineLevel="0" collapsed="false">
      <c r="J109" s="184"/>
      <c r="K109" s="184"/>
    </row>
    <row r="111" customFormat="false" ht="15" hidden="false" customHeight="false" outlineLevel="0" collapsed="false">
      <c r="J111" s="184"/>
      <c r="K111" s="184"/>
    </row>
    <row r="112" customFormat="false" ht="15" hidden="false" customHeight="false" outlineLevel="0" collapsed="false">
      <c r="J112" s="184"/>
      <c r="K112" s="184"/>
    </row>
    <row r="113" customFormat="false" ht="15" hidden="false" customHeight="false" outlineLevel="0" collapsed="false">
      <c r="J113" s="184"/>
      <c r="K113" s="184"/>
    </row>
    <row r="114" customFormat="false" ht="15" hidden="false" customHeight="false" outlineLevel="0" collapsed="false">
      <c r="J114" s="184"/>
      <c r="K114" s="184"/>
    </row>
    <row r="115" customFormat="false" ht="15" hidden="false" customHeight="false" outlineLevel="0" collapsed="false">
      <c r="J115" s="184"/>
      <c r="K115" s="184"/>
    </row>
    <row r="116" customFormat="false" ht="15" hidden="false" customHeight="false" outlineLevel="0" collapsed="false">
      <c r="J116" s="184"/>
      <c r="K116" s="184"/>
    </row>
    <row r="117" customFormat="false" ht="15" hidden="false" customHeight="false" outlineLevel="0" collapsed="false">
      <c r="J117" s="184"/>
      <c r="K117" s="184"/>
    </row>
    <row r="118" customFormat="false" ht="15" hidden="false" customHeight="false" outlineLevel="0" collapsed="false">
      <c r="J118" s="184"/>
      <c r="K118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29" activeCellId="0" sqref="R29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3" min="6" style="447" width="17.28"/>
    <col collapsed="false" customWidth="true" hidden="false" outlineLevel="0" max="14" min="14" style="447" width="17.99"/>
    <col collapsed="false" customWidth="false" hidden="false" outlineLevel="0" max="15" min="15" style="447" width="9.85"/>
    <col collapsed="false" customWidth="true" hidden="false" outlineLevel="0" max="16" min="16" style="447" width="19.28"/>
    <col collapsed="false" customWidth="false" hidden="false" outlineLevel="0" max="17" min="17" style="447" width="9.85"/>
    <col collapsed="false" customWidth="true" hidden="false" outlineLevel="0" max="18" min="18" style="447" width="9.99"/>
    <col collapsed="false" customWidth="false" hidden="false" outlineLevel="0" max="257" min="19" style="447" width="9.85"/>
  </cols>
  <sheetData>
    <row r="1" customFormat="false" ht="15.75" hidden="false" customHeight="false" outlineLevel="0" collapsed="false">
      <c r="A1" s="448" t="s">
        <v>539</v>
      </c>
    </row>
    <row r="2" customFormat="false" ht="18.75" hidden="false" customHeight="false" outlineLevel="0" collapsed="false">
      <c r="A2" s="449" t="s">
        <v>540</v>
      </c>
    </row>
    <row r="3" s="453" customFormat="true" ht="15.75" hidden="false" customHeight="true" outlineLevel="0" collapsed="false">
      <c r="A3" s="450" t="s">
        <v>5</v>
      </c>
      <c r="B3" s="451" t="s">
        <v>349</v>
      </c>
      <c r="C3" s="451" t="s">
        <v>350</v>
      </c>
      <c r="D3" s="451" t="s">
        <v>6</v>
      </c>
      <c r="E3" s="451" t="s">
        <v>7</v>
      </c>
      <c r="F3" s="451" t="s">
        <v>8</v>
      </c>
      <c r="G3" s="452" t="s">
        <v>244</v>
      </c>
      <c r="H3" s="452"/>
      <c r="I3" s="452"/>
      <c r="J3" s="452"/>
      <c r="K3" s="452"/>
      <c r="L3" s="452"/>
      <c r="M3" s="452"/>
      <c r="N3" s="452"/>
    </row>
    <row r="4" customFormat="false" ht="15.75" hidden="false" customHeight="false" outlineLevel="0" collapsed="false">
      <c r="A4" s="450"/>
      <c r="B4" s="454" t="s">
        <v>541</v>
      </c>
      <c r="C4" s="454" t="s">
        <v>541</v>
      </c>
      <c r="D4" s="454" t="s">
        <v>541</v>
      </c>
      <c r="E4" s="454" t="s">
        <v>541</v>
      </c>
      <c r="F4" s="454" t="s">
        <v>541</v>
      </c>
      <c r="G4" s="452" t="s">
        <v>542</v>
      </c>
      <c r="H4" s="452" t="s">
        <v>543</v>
      </c>
      <c r="I4" s="452" t="s">
        <v>9</v>
      </c>
      <c r="J4" s="452" t="s">
        <v>10</v>
      </c>
      <c r="K4" s="452" t="s">
        <v>246</v>
      </c>
      <c r="L4" s="452" t="s">
        <v>544</v>
      </c>
      <c r="M4" s="452" t="s">
        <v>545</v>
      </c>
      <c r="N4" s="452" t="s">
        <v>247</v>
      </c>
    </row>
    <row r="5" customFormat="false" ht="20.1" hidden="false" customHeight="true" outlineLevel="0" collapsed="false">
      <c r="A5" s="447" t="s">
        <v>546</v>
      </c>
    </row>
    <row r="6" customFormat="false" ht="20.1" hidden="false" customHeight="true" outlineLevel="0" collapsed="false">
      <c r="A6" s="455" t="s">
        <v>547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3617.8804820838</v>
      </c>
      <c r="G6" s="456" t="n">
        <v>25661.7469469114</v>
      </c>
      <c r="H6" s="456" t="n">
        <v>26808.1884122</v>
      </c>
      <c r="I6" s="456" t="n">
        <v>26952.2071728133</v>
      </c>
      <c r="J6" s="456" t="n">
        <v>26018.1879525876</v>
      </c>
      <c r="K6" s="456" t="n">
        <v>26018.1879525876</v>
      </c>
      <c r="L6" s="456" t="n">
        <v>26018.1879525876</v>
      </c>
      <c r="M6" s="456" t="n">
        <v>25655.4939497564</v>
      </c>
      <c r="N6" s="456" t="n">
        <v>25655.4939497564</v>
      </c>
    </row>
    <row r="7" customFormat="false" ht="20.1" hidden="false" customHeight="true" outlineLevel="0" collapsed="false">
      <c r="A7" s="455" t="s">
        <v>548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</row>
    <row r="8" customFormat="false" ht="20.1" hidden="false" customHeight="true" outlineLevel="0" collapsed="false">
      <c r="A8" s="455" t="s">
        <v>549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</row>
    <row r="9" customFormat="false" ht="20.1" hidden="false" customHeight="true" outlineLevel="0" collapsed="false">
      <c r="A9" s="457" t="s">
        <v>550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F6*0.12</f>
        <v>2834.14565785006</v>
      </c>
      <c r="G9" s="458" t="n">
        <v>3079.40963362937</v>
      </c>
      <c r="H9" s="458" t="n">
        <v>3216.982609464</v>
      </c>
      <c r="I9" s="458" t="n">
        <v>3234.2648607376</v>
      </c>
      <c r="J9" s="458" t="n">
        <v>3122.18255431052</v>
      </c>
      <c r="K9" s="458" t="n">
        <v>3122.18255431052</v>
      </c>
      <c r="L9" s="458" t="n">
        <v>3122.18255431052</v>
      </c>
      <c r="M9" s="458" t="n">
        <v>3078.65927397077</v>
      </c>
      <c r="N9" s="458" t="n">
        <v>3078.65927397077</v>
      </c>
    </row>
    <row r="10" customFormat="false" ht="20.1" hidden="false" customHeight="true" outlineLevel="0" collapsed="false">
      <c r="A10" s="457" t="s">
        <v>551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6787.30511277</v>
      </c>
      <c r="G10" s="458" t="n">
        <v>6059.74944906</v>
      </c>
      <c r="H10" s="458" t="n">
        <v>5680.03727369</v>
      </c>
      <c r="I10" s="458" t="n">
        <v>5349.97285597</v>
      </c>
      <c r="J10" s="458" t="n">
        <v>4819.28720592</v>
      </c>
      <c r="K10" s="458" t="n">
        <v>5594.39273971</v>
      </c>
      <c r="L10" s="458" t="n">
        <v>5603.85116457</v>
      </c>
      <c r="M10" s="458" t="n">
        <v>5618.77181419</v>
      </c>
      <c r="N10" s="458" t="n">
        <v>5446.99455271</v>
      </c>
    </row>
    <row r="11" customFormat="false" ht="20.1" hidden="false" customHeight="true" outlineLevel="0" collapsed="false">
      <c r="A11" s="455" t="s">
        <v>552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23.613939696297</v>
      </c>
      <c r="H11" s="456" t="n">
        <f aca="false">+H10/H6*100</f>
        <v>21.1876952905371</v>
      </c>
      <c r="I11" s="456" t="n">
        <f aca="false">+I10/I6*100</f>
        <v>19.8498505954144</v>
      </c>
      <c r="J11" s="456" t="n">
        <f aca="false">+J10/J6*100</f>
        <v>18.5227626716437</v>
      </c>
      <c r="K11" s="456" t="n">
        <f aca="false">+K10/K6*100</f>
        <v>21.5018538182003</v>
      </c>
      <c r="L11" s="456" t="n">
        <f aca="false">+L10/L6*100</f>
        <v>21.5382069450101</v>
      </c>
      <c r="M11" s="456" t="n">
        <f aca="false">+M10/M6*100</f>
        <v>21.9008522119815</v>
      </c>
      <c r="N11" s="456" t="n">
        <f aca="false">+N10/N6*100</f>
        <v>21.231298697181</v>
      </c>
    </row>
    <row r="12" customFormat="false" ht="20.1" hidden="false" customHeight="true" outlineLevel="0" collapsed="false">
      <c r="A12" s="455" t="s">
        <v>553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980.33981543063</v>
      </c>
      <c r="H12" s="456" t="n">
        <f aca="false">+H10-H9</f>
        <v>2463.054664226</v>
      </c>
      <c r="I12" s="456" t="n">
        <f aca="false">+I10-I9</f>
        <v>2115.7079952324</v>
      </c>
      <c r="J12" s="456" t="n">
        <f aca="false">+J10-J9</f>
        <v>1697.10465160948</v>
      </c>
      <c r="K12" s="456" t="n">
        <f aca="false">+K10-K9</f>
        <v>2472.21018539948</v>
      </c>
      <c r="L12" s="456" t="n">
        <f aca="false">+L10-L9</f>
        <v>2481.66861025948</v>
      </c>
      <c r="M12" s="456" t="n">
        <f aca="false">+M10-M9</f>
        <v>2540.11254021923</v>
      </c>
      <c r="N12" s="456" t="n">
        <f aca="false">+N10-N9</f>
        <v>2368.33527873923</v>
      </c>
    </row>
    <row r="13" customFormat="false" ht="20.1" hidden="false" customHeight="true" outlineLevel="0" collapsed="false">
      <c r="A13" s="455" t="s">
        <v>554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</row>
    <row r="14" customFormat="false" ht="20.1" hidden="false" customHeight="true" outlineLevel="0" collapsed="false">
      <c r="A14" s="455" t="s">
        <v>555</v>
      </c>
      <c r="B14" s="456"/>
      <c r="C14" s="456"/>
      <c r="D14" s="456"/>
      <c r="E14" s="456"/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</row>
    <row r="15" customFormat="false" ht="20.1" hidden="false" customHeight="true" outlineLevel="0" collapsed="false">
      <c r="A15" s="457" t="s">
        <v>556</v>
      </c>
      <c r="B15" s="458"/>
      <c r="C15" s="458"/>
      <c r="D15" s="458"/>
      <c r="E15" s="458"/>
      <c r="F15" s="458" t="n">
        <f aca="false">+F6*0.15</f>
        <v>3542.68207231257</v>
      </c>
      <c r="G15" s="458" t="n">
        <v>3849.26204203671</v>
      </c>
      <c r="H15" s="458" t="n">
        <v>4021.22826183</v>
      </c>
      <c r="I15" s="458" t="n">
        <v>4042.831075922</v>
      </c>
      <c r="J15" s="458" t="n">
        <v>3902.72819288814</v>
      </c>
      <c r="K15" s="458" t="n">
        <v>3902.72819288814</v>
      </c>
      <c r="L15" s="458" t="n">
        <v>3902.72819288814</v>
      </c>
      <c r="M15" s="458" t="n">
        <v>3848.32409246347</v>
      </c>
      <c r="N15" s="458" t="n">
        <v>3848.32409246347</v>
      </c>
    </row>
    <row r="16" customFormat="false" ht="20.1" hidden="false" customHeight="true" outlineLevel="0" collapsed="false">
      <c r="A16" s="457" t="s">
        <v>557</v>
      </c>
      <c r="B16" s="458"/>
      <c r="C16" s="458"/>
      <c r="D16" s="458"/>
      <c r="E16" s="458"/>
      <c r="F16" s="458" t="n">
        <v>6462.651806505</v>
      </c>
      <c r="G16" s="458" t="n">
        <v>6115.70251292556</v>
      </c>
      <c r="H16" s="458" t="n">
        <v>5583.990302667</v>
      </c>
      <c r="I16" s="458" t="n">
        <v>5139.89859889923</v>
      </c>
      <c r="J16" s="458" t="n">
        <v>4819.28720592</v>
      </c>
      <c r="K16" s="458" t="n">
        <v>5227.74358395727</v>
      </c>
      <c r="L16" s="458" t="n">
        <v>5259.08588234167</v>
      </c>
      <c r="M16" s="458" t="n">
        <v>5618.77181419</v>
      </c>
      <c r="N16" s="458" t="n">
        <v>5532.88318345</v>
      </c>
    </row>
    <row r="17" customFormat="false" ht="20.1" hidden="false" customHeight="true" outlineLevel="0" collapsed="false">
      <c r="A17" s="455" t="s">
        <v>558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23.8319804399038</v>
      </c>
      <c r="H17" s="456" t="n">
        <f aca="false">+H16/H6*100</f>
        <v>20.8294205367708</v>
      </c>
      <c r="I17" s="456" t="n">
        <f aca="false">+I16/I6*100</f>
        <v>19.0704181143422</v>
      </c>
      <c r="J17" s="456" t="n">
        <f aca="false">+J16/J6*100</f>
        <v>18.5227626716437</v>
      </c>
      <c r="K17" s="456" t="n">
        <f aca="false">+K16/K6*100</f>
        <v>20.0926505469315</v>
      </c>
      <c r="L17" s="456" t="n">
        <f aca="false">+L16/L6*100</f>
        <v>20.2131135801047</v>
      </c>
      <c r="M17" s="456" t="n">
        <f aca="false">+M16/M6*100</f>
        <v>21.9008522119815</v>
      </c>
      <c r="N17" s="456" t="n">
        <f aca="false">+N16/N6*100</f>
        <v>21.5660754545812</v>
      </c>
    </row>
    <row r="18" customFormat="false" ht="20.1" hidden="false" customHeight="true" outlineLevel="0" collapsed="false">
      <c r="A18" s="455" t="s">
        <v>559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2266.44047088884</v>
      </c>
      <c r="H18" s="456" t="n">
        <f aca="false">+H16-H15</f>
        <v>1562.762040837</v>
      </c>
      <c r="I18" s="456" t="n">
        <f aca="false">+I16-I15</f>
        <v>1097.06752297723</v>
      </c>
      <c r="J18" s="456" t="n">
        <f aca="false">+J16-J15</f>
        <v>916.559013031856</v>
      </c>
      <c r="K18" s="456" t="n">
        <f aca="false">+K16-K15</f>
        <v>1325.01539106913</v>
      </c>
      <c r="L18" s="456" t="n">
        <f aca="false">+L16-L15</f>
        <v>1356.35768945352</v>
      </c>
      <c r="M18" s="456" t="n">
        <f aca="false">+M16-M15</f>
        <v>1770.44772172653</v>
      </c>
      <c r="N18" s="456" t="n">
        <f aca="false">+N16-N15</f>
        <v>1684.55909098653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</row>
    <row r="20" customFormat="false" ht="20.1" hidden="false" customHeight="true" outlineLevel="0" collapsed="false">
      <c r="A20" s="447" t="s">
        <v>560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customFormat="false" ht="20.1" hidden="false" customHeight="true" outlineLevel="0" collapsed="false">
      <c r="A21" s="455" t="s">
        <v>561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573.11394869</v>
      </c>
      <c r="H21" s="456" t="n">
        <v>2605.61051558</v>
      </c>
      <c r="I21" s="456" t="n">
        <v>2686.20342749</v>
      </c>
      <c r="J21" s="456" t="n">
        <f aca="false">+'[3]Evaluación diario y catorcenal'!$C$28</f>
        <v>2717.21167137241</v>
      </c>
      <c r="K21" s="456" t="n">
        <v>2717.21167137241</v>
      </c>
      <c r="L21" s="456" t="n">
        <v>2717.21167137241</v>
      </c>
      <c r="M21" s="456" t="n">
        <v>2735.78579270237</v>
      </c>
      <c r="N21" s="456" t="n">
        <v>2735.78579270237</v>
      </c>
    </row>
    <row r="22" customFormat="false" ht="20.1" hidden="false" customHeight="true" outlineLevel="0" collapsed="false">
      <c r="A22" s="455" t="s">
        <v>548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</row>
    <row r="23" customFormat="false" ht="20.1" hidden="false" customHeight="true" outlineLevel="0" collapsed="false">
      <c r="A23" s="455" t="s">
        <v>562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6.25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</row>
    <row r="24" customFormat="false" ht="20.1" hidden="false" customHeight="true" outlineLevel="0" collapsed="false">
      <c r="A24" s="457" t="s">
        <v>563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+F21*0.12</f>
        <v>304.913433791664</v>
      </c>
      <c r="G24" s="458" t="n">
        <v>308.7736738428</v>
      </c>
      <c r="H24" s="458" t="n">
        <v>312.6732618696</v>
      </c>
      <c r="I24" s="458" t="n">
        <v>322.3444112988</v>
      </c>
      <c r="J24" s="458" t="n">
        <v>326.065400564689</v>
      </c>
      <c r="K24" s="458" t="n">
        <v>326.065400564689</v>
      </c>
      <c r="L24" s="458" t="n">
        <v>326.065400564689</v>
      </c>
      <c r="M24" s="458" t="n">
        <v>328.294295124284</v>
      </c>
      <c r="N24" s="458" t="n">
        <v>328.294295124284</v>
      </c>
    </row>
    <row r="25" customFormat="false" ht="20.1" hidden="false" customHeight="true" outlineLevel="0" collapsed="false">
      <c r="A25" s="457" t="s">
        <v>564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514.48995988635</v>
      </c>
      <c r="G25" s="458" t="n">
        <v>476.50138451454</v>
      </c>
      <c r="H25" s="458" t="n">
        <v>429.449386612899</v>
      </c>
      <c r="I25" s="458" t="n">
        <v>591.389711295112</v>
      </c>
      <c r="J25" s="458" t="n">
        <v>485.894144988669</v>
      </c>
      <c r="K25" s="458" t="n">
        <v>427.586466418075</v>
      </c>
      <c r="L25" s="458" t="n">
        <v>445.593805156731</v>
      </c>
      <c r="M25" s="458" t="n">
        <v>455.700523086612</v>
      </c>
      <c r="N25" s="458" t="n">
        <v>454.612565472264</v>
      </c>
    </row>
    <row r="26" customFormat="false" ht="20.1" hidden="false" customHeight="true" outlineLevel="0" collapsed="false">
      <c r="A26" s="455" t="s">
        <v>565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18.518471937752</v>
      </c>
      <c r="H26" s="456" t="n">
        <f aca="false">+H25/H21*100</f>
        <v>16.4817183552587</v>
      </c>
      <c r="I26" s="456" t="n">
        <f aca="false">+I25/I21*100</f>
        <v>22.0158199949774</v>
      </c>
      <c r="J26" s="456" t="n">
        <f aca="false">+J25/J21*100</f>
        <v>17.8820866297565</v>
      </c>
      <c r="K26" s="456" t="n">
        <f aca="false">+K25/K21*100</f>
        <v>15.7362222061305</v>
      </c>
      <c r="L26" s="456" t="n">
        <f aca="false">+L25/L21*100</f>
        <v>16.3989360803706</v>
      </c>
      <c r="M26" s="456" t="n">
        <f aca="false">+M25/M21*100</f>
        <v>16.6570249871967</v>
      </c>
      <c r="N26" s="456" t="n">
        <f aca="false">+N25/N21*100</f>
        <v>16.6172573410144</v>
      </c>
    </row>
    <row r="27" customFormat="false" ht="20.1" hidden="false" customHeight="true" outlineLevel="0" collapsed="false">
      <c r="A27" s="455" t="s">
        <v>566</v>
      </c>
      <c r="B27" s="456" t="n">
        <f aca="false">+B25-B24</f>
        <v>27.02224125</v>
      </c>
      <c r="C27" s="456" t="n">
        <f aca="false">+C25-C24</f>
        <v>49.3201575</v>
      </c>
      <c r="D27" s="456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167.72771067174</v>
      </c>
      <c r="H27" s="456" t="n">
        <f aca="false">+H25-H24</f>
        <v>116.776124743299</v>
      </c>
      <c r="I27" s="456" t="n">
        <f aca="false">+I25-I24</f>
        <v>269.045299996312</v>
      </c>
      <c r="J27" s="456" t="n">
        <f aca="false">+J25-J24</f>
        <v>159.82874442398</v>
      </c>
      <c r="K27" s="456" t="n">
        <f aca="false">+K25-K24</f>
        <v>101.521065853386</v>
      </c>
      <c r="L27" s="456" t="n">
        <f aca="false">+L25-L24</f>
        <v>119.528404592042</v>
      </c>
      <c r="M27" s="456" t="n">
        <f aca="false">+M25-M24</f>
        <v>127.406227962328</v>
      </c>
      <c r="N27" s="456" t="n">
        <f aca="false">+N25-N24</f>
        <v>126.31827034798</v>
      </c>
    </row>
    <row r="28" customFormat="false" ht="20.1" hidden="false" customHeight="true" outlineLevel="0" collapsed="false">
      <c r="A28" s="455" t="s">
        <v>554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</row>
    <row r="29" customFormat="false" ht="20.1" hidden="false" customHeight="true" outlineLevel="0" collapsed="false">
      <c r="A29" s="455" t="s">
        <v>567</v>
      </c>
      <c r="B29" s="456"/>
      <c r="C29" s="456"/>
      <c r="D29" s="456"/>
      <c r="E29" s="456"/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</row>
    <row r="30" customFormat="false" ht="20.1" hidden="false" customHeight="true" outlineLevel="0" collapsed="false">
      <c r="A30" s="457" t="s">
        <v>568</v>
      </c>
      <c r="B30" s="458"/>
      <c r="C30" s="458"/>
      <c r="D30" s="458"/>
      <c r="E30" s="458"/>
      <c r="F30" s="458" t="n">
        <v>381.14179223958</v>
      </c>
      <c r="G30" s="458" t="n">
        <v>385.9670923035</v>
      </c>
      <c r="H30" s="458" t="n">
        <v>390.841577337</v>
      </c>
      <c r="I30" s="458" t="n">
        <v>402.9305141235</v>
      </c>
      <c r="J30" s="458" t="n">
        <v>407.581750705861</v>
      </c>
      <c r="K30" s="458" t="n">
        <v>407.581750705861</v>
      </c>
      <c r="L30" s="458" t="n">
        <v>407.581750705861</v>
      </c>
      <c r="M30" s="458" t="n">
        <v>410.367868905355</v>
      </c>
      <c r="N30" s="458" t="n">
        <v>410.367868905355</v>
      </c>
    </row>
    <row r="31" customFormat="false" ht="20.1" hidden="false" customHeight="true" outlineLevel="0" collapsed="false">
      <c r="A31" s="457" t="s">
        <v>569</v>
      </c>
      <c r="B31" s="458"/>
      <c r="C31" s="458"/>
      <c r="D31" s="458"/>
      <c r="E31" s="458"/>
      <c r="F31" s="458" t="n">
        <v>460.795714011988</v>
      </c>
      <c r="G31" s="458" t="n">
        <v>443.167713254349</v>
      </c>
      <c r="H31" s="458" t="n">
        <v>432.286009714148</v>
      </c>
      <c r="I31" s="458" t="n">
        <v>534.510981131126</v>
      </c>
      <c r="J31" s="458" t="n">
        <v>485.894144988669</v>
      </c>
      <c r="K31" s="458" t="n">
        <v>463.761266830706</v>
      </c>
      <c r="L31" s="458" t="n">
        <v>462.247311691208</v>
      </c>
      <c r="M31" s="458" t="n">
        <v>455.700523086612</v>
      </c>
      <c r="N31" s="458" t="n">
        <v>455.156544279438</v>
      </c>
    </row>
    <row r="32" customFormat="false" ht="20.1" hidden="false" customHeight="true" outlineLevel="0" collapsed="false">
      <c r="A32" s="455" t="s">
        <v>570</v>
      </c>
      <c r="B32" s="456"/>
      <c r="C32" s="456"/>
      <c r="D32" s="456"/>
      <c r="E32" s="456"/>
      <c r="F32" s="456" t="n">
        <f aca="false">+F31/F21*100</f>
        <v>18.1348145254958</v>
      </c>
      <c r="G32" s="456" t="n">
        <f aca="false">+G31/G21*100</f>
        <v>17.2230115763031</v>
      </c>
      <c r="H32" s="456" t="n">
        <f aca="false">+H31/H21*100</f>
        <v>16.5905843229191</v>
      </c>
      <c r="I32" s="456" t="n">
        <f aca="false">+I31/I21*100</f>
        <v>19.8983805791125</v>
      </c>
      <c r="J32" s="456" t="n">
        <f aca="false">+J31/J21*100</f>
        <v>17.8820866297565</v>
      </c>
      <c r="K32" s="456" t="n">
        <f aca="false">+K31/K21*100</f>
        <v>17.0675428681811</v>
      </c>
      <c r="L32" s="456" t="n">
        <f aca="false">+L31/L21*100</f>
        <v>17.0118256358635</v>
      </c>
      <c r="M32" s="456" t="n">
        <f aca="false">+M31/M21*100</f>
        <v>16.6570249871967</v>
      </c>
      <c r="N32" s="456" t="n">
        <f aca="false">+N31/N21*100</f>
        <v>16.6371411641056</v>
      </c>
    </row>
    <row r="33" customFormat="false" ht="20.1" hidden="false" customHeight="true" outlineLevel="0" collapsed="false">
      <c r="A33" s="455" t="s">
        <v>571</v>
      </c>
      <c r="B33" s="456"/>
      <c r="C33" s="456"/>
      <c r="D33" s="456"/>
      <c r="E33" s="456"/>
      <c r="F33" s="456" t="n">
        <f aca="false">+F31-F30</f>
        <v>79.6539217724083</v>
      </c>
      <c r="G33" s="456" t="n">
        <f aca="false">+G31-G30</f>
        <v>57.2006209508485</v>
      </c>
      <c r="H33" s="456" t="n">
        <f aca="false">+H31-H30</f>
        <v>41.4444323771476</v>
      </c>
      <c r="I33" s="456" t="n">
        <f aca="false">+I31-I30</f>
        <v>131.580467007626</v>
      </c>
      <c r="J33" s="456" t="n">
        <f aca="false">+J31-J30</f>
        <v>78.3123942828076</v>
      </c>
      <c r="K33" s="456" t="n">
        <f aca="false">+K31-K30</f>
        <v>56.1795161248444</v>
      </c>
      <c r="L33" s="456" t="n">
        <f aca="false">+L31-L30</f>
        <v>54.6655609853465</v>
      </c>
      <c r="M33" s="456" t="n">
        <f aca="false">+M31-M30</f>
        <v>45.3326541812565</v>
      </c>
      <c r="N33" s="456" t="n">
        <f aca="false">+N31-N30</f>
        <v>44.7886753740826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</row>
    <row r="35" customFormat="false" ht="15" hidden="false" customHeight="false" outlineLevel="0" collapsed="false">
      <c r="A35" s="462" t="s">
        <v>572</v>
      </c>
      <c r="B35" s="463"/>
      <c r="C35" s="463"/>
    </row>
    <row r="36" customFormat="false" ht="15" hidden="false" customHeight="false" outlineLevel="0" collapsed="false">
      <c r="A36" s="462" t="s">
        <v>573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1"/>
      <c r="L4" s="48"/>
      <c r="M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13</v>
      </c>
      <c r="K5" s="53" t="s">
        <v>83</v>
      </c>
      <c r="L5" s="53" t="s">
        <v>84</v>
      </c>
      <c r="M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3"/>
      <c r="M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-1.35168553588406</v>
      </c>
      <c r="J10" s="58" t="n">
        <v>25.7896087243345</v>
      </c>
      <c r="K10" s="58" t="n">
        <v>35.8170476139608</v>
      </c>
      <c r="L10" s="58" t="n">
        <v>1481.88529218674</v>
      </c>
      <c r="M10" s="58" t="n">
        <v>717.710316807139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-0.057407382976962</v>
      </c>
      <c r="J11" s="60" t="n">
        <v>1.09530945294577</v>
      </c>
      <c r="K11" s="60" t="n">
        <v>1.52118441375043</v>
      </c>
      <c r="L11" s="60" t="n">
        <v>62.9370916814992</v>
      </c>
      <c r="M11" s="60" t="n">
        <v>30.4818465017578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-0.768905564090346</v>
      </c>
      <c r="J12" s="60" t="n">
        <v>26.7742850654279</v>
      </c>
      <c r="K12" s="60" t="n">
        <v>-32.5228813111861</v>
      </c>
      <c r="L12" s="60" t="n">
        <v>-77.5726876517118</v>
      </c>
      <c r="M12" s="60" t="n">
        <v>-37.6361608344135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0.199061456655954</v>
      </c>
      <c r="J13" s="62" t="n">
        <v>28.3280975567834</v>
      </c>
      <c r="K13" s="62" t="n">
        <v>-29.540329910845</v>
      </c>
      <c r="L13" s="62" t="n">
        <v>-74.7589568336521</v>
      </c>
      <c r="M13" s="62" t="n">
        <v>-32.1427922824894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0.175918838994335</v>
      </c>
      <c r="J14" s="62" t="n">
        <v>-27.2126506039391</v>
      </c>
      <c r="K14" s="62" t="n">
        <v>31.0951333331694</v>
      </c>
      <c r="L14" s="62" t="n">
        <v>138.710386903773</v>
      </c>
      <c r="M14" s="62" t="n">
        <v>65.7222878048043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0.0805500006385813</v>
      </c>
      <c r="J15" s="60" t="n">
        <v>-0.0201374998985386</v>
      </c>
      <c r="K15" s="60" t="n">
        <v>-0.0336190085739267</v>
      </c>
      <c r="L15" s="60" t="n">
        <v>-1.01433838862215</v>
      </c>
      <c r="M15" s="60" t="n">
        <v>-3.0976490205571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143.844908135884</v>
      </c>
      <c r="J17" s="58" t="n">
        <v>296.870731745667</v>
      </c>
      <c r="K17" s="58" t="n">
        <v>-46.3708874039588</v>
      </c>
      <c r="L17" s="58" t="n">
        <v>-2475.71784479674</v>
      </c>
      <c r="M17" s="58" t="n">
        <v>-1330.8197928071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162.65671245</v>
      </c>
      <c r="J19" s="58" t="n">
        <v>-236.87894833</v>
      </c>
      <c r="K19" s="58" t="n">
        <v>6.62814674999999</v>
      </c>
      <c r="L19" s="58" t="n">
        <v>-1886.80439653</v>
      </c>
      <c r="M19" s="58" t="n">
        <v>-2045.97891909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162.65671245</v>
      </c>
      <c r="J20" s="60" t="n">
        <v>-236.87894833</v>
      </c>
      <c r="K20" s="60" t="n">
        <v>6.62814674999999</v>
      </c>
      <c r="L20" s="60" t="n">
        <v>-1886.80439653</v>
      </c>
      <c r="M20" s="60" t="n">
        <v>-2045.97891909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162.65671245</v>
      </c>
      <c r="J25" s="60" t="n">
        <v>-236.87894833</v>
      </c>
      <c r="K25" s="60" t="n">
        <v>283.62814675</v>
      </c>
      <c r="L25" s="60" t="n">
        <v>-1069.80439653</v>
      </c>
      <c r="M25" s="60" t="n">
        <v>-1542.96974356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194.26600941</v>
      </c>
      <c r="J26" s="62" t="n">
        <v>-300.22427783</v>
      </c>
      <c r="K26" s="62" t="n">
        <v>160.32049574</v>
      </c>
      <c r="L26" s="62" t="n">
        <v>-1173.85489711</v>
      </c>
      <c r="M26" s="62" t="n">
        <v>-1965.23035446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31.60929696</v>
      </c>
      <c r="J27" s="62" t="n">
        <v>63.3453295</v>
      </c>
      <c r="K27" s="62" t="n">
        <v>123.30765101</v>
      </c>
      <c r="L27" s="62" t="n">
        <v>104.05050058</v>
      </c>
      <c r="M27" s="62" t="n">
        <v>422.2606109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-277</v>
      </c>
      <c r="L29" s="62" t="n">
        <v>-817</v>
      </c>
      <c r="M29" s="62" t="n">
        <v>-503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0.05990263</v>
      </c>
      <c r="J32" s="58" t="n">
        <v>-1.19554037</v>
      </c>
      <c r="K32" s="58" t="n">
        <v>-0.0328880500000002</v>
      </c>
      <c r="L32" s="58" t="n">
        <v>-10.82703739</v>
      </c>
      <c r="M32" s="58" t="n">
        <v>-24.3277588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304.81056088</v>
      </c>
      <c r="J34" s="58" t="n">
        <v>416.182242280001</v>
      </c>
      <c r="K34" s="58" t="n">
        <v>-530.28501538</v>
      </c>
      <c r="L34" s="58" t="n">
        <v>-878.89714924</v>
      </c>
      <c r="M34" s="58" t="n">
        <v>691.411298529999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</v>
      </c>
      <c r="J38" s="60" t="n">
        <v>0.00040499</v>
      </c>
      <c r="K38" s="60" t="n">
        <v>48.77520106</v>
      </c>
      <c r="L38" s="60" t="n">
        <v>-0.00131241999999787</v>
      </c>
      <c r="M38" s="60" t="n">
        <v>0.0783685400000018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98.97084723</v>
      </c>
      <c r="J39" s="62" t="n">
        <v>246.40411764</v>
      </c>
      <c r="K39" s="62" t="n">
        <v>-528.22050912</v>
      </c>
      <c r="L39" s="62" t="n">
        <v>7.49929771999996</v>
      </c>
      <c r="M39" s="62" t="n">
        <v>1451.61594119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203.94312363</v>
      </c>
      <c r="J40" s="62" t="n">
        <v>271.02560264</v>
      </c>
      <c r="K40" s="62" t="n">
        <v>263.03290825</v>
      </c>
      <c r="L40" s="62" t="n">
        <v>-20.4745282700001</v>
      </c>
      <c r="M40" s="62" t="n">
        <v>231.62638965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0</v>
      </c>
      <c r="J41" s="60" t="n">
        <v>-101.563007429999</v>
      </c>
      <c r="K41" s="60" t="n">
        <v>-314.52529059</v>
      </c>
      <c r="L41" s="60" t="n">
        <v>-866.77628448</v>
      </c>
      <c r="M41" s="60" t="n">
        <v>-992.011284480002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1.89659002</v>
      </c>
      <c r="J42" s="60" t="n">
        <v>0.31512444</v>
      </c>
      <c r="K42" s="60" t="n">
        <v>0.65267502</v>
      </c>
      <c r="L42" s="60" t="n">
        <v>0.85567821</v>
      </c>
      <c r="M42" s="60" t="n">
        <v>0.10188363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0</v>
      </c>
      <c r="J43" s="58" t="n">
        <v>116.4868933561</v>
      </c>
      <c r="K43" s="58" t="n">
        <v>461.675520441635</v>
      </c>
      <c r="L43" s="58" t="n">
        <v>224.630330192228</v>
      </c>
      <c r="M43" s="58" t="n">
        <v>-324.105223550504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0</v>
      </c>
      <c r="J44" s="62" t="n">
        <v>116.4868933561</v>
      </c>
      <c r="K44" s="62" t="n">
        <v>461.675520441635</v>
      </c>
      <c r="L44" s="62" t="n">
        <v>224.630330192228</v>
      </c>
      <c r="M44" s="62" t="n">
        <v>-324.105223550504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0</v>
      </c>
      <c r="J45" s="62" t="n">
        <v>116.4868933561</v>
      </c>
      <c r="K45" s="62" t="n">
        <v>461.675520441635</v>
      </c>
      <c r="L45" s="62" t="n">
        <v>224.630330192228</v>
      </c>
      <c r="M45" s="62" t="n">
        <v>-324.105223550504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0.8073845</v>
      </c>
      <c r="M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0.303</v>
      </c>
      <c r="J54" s="58" t="n">
        <v>6.752</v>
      </c>
      <c r="K54" s="58" t="n">
        <v>14.612</v>
      </c>
      <c r="L54" s="58" t="n">
        <v>58.89</v>
      </c>
      <c r="M54" s="58" t="n">
        <v>179.04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1.44796233588408</v>
      </c>
      <c r="J56" s="58" t="n">
        <v>-4.47591519043346</v>
      </c>
      <c r="K56" s="58" t="n">
        <v>1.03134883440647</v>
      </c>
      <c r="L56" s="58" t="n">
        <v>6.4830236710337</v>
      </c>
      <c r="M56" s="58" t="n">
        <v>103.84727417211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142.4932226</v>
      </c>
      <c r="J58" s="58" t="n">
        <v>322.660340470002</v>
      </c>
      <c r="K58" s="58" t="n">
        <v>-10.553839789998</v>
      </c>
      <c r="L58" s="58" t="n">
        <v>-993.83255261</v>
      </c>
      <c r="M58" s="58" t="n">
        <v>-613.109475999998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43.52237537</v>
      </c>
      <c r="J60" s="65" t="n">
        <v>177.819230260001</v>
      </c>
      <c r="K60" s="65" t="n">
        <v>832.191959920002</v>
      </c>
      <c r="L60" s="65" t="n">
        <v>-134.55556585</v>
      </c>
      <c r="M60" s="65" t="n">
        <v>-1072.71413271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142.4932226</v>
      </c>
      <c r="J61" s="67" t="n">
        <v>424.223347900001</v>
      </c>
      <c r="K61" s="67" t="n">
        <v>303.971450800002</v>
      </c>
      <c r="L61" s="67" t="n">
        <v>-127.05626813</v>
      </c>
      <c r="M61" s="67" t="n">
        <v>378.901808480003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98.97084723</v>
      </c>
      <c r="J62" s="67" t="n">
        <v>-246.40411764</v>
      </c>
      <c r="K62" s="67" t="n">
        <v>528.22050912</v>
      </c>
      <c r="L62" s="67" t="n">
        <v>-7.49929771999996</v>
      </c>
      <c r="M62" s="67" t="n">
        <v>-1451.6159411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2"/>
      <c r="I65" s="72"/>
      <c r="J65" s="72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45"/>
      <c r="L74" s="45"/>
      <c r="M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45"/>
      <c r="L75" s="45"/>
      <c r="M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45"/>
      <c r="L76" s="45"/>
      <c r="M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45"/>
      <c r="L77" s="45"/>
      <c r="M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45"/>
      <c r="L78" s="45"/>
      <c r="M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45"/>
      <c r="L79" s="45"/>
      <c r="M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45"/>
      <c r="L80" s="45"/>
      <c r="M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45"/>
      <c r="L81" s="45"/>
      <c r="M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45"/>
      <c r="L82" s="45"/>
      <c r="M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45"/>
      <c r="L83" s="45"/>
      <c r="M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45"/>
      <c r="L84" s="45"/>
      <c r="M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45"/>
      <c r="L85" s="45"/>
      <c r="M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45"/>
      <c r="L86" s="45"/>
      <c r="M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45"/>
      <c r="L87" s="45"/>
      <c r="M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45"/>
      <c r="L88" s="45"/>
      <c r="M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45"/>
      <c r="L89" s="45"/>
      <c r="M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45"/>
      <c r="L90" s="45"/>
      <c r="M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45"/>
      <c r="L91" s="45"/>
      <c r="M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45"/>
      <c r="L92" s="45"/>
      <c r="M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45"/>
      <c r="L93" s="45"/>
      <c r="M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45"/>
      <c r="L94" s="45"/>
      <c r="M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45"/>
      <c r="L95" s="45"/>
      <c r="M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45"/>
      <c r="L96" s="45"/>
      <c r="M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45"/>
      <c r="L97" s="45"/>
      <c r="M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45"/>
      <c r="L98" s="45"/>
      <c r="M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45"/>
      <c r="L99" s="45"/>
      <c r="M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45"/>
      <c r="L100" s="45"/>
      <c r="M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45"/>
      <c r="L101" s="45"/>
      <c r="M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45"/>
      <c r="L102" s="45"/>
      <c r="M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45"/>
      <c r="L103" s="45"/>
      <c r="M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45"/>
      <c r="L104" s="45"/>
      <c r="M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45"/>
      <c r="L105" s="45"/>
      <c r="M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45"/>
      <c r="L106" s="45"/>
      <c r="M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45"/>
      <c r="L107" s="45"/>
      <c r="M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45"/>
      <c r="L108" s="45"/>
      <c r="M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45"/>
      <c r="L109" s="45"/>
      <c r="M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45"/>
      <c r="L110" s="45"/>
      <c r="M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45"/>
      <c r="L111" s="45"/>
      <c r="M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45"/>
      <c r="L112" s="45"/>
      <c r="M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45"/>
      <c r="L113" s="45"/>
      <c r="M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45"/>
      <c r="L114" s="45"/>
      <c r="M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45"/>
      <c r="L115" s="45"/>
      <c r="M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45"/>
      <c r="L116" s="45"/>
      <c r="M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45"/>
      <c r="L117" s="45"/>
      <c r="M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45"/>
      <c r="L118" s="45"/>
      <c r="M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45"/>
      <c r="L119" s="45"/>
      <c r="M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45"/>
      <c r="L120" s="45"/>
      <c r="M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45"/>
      <c r="L121" s="45"/>
      <c r="M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45"/>
      <c r="L122" s="45"/>
      <c r="M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45"/>
      <c r="L123" s="45"/>
      <c r="M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45"/>
      <c r="L124" s="45"/>
      <c r="M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45"/>
      <c r="L125" s="45"/>
      <c r="M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45"/>
      <c r="L126" s="45"/>
      <c r="M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45"/>
      <c r="L127" s="45"/>
      <c r="M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45"/>
      <c r="L128" s="45"/>
      <c r="M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45"/>
      <c r="L129" s="45"/>
      <c r="M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45"/>
      <c r="L130" s="45"/>
      <c r="M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45"/>
      <c r="L131" s="45"/>
      <c r="M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45"/>
      <c r="L132" s="45"/>
      <c r="M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45"/>
      <c r="L133" s="45"/>
      <c r="M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45"/>
      <c r="L134" s="45"/>
      <c r="M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45"/>
      <c r="L135" s="45"/>
      <c r="M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45"/>
      <c r="L136" s="45"/>
      <c r="M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45"/>
      <c r="L137" s="45"/>
      <c r="M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45"/>
      <c r="L138" s="45"/>
      <c r="M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45"/>
      <c r="L139" s="45"/>
      <c r="M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45"/>
      <c r="L140" s="45"/>
      <c r="M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45"/>
      <c r="L141" s="45"/>
      <c r="M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45"/>
      <c r="L142" s="45"/>
      <c r="M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45"/>
      <c r="L143" s="45"/>
      <c r="M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45"/>
      <c r="L144" s="45"/>
      <c r="M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45"/>
      <c r="L145" s="45"/>
      <c r="M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45"/>
      <c r="L146" s="45"/>
      <c r="M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45"/>
      <c r="L147" s="45"/>
      <c r="M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45"/>
      <c r="L148" s="45"/>
      <c r="M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45"/>
      <c r="L149" s="45"/>
      <c r="M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45"/>
      <c r="L150" s="45"/>
      <c r="M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45"/>
      <c r="L151" s="45"/>
      <c r="M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45"/>
      <c r="L152" s="45"/>
      <c r="M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45"/>
      <c r="L153" s="45"/>
      <c r="M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45"/>
      <c r="L154" s="45"/>
      <c r="M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45"/>
      <c r="L155" s="45"/>
      <c r="M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45"/>
      <c r="L156" s="45"/>
      <c r="M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45"/>
      <c r="L157" s="45"/>
      <c r="M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45"/>
      <c r="L158" s="45"/>
      <c r="M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45"/>
      <c r="L159" s="45"/>
      <c r="M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45"/>
      <c r="L160" s="45"/>
      <c r="M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45"/>
      <c r="L161" s="45"/>
      <c r="M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45"/>
      <c r="L162" s="45"/>
      <c r="M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45"/>
      <c r="L163" s="45"/>
      <c r="M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45"/>
      <c r="L164" s="45"/>
      <c r="M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45"/>
      <c r="L165" s="45"/>
      <c r="M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45"/>
      <c r="L166" s="45"/>
      <c r="M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45"/>
      <c r="L167" s="45"/>
      <c r="M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45"/>
      <c r="L168" s="45"/>
      <c r="M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45"/>
      <c r="L169" s="45"/>
      <c r="M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45"/>
      <c r="L170" s="45"/>
      <c r="M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45"/>
      <c r="L171" s="45"/>
      <c r="M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45"/>
      <c r="L172" s="45"/>
      <c r="M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45"/>
      <c r="L173" s="45"/>
      <c r="M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45"/>
      <c r="L174" s="45"/>
      <c r="M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45"/>
      <c r="L175" s="45"/>
      <c r="M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45"/>
      <c r="L176" s="45"/>
      <c r="M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45"/>
      <c r="L177" s="45"/>
      <c r="M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45"/>
      <c r="L178" s="45"/>
      <c r="M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45"/>
      <c r="L179" s="45"/>
      <c r="M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45"/>
      <c r="L180" s="45"/>
      <c r="M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45"/>
      <c r="L181" s="45"/>
      <c r="M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45"/>
      <c r="L182" s="45"/>
      <c r="M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45"/>
      <c r="L183" s="45"/>
      <c r="M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45"/>
      <c r="L184" s="45"/>
      <c r="M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45"/>
      <c r="L185" s="45"/>
      <c r="M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45"/>
      <c r="L186" s="45"/>
      <c r="M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45"/>
      <c r="L187" s="45"/>
      <c r="M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45"/>
      <c r="L188" s="45"/>
      <c r="M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45"/>
      <c r="L189" s="45"/>
      <c r="M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45"/>
      <c r="L190" s="45"/>
      <c r="M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45"/>
      <c r="L191" s="45"/>
      <c r="M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45"/>
      <c r="L192" s="45"/>
      <c r="M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45"/>
      <c r="L193" s="45"/>
      <c r="M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45"/>
      <c r="L194" s="45"/>
      <c r="M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45"/>
      <c r="L195" s="45"/>
      <c r="M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45"/>
      <c r="L196" s="45"/>
      <c r="M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45"/>
      <c r="L197" s="45"/>
      <c r="M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45"/>
      <c r="L198" s="45"/>
      <c r="M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45"/>
      <c r="L199" s="45"/>
      <c r="M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45"/>
      <c r="L200" s="45"/>
      <c r="M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45"/>
      <c r="L201" s="45"/>
      <c r="M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45"/>
      <c r="L202" s="45"/>
      <c r="M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45"/>
      <c r="L203" s="45"/>
      <c r="M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45"/>
      <c r="L204" s="45"/>
      <c r="M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45"/>
      <c r="L205" s="45"/>
      <c r="M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45"/>
      <c r="L206" s="45"/>
      <c r="M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45"/>
      <c r="L207" s="45"/>
      <c r="M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45"/>
      <c r="L208" s="45"/>
      <c r="M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45"/>
      <c r="L209" s="45"/>
      <c r="M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45"/>
      <c r="L210" s="45"/>
      <c r="M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45"/>
      <c r="L211" s="45"/>
      <c r="M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45"/>
      <c r="L212" s="45"/>
      <c r="M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45"/>
      <c r="L213" s="45"/>
      <c r="M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45"/>
      <c r="L214" s="45"/>
      <c r="M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45"/>
      <c r="L215" s="45"/>
      <c r="M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45"/>
      <c r="L216" s="45"/>
      <c r="M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45"/>
      <c r="L217" s="45"/>
      <c r="M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45"/>
      <c r="L218" s="45"/>
      <c r="M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45"/>
      <c r="L219" s="45"/>
      <c r="M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45"/>
      <c r="L220" s="45"/>
      <c r="M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45"/>
      <c r="L221" s="45"/>
      <c r="M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45"/>
      <c r="L222" s="45"/>
      <c r="M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45"/>
      <c r="L223" s="45"/>
      <c r="M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45"/>
      <c r="L224" s="45"/>
      <c r="M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45"/>
      <c r="L225" s="45"/>
      <c r="M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45"/>
      <c r="L226" s="45"/>
      <c r="M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45"/>
      <c r="L227" s="45"/>
      <c r="M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45"/>
      <c r="L228" s="45"/>
      <c r="M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45"/>
      <c r="L229" s="45"/>
      <c r="M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45"/>
      <c r="L230" s="45"/>
      <c r="M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45"/>
      <c r="L231" s="45"/>
      <c r="M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45"/>
      <c r="L232" s="45"/>
      <c r="M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45"/>
      <c r="L233" s="45"/>
      <c r="M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45"/>
      <c r="L234" s="45"/>
      <c r="M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45"/>
      <c r="L235" s="45"/>
      <c r="M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45"/>
      <c r="L236" s="45"/>
      <c r="M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45"/>
      <c r="L237" s="45"/>
      <c r="M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45"/>
      <c r="L238" s="45"/>
      <c r="M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45"/>
      <c r="L239" s="45"/>
      <c r="M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45"/>
      <c r="L240" s="45"/>
      <c r="M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45"/>
      <c r="L241" s="45"/>
      <c r="M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45"/>
      <c r="L242" s="45"/>
      <c r="M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45"/>
      <c r="L243" s="45"/>
      <c r="M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45"/>
      <c r="L244" s="45"/>
      <c r="M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45"/>
      <c r="L245" s="45"/>
      <c r="M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45"/>
      <c r="L246" s="45"/>
      <c r="M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45"/>
      <c r="L247" s="45"/>
      <c r="M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45"/>
      <c r="L248" s="45"/>
      <c r="M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45"/>
      <c r="L249" s="45"/>
      <c r="M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45"/>
      <c r="L250" s="45"/>
      <c r="M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45"/>
      <c r="L251" s="45"/>
      <c r="M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45"/>
      <c r="L252" s="45"/>
      <c r="M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45"/>
      <c r="L253" s="45"/>
      <c r="M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45"/>
      <c r="L254" s="45"/>
      <c r="M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45"/>
      <c r="L255" s="45"/>
      <c r="M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45"/>
      <c r="L256" s="45"/>
      <c r="M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45"/>
      <c r="L257" s="45"/>
      <c r="M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45"/>
      <c r="L258" s="45"/>
      <c r="M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45"/>
      <c r="L259" s="45"/>
      <c r="M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45"/>
      <c r="L260" s="45"/>
      <c r="M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45"/>
      <c r="L261" s="45"/>
      <c r="M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45"/>
      <c r="L262" s="45"/>
      <c r="M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45"/>
      <c r="L263" s="45"/>
      <c r="M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45"/>
      <c r="L264" s="45"/>
      <c r="M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45"/>
      <c r="L265" s="45"/>
      <c r="M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45"/>
      <c r="L266" s="45"/>
      <c r="M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45"/>
      <c r="L267" s="45"/>
      <c r="M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45"/>
      <c r="L268" s="45"/>
      <c r="M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45"/>
      <c r="L269" s="45"/>
      <c r="M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45"/>
      <c r="L270" s="45"/>
      <c r="M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45"/>
      <c r="L271" s="45"/>
      <c r="M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45"/>
      <c r="L272" s="45"/>
      <c r="M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45"/>
      <c r="L273" s="45"/>
      <c r="M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45"/>
      <c r="L274" s="45"/>
      <c r="M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45"/>
      <c r="L275" s="45"/>
      <c r="M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45"/>
      <c r="L276" s="45"/>
      <c r="M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45"/>
      <c r="L277" s="45"/>
      <c r="M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45"/>
      <c r="L278" s="45"/>
      <c r="M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45"/>
      <c r="L279" s="45"/>
      <c r="M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45"/>
      <c r="L280" s="45"/>
      <c r="M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45"/>
      <c r="L281" s="45"/>
      <c r="M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45"/>
      <c r="L282" s="45"/>
      <c r="M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45"/>
      <c r="L283" s="45"/>
      <c r="M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45"/>
      <c r="L284" s="45"/>
      <c r="M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45"/>
      <c r="L285" s="45"/>
      <c r="M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45"/>
      <c r="L286" s="45"/>
      <c r="M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45"/>
      <c r="L287" s="45"/>
      <c r="M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45"/>
      <c r="L288" s="45"/>
      <c r="M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45"/>
      <c r="L289" s="45"/>
      <c r="M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45"/>
      <c r="L290" s="45"/>
      <c r="M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45"/>
      <c r="L291" s="45"/>
      <c r="M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45"/>
      <c r="L292" s="45"/>
      <c r="M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45"/>
      <c r="L293" s="45"/>
      <c r="M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45"/>
      <c r="L294" s="45"/>
      <c r="M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45"/>
      <c r="L295" s="45"/>
      <c r="M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45"/>
      <c r="L296" s="45"/>
      <c r="M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45"/>
      <c r="L297" s="45"/>
      <c r="M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45"/>
      <c r="L298" s="45"/>
      <c r="M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45"/>
      <c r="L299" s="45"/>
      <c r="M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45"/>
      <c r="L300" s="45"/>
      <c r="M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45"/>
      <c r="L301" s="45"/>
      <c r="M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45"/>
      <c r="L302" s="45"/>
      <c r="M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45"/>
      <c r="L303" s="45"/>
      <c r="M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45"/>
      <c r="L304" s="45"/>
      <c r="M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45"/>
      <c r="L305" s="45"/>
      <c r="M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71"/>
      <c r="I306" s="71"/>
      <c r="J306" s="71"/>
      <c r="K306" s="45"/>
      <c r="L306" s="45"/>
      <c r="M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71"/>
      <c r="I307" s="71"/>
      <c r="J307" s="71"/>
      <c r="K307" s="45"/>
      <c r="L307" s="45"/>
      <c r="M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71"/>
      <c r="I308" s="71"/>
      <c r="J308" s="71"/>
      <c r="K308" s="45"/>
      <c r="L308" s="45"/>
      <c r="M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71"/>
      <c r="I309" s="71"/>
      <c r="J309" s="71"/>
      <c r="K309" s="45"/>
      <c r="L309" s="45"/>
      <c r="M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71"/>
      <c r="I310" s="71"/>
      <c r="J310" s="71"/>
      <c r="K310" s="45"/>
      <c r="L310" s="45"/>
      <c r="M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71"/>
      <c r="I311" s="71"/>
      <c r="J311" s="71"/>
      <c r="K311" s="45"/>
      <c r="L311" s="45"/>
      <c r="M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71"/>
      <c r="I312" s="71"/>
      <c r="J312" s="71"/>
      <c r="K312" s="45"/>
      <c r="L312" s="45"/>
      <c r="M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71"/>
      <c r="I313" s="71"/>
      <c r="J313" s="71"/>
      <c r="K313" s="45"/>
      <c r="L313" s="45"/>
      <c r="M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71"/>
      <c r="I314" s="71"/>
      <c r="J314" s="71"/>
      <c r="K314" s="45"/>
      <c r="L314" s="45"/>
      <c r="M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71"/>
      <c r="I315" s="71"/>
      <c r="J315" s="71"/>
      <c r="K315" s="45"/>
      <c r="L315" s="45"/>
      <c r="M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71"/>
      <c r="I316" s="71"/>
      <c r="J316" s="71"/>
      <c r="K316" s="45"/>
      <c r="L316" s="45"/>
      <c r="M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71"/>
      <c r="I317" s="71"/>
      <c r="J317" s="71"/>
      <c r="K317" s="45"/>
      <c r="L317" s="45"/>
      <c r="M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71"/>
      <c r="I318" s="71"/>
      <c r="J318" s="71"/>
      <c r="K318" s="45"/>
      <c r="L318" s="45"/>
      <c r="M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71"/>
      <c r="I319" s="71"/>
      <c r="J319" s="71"/>
      <c r="K319" s="45"/>
      <c r="L319" s="45"/>
      <c r="M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71"/>
      <c r="I320" s="71"/>
      <c r="J320" s="71"/>
      <c r="K320" s="45"/>
      <c r="L320" s="45"/>
      <c r="M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71"/>
      <c r="I321" s="71"/>
      <c r="J321" s="71"/>
      <c r="K321" s="45"/>
      <c r="L321" s="45"/>
      <c r="M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71"/>
      <c r="I322" s="71"/>
      <c r="J322" s="71"/>
      <c r="K322" s="45"/>
      <c r="L322" s="45"/>
      <c r="M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71"/>
      <c r="I323" s="71"/>
      <c r="J323" s="71"/>
      <c r="K323" s="45"/>
      <c r="L323" s="45"/>
      <c r="M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71"/>
      <c r="I324" s="71"/>
      <c r="J324" s="71"/>
      <c r="K324" s="45"/>
      <c r="L324" s="45"/>
      <c r="M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71"/>
      <c r="I325" s="71"/>
      <c r="J325" s="71"/>
      <c r="K325" s="45"/>
      <c r="L325" s="45"/>
      <c r="M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71"/>
      <c r="I326" s="71"/>
      <c r="J326" s="71"/>
      <c r="K326" s="45"/>
      <c r="L326" s="45"/>
      <c r="M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71"/>
      <c r="I327" s="71"/>
      <c r="J327" s="71"/>
      <c r="K327" s="45"/>
      <c r="L327" s="45"/>
      <c r="M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71"/>
      <c r="I328" s="71"/>
      <c r="J328" s="71"/>
      <c r="K328" s="45"/>
      <c r="L328" s="45"/>
      <c r="M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71"/>
      <c r="I329" s="71"/>
      <c r="J329" s="71"/>
      <c r="K329" s="45"/>
      <c r="L329" s="45"/>
      <c r="M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71"/>
      <c r="I330" s="71"/>
      <c r="J330" s="71"/>
      <c r="K330" s="45"/>
      <c r="L330" s="45"/>
      <c r="M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71"/>
      <c r="I331" s="71"/>
      <c r="J331" s="71"/>
      <c r="K331" s="45"/>
      <c r="L331" s="45"/>
      <c r="M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71"/>
      <c r="I332" s="71"/>
      <c r="J332" s="71"/>
      <c r="K332" s="45"/>
      <c r="L332" s="45"/>
      <c r="M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71"/>
      <c r="I333" s="71"/>
      <c r="J333" s="71"/>
      <c r="K333" s="45"/>
      <c r="L333" s="45"/>
      <c r="M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71"/>
      <c r="I334" s="71"/>
      <c r="J334" s="71"/>
      <c r="K334" s="45"/>
      <c r="L334" s="45"/>
      <c r="M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71"/>
      <c r="I335" s="71"/>
      <c r="J335" s="71"/>
      <c r="K335" s="45"/>
      <c r="L335" s="45"/>
      <c r="M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71"/>
      <c r="I336" s="71"/>
      <c r="J336" s="71"/>
      <c r="K336" s="45"/>
      <c r="L336" s="45"/>
      <c r="M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71"/>
      <c r="I337" s="71"/>
      <c r="J337" s="71"/>
      <c r="K337" s="45"/>
      <c r="L337" s="45"/>
      <c r="M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71"/>
      <c r="I338" s="71"/>
      <c r="J338" s="71"/>
      <c r="K338" s="45"/>
      <c r="L338" s="45"/>
      <c r="M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71"/>
      <c r="I339" s="71"/>
      <c r="J339" s="71"/>
      <c r="K339" s="45"/>
      <c r="L339" s="45"/>
      <c r="M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71"/>
      <c r="I340" s="71"/>
      <c r="J340" s="71"/>
      <c r="K340" s="45"/>
      <c r="L340" s="45"/>
      <c r="M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71"/>
      <c r="I341" s="71"/>
      <c r="J341" s="71"/>
      <c r="K341" s="45"/>
      <c r="L341" s="45"/>
      <c r="M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71"/>
      <c r="I342" s="71"/>
      <c r="J342" s="71"/>
      <c r="K342" s="45"/>
      <c r="L342" s="45"/>
      <c r="M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71"/>
      <c r="I343" s="71"/>
      <c r="J343" s="71"/>
      <c r="K343" s="45"/>
      <c r="L343" s="45"/>
      <c r="M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71"/>
      <c r="I344" s="71"/>
      <c r="J344" s="71"/>
      <c r="K344" s="45"/>
      <c r="L344" s="45"/>
      <c r="M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71"/>
      <c r="I345" s="71"/>
      <c r="J345" s="71"/>
      <c r="K345" s="45"/>
      <c r="L345" s="45"/>
      <c r="M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71"/>
      <c r="I346" s="71"/>
      <c r="J346" s="71"/>
      <c r="K346" s="45"/>
      <c r="L346" s="45"/>
      <c r="M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71"/>
      <c r="I347" s="71"/>
      <c r="J347" s="71"/>
      <c r="K347" s="45"/>
      <c r="L347" s="45"/>
      <c r="M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71"/>
      <c r="I348" s="71"/>
      <c r="J348" s="71"/>
      <c r="K348" s="45"/>
      <c r="L348" s="45"/>
      <c r="M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71"/>
      <c r="I349" s="71"/>
      <c r="J349" s="71"/>
      <c r="K349" s="45"/>
      <c r="L349" s="45"/>
      <c r="M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71"/>
      <c r="I350" s="71"/>
      <c r="J350" s="71"/>
      <c r="K350" s="45"/>
      <c r="L350" s="45"/>
      <c r="M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71"/>
      <c r="I351" s="71"/>
      <c r="J351" s="71"/>
      <c r="K351" s="45"/>
      <c r="L351" s="45"/>
      <c r="M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71"/>
      <c r="I352" s="71"/>
      <c r="J352" s="71"/>
      <c r="K352" s="45"/>
      <c r="L352" s="45"/>
      <c r="M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71"/>
      <c r="I353" s="71"/>
      <c r="J353" s="71"/>
      <c r="K353" s="45"/>
      <c r="L353" s="45"/>
      <c r="M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71"/>
      <c r="I354" s="71"/>
      <c r="J354" s="71"/>
      <c r="K354" s="45"/>
      <c r="L354" s="45"/>
      <c r="M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71"/>
      <c r="I355" s="71"/>
      <c r="J355" s="71"/>
      <c r="K355" s="45"/>
      <c r="L355" s="45"/>
      <c r="M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71"/>
      <c r="I356" s="71"/>
      <c r="J356" s="71"/>
      <c r="K356" s="45"/>
      <c r="L356" s="45"/>
      <c r="M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71"/>
      <c r="I357" s="71"/>
      <c r="J357" s="71"/>
      <c r="K357" s="45"/>
      <c r="L357" s="45"/>
      <c r="M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71"/>
      <c r="I358" s="71"/>
      <c r="J358" s="71"/>
      <c r="K358" s="45"/>
      <c r="L358" s="45"/>
      <c r="M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71"/>
      <c r="I359" s="71"/>
      <c r="J359" s="71"/>
      <c r="K359" s="45"/>
      <c r="L359" s="45"/>
      <c r="M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71"/>
      <c r="I360" s="71"/>
      <c r="J360" s="71"/>
      <c r="K360" s="45"/>
      <c r="L360" s="45"/>
      <c r="M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71"/>
      <c r="I361" s="71"/>
      <c r="J361" s="71"/>
      <c r="K361" s="45"/>
      <c r="L361" s="45"/>
      <c r="M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71"/>
      <c r="I362" s="71"/>
      <c r="J362" s="71"/>
      <c r="K362" s="45"/>
      <c r="L362" s="45"/>
      <c r="M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71"/>
      <c r="I363" s="71"/>
      <c r="J363" s="71"/>
      <c r="K363" s="45"/>
      <c r="L363" s="45"/>
      <c r="M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71"/>
      <c r="I364" s="71"/>
      <c r="J364" s="71"/>
      <c r="K364" s="45"/>
      <c r="L364" s="45"/>
      <c r="M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71"/>
      <c r="I365" s="71"/>
      <c r="J365" s="71"/>
      <c r="K365" s="45"/>
      <c r="L365" s="45"/>
      <c r="M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71"/>
      <c r="I366" s="71"/>
      <c r="J366" s="71"/>
      <c r="K366" s="45"/>
      <c r="L366" s="45"/>
      <c r="M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71"/>
      <c r="I367" s="71"/>
      <c r="J367" s="71"/>
      <c r="K367" s="45"/>
      <c r="L367" s="45"/>
      <c r="M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71"/>
      <c r="I368" s="71"/>
      <c r="J368" s="71"/>
      <c r="K368" s="45"/>
      <c r="L368" s="45"/>
      <c r="M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71"/>
      <c r="I369" s="71"/>
      <c r="J369" s="71"/>
      <c r="K369" s="45"/>
      <c r="L369" s="45"/>
      <c r="M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71"/>
      <c r="I370" s="71"/>
      <c r="J370" s="71"/>
      <c r="K370" s="45"/>
      <c r="L370" s="45"/>
      <c r="M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71"/>
      <c r="I371" s="71"/>
      <c r="J371" s="71"/>
      <c r="K371" s="45"/>
      <c r="L371" s="45"/>
      <c r="M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45"/>
      <c r="H372" s="71"/>
      <c r="I372" s="71"/>
      <c r="J372" s="71"/>
      <c r="K372" s="45"/>
      <c r="L372" s="45"/>
      <c r="M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45"/>
      <c r="H373" s="71"/>
      <c r="I373" s="71"/>
      <c r="J373" s="71"/>
      <c r="K373" s="45"/>
      <c r="L373" s="45"/>
      <c r="M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45"/>
      <c r="H374" s="71"/>
      <c r="I374" s="71"/>
      <c r="J374" s="71"/>
      <c r="K374" s="45"/>
      <c r="L374" s="45"/>
      <c r="M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45"/>
      <c r="H375" s="71"/>
      <c r="I375" s="71"/>
      <c r="J375" s="71"/>
      <c r="K375" s="45"/>
      <c r="L375" s="45"/>
      <c r="M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45"/>
      <c r="H376" s="71"/>
      <c r="I376" s="71"/>
      <c r="J376" s="71"/>
      <c r="K376" s="45"/>
      <c r="L376" s="45"/>
      <c r="M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45"/>
      <c r="H377" s="71"/>
      <c r="I377" s="71"/>
      <c r="J377" s="71"/>
      <c r="K377" s="45"/>
      <c r="L377" s="45"/>
      <c r="M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45"/>
      <c r="H378" s="71"/>
      <c r="I378" s="71"/>
      <c r="J378" s="71"/>
      <c r="K378" s="45"/>
      <c r="L378" s="45"/>
      <c r="M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45"/>
      <c r="H379" s="71"/>
      <c r="I379" s="71"/>
      <c r="J379" s="71"/>
      <c r="K379" s="45"/>
      <c r="L379" s="45"/>
      <c r="M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45"/>
      <c r="H380" s="71"/>
      <c r="I380" s="71"/>
      <c r="J380" s="71"/>
      <c r="K380" s="45"/>
      <c r="L380" s="45"/>
      <c r="M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45"/>
      <c r="H381" s="71"/>
      <c r="I381" s="71"/>
      <c r="J381" s="71"/>
      <c r="K381" s="45"/>
      <c r="L381" s="45"/>
      <c r="M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45"/>
      <c r="H382" s="71"/>
      <c r="I382" s="71"/>
      <c r="J382" s="71"/>
      <c r="K382" s="45"/>
      <c r="L382" s="45"/>
      <c r="M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45"/>
      <c r="H383" s="71"/>
      <c r="I383" s="71"/>
      <c r="J383" s="71"/>
      <c r="K383" s="45"/>
      <c r="L383" s="45"/>
      <c r="M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45"/>
      <c r="H384" s="71"/>
      <c r="I384" s="71"/>
      <c r="J384" s="71"/>
      <c r="K384" s="45"/>
      <c r="L384" s="45"/>
      <c r="M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45"/>
      <c r="H385" s="71"/>
      <c r="I385" s="71"/>
      <c r="J385" s="71"/>
      <c r="K385" s="45"/>
      <c r="L385" s="45"/>
      <c r="M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45"/>
      <c r="H386" s="71"/>
      <c r="I386" s="71"/>
      <c r="J386" s="71"/>
      <c r="K386" s="45"/>
      <c r="L386" s="45"/>
      <c r="M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45"/>
      <c r="H387" s="71"/>
      <c r="I387" s="71"/>
      <c r="J387" s="71"/>
      <c r="K387" s="45"/>
      <c r="L387" s="45"/>
      <c r="M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45"/>
      <c r="H388" s="71"/>
      <c r="I388" s="71"/>
      <c r="J388" s="71"/>
      <c r="K388" s="45"/>
      <c r="L388" s="45"/>
      <c r="M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45"/>
      <c r="H389" s="71"/>
      <c r="I389" s="71"/>
      <c r="J389" s="71"/>
      <c r="K389" s="45"/>
      <c r="L389" s="45"/>
      <c r="M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45"/>
      <c r="H390" s="71"/>
      <c r="I390" s="71"/>
      <c r="J390" s="71"/>
      <c r="K390" s="45"/>
      <c r="L390" s="45"/>
      <c r="M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45"/>
      <c r="H391" s="71"/>
      <c r="I391" s="71"/>
      <c r="J391" s="71"/>
      <c r="K391" s="45"/>
      <c r="L391" s="45"/>
      <c r="M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45"/>
      <c r="H392" s="71"/>
      <c r="I392" s="71"/>
      <c r="J392" s="71"/>
      <c r="K392" s="45"/>
      <c r="L392" s="45"/>
      <c r="M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45"/>
      <c r="H393" s="71"/>
      <c r="I393" s="71"/>
      <c r="J393" s="71"/>
      <c r="K393" s="45"/>
      <c r="L393" s="45"/>
      <c r="M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45"/>
      <c r="H394" s="71"/>
      <c r="I394" s="71"/>
      <c r="J394" s="71"/>
      <c r="K394" s="45"/>
      <c r="L394" s="45"/>
      <c r="M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45"/>
      <c r="H395" s="71"/>
      <c r="I395" s="71"/>
      <c r="J395" s="71"/>
      <c r="K395" s="45"/>
      <c r="L395" s="45"/>
      <c r="M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45"/>
      <c r="H396" s="71"/>
      <c r="I396" s="71"/>
      <c r="J396" s="71"/>
      <c r="K396" s="45"/>
      <c r="L396" s="45"/>
      <c r="M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45"/>
      <c r="H397" s="71"/>
      <c r="I397" s="71"/>
      <c r="J397" s="71"/>
      <c r="K397" s="45"/>
      <c r="L397" s="45"/>
      <c r="M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45"/>
      <c r="H398" s="71"/>
      <c r="I398" s="71"/>
      <c r="J398" s="71"/>
      <c r="K398" s="45"/>
      <c r="L398" s="45"/>
      <c r="M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45"/>
      <c r="H399" s="71"/>
      <c r="I399" s="71"/>
      <c r="J399" s="71"/>
      <c r="K399" s="45"/>
      <c r="L399" s="45"/>
      <c r="M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45"/>
      <c r="H400" s="71"/>
      <c r="I400" s="71"/>
      <c r="J400" s="71"/>
      <c r="K400" s="45"/>
      <c r="L400" s="45"/>
      <c r="M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45"/>
      <c r="H401" s="71"/>
      <c r="I401" s="71"/>
      <c r="J401" s="71"/>
      <c r="K401" s="45"/>
      <c r="L401" s="45"/>
      <c r="M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45"/>
      <c r="H402" s="71"/>
      <c r="I402" s="71"/>
      <c r="J402" s="71"/>
      <c r="K402" s="45"/>
      <c r="L402" s="45"/>
      <c r="M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45"/>
      <c r="H403" s="71"/>
      <c r="I403" s="71"/>
      <c r="J403" s="71"/>
      <c r="K403" s="45"/>
      <c r="L403" s="45"/>
      <c r="M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45"/>
      <c r="H404" s="71"/>
      <c r="I404" s="71"/>
      <c r="J404" s="71"/>
      <c r="K404" s="45"/>
      <c r="L404" s="45"/>
      <c r="M404" s="4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N2" activeCellId="0" sqref="N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8" width="14.99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9.85"/>
    <col collapsed="false" customWidth="true" hidden="false" outlineLevel="0" max="17" min="17" style="76" width="20.41"/>
    <col collapsed="false" customWidth="true" hidden="false" outlineLevel="0" max="18" min="18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8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9</v>
      </c>
      <c r="K4" s="88" t="s">
        <v>80</v>
      </c>
      <c r="L4" s="89" t="s">
        <v>14</v>
      </c>
      <c r="M4" s="89"/>
      <c r="N4" s="89"/>
      <c r="O4" s="89"/>
      <c r="P4" s="90" t="s">
        <v>140</v>
      </c>
      <c r="Q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4" t="s">
        <v>141</v>
      </c>
      <c r="N5" s="93" t="s">
        <v>142</v>
      </c>
      <c r="O5" s="93" t="s">
        <v>143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4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23</v>
      </c>
      <c r="N7" s="100" t="n">
        <v>4575</v>
      </c>
      <c r="O7" s="100" t="n">
        <v>4957</v>
      </c>
      <c r="P7" s="100" t="n">
        <v>51909</v>
      </c>
      <c r="Q7" s="100" t="n">
        <v>193910</v>
      </c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5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23</v>
      </c>
      <c r="N8" s="102" t="n">
        <v>176</v>
      </c>
      <c r="O8" s="102" t="n">
        <v>558</v>
      </c>
      <c r="P8" s="102" t="n">
        <v>3241</v>
      </c>
      <c r="Q8" s="102" t="n">
        <v>6833</v>
      </c>
      <c r="R8" s="102"/>
      <c r="S8" s="100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6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0</v>
      </c>
      <c r="N9" s="102" t="n">
        <v>2925</v>
      </c>
      <c r="O9" s="102" t="n">
        <v>2925</v>
      </c>
      <c r="P9" s="102" t="n">
        <v>47194</v>
      </c>
      <c r="Q9" s="102" t="n">
        <v>159726</v>
      </c>
      <c r="R9" s="102"/>
      <c r="S9" s="100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7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0</v>
      </c>
      <c r="N10" s="102" t="n">
        <v>1474</v>
      </c>
      <c r="O10" s="102" t="n">
        <v>1474</v>
      </c>
      <c r="P10" s="102" t="n">
        <v>1474</v>
      </c>
      <c r="Q10" s="102" t="n">
        <v>3100</v>
      </c>
      <c r="R10" s="102"/>
      <c r="S10" s="100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48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0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49</v>
      </c>
      <c r="B12" s="101"/>
      <c r="C12" s="101"/>
      <c r="D12" s="39" t="s">
        <v>150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0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51</v>
      </c>
      <c r="B13" s="101"/>
      <c r="C13" s="101"/>
      <c r="D13" s="39" t="s">
        <v>152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0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53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24251</v>
      </c>
      <c r="R14" s="102"/>
      <c r="S14" s="100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7"/>
      <c r="R15" s="102"/>
      <c r="S15" s="100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4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0</v>
      </c>
      <c r="N16" s="100" t="n">
        <v>2261</v>
      </c>
      <c r="O16" s="100" t="n">
        <v>8394</v>
      </c>
      <c r="P16" s="100" t="n">
        <v>23203</v>
      </c>
      <c r="Q16" s="100" t="n">
        <v>191237</v>
      </c>
      <c r="R16" s="102"/>
      <c r="S16" s="100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5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634</v>
      </c>
      <c r="P17" s="106" t="n">
        <v>7675</v>
      </c>
      <c r="Q17" s="106" t="n">
        <v>36056</v>
      </c>
      <c r="R17" s="102"/>
      <c r="S17" s="100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6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0</v>
      </c>
      <c r="N18" s="112" t="n">
        <v>2261</v>
      </c>
      <c r="O18" s="112" t="n">
        <v>7760</v>
      </c>
      <c r="P18" s="112" t="n">
        <v>15528</v>
      </c>
      <c r="Q18" s="112" t="n">
        <v>155181</v>
      </c>
      <c r="R18" s="102"/>
      <c r="S18" s="100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7</v>
      </c>
      <c r="B19" s="101"/>
      <c r="C19" s="101"/>
      <c r="D19" s="39" t="s">
        <v>158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0</v>
      </c>
      <c r="N19" s="102" t="n">
        <v>187</v>
      </c>
      <c r="O19" s="102" t="n">
        <v>195</v>
      </c>
      <c r="P19" s="102" t="n">
        <v>1218</v>
      </c>
      <c r="Q19" s="102" t="n">
        <v>2848</v>
      </c>
      <c r="R19" s="102"/>
      <c r="S19" s="100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59</v>
      </c>
      <c r="B20" s="101"/>
      <c r="C20" s="101"/>
      <c r="D20" s="39" t="s">
        <v>160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0</v>
      </c>
      <c r="N20" s="102" t="n">
        <v>1632</v>
      </c>
      <c r="O20" s="102" t="n">
        <v>1632</v>
      </c>
      <c r="P20" s="102" t="n">
        <v>1632</v>
      </c>
      <c r="Q20" s="102" t="n">
        <v>3399</v>
      </c>
      <c r="R20" s="102"/>
      <c r="S20" s="100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61</v>
      </c>
      <c r="B21" s="108"/>
      <c r="C21" s="108"/>
      <c r="D21" s="109" t="s">
        <v>162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0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63</v>
      </c>
      <c r="B22" s="101"/>
      <c r="C22" s="101"/>
      <c r="D22" s="39" t="s">
        <v>164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0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5</v>
      </c>
      <c r="B23" s="101"/>
      <c r="C23" s="101"/>
      <c r="D23" s="39" t="s">
        <v>166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0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7</v>
      </c>
      <c r="B24" s="108"/>
      <c r="C24" s="108"/>
      <c r="D24" s="109" t="s">
        <v>168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0</v>
      </c>
      <c r="N24" s="106" t="n">
        <v>442</v>
      </c>
      <c r="O24" s="106" t="n">
        <v>5933</v>
      </c>
      <c r="P24" s="106" t="n">
        <v>12678</v>
      </c>
      <c r="Q24" s="106" t="n">
        <v>113547</v>
      </c>
      <c r="R24" s="102"/>
      <c r="S24" s="100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69</v>
      </c>
      <c r="B25" s="108"/>
      <c r="C25" s="108"/>
      <c r="D25" s="108" t="s">
        <v>170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0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71</v>
      </c>
      <c r="B26" s="108"/>
      <c r="C26" s="108"/>
      <c r="D26" s="108" t="s">
        <v>172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0</v>
      </c>
      <c r="R26" s="102"/>
      <c r="S26" s="100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73</v>
      </c>
      <c r="B27" s="101"/>
      <c r="C27" s="101"/>
      <c r="D27" s="39" t="s">
        <v>174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27</v>
      </c>
      <c r="R27" s="102"/>
      <c r="S27" s="100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3"/>
      <c r="R28" s="102"/>
      <c r="S28" s="100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5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1704</v>
      </c>
      <c r="L29" s="100" t="n">
        <v>-5751</v>
      </c>
      <c r="M29" s="100" t="n">
        <v>23</v>
      </c>
      <c r="N29" s="100" t="n">
        <v>2314</v>
      </c>
      <c r="O29" s="100" t="n">
        <v>-3437</v>
      </c>
      <c r="P29" s="100" t="n">
        <v>28706</v>
      </c>
      <c r="Q29" s="100" t="n">
        <v>2673</v>
      </c>
      <c r="R29" s="102"/>
      <c r="S29" s="100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P30" s="102"/>
      <c r="Q30" s="107"/>
      <c r="R30" s="102"/>
      <c r="S30" s="100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6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</v>
      </c>
      <c r="N31" s="100" t="n">
        <v>1094</v>
      </c>
      <c r="O31" s="100" t="n">
        <v>1231</v>
      </c>
      <c r="P31" s="100" t="n">
        <v>4066</v>
      </c>
      <c r="Q31" s="100" t="n">
        <v>25501</v>
      </c>
      <c r="R31" s="102"/>
      <c r="S31" s="100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7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1</v>
      </c>
      <c r="N32" s="102" t="n">
        <v>2</v>
      </c>
      <c r="O32" s="102" t="n">
        <v>47</v>
      </c>
      <c r="P32" s="102" t="n">
        <v>2109</v>
      </c>
      <c r="Q32" s="102" t="n">
        <v>6632</v>
      </c>
      <c r="R32" s="102"/>
      <c r="S32" s="100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78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0</v>
      </c>
      <c r="N33" s="106" t="n">
        <v>1092</v>
      </c>
      <c r="O33" s="106" t="n">
        <v>1138</v>
      </c>
      <c r="P33" s="106" t="n">
        <v>1798</v>
      </c>
      <c r="Q33" s="106" t="n">
        <v>7246</v>
      </c>
      <c r="R33" s="102"/>
      <c r="S33" s="100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79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0</v>
      </c>
      <c r="O34" s="106" t="n">
        <v>46</v>
      </c>
      <c r="P34" s="106" t="n">
        <v>159</v>
      </c>
      <c r="Q34" s="106" t="n">
        <v>11623</v>
      </c>
      <c r="R34" s="102"/>
      <c r="S34" s="100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0"/>
      <c r="O35" s="100"/>
      <c r="P35" s="102"/>
      <c r="Q35" s="107"/>
      <c r="R35" s="102"/>
      <c r="S35" s="100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80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328</v>
      </c>
      <c r="N36" s="100" t="n">
        <v>10160</v>
      </c>
      <c r="O36" s="100" t="n">
        <v>12406</v>
      </c>
      <c r="P36" s="100" t="n">
        <v>91662</v>
      </c>
      <c r="Q36" s="100" t="n">
        <v>207223</v>
      </c>
      <c r="R36" s="102"/>
      <c r="S36" s="100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81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328</v>
      </c>
      <c r="N37" s="100" t="n">
        <v>10160</v>
      </c>
      <c r="O37" s="100" t="n">
        <v>12406</v>
      </c>
      <c r="P37" s="100" t="n">
        <v>50322</v>
      </c>
      <c r="Q37" s="100" t="n">
        <v>165883</v>
      </c>
      <c r="R37" s="104"/>
      <c r="S37" s="100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82</v>
      </c>
      <c r="B38" s="101"/>
      <c r="C38" s="101"/>
      <c r="D38" s="39" t="s">
        <v>183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33</v>
      </c>
      <c r="N38" s="102" t="n">
        <v>8804</v>
      </c>
      <c r="O38" s="102" t="n">
        <v>8849</v>
      </c>
      <c r="P38" s="102" t="n">
        <v>27879</v>
      </c>
      <c r="Q38" s="102" t="n">
        <v>109001</v>
      </c>
      <c r="R38" s="114"/>
      <c r="S38" s="100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4</v>
      </c>
      <c r="B39" s="101"/>
      <c r="C39" s="101"/>
      <c r="D39" s="39" t="s">
        <v>185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97</v>
      </c>
      <c r="N39" s="102" t="n">
        <v>759</v>
      </c>
      <c r="O39" s="102" t="n">
        <v>2377</v>
      </c>
      <c r="P39" s="102" t="n">
        <v>8332</v>
      </c>
      <c r="Q39" s="102" t="n">
        <v>22964</v>
      </c>
      <c r="R39" s="114"/>
      <c r="S39" s="100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6</v>
      </c>
      <c r="B40" s="108"/>
      <c r="C40" s="108"/>
      <c r="D40" s="109" t="s">
        <v>187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52</v>
      </c>
      <c r="N40" s="106" t="n">
        <v>302</v>
      </c>
      <c r="O40" s="106" t="n">
        <v>628</v>
      </c>
      <c r="P40" s="106" t="n">
        <v>1759</v>
      </c>
      <c r="Q40" s="106" t="n">
        <v>4399</v>
      </c>
      <c r="R40" s="114"/>
      <c r="S40" s="100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88</v>
      </c>
      <c r="B41" s="101"/>
      <c r="C41" s="101"/>
      <c r="D41" s="39" t="s">
        <v>189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146</v>
      </c>
      <c r="N41" s="102" t="n">
        <v>295</v>
      </c>
      <c r="O41" s="102" t="n">
        <v>552</v>
      </c>
      <c r="P41" s="102" t="n">
        <v>1508</v>
      </c>
      <c r="Q41" s="102" t="n">
        <v>4829</v>
      </c>
      <c r="R41" s="114"/>
      <c r="S41" s="100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90</v>
      </c>
      <c r="B42" s="101"/>
      <c r="C42" s="101"/>
      <c r="D42" s="39" t="s">
        <v>191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10844</v>
      </c>
      <c r="Q42" s="102" t="n">
        <v>22190</v>
      </c>
      <c r="R42" s="114"/>
      <c r="S42" s="100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92</v>
      </c>
      <c r="B43" s="108"/>
      <c r="C43" s="108"/>
      <c r="D43" s="109" t="s">
        <v>193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500</v>
      </c>
      <c r="R43" s="114"/>
      <c r="S43" s="100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4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41340</v>
      </c>
      <c r="Q44" s="100" t="n">
        <v>41340</v>
      </c>
      <c r="R44" s="114"/>
      <c r="S44" s="100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R45" s="102"/>
      <c r="S45" s="100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5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327</v>
      </c>
      <c r="N46" s="118" t="n">
        <v>-9066</v>
      </c>
      <c r="O46" s="118" t="n">
        <v>-11175</v>
      </c>
      <c r="P46" s="118" t="n">
        <v>-87596</v>
      </c>
      <c r="Q46" s="118" t="n">
        <v>-181722</v>
      </c>
      <c r="R46" s="102"/>
      <c r="S46" s="100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6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59</v>
      </c>
      <c r="K47" s="121" t="n">
        <v>-44717</v>
      </c>
      <c r="L47" s="121" t="n">
        <v>-7860</v>
      </c>
      <c r="M47" s="121" t="n">
        <v>-304</v>
      </c>
      <c r="N47" s="121" t="n">
        <v>-6752</v>
      </c>
      <c r="O47" s="121" t="n">
        <v>-14612</v>
      </c>
      <c r="P47" s="122" t="n">
        <v>-58890</v>
      </c>
      <c r="Q47" s="121" t="n">
        <v>-179049</v>
      </c>
      <c r="R47" s="102"/>
      <c r="S47" s="100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7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R50" s="102"/>
      <c r="S50" s="102"/>
      <c r="T50" s="102"/>
      <c r="U50" s="102"/>
      <c r="V50" s="102"/>
      <c r="W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14" min="13" style="129" width="13.99"/>
    <col collapsed="false" customWidth="true" hidden="false" outlineLevel="0" max="15" min="15" style="129" width="20.56"/>
    <col collapsed="false" customWidth="false" hidden="false" outlineLevel="0" max="257" min="16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1</v>
      </c>
      <c r="H5" s="136" t="s">
        <v>202</v>
      </c>
      <c r="I5" s="136" t="s">
        <v>203</v>
      </c>
      <c r="J5" s="136" t="s">
        <v>83</v>
      </c>
      <c r="K5" s="140" t="s">
        <v>84</v>
      </c>
      <c r="L5" s="140" t="s">
        <v>20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</row>
    <row r="9" s="128" customFormat="true" ht="15" hidden="false" customHeight="false" outlineLevel="0" collapsed="false">
      <c r="A9" s="144" t="s">
        <v>205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40.85</v>
      </c>
      <c r="I9" s="143" t="n">
        <v>90.33</v>
      </c>
      <c r="J9" s="143" t="n">
        <v>207.409</v>
      </c>
      <c r="K9" s="143" t="n">
        <v>1605.368</v>
      </c>
      <c r="L9" s="143" t="n">
        <v>1207.70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6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164.185</v>
      </c>
      <c r="L11" s="143" t="n">
        <v>174.11</v>
      </c>
    </row>
    <row r="12" customFormat="false" ht="15" hidden="false" customHeight="false" outlineLevel="0" collapsed="false">
      <c r="A12" s="144" t="s">
        <v>207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40.85</v>
      </c>
      <c r="I12" s="143" t="n">
        <v>90.33</v>
      </c>
      <c r="J12" s="143" t="n">
        <v>213.031</v>
      </c>
      <c r="K12" s="143" t="n">
        <v>456.375</v>
      </c>
      <c r="L12" s="143" t="n">
        <v>1084.529</v>
      </c>
    </row>
    <row r="13" customFormat="false" ht="15" hidden="false" customHeight="false" outlineLevel="0" collapsed="false">
      <c r="A13" s="145" t="s">
        <v>208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0</v>
      </c>
      <c r="J13" s="146" t="n">
        <v>-5.622</v>
      </c>
      <c r="K13" s="146" t="n">
        <v>-15.192</v>
      </c>
      <c r="L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/>
      <c r="K14" s="143"/>
      <c r="L14" s="143"/>
      <c r="O14" s="143"/>
    </row>
    <row r="15" customFormat="false" ht="15" hidden="false" customHeight="false" outlineLevel="0" collapsed="false">
      <c r="A15" s="144" t="s">
        <v>209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2.67299999999999</v>
      </c>
      <c r="I15" s="143" t="n">
        <v>87.489</v>
      </c>
      <c r="J15" s="143" t="n">
        <v>624.784</v>
      </c>
      <c r="K15" s="143" t="n">
        <v>-1739.924</v>
      </c>
      <c r="L15" s="143" t="n">
        <v>-2280.413</v>
      </c>
      <c r="O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10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203.943</v>
      </c>
      <c r="I17" s="143" t="n">
        <v>387.51</v>
      </c>
      <c r="J17" s="143" t="n">
        <v>447.721127</v>
      </c>
      <c r="K17" s="143" t="n">
        <v>-612.8430308</v>
      </c>
      <c r="L17" s="143" t="n">
        <v>-1299.78928787</v>
      </c>
    </row>
    <row r="18" customFormat="false" ht="15" hidden="false" customHeight="false" outlineLevel="0" collapsed="false">
      <c r="A18" s="144" t="s">
        <v>211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O18" s="147"/>
    </row>
    <row r="19" customFormat="false" ht="15" hidden="false" customHeight="false" outlineLevel="0" collapsed="false">
      <c r="A19" s="144" t="s">
        <v>212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O19" s="147"/>
    </row>
    <row r="20" customFormat="false" ht="15" hidden="false" customHeight="false" outlineLevel="0" collapsed="false">
      <c r="A20" s="144" t="s">
        <v>213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O20" s="147"/>
    </row>
    <row r="21" customFormat="false" ht="15" hidden="false" customHeight="false" outlineLevel="0" collapsed="false">
      <c r="A21" s="144" t="s">
        <v>214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O21" s="147"/>
    </row>
    <row r="22" customFormat="false" ht="15" hidden="false" customHeight="false" outlineLevel="0" collapsed="false">
      <c r="A22" s="145" t="s">
        <v>215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6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203.943</v>
      </c>
      <c r="I23" s="146" t="n">
        <v>271.024</v>
      </c>
      <c r="J23" s="146" t="n">
        <v>263.031</v>
      </c>
      <c r="K23" s="146" t="n">
        <v>-20.478</v>
      </c>
      <c r="L23" s="146" t="n">
        <v>231.917</v>
      </c>
      <c r="N23" s="147"/>
    </row>
    <row r="24" customFormat="false" ht="15" hidden="false" customHeight="false" outlineLevel="0" collapsed="false">
      <c r="A24" s="148" t="s">
        <v>217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8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9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0</v>
      </c>
      <c r="I26" s="146" t="n">
        <v>116.486</v>
      </c>
      <c r="J26" s="146" t="n">
        <v>461.690127</v>
      </c>
      <c r="K26" s="146" t="n">
        <v>224.6349692</v>
      </c>
      <c r="L26" s="146" t="n">
        <v>-324.09028787</v>
      </c>
    </row>
    <row r="27" customFormat="false" ht="15" hidden="false" customHeight="false" outlineLevel="0" collapsed="false">
      <c r="A27" s="145" t="s">
        <v>220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R27" s="149"/>
    </row>
    <row r="28" customFormat="false" ht="15" hidden="false" customHeight="false" outlineLevel="0" collapsed="false">
      <c r="A28" s="144" t="s">
        <v>221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22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23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-277</v>
      </c>
      <c r="K30" s="143" t="n">
        <v>-817</v>
      </c>
      <c r="L30" s="143" t="n">
        <v>-501.785</v>
      </c>
    </row>
    <row r="31" customFormat="false" ht="15" hidden="false" customHeight="false" outlineLevel="0" collapsed="false">
      <c r="A31" s="145" t="s">
        <v>224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194.33</v>
      </c>
      <c r="I31" s="146" t="n">
        <v>-301.109</v>
      </c>
      <c r="J31" s="146" t="n">
        <v>160.818</v>
      </c>
      <c r="K31" s="146" t="n">
        <v>-1183.5134</v>
      </c>
      <c r="L31" s="146" t="n">
        <v>-1987.3193</v>
      </c>
    </row>
    <row r="32" customFormat="false" ht="15" hidden="false" customHeight="false" outlineLevel="0" collapsed="false">
      <c r="A32" s="144" t="s">
        <v>225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194.266</v>
      </c>
      <c r="I32" s="143" t="n">
        <v>-300.224</v>
      </c>
      <c r="J32" s="143" t="n">
        <v>160.321</v>
      </c>
      <c r="K32" s="143" t="n">
        <v>-1173.849</v>
      </c>
      <c r="L32" s="143" t="n">
        <v>-1965.219</v>
      </c>
    </row>
    <row r="33" customFormat="false" ht="15" hidden="false" customHeight="false" outlineLevel="0" collapsed="false">
      <c r="A33" s="148" t="s">
        <v>226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-0.001</v>
      </c>
    </row>
    <row r="34" customFormat="false" ht="15" hidden="false" customHeight="false" outlineLevel="0" collapsed="false">
      <c r="A34" s="145" t="s">
        <v>227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-0.064</v>
      </c>
      <c r="I34" s="146" t="n">
        <v>-1.199</v>
      </c>
      <c r="J34" s="146" t="n">
        <v>-0.05</v>
      </c>
      <c r="K34" s="146" t="n">
        <v>-10.2674</v>
      </c>
      <c r="L34" s="146" t="n">
        <v>-21.9713</v>
      </c>
    </row>
    <row r="35" customFormat="false" ht="15" hidden="false" customHeight="false" outlineLevel="0" collapsed="false">
      <c r="A35" s="145" t="s">
        <v>228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0</v>
      </c>
      <c r="I35" s="146" t="n">
        <v>0.314</v>
      </c>
      <c r="J35" s="146" t="n">
        <v>0.547</v>
      </c>
      <c r="K35" s="146" t="n">
        <v>0.603</v>
      </c>
      <c r="L35" s="146" t="n">
        <v>-0.128</v>
      </c>
    </row>
    <row r="36" customFormat="false" ht="15" hidden="false" customHeight="false" outlineLevel="0" collapsed="false">
      <c r="A36" s="148" t="s">
        <v>229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0.327</v>
      </c>
      <c r="I36" s="143" t="n">
        <v>9.51</v>
      </c>
      <c r="J36" s="143" t="n">
        <v>17.11</v>
      </c>
      <c r="K36" s="143" t="n">
        <v>58.983</v>
      </c>
      <c r="L36" s="143" t="n">
        <v>290.38</v>
      </c>
    </row>
    <row r="37" customFormat="false" ht="15" hidden="false" customHeight="false" outlineLevel="0" collapsed="false">
      <c r="A37" s="148" t="s">
        <v>230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-7.26700000000003</v>
      </c>
      <c r="I37" s="143" t="n">
        <v>-8.42200000000003</v>
      </c>
      <c r="J37" s="143" t="n">
        <v>-0.865127000000243</v>
      </c>
      <c r="K37" s="143" t="n">
        <v>-2.55056920000038</v>
      </c>
      <c r="L37" s="143" t="n">
        <v>10.484587869999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5" hidden="false" customHeight="false" outlineLevel="0" collapsed="false">
      <c r="A39" s="145" t="s">
        <v>231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43.523</v>
      </c>
      <c r="I39" s="146" t="n">
        <v>177.819</v>
      </c>
      <c r="J39" s="146" t="n">
        <v>832.193</v>
      </c>
      <c r="K39" s="146" t="n">
        <v>-134.556</v>
      </c>
      <c r="L39" s="146" t="n">
        <v>-1072.709</v>
      </c>
    </row>
    <row r="40" customFormat="false" ht="15" hidden="false" customHeight="false" outlineLevel="0" collapsed="false">
      <c r="A40" s="144" t="s">
        <v>232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142.493</v>
      </c>
      <c r="I40" s="143" t="n">
        <v>424.222</v>
      </c>
      <c r="J40" s="143" t="n">
        <v>303.972</v>
      </c>
      <c r="K40" s="143" t="n">
        <v>-127.052</v>
      </c>
      <c r="L40" s="143" t="n">
        <v>378.906</v>
      </c>
    </row>
    <row r="41" customFormat="false" ht="15" hidden="false" customHeight="true" outlineLevel="0" collapsed="false">
      <c r="A41" s="144" t="s">
        <v>233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-98.97</v>
      </c>
      <c r="I41" s="143" t="n">
        <v>-246.403</v>
      </c>
      <c r="J41" s="143" t="n">
        <v>528.221</v>
      </c>
      <c r="K41" s="143" t="n">
        <v>-7.50400000000025</v>
      </c>
      <c r="L41" s="143" t="n">
        <v>-1451.61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 t="s">
        <v>3</v>
      </c>
    </row>
    <row r="43" customFormat="false" ht="15" hidden="false" customHeight="false" outlineLevel="0" collapsed="false">
      <c r="A43" s="142" t="s">
        <v>234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4" t="s">
        <v>235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 t="s">
        <v>3</v>
      </c>
    </row>
    <row r="45" customFormat="false" ht="15" hidden="false" customHeight="false" outlineLevel="0" collapsed="false">
      <c r="A45" s="144" t="s">
        <v>13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5" hidden="false" customHeight="false" outlineLevel="0" collapsed="false">
      <c r="A46" s="144" t="s">
        <v>236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293.236</v>
      </c>
      <c r="I46" s="143" t="n">
        <v>546.627</v>
      </c>
      <c r="J46" s="143" t="n">
        <v>-688.542</v>
      </c>
      <c r="K46" s="143" t="n">
        <v>1181.353</v>
      </c>
      <c r="L46" s="143" t="n">
        <v>3416.835</v>
      </c>
    </row>
    <row r="47" customFormat="false" ht="15" hidden="false" customHeight="false" outlineLevel="0" collapsed="false">
      <c r="A47" s="144" t="s">
        <v>237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194.266</v>
      </c>
      <c r="I47" s="143" t="n">
        <v>300.224</v>
      </c>
      <c r="J47" s="143" t="n">
        <v>-160.321</v>
      </c>
      <c r="K47" s="143" t="n">
        <v>1173.849</v>
      </c>
      <c r="L47" s="143" t="n">
        <v>1965.219</v>
      </c>
    </row>
    <row r="48" customFormat="false" ht="15" hidden="false" customHeight="false" outlineLevel="0" collapsed="false">
      <c r="A48" s="145" t="s">
        <v>238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98.97</v>
      </c>
      <c r="I48" s="146" t="n">
        <v>246.403</v>
      </c>
      <c r="J48" s="146" t="n">
        <v>-528.221</v>
      </c>
      <c r="K48" s="146" t="n">
        <v>7.50400000000025</v>
      </c>
      <c r="L48" s="146" t="n">
        <v>1451.615</v>
      </c>
    </row>
    <row r="49" customFormat="false" ht="15.75" hidden="false" customHeight="false" outlineLevel="0" collapsed="false">
      <c r="A49" s="153" t="s">
        <v>239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3.85"/>
    <col collapsed="false" customWidth="true" hidden="false" outlineLevel="0" max="8" min="8" style="156" width="14.85"/>
    <col collapsed="false" customWidth="true" hidden="false" outlineLevel="0" max="9" min="9" style="156" width="15.7"/>
    <col collapsed="false" customWidth="true" hidden="false" outlineLevel="0" max="10" min="10" style="156" width="2.56"/>
    <col collapsed="false" customWidth="true" hidden="false" outlineLevel="0" max="11" min="11" style="156" width="12.85"/>
    <col collapsed="false" customWidth="true" hidden="false" outlineLevel="0" max="13" min="12" style="156" width="16.84"/>
    <col collapsed="false" customWidth="true" hidden="false" outlineLevel="0" max="14" min="14" style="156" width="18.56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1</v>
      </c>
      <c r="B2" s="160"/>
      <c r="C2" s="160"/>
      <c r="D2" s="160"/>
      <c r="E2" s="160"/>
      <c r="F2" s="160"/>
      <c r="G2" s="160"/>
      <c r="H2" s="160"/>
      <c r="I2" s="161"/>
      <c r="J2" s="162"/>
      <c r="K2" s="162"/>
      <c r="L2" s="162"/>
      <c r="M2" s="162"/>
    </row>
    <row r="3" s="163" customFormat="true" ht="18.75" hidden="false" customHeight="false" outlineLevel="0" collapsed="false">
      <c r="A3" s="163" t="s">
        <v>242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7" t="s">
        <v>243</v>
      </c>
      <c r="B4" s="168" t="s">
        <v>6</v>
      </c>
      <c r="C4" s="168" t="s">
        <v>7</v>
      </c>
      <c r="D4" s="168" t="s">
        <v>8</v>
      </c>
      <c r="E4" s="169" t="s">
        <v>244</v>
      </c>
      <c r="F4" s="169"/>
      <c r="G4" s="169"/>
      <c r="H4" s="169"/>
      <c r="I4" s="169"/>
      <c r="J4" s="170" t="s">
        <v>3</v>
      </c>
      <c r="K4" s="171" t="s">
        <v>245</v>
      </c>
      <c r="L4" s="171"/>
      <c r="M4" s="171"/>
      <c r="N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6</v>
      </c>
      <c r="H5" s="173" t="s">
        <v>247</v>
      </c>
      <c r="I5" s="173" t="s">
        <v>11</v>
      </c>
      <c r="J5" s="173"/>
      <c r="K5" s="174" t="s">
        <v>12</v>
      </c>
      <c r="L5" s="174" t="s">
        <v>248</v>
      </c>
      <c r="M5" s="174" t="s">
        <v>14</v>
      </c>
      <c r="N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</row>
    <row r="7" customFormat="false" ht="21" hidden="false" customHeight="true" outlineLevel="0" collapsed="false">
      <c r="A7" s="178" t="s">
        <v>249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27.83797727304</v>
      </c>
      <c r="H7" s="179" t="n">
        <v>1855.38116790256</v>
      </c>
      <c r="I7" s="179" t="n">
        <v>1854.61226233847</v>
      </c>
      <c r="J7" s="179"/>
      <c r="K7" s="179" t="n">
        <v>-0.768905564090346</v>
      </c>
      <c r="L7" s="179" t="n">
        <v>26.7742850654279</v>
      </c>
      <c r="M7" s="179" t="n">
        <v>-32.5363628180512</v>
      </c>
      <c r="N7" s="179" t="n">
        <v>-37.6361608344134</v>
      </c>
      <c r="O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50</v>
      </c>
      <c r="K8" s="182"/>
      <c r="L8" s="182"/>
      <c r="M8" s="182"/>
      <c r="N8" s="182"/>
    </row>
    <row r="9" customFormat="false" ht="17.1" hidden="false" customHeight="true" outlineLevel="0" collapsed="false">
      <c r="A9" s="181" t="s">
        <v>251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656.02815781005</v>
      </c>
      <c r="H9" s="182" t="n">
        <v>1684.14409617558</v>
      </c>
      <c r="I9" s="182" t="n">
        <v>1684.31042579733</v>
      </c>
      <c r="J9" s="182"/>
      <c r="K9" s="182" t="n">
        <v>0.166329621747309</v>
      </c>
      <c r="L9" s="182" t="n">
        <v>28.2822679872716</v>
      </c>
      <c r="M9" s="182" t="n">
        <v>-29.6456469584846</v>
      </c>
      <c r="N9" s="182" t="n">
        <v>-32.1688636032409</v>
      </c>
    </row>
    <row r="10" customFormat="false" ht="17.1" hidden="false" customHeight="true" outlineLevel="0" collapsed="false">
      <c r="A10" s="181" t="s">
        <v>252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1.809819462988</v>
      </c>
      <c r="H10" s="182" t="n">
        <v>171.237071726982</v>
      </c>
      <c r="I10" s="182" t="n">
        <v>170.301836541145</v>
      </c>
      <c r="J10" s="182"/>
      <c r="K10" s="182" t="n">
        <v>-0.935235185837627</v>
      </c>
      <c r="L10" s="182" t="n">
        <v>-1.50798292184362</v>
      </c>
      <c r="M10" s="182" t="n">
        <v>-2.89071585956648</v>
      </c>
      <c r="N10" s="182" t="n">
        <v>-5.4672972311725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1" hidden="false" customHeight="true" outlineLevel="0" collapsed="false">
      <c r="A12" s="178" t="s">
        <v>253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7.815958998086</v>
      </c>
      <c r="H12" s="179" t="n">
        <v>177.230113527477</v>
      </c>
      <c r="I12" s="179" t="n">
        <v>176.262146506731</v>
      </c>
      <c r="J12" s="179"/>
      <c r="K12" s="179" t="n">
        <v>-0.967967020746329</v>
      </c>
      <c r="L12" s="179" t="n">
        <v>-1.55381249135547</v>
      </c>
      <c r="M12" s="179" t="n">
        <v>-2.982551400342</v>
      </c>
      <c r="N12" s="179" t="n">
        <v>-5.49336855192385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7.1" hidden="false" customHeight="true" outlineLevel="0" collapsed="false">
      <c r="A14" s="181" t="s">
        <v>254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7.1" hidden="false" customHeight="true" outlineLevel="0" collapsed="false">
      <c r="A15" s="181" t="s">
        <v>255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17.1" hidden="false" customHeight="true" outlineLevel="0" collapsed="false">
      <c r="A16" s="181" t="s">
        <v>256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7.815958998086</v>
      </c>
      <c r="H16" s="182" t="n">
        <v>177.230113527477</v>
      </c>
      <c r="I16" s="182" t="n">
        <v>176.262146506731</v>
      </c>
      <c r="J16" s="182"/>
      <c r="K16" s="182" t="n">
        <v>-0.967967020746329</v>
      </c>
      <c r="L16" s="182" t="n">
        <v>-1.55381249135547</v>
      </c>
      <c r="M16" s="182" t="n">
        <v>-2.982551400342</v>
      </c>
      <c r="N16" s="182" t="n">
        <v>-5.49336855192385</v>
      </c>
      <c r="O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2"/>
      <c r="O17" s="184"/>
      <c r="P17" s="184"/>
      <c r="Q17" s="184"/>
    </row>
    <row r="18" customFormat="false" ht="21" hidden="false" customHeight="true" outlineLevel="0" collapsed="false">
      <c r="A18" s="178" t="s">
        <v>257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650.02201827496</v>
      </c>
      <c r="H18" s="179" t="n">
        <v>1678.15105437508</v>
      </c>
      <c r="I18" s="179" t="n">
        <v>1678.35011583174</v>
      </c>
      <c r="J18" s="179"/>
      <c r="K18" s="179" t="n">
        <v>0.199061456655954</v>
      </c>
      <c r="L18" s="179" t="n">
        <v>28.3280975567834</v>
      </c>
      <c r="M18" s="179" t="n">
        <v>-29.5538114177091</v>
      </c>
      <c r="N18" s="179" t="n">
        <v>-32.1427922824894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5"/>
    </row>
    <row r="20" customFormat="false" ht="17.1" hidden="false" customHeight="true" outlineLevel="0" collapsed="false">
      <c r="A20" s="181" t="s">
        <v>258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29.716462289908</v>
      </c>
      <c r="H20" s="182" t="n">
        <v>456.753194054852</v>
      </c>
      <c r="I20" s="182" t="n">
        <v>456.929112893847</v>
      </c>
      <c r="J20" s="182"/>
      <c r="K20" s="182" t="n">
        <v>0.175918838994335</v>
      </c>
      <c r="L20" s="182" t="n">
        <v>27.2126506039391</v>
      </c>
      <c r="M20" s="182" t="n">
        <v>-31.0951333331694</v>
      </c>
      <c r="N20" s="182" t="n">
        <v>-65.7222878048044</v>
      </c>
    </row>
    <row r="21" customFormat="false" ht="17.1" hidden="false" customHeight="true" outlineLevel="0" collapsed="false">
      <c r="A21" s="181" t="s">
        <v>259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35257680464</v>
      </c>
      <c r="H21" s="182" t="n">
        <v>102.374845179724</v>
      </c>
      <c r="I21" s="182" t="n">
        <v>102.455395180362</v>
      </c>
      <c r="J21" s="182"/>
      <c r="K21" s="182" t="n">
        <v>0.0805500006385813</v>
      </c>
      <c r="L21" s="182" t="n">
        <v>0.0201374998985386</v>
      </c>
      <c r="M21" s="182" t="n">
        <v>0.0201375001613826</v>
      </c>
      <c r="N21" s="182" t="n">
        <v>3.0976490205571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1" hidden="false" customHeight="true" outlineLevel="0" collapsed="false">
      <c r="A23" s="178" t="s">
        <v>260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7.87029830458</v>
      </c>
      <c r="H23" s="179" t="n">
        <v>1119.02301514051</v>
      </c>
      <c r="I23" s="179" t="n">
        <v>1118.96560775753</v>
      </c>
      <c r="J23" s="179"/>
      <c r="K23" s="179" t="n">
        <v>-0.0574073829770896</v>
      </c>
      <c r="L23" s="179" t="n">
        <v>1.09530945294568</v>
      </c>
      <c r="M23" s="179" t="n">
        <v>1.52118441529888</v>
      </c>
      <c r="N23" s="179" t="n">
        <v>30.4818465017577</v>
      </c>
    </row>
    <row r="24" customFormat="false" ht="27" hidden="false" customHeight="true" outlineLevel="0" collapsed="false">
      <c r="A24" s="181" t="s">
        <v>26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</row>
    <row r="26" customFormat="false" ht="15" hidden="false" customHeight="false" outlineLevel="0" collapsed="false">
      <c r="A26" s="190" t="s">
        <v>262</v>
      </c>
      <c r="B26" s="186"/>
      <c r="C26" s="186"/>
      <c r="D26" s="186"/>
      <c r="E26" s="186"/>
      <c r="F26" s="186"/>
      <c r="G26" s="186"/>
      <c r="H26" s="186"/>
      <c r="I26" s="186"/>
      <c r="J26" s="191"/>
      <c r="K26" s="180"/>
      <c r="L26" s="192"/>
      <c r="M26" s="192"/>
      <c r="N26" s="192"/>
      <c r="AP26" s="156" t="n">
        <v>-73.4601423828473</v>
      </c>
    </row>
    <row r="27" customFormat="false" ht="15" hidden="false" customHeight="false" outlineLevel="0" collapsed="false">
      <c r="A27" s="193" t="s">
        <v>263</v>
      </c>
      <c r="B27" s="158"/>
      <c r="C27" s="158"/>
      <c r="D27" s="158"/>
      <c r="E27" s="158"/>
      <c r="F27" s="158"/>
      <c r="G27" s="192"/>
      <c r="H27" s="194"/>
      <c r="I27" s="192"/>
      <c r="K27" s="195"/>
      <c r="L27" s="195"/>
      <c r="M27" s="195"/>
      <c r="N27" s="195"/>
    </row>
    <row r="28" customFormat="false" ht="15" hidden="false" customHeight="false" outlineLevel="0" collapsed="false">
      <c r="G28" s="192"/>
      <c r="I28" s="196"/>
    </row>
    <row r="29" customFormat="false" ht="15" hidden="false" customHeight="false" outlineLevel="0" collapsed="false">
      <c r="G29" s="192"/>
      <c r="I29" s="197"/>
      <c r="Q29" s="184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7"/>
      <c r="Q30" s="184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7"/>
      <c r="L31" s="204"/>
      <c r="M31" s="204"/>
      <c r="Q31" s="184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2"/>
    </row>
    <row r="36" customFormat="false" ht="15" hidden="false" customHeight="false" outlineLevel="0" collapsed="false">
      <c r="H36" s="201"/>
      <c r="I36" s="197"/>
    </row>
    <row r="37" customFormat="false" ht="15" hidden="false" customHeight="false" outlineLevel="0" collapsed="false">
      <c r="I37" s="192"/>
    </row>
    <row r="38" customFormat="false" ht="15" hidden="false" customHeight="false" outlineLevel="0" collapsed="false">
      <c r="G38" s="192"/>
      <c r="I38" s="192"/>
    </row>
    <row r="39" customFormat="false" ht="15" hidden="false" customHeight="false" outlineLevel="0" collapsed="false">
      <c r="I39" s="192"/>
    </row>
    <row r="40" customFormat="false" ht="15" hidden="false" customHeight="false" outlineLevel="0" collapsed="false">
      <c r="I40" s="192"/>
    </row>
    <row r="41" customFormat="false" ht="15" hidden="false" customHeight="false" outlineLevel="0" collapsed="false">
      <c r="I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6" t="n">
        <v>-0.20775829</v>
      </c>
    </row>
    <row r="211" customFormat="false" ht="15" hidden="false" customHeight="false" outlineLevel="0" collapsed="false">
      <c r="H211" s="156" t="n">
        <v>-20</v>
      </c>
      <c r="P211" s="156" t="n">
        <v>-0.313888574073384</v>
      </c>
    </row>
    <row r="212" customFormat="false" ht="15" hidden="false" customHeight="false" outlineLevel="0" collapsed="false">
      <c r="N212" s="208"/>
    </row>
    <row r="213" customFormat="false" ht="15" hidden="false" customHeight="false" outlineLevel="0" collapsed="false">
      <c r="K213" s="207"/>
      <c r="N213" s="208" t="n">
        <v>-0.0311648142381731</v>
      </c>
    </row>
    <row r="215" customFormat="false" ht="15" hidden="false" customHeight="false" outlineLevel="0" collapsed="false">
      <c r="A215" s="156" t="s">
        <v>264</v>
      </c>
      <c r="B215" s="156" t="n">
        <v>23.4082</v>
      </c>
      <c r="N215" s="156" t="n">
        <v>0.0311648142381731</v>
      </c>
    </row>
    <row r="216" customFormat="false" ht="15" hidden="false" customHeight="false" outlineLevel="0" collapsed="false">
      <c r="N216" s="156" t="n">
        <v>30.8985</v>
      </c>
    </row>
    <row r="217" customFormat="false" ht="15" hidden="false" customHeight="false" outlineLevel="0" collapsed="false">
      <c r="N217" s="156" t="n">
        <f aca="false">3.71327394/23.2881</f>
        <v>0.15944941579605</v>
      </c>
    </row>
    <row r="218" customFormat="false" ht="15" hidden="false" customHeight="false" outlineLevel="0" collapsed="false">
      <c r="N218" s="156" t="n">
        <f aca="false">0.45692927/23.2881</f>
        <v>0.0196207191655824</v>
      </c>
      <c r="P218" s="156" t="n">
        <f aca="false">-0.01237293-0.15799816</f>
        <v>-0.17037109</v>
      </c>
    </row>
    <row r="219" customFormat="false" ht="15" hidden="false" customHeight="false" outlineLevel="0" collapsed="false">
      <c r="H219" s="156" t="n">
        <v>0</v>
      </c>
      <c r="N219" s="156" t="n">
        <f aca="false">2.0317494/23.2881</f>
        <v>0.0872441032115115</v>
      </c>
    </row>
    <row r="220" customFormat="false" ht="15" hidden="false" customHeight="false" outlineLevel="0" collapsed="false">
      <c r="N220" s="156" t="n">
        <f aca="false">+N219+N218+N217+N216</f>
        <v>31.1648142381731</v>
      </c>
    </row>
    <row r="221" customFormat="false" ht="15" hidden="false" customHeight="false" outlineLevel="0" collapsed="false">
      <c r="J221" s="156" t="n">
        <v>5</v>
      </c>
      <c r="N221" s="156" t="n">
        <f aca="false">+N220/1000</f>
        <v>0.0311648142381731</v>
      </c>
    </row>
    <row r="222" customFormat="false" ht="15" hidden="false" customHeight="false" outlineLevel="0" collapsed="false">
      <c r="N222" s="208" t="n">
        <f aca="false">-((33713273.94+456929.27+7031749.4)/23.2881)</f>
        <v>-1769227.7433539</v>
      </c>
    </row>
    <row r="224" customFormat="false" ht="15" hidden="false" customHeight="false" outlineLevel="0" collapsed="false">
      <c r="G224" s="192"/>
      <c r="J224" s="156" t="n">
        <v>-0.627103457646181</v>
      </c>
    </row>
    <row r="225" customFormat="false" ht="15" hidden="false" customHeight="false" outlineLevel="0" collapsed="false">
      <c r="G225" s="192"/>
    </row>
    <row r="226" customFormat="false" ht="15" hidden="false" customHeight="false" outlineLevel="0" collapsed="false">
      <c r="G226" s="192"/>
    </row>
    <row r="227" customFormat="false" ht="15" hidden="false" customHeight="false" outlineLevel="0" collapsed="false">
      <c r="G227" s="192"/>
    </row>
    <row r="228" customFormat="false" ht="15" hidden="false" customHeight="false" outlineLevel="0" collapsed="false">
      <c r="G228" s="192"/>
    </row>
    <row r="229" customFormat="false" ht="15" hidden="false" customHeight="false" outlineLevel="0" collapsed="false">
      <c r="G229" s="192"/>
    </row>
    <row r="230" customFormat="false" ht="15" hidden="false" customHeight="false" outlineLevel="0" collapsed="false">
      <c r="G230" s="192"/>
    </row>
    <row r="231" customFormat="false" ht="15" hidden="false" customHeight="false" outlineLevel="0" collapsed="false">
      <c r="G231" s="192"/>
    </row>
    <row r="232" customFormat="false" ht="15" hidden="false" customHeight="false" outlineLevel="0" collapsed="false">
      <c r="G232" s="192"/>
    </row>
    <row r="233" customFormat="false" ht="15" hidden="false" customHeight="false" outlineLevel="0" collapsed="false">
      <c r="G233" s="192"/>
    </row>
    <row r="234" customFormat="false" ht="15" hidden="false" customHeight="false" outlineLevel="0" collapsed="false">
      <c r="G234" s="192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5.85"/>
    <col collapsed="false" customWidth="true" hidden="false" outlineLevel="0" max="8" min="8" style="209" width="14.28"/>
    <col collapsed="false" customWidth="true" hidden="false" outlineLevel="0" max="9" min="9" style="209" width="8.28"/>
    <col collapsed="false" customWidth="true" hidden="false" outlineLevel="0" max="10" min="10" style="209" width="13.85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2"/>
    </row>
    <row r="2" customFormat="false" ht="18" hidden="false" customHeight="false" outlineLevel="0" collapsed="false">
      <c r="A2" s="214" t="s">
        <v>266</v>
      </c>
      <c r="B2" s="211"/>
      <c r="C2" s="211"/>
      <c r="D2" s="211"/>
      <c r="E2" s="211"/>
      <c r="F2" s="211"/>
      <c r="G2" s="215"/>
      <c r="H2" s="211"/>
      <c r="I2" s="211"/>
      <c r="J2" s="211"/>
      <c r="K2" s="213"/>
      <c r="M2" s="211"/>
    </row>
    <row r="3" customFormat="false" ht="18.75" hidden="false" customHeight="false" outlineLevel="0" collapsed="false">
      <c r="A3" s="216" t="s">
        <v>267</v>
      </c>
      <c r="B3" s="217"/>
      <c r="C3" s="217"/>
      <c r="D3" s="217"/>
      <c r="E3" s="217"/>
      <c r="F3" s="217"/>
      <c r="G3" s="218"/>
      <c r="H3" s="218"/>
      <c r="I3" s="218"/>
      <c r="J3" s="218"/>
      <c r="K3" s="218"/>
      <c r="L3" s="217"/>
      <c r="M3" s="219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3"/>
      <c r="L4" s="221" t="s">
        <v>84</v>
      </c>
      <c r="M4" s="221" t="s">
        <v>15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268</v>
      </c>
      <c r="F5" s="224" t="s">
        <v>80</v>
      </c>
      <c r="G5" s="225" t="s">
        <v>81</v>
      </c>
      <c r="H5" s="226" t="s">
        <v>141</v>
      </c>
      <c r="I5" s="227"/>
      <c r="J5" s="225" t="s">
        <v>13</v>
      </c>
      <c r="K5" s="226" t="s">
        <v>83</v>
      </c>
      <c r="L5" s="221"/>
      <c r="M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8"/>
      <c r="G6" s="225" t="s">
        <v>269</v>
      </c>
      <c r="H6" s="226" t="s">
        <v>270</v>
      </c>
      <c r="I6" s="229"/>
      <c r="J6" s="225" t="s">
        <v>269</v>
      </c>
      <c r="K6" s="226"/>
      <c r="L6" s="226"/>
      <c r="M6" s="226"/>
    </row>
    <row r="7" customFormat="false" ht="15" hidden="false" customHeight="false" outlineLevel="0" collapsed="false">
      <c r="A7" s="230" t="s">
        <v>271</v>
      </c>
      <c r="B7" s="231" t="n">
        <v>542.102077222648</v>
      </c>
      <c r="C7" s="231" t="n">
        <v>306.303959176444</v>
      </c>
      <c r="D7" s="231" t="n">
        <v>298.36346398625</v>
      </c>
      <c r="E7" s="231" t="n">
        <v>50.2116782424258</v>
      </c>
      <c r="F7" s="231" t="n">
        <v>16.3199409754951</v>
      </c>
      <c r="G7" s="231" t="n">
        <v>3.05683438853367</v>
      </c>
      <c r="H7" s="231" t="n">
        <v>0.0110835175086859</v>
      </c>
      <c r="I7" s="231"/>
      <c r="J7" s="231" t="n">
        <v>2.24831134608689</v>
      </c>
      <c r="K7" s="231" t="n">
        <v>5.30518973462056</v>
      </c>
      <c r="L7" s="231" t="n">
        <v>21.6251307101157</v>
      </c>
      <c r="M7" s="231" t="n">
        <v>71.8368089525415</v>
      </c>
    </row>
    <row r="8" customFormat="false" ht="15" hidden="false" customHeight="false" outlineLevel="0" collapsed="false">
      <c r="A8" s="230" t="s">
        <v>272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6.03681472882516</v>
      </c>
      <c r="F8" s="232" t="n">
        <v>1.94951465470647</v>
      </c>
      <c r="G8" s="232" t="n">
        <v>0.0153019585336688</v>
      </c>
      <c r="H8" s="232" t="n">
        <v>0.00097596750868586</v>
      </c>
      <c r="I8" s="232"/>
      <c r="J8" s="232" t="n">
        <v>0.18980082583985</v>
      </c>
      <c r="K8" s="232" t="n">
        <v>0.205146784373519</v>
      </c>
      <c r="L8" s="232" t="n">
        <v>2.15466143907999</v>
      </c>
      <c r="M8" s="232" t="n">
        <v>8.19147616790515</v>
      </c>
    </row>
    <row r="9" customFormat="false" ht="15" hidden="false" customHeight="false" outlineLevel="0" collapsed="false">
      <c r="A9" s="230" t="s">
        <v>273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2" t="n">
        <v>0</v>
      </c>
      <c r="I9" s="233"/>
      <c r="J9" s="232" t="n">
        <v>0</v>
      </c>
      <c r="K9" s="232" t="n">
        <v>0</v>
      </c>
      <c r="L9" s="232" t="n">
        <v>0</v>
      </c>
      <c r="M9" s="232" t="n">
        <v>0</v>
      </c>
    </row>
    <row r="10" customFormat="false" ht="15" hidden="false" customHeight="false" outlineLevel="0" collapsed="false">
      <c r="A10" s="230" t="s">
        <v>274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2" t="n">
        <v>0</v>
      </c>
      <c r="I10" s="233"/>
      <c r="J10" s="232" t="n">
        <v>0</v>
      </c>
      <c r="K10" s="232" t="n">
        <v>0</v>
      </c>
      <c r="L10" s="232" t="n">
        <v>0</v>
      </c>
      <c r="M10" s="232" t="n">
        <v>0</v>
      </c>
    </row>
    <row r="11" customFormat="false" ht="15" hidden="false" customHeight="false" outlineLevel="0" collapsed="false">
      <c r="A11" s="234" t="s">
        <v>275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6"/>
      <c r="J11" s="235" t="n">
        <v>0</v>
      </c>
      <c r="K11" s="235" t="n">
        <v>0</v>
      </c>
      <c r="L11" s="235" t="n">
        <v>0</v>
      </c>
      <c r="M11" s="235" t="n">
        <v>0</v>
      </c>
    </row>
    <row r="12" customFormat="false" ht="15" hidden="false" customHeight="false" outlineLevel="0" collapsed="false">
      <c r="A12" s="234" t="s">
        <v>276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6.03681472882516</v>
      </c>
      <c r="F12" s="235" t="n">
        <v>1.94951465470647</v>
      </c>
      <c r="G12" s="235" t="n">
        <v>0.0153019585336688</v>
      </c>
      <c r="H12" s="235" t="n">
        <v>0.00097596750868586</v>
      </c>
      <c r="I12" s="236"/>
      <c r="J12" s="235" t="n">
        <v>0.18980082583985</v>
      </c>
      <c r="K12" s="235" t="n">
        <v>0.205146784373519</v>
      </c>
      <c r="L12" s="235" t="n">
        <v>2.15466143907999</v>
      </c>
      <c r="M12" s="235" t="n">
        <v>8.19147616790515</v>
      </c>
    </row>
    <row r="13" customFormat="false" ht="15" hidden="false" customHeight="false" outlineLevel="0" collapsed="false">
      <c r="A13" s="230" t="s">
        <v>277</v>
      </c>
      <c r="B13" s="232" t="n">
        <v>164.39419622</v>
      </c>
      <c r="C13" s="232" t="n">
        <v>0</v>
      </c>
      <c r="D13" s="232" t="n">
        <v>9.016E-005</v>
      </c>
      <c r="E13" s="232" t="n">
        <v>0.0731953568055544</v>
      </c>
      <c r="F13" s="232" t="n">
        <v>0</v>
      </c>
      <c r="G13" s="232" t="n">
        <v>0</v>
      </c>
      <c r="H13" s="232" t="n">
        <v>0</v>
      </c>
      <c r="I13" s="233"/>
      <c r="J13" s="232" t="n">
        <v>0</v>
      </c>
      <c r="K13" s="232" t="n">
        <v>0</v>
      </c>
      <c r="L13" s="232" t="n">
        <v>0</v>
      </c>
      <c r="M13" s="232" t="n">
        <v>0.0731953568055544</v>
      </c>
    </row>
    <row r="14" customFormat="false" ht="15" hidden="false" customHeight="false" outlineLevel="0" collapsed="false">
      <c r="A14" s="230" t="s">
        <v>278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1.2909267920196</v>
      </c>
      <c r="F14" s="232" t="n">
        <v>0.322634914021344</v>
      </c>
      <c r="G14" s="232" t="n">
        <v>0.0153019585336688</v>
      </c>
      <c r="H14" s="232" t="n">
        <v>0.00097596750868586</v>
      </c>
      <c r="I14" s="237"/>
      <c r="J14" s="232" t="n">
        <v>0.0691962158398498</v>
      </c>
      <c r="K14" s="232" t="n">
        <v>0.0844981743735186</v>
      </c>
      <c r="L14" s="232" t="n">
        <v>0.407133088394862</v>
      </c>
      <c r="M14" s="232" t="n">
        <v>1.69805988041446</v>
      </c>
    </row>
    <row r="15" customFormat="false" ht="15" hidden="false" customHeight="false" outlineLevel="0" collapsed="false">
      <c r="A15" s="230" t="s">
        <v>279</v>
      </c>
      <c r="B15" s="232" t="n">
        <v>0.02233027</v>
      </c>
      <c r="C15" s="232" t="n">
        <v>7.39874177</v>
      </c>
      <c r="D15" s="232" t="n">
        <v>10.2108100049638</v>
      </c>
      <c r="E15" s="232" t="n">
        <v>4.67269258</v>
      </c>
      <c r="F15" s="232" t="n">
        <v>1.62687974068513</v>
      </c>
      <c r="G15" s="232" t="n">
        <v>0</v>
      </c>
      <c r="H15" s="232" t="n">
        <v>0</v>
      </c>
      <c r="I15" s="233"/>
      <c r="J15" s="232" t="n">
        <v>0.12060461</v>
      </c>
      <c r="K15" s="232" t="n">
        <v>0.12064861</v>
      </c>
      <c r="L15" s="232" t="n">
        <v>1.74752835068513</v>
      </c>
      <c r="M15" s="232" t="n">
        <v>6.42022093068513</v>
      </c>
    </row>
    <row r="16" customFormat="false" ht="15" hidden="false" customHeight="false" outlineLevel="0" collapsed="false">
      <c r="A16" s="234" t="s">
        <v>280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44.1748635136007</v>
      </c>
      <c r="F16" s="235" t="n">
        <v>14.3704263207886</v>
      </c>
      <c r="G16" s="235" t="n">
        <v>3.04153243</v>
      </c>
      <c r="H16" s="235" t="n">
        <v>0.01010755</v>
      </c>
      <c r="I16" s="236"/>
      <c r="J16" s="235" t="n">
        <v>2.05851052024704</v>
      </c>
      <c r="K16" s="235" t="n">
        <v>5.10004295024704</v>
      </c>
      <c r="L16" s="235" t="n">
        <v>19.4704692710357</v>
      </c>
      <c r="M16" s="235" t="n">
        <v>63.6453327846363</v>
      </c>
    </row>
    <row r="17" customFormat="false" ht="15" hidden="false" customHeight="false" outlineLevel="0" collapsed="false">
      <c r="A17" s="234" t="s">
        <v>281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.1093</v>
      </c>
      <c r="G17" s="235" t="n">
        <v>0</v>
      </c>
      <c r="H17" s="235" t="n">
        <v>0</v>
      </c>
      <c r="I17" s="236"/>
      <c r="J17" s="235" t="n">
        <v>0</v>
      </c>
      <c r="K17" s="235" t="n">
        <v>0</v>
      </c>
      <c r="L17" s="235" t="n">
        <v>0.1093</v>
      </c>
      <c r="M17" s="235" t="n">
        <v>0.1093</v>
      </c>
    </row>
    <row r="18" customFormat="false" ht="15" hidden="false" customHeight="false" outlineLevel="0" collapsed="false">
      <c r="A18" s="230" t="s">
        <v>282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3"/>
      <c r="J18" s="232" t="n">
        <v>0</v>
      </c>
      <c r="K18" s="232" t="n">
        <v>0</v>
      </c>
      <c r="L18" s="232" t="n">
        <v>0</v>
      </c>
      <c r="M18" s="232" t="n">
        <v>0</v>
      </c>
    </row>
    <row r="19" customFormat="false" ht="15" hidden="false" customHeight="false" outlineLevel="0" collapsed="false">
      <c r="A19" s="238" t="s">
        <v>283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.1093</v>
      </c>
      <c r="G19" s="232" t="n">
        <v>0</v>
      </c>
      <c r="H19" s="232" t="n">
        <v>0</v>
      </c>
      <c r="I19" s="233"/>
      <c r="J19" s="232" t="n">
        <v>0</v>
      </c>
      <c r="K19" s="232" t="n">
        <v>0</v>
      </c>
      <c r="L19" s="232" t="n">
        <v>0.1093</v>
      </c>
      <c r="M19" s="232" t="n">
        <v>0.1093</v>
      </c>
    </row>
    <row r="20" customFormat="false" ht="15" hidden="false" customHeight="false" outlineLevel="0" collapsed="false">
      <c r="A20" s="234" t="s">
        <v>284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44.1748635136007</v>
      </c>
      <c r="F20" s="235" t="n">
        <v>14.2611263207886</v>
      </c>
      <c r="G20" s="235" t="n">
        <v>3.04153243</v>
      </c>
      <c r="H20" s="235" t="n">
        <v>0.01010755</v>
      </c>
      <c r="I20" s="236"/>
      <c r="J20" s="235" t="n">
        <v>2.05851052024704</v>
      </c>
      <c r="K20" s="235" t="n">
        <v>5.10004295024704</v>
      </c>
      <c r="L20" s="235" t="n">
        <v>19.3611692710357</v>
      </c>
      <c r="M20" s="235" t="n">
        <v>63.5360327846363</v>
      </c>
    </row>
    <row r="21" customFormat="false" ht="15" hidden="false" customHeight="false" outlineLevel="0" collapsed="false">
      <c r="A21" s="234" t="s">
        <v>285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31.7344654851834</v>
      </c>
      <c r="F21" s="235" t="n">
        <v>6.25617371</v>
      </c>
      <c r="G21" s="235" t="n">
        <v>2.76807336</v>
      </c>
      <c r="H21" s="235" t="n">
        <v>0</v>
      </c>
      <c r="I21" s="236"/>
      <c r="J21" s="235" t="n">
        <v>1.93513752</v>
      </c>
      <c r="K21" s="235" t="n">
        <v>4.70321088</v>
      </c>
      <c r="L21" s="235" t="n">
        <v>10.95938459</v>
      </c>
      <c r="M21" s="235" t="n">
        <v>42.6938500751834</v>
      </c>
    </row>
    <row r="22" customFormat="false" ht="15" hidden="false" customHeight="false" outlineLevel="0" collapsed="false">
      <c r="A22" s="230" t="s">
        <v>286</v>
      </c>
      <c r="B22" s="232" t="n">
        <v>84.53689311</v>
      </c>
      <c r="C22" s="232" t="n">
        <v>45.6232613334812</v>
      </c>
      <c r="D22" s="232" t="n">
        <v>76.7882317480592</v>
      </c>
      <c r="E22" s="232" t="n">
        <v>12.4403980284172</v>
      </c>
      <c r="F22" s="232" t="n">
        <v>8.00495261078862</v>
      </c>
      <c r="G22" s="232" t="n">
        <v>0.27345907</v>
      </c>
      <c r="H22" s="232" t="n">
        <v>0.01010755</v>
      </c>
      <c r="I22" s="233"/>
      <c r="J22" s="232" t="n">
        <v>0.12337300024704</v>
      </c>
      <c r="K22" s="232" t="n">
        <v>0.39683207024704</v>
      </c>
      <c r="L22" s="232" t="n">
        <v>8.40178468103566</v>
      </c>
      <c r="M22" s="232" t="n">
        <v>20.8421827094529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9"/>
      <c r="H23" s="232"/>
      <c r="I23" s="237"/>
      <c r="J23" s="239"/>
      <c r="K23" s="232"/>
      <c r="L23" s="232"/>
      <c r="M23" s="232"/>
    </row>
    <row r="24" customFormat="false" ht="15" hidden="false" customHeight="false" outlineLevel="0" collapsed="false">
      <c r="A24" s="230" t="s">
        <v>287</v>
      </c>
      <c r="B24" s="231" t="n">
        <v>-91.40889059</v>
      </c>
      <c r="C24" s="231" t="n">
        <v>-88.7632462018488</v>
      </c>
      <c r="D24" s="231" t="n">
        <v>-94.2762178401921</v>
      </c>
      <c r="E24" s="231" t="n">
        <v>-23.1704070012894</v>
      </c>
      <c r="F24" s="231" t="n">
        <v>-5.42407152544157</v>
      </c>
      <c r="G24" s="231" t="n">
        <v>-1.29556064344005</v>
      </c>
      <c r="H24" s="231" t="n">
        <v>0</v>
      </c>
      <c r="I24" s="233"/>
      <c r="J24" s="231" t="n">
        <v>-0.5777101</v>
      </c>
      <c r="K24" s="231" t="n">
        <v>-1.87327074344005</v>
      </c>
      <c r="L24" s="231" t="n">
        <v>-7.29734226888162</v>
      </c>
      <c r="M24" s="231" t="n">
        <v>-30.467749270171</v>
      </c>
    </row>
    <row r="25" customFormat="false" ht="15" hidden="false" customHeight="false" outlineLevel="0" collapsed="false">
      <c r="A25" s="230" t="s">
        <v>288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6.85964648175569</v>
      </c>
      <c r="F25" s="232" t="n">
        <v>-0.02570847</v>
      </c>
      <c r="G25" s="232" t="n">
        <v>-0.02487917</v>
      </c>
      <c r="H25" s="232" t="n">
        <v>0</v>
      </c>
      <c r="I25" s="233"/>
      <c r="J25" s="232" t="n">
        <v>0</v>
      </c>
      <c r="K25" s="232" t="n">
        <v>-0.02487917</v>
      </c>
      <c r="L25" s="232" t="n">
        <v>-0.05058764</v>
      </c>
      <c r="M25" s="232" t="n">
        <v>-6.91023412175569</v>
      </c>
    </row>
    <row r="26" customFormat="false" ht="15" hidden="false" customHeight="false" outlineLevel="0" collapsed="false">
      <c r="A26" s="230" t="s">
        <v>289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6.784579965</v>
      </c>
      <c r="F26" s="232" t="n">
        <v>-0.02570847</v>
      </c>
      <c r="G26" s="232" t="n">
        <v>-0.02487917</v>
      </c>
      <c r="H26" s="232" t="n">
        <v>0</v>
      </c>
      <c r="I26" s="233"/>
      <c r="J26" s="232" t="n">
        <v>0</v>
      </c>
      <c r="K26" s="232" t="n">
        <v>-0.02487917</v>
      </c>
      <c r="L26" s="232" t="n">
        <v>-0.05058764</v>
      </c>
      <c r="M26" s="232" t="n">
        <v>-6.835167605</v>
      </c>
    </row>
    <row r="27" customFormat="false" ht="15" hidden="false" customHeight="false" outlineLevel="0" collapsed="false">
      <c r="A27" s="230" t="s">
        <v>290</v>
      </c>
      <c r="B27" s="232" t="n">
        <v>-16.22275495</v>
      </c>
      <c r="C27" s="232" t="n">
        <v>-17.03622005</v>
      </c>
      <c r="D27" s="232" t="n">
        <v>-18.953291282759</v>
      </c>
      <c r="E27" s="232" t="n">
        <v>-5.56236081</v>
      </c>
      <c r="F27" s="232" t="n">
        <v>0</v>
      </c>
      <c r="G27" s="232" t="n">
        <v>0</v>
      </c>
      <c r="H27" s="232" t="n">
        <v>0</v>
      </c>
      <c r="I27" s="233"/>
      <c r="J27" s="232" t="n">
        <v>0</v>
      </c>
      <c r="K27" s="232" t="n">
        <v>0</v>
      </c>
      <c r="L27" s="232" t="n">
        <v>0</v>
      </c>
      <c r="M27" s="232" t="n">
        <v>-5.56236081</v>
      </c>
    </row>
    <row r="28" customFormat="false" ht="15" hidden="false" customHeight="false" outlineLevel="0" collapsed="false">
      <c r="A28" s="234" t="s">
        <v>291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1.222219155</v>
      </c>
      <c r="F28" s="235" t="n">
        <v>-0.02570847</v>
      </c>
      <c r="G28" s="235" t="n">
        <v>-0.02487917</v>
      </c>
      <c r="H28" s="235" t="n">
        <v>0</v>
      </c>
      <c r="I28" s="236"/>
      <c r="J28" s="235" t="n">
        <v>0</v>
      </c>
      <c r="K28" s="235" t="n">
        <v>-0.02487917</v>
      </c>
      <c r="L28" s="235" t="n">
        <v>-0.05058764</v>
      </c>
      <c r="M28" s="235" t="n">
        <v>-1.272806795</v>
      </c>
    </row>
    <row r="29" customFormat="false" ht="15" hidden="false" customHeight="false" outlineLevel="0" collapsed="false">
      <c r="A29" s="234" t="s">
        <v>292</v>
      </c>
      <c r="B29" s="235" t="n">
        <v>-0.54006947</v>
      </c>
      <c r="C29" s="235" t="n">
        <v>-0.00840278</v>
      </c>
      <c r="D29" s="235" t="n">
        <v>-1.82837395115817</v>
      </c>
      <c r="E29" s="235" t="n">
        <v>-0.0750665167556898</v>
      </c>
      <c r="F29" s="235" t="n">
        <v>0</v>
      </c>
      <c r="G29" s="235" t="n">
        <v>0</v>
      </c>
      <c r="H29" s="235" t="n">
        <v>0</v>
      </c>
      <c r="I29" s="236"/>
      <c r="J29" s="235" t="n">
        <v>0</v>
      </c>
      <c r="K29" s="235" t="n">
        <v>0</v>
      </c>
      <c r="L29" s="235" t="n">
        <v>0</v>
      </c>
      <c r="M29" s="235" t="n">
        <v>-0.0750665167556898</v>
      </c>
    </row>
    <row r="30" customFormat="false" ht="15" hidden="false" customHeight="false" outlineLevel="0" collapsed="false">
      <c r="A30" s="230" t="s">
        <v>293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16.3107605195337</v>
      </c>
      <c r="F30" s="232" t="n">
        <v>-5.39836305544157</v>
      </c>
      <c r="G30" s="232" t="n">
        <v>-1.27068147344005</v>
      </c>
      <c r="H30" s="232" t="n">
        <v>0</v>
      </c>
      <c r="I30" s="240"/>
      <c r="J30" s="232" t="n">
        <v>-0.5777101</v>
      </c>
      <c r="K30" s="232" t="n">
        <v>-1.84839157344005</v>
      </c>
      <c r="L30" s="232" t="n">
        <v>-7.24675462888162</v>
      </c>
      <c r="M30" s="232" t="n">
        <v>-23.5575151484153</v>
      </c>
    </row>
    <row r="31" customFormat="false" ht="15" hidden="false" customHeight="false" outlineLevel="0" collapsed="false">
      <c r="A31" s="230" t="s">
        <v>294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16.3107605195337</v>
      </c>
      <c r="F31" s="232" t="n">
        <v>-5.39836305544157</v>
      </c>
      <c r="G31" s="232" t="n">
        <v>-1.27068147344005</v>
      </c>
      <c r="H31" s="232" t="n">
        <v>0</v>
      </c>
      <c r="I31" s="233"/>
      <c r="J31" s="232" t="n">
        <v>-0.5777101</v>
      </c>
      <c r="K31" s="232" t="n">
        <v>-1.84839157344005</v>
      </c>
      <c r="L31" s="232" t="n">
        <v>-7.24675462888162</v>
      </c>
      <c r="M31" s="232" t="n">
        <v>-23.5575151484153</v>
      </c>
    </row>
    <row r="32" customFormat="false" ht="15" hidden="false" customHeight="false" outlineLevel="0" collapsed="false">
      <c r="A32" s="234" t="s">
        <v>295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8.66944778433408</v>
      </c>
      <c r="F32" s="235" t="n">
        <v>-3.02698063579605</v>
      </c>
      <c r="G32" s="235" t="n">
        <v>-0.66195469</v>
      </c>
      <c r="H32" s="235" t="n">
        <v>0</v>
      </c>
      <c r="I32" s="236"/>
      <c r="J32" s="235" t="n">
        <v>-0.32419682</v>
      </c>
      <c r="K32" s="235" t="n">
        <v>-0.98615151</v>
      </c>
      <c r="L32" s="235" t="n">
        <v>-4.01313214579605</v>
      </c>
      <c r="M32" s="235" t="n">
        <v>-12.6825799301301</v>
      </c>
    </row>
    <row r="33" customFormat="false" ht="15" hidden="false" customHeight="false" outlineLevel="0" collapsed="false">
      <c r="A33" s="234" t="s">
        <v>296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7.64131273519962</v>
      </c>
      <c r="F33" s="235" t="n">
        <v>-2.37138241964552</v>
      </c>
      <c r="G33" s="235" t="n">
        <v>-0.608726783440052</v>
      </c>
      <c r="H33" s="235" t="n">
        <v>0</v>
      </c>
      <c r="I33" s="236"/>
      <c r="J33" s="235" t="n">
        <v>-0.25351328</v>
      </c>
      <c r="K33" s="235" t="n">
        <v>-0.862240063440052</v>
      </c>
      <c r="L33" s="235" t="n">
        <v>-3.23362248308557</v>
      </c>
      <c r="M33" s="235" t="n">
        <v>-10.8749352182852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2"/>
      <c r="I34" s="233"/>
      <c r="J34" s="232" t="n">
        <v>0.05094866</v>
      </c>
      <c r="K34" s="232"/>
      <c r="L34" s="232"/>
      <c r="M34" s="232"/>
    </row>
    <row r="35" customFormat="false" ht="15" hidden="false" customHeight="false" outlineLevel="0" collapsed="false">
      <c r="A35" s="230" t="s">
        <v>297</v>
      </c>
      <c r="B35" s="231" t="n">
        <v>124.079719545812</v>
      </c>
      <c r="C35" s="231" t="n">
        <v>144.978362775981</v>
      </c>
      <c r="D35" s="231" t="n">
        <v>118.756430488193</v>
      </c>
      <c r="E35" s="231" t="n">
        <v>-14.6731192143775</v>
      </c>
      <c r="F35" s="231" t="n">
        <v>59.8711946076827</v>
      </c>
      <c r="G35" s="231" t="n">
        <v>5.00672977811769</v>
      </c>
      <c r="H35" s="231" t="n">
        <v>0.156875459263849</v>
      </c>
      <c r="I35" s="233"/>
      <c r="J35" s="231" t="n">
        <v>1.65823998926385</v>
      </c>
      <c r="K35" s="231" t="n">
        <v>6.66496976738154</v>
      </c>
      <c r="L35" s="231" t="n">
        <v>66.5361643750643</v>
      </c>
      <c r="M35" s="231" t="n">
        <v>51.8630451606868</v>
      </c>
    </row>
    <row r="36" customFormat="false" ht="15" hidden="false" customHeight="false" outlineLevel="0" collapsed="false">
      <c r="A36" s="230" t="s">
        <v>298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50</v>
      </c>
      <c r="G36" s="232" t="n">
        <v>0</v>
      </c>
      <c r="H36" s="232" t="n">
        <v>0</v>
      </c>
      <c r="I36" s="233"/>
      <c r="J36" s="232" t="n">
        <v>0</v>
      </c>
      <c r="K36" s="232" t="n">
        <v>0</v>
      </c>
      <c r="L36" s="232" t="n">
        <v>50</v>
      </c>
      <c r="M36" s="232" t="n">
        <v>7</v>
      </c>
    </row>
    <row r="37" customFormat="false" ht="15" hidden="false" customHeight="false" outlineLevel="0" collapsed="false">
      <c r="A37" s="234" t="s">
        <v>299</v>
      </c>
      <c r="B37" s="235" t="n">
        <v>73.6</v>
      </c>
      <c r="C37" s="235" t="n">
        <v>52</v>
      </c>
      <c r="D37" s="235" t="n">
        <v>84.25</v>
      </c>
      <c r="E37" s="235" t="n">
        <v>5</v>
      </c>
      <c r="F37" s="235" t="n">
        <v>50</v>
      </c>
      <c r="G37" s="235" t="n">
        <v>0</v>
      </c>
      <c r="H37" s="235" t="n">
        <v>0</v>
      </c>
      <c r="I37" s="236"/>
      <c r="J37" s="235" t="n">
        <v>0</v>
      </c>
      <c r="K37" s="235" t="n">
        <v>0</v>
      </c>
      <c r="L37" s="235" t="n">
        <v>50</v>
      </c>
      <c r="M37" s="235" t="n">
        <v>55</v>
      </c>
    </row>
    <row r="38" customFormat="false" ht="15" hidden="false" customHeight="false" outlineLevel="0" collapsed="false">
      <c r="A38" s="234" t="s">
        <v>300</v>
      </c>
      <c r="B38" s="235" t="n">
        <v>-215.3</v>
      </c>
      <c r="C38" s="235" t="n">
        <v>-128</v>
      </c>
      <c r="D38" s="235" t="n">
        <v>-144.335649999775</v>
      </c>
      <c r="E38" s="235" t="n">
        <v>-48</v>
      </c>
      <c r="F38" s="235" t="n">
        <v>0</v>
      </c>
      <c r="G38" s="235" t="n">
        <v>0</v>
      </c>
      <c r="H38" s="235" t="n">
        <v>0</v>
      </c>
      <c r="I38" s="236"/>
      <c r="J38" s="235" t="n">
        <v>0</v>
      </c>
      <c r="K38" s="235" t="n">
        <v>0</v>
      </c>
      <c r="L38" s="235" t="n">
        <v>0</v>
      </c>
      <c r="M38" s="235" t="n">
        <v>-48</v>
      </c>
    </row>
    <row r="39" customFormat="false" ht="15" hidden="false" customHeight="false" outlineLevel="0" collapsed="false">
      <c r="A39" s="230" t="s">
        <v>301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28.3268807856225</v>
      </c>
      <c r="F39" s="232" t="n">
        <v>9.87119460768271</v>
      </c>
      <c r="G39" s="232" t="n">
        <v>5.00672977811769</v>
      </c>
      <c r="H39" s="232" t="n">
        <v>0.156875459263849</v>
      </c>
      <c r="I39" s="233" t="s">
        <v>302</v>
      </c>
      <c r="J39" s="232" t="n">
        <v>1.65823998926385</v>
      </c>
      <c r="K39" s="232" t="n">
        <v>6.66496976738154</v>
      </c>
      <c r="L39" s="232" t="n">
        <v>16.5361643750643</v>
      </c>
      <c r="M39" s="232" t="n">
        <v>44.8630451606868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3"/>
      <c r="H40" s="232"/>
      <c r="I40" s="233"/>
      <c r="J40" s="232"/>
      <c r="K40" s="232"/>
      <c r="L40" s="232"/>
      <c r="M40" s="232"/>
    </row>
    <row r="41" customFormat="false" ht="15" hidden="false" customHeight="false" outlineLevel="0" collapsed="false">
      <c r="A41" s="230" t="s">
        <v>303</v>
      </c>
      <c r="B41" s="232" t="n">
        <v>126.92916082</v>
      </c>
      <c r="C41" s="232" t="n">
        <v>103.50725861</v>
      </c>
      <c r="D41" s="232" t="n">
        <v>-28.0485993013492</v>
      </c>
      <c r="E41" s="232" t="n">
        <v>72.9325689047379</v>
      </c>
      <c r="F41" s="232" t="n">
        <v>-107.615253570604</v>
      </c>
      <c r="G41" s="232" t="n">
        <v>-58.3077839371085</v>
      </c>
      <c r="H41" s="232" t="n">
        <v>0.175918838994335</v>
      </c>
      <c r="I41" s="233"/>
      <c r="J41" s="232" t="n">
        <v>27.2126506039391</v>
      </c>
      <c r="K41" s="232" t="n">
        <v>-31.0951333331694</v>
      </c>
      <c r="L41" s="232" t="n">
        <v>-138.710386903774</v>
      </c>
      <c r="M41" s="232" t="n">
        <v>-65.7778179990357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1"/>
      <c r="I42" s="241"/>
      <c r="J42" s="242"/>
      <c r="K42" s="241"/>
      <c r="L42" s="241"/>
      <c r="M42" s="241"/>
    </row>
    <row r="43" customFormat="false" ht="15" hidden="false" customHeight="false" outlineLevel="0" collapsed="false">
      <c r="A43" s="238" t="s">
        <v>304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3"/>
      <c r="J43" s="232" t="n">
        <v>0</v>
      </c>
      <c r="K43" s="232" t="n">
        <v>0</v>
      </c>
      <c r="L43" s="232" t="n">
        <v>0</v>
      </c>
      <c r="M43" s="232" t="n">
        <v>0</v>
      </c>
    </row>
    <row r="44" customFormat="false" ht="15" hidden="false" customHeight="false" outlineLevel="0" collapsed="false">
      <c r="A44" s="243" t="s">
        <v>305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6"/>
      <c r="J44" s="235" t="n">
        <v>0</v>
      </c>
      <c r="K44" s="235" t="n">
        <v>0</v>
      </c>
      <c r="L44" s="235" t="n">
        <v>0</v>
      </c>
      <c r="M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3"/>
      <c r="J45" s="232"/>
      <c r="K45" s="232"/>
      <c r="L45" s="232"/>
      <c r="M45" s="232"/>
    </row>
    <row r="46" customFormat="false" ht="15" hidden="false" customHeight="false" outlineLevel="0" collapsed="false">
      <c r="A46" s="238" t="s">
        <v>306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44.9345255525627</v>
      </c>
      <c r="F46" s="232" t="n">
        <v>-8.96239649915666</v>
      </c>
      <c r="G46" s="232" t="n">
        <v>-3.87962883811769</v>
      </c>
      <c r="H46" s="232" t="n">
        <v>-0.144816329263849</v>
      </c>
      <c r="I46" s="233"/>
      <c r="J46" s="232" t="n">
        <v>-2.01638249926385</v>
      </c>
      <c r="K46" s="232" t="n">
        <v>-5.89601133738154</v>
      </c>
      <c r="L46" s="232" t="n">
        <v>-14.8584078365382</v>
      </c>
      <c r="M46" s="232" t="n">
        <v>-59.7929333891009</v>
      </c>
    </row>
    <row r="47" customFormat="false" ht="15" hidden="false" customHeight="false" outlineLevel="0" collapsed="false">
      <c r="A47" s="238" t="s">
        <v>307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51.4819993975494</v>
      </c>
      <c r="F47" s="232" t="n">
        <v>-10.0627670417169</v>
      </c>
      <c r="G47" s="232" t="n">
        <v>-4.99787977811769</v>
      </c>
      <c r="H47" s="232" t="n">
        <v>-0.174333429263849</v>
      </c>
      <c r="I47" s="233" t="s">
        <v>302</v>
      </c>
      <c r="J47" s="232" t="n">
        <v>-2.44248006926385</v>
      </c>
      <c r="K47" s="232" t="n">
        <v>-7.44035984738154</v>
      </c>
      <c r="L47" s="232" t="n">
        <v>-17.5031268890984</v>
      </c>
      <c r="M47" s="232" t="n">
        <v>-68.9851262866479</v>
      </c>
    </row>
    <row r="48" customFormat="false" ht="15" hidden="false" customHeight="false" outlineLevel="0" collapsed="false">
      <c r="A48" s="238" t="s">
        <v>308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6.5474738449868</v>
      </c>
      <c r="F48" s="232" t="n">
        <v>1.10037054256023</v>
      </c>
      <c r="G48" s="232" t="n">
        <v>1.11825094</v>
      </c>
      <c r="H48" s="232" t="n">
        <v>0.0295171</v>
      </c>
      <c r="I48" s="233"/>
      <c r="J48" s="232" t="n">
        <v>0.42609757</v>
      </c>
      <c r="K48" s="232" t="n">
        <v>1.54434851</v>
      </c>
      <c r="L48" s="232" t="n">
        <v>2.64471905256023</v>
      </c>
      <c r="M48" s="232" t="n">
        <v>9.19219289754703</v>
      </c>
    </row>
    <row r="49" customFormat="false" ht="15" hidden="false" customHeight="false" outlineLevel="0" collapsed="false">
      <c r="A49" s="243" t="s">
        <v>309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6"/>
      <c r="J49" s="235" t="n">
        <v>0</v>
      </c>
      <c r="K49" s="235" t="n">
        <v>0</v>
      </c>
      <c r="L49" s="235" t="n">
        <v>0</v>
      </c>
      <c r="M49" s="235" t="n">
        <v>0</v>
      </c>
    </row>
    <row r="50" customFormat="false" ht="15" hidden="false" customHeight="false" outlineLevel="0" collapsed="false">
      <c r="A50" s="243" t="s">
        <v>310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6"/>
      <c r="J50" s="235" t="n">
        <v>0</v>
      </c>
      <c r="K50" s="235" t="n">
        <v>0</v>
      </c>
      <c r="L50" s="235" t="n">
        <v>0</v>
      </c>
      <c r="M50" s="235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3"/>
      <c r="J51" s="232"/>
      <c r="K51" s="232"/>
      <c r="L51" s="232"/>
      <c r="M51" s="232"/>
    </row>
    <row r="52" customFormat="false" ht="15" hidden="false" customHeight="false" outlineLevel="0" collapsed="false">
      <c r="A52" s="238" t="s">
        <v>311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2.12114932062495</v>
      </c>
      <c r="F52" s="232" t="n">
        <v>0.581473149719148</v>
      </c>
      <c r="G52" s="232" t="n">
        <v>-2.46250168</v>
      </c>
      <c r="H52" s="232" t="n">
        <v>0</v>
      </c>
      <c r="I52" s="233"/>
      <c r="J52" s="232" t="n">
        <v>-0.19701204</v>
      </c>
      <c r="K52" s="232" t="n">
        <v>-2.65951372</v>
      </c>
      <c r="L52" s="232" t="n">
        <v>-2.07804057028085</v>
      </c>
      <c r="M52" s="232" t="n">
        <v>0.0431087503440955</v>
      </c>
    </row>
    <row r="53" customFormat="false" ht="15" hidden="false" customHeight="false" outlineLevel="0" collapsed="false">
      <c r="A53" s="238" t="s">
        <v>312</v>
      </c>
      <c r="B53" s="232" t="n">
        <v>6.39144764</v>
      </c>
      <c r="C53" s="232" t="n">
        <v>5.09369603</v>
      </c>
      <c r="D53" s="232" t="n">
        <v>4.67780261</v>
      </c>
      <c r="E53" s="232" t="n">
        <v>2.10910280031519</v>
      </c>
      <c r="F53" s="232" t="n">
        <v>0.980719379719149</v>
      </c>
      <c r="G53" s="232" t="n">
        <v>-0.05463662</v>
      </c>
      <c r="H53" s="232" t="n">
        <v>0</v>
      </c>
      <c r="I53" s="233"/>
      <c r="J53" s="232" t="n">
        <v>0</v>
      </c>
      <c r="K53" s="232" t="n">
        <v>-0.05463662</v>
      </c>
      <c r="L53" s="232" t="n">
        <v>0.926082759719149</v>
      </c>
      <c r="M53" s="232" t="n">
        <v>3.03518556003434</v>
      </c>
    </row>
    <row r="54" customFormat="false" ht="15" hidden="false" customHeight="false" outlineLevel="0" collapsed="false">
      <c r="A54" s="238" t="s">
        <v>313</v>
      </c>
      <c r="B54" s="232" t="n">
        <v>2.64228851</v>
      </c>
      <c r="C54" s="232" t="n">
        <v>0.06844429</v>
      </c>
      <c r="D54" s="232" t="n">
        <v>-0.78745479</v>
      </c>
      <c r="E54" s="232" t="n">
        <v>0.590529308</v>
      </c>
      <c r="F54" s="232" t="n">
        <v>0.52106635</v>
      </c>
      <c r="G54" s="232" t="n">
        <v>-0.24881363</v>
      </c>
      <c r="H54" s="232" t="n">
        <v>0</v>
      </c>
      <c r="I54" s="233"/>
      <c r="J54" s="232" t="n">
        <v>-0.19699484</v>
      </c>
      <c r="K54" s="232" t="n">
        <v>-0.44580847</v>
      </c>
      <c r="L54" s="232" t="n">
        <v>0.0752578799999999</v>
      </c>
      <c r="M54" s="232" t="n">
        <v>0.665787188</v>
      </c>
    </row>
    <row r="55" customFormat="false" ht="15" hidden="false" customHeight="false" outlineLevel="0" collapsed="false">
      <c r="A55" s="243" t="s">
        <v>314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6"/>
      <c r="J55" s="235" t="n">
        <v>0</v>
      </c>
      <c r="K55" s="235" t="n">
        <v>0</v>
      </c>
      <c r="L55" s="235" t="n">
        <v>0</v>
      </c>
      <c r="M55" s="235" t="n">
        <v>0</v>
      </c>
    </row>
    <row r="56" customFormat="false" ht="15" hidden="false" customHeight="false" outlineLevel="0" collapsed="false">
      <c r="A56" s="243" t="s">
        <v>315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6"/>
      <c r="J56" s="235" t="n">
        <v>0</v>
      </c>
      <c r="K56" s="235" t="n">
        <v>0</v>
      </c>
      <c r="L56" s="235" t="n">
        <v>0</v>
      </c>
      <c r="M56" s="235" t="n">
        <v>0</v>
      </c>
    </row>
    <row r="57" customFormat="false" ht="15" hidden="false" customHeight="false" outlineLevel="0" collapsed="false">
      <c r="A57" s="238" t="s">
        <v>316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3"/>
      <c r="J57" s="232" t="n">
        <v>0</v>
      </c>
      <c r="K57" s="232" t="n">
        <v>0</v>
      </c>
      <c r="L57" s="232" t="n">
        <v>0</v>
      </c>
      <c r="M57" s="232" t="n">
        <v>0</v>
      </c>
    </row>
    <row r="58" customFormat="false" ht="15" hidden="false" customHeight="false" outlineLevel="0" collapsed="false">
      <c r="A58" s="238" t="s">
        <v>317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578482787690245</v>
      </c>
      <c r="F58" s="232" t="n">
        <v>-0.92031258</v>
      </c>
      <c r="G58" s="232" t="n">
        <v>-2.15905143</v>
      </c>
      <c r="H58" s="232" t="n">
        <v>0</v>
      </c>
      <c r="I58" s="233"/>
      <c r="J58" s="232" t="n">
        <v>-1.72000000000089E-005</v>
      </c>
      <c r="K58" s="232" t="n">
        <v>-2.15906863</v>
      </c>
      <c r="L58" s="232" t="n">
        <v>-3.07938121</v>
      </c>
      <c r="M58" s="232" t="n">
        <v>-3.65786399769025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</row>
    <row r="60" customFormat="false" ht="15" hidden="false" customHeight="false" outlineLevel="0" collapsed="false">
      <c r="A60" s="244" t="s">
        <v>318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42.6073446995592</v>
      </c>
      <c r="F60" s="245" t="n">
        <v>-45.2191128623054</v>
      </c>
      <c r="G60" s="245" t="n">
        <v>-57.8819109320149</v>
      </c>
      <c r="H60" s="245" t="n">
        <v>0.199061486503021</v>
      </c>
      <c r="I60" s="245"/>
      <c r="J60" s="245" t="n">
        <v>28.328097300026</v>
      </c>
      <c r="K60" s="245" t="n">
        <v>-29.5537696319889</v>
      </c>
      <c r="L60" s="245" t="n">
        <v>-74.7728824942943</v>
      </c>
      <c r="M60" s="245" t="n">
        <v>-32.1425377947352</v>
      </c>
    </row>
    <row r="61" customFormat="false" ht="15" hidden="false" customHeight="false" outlineLevel="0" collapsed="false">
      <c r="A61" s="238" t="s">
        <v>319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</row>
    <row r="63" customFormat="false" ht="15" hidden="false" customHeight="false" outlineLevel="0" collapsed="false">
      <c r="A63" s="238" t="s">
        <v>320</v>
      </c>
      <c r="B63" s="232" t="n">
        <v>-126.92916082</v>
      </c>
      <c r="C63" s="232" t="n">
        <v>-103.50725861</v>
      </c>
      <c r="D63" s="232" t="n">
        <v>28.0485993013492</v>
      </c>
      <c r="E63" s="232" t="n">
        <v>-72.9325689047379</v>
      </c>
      <c r="F63" s="232" t="n">
        <v>107.615253570604</v>
      </c>
      <c r="G63" s="232" t="n">
        <v>58.3077839371085</v>
      </c>
      <c r="H63" s="232" t="n">
        <v>-0.175918838994335</v>
      </c>
      <c r="I63" s="232"/>
      <c r="J63" s="232" t="n">
        <v>-27.2126506039391</v>
      </c>
      <c r="K63" s="232" t="n">
        <v>31.0951333331694</v>
      </c>
      <c r="L63" s="232" t="n">
        <v>138.710386903774</v>
      </c>
      <c r="M63" s="232" t="n">
        <v>65.7778179990357</v>
      </c>
    </row>
    <row r="64" customFormat="false" ht="15" hidden="false" customHeight="false" outlineLevel="0" collapsed="false">
      <c r="A64" s="238" t="s">
        <v>321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/>
      <c r="J64" s="232" t="n">
        <v>0</v>
      </c>
      <c r="K64" s="232" t="n">
        <v>0</v>
      </c>
      <c r="L64" s="232" t="n">
        <v>0</v>
      </c>
      <c r="M64" s="232" t="n">
        <v>0</v>
      </c>
    </row>
    <row r="65" customFormat="false" ht="15" hidden="false" customHeight="false" outlineLevel="0" collapsed="false">
      <c r="A65" s="243" t="s">
        <v>322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/>
      <c r="J65" s="235" t="n">
        <v>0</v>
      </c>
      <c r="K65" s="235" t="n">
        <v>0</v>
      </c>
      <c r="L65" s="235" t="n">
        <v>0</v>
      </c>
      <c r="M65" s="235" t="n">
        <v>0</v>
      </c>
    </row>
    <row r="66" customFormat="false" ht="15" hidden="false" customHeight="false" outlineLevel="0" collapsed="false">
      <c r="A66" s="243" t="s">
        <v>323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2.20539059214997</v>
      </c>
      <c r="F66" s="235" t="n">
        <v>-0.980719380233538</v>
      </c>
      <c r="G66" s="235" t="n">
        <v>0</v>
      </c>
      <c r="H66" s="235" t="n">
        <v>0</v>
      </c>
      <c r="I66" s="236"/>
      <c r="J66" s="235" t="n">
        <v>0</v>
      </c>
      <c r="K66" s="235" t="n">
        <v>0</v>
      </c>
      <c r="L66" s="235" t="n">
        <v>-0.980719380233538</v>
      </c>
      <c r="M66" s="235" t="n">
        <v>-3.18610997238351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</row>
    <row r="68" customFormat="false" ht="15" hidden="false" customHeight="false" outlineLevel="0" collapsed="false">
      <c r="A68" s="244" t="s">
        <v>324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-32.4732147973287</v>
      </c>
      <c r="F68" s="245" t="n">
        <v>61.4154213280652</v>
      </c>
      <c r="G68" s="245" t="n">
        <v>0.425873005093614</v>
      </c>
      <c r="H68" s="245" t="n">
        <v>-0.0568573524913142</v>
      </c>
      <c r="I68" s="245"/>
      <c r="J68" s="245" t="n">
        <v>1.11544669608689</v>
      </c>
      <c r="K68" s="245" t="n">
        <v>1.54136370118051</v>
      </c>
      <c r="L68" s="245" t="n">
        <v>62.9567850292457</v>
      </c>
      <c r="M68" s="245" t="n">
        <v>30.489170231917</v>
      </c>
    </row>
    <row r="69" customFormat="false" ht="15.75" hidden="false" customHeight="false" outlineLevel="0" collapsed="false">
      <c r="A69" s="246" t="s">
        <v>325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  <c r="M69" s="247"/>
    </row>
    <row r="70" customFormat="false" ht="15" hidden="false" customHeight="false" outlineLevel="0" collapsed="false">
      <c r="A70" s="249" t="s">
        <v>326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</row>
    <row r="71" customFormat="false" ht="15" hidden="false" customHeight="false" outlineLevel="0" collapsed="false">
      <c r="A71" s="249" t="s">
        <v>327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</row>
    <row r="72" customFormat="false" ht="15" hidden="false" customHeight="false" outlineLevel="0" collapsed="false">
      <c r="A72" s="249" t="s">
        <v>328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</row>
    <row r="73" customFormat="false" ht="15" hidden="false" customHeight="false" outlineLevel="0" collapsed="false">
      <c r="A73" s="249" t="s">
        <v>135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2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4"/>
      <c r="B4" s="171" t="s">
        <v>331</v>
      </c>
      <c r="C4" s="171"/>
      <c r="D4" s="171"/>
      <c r="E4" s="171"/>
      <c r="F4" s="171"/>
      <c r="G4" s="171"/>
      <c r="H4" s="255"/>
      <c r="I4" s="171" t="s">
        <v>332</v>
      </c>
      <c r="J4" s="171"/>
      <c r="K4" s="171"/>
      <c r="L4" s="255"/>
      <c r="M4" s="171" t="s">
        <v>333</v>
      </c>
      <c r="N4" s="171"/>
      <c r="O4" s="171"/>
    </row>
    <row r="5" customFormat="false" ht="15" hidden="false" customHeight="false" outlineLevel="0" collapsed="false">
      <c r="A5" s="256" t="s">
        <v>334</v>
      </c>
      <c r="B5" s="257" t="s">
        <v>335</v>
      </c>
      <c r="C5" s="257" t="s">
        <v>336</v>
      </c>
      <c r="D5" s="258" t="s">
        <v>337</v>
      </c>
      <c r="E5" s="257" t="s">
        <v>338</v>
      </c>
      <c r="F5" s="257" t="s">
        <v>339</v>
      </c>
      <c r="G5" s="257" t="s">
        <v>340</v>
      </c>
      <c r="H5" s="259"/>
      <c r="I5" s="257" t="s">
        <v>341</v>
      </c>
      <c r="J5" s="257" t="s">
        <v>342</v>
      </c>
      <c r="K5" s="257" t="s">
        <v>340</v>
      </c>
      <c r="L5" s="259"/>
      <c r="M5" s="257" t="s">
        <v>341</v>
      </c>
      <c r="N5" s="257" t="s">
        <v>342</v>
      </c>
      <c r="O5" s="257" t="s">
        <v>340</v>
      </c>
    </row>
    <row r="6" customFormat="false" ht="15.75" hidden="false" customHeight="false" outlineLevel="0" collapsed="false">
      <c r="A6" s="260"/>
      <c r="B6" s="257"/>
      <c r="C6" s="257"/>
      <c r="D6" s="261" t="s">
        <v>343</v>
      </c>
      <c r="E6" s="257"/>
      <c r="F6" s="257"/>
      <c r="G6" s="257"/>
      <c r="H6" s="262"/>
      <c r="I6" s="257" t="s">
        <v>341</v>
      </c>
      <c r="J6" s="257" t="s">
        <v>342</v>
      </c>
      <c r="K6" s="257" t="s">
        <v>344</v>
      </c>
      <c r="L6" s="262"/>
      <c r="M6" s="257" t="s">
        <v>341</v>
      </c>
      <c r="N6" s="257" t="s">
        <v>342</v>
      </c>
      <c r="O6" s="257" t="s">
        <v>344</v>
      </c>
    </row>
    <row r="7" customFormat="false" ht="15" hidden="false" customHeight="false" outlineLevel="0" collapsed="false">
      <c r="A7" s="263" t="s">
        <v>345</v>
      </c>
      <c r="B7" s="264" t="n">
        <v>670.4</v>
      </c>
      <c r="C7" s="182" t="n">
        <v>451.1</v>
      </c>
      <c r="D7" s="264" t="n">
        <v>-240.3</v>
      </c>
      <c r="E7" s="264" t="s">
        <v>346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7</v>
      </c>
      <c r="B8" s="264" t="n">
        <v>729.9</v>
      </c>
      <c r="C8" s="182" t="n">
        <v>536.6</v>
      </c>
      <c r="D8" s="264" t="n">
        <v>-254.8</v>
      </c>
      <c r="E8" s="264" t="s">
        <v>346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8</v>
      </c>
      <c r="B9" s="266" t="n">
        <v>924.2</v>
      </c>
      <c r="C9" s="179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9</v>
      </c>
      <c r="B10" s="266" t="n">
        <v>1103.3</v>
      </c>
      <c r="C10" s="179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0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51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2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3</v>
      </c>
      <c r="B15" s="266" t="n">
        <v>1072.6</v>
      </c>
      <c r="C15" s="179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80</v>
      </c>
      <c r="B16" s="266" t="n">
        <v>1117.8</v>
      </c>
      <c r="C16" s="179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14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4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5</v>
      </c>
      <c r="B19" s="266" t="n">
        <v>1140.8</v>
      </c>
      <c r="C19" s="179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6</v>
      </c>
      <c r="B20" s="266" t="n">
        <v>1105.1</v>
      </c>
      <c r="C20" s="179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7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8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9</v>
      </c>
      <c r="B23" s="266" t="n">
        <v>1120.5</v>
      </c>
      <c r="C23" s="179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0</v>
      </c>
      <c r="B24" s="266" t="n">
        <v>1140.8</v>
      </c>
      <c r="C24" s="179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51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2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3</v>
      </c>
      <c r="B29" s="266" t="n">
        <v>1078</v>
      </c>
      <c r="C29" s="179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80</v>
      </c>
      <c r="B30" s="266" t="n">
        <v>1120.8</v>
      </c>
      <c r="C30" s="179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14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4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5</v>
      </c>
      <c r="B33" s="266" t="n">
        <v>1214.3</v>
      </c>
      <c r="C33" s="179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6</v>
      </c>
      <c r="B34" s="266" t="n">
        <v>1364.7</v>
      </c>
      <c r="C34" s="179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7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8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9</v>
      </c>
      <c r="B37" s="266" t="n">
        <v>1462.1</v>
      </c>
      <c r="C37" s="179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0</v>
      </c>
      <c r="B38" s="266" t="n">
        <v>1573.1</v>
      </c>
      <c r="C38" s="179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51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2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3</v>
      </c>
      <c r="B43" s="266" t="n">
        <v>1485.2</v>
      </c>
      <c r="C43" s="179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80</v>
      </c>
      <c r="B44" s="266" t="n">
        <v>1546.3</v>
      </c>
      <c r="C44" s="179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14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4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5</v>
      </c>
      <c r="B47" s="266" t="n">
        <v>1592.2</v>
      </c>
      <c r="C47" s="179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6</v>
      </c>
      <c r="B48" s="266" t="n">
        <v>1543</v>
      </c>
      <c r="C48" s="179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7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5" customFormat="true" ht="17.1" hidden="false" customHeight="true" outlineLevel="0" collapsed="false">
      <c r="A50" s="263" t="s">
        <v>358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5" customFormat="true" ht="17.1" hidden="false" customHeight="true" outlineLevel="0" collapsed="false">
      <c r="A51" s="265" t="s">
        <v>359</v>
      </c>
      <c r="B51" s="266" t="n">
        <v>1566.5</v>
      </c>
      <c r="C51" s="179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5" customFormat="true" ht="17.1" hidden="false" customHeight="true" outlineLevel="0" collapsed="false">
      <c r="A52" s="265" t="s">
        <v>360</v>
      </c>
      <c r="B52" s="266" t="n">
        <v>1799</v>
      </c>
      <c r="C52" s="179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5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51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52</v>
      </c>
      <c r="B56" s="266" t="n">
        <v>1663.7</v>
      </c>
      <c r="C56" s="179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53</v>
      </c>
      <c r="B57" s="266" t="n">
        <v>1714.5</v>
      </c>
      <c r="C57" s="179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80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64" t="n">
        <v>1931.02438098574</v>
      </c>
    </row>
    <row r="59" customFormat="false" ht="17.1" hidden="false" customHeight="true" outlineLevel="0" collapsed="false">
      <c r="A59" s="263" t="s">
        <v>14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4</v>
      </c>
      <c r="B60" s="266" t="n">
        <v>1786.5</v>
      </c>
      <c r="C60" s="179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5</v>
      </c>
      <c r="B61" s="266" t="n">
        <v>1771.4</v>
      </c>
      <c r="C61" s="179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6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7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8</v>
      </c>
      <c r="B64" s="266" t="n">
        <v>1759.8</v>
      </c>
      <c r="C64" s="179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9</v>
      </c>
      <c r="B65" s="266" t="n">
        <v>1851.7</v>
      </c>
      <c r="C65" s="179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0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0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44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351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1.029382374468</v>
      </c>
      <c r="K69" s="264" t="n">
        <v>853.305095966716</v>
      </c>
      <c r="L69" s="264"/>
      <c r="M69" s="264" t="n">
        <v>2226.71271310405</v>
      </c>
      <c r="N69" s="264" t="n">
        <v>1995.8442624619</v>
      </c>
      <c r="O69" s="264" t="n">
        <v>1895.74679316172</v>
      </c>
    </row>
    <row r="70" customFormat="false" ht="17.1" hidden="false" customHeight="true" outlineLevel="0" collapsed="false">
      <c r="A70" s="265" t="s">
        <v>352</v>
      </c>
      <c r="B70" s="266" t="n">
        <v>1777.77262989593</v>
      </c>
      <c r="C70" s="179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780601218788</v>
      </c>
      <c r="K70" s="266" t="n">
        <v>843.240176378164</v>
      </c>
      <c r="L70" s="266"/>
      <c r="M70" s="266" t="n">
        <v>2236.55165829436</v>
      </c>
      <c r="N70" s="266" t="n">
        <v>2003.50786993065</v>
      </c>
      <c r="O70" s="266" t="n">
        <v>1902.67533060065</v>
      </c>
    </row>
    <row r="71" customFormat="false" ht="17.1" hidden="false" customHeight="true" outlineLevel="0" collapsed="false">
      <c r="A71" s="265" t="s">
        <v>353</v>
      </c>
      <c r="B71" s="266" t="n">
        <v>1932.19843149705</v>
      </c>
      <c r="C71" s="179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5.254094757406</v>
      </c>
      <c r="K71" s="266" t="n">
        <v>970.893594555026</v>
      </c>
      <c r="L71" s="266"/>
      <c r="M71" s="266" t="n">
        <v>2355.57681225379</v>
      </c>
      <c r="N71" s="266" t="n">
        <v>2128.37664892966</v>
      </c>
      <c r="O71" s="266" t="n">
        <v>2026.92211062996</v>
      </c>
    </row>
    <row r="72" customFormat="false" ht="17.1" hidden="false" customHeight="true" outlineLevel="0" collapsed="false">
      <c r="A72" s="263" t="s">
        <v>80</v>
      </c>
      <c r="B72" s="264" t="n">
        <v>1887.14862515652</v>
      </c>
      <c r="C72" s="182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393.335308115699</v>
      </c>
      <c r="J72" s="264" t="n">
        <v>345.211022116359</v>
      </c>
      <c r="K72" s="264" t="n">
        <v>833.235268343375</v>
      </c>
      <c r="L72" s="264"/>
      <c r="M72" s="264" t="n">
        <v>2280.48393327222</v>
      </c>
      <c r="N72" s="264" t="n">
        <v>2053.11494936581</v>
      </c>
      <c r="O72" s="264" t="n">
        <v>1950.67969168561</v>
      </c>
    </row>
    <row r="73" customFormat="false" ht="17.1" hidden="false" customHeight="true" outlineLevel="0" collapsed="false">
      <c r="A73" s="263" t="s">
        <v>14</v>
      </c>
      <c r="B73" s="264"/>
      <c r="C73" s="182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</row>
    <row r="74" customFormat="false" ht="17.1" hidden="false" customHeight="true" outlineLevel="0" collapsed="false">
      <c r="A74" s="263" t="s">
        <v>361</v>
      </c>
      <c r="B74" s="264" t="n">
        <v>1886.78942921906</v>
      </c>
      <c r="C74" s="182" t="n">
        <v>1708.08422687118</v>
      </c>
      <c r="D74" s="264" t="n">
        <v>-487.995014549805</v>
      </c>
      <c r="E74" s="264" t="n">
        <v>-102.435257679875</v>
      </c>
      <c r="F74" s="264" t="n">
        <v>0</v>
      </c>
      <c r="G74" s="264" t="n">
        <v>1117.6539546415</v>
      </c>
      <c r="H74" s="264"/>
      <c r="I74" s="264" t="n">
        <v>411.998947922464</v>
      </c>
      <c r="J74" s="264" t="n">
        <v>363.874661923124</v>
      </c>
      <c r="K74" s="264" t="n">
        <v>851.869676472929</v>
      </c>
      <c r="L74" s="264"/>
      <c r="M74" s="264" t="n">
        <v>2298.78837714153</v>
      </c>
      <c r="N74" s="264" t="n">
        <v>2071.9588887943</v>
      </c>
      <c r="O74" s="264" t="n">
        <v>1969.52363111443</v>
      </c>
    </row>
    <row r="75" customFormat="false" ht="17.1" hidden="false" customHeight="true" outlineLevel="0" collapsed="false">
      <c r="A75" s="265" t="s">
        <v>362</v>
      </c>
      <c r="B75" s="266" t="n">
        <v>1884.23476228238</v>
      </c>
      <c r="C75" s="179" t="n">
        <v>1705.54337170132</v>
      </c>
      <c r="D75" s="266" t="n">
        <v>-485.996067860066</v>
      </c>
      <c r="E75" s="266" t="n">
        <v>-102.435257679926</v>
      </c>
      <c r="F75" s="266" t="n">
        <v>0</v>
      </c>
      <c r="G75" s="266" t="n">
        <v>1117.11204616133</v>
      </c>
      <c r="H75" s="266"/>
      <c r="I75" s="266" t="n">
        <v>385.471782865053</v>
      </c>
      <c r="J75" s="266" t="n">
        <v>337.347496865713</v>
      </c>
      <c r="K75" s="266" t="n">
        <v>823.343564725779</v>
      </c>
      <c r="L75" s="266"/>
      <c r="M75" s="266" t="n">
        <v>2269.70654514744</v>
      </c>
      <c r="N75" s="266" t="n">
        <v>2042.89086856703</v>
      </c>
      <c r="O75" s="266" t="n">
        <v>1940.4556108871</v>
      </c>
    </row>
    <row r="76" customFormat="false" ht="17.1" hidden="false" customHeight="true" outlineLevel="0" collapsed="false">
      <c r="A76" s="265" t="s">
        <v>363</v>
      </c>
      <c r="B76" s="266" t="n">
        <v>1869.99129743429</v>
      </c>
      <c r="C76" s="179" t="n">
        <v>1691.28001723258</v>
      </c>
      <c r="D76" s="266" t="n">
        <v>-473.902107792969</v>
      </c>
      <c r="E76" s="266" t="n">
        <v>-102.435257679977</v>
      </c>
      <c r="F76" s="266" t="n">
        <v>0</v>
      </c>
      <c r="G76" s="266" t="n">
        <v>1114.94265175963</v>
      </c>
      <c r="H76" s="266"/>
      <c r="I76" s="266" t="n">
        <v>398.601814980021</v>
      </c>
      <c r="J76" s="266" t="n">
        <v>350.477528980681</v>
      </c>
      <c r="K76" s="266" t="n">
        <v>824.37963677365</v>
      </c>
      <c r="L76" s="266"/>
      <c r="M76" s="266" t="n">
        <v>2268.59311241431</v>
      </c>
      <c r="N76" s="266" t="n">
        <v>2041.75754621326</v>
      </c>
      <c r="O76" s="266" t="n">
        <v>1939.32228853328</v>
      </c>
    </row>
    <row r="77" customFormat="false" ht="17.1" hidden="false" customHeight="true" outlineLevel="0" collapsed="false">
      <c r="A77" s="263" t="s">
        <v>364</v>
      </c>
      <c r="B77" s="264" t="n">
        <v>1880.01737896296</v>
      </c>
      <c r="C77" s="182" t="n">
        <v>1701.30609876124</v>
      </c>
      <c r="D77" s="264" t="n">
        <v>-484.018699921081</v>
      </c>
      <c r="E77" s="264" t="n">
        <v>-102.435257680311</v>
      </c>
      <c r="F77" s="264" t="n">
        <v>0</v>
      </c>
      <c r="G77" s="264" t="n">
        <v>1114.85214115985</v>
      </c>
      <c r="H77" s="264"/>
      <c r="I77" s="264" t="n">
        <v>391.841885096854</v>
      </c>
      <c r="J77" s="264" t="n">
        <v>343.717599097514</v>
      </c>
      <c r="K77" s="264" t="n">
        <v>827.736299018595</v>
      </c>
      <c r="L77" s="264"/>
      <c r="M77" s="264" t="n">
        <v>2271.85926405981</v>
      </c>
      <c r="N77" s="264" t="n">
        <v>2045.02369785876</v>
      </c>
      <c r="O77" s="264" t="n">
        <v>1942.58844017845</v>
      </c>
    </row>
    <row r="78" customFormat="false" ht="17.1" hidden="false" customHeight="true" outlineLevel="0" collapsed="false">
      <c r="A78" s="263" t="s">
        <v>365</v>
      </c>
      <c r="B78" s="264" t="n">
        <v>1811.56744337073</v>
      </c>
      <c r="C78" s="182" t="n">
        <v>1633.3289975472</v>
      </c>
      <c r="D78" s="264" t="n">
        <v>-414.764159641663</v>
      </c>
      <c r="E78" s="264" t="n">
        <v>-102.435257679934</v>
      </c>
      <c r="F78" s="264" t="n">
        <v>0</v>
      </c>
      <c r="G78" s="264" t="n">
        <v>1116.1295802256</v>
      </c>
      <c r="H78" s="264"/>
      <c r="I78" s="264" t="n">
        <v>442.749974500943</v>
      </c>
      <c r="J78" s="264" t="n">
        <v>394.625688501604</v>
      </c>
      <c r="K78" s="264" t="n">
        <v>809.389848143267</v>
      </c>
      <c r="L78" s="264"/>
      <c r="M78" s="264" t="n">
        <v>2254.31741787168</v>
      </c>
      <c r="N78" s="264" t="n">
        <v>2027.9546860488</v>
      </c>
      <c r="O78" s="264" t="n">
        <v>1925.51942836887</v>
      </c>
    </row>
    <row r="79" customFormat="false" ht="17.1" hidden="false" customHeight="true" outlineLevel="0" collapsed="false">
      <c r="A79" s="265" t="s">
        <v>366</v>
      </c>
      <c r="B79" s="266" t="n">
        <v>1821.40320443446</v>
      </c>
      <c r="C79" s="179" t="n">
        <v>1643.40215737854</v>
      </c>
      <c r="D79" s="266" t="n">
        <v>-424.558880228696</v>
      </c>
      <c r="E79" s="266" t="n">
        <v>-102.435257679985</v>
      </c>
      <c r="F79" s="266" t="n">
        <v>0</v>
      </c>
      <c r="G79" s="266" t="n">
        <v>1116.40801946985</v>
      </c>
      <c r="H79" s="266"/>
      <c r="I79" s="266" t="n">
        <v>441.048593258121</v>
      </c>
      <c r="J79" s="266" t="n">
        <v>392.924307258781</v>
      </c>
      <c r="K79" s="266" t="n">
        <v>817.483187487477</v>
      </c>
      <c r="L79" s="266"/>
      <c r="M79" s="266" t="n">
        <v>2262.45179769258</v>
      </c>
      <c r="N79" s="266" t="n">
        <v>2036.32646463732</v>
      </c>
      <c r="O79" s="266" t="n">
        <v>1933.89120695733</v>
      </c>
    </row>
    <row r="80" customFormat="false" ht="17.1" hidden="false" customHeight="true" outlineLevel="0" collapsed="false">
      <c r="A80" s="265" t="s">
        <v>367</v>
      </c>
      <c r="B80" s="266" t="n">
        <v>1827.83797727304</v>
      </c>
      <c r="C80" s="179" t="n">
        <v>1650.02201827496</v>
      </c>
      <c r="D80" s="266" t="n">
        <v>-429.716462289908</v>
      </c>
      <c r="E80" s="266" t="n">
        <v>-102.435257680464</v>
      </c>
      <c r="F80" s="266" t="n">
        <v>0</v>
      </c>
      <c r="G80" s="266" t="n">
        <v>1117.87029830458</v>
      </c>
      <c r="H80" s="266"/>
      <c r="I80" s="266" t="n">
        <v>468.427675061336</v>
      </c>
      <c r="J80" s="266" t="n">
        <v>420.303389061996</v>
      </c>
      <c r="K80" s="266" t="n">
        <v>850.019851351903</v>
      </c>
      <c r="L80" s="266"/>
      <c r="M80" s="266" t="n">
        <v>2296.26565233438</v>
      </c>
      <c r="N80" s="266" t="n">
        <v>2070.32540733695</v>
      </c>
      <c r="O80" s="266" t="n">
        <v>1967.89014965649</v>
      </c>
    </row>
    <row r="81" customFormat="false" ht="17.1" hidden="false" customHeight="true" outlineLevel="0" collapsed="false">
      <c r="A81" s="263" t="s">
        <v>368</v>
      </c>
      <c r="B81" s="264" t="n">
        <v>1845.27998534952</v>
      </c>
      <c r="C81" s="182" t="n">
        <v>1667.59794737262</v>
      </c>
      <c r="D81" s="264" t="n">
        <v>-447.734435054105</v>
      </c>
      <c r="E81" s="264" t="n">
        <v>-102.435257680087</v>
      </c>
      <c r="F81" s="264" t="n">
        <v>0</v>
      </c>
      <c r="G81" s="264" t="n">
        <v>1117.42825463842</v>
      </c>
      <c r="H81" s="264"/>
      <c r="I81" s="264" t="n">
        <v>468.404998677934</v>
      </c>
      <c r="J81" s="264" t="n">
        <v>420.280712678594</v>
      </c>
      <c r="K81" s="264" t="n">
        <v>868.015147732699</v>
      </c>
      <c r="L81" s="264"/>
      <c r="M81" s="264" t="n">
        <v>2313.68498402745</v>
      </c>
      <c r="N81" s="264" t="n">
        <v>2087.87866005121</v>
      </c>
      <c r="O81" s="264" t="n">
        <v>1985.44340237112</v>
      </c>
    </row>
    <row r="82" customFormat="false" ht="17.1" hidden="false" customHeight="true" outlineLevel="0" collapsed="false">
      <c r="A82" s="263" t="s">
        <v>369</v>
      </c>
      <c r="B82" s="264" t="n">
        <v>1856.69836714805</v>
      </c>
      <c r="C82" s="182" t="n">
        <v>1679.34997876457</v>
      </c>
      <c r="D82" s="264" t="n">
        <v>-457.841152161444</v>
      </c>
      <c r="E82" s="264" t="n">
        <v>-102.435257679566</v>
      </c>
      <c r="F82" s="264" t="n">
        <v>0</v>
      </c>
      <c r="G82" s="264" t="n">
        <v>1119.07356892356</v>
      </c>
      <c r="H82" s="264"/>
      <c r="I82" s="264" t="n">
        <v>454.256341234295</v>
      </c>
      <c r="J82" s="264" t="n">
        <v>406.132055234955</v>
      </c>
      <c r="K82" s="264" t="n">
        <v>863.973207396399</v>
      </c>
      <c r="L82" s="264"/>
      <c r="M82" s="264" t="n">
        <v>2310.95470838234</v>
      </c>
      <c r="N82" s="264" t="n">
        <v>2085.48203399953</v>
      </c>
      <c r="O82" s="264" t="n">
        <v>1983.04677631996</v>
      </c>
    </row>
    <row r="83" customFormat="false" ht="17.1" hidden="false" customHeight="true" outlineLevel="0" collapsed="false">
      <c r="A83" s="265" t="s">
        <v>370</v>
      </c>
      <c r="B83" s="266" t="n">
        <v>1855.38116790256</v>
      </c>
      <c r="C83" s="179" t="n">
        <v>1678.15105437508</v>
      </c>
      <c r="D83" s="266" t="n">
        <v>-456.753194054852</v>
      </c>
      <c r="E83" s="266" t="n">
        <v>-102.374845179724</v>
      </c>
      <c r="F83" s="266" t="n">
        <v>0</v>
      </c>
      <c r="G83" s="266" t="n">
        <v>1119.02301514051</v>
      </c>
      <c r="H83" s="266"/>
      <c r="I83" s="266" t="n">
        <v>440.548365080876</v>
      </c>
      <c r="J83" s="266" t="n">
        <v>392.424079081536</v>
      </c>
      <c r="K83" s="266" t="n">
        <v>849.177273136388</v>
      </c>
      <c r="L83" s="266"/>
      <c r="M83" s="266" t="n">
        <v>2295.92953298344</v>
      </c>
      <c r="N83" s="266" t="n">
        <v>2070.57513345662</v>
      </c>
      <c r="O83" s="266" t="n">
        <v>1968.2002882769</v>
      </c>
    </row>
    <row r="84" customFormat="false" ht="16.5" hidden="false" customHeight="true" outlineLevel="0" collapsed="false">
      <c r="A84" s="271" t="s">
        <v>141</v>
      </c>
      <c r="B84" s="272" t="n">
        <v>1854.61226233847</v>
      </c>
      <c r="C84" s="273" t="n">
        <v>1678.35011583174</v>
      </c>
      <c r="D84" s="272" t="n">
        <v>-456.929112893847</v>
      </c>
      <c r="E84" s="272" t="n">
        <v>-102.455395180362</v>
      </c>
      <c r="F84" s="272" t="n">
        <v>0</v>
      </c>
      <c r="G84" s="272" t="n">
        <v>1118.96560775753</v>
      </c>
      <c r="H84" s="274"/>
      <c r="I84" s="272" t="s">
        <v>371</v>
      </c>
      <c r="J84" s="272" t="s">
        <v>371</v>
      </c>
      <c r="K84" s="272" t="s">
        <v>371</v>
      </c>
      <c r="L84" s="272"/>
      <c r="M84" s="272" t="s">
        <v>371</v>
      </c>
      <c r="N84" s="272" t="s">
        <v>371</v>
      </c>
      <c r="O84" s="272" t="s">
        <v>371</v>
      </c>
    </row>
    <row r="85" customFormat="false" ht="17.1" hidden="false" customHeight="true" outlineLevel="0" collapsed="false">
      <c r="A85" s="275" t="s">
        <v>372</v>
      </c>
      <c r="B85" s="276"/>
      <c r="C85" s="276"/>
      <c r="D85" s="277"/>
      <c r="E85" s="277"/>
      <c r="F85" s="277"/>
      <c r="G85" s="278"/>
      <c r="H85" s="278"/>
      <c r="I85" s="278"/>
      <c r="J85" s="278"/>
      <c r="K85" s="264"/>
      <c r="L85" s="279"/>
      <c r="M85" s="280"/>
      <c r="N85" s="281"/>
      <c r="O85" s="282"/>
    </row>
    <row r="86" customFormat="false" ht="17.1" hidden="false" customHeight="true" outlineLevel="0" collapsed="false">
      <c r="A86" s="275" t="s">
        <v>373</v>
      </c>
      <c r="B86" s="283"/>
      <c r="C86" s="186"/>
      <c r="D86" s="186"/>
      <c r="E86" s="186"/>
      <c r="F86" s="186"/>
      <c r="G86" s="186"/>
      <c r="H86" s="284"/>
      <c r="I86" s="284"/>
      <c r="J86" s="186"/>
      <c r="K86" s="186"/>
      <c r="L86" s="186"/>
      <c r="M86" s="186"/>
      <c r="N86" s="186"/>
      <c r="O86" s="285"/>
    </row>
    <row r="87" customFormat="false" ht="17.1" hidden="false" customHeight="true" outlineLevel="0" collapsed="false">
      <c r="A87" s="190" t="s">
        <v>374</v>
      </c>
      <c r="B87" s="283"/>
      <c r="C87" s="186"/>
      <c r="D87" s="186"/>
      <c r="E87" s="186"/>
      <c r="F87" s="186"/>
      <c r="G87" s="186"/>
      <c r="H87" s="284"/>
      <c r="I87" s="284"/>
      <c r="J87" s="186"/>
      <c r="K87" s="186"/>
      <c r="L87" s="186"/>
      <c r="M87" s="186"/>
      <c r="N87" s="186"/>
      <c r="O87" s="285"/>
    </row>
    <row r="88" customFormat="false" ht="15" hidden="false" customHeight="false" outlineLevel="0" collapsed="false">
      <c r="A88" s="275" t="s">
        <v>375</v>
      </c>
      <c r="B88" s="283"/>
      <c r="C88" s="186"/>
      <c r="D88" s="186"/>
      <c r="E88" s="186"/>
      <c r="F88" s="186"/>
      <c r="G88" s="186"/>
      <c r="H88" s="186"/>
      <c r="I88" s="186"/>
      <c r="J88" s="286"/>
      <c r="K88" s="186"/>
      <c r="L88" s="186"/>
      <c r="M88" s="186"/>
      <c r="N88" s="186"/>
      <c r="O88" s="287"/>
    </row>
    <row r="89" customFormat="false" ht="15" hidden="false" customHeight="false" outlineLevel="0" collapsed="false">
      <c r="A89" s="193" t="s">
        <v>263</v>
      </c>
      <c r="B89" s="288"/>
      <c r="C89" s="288"/>
      <c r="D89" s="288"/>
      <c r="E89" s="288"/>
      <c r="F89" s="288"/>
      <c r="G89" s="288"/>
      <c r="H89" s="288" t="e">
        <f aca="false">+H84-#REF!</f>
        <v>#VALUE!</v>
      </c>
      <c r="I89" s="286"/>
      <c r="J89" s="286"/>
      <c r="K89" s="286"/>
      <c r="L89" s="289"/>
      <c r="M89" s="289"/>
      <c r="N89" s="289"/>
      <c r="O89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76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77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8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9</v>
      </c>
      <c r="C4" s="302" t="s">
        <v>380</v>
      </c>
      <c r="D4" s="302"/>
      <c r="E4" s="301" t="s">
        <v>381</v>
      </c>
      <c r="F4" s="302" t="s">
        <v>382</v>
      </c>
      <c r="G4" s="302"/>
      <c r="H4" s="301" t="s">
        <v>383</v>
      </c>
      <c r="I4" s="303" t="s">
        <v>384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85</v>
      </c>
      <c r="B6" s="301"/>
      <c r="C6" s="305" t="s">
        <v>386</v>
      </c>
      <c r="D6" s="305" t="s">
        <v>387</v>
      </c>
      <c r="E6" s="301"/>
      <c r="F6" s="305" t="s">
        <v>386</v>
      </c>
      <c r="G6" s="305" t="s">
        <v>387</v>
      </c>
      <c r="H6" s="301"/>
      <c r="I6" s="305" t="s">
        <v>388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9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90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91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92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93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94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51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52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53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80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14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4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55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56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57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58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59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60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351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52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53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80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14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4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55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56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57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58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59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60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4299.150684985</v>
      </c>
      <c r="D41" s="316" t="n">
        <v>3975.0224664345</v>
      </c>
      <c r="E41" s="316"/>
      <c r="F41" s="316" t="n">
        <v>4446.48580314984</v>
      </c>
      <c r="G41" s="316" t="n">
        <v>3943.47662761109</v>
      </c>
      <c r="H41" s="316"/>
      <c r="I41" s="316"/>
    </row>
    <row r="42" s="311" customFormat="true" ht="20.1" hidden="false" customHeight="true" outlineLevel="0" collapsed="false">
      <c r="A42" s="309" t="s">
        <v>351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09" t="s">
        <v>352</v>
      </c>
      <c r="B43" s="310" t="n">
        <v>4276.57141359525</v>
      </c>
      <c r="C43" s="310" t="n">
        <v>1817.81502927</v>
      </c>
      <c r="D43" s="310" t="n">
        <v>765.703222133952</v>
      </c>
      <c r="E43" s="310" t="n">
        <v>3178.6425</v>
      </c>
      <c r="F43" s="310" t="n">
        <v>0</v>
      </c>
      <c r="G43" s="310" t="n">
        <v>0</v>
      </c>
      <c r="H43" s="310" t="n">
        <v>3057.64542964109</v>
      </c>
      <c r="I43" s="310" t="n">
        <v>10512.8593432363</v>
      </c>
    </row>
    <row r="44" s="311" customFormat="true" ht="20.1" hidden="false" customHeight="true" outlineLevel="0" collapsed="false">
      <c r="A44" s="312" t="s">
        <v>353</v>
      </c>
      <c r="B44" s="313" t="n">
        <v>4276.57141359525</v>
      </c>
      <c r="C44" s="313" t="n">
        <v>806.968562685</v>
      </c>
      <c r="D44" s="313" t="n">
        <v>1404.05679615512</v>
      </c>
      <c r="E44" s="313" t="n">
        <v>2566.4595</v>
      </c>
      <c r="F44" s="313" t="n">
        <v>3629.48580314984</v>
      </c>
      <c r="G44" s="313" t="n">
        <v>3237.64542964109</v>
      </c>
      <c r="H44" s="313" t="n">
        <v>3449.48580314984</v>
      </c>
      <c r="I44" s="313" t="n">
        <v>10292.5167167451</v>
      </c>
    </row>
    <row r="45" s="311" customFormat="true" ht="20.1" hidden="false" customHeight="true" outlineLevel="0" collapsed="false">
      <c r="A45" s="312" t="s">
        <v>80</v>
      </c>
      <c r="B45" s="313" t="n">
        <v>4276.57141359525</v>
      </c>
      <c r="C45" s="313" t="n">
        <v>463.282900105</v>
      </c>
      <c r="D45" s="313" t="n">
        <v>226.237709855593</v>
      </c>
      <c r="E45" s="313" t="n">
        <v>2801.9145</v>
      </c>
      <c r="F45" s="313" t="n">
        <v>540</v>
      </c>
      <c r="G45" s="313" t="n">
        <v>0</v>
      </c>
      <c r="H45" s="313" t="n">
        <v>3989.48580314984</v>
      </c>
      <c r="I45" s="313" t="n">
        <v>11067.9717167451</v>
      </c>
    </row>
    <row r="46" s="311" customFormat="true" ht="20.1" hidden="false" customHeight="true" outlineLevel="0" collapsed="false">
      <c r="A46" s="309" t="s">
        <v>14</v>
      </c>
      <c r="B46" s="310"/>
      <c r="C46" s="310" t="n">
        <v>116.59622689</v>
      </c>
      <c r="D46" s="310" t="n">
        <v>578.271747331635</v>
      </c>
      <c r="E46" s="310"/>
      <c r="F46" s="310" t="n">
        <v>277</v>
      </c>
      <c r="G46" s="310" t="n">
        <v>0</v>
      </c>
      <c r="H46" s="310"/>
      <c r="I46" s="310"/>
    </row>
    <row r="47" s="311" customFormat="true" ht="20.1" hidden="false" customHeight="true" outlineLevel="0" collapsed="false">
      <c r="A47" s="309" t="s">
        <v>361</v>
      </c>
      <c r="B47" s="310" t="n">
        <v>4276.57141359525</v>
      </c>
      <c r="C47" s="310" t="n">
        <v>0</v>
      </c>
      <c r="D47" s="310" t="n">
        <v>0</v>
      </c>
      <c r="E47" s="310" t="n">
        <v>2801.9145</v>
      </c>
      <c r="F47" s="310" t="n">
        <v>0</v>
      </c>
      <c r="G47" s="310" t="n">
        <v>0</v>
      </c>
      <c r="H47" s="310" t="n">
        <v>3989.48580314984</v>
      </c>
      <c r="I47" s="310" t="n">
        <v>11067.9717167451</v>
      </c>
    </row>
    <row r="48" s="311" customFormat="true" ht="20.1" hidden="false" customHeight="true" outlineLevel="0" collapsed="false">
      <c r="A48" s="312" t="s">
        <v>362</v>
      </c>
      <c r="B48" s="313" t="n">
        <v>4276.57141359525</v>
      </c>
      <c r="C48" s="313" t="n">
        <v>0</v>
      </c>
      <c r="D48" s="313" t="n">
        <v>0</v>
      </c>
      <c r="E48" s="313" t="n">
        <v>2801.9145</v>
      </c>
      <c r="F48" s="313" t="n">
        <v>180</v>
      </c>
      <c r="G48" s="313" t="n">
        <v>0</v>
      </c>
      <c r="H48" s="313" t="n">
        <v>4169.48580314984</v>
      </c>
      <c r="I48" s="313" t="n">
        <v>11247.9717167451</v>
      </c>
    </row>
    <row r="49" s="311" customFormat="true" ht="20.1" hidden="false" customHeight="true" outlineLevel="0" collapsed="false">
      <c r="A49" s="312" t="s">
        <v>363</v>
      </c>
      <c r="B49" s="313" t="n">
        <v>4276.57141359525</v>
      </c>
      <c r="C49" s="313" t="n">
        <v>116.59622689</v>
      </c>
      <c r="D49" s="313" t="n">
        <v>461.784853975535</v>
      </c>
      <c r="E49" s="313" t="n">
        <v>2448.732</v>
      </c>
      <c r="F49" s="313" t="n">
        <v>0</v>
      </c>
      <c r="G49" s="313" t="n">
        <v>0</v>
      </c>
      <c r="H49" s="313" t="n">
        <v>4169.48580314984</v>
      </c>
      <c r="I49" s="313" t="n">
        <v>10894.7892167451</v>
      </c>
    </row>
    <row r="50" s="311" customFormat="true" ht="20.1" hidden="false" customHeight="true" outlineLevel="0" collapsed="false">
      <c r="A50" s="309" t="s">
        <v>364</v>
      </c>
      <c r="B50" s="310" t="n">
        <v>4276.57141359525</v>
      </c>
      <c r="C50" s="310" t="n">
        <v>0</v>
      </c>
      <c r="D50" s="310" t="n">
        <v>0</v>
      </c>
      <c r="E50" s="310" t="n">
        <v>2448.732</v>
      </c>
      <c r="F50" s="310" t="n">
        <v>0</v>
      </c>
      <c r="G50" s="310" t="n">
        <v>0</v>
      </c>
      <c r="H50" s="310" t="n">
        <v>4169.48580314984</v>
      </c>
      <c r="I50" s="310" t="n">
        <v>10894.7892167451</v>
      </c>
    </row>
    <row r="51" s="311" customFormat="true" ht="20.1" hidden="false" customHeight="true" outlineLevel="0" collapsed="false">
      <c r="A51" s="321" t="s">
        <v>365</v>
      </c>
      <c r="B51" s="310" t="n">
        <v>4276.57141359525</v>
      </c>
      <c r="C51" s="310" t="n">
        <v>0</v>
      </c>
      <c r="D51" s="310" t="n">
        <v>0</v>
      </c>
      <c r="E51" s="310" t="n">
        <v>2448.732</v>
      </c>
      <c r="F51" s="310" t="n">
        <v>0</v>
      </c>
      <c r="G51" s="310" t="n">
        <v>0</v>
      </c>
      <c r="H51" s="310" t="n">
        <v>4169.48580314984</v>
      </c>
      <c r="I51" s="310" t="n">
        <v>10894.7892167451</v>
      </c>
    </row>
    <row r="52" s="311" customFormat="true" ht="20.1" hidden="false" customHeight="true" outlineLevel="0" collapsed="false">
      <c r="A52" s="312" t="s">
        <v>366</v>
      </c>
      <c r="B52" s="313" t="n">
        <v>4276.57141359525</v>
      </c>
      <c r="C52" s="313" t="n">
        <v>0</v>
      </c>
      <c r="D52" s="313" t="n">
        <v>0</v>
      </c>
      <c r="E52" s="313" t="n">
        <v>2448.732</v>
      </c>
      <c r="F52" s="313" t="n">
        <v>0</v>
      </c>
      <c r="G52" s="313" t="n">
        <v>0</v>
      </c>
      <c r="H52" s="313" t="n">
        <v>4169.48580314984</v>
      </c>
      <c r="I52" s="313" t="n">
        <v>10894.7892167451</v>
      </c>
    </row>
    <row r="53" s="311" customFormat="true" ht="20.1" hidden="false" customHeight="true" outlineLevel="0" collapsed="false">
      <c r="A53" s="312" t="s">
        <v>367</v>
      </c>
      <c r="B53" s="313" t="n">
        <v>4276.57141359525</v>
      </c>
      <c r="C53" s="313" t="n">
        <v>0</v>
      </c>
      <c r="D53" s="313" t="n">
        <v>0</v>
      </c>
      <c r="E53" s="313" t="n">
        <v>2448.732</v>
      </c>
      <c r="F53" s="313" t="n">
        <v>97</v>
      </c>
      <c r="G53" s="313" t="n">
        <v>0</v>
      </c>
      <c r="H53" s="313" t="n">
        <v>4266.48580314984</v>
      </c>
      <c r="I53" s="313" t="n">
        <v>10991.7892167451</v>
      </c>
    </row>
    <row r="54" s="311" customFormat="true" ht="20.1" hidden="false" customHeight="true" outlineLevel="0" collapsed="false">
      <c r="A54" s="321" t="s">
        <v>368</v>
      </c>
      <c r="B54" s="310" t="n">
        <v>4276.57141359525</v>
      </c>
      <c r="C54" s="310" t="n">
        <v>0</v>
      </c>
      <c r="D54" s="310" t="n">
        <v>116.4868933561</v>
      </c>
      <c r="E54" s="310" t="n">
        <v>2331.0045</v>
      </c>
      <c r="F54" s="310" t="n">
        <v>0</v>
      </c>
      <c r="G54" s="310" t="n">
        <v>0</v>
      </c>
      <c r="H54" s="310" t="n">
        <v>4266.48580314984</v>
      </c>
      <c r="I54" s="310" t="n">
        <v>10874.0617167451</v>
      </c>
    </row>
    <row r="55" s="311" customFormat="true" ht="20.1" hidden="false" customHeight="true" outlineLevel="0" collapsed="false">
      <c r="A55" s="321" t="s">
        <v>369</v>
      </c>
      <c r="B55" s="310" t="n">
        <v>4276.57141359525</v>
      </c>
      <c r="C55" s="310" t="n">
        <v>0</v>
      </c>
      <c r="D55" s="310" t="n">
        <v>0</v>
      </c>
      <c r="E55" s="310" t="n">
        <v>2331.0045</v>
      </c>
      <c r="F55" s="310" t="n">
        <v>0</v>
      </c>
      <c r="G55" s="310" t="n">
        <v>0</v>
      </c>
      <c r="H55" s="310" t="n">
        <v>4266.48580314984</v>
      </c>
      <c r="I55" s="310" t="n">
        <v>10874.0617167451</v>
      </c>
    </row>
    <row r="56" s="311" customFormat="true" ht="20.1" hidden="false" customHeight="true" outlineLevel="0" collapsed="false">
      <c r="A56" s="312" t="s">
        <v>370</v>
      </c>
      <c r="B56" s="313" t="n">
        <v>4276.57141359525</v>
      </c>
      <c r="C56" s="313" t="n">
        <v>0</v>
      </c>
      <c r="D56" s="313" t="n">
        <v>0</v>
      </c>
      <c r="E56" s="313" t="n">
        <v>2331.0045</v>
      </c>
      <c r="F56" s="313" t="n">
        <v>0</v>
      </c>
      <c r="G56" s="313" t="n">
        <v>0</v>
      </c>
      <c r="H56" s="313" t="n">
        <v>4266.48580314984</v>
      </c>
      <c r="I56" s="313" t="n">
        <v>10874.0617167451</v>
      </c>
    </row>
    <row r="57" s="311" customFormat="true" ht="20.1" hidden="false" customHeight="true" outlineLevel="0" collapsed="false">
      <c r="A57" s="312" t="s">
        <v>141</v>
      </c>
      <c r="B57" s="313" t="n">
        <v>4276.57141359525</v>
      </c>
      <c r="C57" s="313" t="n">
        <v>0</v>
      </c>
      <c r="D57" s="313" t="n">
        <v>0</v>
      </c>
      <c r="E57" s="313" t="n">
        <v>2331.0045</v>
      </c>
      <c r="F57" s="313" t="n">
        <v>0</v>
      </c>
      <c r="G57" s="313" t="n">
        <v>0</v>
      </c>
      <c r="H57" s="313" t="n">
        <v>4266.48580314984</v>
      </c>
      <c r="I57" s="313" t="n">
        <v>10874.0617167451</v>
      </c>
    </row>
    <row r="58" customFormat="false" ht="3.75" hidden="false" customHeight="true" outlineLevel="0" collapsed="false">
      <c r="A58" s="322"/>
      <c r="B58" s="323"/>
      <c r="C58" s="323" t="n">
        <v>0</v>
      </c>
      <c r="D58" s="324"/>
      <c r="E58" s="324"/>
      <c r="F58" s="324"/>
      <c r="G58" s="325"/>
      <c r="H58" s="326"/>
      <c r="I58" s="324"/>
      <c r="BH58" s="321"/>
      <c r="BW58" s="310"/>
      <c r="BX58" s="310"/>
      <c r="BY58" s="310"/>
      <c r="CC58" s="310"/>
      <c r="CR58" s="310"/>
      <c r="CS58" s="310"/>
      <c r="CT58" s="310"/>
      <c r="CX58" s="310"/>
      <c r="DB58" s="310"/>
      <c r="DD58" s="310"/>
      <c r="DE58" s="310"/>
      <c r="DF58" s="310"/>
      <c r="DG58" s="310"/>
      <c r="DH58" s="310"/>
      <c r="DM58" s="310"/>
      <c r="DN58" s="310"/>
      <c r="DO58" s="310"/>
      <c r="DS58" s="310"/>
      <c r="DW58" s="310"/>
      <c r="DY58" s="310"/>
      <c r="DZ58" s="310"/>
      <c r="EA58" s="310"/>
      <c r="EB58" s="310"/>
      <c r="EC58" s="310"/>
      <c r="EH58" s="310"/>
      <c r="EI58" s="310"/>
      <c r="EJ58" s="310"/>
      <c r="EN58" s="310"/>
      <c r="ER58" s="310"/>
      <c r="ET58" s="310"/>
      <c r="EU58" s="310"/>
      <c r="EV58" s="310"/>
      <c r="EW58" s="310"/>
      <c r="EX58" s="310"/>
      <c r="FC58" s="310"/>
      <c r="FD58" s="310"/>
      <c r="FE58" s="310"/>
      <c r="FI58" s="310"/>
      <c r="FM58" s="310"/>
      <c r="FX58" s="310"/>
      <c r="FY58" s="310"/>
    </row>
    <row r="59" customFormat="false" ht="15" hidden="false" customHeight="false" outlineLevel="0" collapsed="false">
      <c r="A59" s="327" t="s">
        <v>395</v>
      </c>
      <c r="B59" s="328"/>
      <c r="C59" s="328"/>
      <c r="D59" s="328"/>
      <c r="E59" s="328"/>
      <c r="F59" s="329"/>
      <c r="G59" s="329"/>
      <c r="H59" s="330"/>
      <c r="I59" s="331"/>
    </row>
    <row r="60" customFormat="false" ht="15" hidden="false" customHeight="false" outlineLevel="0" collapsed="false">
      <c r="A60" s="327" t="s">
        <v>396</v>
      </c>
      <c r="B60" s="332"/>
      <c r="C60" s="332"/>
      <c r="D60" s="332"/>
      <c r="E60" s="333"/>
      <c r="F60" s="334"/>
      <c r="G60" s="334"/>
      <c r="H60" s="335"/>
      <c r="I60" s="336"/>
    </row>
    <row r="61" customFormat="false" ht="15" hidden="false" customHeight="false" outlineLevel="0" collapsed="false">
      <c r="A61" s="327" t="s">
        <v>397</v>
      </c>
      <c r="B61" s="332"/>
      <c r="C61" s="332"/>
      <c r="D61" s="332"/>
      <c r="E61" s="333"/>
      <c r="F61" s="334"/>
      <c r="G61" s="334"/>
      <c r="H61" s="337"/>
      <c r="I61" s="338"/>
    </row>
    <row r="62" customFormat="false" ht="15" hidden="false" customHeight="false" outlineLevel="0" collapsed="false">
      <c r="A62" s="327" t="s">
        <v>135</v>
      </c>
      <c r="B62" s="339"/>
      <c r="C62" s="340"/>
      <c r="D62" s="341"/>
      <c r="E62" s="338"/>
      <c r="F62" s="342"/>
      <c r="G62" s="343"/>
      <c r="H62" s="337"/>
      <c r="I62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8.99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8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9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400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01</v>
      </c>
      <c r="C4" s="350" t="s">
        <v>402</v>
      </c>
      <c r="D4" s="350" t="s">
        <v>337</v>
      </c>
      <c r="E4" s="350" t="s">
        <v>403</v>
      </c>
      <c r="F4" s="350" t="s">
        <v>404</v>
      </c>
      <c r="G4" s="350" t="s">
        <v>405</v>
      </c>
      <c r="H4" s="350" t="s">
        <v>404</v>
      </c>
      <c r="I4" s="350" t="s">
        <v>404</v>
      </c>
      <c r="J4" s="350" t="s">
        <v>406</v>
      </c>
      <c r="K4" s="350" t="s">
        <v>407</v>
      </c>
      <c r="L4" s="350" t="s">
        <v>404</v>
      </c>
      <c r="M4" s="350" t="s">
        <v>404</v>
      </c>
      <c r="N4" s="350" t="s">
        <v>404</v>
      </c>
      <c r="O4" s="350" t="s">
        <v>408</v>
      </c>
    </row>
    <row r="5" customFormat="false" ht="15" hidden="false" customHeight="false" outlineLevel="0" collapsed="false">
      <c r="A5" s="351"/>
      <c r="B5" s="306"/>
      <c r="C5" s="306"/>
      <c r="D5" s="304" t="s">
        <v>409</v>
      </c>
      <c r="E5" s="304" t="s">
        <v>410</v>
      </c>
      <c r="F5" s="304" t="s">
        <v>411</v>
      </c>
      <c r="G5" s="306"/>
      <c r="H5" s="304" t="s">
        <v>412</v>
      </c>
      <c r="I5" s="304" t="s">
        <v>413</v>
      </c>
      <c r="J5" s="304" t="s">
        <v>414</v>
      </c>
      <c r="K5" s="306"/>
      <c r="L5" s="304" t="s">
        <v>409</v>
      </c>
      <c r="M5" s="304" t="s">
        <v>409</v>
      </c>
      <c r="N5" s="304" t="s">
        <v>415</v>
      </c>
      <c r="O5" s="304" t="s">
        <v>416</v>
      </c>
    </row>
    <row r="6" customFormat="false" ht="15" hidden="false" customHeight="false" outlineLevel="0" collapsed="false">
      <c r="A6" s="304"/>
      <c r="B6" s="306"/>
      <c r="C6" s="306"/>
      <c r="D6" s="304" t="s">
        <v>417</v>
      </c>
      <c r="E6" s="306"/>
      <c r="F6" s="304" t="s">
        <v>418</v>
      </c>
      <c r="G6" s="306"/>
      <c r="H6" s="304" t="s">
        <v>418</v>
      </c>
      <c r="I6" s="304" t="s">
        <v>418</v>
      </c>
      <c r="J6" s="304" t="s">
        <v>418</v>
      </c>
      <c r="K6" s="306"/>
      <c r="L6" s="304" t="s">
        <v>419</v>
      </c>
      <c r="M6" s="304" t="s">
        <v>420</v>
      </c>
      <c r="N6" s="304" t="s">
        <v>421</v>
      </c>
      <c r="O6" s="306"/>
    </row>
    <row r="7" customFormat="false" ht="15" hidden="false" customHeight="false" outlineLevel="0" collapsed="false">
      <c r="A7" s="304" t="s">
        <v>385</v>
      </c>
      <c r="B7" s="306"/>
      <c r="C7" s="306"/>
      <c r="D7" s="306"/>
      <c r="E7" s="306"/>
      <c r="F7" s="304" t="s">
        <v>422</v>
      </c>
      <c r="G7" s="306"/>
      <c r="H7" s="306"/>
      <c r="I7" s="306"/>
      <c r="J7" s="304" t="s">
        <v>423</v>
      </c>
      <c r="K7" s="306"/>
      <c r="L7" s="304" t="s">
        <v>424</v>
      </c>
      <c r="M7" s="304" t="s">
        <v>425</v>
      </c>
      <c r="N7" s="304" t="s">
        <v>426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27</v>
      </c>
      <c r="N8" s="304"/>
      <c r="O8" s="306"/>
    </row>
    <row r="9" customFormat="false" ht="15" hidden="false" customHeight="false" outlineLevel="0" collapsed="false">
      <c r="A9" s="306"/>
      <c r="B9" s="304" t="s">
        <v>428</v>
      </c>
      <c r="C9" s="304" t="s">
        <v>429</v>
      </c>
      <c r="D9" s="304" t="s">
        <v>430</v>
      </c>
      <c r="E9" s="304" t="s">
        <v>431</v>
      </c>
      <c r="F9" s="304" t="s">
        <v>432</v>
      </c>
      <c r="G9" s="304" t="s">
        <v>433</v>
      </c>
      <c r="H9" s="304" t="s">
        <v>434</v>
      </c>
      <c r="I9" s="304" t="s">
        <v>435</v>
      </c>
      <c r="J9" s="304" t="s">
        <v>436</v>
      </c>
      <c r="K9" s="304" t="s">
        <v>437</v>
      </c>
      <c r="L9" s="304" t="s">
        <v>438</v>
      </c>
      <c r="M9" s="304" t="s">
        <v>439</v>
      </c>
      <c r="N9" s="304" t="s">
        <v>440</v>
      </c>
      <c r="O9" s="304" t="s">
        <v>441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42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43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44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45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46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47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351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352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353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80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48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49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50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51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57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58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59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60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351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52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353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80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48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354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50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51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57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53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59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60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351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52</v>
      </c>
      <c r="B45" s="355" t="n">
        <v>11696.0123285</v>
      </c>
      <c r="C45" s="355" t="n">
        <v>9286.0803285</v>
      </c>
      <c r="D45" s="355" t="n">
        <v>5751.67045904</v>
      </c>
      <c r="E45" s="355" t="n">
        <v>17447.68278754</v>
      </c>
      <c r="F45" s="355" t="n">
        <v>10501.50248968</v>
      </c>
      <c r="G45" s="355" t="n">
        <v>19787.58281818</v>
      </c>
      <c r="H45" s="355" t="n">
        <v>11327.792</v>
      </c>
      <c r="I45" s="355" t="n">
        <v>4165.122</v>
      </c>
      <c r="J45" s="355" t="n">
        <v>15492.914</v>
      </c>
      <c r="K45" s="355" t="n">
        <v>35280.49681818</v>
      </c>
      <c r="L45" s="355" t="n">
        <v>60648.75698607</v>
      </c>
      <c r="M45" s="355" t="n">
        <v>2618.54985864593</v>
      </c>
      <c r="N45" s="355" t="n">
        <v>86643.17347575</v>
      </c>
      <c r="O45" s="355" t="n">
        <v>95929.25380425</v>
      </c>
    </row>
    <row r="46" s="356" customFormat="true" ht="18" hidden="false" customHeight="true" outlineLevel="0" collapsed="false">
      <c r="A46" s="359" t="s">
        <v>454</v>
      </c>
      <c r="B46" s="357" t="n">
        <v>11924.44761511</v>
      </c>
      <c r="C46" s="357" t="n">
        <v>10067.10361511</v>
      </c>
      <c r="D46" s="357" t="n">
        <v>5415.3758955</v>
      </c>
      <c r="E46" s="357" t="n">
        <v>17339.82351061</v>
      </c>
      <c r="F46" s="357" t="n">
        <v>10776.8907052</v>
      </c>
      <c r="G46" s="357" t="n">
        <v>20843.99432031</v>
      </c>
      <c r="H46" s="357" t="n">
        <v>10973.812</v>
      </c>
      <c r="I46" s="357" t="n">
        <v>4028.404</v>
      </c>
      <c r="J46" s="357" t="n">
        <v>15002.216</v>
      </c>
      <c r="K46" s="357" t="n">
        <v>35846.21032031</v>
      </c>
      <c r="L46" s="357" t="n">
        <v>62660.3654306254</v>
      </c>
      <c r="M46" s="357" t="n">
        <v>2694.24672167318</v>
      </c>
      <c r="N46" s="357" t="n">
        <v>88439.4721358253</v>
      </c>
      <c r="O46" s="357" t="n">
        <v>98506.5757509354</v>
      </c>
    </row>
    <row r="47" s="356" customFormat="true" ht="18" hidden="false" customHeight="true" outlineLevel="0" collapsed="false">
      <c r="A47" s="359" t="s">
        <v>455</v>
      </c>
      <c r="B47" s="357" t="n">
        <v>11493.41989618</v>
      </c>
      <c r="C47" s="357" t="n">
        <v>9083.82490229</v>
      </c>
      <c r="D47" s="357" t="n">
        <v>4879.65608866</v>
      </c>
      <c r="E47" s="357" t="n">
        <v>16373.07598484</v>
      </c>
      <c r="F47" s="357" t="n">
        <v>10675.36497431</v>
      </c>
      <c r="G47" s="357" t="n">
        <v>19759.1898766</v>
      </c>
      <c r="H47" s="357" t="n">
        <v>10654.6619032271</v>
      </c>
      <c r="I47" s="357" t="n">
        <v>3730.19404627163</v>
      </c>
      <c r="J47" s="357" t="n">
        <v>14384.8559494987</v>
      </c>
      <c r="K47" s="357" t="n">
        <v>34144.0458260987</v>
      </c>
      <c r="L47" s="357" t="n">
        <v>63311.4824143569</v>
      </c>
      <c r="M47" s="357" t="n">
        <v>2711.37768741116</v>
      </c>
      <c r="N47" s="357" t="n">
        <v>88371.7033381656</v>
      </c>
      <c r="O47" s="357" t="n">
        <v>97455.5282404556</v>
      </c>
    </row>
    <row r="48" s="356" customFormat="true" ht="18" hidden="false" customHeight="true" outlineLevel="0" collapsed="false">
      <c r="A48" s="354" t="s">
        <v>456</v>
      </c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8" hidden="false" customHeight="true" outlineLevel="0" collapsed="false">
      <c r="A49" s="354" t="s">
        <v>361</v>
      </c>
      <c r="B49" s="355" t="n">
        <v>11548.51583738</v>
      </c>
      <c r="C49" s="355" t="n">
        <v>8857.72814705</v>
      </c>
      <c r="D49" s="355" t="n">
        <v>4851.16456012</v>
      </c>
      <c r="E49" s="355" t="n">
        <v>16399.6803975</v>
      </c>
      <c r="F49" s="355" t="n">
        <v>10825.65881793</v>
      </c>
      <c r="G49" s="355" t="n">
        <v>19683.38696498</v>
      </c>
      <c r="H49" s="355" t="n">
        <v>10639.9548772559</v>
      </c>
      <c r="I49" s="355" t="n">
        <v>3730.27887405065</v>
      </c>
      <c r="J49" s="355" t="n">
        <v>14370.2337513065</v>
      </c>
      <c r="K49" s="355" t="n">
        <v>34053.6207162866</v>
      </c>
      <c r="L49" s="355" t="n">
        <v>63702.5134824543</v>
      </c>
      <c r="M49" s="355" t="n">
        <v>2727.39980230147</v>
      </c>
      <c r="N49" s="355" t="n">
        <v>88898.4060516909</v>
      </c>
      <c r="O49" s="355" t="n">
        <v>97756.1341987409</v>
      </c>
    </row>
    <row r="50" s="356" customFormat="true" ht="18" hidden="false" customHeight="true" outlineLevel="0" collapsed="false">
      <c r="A50" s="359" t="s">
        <v>362</v>
      </c>
      <c r="B50" s="357" t="n">
        <v>11631.57396283</v>
      </c>
      <c r="C50" s="357" t="n">
        <v>8746.71766971</v>
      </c>
      <c r="D50" s="357" t="n">
        <v>5052.72238191</v>
      </c>
      <c r="E50" s="357" t="n">
        <v>16684.29634474</v>
      </c>
      <c r="F50" s="357" t="n">
        <v>10816.63738523</v>
      </c>
      <c r="G50" s="357" t="n">
        <v>19563.35505494</v>
      </c>
      <c r="H50" s="357" t="n">
        <v>10628.0995121357</v>
      </c>
      <c r="I50" s="357" t="n">
        <v>3739.20483931005</v>
      </c>
      <c r="J50" s="357" t="n">
        <v>14367.3043514458</v>
      </c>
      <c r="K50" s="357" t="n">
        <v>33930.6594063858</v>
      </c>
      <c r="L50" s="357" t="n">
        <v>63451.0893510913</v>
      </c>
      <c r="M50" s="357" t="n">
        <v>2716.27465158185</v>
      </c>
      <c r="N50" s="357" t="n">
        <v>88635.0310877671</v>
      </c>
      <c r="O50" s="357" t="n">
        <v>97381.7487574771</v>
      </c>
    </row>
    <row r="51" s="356" customFormat="true" ht="18" hidden="false" customHeight="true" outlineLevel="0" collapsed="false">
      <c r="A51" s="352" t="s">
        <v>363</v>
      </c>
      <c r="B51" s="357" t="n">
        <v>11580.89190358</v>
      </c>
      <c r="C51" s="357" t="n">
        <v>8763.89455128</v>
      </c>
      <c r="D51" s="357" t="n">
        <v>5437.34324368</v>
      </c>
      <c r="E51" s="357" t="n">
        <v>17018.23514726</v>
      </c>
      <c r="F51" s="357" t="n">
        <v>10674.19428647</v>
      </c>
      <c r="G51" s="357" t="n">
        <v>19438.08883775</v>
      </c>
      <c r="H51" s="357" t="n">
        <v>10554.6265386029</v>
      </c>
      <c r="I51" s="357" t="n">
        <v>3939.65472440539</v>
      </c>
      <c r="J51" s="357" t="n">
        <v>14494.2812630083</v>
      </c>
      <c r="K51" s="357" t="n">
        <v>33932.3701007583</v>
      </c>
      <c r="L51" s="357" t="n">
        <v>62933.5557580529</v>
      </c>
      <c r="M51" s="357" t="n">
        <v>2693.76209761941</v>
      </c>
      <c r="N51" s="357" t="n">
        <v>88102.0313075312</v>
      </c>
      <c r="O51" s="357" t="n">
        <v>96865.9258588112</v>
      </c>
    </row>
    <row r="52" s="356" customFormat="true" ht="18" hidden="false" customHeight="true" outlineLevel="0" collapsed="false">
      <c r="A52" s="354" t="s">
        <v>364</v>
      </c>
      <c r="B52" s="355" t="n">
        <v>11546.12126183</v>
      </c>
      <c r="C52" s="355" t="n">
        <v>8906.83428975</v>
      </c>
      <c r="D52" s="355" t="n">
        <v>5317.05179027</v>
      </c>
      <c r="E52" s="355" t="n">
        <v>16863.1730521</v>
      </c>
      <c r="F52" s="355" t="n">
        <v>10869.141352</v>
      </c>
      <c r="G52" s="355" t="n">
        <v>19775.97564175</v>
      </c>
      <c r="H52" s="355" t="n">
        <v>10278.0740372501</v>
      </c>
      <c r="I52" s="355" t="n">
        <v>3941.08759918299</v>
      </c>
      <c r="J52" s="355" t="n">
        <v>14219.1616364331</v>
      </c>
      <c r="K52" s="355" t="n">
        <v>33995.1372781831</v>
      </c>
      <c r="L52" s="355" t="n">
        <v>62867.8105595417</v>
      </c>
      <c r="M52" s="355" t="n">
        <v>2689.86571850804</v>
      </c>
      <c r="N52" s="355" t="n">
        <v>87956.1135479748</v>
      </c>
      <c r="O52" s="355" t="n">
        <v>96862.9478377247</v>
      </c>
    </row>
    <row r="53" s="356" customFormat="true" ht="18" hidden="false" customHeight="true" outlineLevel="0" collapsed="false">
      <c r="A53" s="354" t="s">
        <v>365</v>
      </c>
      <c r="B53" s="355" t="n">
        <v>11440.56226233</v>
      </c>
      <c r="C53" s="355" t="n">
        <v>8832.42721057</v>
      </c>
      <c r="D53" s="355" t="n">
        <v>5549.25049067</v>
      </c>
      <c r="E53" s="355" t="n">
        <v>16989.812753</v>
      </c>
      <c r="F53" s="355" t="n">
        <v>10673.31759241</v>
      </c>
      <c r="G53" s="355" t="n">
        <v>19505.74480298</v>
      </c>
      <c r="H53" s="355" t="n">
        <v>10318.9777889071</v>
      </c>
      <c r="I53" s="355" t="n">
        <v>3947.1271304117</v>
      </c>
      <c r="J53" s="355" t="n">
        <v>14266.1049193188</v>
      </c>
      <c r="K53" s="355" t="n">
        <v>33771.8497222988</v>
      </c>
      <c r="L53" s="355" t="n">
        <v>63176.5158813591</v>
      </c>
      <c r="M53" s="355" t="n">
        <v>2702.71552249218</v>
      </c>
      <c r="N53" s="355" t="n">
        <v>88115.9383930879</v>
      </c>
      <c r="O53" s="355" t="n">
        <v>96948.3656036579</v>
      </c>
    </row>
    <row r="54" s="356" customFormat="true" ht="18" hidden="false" customHeight="true" outlineLevel="0" collapsed="false">
      <c r="A54" s="352" t="s">
        <v>366</v>
      </c>
      <c r="B54" s="357" t="n">
        <v>11375.12494868</v>
      </c>
      <c r="C54" s="357" t="n">
        <v>8785.63916643</v>
      </c>
      <c r="D54" s="357" t="n">
        <v>5671.31555469</v>
      </c>
      <c r="E54" s="357" t="n">
        <v>17046.44050337</v>
      </c>
      <c r="F54" s="357" t="n">
        <v>10512.98066704</v>
      </c>
      <c r="G54" s="357" t="n">
        <v>19298.61983347</v>
      </c>
      <c r="H54" s="357" t="n">
        <v>10506.9574937377</v>
      </c>
      <c r="I54" s="357" t="n">
        <v>3947.99144860866</v>
      </c>
      <c r="J54" s="357" t="n">
        <v>14454.9489423464</v>
      </c>
      <c r="K54" s="357" t="n">
        <v>33753.5687758164</v>
      </c>
      <c r="L54" s="357" t="n">
        <v>63526.5075144737</v>
      </c>
      <c r="M54" s="357" t="n">
        <v>2717.32792865494</v>
      </c>
      <c r="N54" s="357" t="n">
        <v>88494.43712386</v>
      </c>
      <c r="O54" s="357" t="n">
        <v>97280.07629029</v>
      </c>
    </row>
    <row r="55" s="356" customFormat="true" ht="18" hidden="false" customHeight="true" outlineLevel="0" collapsed="false">
      <c r="A55" s="352" t="s">
        <v>367</v>
      </c>
      <c r="B55" s="357" t="n">
        <v>11373.16799908</v>
      </c>
      <c r="C55" s="357" t="n">
        <v>8750.61072203</v>
      </c>
      <c r="D55" s="357" t="n">
        <v>5654.28071542</v>
      </c>
      <c r="E55" s="357" t="n">
        <v>17027.4487145</v>
      </c>
      <c r="F55" s="357" t="n">
        <v>10297.09883645</v>
      </c>
      <c r="G55" s="357" t="n">
        <v>19047.70955848</v>
      </c>
      <c r="H55" s="357" t="n">
        <v>10583.6740274892</v>
      </c>
      <c r="I55" s="357" t="n">
        <v>3947.15724838342</v>
      </c>
      <c r="J55" s="357" t="n">
        <v>14530.8312758726</v>
      </c>
      <c r="K55" s="357" t="n">
        <v>33578.5408343526</v>
      </c>
      <c r="L55" s="357" t="n">
        <v>64519.2377500003</v>
      </c>
      <c r="M55" s="357" t="n">
        <v>2759.425772195</v>
      </c>
      <c r="N55" s="357" t="n">
        <v>89347.1678623229</v>
      </c>
      <c r="O55" s="357" t="n">
        <v>98097.7785843529</v>
      </c>
    </row>
    <row r="56" s="356" customFormat="true" ht="18" hidden="false" customHeight="true" outlineLevel="0" collapsed="false">
      <c r="A56" s="354" t="s">
        <v>368</v>
      </c>
      <c r="B56" s="355" t="n">
        <v>11461.99818408</v>
      </c>
      <c r="C56" s="355" t="n">
        <v>8875.67793238</v>
      </c>
      <c r="D56" s="355" t="n">
        <v>5663.73914028</v>
      </c>
      <c r="E56" s="355" t="n">
        <v>17125.73732436</v>
      </c>
      <c r="F56" s="355" t="n">
        <v>10551.57568146</v>
      </c>
      <c r="G56" s="355" t="n">
        <v>19427.25361384</v>
      </c>
      <c r="H56" s="355" t="n">
        <v>10577.6372055724</v>
      </c>
      <c r="I56" s="355" t="n">
        <v>3845.33110041051</v>
      </c>
      <c r="J56" s="355" t="n">
        <v>14422.9683059829</v>
      </c>
      <c r="K56" s="355" t="n">
        <v>33850.2219198229</v>
      </c>
      <c r="L56" s="355" t="n">
        <v>64319.8536477562</v>
      </c>
      <c r="M56" s="355" t="n">
        <v>2750.53362901735</v>
      </c>
      <c r="N56" s="355" t="n">
        <v>89294.3976351992</v>
      </c>
      <c r="O56" s="355" t="n">
        <v>98170.0755675792</v>
      </c>
    </row>
    <row r="57" s="356" customFormat="true" ht="18" hidden="false" customHeight="true" outlineLevel="0" collapsed="false">
      <c r="A57" s="354" t="s">
        <v>369</v>
      </c>
      <c r="B57" s="355" t="n">
        <v>11614.86159458</v>
      </c>
      <c r="C57" s="355" t="n">
        <v>8860.5884287</v>
      </c>
      <c r="D57" s="355" t="n">
        <v>5678.64923948</v>
      </c>
      <c r="E57" s="355" t="n">
        <v>17293.51083406</v>
      </c>
      <c r="F57" s="355" t="n">
        <v>11104.73035654</v>
      </c>
      <c r="G57" s="355" t="n">
        <v>19965.31878524</v>
      </c>
      <c r="H57" s="355" t="n">
        <v>10641.1342403118</v>
      </c>
      <c r="I57" s="355" t="n">
        <v>3734.98057448056</v>
      </c>
      <c r="J57" s="355" t="n">
        <v>14376.1148147924</v>
      </c>
      <c r="K57" s="355" t="n">
        <v>34341.4336000324</v>
      </c>
      <c r="L57" s="355" t="n">
        <v>64198.0716750254</v>
      </c>
      <c r="M57" s="355" t="n">
        <v>2744.22271083596</v>
      </c>
      <c r="N57" s="355" t="n">
        <v>89678.9168463578</v>
      </c>
      <c r="O57" s="355" t="n">
        <v>98539.5052750578</v>
      </c>
    </row>
    <row r="58" s="356" customFormat="true" ht="18" hidden="false" customHeight="true" outlineLevel="0" collapsed="false">
      <c r="A58" s="352" t="s">
        <v>370</v>
      </c>
      <c r="B58" s="357" t="n">
        <v>11654.89812438</v>
      </c>
      <c r="C58" s="357" t="n">
        <v>8930.7778399</v>
      </c>
      <c r="D58" s="357" t="n">
        <v>5506.84744501</v>
      </c>
      <c r="E58" s="357" t="n">
        <v>17161.74556939</v>
      </c>
      <c r="F58" s="357" t="n">
        <v>10696.85733905</v>
      </c>
      <c r="G58" s="357" t="n">
        <v>19627.63517895</v>
      </c>
      <c r="H58" s="357" t="n">
        <v>10714.8059098273</v>
      </c>
      <c r="I58" s="357" t="n">
        <v>3729.1845713246</v>
      </c>
      <c r="J58" s="357" t="n">
        <v>14443.9904811519</v>
      </c>
      <c r="K58" s="357" t="n">
        <v>34071.6256601019</v>
      </c>
      <c r="L58" s="357" t="n">
        <v>64011.270788358</v>
      </c>
      <c r="M58" s="357" t="n">
        <v>2735.8751458887</v>
      </c>
      <c r="N58" s="357" t="n">
        <v>89152.1186085599</v>
      </c>
      <c r="O58" s="357" t="n">
        <v>98082.8964484599</v>
      </c>
    </row>
    <row r="59" s="356" customFormat="true" ht="18" hidden="false" customHeight="true" outlineLevel="0" collapsed="false">
      <c r="A59" s="352" t="s">
        <v>141</v>
      </c>
      <c r="B59" s="357" t="n">
        <v>11797.39134698</v>
      </c>
      <c r="C59" s="357" t="s">
        <v>371</v>
      </c>
      <c r="D59" s="357" t="n">
        <v>5407.87659778</v>
      </c>
      <c r="E59" s="357" t="n">
        <v>17205.26794476</v>
      </c>
      <c r="F59" s="357" t="s">
        <v>371</v>
      </c>
      <c r="G59" s="357" t="s">
        <v>371</v>
      </c>
      <c r="H59" s="357" t="s">
        <v>371</v>
      </c>
      <c r="I59" s="357" t="s">
        <v>371</v>
      </c>
      <c r="J59" s="357" t="s">
        <v>371</v>
      </c>
      <c r="K59" s="357" t="s">
        <v>371</v>
      </c>
      <c r="L59" s="357" t="s">
        <v>371</v>
      </c>
      <c r="M59" s="357" t="s">
        <v>371</v>
      </c>
      <c r="N59" s="357" t="s">
        <v>371</v>
      </c>
      <c r="O59" s="357" t="s">
        <v>371</v>
      </c>
    </row>
    <row r="60" customFormat="false" ht="15" hidden="false" customHeight="false" outlineLevel="0" collapsed="false">
      <c r="A60" s="308" t="s">
        <v>457</v>
      </c>
      <c r="B60" s="360"/>
      <c r="C60" s="361"/>
      <c r="D60" s="360"/>
      <c r="E60" s="361"/>
      <c r="F60" s="361"/>
      <c r="G60" s="362"/>
      <c r="H60" s="361"/>
      <c r="I60" s="361"/>
      <c r="J60" s="361"/>
      <c r="K60" s="362"/>
      <c r="L60" s="361"/>
      <c r="M60" s="361"/>
      <c r="N60" s="361"/>
      <c r="O60" s="362"/>
    </row>
    <row r="61" customFormat="false" ht="15" hidden="false" customHeight="false" outlineLevel="0" collapsed="false">
      <c r="A61" s="354" t="s">
        <v>458</v>
      </c>
      <c r="B61" s="363" t="n">
        <v>23.7070167918227</v>
      </c>
      <c r="C61" s="363" t="n">
        <v>23.8049244962013</v>
      </c>
      <c r="D61" s="363" t="n">
        <v>11.0775606672336</v>
      </c>
      <c r="E61" s="363" t="n">
        <v>18.8315323745975</v>
      </c>
      <c r="F61" s="363" t="n">
        <v>22.2371211324566</v>
      </c>
      <c r="G61" s="363" t="n">
        <v>23.0330790304599</v>
      </c>
      <c r="H61" s="363" t="n">
        <v>4.855512358709</v>
      </c>
      <c r="I61" s="363" t="n">
        <v>34.8775973359407</v>
      </c>
      <c r="J61" s="363" t="n">
        <v>18.8210808360865</v>
      </c>
      <c r="K61" s="363" t="n">
        <v>20.7886901495888</v>
      </c>
      <c r="L61" s="363" t="n">
        <v>15.4319422209432</v>
      </c>
      <c r="M61" s="363" t="n">
        <v>9.9350147558039</v>
      </c>
      <c r="N61" s="363" t="n">
        <v>16.7672220817055</v>
      </c>
      <c r="O61" s="363" t="n">
        <v>17.3715907223064</v>
      </c>
    </row>
    <row r="62" customFormat="false" ht="18" hidden="false" customHeight="true" outlineLevel="0" collapsed="false">
      <c r="A62" s="364" t="s">
        <v>459</v>
      </c>
      <c r="B62" s="363" t="n">
        <v>24.1164136238371</v>
      </c>
      <c r="C62" s="363" t="n">
        <v>22.7080281003164</v>
      </c>
      <c r="D62" s="363" t="n">
        <v>8.74407860144797</v>
      </c>
      <c r="E62" s="363" t="n">
        <v>18.5692931087719</v>
      </c>
      <c r="F62" s="363" t="n">
        <v>29.9249706718698</v>
      </c>
      <c r="G62" s="363" t="n">
        <v>26.2380161488409</v>
      </c>
      <c r="H62" s="363" t="n">
        <v>0.321165711013438</v>
      </c>
      <c r="I62" s="363" t="n">
        <v>18.7746641926254</v>
      </c>
      <c r="J62" s="363" t="n">
        <v>10.0652897696999</v>
      </c>
      <c r="K62" s="363" t="n">
        <v>17.7606606083789</v>
      </c>
      <c r="L62" s="363" t="n">
        <v>11.5976736315052</v>
      </c>
      <c r="M62" s="363" t="n">
        <v>6.28383963700165</v>
      </c>
      <c r="N62" s="363" t="n">
        <v>13.016323884938</v>
      </c>
      <c r="O62" s="363" t="n">
        <v>13.8942260155153</v>
      </c>
    </row>
    <row r="63" customFormat="false" ht="18" hidden="false" customHeight="true" outlineLevel="0" collapsed="false">
      <c r="A63" s="365" t="s">
        <v>460</v>
      </c>
      <c r="B63" s="309" t="n">
        <v>18.4787627957001</v>
      </c>
      <c r="C63" s="309" t="n">
        <v>15.5804505394703</v>
      </c>
      <c r="D63" s="309" t="n">
        <v>47.6793277295896</v>
      </c>
      <c r="E63" s="309" t="n">
        <v>28.142662216775</v>
      </c>
      <c r="F63" s="309" t="n">
        <v>14.7950703504783</v>
      </c>
      <c r="G63" s="309" t="n">
        <v>15.1850817397774</v>
      </c>
      <c r="H63" s="309" t="n">
        <v>16.7658679589499</v>
      </c>
      <c r="I63" s="309" t="n">
        <v>24.1548693253145</v>
      </c>
      <c r="J63" s="309" t="n">
        <v>20.9762670957465</v>
      </c>
      <c r="K63" s="309" t="n">
        <v>18.0223132363021</v>
      </c>
      <c r="L63" s="309" t="n">
        <v>6.03892867215583</v>
      </c>
      <c r="M63" s="309" t="n">
        <v>0.989315636925792</v>
      </c>
      <c r="N63" s="309" t="n">
        <v>10.1233945757514</v>
      </c>
      <c r="O63" s="309" t="n">
        <v>10.6559632637852</v>
      </c>
    </row>
    <row r="64" s="311" customFormat="true" ht="18.75" hidden="false" customHeight="true" outlineLevel="0" collapsed="false">
      <c r="A64" s="365" t="s">
        <v>461</v>
      </c>
      <c r="B64" s="309" t="n">
        <v>31.5815495704394</v>
      </c>
      <c r="C64" s="309" t="n">
        <v>25.8090363959944</v>
      </c>
      <c r="D64" s="309" t="n">
        <v>4.4960264526325</v>
      </c>
      <c r="E64" s="309" t="n">
        <v>21.2509782660891</v>
      </c>
      <c r="F64" s="309" t="n">
        <v>22.6404692561868</v>
      </c>
      <c r="G64" s="309" t="n">
        <v>24.2193466614326</v>
      </c>
      <c r="H64" s="309" t="n">
        <v>25.9422208727436</v>
      </c>
      <c r="I64" s="309" t="n">
        <v>-2.28961317488795</v>
      </c>
      <c r="J64" s="309" t="n">
        <v>9.43248249784607</v>
      </c>
      <c r="K64" s="309" t="n">
        <v>16.793611650085</v>
      </c>
      <c r="L64" s="309" t="n">
        <v>18.227738787199</v>
      </c>
      <c r="M64" s="309" t="n">
        <v>12.5974890672478</v>
      </c>
      <c r="N64" s="309" t="n">
        <v>16.7109892095496</v>
      </c>
      <c r="O64" s="309" t="n">
        <v>17.6384060251779</v>
      </c>
    </row>
    <row r="65" s="311" customFormat="true" ht="18.75" hidden="false" customHeight="true" outlineLevel="0" collapsed="false">
      <c r="A65" s="364" t="s">
        <v>462</v>
      </c>
      <c r="B65" s="363" t="n">
        <v>3.67669426420219</v>
      </c>
      <c r="C65" s="363" t="n">
        <v>-0.694026071920917</v>
      </c>
      <c r="D65" s="363" t="n">
        <v>8.60908545569616</v>
      </c>
      <c r="E65" s="363" t="n">
        <v>5.2979784647849</v>
      </c>
      <c r="F65" s="363" t="n">
        <v>19.2711495596773</v>
      </c>
      <c r="G65" s="363" t="n">
        <v>9.19531040486572</v>
      </c>
      <c r="H65" s="363" t="n">
        <v>9.48410023040975</v>
      </c>
      <c r="I65" s="363" t="n">
        <v>-26.7493936439162</v>
      </c>
      <c r="J65" s="363" t="n">
        <v>-9.4352315592133</v>
      </c>
      <c r="K65" s="363" t="n">
        <v>0.429016730478193</v>
      </c>
      <c r="L65" s="363" t="n">
        <v>11.0431733534398</v>
      </c>
      <c r="M65" s="363" t="n">
        <v>5.75566960565861</v>
      </c>
      <c r="N65" s="363" t="n">
        <v>7.61902353973616</v>
      </c>
      <c r="O65" s="363" t="n">
        <v>6.71276970296577</v>
      </c>
    </row>
    <row r="66" s="311" customFormat="true" ht="18.75" hidden="false" customHeight="true" outlineLevel="0" collapsed="false">
      <c r="A66" s="364" t="s">
        <v>463</v>
      </c>
      <c r="B66" s="363" t="n">
        <v>11.167315104896</v>
      </c>
      <c r="C66" s="363" t="n">
        <v>11.9822592536997</v>
      </c>
      <c r="D66" s="363" t="n">
        <v>36.7137705806927</v>
      </c>
      <c r="E66" s="363" t="n">
        <v>19.8285219660106</v>
      </c>
      <c r="F66" s="363" t="n">
        <v>14.9826510352621</v>
      </c>
      <c r="G66" s="363" t="n">
        <v>13.6055765041814</v>
      </c>
      <c r="H66" s="363" t="n">
        <v>8.58475240611321</v>
      </c>
      <c r="I66" s="363" t="n">
        <v>-34.3751525028704</v>
      </c>
      <c r="J66" s="363" t="n">
        <v>-9.55832002278412</v>
      </c>
      <c r="K66" s="363" t="n">
        <v>3.77673767896483</v>
      </c>
      <c r="L66" s="363" t="n">
        <v>22.8444743609808</v>
      </c>
      <c r="M66" s="363" t="n">
        <v>16.9947655557296</v>
      </c>
      <c r="N66" s="363" t="n">
        <v>15.9230174595965</v>
      </c>
      <c r="O66" s="363" t="n">
        <v>15.5232308374591</v>
      </c>
    </row>
    <row r="67" s="311" customFormat="true" ht="18.75" hidden="false" customHeight="true" outlineLevel="0" collapsed="false">
      <c r="A67" s="365" t="s">
        <v>464</v>
      </c>
      <c r="B67" s="309" t="n">
        <v>17.3125027453029</v>
      </c>
      <c r="C67" s="309" t="n">
        <v>19.7349997341538</v>
      </c>
      <c r="D67" s="309" t="n">
        <v>19.6472321273024</v>
      </c>
      <c r="E67" s="309" t="n">
        <v>18.1442492831142</v>
      </c>
      <c r="F67" s="309" t="n">
        <v>24.0321116047641</v>
      </c>
      <c r="G67" s="309" t="n">
        <v>22.1634363924722</v>
      </c>
      <c r="H67" s="309" t="n">
        <v>19.5499768907052</v>
      </c>
      <c r="I67" s="309" t="n">
        <v>-21.5781228396919</v>
      </c>
      <c r="J67" s="309" t="n">
        <v>1.71473305758501</v>
      </c>
      <c r="K67" s="309" t="n">
        <v>13.092819986488</v>
      </c>
      <c r="L67" s="309" t="n">
        <v>27.5538867916628</v>
      </c>
      <c r="M67" s="309" t="n">
        <v>21.4800373059318</v>
      </c>
      <c r="N67" s="309" t="n">
        <v>22.2212978842428</v>
      </c>
      <c r="O67" s="309" t="n">
        <v>21.9898220339788</v>
      </c>
    </row>
    <row r="68" s="311" customFormat="true" ht="18.75" hidden="false" customHeight="true" outlineLevel="0" collapsed="false">
      <c r="A68" s="365" t="s">
        <v>465</v>
      </c>
      <c r="B68" s="309" t="n">
        <v>20.9157781885594</v>
      </c>
      <c r="C68" s="309" t="n">
        <v>19.096604981427</v>
      </c>
      <c r="D68" s="309" t="n">
        <v>42.6159934715825</v>
      </c>
      <c r="E68" s="309" t="n">
        <v>28.5699366370983</v>
      </c>
      <c r="F68" s="309" t="n">
        <v>13.8632978388705</v>
      </c>
      <c r="G68" s="309" t="n">
        <v>16.1804263019499</v>
      </c>
      <c r="H68" s="309" t="n">
        <v>20.9296324444519</v>
      </c>
      <c r="I68" s="309" t="n">
        <v>-13.3023739077305</v>
      </c>
      <c r="J68" s="309" t="n">
        <v>6.51413518405415</v>
      </c>
      <c r="K68" s="309" t="n">
        <v>11.6714294443921</v>
      </c>
      <c r="L68" s="309" t="n">
        <v>27.7509963631442</v>
      </c>
      <c r="M68" s="309" t="n">
        <v>21.6679920755806</v>
      </c>
      <c r="N68" s="309" t="n">
        <v>21.8775198494119</v>
      </c>
      <c r="O68" s="309" t="n">
        <v>21.6273353390276</v>
      </c>
    </row>
    <row r="69" s="311" customFormat="true" ht="18.75" hidden="false" customHeight="true" outlineLevel="0" collapsed="false">
      <c r="A69" s="364" t="s">
        <v>466</v>
      </c>
      <c r="B69" s="363" t="n">
        <v>32.106951432052</v>
      </c>
      <c r="C69" s="363" t="n">
        <v>30.6334769632511</v>
      </c>
      <c r="D69" s="363" t="n">
        <v>30.983678062</v>
      </c>
      <c r="E69" s="363" t="n">
        <v>31.7137762745969</v>
      </c>
      <c r="F69" s="363" t="n">
        <v>11.63916098419</v>
      </c>
      <c r="G69" s="363" t="n">
        <v>19.4960414193881</v>
      </c>
      <c r="H69" s="363" t="n">
        <v>16.2624970113035</v>
      </c>
      <c r="I69" s="363" t="n">
        <v>-13.226294129244</v>
      </c>
      <c r="J69" s="363" t="n">
        <v>3.77355868214126</v>
      </c>
      <c r="K69" s="363" t="n">
        <v>12.2445795567601</v>
      </c>
      <c r="L69" s="363" t="n">
        <v>32.6665733994764</v>
      </c>
      <c r="M69" s="363" t="n">
        <v>26.3492073760449</v>
      </c>
      <c r="N69" s="363" t="n">
        <v>24.1931807977863</v>
      </c>
      <c r="O69" s="363" t="n">
        <v>24.7496070461896</v>
      </c>
    </row>
    <row r="70" s="311" customFormat="true" ht="18.75" hidden="false" customHeight="true" outlineLevel="0" collapsed="false">
      <c r="A70" s="364" t="s">
        <v>467</v>
      </c>
      <c r="B70" s="363" t="n">
        <v>19.7485102509187</v>
      </c>
      <c r="C70" s="363" t="n">
        <v>17.814802040176</v>
      </c>
      <c r="D70" s="363" t="n">
        <v>24.4130556252501</v>
      </c>
      <c r="E70" s="363" t="n">
        <v>21.400015405781</v>
      </c>
      <c r="F70" s="363" t="n">
        <v>27.0810487231935</v>
      </c>
      <c r="G70" s="363" t="n">
        <v>23.0890982945773</v>
      </c>
      <c r="H70" s="363" t="n">
        <v>12.4429577323085</v>
      </c>
      <c r="I70" s="363" t="n">
        <v>-17.3321899061245</v>
      </c>
      <c r="J70" s="363" t="n">
        <v>-0.0908621532499154</v>
      </c>
      <c r="K70" s="363" t="n">
        <v>12.2962460705416</v>
      </c>
      <c r="L70" s="363" t="n">
        <v>34.6692391870861</v>
      </c>
      <c r="M70" s="363" t="n">
        <v>28.2561154604812</v>
      </c>
      <c r="N70" s="363" t="n">
        <v>26.9229499408838</v>
      </c>
      <c r="O70" s="363" t="n">
        <v>26.1218677320256</v>
      </c>
    </row>
    <row r="71" s="311" customFormat="true" ht="18.75" hidden="false" customHeight="true" outlineLevel="0" collapsed="false">
      <c r="A71" s="365" t="s">
        <v>468</v>
      </c>
      <c r="B71" s="309" t="n">
        <v>23.1441420107632</v>
      </c>
      <c r="C71" s="309" t="n">
        <v>16.1618507459866</v>
      </c>
      <c r="D71" s="309" t="n">
        <v>19.0802815181388</v>
      </c>
      <c r="E71" s="309" t="n">
        <v>21.6541031246854</v>
      </c>
      <c r="F71" s="309" t="n">
        <v>36.110449943372</v>
      </c>
      <c r="G71" s="309" t="n">
        <v>27.4746457330915</v>
      </c>
      <c r="H71" s="309" t="n">
        <v>15.3218458258965</v>
      </c>
      <c r="I71" s="309" t="n">
        <v>-22.7859436650179</v>
      </c>
      <c r="J71" s="309" t="n">
        <v>-0.503073957949551</v>
      </c>
      <c r="K71" s="309" t="n">
        <v>14.4766841258864</v>
      </c>
      <c r="L71" s="309" t="n">
        <v>36.9694018096581</v>
      </c>
      <c r="M71" s="309" t="n">
        <v>30.4472947120977</v>
      </c>
      <c r="N71" s="309" t="n">
        <v>29.6290230348453</v>
      </c>
      <c r="O71" s="309" t="n">
        <v>28.4461988933488</v>
      </c>
    </row>
    <row r="72" s="311" customFormat="true" ht="18.75" hidden="false" customHeight="true" outlineLevel="0" collapsed="false">
      <c r="A72" s="365" t="s">
        <v>469</v>
      </c>
      <c r="B72" s="309" t="n">
        <v>22.466109183059</v>
      </c>
      <c r="C72" s="309" t="n">
        <v>22.817165995312</v>
      </c>
      <c r="D72" s="309" t="n">
        <v>16.9993513301056</v>
      </c>
      <c r="E72" s="309" t="n">
        <v>20.3550018347196</v>
      </c>
      <c r="F72" s="309" t="n">
        <v>6.7380274980692</v>
      </c>
      <c r="G72" s="309" t="n">
        <v>13.3945486683862</v>
      </c>
      <c r="H72" s="309" t="n">
        <v>28.0783969922589</v>
      </c>
      <c r="I72" s="309" t="n">
        <v>-2.81347294580968</v>
      </c>
      <c r="J72" s="309" t="n">
        <v>15.5782103616109</v>
      </c>
      <c r="K72" s="309" t="n">
        <v>14.4327828073125</v>
      </c>
      <c r="L72" s="309" t="n">
        <v>40.4498669696861</v>
      </c>
      <c r="M72" s="309" t="n">
        <v>33.7618407156134</v>
      </c>
      <c r="N72" s="309" t="n">
        <v>31.6715923451971</v>
      </c>
      <c r="O72" s="309" t="n">
        <v>30.9710702641068</v>
      </c>
    </row>
    <row r="73" s="311" customFormat="true" ht="18.75" hidden="false" customHeight="true" outlineLevel="0" collapsed="false">
      <c r="A73" s="364" t="s">
        <v>470</v>
      </c>
      <c r="B73" s="363" t="n">
        <v>22.2044324121483</v>
      </c>
      <c r="C73" s="363" t="n">
        <v>24.2576463972773</v>
      </c>
      <c r="D73" s="363" t="n">
        <v>30.0436409232019</v>
      </c>
      <c r="E73" s="363" t="n">
        <v>25.2745635875297</v>
      </c>
      <c r="F73" s="363" t="n">
        <v>17.6969288313951</v>
      </c>
      <c r="G73" s="363" t="n">
        <v>20.4476914914113</v>
      </c>
      <c r="H73" s="363" t="n">
        <v>23.1138848151674</v>
      </c>
      <c r="I73" s="363" t="n">
        <v>-9.53864227565511</v>
      </c>
      <c r="J73" s="363" t="n">
        <v>9.64571378183308</v>
      </c>
      <c r="K73" s="363" t="n">
        <v>15.3755497062554</v>
      </c>
      <c r="L73" s="363" t="n">
        <v>36.6121874615594</v>
      </c>
      <c r="M73" s="363" t="n">
        <v>30.1070272582195</v>
      </c>
      <c r="N73" s="363" t="n">
        <v>29.4234367021252</v>
      </c>
      <c r="O73" s="363" t="n">
        <v>29.0122873747573</v>
      </c>
    </row>
    <row r="74" s="311" customFormat="true" ht="18.75" hidden="false" customHeight="true" outlineLevel="0" collapsed="false">
      <c r="A74" s="364" t="s">
        <v>471</v>
      </c>
      <c r="B74" s="363" t="n">
        <v>23.4998407433058</v>
      </c>
      <c r="C74" s="363" t="n">
        <v>22.712449399508</v>
      </c>
      <c r="D74" s="363" t="n">
        <v>37.8238773396256</v>
      </c>
      <c r="E74" s="363" t="n">
        <v>28.826940096822</v>
      </c>
      <c r="F74" s="363" t="n">
        <v>8.07613884660126</v>
      </c>
      <c r="G74" s="363" t="n">
        <v>14.0747606988598</v>
      </c>
      <c r="H74" s="363" t="n">
        <v>33.0135439135708</v>
      </c>
      <c r="I74" s="363" t="n">
        <v>-8.69789663476096</v>
      </c>
      <c r="J74" s="363" t="n">
        <v>16.013828739202</v>
      </c>
      <c r="K74" s="363" t="n">
        <v>14.9553557622105</v>
      </c>
      <c r="L74" s="363" t="n">
        <v>32.0674353997116</v>
      </c>
      <c r="M74" s="363" t="n">
        <v>25.7783346327419</v>
      </c>
      <c r="N74" s="363" t="n">
        <v>26.3435936227568</v>
      </c>
      <c r="O74" s="363" t="n">
        <v>26.0583226005005</v>
      </c>
    </row>
    <row r="75" s="311" customFormat="true" ht="18.75" hidden="false" customHeight="true" outlineLevel="0" collapsed="false">
      <c r="A75" s="365" t="s">
        <v>472</v>
      </c>
      <c r="B75" s="309" t="n">
        <v>23.4780243998836</v>
      </c>
      <c r="C75" s="309" t="n">
        <v>24.844398658239</v>
      </c>
      <c r="D75" s="309" t="n">
        <v>36.9078837736739</v>
      </c>
      <c r="E75" s="309" t="n">
        <v>28.5136991962962</v>
      </c>
      <c r="F75" s="309" t="n">
        <v>9.99006388079766</v>
      </c>
      <c r="G75" s="309" t="n">
        <v>15.9842029135413</v>
      </c>
      <c r="H75" s="309" t="n">
        <v>31.2027735701513</v>
      </c>
      <c r="I75" s="309" t="n">
        <v>-9.67131551645409</v>
      </c>
      <c r="J75" s="309" t="n">
        <v>14.9477050014009</v>
      </c>
      <c r="K75" s="309" t="n">
        <v>15.5101527720226</v>
      </c>
      <c r="L75" s="309" t="n">
        <v>32.1995409732649</v>
      </c>
      <c r="M75" s="309" t="n">
        <v>25.9042664881235</v>
      </c>
      <c r="N75" s="309" t="n">
        <v>26.5310037591924</v>
      </c>
      <c r="O75" s="309" t="n">
        <v>26.4027264714843</v>
      </c>
    </row>
    <row r="76" s="311" customFormat="true" ht="18.75" hidden="false" customHeight="true" outlineLevel="0" collapsed="false">
      <c r="A76" s="365" t="s">
        <v>473</v>
      </c>
      <c r="B76" s="309" t="n">
        <v>27.6669324120951</v>
      </c>
      <c r="C76" s="309" t="n">
        <v>28.1372028078579</v>
      </c>
      <c r="D76" s="309" t="n">
        <v>11.499252004118</v>
      </c>
      <c r="E76" s="309" t="n">
        <v>21.5750338459101</v>
      </c>
      <c r="F76" s="309" t="n">
        <v>-5.1958295707884</v>
      </c>
      <c r="G76" s="309" t="n">
        <v>8.31592460878139</v>
      </c>
      <c r="H76" s="309" t="n">
        <v>44.8075815295885</v>
      </c>
      <c r="I76" s="309" t="n">
        <v>19.0474351356102</v>
      </c>
      <c r="J76" s="309" t="n">
        <v>35.0625598007824</v>
      </c>
      <c r="K76" s="309" t="n">
        <v>19.8492918143798</v>
      </c>
      <c r="L76" s="309" t="n">
        <v>32.1340857998107</v>
      </c>
      <c r="M76" s="309" t="n">
        <v>25.8423633386913</v>
      </c>
      <c r="N76" s="309" t="n">
        <v>27.8190862641255</v>
      </c>
      <c r="O76" s="309" t="n">
        <v>27.8446959452162</v>
      </c>
    </row>
    <row r="77" s="311" customFormat="true" ht="18.75" hidden="false" customHeight="true" outlineLevel="0" collapsed="false">
      <c r="A77" s="364" t="s">
        <v>474</v>
      </c>
      <c r="B77" s="363" t="n">
        <v>31.9918420030255</v>
      </c>
      <c r="C77" s="363" t="n">
        <v>31.0225864110866</v>
      </c>
      <c r="D77" s="363" t="n">
        <v>18.5922143512872</v>
      </c>
      <c r="E77" s="363" t="n">
        <v>27.52482378376</v>
      </c>
      <c r="F77" s="363" t="n">
        <v>5.5711041157599</v>
      </c>
      <c r="G77" s="363" t="n">
        <v>16.4106648264066</v>
      </c>
      <c r="H77" s="363" t="n">
        <v>40.5353814570371</v>
      </c>
      <c r="I77" s="363" t="n">
        <v>47.4996177137095</v>
      </c>
      <c r="J77" s="363" t="n">
        <v>42.7616749144946</v>
      </c>
      <c r="K77" s="363" t="n">
        <v>26.8853058039638</v>
      </c>
      <c r="L77" s="363" t="n">
        <v>28.7390543873459</v>
      </c>
      <c r="M77" s="363" t="n">
        <v>22.6087076207458</v>
      </c>
      <c r="N77" s="363" t="n">
        <v>27.8109453286008</v>
      </c>
      <c r="O77" s="363" t="n">
        <v>28.0965679761803</v>
      </c>
    </row>
    <row r="78" s="311" customFormat="true" ht="18.75" hidden="false" customHeight="true" outlineLevel="0" collapsed="false">
      <c r="A78" s="364" t="s">
        <v>475</v>
      </c>
      <c r="B78" s="363" t="n">
        <v>30.3459749151019</v>
      </c>
      <c r="C78" s="363" t="n">
        <v>33.5696427943799</v>
      </c>
      <c r="D78" s="363" t="n">
        <v>-3.91081254107706</v>
      </c>
      <c r="E78" s="363" t="n">
        <v>17.0950420960498</v>
      </c>
      <c r="F78" s="363" t="n">
        <v>3.89481286854005</v>
      </c>
      <c r="G78" s="363" t="n">
        <v>17.3199055555727</v>
      </c>
      <c r="H78" s="363" t="n">
        <v>30.1564356932551</v>
      </c>
      <c r="I78" s="363" t="n">
        <v>53.9600185990411</v>
      </c>
      <c r="J78" s="363" t="n">
        <v>37.4508351251783</v>
      </c>
      <c r="K78" s="363" t="n">
        <v>24.7641912742588</v>
      </c>
      <c r="L78" s="363" t="n">
        <v>25.9627251015179</v>
      </c>
      <c r="M78" s="363" t="n">
        <v>19.9646371519791</v>
      </c>
      <c r="N78" s="363" t="n">
        <v>24.674593224771</v>
      </c>
      <c r="O78" s="363" t="n">
        <v>25.5493287010512</v>
      </c>
    </row>
    <row r="79" s="311" customFormat="true" ht="18.75" hidden="false" customHeight="true" outlineLevel="0" collapsed="false">
      <c r="A79" s="365" t="s">
        <v>476</v>
      </c>
      <c r="B79" s="309" t="n">
        <v>28.6860353518031</v>
      </c>
      <c r="C79" s="309" t="n">
        <v>25.2752445683905</v>
      </c>
      <c r="D79" s="309" t="n">
        <v>23.3745035564618</v>
      </c>
      <c r="E79" s="309" t="n">
        <v>26.7697317860146</v>
      </c>
      <c r="F79" s="309" t="n">
        <v>9.61496255161938</v>
      </c>
      <c r="G79" s="309" t="n">
        <v>16.2897373908306</v>
      </c>
      <c r="H79" s="309" t="n">
        <v>17.6003809074224</v>
      </c>
      <c r="I79" s="309" t="n">
        <v>6.44748551824179</v>
      </c>
      <c r="J79" s="309" t="n">
        <v>13.8714751629974</v>
      </c>
      <c r="K79" s="309" t="n">
        <v>15.3249685924286</v>
      </c>
      <c r="L79" s="309" t="n">
        <v>25.5342550464149</v>
      </c>
      <c r="M79" s="309" t="n">
        <v>19.5561613294403</v>
      </c>
      <c r="N79" s="309" t="n">
        <v>21.5524093663918</v>
      </c>
      <c r="O79" s="309" t="n">
        <v>21.8926011442285</v>
      </c>
    </row>
    <row r="80" s="311" customFormat="true" ht="18.75" hidden="false" customHeight="true" outlineLevel="0" collapsed="false">
      <c r="A80" s="365" t="s">
        <v>477</v>
      </c>
      <c r="B80" s="309" t="n">
        <v>27.1893152056423</v>
      </c>
      <c r="C80" s="309" t="n">
        <v>25.4248452585597</v>
      </c>
      <c r="D80" s="309" t="n">
        <v>-1.4148868691244</v>
      </c>
      <c r="E80" s="309" t="n">
        <v>15.9977186723752</v>
      </c>
      <c r="F80" s="309" t="n">
        <v>21.9799389328603</v>
      </c>
      <c r="G80" s="309" t="n">
        <v>23.5435103423817</v>
      </c>
      <c r="H80" s="309" t="n">
        <v>13.1188110274772</v>
      </c>
      <c r="I80" s="309" t="n">
        <v>-3.06346079087624</v>
      </c>
      <c r="J80" s="309" t="n">
        <v>7.57208485820549</v>
      </c>
      <c r="K80" s="309" t="n">
        <v>16.4374496591805</v>
      </c>
      <c r="L80" s="309" t="n">
        <v>27.1096893694032</v>
      </c>
      <c r="M80" s="309" t="n">
        <v>21.0567098019114</v>
      </c>
      <c r="N80" s="309" t="n">
        <v>23.1802898107345</v>
      </c>
      <c r="O80" s="309" t="n">
        <v>23.3780192120794</v>
      </c>
    </row>
    <row r="81" s="311" customFormat="true" ht="18.75" hidden="false" customHeight="true" outlineLevel="0" collapsed="false">
      <c r="A81" s="364" t="s">
        <v>478</v>
      </c>
      <c r="B81" s="363" t="n">
        <v>17.2930673180433</v>
      </c>
      <c r="C81" s="363" t="n">
        <v>19.8089409643129</v>
      </c>
      <c r="D81" s="363" t="n">
        <v>-1.95582332753634</v>
      </c>
      <c r="E81" s="363" t="n">
        <v>10.5927975035675</v>
      </c>
      <c r="F81" s="363" t="n">
        <v>21.5771446754528</v>
      </c>
      <c r="G81" s="363" t="n">
        <v>20.7775686729936</v>
      </c>
      <c r="H81" s="363" t="n">
        <v>24.1423321331531</v>
      </c>
      <c r="I81" s="363" t="n">
        <v>-8.24462927418782</v>
      </c>
      <c r="J81" s="363" t="n">
        <v>12.6729455660329</v>
      </c>
      <c r="K81" s="363" t="n">
        <v>17.3216891273594</v>
      </c>
      <c r="L81" s="363" t="n">
        <v>24.855204971418</v>
      </c>
      <c r="M81" s="363" t="n">
        <v>18.9093700344342</v>
      </c>
      <c r="N81" s="363" t="n">
        <v>22.4680262384487</v>
      </c>
      <c r="O81" s="363" t="n">
        <v>22.2274518810943</v>
      </c>
    </row>
    <row r="82" s="311" customFormat="true" ht="18.75" hidden="false" customHeight="true" outlineLevel="0" collapsed="false">
      <c r="A82" s="364" t="s">
        <v>479</v>
      </c>
      <c r="B82" s="363" t="n">
        <v>34.5632786081142</v>
      </c>
      <c r="C82" s="363" t="n">
        <v>36.4134653567025</v>
      </c>
      <c r="D82" s="363" t="n">
        <v>3.77604008106973</v>
      </c>
      <c r="E82" s="363" t="n">
        <v>23.3923683530237</v>
      </c>
      <c r="F82" s="363" t="n">
        <v>7.1216714892109</v>
      </c>
      <c r="G82" s="363" t="n">
        <v>19.200018949179</v>
      </c>
      <c r="H82" s="363" t="n">
        <v>29.8190226645484</v>
      </c>
      <c r="I82" s="363" t="n">
        <v>-8.35718983557547</v>
      </c>
      <c r="J82" s="363" t="n">
        <v>16.5220251636126</v>
      </c>
      <c r="K82" s="363" t="n">
        <v>18.0906574798575</v>
      </c>
      <c r="L82" s="363" t="n">
        <v>23.7336571545985</v>
      </c>
      <c r="M82" s="363" t="n">
        <v>17.8414457552261</v>
      </c>
      <c r="N82" s="363" t="n">
        <v>20.507294916178</v>
      </c>
      <c r="O82" s="363" t="n">
        <v>21.8141339819579</v>
      </c>
    </row>
    <row r="83" s="311" customFormat="true" ht="18.75" hidden="false" customHeight="true" outlineLevel="0" collapsed="false">
      <c r="A83" s="365" t="s">
        <v>480</v>
      </c>
      <c r="B83" s="309" t="n">
        <v>30.0822060081297</v>
      </c>
      <c r="C83" s="309" t="n">
        <v>31.5136651161709</v>
      </c>
      <c r="D83" s="309" t="n">
        <v>8.81258963457181</v>
      </c>
      <c r="E83" s="309" t="n">
        <v>22.4485680273085</v>
      </c>
      <c r="F83" s="309" t="n">
        <v>-5.1076772618798</v>
      </c>
      <c r="G83" s="309" t="n">
        <v>9.33887960768562</v>
      </c>
      <c r="H83" s="309" t="n">
        <v>28.9028992534476</v>
      </c>
      <c r="I83" s="309" t="n">
        <v>19.9117985481706</v>
      </c>
      <c r="J83" s="309" t="n">
        <v>26.0053733545178</v>
      </c>
      <c r="K83" s="309" t="n">
        <v>16.0686430856594</v>
      </c>
      <c r="L83" s="309" t="n">
        <v>21.6279059517941</v>
      </c>
      <c r="M83" s="309" t="n">
        <v>15.83594527345</v>
      </c>
      <c r="N83" s="309" t="n">
        <v>18.7354555117187</v>
      </c>
      <c r="O83" s="309" t="n">
        <v>19.7504321296579</v>
      </c>
    </row>
    <row r="84" s="311" customFormat="true" ht="18.75" hidden="false" customHeight="true" outlineLevel="0" collapsed="false">
      <c r="A84" s="365" t="s">
        <v>481</v>
      </c>
      <c r="B84" s="309" t="n">
        <v>29.9900542864091</v>
      </c>
      <c r="C84" s="309" t="n">
        <v>32.4887527182498</v>
      </c>
      <c r="D84" s="309" t="n">
        <v>5.14007315535019</v>
      </c>
      <c r="E84" s="309" t="n">
        <v>20.66125276097</v>
      </c>
      <c r="F84" s="309" t="n">
        <v>24.6025547957127</v>
      </c>
      <c r="G84" s="309" t="n">
        <v>28.1386105909987</v>
      </c>
      <c r="H84" s="309" t="n">
        <v>21.3013141290304</v>
      </c>
      <c r="I84" s="309" t="n">
        <v>-3.37732359354187</v>
      </c>
      <c r="J84" s="309" t="n">
        <v>12.9043252183899</v>
      </c>
      <c r="K84" s="309" t="n">
        <v>20.8228827198323</v>
      </c>
      <c r="L84" s="309" t="n">
        <v>16.7273124201549</v>
      </c>
      <c r="M84" s="309" t="n">
        <v>11.1690921185939</v>
      </c>
      <c r="N84" s="309" t="n">
        <v>16.8724595474324</v>
      </c>
      <c r="O84" s="309" t="n">
        <v>18.0310316003532</v>
      </c>
    </row>
    <row r="85" s="311" customFormat="true" ht="18.75" hidden="false" customHeight="true" outlineLevel="0" collapsed="false">
      <c r="A85" s="364" t="s">
        <v>482</v>
      </c>
      <c r="B85" s="363" t="n">
        <v>31.5138614012436</v>
      </c>
      <c r="C85" s="363" t="n">
        <v>33.3981920634814</v>
      </c>
      <c r="D85" s="363" t="n">
        <v>6.74557644779834</v>
      </c>
      <c r="E85" s="363" t="n">
        <v>21.4443853637411</v>
      </c>
      <c r="F85" s="363" t="n">
        <v>12.2519307479455</v>
      </c>
      <c r="G85" s="363" t="n">
        <v>21.3985376704311</v>
      </c>
      <c r="H85" s="363" t="n">
        <v>36.7313852687259</v>
      </c>
      <c r="I85" s="363" t="n">
        <v>28.246428243868</v>
      </c>
      <c r="J85" s="363" t="n">
        <v>33.8439456305564</v>
      </c>
      <c r="K85" s="363" t="n">
        <v>26.9521443879855</v>
      </c>
      <c r="L85" s="363" t="n">
        <v>16.2127548598538</v>
      </c>
      <c r="M85" s="363" t="n">
        <v>10.6786912386041</v>
      </c>
      <c r="N85" s="363" t="n">
        <v>18.5083770551351</v>
      </c>
      <c r="O85" s="363" t="n">
        <v>19.6497935945133</v>
      </c>
    </row>
    <row r="86" s="311" customFormat="true" ht="18.75" hidden="false" customHeight="true" outlineLevel="0" collapsed="false">
      <c r="A86" s="364" t="s">
        <v>483</v>
      </c>
      <c r="B86" s="363" t="n">
        <v>30.5104958315041</v>
      </c>
      <c r="C86" s="363" t="n">
        <v>30.7270888985959</v>
      </c>
      <c r="D86" s="363" t="n">
        <v>3.38639205939555</v>
      </c>
      <c r="E86" s="363" t="n">
        <v>19.7185801354036</v>
      </c>
      <c r="F86" s="363" t="n">
        <v>22.4637106021165</v>
      </c>
      <c r="G86" s="363" t="n">
        <v>26.1068564941726</v>
      </c>
      <c r="H86" s="363" t="n">
        <v>18.3299403744017</v>
      </c>
      <c r="I86" s="363" t="n">
        <v>45.6671844134727</v>
      </c>
      <c r="J86" s="363" t="n">
        <v>27.0981759333027</v>
      </c>
      <c r="K86" s="363" t="n">
        <v>26.561192724726</v>
      </c>
      <c r="L86" s="363" t="n">
        <v>17.0973821615743</v>
      </c>
      <c r="M86" s="363" t="n">
        <v>11.5214643487578</v>
      </c>
      <c r="N86" s="363" t="n">
        <v>19.250288694966</v>
      </c>
      <c r="O86" s="363" t="n">
        <v>20.1280007876696</v>
      </c>
    </row>
    <row r="87" s="311" customFormat="true" ht="18.75" hidden="false" customHeight="true" outlineLevel="0" collapsed="false">
      <c r="A87" s="365" t="s">
        <v>484</v>
      </c>
      <c r="B87" s="309" t="n">
        <v>33.7698854654718</v>
      </c>
      <c r="C87" s="309" t="n">
        <v>35.5829593026099</v>
      </c>
      <c r="D87" s="309" t="n">
        <v>-1.43879153389533</v>
      </c>
      <c r="E87" s="309" t="n">
        <v>19.7056881866322</v>
      </c>
      <c r="F87" s="309" t="n">
        <v>15.5611197742676</v>
      </c>
      <c r="G87" s="309" t="n">
        <v>24.2576858376043</v>
      </c>
      <c r="H87" s="309" t="n">
        <v>15.6405861951498</v>
      </c>
      <c r="I87" s="309" t="n">
        <v>50.4759564514975</v>
      </c>
      <c r="J87" s="309" t="n">
        <v>26.5270424097314</v>
      </c>
      <c r="K87" s="309" t="n">
        <v>25.2905393603939</v>
      </c>
      <c r="L87" s="309" t="n">
        <v>17.4379698555495</v>
      </c>
      <c r="M87" s="309" t="n">
        <v>11.8459566186117</v>
      </c>
      <c r="N87" s="309" t="n">
        <v>18.6591082184451</v>
      </c>
      <c r="O87" s="309" t="n">
        <v>19.930408591916</v>
      </c>
    </row>
    <row r="88" s="311" customFormat="true" ht="18.75" hidden="false" customHeight="true" outlineLevel="0" collapsed="false">
      <c r="A88" s="365" t="s">
        <v>485</v>
      </c>
      <c r="B88" s="309" t="n">
        <v>33.8575252262544</v>
      </c>
      <c r="C88" s="309" t="n">
        <v>34.6405591511312</v>
      </c>
      <c r="D88" s="309" t="n">
        <v>0.475372831197851</v>
      </c>
      <c r="E88" s="309" t="n">
        <v>22.3217486013692</v>
      </c>
      <c r="F88" s="309" t="n">
        <v>35.5885312019053</v>
      </c>
      <c r="G88" s="309" t="n">
        <v>35.1339459179769</v>
      </c>
      <c r="H88" s="309" t="n">
        <v>15.7701616979014</v>
      </c>
      <c r="I88" s="309" t="n">
        <v>1.25844804520849</v>
      </c>
      <c r="J88" s="309" t="n">
        <v>10.9313552379341</v>
      </c>
      <c r="K88" s="309" t="n">
        <v>23.3728355447457</v>
      </c>
      <c r="L88" s="309" t="n">
        <v>18.4523405975088</v>
      </c>
      <c r="M88" s="309" t="n">
        <v>12.8114559480129</v>
      </c>
      <c r="N88" s="309" t="n">
        <v>18.7834645038308</v>
      </c>
      <c r="O88" s="309" t="n">
        <v>20.0629461432237</v>
      </c>
    </row>
    <row r="89" s="311" customFormat="true" ht="18.75" hidden="false" customHeight="true" outlineLevel="0" collapsed="false">
      <c r="A89" s="364" t="s">
        <v>486</v>
      </c>
      <c r="B89" s="363" t="n">
        <v>22.6842130484395</v>
      </c>
      <c r="C89" s="363" t="n">
        <v>25.4941960656673</v>
      </c>
      <c r="D89" s="363" t="n">
        <v>4.37522019260179</v>
      </c>
      <c r="E89" s="363" t="n">
        <v>17.0081018517736</v>
      </c>
      <c r="F89" s="363" t="n">
        <v>19.592469523477</v>
      </c>
      <c r="G89" s="363" t="n">
        <v>22.4214573758736</v>
      </c>
      <c r="H89" s="363" t="n">
        <v>18.822475653511</v>
      </c>
      <c r="I89" s="363" t="n">
        <v>0.849635553116657</v>
      </c>
      <c r="J89" s="363" t="n">
        <v>12.88632540296</v>
      </c>
      <c r="K89" s="363" t="n">
        <v>18.156949790465</v>
      </c>
      <c r="L89" s="363" t="n">
        <v>13.9865380769765</v>
      </c>
      <c r="M89" s="363" t="n">
        <v>8.55860769235857</v>
      </c>
      <c r="N89" s="363" t="n">
        <v>14.4100108891479</v>
      </c>
      <c r="O89" s="363" t="n">
        <v>15.4182837616369</v>
      </c>
    </row>
    <row r="90" s="311" customFormat="true" ht="18.75" hidden="false" customHeight="true" outlineLevel="0" collapsed="false">
      <c r="A90" s="364" t="s">
        <v>487</v>
      </c>
      <c r="B90" s="363" t="n">
        <v>14.9735231352561</v>
      </c>
      <c r="C90" s="363" t="n">
        <v>17.7704958670825</v>
      </c>
      <c r="D90" s="363" t="n">
        <v>48.5245265852027</v>
      </c>
      <c r="E90" s="363" t="n">
        <v>25.6233205516392</v>
      </c>
      <c r="F90" s="363" t="n">
        <v>14.1209874665647</v>
      </c>
      <c r="G90" s="363" t="n">
        <v>16.0007348184416</v>
      </c>
      <c r="H90" s="363" t="n">
        <v>52.6404311340502</v>
      </c>
      <c r="I90" s="363" t="n">
        <v>8.79440860534659</v>
      </c>
      <c r="J90" s="363" t="n">
        <v>37.5903797084147</v>
      </c>
      <c r="K90" s="363" t="n">
        <v>24.7962671644774</v>
      </c>
      <c r="L90" s="363" t="n">
        <v>10.4005067200034</v>
      </c>
      <c r="M90" s="363" t="n">
        <v>5.14299652693702</v>
      </c>
      <c r="N90" s="363" t="n">
        <v>15.0502182164858</v>
      </c>
      <c r="O90" s="363" t="n">
        <v>15.3348182656679</v>
      </c>
    </row>
    <row r="91" s="311" customFormat="true" ht="18.75" hidden="false" customHeight="true" outlineLevel="0" collapsed="false">
      <c r="A91" s="365" t="s">
        <v>488</v>
      </c>
      <c r="B91" s="309" t="n">
        <v>25.8419241327007</v>
      </c>
      <c r="C91" s="309" t="n">
        <v>26.1851700050789</v>
      </c>
      <c r="D91" s="309" t="n">
        <v>20.8908924398519</v>
      </c>
      <c r="E91" s="309" t="n">
        <v>24.1035226840941</v>
      </c>
      <c r="F91" s="309" t="n">
        <v>21.9816032893257</v>
      </c>
      <c r="G91" s="309" t="n">
        <v>23.9116990441683</v>
      </c>
      <c r="H91" s="309" t="n">
        <v>59.4516043837764</v>
      </c>
      <c r="I91" s="309" t="n">
        <v>26.0042014887884</v>
      </c>
      <c r="J91" s="309" t="n">
        <v>48.9977453624063</v>
      </c>
      <c r="K91" s="309" t="n">
        <v>33.7936724017797</v>
      </c>
      <c r="L91" s="309" t="n">
        <v>12.38578564048</v>
      </c>
      <c r="M91" s="309" t="n">
        <v>7.03533413918822</v>
      </c>
      <c r="N91" s="309" t="n">
        <v>18.9290795019583</v>
      </c>
      <c r="O91" s="309" t="n">
        <v>19.6105398745728</v>
      </c>
    </row>
    <row r="92" s="311" customFormat="true" ht="18.75" hidden="false" customHeight="true" outlineLevel="0" collapsed="false">
      <c r="A92" s="365" t="s">
        <v>489</v>
      </c>
      <c r="B92" s="309" t="n">
        <v>28.9183099483258</v>
      </c>
      <c r="C92" s="309" t="n">
        <v>28.8621872637124</v>
      </c>
      <c r="D92" s="309" t="n">
        <v>27.2570314082914</v>
      </c>
      <c r="E92" s="309" t="n">
        <v>28.3658935605334</v>
      </c>
      <c r="F92" s="309" t="n">
        <v>24.5349553194057</v>
      </c>
      <c r="G92" s="309" t="n">
        <v>26.5289046353329</v>
      </c>
      <c r="H92" s="309" t="n">
        <v>50.1670984315151</v>
      </c>
      <c r="I92" s="309" t="n">
        <v>23.5456961825943</v>
      </c>
      <c r="J92" s="309" t="n">
        <v>41.9443673573235</v>
      </c>
      <c r="K92" s="309" t="n">
        <v>32.8653938350701</v>
      </c>
      <c r="L92" s="309" t="n">
        <v>12.4919012804172</v>
      </c>
      <c r="M92" s="309" t="n">
        <v>7.1230711820037</v>
      </c>
      <c r="N92" s="309" t="n">
        <v>18.2660473562572</v>
      </c>
      <c r="O92" s="309" t="n">
        <v>19.2149777944012</v>
      </c>
    </row>
    <row r="93" s="311" customFormat="true" ht="18.75" hidden="false" customHeight="true" outlineLevel="0" collapsed="false">
      <c r="A93" s="364" t="s">
        <v>490</v>
      </c>
      <c r="B93" s="363" t="n">
        <v>29.9515311838179</v>
      </c>
      <c r="C93" s="363" t="n">
        <v>39.1039150780275</v>
      </c>
      <c r="D93" s="363" t="n">
        <v>32.228777696627</v>
      </c>
      <c r="E93" s="363" t="n">
        <v>30.6542661965578</v>
      </c>
      <c r="F93" s="363" t="n">
        <v>21.1346659310617</v>
      </c>
      <c r="G93" s="363" t="n">
        <v>29.1951352705663</v>
      </c>
      <c r="H93" s="363" t="n">
        <v>37.8240408731769</v>
      </c>
      <c r="I93" s="363" t="n">
        <v>24.84180181833</v>
      </c>
      <c r="J93" s="363" t="n">
        <v>34.0800788488906</v>
      </c>
      <c r="K93" s="363" t="n">
        <v>31.1955805046021</v>
      </c>
      <c r="L93" s="363" t="n">
        <v>15.429961090716</v>
      </c>
      <c r="M93" s="363" t="n">
        <v>9.92228266897095</v>
      </c>
      <c r="N93" s="363" t="n">
        <v>18.9183157278396</v>
      </c>
      <c r="O93" s="363" t="n">
        <v>20.708423547704</v>
      </c>
    </row>
    <row r="94" s="311" customFormat="true" ht="18.75" hidden="false" customHeight="true" outlineLevel="0" collapsed="false">
      <c r="A94" s="364" t="s">
        <v>491</v>
      </c>
      <c r="B94" s="363" t="n">
        <v>20.9471044084638</v>
      </c>
      <c r="C94" s="363" t="n">
        <v>18.9231785832225</v>
      </c>
      <c r="D94" s="363" t="n">
        <v>16.921408880807</v>
      </c>
      <c r="E94" s="363" t="n">
        <v>19.7186259479569</v>
      </c>
      <c r="F94" s="363" t="n">
        <v>24.8820657849867</v>
      </c>
      <c r="G94" s="363" t="n">
        <v>22.070115543993</v>
      </c>
      <c r="H94" s="363" t="n">
        <v>31.1360595880868</v>
      </c>
      <c r="I94" s="363" t="n">
        <v>21.6849602039644</v>
      </c>
      <c r="J94" s="363" t="n">
        <v>28.5470512342538</v>
      </c>
      <c r="K94" s="363" t="n">
        <v>24.7175522220117</v>
      </c>
      <c r="L94" s="363" t="n">
        <v>13.7804149893143</v>
      </c>
      <c r="M94" s="363" t="n">
        <v>8.35264728369183</v>
      </c>
      <c r="N94" s="363" t="n">
        <v>17.2314202089885</v>
      </c>
      <c r="O94" s="363" t="n">
        <v>17.387072089235</v>
      </c>
    </row>
    <row r="95" s="311" customFormat="true" ht="18.75" hidden="false" customHeight="true" outlineLevel="0" collapsed="false">
      <c r="A95" s="365" t="s">
        <v>492</v>
      </c>
      <c r="B95" s="309" t="n">
        <v>21.2357945978973</v>
      </c>
      <c r="C95" s="309" t="n">
        <v>17.9260580929423</v>
      </c>
      <c r="D95" s="309" t="n">
        <v>15.3863488362013</v>
      </c>
      <c r="E95" s="309" t="n">
        <v>19.2952438577267</v>
      </c>
      <c r="F95" s="309" t="n">
        <v>23.4654814539349</v>
      </c>
      <c r="G95" s="309" t="n">
        <v>20.8818114394764</v>
      </c>
      <c r="H95" s="309" t="n">
        <v>18.2551977774792</v>
      </c>
      <c r="I95" s="309" t="n">
        <v>7.25245448955967</v>
      </c>
      <c r="J95" s="309" t="n">
        <v>15.203879367401</v>
      </c>
      <c r="K95" s="309" t="n">
        <v>18.4078221223002</v>
      </c>
      <c r="L95" s="309" t="n">
        <v>13.388837485366</v>
      </c>
      <c r="M95" s="309" t="n">
        <v>7.99490766012287</v>
      </c>
      <c r="N95" s="309" t="n">
        <v>14.8061288406253</v>
      </c>
      <c r="O95" s="309" t="n">
        <v>15.0833609343182</v>
      </c>
    </row>
    <row r="96" customFormat="false" ht="3.75" hidden="false" customHeight="true" outlineLevel="0" collapsed="false">
      <c r="A96" s="322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8" hidden="false" customHeight="false" outlineLevel="0" collapsed="false">
      <c r="A97" s="367" t="s">
        <v>493</v>
      </c>
      <c r="B97" s="367"/>
      <c r="C97" s="368"/>
      <c r="D97" s="367"/>
      <c r="E97" s="369"/>
      <c r="L97" s="370"/>
      <c r="M97" s="371"/>
      <c r="N97" s="369"/>
      <c r="O97" s="369"/>
    </row>
    <row r="98" customFormat="false" ht="15" hidden="false" customHeight="false" outlineLevel="0" collapsed="false">
      <c r="A98" s="367" t="s">
        <v>494</v>
      </c>
      <c r="B98" s="372"/>
      <c r="C98" s="373"/>
      <c r="D98" s="372"/>
      <c r="E98" s="374"/>
      <c r="F98" s="374"/>
      <c r="G98" s="374"/>
      <c r="H98" s="374"/>
      <c r="I98" s="374"/>
      <c r="J98" s="374"/>
      <c r="K98" s="374"/>
      <c r="L98" s="375"/>
      <c r="M98" s="374"/>
      <c r="N98" s="376"/>
      <c r="O98" s="377"/>
    </row>
    <row r="99" customFormat="false" ht="15" hidden="false" customHeight="false" outlineLevel="0" collapsed="false">
      <c r="A99" s="367" t="s">
        <v>495</v>
      </c>
      <c r="B99" s="372"/>
      <c r="C99" s="373"/>
      <c r="D99" s="372"/>
      <c r="E99" s="374"/>
      <c r="F99" s="374"/>
      <c r="G99" s="374"/>
      <c r="H99" s="374"/>
      <c r="I99" s="374"/>
      <c r="J99" s="374"/>
      <c r="K99" s="374"/>
      <c r="L99" s="375"/>
      <c r="M99" s="374"/>
      <c r="N99" s="374"/>
      <c r="O99" s="374"/>
    </row>
    <row r="100" customFormat="false" ht="15" hidden="false" customHeight="true" outlineLevel="0" collapsed="false">
      <c r="A100" s="367" t="s">
        <v>496</v>
      </c>
      <c r="B100" s="378"/>
      <c r="C100" s="379"/>
      <c r="D100" s="378"/>
      <c r="E100" s="380"/>
      <c r="F100" s="380"/>
      <c r="G100" s="380"/>
      <c r="H100" s="380"/>
      <c r="I100" s="381"/>
      <c r="J100" s="374"/>
      <c r="K100" s="374"/>
      <c r="L100" s="375"/>
      <c r="M100" s="374"/>
      <c r="N100" s="374"/>
      <c r="O100" s="374"/>
    </row>
    <row r="101" customFormat="false" ht="15" hidden="false" customHeight="false" outlineLevel="0" collapsed="false">
      <c r="A101" s="367" t="s">
        <v>135</v>
      </c>
      <c r="B101" s="372"/>
      <c r="C101" s="373"/>
      <c r="D101" s="372"/>
      <c r="E101" s="374"/>
      <c r="F101" s="374"/>
      <c r="G101" s="374"/>
      <c r="H101" s="374"/>
      <c r="I101" s="374"/>
      <c r="J101" s="374"/>
      <c r="K101" s="374"/>
      <c r="L101" s="375"/>
      <c r="M101" s="374"/>
      <c r="N101" s="374"/>
      <c r="O101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7T16:20:50Z</cp:lastPrinted>
  <dcterms:modified xsi:type="dcterms:W3CDTF">2012-05-17T17:38:16Z</dcterms:modified>
  <cp:revision>0</cp:revision>
  <dc:subject/>
  <dc:title/>
</cp:coreProperties>
</file>