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30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2</definedName>
    <definedName function="false" hidden="false" localSheetId="5" name="_xlnm.Print_Area" vbProcedure="false">'Cuadro#6'!$A$1:$M$72</definedName>
    <definedName function="false" hidden="false" name="CENISPRO" vbProcedure="false">'Cuadro #8'!$A$1:$I$63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#6'!$A$7:$A$69</definedName>
    <definedName function="false" hidden="false" name="Cuadro06Datos" vbProcedure="false">'Cuadro#6'!$B$7:$M$69</definedName>
    <definedName function="false" hidden="false" name="Cuadro06Encabezados" vbProcedure="false">'Cuadro#6'!$B$4:$M$6</definedName>
    <definedName function="false" hidden="false" name="Cuadro06Esquina" vbProcedure="false">'Cuadro#6'!$A$4</definedName>
    <definedName function="false" hidden="false" name="Cuadro06Notas" vbProcedure="false">'Cuadro#6'!$A$70:$J$72</definedName>
    <definedName function="false" hidden="false" name="Cuadro06Titulos" vbProcedure="false">'Cuadro#6'!$A$1:$M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K$90</definedName>
    <definedName function="false" hidden="false" name="Cuadro07Titulos" vbProcedure="false">'Cuadro #7 '!$A$1:$L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1</xdr:row>
                <xdr:rowOff>10</xdr:rowOff>
              </xdr:from>
              <xdr:to>
                <xdr:col>14</xdr:col>
                <xdr:colOff>7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75">
  <si>
    <t xml:space="preserve">Cuadro # 1 :</t>
  </si>
  <si>
    <t xml:space="preserve">Principales cuentas del BCN y el sistema financiero </t>
  </si>
  <si>
    <t xml:space="preserve">(saldo en millones de córdobas) al 17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17</t>
  </si>
  <si>
    <t xml:space="preserve">Día</t>
  </si>
  <si>
    <t xml:space="preserve">I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Dia 17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Mayo de 2012</t>
  </si>
  <si>
    <t xml:space="preserve">I trim</t>
  </si>
  <si>
    <t xml:space="preserve">II trim</t>
  </si>
  <si>
    <t xml:space="preserve">1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7 de mayo  2012</t>
  </si>
  <si>
    <t xml:space="preserve">I Sem.</t>
  </si>
  <si>
    <t xml:space="preserve">Día 17</t>
  </si>
  <si>
    <t xml:space="preserve">II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mayo de 2012</t>
  </si>
  <si>
    <t xml:space="preserve">        Conceptos         </t>
  </si>
  <si>
    <t xml:space="preserve">2012</t>
  </si>
  <si>
    <t xml:space="preserve">Variaciones absolutas </t>
  </si>
  <si>
    <t xml:space="preserve">May-10</t>
  </si>
  <si>
    <t xml:space="preserve">May-16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mayo de 2012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7 millón (MHCP-RE/BM-ATN-PRAGSANAMEN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1</t>
  </si>
  <si>
    <t xml:space="preserve">May-14</t>
  </si>
  <si>
    <t xml:space="preserve">May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0.000000_);[RED]\(0.000000\)"/>
    <numFmt numFmtId="232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65" activeCellId="0" sqref="A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19.42070815726</v>
      </c>
      <c r="H7" s="20"/>
      <c r="I7" s="20" t="n">
        <v>0.455100399725552</v>
      </c>
      <c r="J7" s="20" t="n">
        <v>1.55040985267124</v>
      </c>
      <c r="K7" s="20" t="n">
        <v>1.9762848150242</v>
      </c>
      <c r="L7" s="20" t="n">
        <v>30.9369469014832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709.9434126929</v>
      </c>
      <c r="H8" s="20"/>
      <c r="I8" s="20" t="n">
        <v>31.5932968611569</v>
      </c>
      <c r="J8" s="20" t="n">
        <v>59.9213944179403</v>
      </c>
      <c r="K8" s="20" t="n">
        <v>2.03948544344757</v>
      </c>
      <c r="L8" s="20" t="n">
        <v>-0.549495421332495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88.067309355901</v>
      </c>
      <c r="H9" s="20"/>
      <c r="I9" s="20" t="n">
        <v>-31.1381964620543</v>
      </c>
      <c r="J9" s="20" t="n">
        <v>-58.3508470659934</v>
      </c>
      <c r="K9" s="20" t="n">
        <v>-0.0430631288849099</v>
      </c>
      <c r="L9" s="20" t="n">
        <v>34.5840913427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5539517974</v>
      </c>
      <c r="H11" s="23"/>
      <c r="I11" s="23" t="n">
        <v>6.22875973022019E-010</v>
      </c>
      <c r="J11" s="23" t="n">
        <v>-0.0201374992756627</v>
      </c>
      <c r="K11" s="23" t="n">
        <v>-0.0201374995385066</v>
      </c>
      <c r="L11" s="23" t="n">
        <v>-3.0976490199342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86.08336046084</v>
      </c>
      <c r="H13" s="20"/>
      <c r="I13" s="20" t="n">
        <v>31.4710981223743</v>
      </c>
      <c r="J13" s="20" t="n">
        <v>58.2453831878022</v>
      </c>
      <c r="K13" s="20" t="n">
        <v>-1.06526469567552</v>
      </c>
      <c r="L13" s="20" t="n">
        <v>-6.1650627120391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982.8817365354</v>
      </c>
      <c r="H15" s="20"/>
      <c r="I15" s="20" t="n">
        <v>-117.492738000001</v>
      </c>
      <c r="J15" s="20" t="n">
        <v>-354.371687000003</v>
      </c>
      <c r="K15" s="20" t="n">
        <v>-110.864618260002</v>
      </c>
      <c r="L15" s="20" t="n">
        <v>-2163.471848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982.8864734754</v>
      </c>
      <c r="H16" s="20"/>
      <c r="I16" s="20" t="n">
        <v>-117.492738000001</v>
      </c>
      <c r="J16" s="20" t="n">
        <v>-354.371687000003</v>
      </c>
      <c r="K16" s="20" t="n">
        <v>-110.864618260002</v>
      </c>
      <c r="L16" s="20" t="n">
        <v>-2163.471848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290.407865</v>
      </c>
      <c r="H18" s="23"/>
      <c r="I18" s="23" t="n">
        <v>-133.73305</v>
      </c>
      <c r="J18" s="23" t="n">
        <v>-433.957328</v>
      </c>
      <c r="K18" s="23" t="n">
        <v>26.5874459999995</v>
      </c>
      <c r="L18" s="23" t="n">
        <v>-2098.96340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68.94681599</v>
      </c>
      <c r="H19" s="23"/>
      <c r="I19" s="23" t="n">
        <v>16.2403120000004</v>
      </c>
      <c r="J19" s="23" t="n">
        <v>79.5856410000001</v>
      </c>
      <c r="K19" s="23" t="n">
        <v>139.547963</v>
      </c>
      <c r="L19" s="23" t="n">
        <v>438.500922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55102</v>
      </c>
      <c r="H28" s="20"/>
      <c r="I28" s="20" t="n">
        <v>-5.23222999999996</v>
      </c>
      <c r="J28" s="20" t="n">
        <v>-6.4277689999999</v>
      </c>
      <c r="K28" s="20" t="n">
        <v>-5.26511699999992</v>
      </c>
      <c r="L28" s="20" t="n">
        <v>-29.559987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1.188512</v>
      </c>
      <c r="H29" s="20"/>
      <c r="I29" s="20" t="n">
        <v>0.220229000000003</v>
      </c>
      <c r="J29" s="20" t="n">
        <v>-0.979405999999997</v>
      </c>
      <c r="K29" s="20" t="n">
        <v>0.123282000000003</v>
      </c>
      <c r="L29" s="20" t="n">
        <v>-1.055734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979732</v>
      </c>
      <c r="H30" s="23"/>
      <c r="I30" s="23" t="n">
        <v>0</v>
      </c>
      <c r="J30" s="23" t="n">
        <v>-2.99999999242573E-006</v>
      </c>
      <c r="K30" s="23" t="n">
        <v>-0.0599670000000288</v>
      </c>
      <c r="L30" s="23" t="n">
        <v>24.992733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10.363882</v>
      </c>
      <c r="H31" s="23"/>
      <c r="I31" s="23" t="n">
        <v>5.452459</v>
      </c>
      <c r="J31" s="23" t="n">
        <v>5.448366</v>
      </c>
      <c r="K31" s="23" t="n">
        <v>5.448366</v>
      </c>
      <c r="L31" s="23" t="n">
        <v>3.5115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302.068467</v>
      </c>
      <c r="H33" s="20"/>
      <c r="I33" s="20" t="n">
        <v>-105.80813</v>
      </c>
      <c r="J33" s="20" t="n">
        <v>-352.212248</v>
      </c>
      <c r="K33" s="20" t="n">
        <v>422.412379</v>
      </c>
      <c r="L33" s="20" t="n">
        <v>-1557.424071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0.85</v>
      </c>
      <c r="H34" s="23"/>
      <c r="I34" s="23" t="n">
        <v>0</v>
      </c>
      <c r="J34" s="23" t="n">
        <v>-0.649999999999999</v>
      </c>
      <c r="K34" s="23" t="n">
        <v>2.33</v>
      </c>
      <c r="L34" s="23" t="n">
        <v>-7.85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62</v>
      </c>
      <c r="H35" s="23"/>
      <c r="I35" s="23" t="n">
        <v>0</v>
      </c>
      <c r="J35" s="23" t="n">
        <v>0.880000000000001</v>
      </c>
      <c r="K35" s="23" t="n">
        <v>-1.26</v>
      </c>
      <c r="L35" s="23" t="n">
        <v>-3.5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1.33</v>
      </c>
      <c r="H36" s="23" t="n">
        <v>0</v>
      </c>
      <c r="I36" s="23" t="n">
        <v>0</v>
      </c>
      <c r="J36" s="23" t="n">
        <v>1.24</v>
      </c>
      <c r="K36" s="23" t="n">
        <v>2.81</v>
      </c>
      <c r="L36" s="23" t="n">
        <v>-6.07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6.63</v>
      </c>
      <c r="H37" s="23"/>
      <c r="I37" s="23" t="n">
        <v>0</v>
      </c>
      <c r="J37" s="23" t="n">
        <v>-0.440000000000001</v>
      </c>
      <c r="K37" s="23" t="n">
        <v>-1.25</v>
      </c>
      <c r="L37" s="23" t="n">
        <v>-1.4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-0.000405000000000016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0874.0622514353</v>
      </c>
      <c r="H41" s="20"/>
      <c r="I41" s="20" t="n">
        <v>0</v>
      </c>
      <c r="J41" s="20" t="n">
        <v>-117.727499999999</v>
      </c>
      <c r="K41" s="20" t="n">
        <v>-193.909972739999</v>
      </c>
      <c r="L41" s="20" t="n">
        <v>750.237506588912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331.0045</v>
      </c>
      <c r="H43" s="20"/>
      <c r="I43" s="20" t="n">
        <v>0</v>
      </c>
      <c r="J43" s="20" t="n">
        <v>-117.7275</v>
      </c>
      <c r="K43" s="20" t="n">
        <v>-470.91</v>
      </c>
      <c r="L43" s="20" t="n">
        <v>247.227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8014.8354047</v>
      </c>
      <c r="H49" s="20"/>
      <c r="I49" s="20" t="n">
        <v>-86.4461822000158</v>
      </c>
      <c r="J49" s="20" t="n">
        <v>-82.9413562800037</v>
      </c>
      <c r="K49" s="20" t="n">
        <v>559.306900389987</v>
      </c>
      <c r="L49" s="20" t="n">
        <v>7344.84434092999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3997.237955</v>
      </c>
      <c r="H50" s="20"/>
      <c r="I50" s="20" t="n">
        <v>-95.1994910000067</v>
      </c>
      <c r="J50" s="20" t="n">
        <v>418.697255999999</v>
      </c>
      <c r="K50" s="20" t="n">
        <v>-146.807841000002</v>
      </c>
      <c r="L50" s="20" t="n">
        <v>369.563333160004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748.495655</v>
      </c>
      <c r="H51" s="20"/>
      <c r="I51" s="20" t="n">
        <v>-95.199491000003</v>
      </c>
      <c r="J51" s="20" t="n">
        <v>700.786156000002</v>
      </c>
      <c r="K51" s="20" t="n">
        <v>-10.6942410000011</v>
      </c>
      <c r="L51" s="20" t="n">
        <v>1225.098033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977.794355</v>
      </c>
      <c r="H52" s="23"/>
      <c r="I52" s="23" t="n">
        <v>-95.199491000003</v>
      </c>
      <c r="J52" s="23" t="n">
        <v>227.183655999999</v>
      </c>
      <c r="K52" s="23" t="n">
        <v>-106.030541000002</v>
      </c>
      <c r="L52" s="23" t="n">
        <v>-708.586183000001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770.7013</v>
      </c>
      <c r="H53" s="23"/>
      <c r="I53" s="23" t="n">
        <v>0</v>
      </c>
      <c r="J53" s="23" t="n">
        <v>473.602500000001</v>
      </c>
      <c r="K53" s="23" t="n">
        <v>95.3363000000009</v>
      </c>
      <c r="L53" s="23" t="n">
        <v>1933.6842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248.7423</v>
      </c>
      <c r="H54" s="20"/>
      <c r="I54" s="20" t="n">
        <v>0</v>
      </c>
      <c r="J54" s="20" t="n">
        <v>-282.088900000001</v>
      </c>
      <c r="K54" s="20" t="n">
        <v>-136.113599999999</v>
      </c>
      <c r="L54" s="20" t="n">
        <v>-855.5346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512.8063</v>
      </c>
      <c r="H55" s="20"/>
      <c r="I55" s="20" t="n">
        <v>0</v>
      </c>
      <c r="J55" s="20" t="n">
        <v>-70.8677000000007</v>
      </c>
      <c r="K55" s="20" t="n">
        <v>-141.855599999999</v>
      </c>
      <c r="L55" s="20" t="n">
        <v>-492.0144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35.936</v>
      </c>
      <c r="H56" s="23"/>
      <c r="I56" s="23" t="n">
        <v>0</v>
      </c>
      <c r="J56" s="23" t="n">
        <v>-211.2212</v>
      </c>
      <c r="K56" s="23" t="n">
        <v>5.74200000000019</v>
      </c>
      <c r="L56" s="23" t="n">
        <v>-363.5202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4017.5974497</v>
      </c>
      <c r="H57" s="23"/>
      <c r="I57" s="23" t="n">
        <v>8.75330880000547</v>
      </c>
      <c r="J57" s="23" t="n">
        <v>-501.638612279996</v>
      </c>
      <c r="K57" s="23" t="n">
        <v>706.114741389996</v>
      </c>
      <c r="L57" s="23" t="n">
        <v>6975.2810077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5051.06944742</v>
      </c>
      <c r="H58" s="20"/>
      <c r="I58" s="20" t="n">
        <v>2.05797568000162</v>
      </c>
      <c r="J58" s="20" t="n">
        <v>235.157746200002</v>
      </c>
      <c r="K58" s="20" t="n">
        <v>748.11638093</v>
      </c>
      <c r="L58" s="20" t="n">
        <v>2919.21531812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103.70065808</v>
      </c>
      <c r="H59" s="20"/>
      <c r="I59" s="20" t="n">
        <v>4.66309632000775</v>
      </c>
      <c r="J59" s="20" t="n">
        <v>-760.859021099997</v>
      </c>
      <c r="K59" s="20" t="n">
        <v>-138.942209569999</v>
      </c>
      <c r="L59" s="20" t="n">
        <v>3405.68751609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62.8273442</v>
      </c>
      <c r="H60" s="23"/>
      <c r="I60" s="23" t="n">
        <v>2.03223680000156</v>
      </c>
      <c r="J60" s="23" t="n">
        <v>24.062662620001</v>
      </c>
      <c r="K60" s="23" t="n">
        <v>96.9405700299994</v>
      </c>
      <c r="L60" s="23" t="n">
        <v>650.37817355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3" activeCellId="0" sqref="A83:H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97</v>
      </c>
      <c r="B1" s="183"/>
    </row>
    <row r="2" customFormat="false" ht="18" hidden="false" customHeight="false" outlineLevel="0" collapsed="false">
      <c r="A2" s="250" t="s">
        <v>498</v>
      </c>
      <c r="N2" s="206"/>
    </row>
    <row r="3" customFormat="false" ht="21.75" hidden="false" customHeight="true" outlineLevel="0" collapsed="false">
      <c r="A3" s="381" t="s">
        <v>499</v>
      </c>
    </row>
    <row r="4" customFormat="false" ht="15" hidden="false" customHeight="false" outlineLevel="0" collapsed="false">
      <c r="A4" s="253"/>
      <c r="B4" s="382" t="s">
        <v>500</v>
      </c>
      <c r="C4" s="382"/>
      <c r="D4" s="382"/>
      <c r="E4" s="383"/>
      <c r="F4" s="170" t="s">
        <v>501</v>
      </c>
      <c r="G4" s="170"/>
      <c r="H4" s="170"/>
      <c r="I4" s="254"/>
      <c r="J4" s="170" t="s">
        <v>502</v>
      </c>
      <c r="K4" s="170"/>
      <c r="L4" s="170"/>
      <c r="M4" s="254"/>
      <c r="N4" s="170" t="s">
        <v>503</v>
      </c>
      <c r="O4" s="170"/>
      <c r="P4" s="170"/>
      <c r="Q4" s="170"/>
      <c r="R4" s="170"/>
    </row>
    <row r="5" customFormat="false" ht="15" hidden="false" customHeight="false" outlineLevel="0" collapsed="false">
      <c r="A5" s="255" t="s">
        <v>333</v>
      </c>
      <c r="B5" s="384" t="s">
        <v>504</v>
      </c>
      <c r="C5" s="385" t="s">
        <v>505</v>
      </c>
      <c r="D5" s="385"/>
      <c r="E5" s="257"/>
      <c r="F5" s="386" t="s">
        <v>506</v>
      </c>
      <c r="G5" s="386" t="s">
        <v>507</v>
      </c>
      <c r="H5" s="386" t="s">
        <v>508</v>
      </c>
      <c r="I5" s="258"/>
      <c r="J5" s="385" t="s">
        <v>509</v>
      </c>
      <c r="K5" s="385"/>
      <c r="L5" s="387" t="s">
        <v>510</v>
      </c>
      <c r="M5" s="257"/>
      <c r="N5" s="385" t="s">
        <v>511</v>
      </c>
      <c r="O5" s="385"/>
      <c r="P5" s="387"/>
      <c r="Q5" s="385" t="s">
        <v>512</v>
      </c>
      <c r="R5" s="385"/>
    </row>
    <row r="6" customFormat="false" ht="15.75" hidden="false" customHeight="false" outlineLevel="0" collapsed="false">
      <c r="A6" s="259"/>
      <c r="B6" s="384"/>
      <c r="C6" s="388" t="s">
        <v>513</v>
      </c>
      <c r="D6" s="388" t="s">
        <v>514</v>
      </c>
      <c r="E6" s="260"/>
      <c r="F6" s="386"/>
      <c r="G6" s="386"/>
      <c r="H6" s="386"/>
      <c r="I6" s="261"/>
      <c r="J6" s="388" t="s">
        <v>506</v>
      </c>
      <c r="K6" s="388" t="s">
        <v>507</v>
      </c>
      <c r="L6" s="260" t="s">
        <v>515</v>
      </c>
      <c r="M6" s="260"/>
      <c r="N6" s="260" t="s">
        <v>516</v>
      </c>
      <c r="O6" s="260" t="s">
        <v>517</v>
      </c>
      <c r="P6" s="260"/>
      <c r="Q6" s="260" t="s">
        <v>516</v>
      </c>
      <c r="R6" s="260" t="s">
        <v>517</v>
      </c>
    </row>
    <row r="7" s="200" customFormat="true" ht="15" hidden="false" customHeight="false" outlineLevel="0" collapsed="false">
      <c r="A7" s="262" t="s">
        <v>344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1" t="n">
        <v>2713.7994</v>
      </c>
      <c r="K7" s="181" t="n">
        <v>-2681.3781</v>
      </c>
      <c r="L7" s="263" t="n">
        <v>208.7</v>
      </c>
      <c r="M7" s="263"/>
      <c r="N7" s="263" t="n">
        <v>41.2</v>
      </c>
      <c r="O7" s="263" t="n">
        <v>90</v>
      </c>
      <c r="P7" s="263"/>
      <c r="Q7" s="263" t="n">
        <v>-18.6</v>
      </c>
      <c r="R7" s="263" t="n">
        <v>-35.7</v>
      </c>
    </row>
    <row r="8" s="200" customFormat="true" ht="15" hidden="false" customHeight="false" outlineLevel="0" collapsed="false">
      <c r="A8" s="262" t="s">
        <v>346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1" t="n">
        <v>2914.3916</v>
      </c>
      <c r="K8" s="181" t="n">
        <v>-2925.2018</v>
      </c>
      <c r="L8" s="263" t="n">
        <v>152.9</v>
      </c>
      <c r="M8" s="263"/>
      <c r="N8" s="263" t="n">
        <v>0</v>
      </c>
      <c r="O8" s="263" t="n">
        <v>36.2</v>
      </c>
      <c r="P8" s="263"/>
      <c r="Q8" s="263" t="n">
        <v>-22.5</v>
      </c>
      <c r="R8" s="263" t="n">
        <v>-48.3</v>
      </c>
    </row>
    <row r="9" s="200" customFormat="true" ht="15" hidden="false" customHeight="false" outlineLevel="0" collapsed="false">
      <c r="A9" s="264" t="s">
        <v>518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5" t="n">
        <v>2935.4506</v>
      </c>
      <c r="K9" s="178" t="n">
        <v>-3073.5621</v>
      </c>
      <c r="L9" s="265" t="n">
        <v>208</v>
      </c>
      <c r="M9" s="265"/>
      <c r="N9" s="265" t="n">
        <v>61.8</v>
      </c>
      <c r="O9" s="265" t="n">
        <v>130.3</v>
      </c>
      <c r="P9" s="265"/>
      <c r="Q9" s="265" t="n">
        <v>-26.5</v>
      </c>
      <c r="R9" s="265" t="n">
        <v>-66.1</v>
      </c>
    </row>
    <row r="10" s="200" customFormat="true" ht="15" hidden="false" customHeight="false" outlineLevel="0" collapsed="false">
      <c r="A10" s="264" t="s">
        <v>348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5" t="n">
        <v>3405.405</v>
      </c>
      <c r="K10" s="178" t="n">
        <v>-3415.0494</v>
      </c>
      <c r="L10" s="265" t="n">
        <v>89.2</v>
      </c>
      <c r="M10" s="265"/>
      <c r="N10" s="265" t="n">
        <v>18.6</v>
      </c>
      <c r="O10" s="265" t="n">
        <v>109.2</v>
      </c>
      <c r="P10" s="265"/>
      <c r="Q10" s="265" t="n">
        <v>-27.6</v>
      </c>
      <c r="R10" s="265" t="n">
        <v>-56</v>
      </c>
    </row>
    <row r="11" s="200" customFormat="true" ht="15" hidden="false" customHeight="false" outlineLevel="0" collapsed="false">
      <c r="A11" s="262" t="s">
        <v>349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4"/>
      <c r="J11" s="181" t="n">
        <v>3891.771048</v>
      </c>
      <c r="K11" s="181" t="n">
        <v>-4072.9806046</v>
      </c>
      <c r="L11" s="263" t="n">
        <v>210.25</v>
      </c>
      <c r="M11" s="269"/>
      <c r="N11" s="263" t="n">
        <v>28.9</v>
      </c>
      <c r="O11" s="263" t="n">
        <v>30.33313591</v>
      </c>
      <c r="P11" s="263"/>
      <c r="Q11" s="263" t="n">
        <v>-26.11836108</v>
      </c>
      <c r="R11" s="263" t="n">
        <v>-59.84870188</v>
      </c>
    </row>
    <row r="12" s="200" customFormat="true" ht="15" hidden="false" customHeight="false" outlineLevel="0" collapsed="false">
      <c r="A12" s="262"/>
      <c r="B12" s="389"/>
      <c r="C12" s="389"/>
      <c r="D12" s="389"/>
      <c r="E12" s="389"/>
      <c r="F12" s="390"/>
      <c r="G12" s="390"/>
      <c r="H12" s="390"/>
      <c r="I12" s="394"/>
      <c r="J12" s="395"/>
      <c r="K12" s="395"/>
      <c r="L12" s="394"/>
      <c r="M12" s="269"/>
      <c r="N12" s="263"/>
      <c r="O12" s="263"/>
      <c r="P12" s="263"/>
      <c r="Q12" s="263"/>
      <c r="R12" s="263"/>
    </row>
    <row r="13" s="200" customFormat="true" ht="15" hidden="false" customHeight="false" outlineLevel="0" collapsed="false">
      <c r="A13" s="266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67" t="n">
        <v>3507.20957</v>
      </c>
      <c r="K13" s="267" t="n">
        <v>-3632.67984</v>
      </c>
      <c r="L13" s="267" t="n">
        <v>141.7</v>
      </c>
      <c r="M13" s="399"/>
      <c r="N13" s="267" t="n">
        <v>38.03940435</v>
      </c>
      <c r="O13" s="267" t="n">
        <v>94.325</v>
      </c>
      <c r="P13" s="267"/>
      <c r="Q13" s="267" t="n">
        <v>-25.9788094421</v>
      </c>
      <c r="R13" s="267" t="n">
        <v>-64.93454613</v>
      </c>
    </row>
    <row r="14" s="200" customFormat="true" ht="15" hidden="false" customHeight="false" outlineLevel="0" collapsed="false">
      <c r="A14" s="262" t="s">
        <v>519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0"/>
      <c r="J14" s="401" t="n">
        <v>295.3827</v>
      </c>
      <c r="K14" s="401" t="n">
        <v>-341.9696</v>
      </c>
      <c r="L14" s="401" t="n">
        <v>74</v>
      </c>
      <c r="M14" s="401"/>
      <c r="N14" s="401" t="n">
        <v>0</v>
      </c>
      <c r="O14" s="401" t="n">
        <v>0.05</v>
      </c>
      <c r="P14" s="401"/>
      <c r="Q14" s="401" t="n">
        <v>-1.17301439</v>
      </c>
      <c r="R14" s="401" t="n">
        <v>-2.99755456</v>
      </c>
    </row>
    <row r="15" s="200" customFormat="true" ht="15" hidden="false" customHeight="false" outlineLevel="0" collapsed="false">
      <c r="A15" s="262" t="s">
        <v>452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0"/>
      <c r="J15" s="401" t="n">
        <v>278.1878</v>
      </c>
      <c r="K15" s="401" t="n">
        <v>-345.2231</v>
      </c>
      <c r="L15" s="401" t="n">
        <v>48.6</v>
      </c>
      <c r="M15" s="401"/>
      <c r="N15" s="401" t="n">
        <v>0</v>
      </c>
      <c r="O15" s="401" t="n">
        <v>38.47</v>
      </c>
      <c r="P15" s="401"/>
      <c r="Q15" s="401" t="n">
        <v>-1.09713847</v>
      </c>
      <c r="R15" s="401" t="n">
        <v>-2.2933556</v>
      </c>
    </row>
    <row r="16" s="200" customFormat="true" ht="15" hidden="false" customHeight="false" outlineLevel="0" collapsed="false">
      <c r="A16" s="264" t="s">
        <v>352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2"/>
      <c r="J16" s="403" t="n">
        <v>308.2115</v>
      </c>
      <c r="K16" s="403" t="n">
        <v>-285.702</v>
      </c>
      <c r="L16" s="265" t="n">
        <v>-3</v>
      </c>
      <c r="M16" s="404"/>
      <c r="N16" s="265" t="n">
        <v>0</v>
      </c>
      <c r="O16" s="265" t="n">
        <v>0.386</v>
      </c>
      <c r="P16" s="265"/>
      <c r="Q16" s="265" t="n">
        <v>-3.32960176</v>
      </c>
      <c r="R16" s="265" t="n">
        <v>-10.51605972</v>
      </c>
    </row>
    <row r="17" s="200" customFormat="true" ht="15" hidden="false" customHeight="false" outlineLevel="0" collapsed="false">
      <c r="A17" s="264" t="s">
        <v>80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2"/>
      <c r="J17" s="403" t="n">
        <v>290.6875</v>
      </c>
      <c r="K17" s="403" t="n">
        <v>-309.8948</v>
      </c>
      <c r="L17" s="265" t="n">
        <v>-39</v>
      </c>
      <c r="M17" s="404"/>
      <c r="N17" s="265" t="n">
        <v>0</v>
      </c>
      <c r="O17" s="265" t="n">
        <v>0</v>
      </c>
      <c r="P17" s="265"/>
      <c r="Q17" s="265" t="n">
        <v>-0.56142347</v>
      </c>
      <c r="R17" s="265" t="n">
        <v>-3.32604302</v>
      </c>
    </row>
    <row r="18" s="200" customFormat="true" ht="15" hidden="false" customHeight="false" outlineLevel="0" collapsed="false">
      <c r="A18" s="262" t="s">
        <v>14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4"/>
      <c r="J18" s="401" t="n">
        <v>273.6485</v>
      </c>
      <c r="K18" s="401" t="n">
        <v>-289.9218</v>
      </c>
      <c r="L18" s="263" t="n">
        <v>2</v>
      </c>
      <c r="M18" s="269"/>
      <c r="N18" s="263" t="n">
        <v>0</v>
      </c>
      <c r="O18" s="263" t="n">
        <v>0</v>
      </c>
      <c r="P18" s="263"/>
      <c r="Q18" s="263" t="n">
        <v>-0.02487917</v>
      </c>
      <c r="R18" s="263" t="n">
        <v>-3.66240426</v>
      </c>
    </row>
    <row r="19" s="200" customFormat="true" ht="15" hidden="false" customHeight="false" outlineLevel="0" collapsed="false">
      <c r="A19" s="262" t="s">
        <v>449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4"/>
      <c r="J19" s="401" t="n">
        <v>322.84605</v>
      </c>
      <c r="K19" s="401" t="n">
        <v>-306.9444</v>
      </c>
      <c r="L19" s="263" t="n">
        <v>26.5</v>
      </c>
      <c r="M19" s="269"/>
      <c r="N19" s="263" t="n">
        <v>0</v>
      </c>
      <c r="O19" s="263" t="n">
        <v>0</v>
      </c>
      <c r="P19" s="263"/>
      <c r="Q19" s="263" t="n">
        <v>-7.75490494</v>
      </c>
      <c r="R19" s="263" t="n">
        <v>-7.42738503</v>
      </c>
    </row>
    <row r="20" s="200" customFormat="true" ht="15" hidden="false" customHeight="false" outlineLevel="0" collapsed="false">
      <c r="A20" s="264" t="s">
        <v>520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5"/>
      <c r="J20" s="403" t="n">
        <v>294.92924</v>
      </c>
      <c r="K20" s="403" t="n">
        <v>-312.08314</v>
      </c>
      <c r="L20" s="403" t="n">
        <v>-8</v>
      </c>
      <c r="M20" s="403"/>
      <c r="N20" s="403" t="n">
        <v>0</v>
      </c>
      <c r="O20" s="403" t="n">
        <v>0</v>
      </c>
      <c r="P20" s="403"/>
      <c r="Q20" s="403" t="n">
        <v>-1.17635176</v>
      </c>
      <c r="R20" s="403" t="n">
        <v>-3.72751468</v>
      </c>
    </row>
    <row r="21" s="200" customFormat="true" ht="15" hidden="false" customHeight="false" outlineLevel="0" collapsed="false">
      <c r="A21" s="264" t="s">
        <v>355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5"/>
      <c r="J21" s="403" t="n">
        <v>265.76359</v>
      </c>
      <c r="K21" s="403" t="n">
        <v>-271.19395</v>
      </c>
      <c r="L21" s="403" t="n">
        <v>33.2</v>
      </c>
      <c r="M21" s="403"/>
      <c r="N21" s="403" t="n">
        <v>0</v>
      </c>
      <c r="O21" s="403" t="n">
        <v>0</v>
      </c>
      <c r="P21" s="403"/>
      <c r="Q21" s="403" t="n">
        <v>-1.1118444521</v>
      </c>
      <c r="R21" s="403" t="n">
        <v>-0.99496276</v>
      </c>
    </row>
    <row r="22" s="200" customFormat="true" ht="15" hidden="false" customHeight="false" outlineLevel="0" collapsed="false">
      <c r="A22" s="262" t="s">
        <v>356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0"/>
      <c r="J22" s="401" t="n">
        <v>274.9986</v>
      </c>
      <c r="K22" s="401" t="n">
        <v>-272.1478</v>
      </c>
      <c r="L22" s="401" t="n">
        <v>4</v>
      </c>
      <c r="M22" s="401"/>
      <c r="N22" s="401" t="n">
        <v>0</v>
      </c>
      <c r="O22" s="401" t="n">
        <v>0</v>
      </c>
      <c r="P22" s="401"/>
      <c r="Q22" s="401" t="n">
        <v>-3.31134149</v>
      </c>
      <c r="R22" s="401" t="n">
        <v>-16.69926652</v>
      </c>
    </row>
    <row r="23" s="200" customFormat="true" ht="15" hidden="false" customHeight="false" outlineLevel="0" collapsed="false">
      <c r="A23" s="262" t="s">
        <v>521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0"/>
      <c r="J23" s="401" t="n">
        <v>306.4598</v>
      </c>
      <c r="K23" s="401" t="n">
        <v>-295.12252</v>
      </c>
      <c r="L23" s="401" t="n">
        <v>3</v>
      </c>
      <c r="M23" s="401"/>
      <c r="N23" s="401" t="n">
        <v>0</v>
      </c>
      <c r="O23" s="401" t="n">
        <v>14.919</v>
      </c>
      <c r="P23" s="401"/>
      <c r="Q23" s="401" t="n">
        <v>-0.58547334</v>
      </c>
      <c r="R23" s="401" t="n">
        <v>-2.48215879</v>
      </c>
    </row>
    <row r="24" s="200" customFormat="true" ht="15" hidden="false" customHeight="false" outlineLevel="0" collapsed="false">
      <c r="A24" s="264" t="s">
        <v>358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5"/>
      <c r="J24" s="403" t="n">
        <v>277.95409</v>
      </c>
      <c r="K24" s="403" t="n">
        <v>-281.96195</v>
      </c>
      <c r="L24" s="403" t="n">
        <v>-3.1</v>
      </c>
      <c r="M24" s="403"/>
      <c r="N24" s="403" t="n">
        <v>38.03940435</v>
      </c>
      <c r="O24" s="403" t="n">
        <v>0</v>
      </c>
      <c r="P24" s="403"/>
      <c r="Q24" s="403" t="n">
        <v>-0.0301403</v>
      </c>
      <c r="R24" s="403" t="n">
        <v>-4.746593</v>
      </c>
    </row>
    <row r="25" s="200" customFormat="true" ht="15" hidden="false" customHeight="false" outlineLevel="0" collapsed="false">
      <c r="A25" s="264" t="s">
        <v>359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5"/>
      <c r="J25" s="403" t="n">
        <v>318.1402</v>
      </c>
      <c r="K25" s="403" t="n">
        <v>-320.51478</v>
      </c>
      <c r="L25" s="403" t="n">
        <v>3.5</v>
      </c>
      <c r="M25" s="403"/>
      <c r="N25" s="403" t="n">
        <v>0</v>
      </c>
      <c r="O25" s="403" t="n">
        <v>40.5</v>
      </c>
      <c r="P25" s="403"/>
      <c r="Q25" s="403" t="n">
        <v>-5.8226959</v>
      </c>
      <c r="R25" s="403" t="n">
        <v>-5.96124819</v>
      </c>
    </row>
    <row r="26" s="200" customFormat="true" ht="15" hidden="false" customHeight="false" outlineLevel="0" collapsed="false">
      <c r="A26" s="262"/>
      <c r="B26" s="389"/>
      <c r="C26" s="389"/>
      <c r="D26" s="389"/>
      <c r="E26" s="389"/>
      <c r="F26" s="390"/>
      <c r="G26" s="390"/>
      <c r="H26" s="390"/>
      <c r="I26" s="400"/>
      <c r="J26" s="390"/>
      <c r="K26" s="390"/>
      <c r="L26" s="401"/>
      <c r="M26" s="401"/>
      <c r="N26" s="401"/>
      <c r="O26" s="401"/>
      <c r="P26" s="401"/>
      <c r="Q26" s="401"/>
      <c r="R26" s="401"/>
    </row>
    <row r="27" s="200" customFormat="true" ht="15" hidden="false" customHeight="false" outlineLevel="0" collapsed="false">
      <c r="A27" s="266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67" t="n">
        <v>3895.52378</v>
      </c>
      <c r="K27" s="267" t="n">
        <v>-4024.272016</v>
      </c>
      <c r="L27" s="267" t="n">
        <v>76</v>
      </c>
      <c r="M27" s="267"/>
      <c r="N27" s="267" t="n">
        <v>19.59769605</v>
      </c>
      <c r="O27" s="267" t="n">
        <v>65.6578708827626</v>
      </c>
      <c r="P27" s="267"/>
      <c r="Q27" s="267" t="n">
        <v>-23.1189744928321</v>
      </c>
      <c r="R27" s="267" t="n">
        <v>-65.5034087352059</v>
      </c>
    </row>
    <row r="28" s="200" customFormat="true" ht="15" hidden="false" customHeight="false" outlineLevel="0" collapsed="false">
      <c r="A28" s="262" t="s">
        <v>522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0"/>
      <c r="J28" s="401" t="n">
        <v>301.23383</v>
      </c>
      <c r="K28" s="401" t="n">
        <v>-318.13937</v>
      </c>
      <c r="L28" s="401" t="n">
        <v>21</v>
      </c>
      <c r="M28" s="401"/>
      <c r="N28" s="401" t="n">
        <v>0</v>
      </c>
      <c r="O28" s="401" t="n">
        <v>0.01861976</v>
      </c>
      <c r="P28" s="401"/>
      <c r="Q28" s="401" t="n">
        <v>-1.17301439</v>
      </c>
      <c r="R28" s="401" t="n">
        <v>-2.2222881</v>
      </c>
    </row>
    <row r="29" s="200" customFormat="true" ht="15" hidden="false" customHeight="false" outlineLevel="0" collapsed="false">
      <c r="A29" s="262" t="s">
        <v>452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0"/>
      <c r="J29" s="401" t="n">
        <v>302.22988</v>
      </c>
      <c r="K29" s="401" t="n">
        <v>-367.91578</v>
      </c>
      <c r="L29" s="401" t="n">
        <v>29.5</v>
      </c>
      <c r="M29" s="401"/>
      <c r="N29" s="401" t="n">
        <v>0</v>
      </c>
      <c r="O29" s="401" t="n">
        <v>0.13548047</v>
      </c>
      <c r="P29" s="401"/>
      <c r="Q29" s="401" t="n">
        <v>-1.09713847</v>
      </c>
      <c r="R29" s="401" t="n">
        <v>-2.57960184</v>
      </c>
    </row>
    <row r="30" s="200" customFormat="true" ht="15" hidden="false" customHeight="false" outlineLevel="0" collapsed="false">
      <c r="A30" s="264" t="s">
        <v>352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5"/>
      <c r="J30" s="403" t="n">
        <v>352.4632</v>
      </c>
      <c r="K30" s="403" t="n">
        <v>-381.75</v>
      </c>
      <c r="L30" s="403" t="n">
        <v>-10</v>
      </c>
      <c r="M30" s="403"/>
      <c r="N30" s="403" t="n">
        <v>0</v>
      </c>
      <c r="O30" s="403" t="n">
        <v>0.19957899</v>
      </c>
      <c r="P30" s="403"/>
      <c r="Q30" s="403" t="n">
        <v>-3.32983605</v>
      </c>
      <c r="R30" s="403" t="n">
        <v>-9.06739359503648</v>
      </c>
    </row>
    <row r="31" s="200" customFormat="true" ht="15" hidden="false" customHeight="false" outlineLevel="0" collapsed="false">
      <c r="A31" s="264" t="s">
        <v>523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5"/>
      <c r="J31" s="403" t="n">
        <v>278.78942</v>
      </c>
      <c r="K31" s="403" t="n">
        <v>-287.828156</v>
      </c>
      <c r="L31" s="403" t="n">
        <v>0</v>
      </c>
      <c r="M31" s="403"/>
      <c r="N31" s="403" t="n">
        <v>0</v>
      </c>
      <c r="O31" s="403" t="n">
        <v>0</v>
      </c>
      <c r="P31" s="403"/>
      <c r="Q31" s="403" t="n">
        <v>-0.56142347</v>
      </c>
      <c r="R31" s="403" t="n">
        <v>-3.43513667928896</v>
      </c>
    </row>
    <row r="32" s="200" customFormat="true" ht="15" hidden="false" customHeight="false" outlineLevel="0" collapsed="false">
      <c r="A32" s="262" t="s">
        <v>14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0"/>
      <c r="J32" s="401" t="n">
        <v>296.40467</v>
      </c>
      <c r="K32" s="401" t="n">
        <v>-310.5123</v>
      </c>
      <c r="L32" s="401" t="n">
        <v>0</v>
      </c>
      <c r="M32" s="401"/>
      <c r="N32" s="401" t="n">
        <v>0</v>
      </c>
      <c r="O32" s="401" t="n">
        <v>0</v>
      </c>
      <c r="P32" s="401"/>
      <c r="Q32" s="401" t="n">
        <v>-0.0269625</v>
      </c>
      <c r="R32" s="401" t="n">
        <v>-4.63230176716237</v>
      </c>
    </row>
    <row r="33" s="200" customFormat="true" ht="15" hidden="false" customHeight="false" outlineLevel="0" collapsed="false">
      <c r="A33" s="262" t="s">
        <v>353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0"/>
      <c r="J33" s="401" t="n">
        <v>290.91321</v>
      </c>
      <c r="K33" s="401" t="n">
        <v>-314.8446</v>
      </c>
      <c r="L33" s="401" t="n">
        <v>-5</v>
      </c>
      <c r="M33" s="401"/>
      <c r="N33" s="401" t="n">
        <v>0</v>
      </c>
      <c r="O33" s="401" t="n">
        <v>0.00419166276258831</v>
      </c>
      <c r="P33" s="401"/>
      <c r="Q33" s="401" t="n">
        <v>-5.34741430183205</v>
      </c>
      <c r="R33" s="401" t="n">
        <v>-7.41821197129801</v>
      </c>
    </row>
    <row r="34" s="200" customFormat="true" ht="15" hidden="false" customHeight="false" outlineLevel="0" collapsed="false">
      <c r="A34" s="264" t="s">
        <v>354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5"/>
      <c r="J34" s="403" t="n">
        <v>318.1402</v>
      </c>
      <c r="K34" s="403" t="n">
        <v>-320.51478</v>
      </c>
      <c r="L34" s="403" t="n">
        <v>14</v>
      </c>
      <c r="M34" s="403"/>
      <c r="N34" s="403" t="n">
        <v>0</v>
      </c>
      <c r="O34" s="403" t="n">
        <v>10</v>
      </c>
      <c r="P34" s="403"/>
      <c r="Q34" s="403" t="n">
        <v>-1.17218509</v>
      </c>
      <c r="R34" s="403" t="n">
        <v>-2.60418867772428</v>
      </c>
    </row>
    <row r="35" s="200" customFormat="true" ht="15" hidden="false" customHeight="false" outlineLevel="0" collapsed="false">
      <c r="A35" s="264" t="s">
        <v>355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5"/>
      <c r="J35" s="403" t="n">
        <v>329.40715</v>
      </c>
      <c r="K35" s="403" t="n">
        <v>-318.35548</v>
      </c>
      <c r="L35" s="403" t="n">
        <v>10</v>
      </c>
      <c r="M35" s="403"/>
      <c r="N35" s="403" t="n">
        <v>0</v>
      </c>
      <c r="O35" s="403" t="n">
        <v>0</v>
      </c>
      <c r="P35" s="403"/>
      <c r="Q35" s="403" t="n">
        <v>-1.12280401</v>
      </c>
      <c r="R35" s="403" t="n">
        <v>-3.27656182368298</v>
      </c>
    </row>
    <row r="36" s="200" customFormat="true" ht="15" hidden="false" customHeight="false" outlineLevel="0" collapsed="false">
      <c r="A36" s="262" t="s">
        <v>356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0"/>
      <c r="J36" s="401" t="n">
        <v>291.7969</v>
      </c>
      <c r="K36" s="401" t="n">
        <v>-302.14813</v>
      </c>
      <c r="L36" s="401" t="n">
        <v>13</v>
      </c>
      <c r="M36" s="401"/>
      <c r="N36" s="401" t="n">
        <v>0</v>
      </c>
      <c r="O36" s="401" t="n">
        <v>10.4</v>
      </c>
      <c r="P36" s="401"/>
      <c r="Q36" s="401" t="n">
        <v>-3.2966104</v>
      </c>
      <c r="R36" s="401" t="n">
        <v>-17.6769964070115</v>
      </c>
    </row>
    <row r="37" s="200" customFormat="true" ht="15" hidden="false" customHeight="false" outlineLevel="0" collapsed="false">
      <c r="A37" s="262" t="s">
        <v>453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401" t="n">
        <v>315.16978</v>
      </c>
      <c r="K37" s="401" t="n">
        <v>-310.75605</v>
      </c>
      <c r="L37" s="401" t="n">
        <v>19.5</v>
      </c>
      <c r="M37" s="401"/>
      <c r="N37" s="401" t="n">
        <v>0</v>
      </c>
      <c r="O37" s="401" t="n">
        <v>0</v>
      </c>
      <c r="P37" s="401"/>
      <c r="Q37" s="401" t="n">
        <v>-0.5626775</v>
      </c>
      <c r="R37" s="401" t="n">
        <v>-2.78588300744595</v>
      </c>
    </row>
    <row r="38" s="200" customFormat="true" ht="15" hidden="false" customHeight="false" outlineLevel="0" collapsed="false">
      <c r="A38" s="264" t="s">
        <v>358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403" t="n">
        <v>378.22654</v>
      </c>
      <c r="K38" s="403" t="n">
        <v>-333.5875</v>
      </c>
      <c r="L38" s="403" t="n">
        <v>-10</v>
      </c>
      <c r="M38" s="403"/>
      <c r="N38" s="403" t="n">
        <v>0</v>
      </c>
      <c r="O38" s="403" t="n">
        <v>0</v>
      </c>
      <c r="P38" s="403"/>
      <c r="Q38" s="403" t="n">
        <v>0</v>
      </c>
      <c r="R38" s="403" t="n">
        <v>-3.85395071011508</v>
      </c>
    </row>
    <row r="39" s="200" customFormat="true" ht="15" hidden="false" customHeight="false" outlineLevel="0" collapsed="false">
      <c r="A39" s="264" t="s">
        <v>359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403" t="n">
        <v>440.749</v>
      </c>
      <c r="K39" s="403" t="n">
        <v>-457.91987</v>
      </c>
      <c r="L39" s="403" t="n">
        <v>-6</v>
      </c>
      <c r="M39" s="403"/>
      <c r="N39" s="403" t="n">
        <v>19.59769605</v>
      </c>
      <c r="O39" s="403" t="n">
        <v>44.9</v>
      </c>
      <c r="P39" s="403"/>
      <c r="Q39" s="403" t="n">
        <v>-5.428908311</v>
      </c>
      <c r="R39" s="403" t="n">
        <v>-5.95089415644029</v>
      </c>
    </row>
    <row r="40" s="200" customFormat="true" ht="18" hidden="false" customHeight="false" outlineLevel="0" collapsed="false">
      <c r="A40" s="262"/>
      <c r="B40" s="389"/>
      <c r="C40" s="389"/>
      <c r="D40" s="389"/>
      <c r="E40" s="389"/>
      <c r="F40" s="390"/>
      <c r="G40" s="390"/>
      <c r="H40" s="390"/>
      <c r="I40" s="400"/>
      <c r="J40" s="406"/>
      <c r="K40" s="406"/>
      <c r="L40" s="401"/>
      <c r="M40" s="401"/>
      <c r="N40" s="401"/>
      <c r="O40" s="401"/>
      <c r="P40" s="401"/>
      <c r="Q40" s="401"/>
      <c r="R40" s="401"/>
    </row>
    <row r="41" s="200" customFormat="true" ht="15" hidden="false" customHeight="false" outlineLevel="0" collapsed="false">
      <c r="A41" s="266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67" t="n">
        <v>4600.710676</v>
      </c>
      <c r="K41" s="267" t="n">
        <v>-4702.5576579</v>
      </c>
      <c r="L41" s="267" t="n">
        <v>60.0856499997748</v>
      </c>
      <c r="M41" s="267"/>
      <c r="N41" s="267" t="n">
        <v>8.98914985337375</v>
      </c>
      <c r="O41" s="267" t="n">
        <v>2.121069833</v>
      </c>
      <c r="P41" s="267"/>
      <c r="Q41" s="267" t="n">
        <v>-23.6848331983249</v>
      </c>
      <c r="R41" s="267" t="n">
        <v>-68.2367767546555</v>
      </c>
    </row>
    <row r="42" s="200" customFormat="true" ht="15" hidden="false" customHeight="false" outlineLevel="0" collapsed="false">
      <c r="A42" s="262" t="s">
        <v>524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0"/>
      <c r="J42" s="263" t="n">
        <v>342.7598</v>
      </c>
      <c r="K42" s="263" t="n">
        <v>-357.32893</v>
      </c>
      <c r="L42" s="401" t="n">
        <v>16.5</v>
      </c>
      <c r="M42" s="401"/>
      <c r="N42" s="401" t="n">
        <v>0</v>
      </c>
      <c r="O42" s="401" t="n">
        <v>0.014171642</v>
      </c>
      <c r="P42" s="401"/>
      <c r="Q42" s="401" t="n">
        <v>-1.17394401</v>
      </c>
      <c r="R42" s="401" t="n">
        <v>-2.40956931600805</v>
      </c>
    </row>
    <row r="43" s="200" customFormat="true" ht="15" hidden="false" customHeight="false" outlineLevel="0" collapsed="false">
      <c r="A43" s="264" t="s">
        <v>351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5"/>
      <c r="J43" s="265" t="n">
        <v>329.78817</v>
      </c>
      <c r="K43" s="265" t="n">
        <v>-363.015655</v>
      </c>
      <c r="L43" s="403" t="n">
        <v>47.5</v>
      </c>
      <c r="M43" s="403"/>
      <c r="N43" s="403" t="n">
        <v>0</v>
      </c>
      <c r="O43" s="403" t="n">
        <v>0.044981642</v>
      </c>
      <c r="P43" s="403"/>
      <c r="Q43" s="403" t="n">
        <v>-1.13021695</v>
      </c>
      <c r="R43" s="403" t="n">
        <v>-3.37161507099414</v>
      </c>
    </row>
    <row r="44" s="200" customFormat="true" ht="15" hidden="false" customHeight="false" outlineLevel="0" collapsed="false">
      <c r="A44" s="264" t="s">
        <v>352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5"/>
      <c r="J44" s="403" t="n">
        <v>436.55398</v>
      </c>
      <c r="K44" s="403" t="n">
        <v>-394.90348</v>
      </c>
      <c r="L44" s="403" t="n">
        <v>0</v>
      </c>
      <c r="M44" s="403"/>
      <c r="N44" s="403" t="n">
        <v>0</v>
      </c>
      <c r="O44" s="403" t="n">
        <v>0.464229978</v>
      </c>
      <c r="P44" s="403"/>
      <c r="Q44" s="403" t="n">
        <v>-3.30442175</v>
      </c>
      <c r="R44" s="403" t="n">
        <v>-11.033649188</v>
      </c>
    </row>
    <row r="45" s="200" customFormat="true" ht="15" hidden="false" customHeight="false" outlineLevel="0" collapsed="false">
      <c r="A45" s="262" t="s">
        <v>80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0"/>
      <c r="J45" s="401" t="n">
        <v>343.7222</v>
      </c>
      <c r="K45" s="401" t="n">
        <v>-347.69723</v>
      </c>
      <c r="L45" s="401" t="n">
        <v>-18.9643500002252</v>
      </c>
      <c r="M45" s="401"/>
      <c r="N45" s="401" t="n">
        <v>8.98914985337375</v>
      </c>
      <c r="O45" s="401" t="n">
        <v>0.65</v>
      </c>
      <c r="P45" s="401"/>
      <c r="Q45" s="401" t="n">
        <v>-0.56142347</v>
      </c>
      <c r="R45" s="401" t="n">
        <v>-4.031448622723</v>
      </c>
    </row>
    <row r="46" s="200" customFormat="true" ht="15" hidden="false" customHeight="false" outlineLevel="0" collapsed="false">
      <c r="A46" s="262" t="s">
        <v>448</v>
      </c>
      <c r="B46" s="389" t="n">
        <v>22.3287</v>
      </c>
      <c r="C46" s="407" t="n">
        <v>22.3139</v>
      </c>
      <c r="D46" s="407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0"/>
      <c r="J46" s="401" t="n">
        <v>372.94943</v>
      </c>
      <c r="K46" s="401" t="n">
        <v>-418.40409</v>
      </c>
      <c r="L46" s="401" t="n">
        <v>-9</v>
      </c>
      <c r="M46" s="401"/>
      <c r="N46" s="401" t="n">
        <v>0</v>
      </c>
      <c r="O46" s="401" t="n">
        <v>0.016983808</v>
      </c>
      <c r="P46" s="401"/>
      <c r="Q46" s="401" t="n">
        <v>-0.02487917</v>
      </c>
      <c r="R46" s="401" t="n">
        <v>-4.40268979641265</v>
      </c>
    </row>
    <row r="47" s="200" customFormat="true" ht="15" hidden="false" customHeight="false" outlineLevel="0" collapsed="false">
      <c r="A47" s="264" t="s">
        <v>353</v>
      </c>
      <c r="B47" s="392" t="n">
        <v>22.4184</v>
      </c>
      <c r="C47" s="408" t="n">
        <v>22.4686</v>
      </c>
      <c r="D47" s="408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5"/>
      <c r="J47" s="403" t="n">
        <v>381.43583</v>
      </c>
      <c r="K47" s="403" t="n">
        <v>-410.99433</v>
      </c>
      <c r="L47" s="403" t="n">
        <v>13</v>
      </c>
      <c r="M47" s="403"/>
      <c r="N47" s="403" t="n">
        <v>0</v>
      </c>
      <c r="O47" s="403" t="n">
        <v>0.046914463</v>
      </c>
      <c r="P47" s="403"/>
      <c r="Q47" s="403" t="n">
        <v>-5.3027563</v>
      </c>
      <c r="R47" s="403" t="n">
        <v>-8.35701456395647</v>
      </c>
    </row>
    <row r="48" s="200" customFormat="true" ht="15" hidden="false" customHeight="false" outlineLevel="0" collapsed="false">
      <c r="A48" s="264" t="s">
        <v>354</v>
      </c>
      <c r="B48" s="392" t="n">
        <v>22.5115</v>
      </c>
      <c r="C48" s="408" t="n">
        <v>22.5237928208471</v>
      </c>
      <c r="D48" s="408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5"/>
      <c r="J48" s="403" t="n">
        <v>394.86448</v>
      </c>
      <c r="K48" s="403" t="n">
        <v>-382.53867</v>
      </c>
      <c r="L48" s="403" t="n">
        <v>9.8</v>
      </c>
      <c r="M48" s="403"/>
      <c r="N48" s="403" t="n">
        <v>0</v>
      </c>
      <c r="O48" s="403" t="n">
        <v>0</v>
      </c>
      <c r="P48" s="403"/>
      <c r="Q48" s="403" t="n">
        <v>-3.32312203275903</v>
      </c>
      <c r="R48" s="403" t="n">
        <v>-2.85119476075225</v>
      </c>
    </row>
    <row r="49" s="200" customFormat="true" ht="15" hidden="false" customHeight="false" outlineLevel="0" collapsed="false">
      <c r="A49" s="262" t="s">
        <v>525</v>
      </c>
      <c r="B49" s="389" t="n">
        <v>22.605</v>
      </c>
      <c r="C49" s="407" t="n">
        <v>22.6618</v>
      </c>
      <c r="D49" s="407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0"/>
      <c r="J49" s="401" t="n">
        <v>389.97159</v>
      </c>
      <c r="K49" s="401" t="n">
        <v>-423.34754</v>
      </c>
      <c r="L49" s="401" t="n">
        <v>24</v>
      </c>
      <c r="M49" s="401"/>
      <c r="N49" s="401" t="n">
        <v>0</v>
      </c>
      <c r="O49" s="401" t="n">
        <v>0</v>
      </c>
      <c r="P49" s="401"/>
      <c r="Q49" s="401" t="n">
        <v>-1.37260838556586</v>
      </c>
      <c r="R49" s="401" t="n">
        <v>-3.99760629688915</v>
      </c>
    </row>
    <row r="50" s="200" customFormat="true" ht="15" hidden="false" customHeight="false" outlineLevel="0" collapsed="false">
      <c r="A50" s="262" t="s">
        <v>526</v>
      </c>
      <c r="B50" s="389" t="n">
        <v>22.6958</v>
      </c>
      <c r="C50" s="407" t="n">
        <v>22.702</v>
      </c>
      <c r="D50" s="407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401" t="n">
        <v>362.11513</v>
      </c>
      <c r="K50" s="401" t="n">
        <v>-385.8463</v>
      </c>
      <c r="L50" s="401" t="n">
        <v>7</v>
      </c>
      <c r="M50" s="401"/>
      <c r="N50" s="401" t="n">
        <v>0</v>
      </c>
      <c r="O50" s="401" t="n">
        <v>0.8337883</v>
      </c>
      <c r="P50" s="401"/>
      <c r="Q50" s="401" t="n">
        <v>-3.30690966</v>
      </c>
      <c r="R50" s="401" t="n">
        <v>-11.1327698693707</v>
      </c>
    </row>
    <row r="51" s="200" customFormat="true" ht="15" hidden="false" customHeight="false" outlineLevel="0" collapsed="false">
      <c r="A51" s="264" t="s">
        <v>357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403" t="n">
        <v>357.8423</v>
      </c>
      <c r="K51" s="403" t="n">
        <v>-350.38391</v>
      </c>
      <c r="L51" s="403" t="n">
        <v>-3</v>
      </c>
      <c r="M51" s="403"/>
      <c r="N51" s="403" t="n">
        <v>0</v>
      </c>
      <c r="O51" s="403" t="n">
        <v>0</v>
      </c>
      <c r="P51" s="403"/>
      <c r="Q51" s="403" t="n">
        <v>-0.56059417</v>
      </c>
      <c r="R51" s="403" t="n">
        <v>-3.93741082339353</v>
      </c>
    </row>
    <row r="52" s="200" customFormat="true" ht="15" hidden="false" customHeight="false" outlineLevel="0" collapsed="false">
      <c r="A52" s="264" t="s">
        <v>527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403" t="n">
        <v>394.85025</v>
      </c>
      <c r="K52" s="403" t="n">
        <v>-388.07656</v>
      </c>
      <c r="L52" s="403" t="n">
        <v>-18</v>
      </c>
      <c r="M52" s="403"/>
      <c r="N52" s="403" t="n">
        <v>0</v>
      </c>
      <c r="O52" s="403" t="n">
        <v>0</v>
      </c>
      <c r="P52" s="403"/>
      <c r="Q52" s="403" t="n">
        <v>-0.02570847</v>
      </c>
      <c r="R52" s="403" t="n">
        <v>-5.23918580002328</v>
      </c>
    </row>
    <row r="53" s="200" customFormat="true" ht="15" hidden="false" customHeight="false" outlineLevel="0" collapsed="false">
      <c r="A53" s="262" t="s">
        <v>528</v>
      </c>
      <c r="B53" s="389" t="n">
        <v>22.9767</v>
      </c>
      <c r="C53" s="407" t="n">
        <v>22.9115</v>
      </c>
      <c r="D53" s="407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401" t="n">
        <v>493.857516</v>
      </c>
      <c r="K53" s="401" t="n">
        <v>-480.0209629</v>
      </c>
      <c r="L53" s="401" t="n">
        <v>-8.75</v>
      </c>
      <c r="M53" s="401" t="n">
        <v>-23.2523</v>
      </c>
      <c r="N53" s="401" t="n">
        <v>0</v>
      </c>
      <c r="O53" s="401" t="n">
        <v>0.05</v>
      </c>
      <c r="P53" s="401" t="n">
        <v>0</v>
      </c>
      <c r="Q53" s="401" t="n">
        <v>-3.59824883</v>
      </c>
      <c r="R53" s="401" t="n">
        <v>-7.47262264613231</v>
      </c>
    </row>
    <row r="54" s="200" customFormat="true" ht="15" hidden="false" customHeight="false" outlineLevel="0" collapsed="false">
      <c r="A54" s="262"/>
      <c r="B54" s="389"/>
      <c r="C54" s="389"/>
      <c r="D54" s="389"/>
      <c r="E54" s="389" t="n">
        <v>23.1436</v>
      </c>
      <c r="F54" s="390"/>
      <c r="G54" s="390"/>
      <c r="H54" s="390"/>
      <c r="I54" s="400"/>
      <c r="J54" s="401"/>
      <c r="K54" s="401"/>
      <c r="L54" s="401"/>
      <c r="M54" s="401"/>
      <c r="N54" s="401"/>
      <c r="O54" s="401"/>
      <c r="P54" s="401"/>
      <c r="Q54" s="401"/>
      <c r="R54" s="401"/>
    </row>
    <row r="55" s="200" customFormat="true" ht="15" hidden="false" customHeight="false" outlineLevel="0" collapsed="false">
      <c r="A55" s="266" t="s">
        <v>529</v>
      </c>
      <c r="B55" s="396"/>
      <c r="C55" s="396"/>
      <c r="D55" s="396"/>
      <c r="E55" s="396"/>
      <c r="F55" s="397" t="n">
        <v>-0.248702997343083</v>
      </c>
      <c r="G55" s="397" t="n">
        <v>0.442570359484501</v>
      </c>
      <c r="H55" s="397" t="n">
        <v>0.0969336810707091</v>
      </c>
      <c r="I55" s="397"/>
      <c r="J55" s="409" t="n">
        <v>1830.523622</v>
      </c>
      <c r="K55" s="409" t="n">
        <v>-1799.8967919</v>
      </c>
      <c r="L55" s="399" t="n">
        <v>-7</v>
      </c>
      <c r="M55" s="399"/>
      <c r="N55" s="399" t="n">
        <v>0</v>
      </c>
      <c r="O55" s="399" t="n">
        <v>0</v>
      </c>
      <c r="P55" s="399"/>
      <c r="Q55" s="399" t="n">
        <v>-6.83415923</v>
      </c>
      <c r="R55" s="399" t="n">
        <v>-23.5575151484153</v>
      </c>
    </row>
    <row r="56" s="200" customFormat="true" ht="15" hidden="false" customHeight="false" outlineLevel="0" collapsed="false">
      <c r="A56" s="262" t="s">
        <v>524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401" t="n">
        <v>399.86101</v>
      </c>
      <c r="K56" s="401" t="n">
        <v>-361.58006</v>
      </c>
      <c r="L56" s="401" t="n">
        <v>43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-2.34741928</v>
      </c>
      <c r="R56" s="401" t="n">
        <v>-3.32793244507808</v>
      </c>
    </row>
    <row r="57" s="200" customFormat="true" ht="15" hidden="false" customHeight="false" outlineLevel="0" collapsed="false">
      <c r="A57" s="262" t="s">
        <v>351</v>
      </c>
      <c r="B57" s="389" t="n">
        <v>23.1612</v>
      </c>
      <c r="C57" s="389" t="n">
        <v>23.1293288894585</v>
      </c>
      <c r="D57" s="389" t="n">
        <v>23.290085258781</v>
      </c>
      <c r="E57" s="389"/>
      <c r="F57" s="390" t="n">
        <v>0.0294272098455993</v>
      </c>
      <c r="G57" s="390" t="n">
        <v>0.684480962067332</v>
      </c>
      <c r="H57" s="390" t="n">
        <v>0.356954085956466</v>
      </c>
      <c r="I57" s="390"/>
      <c r="J57" s="401" t="n">
        <v>412.54703</v>
      </c>
      <c r="K57" s="401" t="n">
        <v>-420.66902</v>
      </c>
      <c r="L57" s="401" t="n">
        <v>0</v>
      </c>
      <c r="M57" s="401"/>
      <c r="N57" s="401" t="n">
        <v>0</v>
      </c>
      <c r="O57" s="401" t="n">
        <v>0</v>
      </c>
      <c r="P57" s="401"/>
      <c r="Q57" s="401" t="n">
        <v>-0.05112277</v>
      </c>
      <c r="R57" s="401" t="n">
        <v>-3.79945072261293</v>
      </c>
    </row>
    <row r="58" s="200" customFormat="true" ht="15" hidden="false" customHeight="false" outlineLevel="0" collapsed="false">
      <c r="A58" s="264" t="s">
        <v>530</v>
      </c>
      <c r="B58" s="392" t="n">
        <v>23.2571</v>
      </c>
      <c r="C58" s="392" t="n">
        <v>23.1759220706254</v>
      </c>
      <c r="D58" s="392" t="n">
        <v>23.3158364017265</v>
      </c>
      <c r="E58" s="392"/>
      <c r="F58" s="393" t="n">
        <v>-0.267942404738513</v>
      </c>
      <c r="G58" s="393" t="n">
        <v>0.35293827917335</v>
      </c>
      <c r="H58" s="393" t="n">
        <v>0.0424979372174183</v>
      </c>
      <c r="I58" s="393"/>
      <c r="J58" s="403" t="n">
        <v>466.526802</v>
      </c>
      <c r="K58" s="403" t="n">
        <v>-416.4715319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-4.38502954</v>
      </c>
      <c r="R58" s="403" t="n">
        <v>-9.18337735184269</v>
      </c>
    </row>
    <row r="59" s="200" customFormat="true" ht="15" hidden="false" customHeight="false" outlineLevel="0" collapsed="false">
      <c r="A59" s="264" t="s">
        <v>531</v>
      </c>
      <c r="B59" s="392" t="n">
        <v>23.3503</v>
      </c>
      <c r="C59" s="392" t="n">
        <v>23.2393</v>
      </c>
      <c r="D59" s="392" t="n">
        <v>23.3932</v>
      </c>
      <c r="E59" s="392"/>
      <c r="F59" s="393" t="n">
        <v>-0.416393414510958</v>
      </c>
      <c r="G59" s="393" t="n">
        <v>0.215984703774326</v>
      </c>
      <c r="H59" s="393" t="n">
        <v>-0.100204355368316</v>
      </c>
      <c r="I59" s="393"/>
      <c r="J59" s="403" t="n">
        <v>372.91911</v>
      </c>
      <c r="K59" s="403" t="n">
        <v>-404.41601</v>
      </c>
      <c r="L59" s="403" t="n">
        <v>-50</v>
      </c>
      <c r="M59" s="403"/>
      <c r="N59" s="403" t="n">
        <v>0</v>
      </c>
      <c r="O59" s="403" t="n">
        <v>0</v>
      </c>
      <c r="P59" s="403" t="n">
        <v>0</v>
      </c>
      <c r="Q59" s="403" t="n">
        <v>-0.02570847</v>
      </c>
      <c r="R59" s="403" t="n">
        <v>-5.39836305544157</v>
      </c>
    </row>
    <row r="60" s="200" customFormat="true" ht="15" hidden="false" customHeight="false" outlineLevel="0" collapsed="false">
      <c r="A60" s="262"/>
      <c r="B60" s="389"/>
      <c r="C60" s="389"/>
      <c r="D60" s="389"/>
      <c r="E60" s="389"/>
      <c r="F60" s="390"/>
      <c r="G60" s="390"/>
      <c r="H60" s="390"/>
      <c r="I60" s="390"/>
      <c r="J60" s="410"/>
      <c r="K60" s="410"/>
      <c r="L60" s="401"/>
      <c r="M60" s="401"/>
      <c r="N60" s="401"/>
      <c r="O60" s="401"/>
      <c r="P60" s="401"/>
      <c r="Q60" s="401"/>
      <c r="R60" s="401"/>
    </row>
    <row r="61" s="200" customFormat="true" ht="15" hidden="false" customHeight="false" outlineLevel="0" collapsed="false">
      <c r="A61" s="262" t="s">
        <v>532</v>
      </c>
      <c r="B61" s="389"/>
      <c r="C61" s="389"/>
      <c r="D61" s="389"/>
      <c r="E61" s="389"/>
      <c r="F61" s="390" t="n">
        <v>-0.502613302787813</v>
      </c>
      <c r="G61" s="390" t="n">
        <v>0.208349876263964</v>
      </c>
      <c r="H61" s="390" t="n">
        <v>-0.147131713261925</v>
      </c>
      <c r="I61" s="390"/>
      <c r="J61" s="401" t="n">
        <v>178.66967</v>
      </c>
      <c r="K61" s="401" t="n">
        <v>-196.76017</v>
      </c>
      <c r="L61" s="401" t="n">
        <v>0</v>
      </c>
      <c r="M61" s="401"/>
      <c r="N61" s="401" t="n">
        <v>0</v>
      </c>
      <c r="O61" s="401" t="n">
        <v>0</v>
      </c>
      <c r="P61" s="401" t="n">
        <v>0</v>
      </c>
      <c r="Q61" s="401" t="n">
        <v>-0.02487917</v>
      </c>
      <c r="R61" s="401" t="n">
        <v>-1.84839157344005</v>
      </c>
    </row>
    <row r="62" s="200" customFormat="true" ht="15" hidden="false" customHeight="false" outlineLevel="0" collapsed="false">
      <c r="A62" s="262" t="s">
        <v>360</v>
      </c>
      <c r="B62" s="389" t="n">
        <v>23.3565</v>
      </c>
      <c r="C62" s="389" t="n">
        <v>23.2475</v>
      </c>
      <c r="D62" s="389" t="n">
        <v>23.4125</v>
      </c>
      <c r="E62" s="389"/>
      <c r="F62" s="390" t="n">
        <v>-0.466679511056887</v>
      </c>
      <c r="G62" s="390" t="n">
        <v>0.239761950634731</v>
      </c>
      <c r="H62" s="390" t="n">
        <v>-0.113458780211078</v>
      </c>
      <c r="I62" s="390"/>
      <c r="J62" s="401" t="n">
        <v>18.10827</v>
      </c>
      <c r="K62" s="401" t="n">
        <v>-24.5165</v>
      </c>
      <c r="L62" s="401" t="n">
        <v>0</v>
      </c>
      <c r="M62" s="401"/>
      <c r="N62" s="401" t="n">
        <v>0</v>
      </c>
      <c r="O62" s="401" t="n">
        <v>0</v>
      </c>
      <c r="P62" s="401"/>
      <c r="Q62" s="401" t="n">
        <v>-0.02487917</v>
      </c>
      <c r="R62" s="401" t="n">
        <v>-0.313888574073384</v>
      </c>
    </row>
    <row r="63" s="200" customFormat="true" ht="15" hidden="false" customHeight="false" outlineLevel="0" collapsed="false">
      <c r="A63" s="262" t="s">
        <v>361</v>
      </c>
      <c r="B63" s="389" t="n">
        <v>23.3596</v>
      </c>
      <c r="C63" s="389" t="n">
        <v>23.2475</v>
      </c>
      <c r="D63" s="389" t="n">
        <v>23.4069</v>
      </c>
      <c r="E63" s="389"/>
      <c r="F63" s="390" t="n">
        <v>-0.479888354252648</v>
      </c>
      <c r="G63" s="390" t="n">
        <v>0.202486343944245</v>
      </c>
      <c r="H63" s="390" t="n">
        <v>-0.138701005154202</v>
      </c>
      <c r="I63" s="390"/>
      <c r="J63" s="401" t="n">
        <v>15.808</v>
      </c>
      <c r="K63" s="401" t="n">
        <v>-24.88812</v>
      </c>
      <c r="L63" s="401" t="n">
        <v>0</v>
      </c>
      <c r="M63" s="401"/>
      <c r="N63" s="401" t="n">
        <v>0</v>
      </c>
      <c r="O63" s="401" t="n">
        <v>0</v>
      </c>
      <c r="P63" s="401"/>
      <c r="Q63" s="401" t="n">
        <v>0</v>
      </c>
      <c r="R63" s="401" t="n">
        <v>-0.59292363504923</v>
      </c>
    </row>
    <row r="64" s="200" customFormat="true" ht="15" hidden="false" customHeight="false" outlineLevel="0" collapsed="false">
      <c r="A64" s="264" t="s">
        <v>362</v>
      </c>
      <c r="B64" s="392" t="n">
        <v>23.3627</v>
      </c>
      <c r="C64" s="392" t="n">
        <v>23.2596</v>
      </c>
      <c r="D64" s="392" t="n">
        <v>23.4044</v>
      </c>
      <c r="E64" s="392"/>
      <c r="F64" s="393" t="n">
        <v>-0.441301733104484</v>
      </c>
      <c r="G64" s="393" t="n">
        <v>0.178489643748363</v>
      </c>
      <c r="H64" s="393" t="n">
        <v>-0.131406044678061</v>
      </c>
      <c r="I64" s="393"/>
      <c r="J64" s="403" t="n">
        <v>19.467</v>
      </c>
      <c r="K64" s="403" t="n">
        <v>-17.04901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-0.193498174317438</v>
      </c>
    </row>
    <row r="65" s="200" customFormat="true" ht="15" hidden="false" customHeight="false" outlineLevel="0" collapsed="false">
      <c r="A65" s="264" t="s">
        <v>533</v>
      </c>
      <c r="B65" s="392" t="n">
        <v>23.3659</v>
      </c>
      <c r="C65" s="392" t="n">
        <v>23.234097339966</v>
      </c>
      <c r="D65" s="392" t="n">
        <v>23.4140998000483</v>
      </c>
      <c r="E65" s="392"/>
      <c r="F65" s="393" t="n">
        <v>-0.564081246748624</v>
      </c>
      <c r="G65" s="393" t="n">
        <v>0.206282659980028</v>
      </c>
      <c r="H65" s="393" t="n">
        <v>-0.178899293384298</v>
      </c>
      <c r="I65" s="393"/>
      <c r="J65" s="403" t="n">
        <v>5.4639</v>
      </c>
      <c r="K65" s="403" t="n">
        <v>-3.9509</v>
      </c>
      <c r="L65" s="403" t="n">
        <v>0</v>
      </c>
      <c r="M65" s="403"/>
      <c r="N65" s="403" t="n">
        <v>0</v>
      </c>
      <c r="O65" s="403" t="n">
        <v>0</v>
      </c>
      <c r="P65" s="403"/>
      <c r="Q65" s="403" t="n">
        <v>0</v>
      </c>
      <c r="R65" s="403" t="n">
        <v>0</v>
      </c>
    </row>
    <row r="66" s="200" customFormat="true" ht="15" hidden="false" customHeight="false" outlineLevel="0" collapsed="false">
      <c r="A66" s="262" t="s">
        <v>363</v>
      </c>
      <c r="B66" s="389" t="n">
        <v>23.3721</v>
      </c>
      <c r="C66" s="389" t="n">
        <v>23.2556</v>
      </c>
      <c r="D66" s="389" t="n">
        <v>23.4082</v>
      </c>
      <c r="E66" s="389"/>
      <c r="F66" s="390" t="n">
        <v>-0.498457562649477</v>
      </c>
      <c r="G66" s="390" t="n">
        <v>0.154457665336025</v>
      </c>
      <c r="H66" s="390" t="n">
        <v>-0.171999948656726</v>
      </c>
      <c r="I66" s="390"/>
      <c r="J66" s="401" t="n">
        <v>16.9026</v>
      </c>
      <c r="K66" s="401" t="n">
        <v>-19.4848</v>
      </c>
      <c r="L66" s="401" t="n">
        <v>0</v>
      </c>
      <c r="M66" s="401"/>
      <c r="N66" s="401" t="n">
        <v>0</v>
      </c>
      <c r="O66" s="401" t="n">
        <v>0</v>
      </c>
      <c r="P66" s="401"/>
      <c r="Q66" s="401" t="n">
        <v>0</v>
      </c>
      <c r="R66" s="401" t="n">
        <v>0</v>
      </c>
    </row>
    <row r="67" s="200" customFormat="true" ht="15" hidden="false" customHeight="false" outlineLevel="0" collapsed="false">
      <c r="A67" s="262" t="s">
        <v>364</v>
      </c>
      <c r="B67" s="389" t="n">
        <v>23.3752</v>
      </c>
      <c r="C67" s="389" t="n">
        <v>23.2574</v>
      </c>
      <c r="D67" s="389" t="n">
        <v>23.4196</v>
      </c>
      <c r="E67" s="389"/>
      <c r="F67" s="390" t="n">
        <v>-0.503952907354799</v>
      </c>
      <c r="G67" s="390" t="n">
        <v>0.189944898867174</v>
      </c>
      <c r="H67" s="390" t="n">
        <v>-0.157004004243813</v>
      </c>
      <c r="I67" s="390"/>
      <c r="J67" s="401" t="n">
        <v>13.8685</v>
      </c>
      <c r="K67" s="401" t="n">
        <v>-18.94064</v>
      </c>
      <c r="L67" s="401" t="n">
        <v>0</v>
      </c>
      <c r="M67" s="401"/>
      <c r="N67" s="401" t="n">
        <v>0</v>
      </c>
      <c r="O67" s="401" t="n">
        <v>0</v>
      </c>
      <c r="P67" s="401"/>
      <c r="Q67" s="401" t="n">
        <v>0</v>
      </c>
      <c r="R67" s="401" t="n">
        <v>0</v>
      </c>
    </row>
    <row r="68" s="200" customFormat="true" ht="15" hidden="false" customHeight="false" outlineLevel="0" collapsed="false">
      <c r="A68" s="264" t="s">
        <v>365</v>
      </c>
      <c r="B68" s="392" t="n">
        <v>23.3783</v>
      </c>
      <c r="C68" s="392" t="n">
        <v>23.2704</v>
      </c>
      <c r="D68" s="392" t="n">
        <v>23.4265</v>
      </c>
      <c r="E68" s="392"/>
      <c r="F68" s="393" t="n">
        <v>-0.461539119610925</v>
      </c>
      <c r="G68" s="393" t="n">
        <v>0.206174101624162</v>
      </c>
      <c r="H68" s="393" t="n">
        <v>-0.127682508993382</v>
      </c>
      <c r="I68" s="393"/>
      <c r="J68" s="403" t="n">
        <v>15.8073</v>
      </c>
      <c r="K68" s="403" t="n">
        <v>-18.79586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403" t="n">
        <v>0</v>
      </c>
    </row>
    <row r="69" s="200" customFormat="true" ht="15" hidden="false" customHeight="false" outlineLevel="0" collapsed="false">
      <c r="A69" s="264" t="s">
        <v>366</v>
      </c>
      <c r="B69" s="392" t="n">
        <v>23.3814</v>
      </c>
      <c r="C69" s="392" t="n">
        <v>23.2522</v>
      </c>
      <c r="D69" s="392" t="n">
        <v>23.437</v>
      </c>
      <c r="E69" s="392"/>
      <c r="F69" s="393" t="n">
        <v>-0.552575979197143</v>
      </c>
      <c r="G69" s="393" t="n">
        <v>0.237795854824783</v>
      </c>
      <c r="H69" s="393" t="n">
        <v>-0.15739006218618</v>
      </c>
      <c r="I69" s="393"/>
      <c r="J69" s="403" t="n">
        <v>15.4488</v>
      </c>
      <c r="K69" s="403" t="n">
        <v>-25.3478</v>
      </c>
      <c r="L69" s="403" t="n">
        <v>0</v>
      </c>
      <c r="M69" s="403"/>
      <c r="N69" s="403" t="n">
        <v>0</v>
      </c>
      <c r="O69" s="403" t="n">
        <v>0</v>
      </c>
      <c r="P69" s="403"/>
      <c r="Q69" s="403" t="n">
        <v>0</v>
      </c>
      <c r="R69" s="403" t="n">
        <v>-0.17037109</v>
      </c>
    </row>
    <row r="70" s="200" customFormat="true" ht="15" hidden="false" customHeight="false" outlineLevel="0" collapsed="false">
      <c r="A70" s="262" t="s">
        <v>367</v>
      </c>
      <c r="B70" s="389" t="n">
        <v>23.3845</v>
      </c>
      <c r="C70" s="389" t="n">
        <v>23.2864</v>
      </c>
      <c r="D70" s="389" t="n">
        <v>23.4385</v>
      </c>
      <c r="E70" s="389"/>
      <c r="F70" s="390" t="n">
        <v>-0.419508648891354</v>
      </c>
      <c r="G70" s="390" t="n">
        <v>0.230922192050298</v>
      </c>
      <c r="H70" s="390" t="n">
        <v>-0.0942932284205279</v>
      </c>
      <c r="I70" s="390"/>
      <c r="J70" s="401" t="n">
        <v>24.7452</v>
      </c>
      <c r="K70" s="401" t="n">
        <v>-17.1216</v>
      </c>
      <c r="L70" s="401" t="n">
        <v>0</v>
      </c>
      <c r="M70" s="401"/>
      <c r="N70" s="401" t="n">
        <v>0</v>
      </c>
      <c r="O70" s="401" t="n">
        <v>0</v>
      </c>
      <c r="P70" s="401"/>
      <c r="Q70" s="401" t="n">
        <v>0</v>
      </c>
      <c r="R70" s="401" t="n">
        <v>-0.1426595</v>
      </c>
    </row>
    <row r="71" s="200" customFormat="true" ht="15" hidden="false" customHeight="false" outlineLevel="0" collapsed="false">
      <c r="A71" s="262" t="s">
        <v>534</v>
      </c>
      <c r="B71" s="389" t="n">
        <v>23.3877</v>
      </c>
      <c r="C71" s="389" t="n">
        <v>23.2468689038067</v>
      </c>
      <c r="D71" s="389" t="n">
        <v>23.4342629447535</v>
      </c>
      <c r="E71" s="389"/>
      <c r="F71" s="390" t="n">
        <v>-0.602158810799201</v>
      </c>
      <c r="G71" s="390" t="n">
        <v>0.199091594100837</v>
      </c>
      <c r="H71" s="390" t="n">
        <v>-0.201533608349182</v>
      </c>
      <c r="I71" s="390"/>
      <c r="J71" s="401" t="n">
        <v>6.2416</v>
      </c>
      <c r="K71" s="401" t="n">
        <v>-4.6374</v>
      </c>
      <c r="L71" s="401" t="n">
        <v>0</v>
      </c>
      <c r="M71" s="401"/>
      <c r="N71" s="401" t="n">
        <v>0</v>
      </c>
      <c r="O71" s="401" t="n">
        <v>0</v>
      </c>
      <c r="P71" s="401"/>
      <c r="Q71" s="401" t="n">
        <v>0</v>
      </c>
      <c r="R71" s="401" t="n">
        <v>0</v>
      </c>
    </row>
    <row r="72" s="200" customFormat="true" ht="15" hidden="false" customHeight="false" outlineLevel="0" collapsed="false">
      <c r="A72" s="264" t="s">
        <v>368</v>
      </c>
      <c r="B72" s="392" t="n">
        <v>23.3939</v>
      </c>
      <c r="C72" s="392" t="n">
        <v>23.2939</v>
      </c>
      <c r="D72" s="392" t="n">
        <v>23.4512</v>
      </c>
      <c r="E72" s="392"/>
      <c r="F72" s="393" t="n">
        <v>-0.427461859715558</v>
      </c>
      <c r="G72" s="393" t="n">
        <v>0.244935645617026</v>
      </c>
      <c r="H72" s="393" t="n">
        <v>-0.0912631070492659</v>
      </c>
      <c r="I72" s="393"/>
      <c r="J72" s="403" t="n">
        <v>21.077</v>
      </c>
      <c r="K72" s="403" t="n">
        <v>-11.8623</v>
      </c>
      <c r="L72" s="403" t="n">
        <v>0</v>
      </c>
      <c r="M72" s="403"/>
      <c r="N72" s="403" t="n">
        <v>0</v>
      </c>
      <c r="O72" s="403" t="n">
        <v>0</v>
      </c>
      <c r="P72" s="403"/>
      <c r="Q72" s="403" t="n">
        <v>0</v>
      </c>
      <c r="R72" s="403" t="n">
        <v>0</v>
      </c>
    </row>
    <row r="73" s="200" customFormat="true" ht="15" hidden="false" customHeight="false" outlineLevel="0" collapsed="false">
      <c r="A73" s="264" t="s">
        <v>369</v>
      </c>
      <c r="B73" s="392" t="n">
        <v>23.397</v>
      </c>
      <c r="C73" s="392" t="n">
        <v>23.2534</v>
      </c>
      <c r="D73" s="392" t="n">
        <v>23.4461</v>
      </c>
      <c r="E73" s="392"/>
      <c r="F73" s="393" t="n">
        <v>-0.613753900072656</v>
      </c>
      <c r="G73" s="393" t="n">
        <v>0.209855964439897</v>
      </c>
      <c r="H73" s="393" t="n">
        <v>-0.201948967816379</v>
      </c>
      <c r="I73" s="393"/>
      <c r="J73" s="403" t="n">
        <v>5.7315</v>
      </c>
      <c r="K73" s="403" t="n">
        <v>-10.16524</v>
      </c>
      <c r="L73" s="403" t="n">
        <v>0</v>
      </c>
      <c r="M73" s="403"/>
      <c r="N73" s="403" t="n">
        <v>0</v>
      </c>
      <c r="O73" s="403" t="n">
        <v>0</v>
      </c>
      <c r="P73" s="403"/>
      <c r="Q73" s="403" t="n">
        <v>0</v>
      </c>
      <c r="R73" s="403" t="n">
        <v>-0.4350506</v>
      </c>
    </row>
    <row r="74" s="200" customFormat="true" ht="15" hidden="false" customHeight="false" outlineLevel="0" collapsed="false">
      <c r="A74" s="262" t="s">
        <v>370</v>
      </c>
      <c r="B74" s="389" t="n">
        <v>23.4001</v>
      </c>
      <c r="C74" s="389" t="s">
        <v>371</v>
      </c>
      <c r="D74" s="389" t="s">
        <v>371</v>
      </c>
      <c r="E74" s="389"/>
      <c r="F74" s="390" t="s">
        <v>371</v>
      </c>
      <c r="G74" s="390" t="s">
        <v>371</v>
      </c>
      <c r="H74" s="390" t="s">
        <v>371</v>
      </c>
      <c r="I74" s="390"/>
      <c r="J74" s="401" t="s">
        <v>371</v>
      </c>
      <c r="K74" s="401" t="s">
        <v>371</v>
      </c>
      <c r="L74" s="401" t="n">
        <v>0</v>
      </c>
      <c r="M74" s="401"/>
      <c r="N74" s="401" t="n">
        <v>0</v>
      </c>
      <c r="O74" s="401" t="n">
        <v>0</v>
      </c>
      <c r="P74" s="401"/>
      <c r="Q74" s="401" t="n">
        <v>0</v>
      </c>
      <c r="R74" s="401" t="n">
        <v>0</v>
      </c>
    </row>
    <row r="75" s="200" customFormat="true" ht="16.5" hidden="false" customHeight="true" outlineLevel="0" collapsed="false">
      <c r="A75" s="270" t="s">
        <v>141</v>
      </c>
      <c r="B75" s="411" t="n">
        <v>23.4033</v>
      </c>
      <c r="C75" s="411" t="s">
        <v>371</v>
      </c>
      <c r="D75" s="411" t="s">
        <v>371</v>
      </c>
      <c r="E75" s="411"/>
      <c r="F75" s="412" t="s">
        <v>371</v>
      </c>
      <c r="G75" s="412" t="s">
        <v>371</v>
      </c>
      <c r="H75" s="412" t="s">
        <v>371</v>
      </c>
      <c r="I75" s="412"/>
      <c r="J75" s="413" t="s">
        <v>371</v>
      </c>
      <c r="K75" s="413" t="s">
        <v>371</v>
      </c>
      <c r="L75" s="413" t="n">
        <v>0</v>
      </c>
      <c r="M75" s="413"/>
      <c r="N75" s="413" t="n">
        <v>0</v>
      </c>
      <c r="O75" s="413" t="n">
        <v>0</v>
      </c>
      <c r="P75" s="413"/>
      <c r="Q75" s="413" t="n">
        <v>0</v>
      </c>
      <c r="R75" s="413" t="n">
        <v>0</v>
      </c>
    </row>
    <row r="76" customFormat="false" ht="15.75" hidden="false" customHeight="false" outlineLevel="0" collapsed="false">
      <c r="A76" s="274" t="s">
        <v>535</v>
      </c>
      <c r="B76" s="414"/>
      <c r="C76" s="262"/>
      <c r="D76" s="415"/>
      <c r="E76" s="416"/>
      <c r="F76" s="415"/>
      <c r="G76" s="415"/>
      <c r="H76" s="415"/>
      <c r="I76" s="417"/>
      <c r="J76" s="415"/>
      <c r="K76" s="415"/>
      <c r="L76" s="415"/>
      <c r="M76" s="415"/>
      <c r="N76" s="415"/>
      <c r="O76" s="415"/>
      <c r="P76" s="415"/>
      <c r="Q76" s="175"/>
      <c r="R76" s="175"/>
    </row>
    <row r="77" customFormat="false" ht="15" hidden="false" customHeight="false" outlineLevel="0" collapsed="false">
      <c r="A77" s="418" t="s">
        <v>536</v>
      </c>
      <c r="B77" s="184"/>
      <c r="C77" s="184"/>
      <c r="D77" s="184"/>
      <c r="E77" s="184"/>
      <c r="F77" s="287"/>
      <c r="G77" s="287"/>
      <c r="H77" s="287"/>
      <c r="I77" s="419"/>
      <c r="J77" s="420"/>
      <c r="K77" s="420"/>
      <c r="L77" s="420"/>
      <c r="M77" s="420"/>
      <c r="N77" s="420"/>
      <c r="O77" s="420"/>
      <c r="P77" s="420"/>
      <c r="Q77" s="420"/>
      <c r="R77" s="420"/>
    </row>
    <row r="78" customFormat="false" ht="18" hidden="false" customHeight="true" outlineLevel="0" collapsed="false">
      <c r="A78" s="421" t="s">
        <v>537</v>
      </c>
      <c r="B78" s="184"/>
      <c r="C78" s="419"/>
      <c r="D78" s="419"/>
      <c r="E78" s="422"/>
      <c r="F78" s="287"/>
      <c r="G78" s="287"/>
      <c r="H78" s="287"/>
      <c r="I78" s="419"/>
      <c r="J78" s="423"/>
      <c r="K78" s="423"/>
      <c r="L78" s="419"/>
      <c r="M78" s="419"/>
      <c r="N78" s="420"/>
      <c r="O78" s="420"/>
      <c r="P78" s="419"/>
      <c r="Q78" s="420"/>
      <c r="R78" s="420"/>
    </row>
    <row r="79" customFormat="false" ht="15" hidden="false" customHeight="true" outlineLevel="0" collapsed="false">
      <c r="A79" s="421" t="s">
        <v>538</v>
      </c>
      <c r="B79" s="184"/>
      <c r="C79" s="184"/>
      <c r="D79" s="184"/>
      <c r="E79" s="184"/>
      <c r="F79" s="184"/>
      <c r="G79" s="184"/>
      <c r="H79" s="184"/>
      <c r="I79" s="184"/>
      <c r="J79" s="401"/>
      <c r="K79" s="401"/>
      <c r="L79" s="424"/>
      <c r="M79" s="419"/>
      <c r="N79" s="419"/>
      <c r="O79" s="184"/>
      <c r="P79" s="184"/>
      <c r="Q79" s="287"/>
      <c r="R79" s="419"/>
    </row>
    <row r="80" customFormat="false" ht="16.5" hidden="false" customHeight="true" outlineLevel="0" collapsed="false">
      <c r="A80" s="421" t="s">
        <v>263</v>
      </c>
      <c r="B80" s="425"/>
      <c r="C80" s="426"/>
      <c r="D80" s="426"/>
      <c r="E80" s="287"/>
      <c r="F80" s="184"/>
      <c r="G80" s="184"/>
      <c r="H80" s="184"/>
      <c r="I80" s="419"/>
      <c r="J80" s="427"/>
      <c r="K80" s="428"/>
      <c r="L80" s="429"/>
      <c r="M80" s="419"/>
      <c r="N80" s="419"/>
      <c r="O80" s="430"/>
      <c r="P80" s="184"/>
      <c r="Q80" s="287"/>
      <c r="R80" s="419"/>
    </row>
    <row r="81" customFormat="false" ht="20.25" hidden="false" customHeight="true" outlineLevel="0" collapsed="false">
      <c r="A81" s="421"/>
      <c r="B81" s="389"/>
      <c r="C81" s="176"/>
      <c r="D81" s="431"/>
      <c r="E81" s="287"/>
      <c r="F81" s="419"/>
      <c r="G81" s="184"/>
      <c r="H81" s="419"/>
      <c r="I81" s="419"/>
      <c r="J81" s="420"/>
      <c r="K81" s="420"/>
      <c r="L81" s="424"/>
      <c r="M81" s="419"/>
      <c r="N81" s="401"/>
      <c r="O81" s="430"/>
      <c r="P81" s="184"/>
      <c r="Q81" s="184"/>
      <c r="R81" s="419"/>
    </row>
    <row r="82" customFormat="false" ht="18.75" hidden="false" customHeight="true" outlineLevel="0" collapsed="false">
      <c r="A82" s="421"/>
      <c r="B82" s="432"/>
      <c r="C82" s="433"/>
      <c r="D82" s="431"/>
      <c r="E82" s="287"/>
      <c r="F82" s="419"/>
      <c r="G82" s="184"/>
      <c r="H82" s="419"/>
      <c r="I82" s="419"/>
      <c r="J82" s="420"/>
      <c r="K82" s="420"/>
      <c r="L82" s="424"/>
      <c r="M82" s="419"/>
      <c r="N82" s="401"/>
      <c r="O82" s="430"/>
      <c r="P82" s="184"/>
      <c r="Q82" s="184"/>
      <c r="R82" s="419"/>
    </row>
    <row r="83" customFormat="false" ht="20.25" hidden="false" customHeight="true" outlineLevel="0" collapsed="false">
      <c r="A83" s="421"/>
      <c r="B83" s="434"/>
      <c r="C83" s="435"/>
      <c r="D83" s="419"/>
      <c r="E83" s="287"/>
      <c r="F83" s="419"/>
      <c r="G83" s="184"/>
      <c r="H83" s="419"/>
      <c r="I83" s="419"/>
      <c r="J83" s="419"/>
      <c r="K83" s="287"/>
      <c r="L83" s="430"/>
      <c r="M83" s="419"/>
      <c r="N83" s="401"/>
      <c r="O83" s="430"/>
      <c r="P83" s="184"/>
      <c r="Q83" s="184"/>
      <c r="R83" s="419"/>
    </row>
    <row r="84" customFormat="false" ht="21" hidden="false" customHeight="true" outlineLevel="0" collapsed="false">
      <c r="A84" s="421"/>
      <c r="B84" s="436"/>
      <c r="C84" s="437"/>
      <c r="D84" s="419"/>
      <c r="E84" s="287"/>
      <c r="F84" s="419"/>
      <c r="G84" s="438"/>
      <c r="H84" s="419"/>
      <c r="I84" s="419"/>
      <c r="J84" s="419"/>
      <c r="K84" s="430"/>
      <c r="L84" s="430"/>
      <c r="M84" s="419"/>
      <c r="N84" s="401"/>
      <c r="O84" s="430"/>
      <c r="P84" s="184"/>
      <c r="Q84" s="184"/>
      <c r="R84" s="419"/>
    </row>
    <row r="85" customFormat="false" ht="18" hidden="false" customHeight="false" outlineLevel="0" collapsed="false">
      <c r="A85" s="421"/>
      <c r="B85" s="439"/>
      <c r="C85" s="437"/>
      <c r="D85" s="431"/>
      <c r="E85" s="287"/>
      <c r="F85" s="184"/>
      <c r="G85" s="424"/>
      <c r="H85" s="419"/>
      <c r="I85" s="419"/>
      <c r="J85" s="184"/>
      <c r="K85" s="430"/>
      <c r="L85" s="430"/>
      <c r="M85" s="419"/>
      <c r="N85" s="401"/>
      <c r="O85" s="419"/>
      <c r="P85" s="184"/>
      <c r="Q85" s="174"/>
      <c r="R85" s="419"/>
    </row>
    <row r="86" customFormat="false" ht="15" hidden="false" customHeight="false" outlineLevel="0" collapsed="false">
      <c r="A86" s="421"/>
      <c r="B86" s="440"/>
      <c r="C86" s="419"/>
      <c r="D86" s="431"/>
      <c r="E86" s="287"/>
      <c r="F86" s="287"/>
      <c r="G86" s="419"/>
      <c r="H86" s="419"/>
      <c r="I86" s="419" t="n">
        <v>20.7846990770384</v>
      </c>
      <c r="J86" s="420"/>
      <c r="K86" s="441"/>
      <c r="L86" s="441"/>
      <c r="M86" s="419"/>
      <c r="N86" s="401"/>
      <c r="O86" s="430"/>
      <c r="P86" s="184"/>
      <c r="Q86" s="174"/>
      <c r="R86" s="419"/>
    </row>
    <row r="87" customFormat="false" ht="15" hidden="false" customHeight="false" outlineLevel="0" collapsed="false">
      <c r="A87" s="421"/>
      <c r="B87" s="440"/>
      <c r="C87" s="419"/>
      <c r="D87" s="419"/>
      <c r="E87" s="287"/>
      <c r="F87" s="287"/>
      <c r="G87" s="184"/>
      <c r="H87" s="419"/>
      <c r="I87" s="419"/>
      <c r="J87" s="419" t="s">
        <v>3</v>
      </c>
      <c r="K87" s="441"/>
      <c r="L87" s="441"/>
      <c r="M87" s="419"/>
      <c r="N87" s="419"/>
      <c r="O87" s="430"/>
      <c r="P87" s="184"/>
      <c r="Q87" s="174"/>
      <c r="R87" s="419"/>
    </row>
    <row r="88" customFormat="false" ht="15" hidden="false" customHeight="false" outlineLevel="0" collapsed="false">
      <c r="D88" s="183"/>
      <c r="F88" s="442"/>
      <c r="G88" s="443"/>
      <c r="J88" s="183"/>
      <c r="K88" s="183"/>
      <c r="R88" s="419"/>
    </row>
    <row r="89" customFormat="false" ht="15" hidden="false" customHeight="false" outlineLevel="0" collapsed="false">
      <c r="J89" s="183"/>
      <c r="K89" s="183"/>
      <c r="R89" s="419"/>
    </row>
    <row r="90" customFormat="false" ht="15" hidden="false" customHeight="false" outlineLevel="0" collapsed="false">
      <c r="J90" s="183"/>
      <c r="K90" s="183"/>
      <c r="L90" s="206"/>
      <c r="R90" s="419"/>
    </row>
    <row r="91" customFormat="false" ht="15" hidden="false" customHeight="false" outlineLevel="0" collapsed="false">
      <c r="J91" s="179"/>
      <c r="K91" s="179"/>
      <c r="R91" s="419"/>
    </row>
    <row r="92" customFormat="false" ht="15" hidden="false" customHeight="false" outlineLevel="0" collapsed="false">
      <c r="J92" s="183"/>
      <c r="K92" s="183"/>
    </row>
    <row r="93" customFormat="false" ht="15" hidden="false" customHeight="false" outlineLevel="0" collapsed="false">
      <c r="F93" s="444"/>
      <c r="J93" s="183"/>
      <c r="K93" s="183"/>
    </row>
    <row r="94" customFormat="false" ht="15" hidden="false" customHeight="false" outlineLevel="0" collapsed="false">
      <c r="B94" s="444"/>
      <c r="F94" s="444"/>
      <c r="J94" s="183"/>
      <c r="K94" s="183"/>
    </row>
    <row r="95" customFormat="false" ht="15" hidden="false" customHeight="false" outlineLevel="0" collapsed="false">
      <c r="F95" s="444"/>
      <c r="J95" s="183"/>
      <c r="K95" s="183"/>
    </row>
    <row r="96" customFormat="false" ht="15" hidden="false" customHeight="false" outlineLevel="0" collapsed="false">
      <c r="F96" s="444"/>
      <c r="J96" s="183"/>
      <c r="K96" s="183"/>
    </row>
    <row r="97" customFormat="false" ht="15" hidden="false" customHeight="false" outlineLevel="0" collapsed="false">
      <c r="F97" s="444"/>
      <c r="J97" s="183"/>
      <c r="K97" s="183"/>
    </row>
    <row r="98" customFormat="false" ht="15" hidden="false" customHeight="false" outlineLevel="0" collapsed="false">
      <c r="F98" s="444"/>
      <c r="J98" s="183"/>
      <c r="K98" s="183"/>
    </row>
    <row r="99" customFormat="false" ht="15" hidden="false" customHeight="false" outlineLevel="0" collapsed="false">
      <c r="F99" s="444"/>
      <c r="J99" s="183"/>
      <c r="K99" s="183"/>
    </row>
    <row r="100" customFormat="false" ht="15" hidden="false" customHeight="false" outlineLevel="0" collapsed="false">
      <c r="F100" s="444"/>
      <c r="J100" s="183"/>
      <c r="K100" s="183"/>
    </row>
    <row r="101" customFormat="false" ht="15" hidden="false" customHeight="false" outlineLevel="0" collapsed="false">
      <c r="F101" s="444"/>
      <c r="J101" s="183"/>
      <c r="K101" s="183"/>
    </row>
    <row r="102" customFormat="false" ht="15" hidden="false" customHeight="false" outlineLevel="0" collapsed="false">
      <c r="F102" s="444"/>
    </row>
    <row r="103" customFormat="false" ht="15" hidden="false" customHeight="false" outlineLevel="0" collapsed="false">
      <c r="F103" s="444"/>
      <c r="J103" s="183"/>
      <c r="K103" s="183"/>
    </row>
    <row r="104" customFormat="false" ht="15" hidden="false" customHeight="false" outlineLevel="0" collapsed="false">
      <c r="J104" s="183"/>
      <c r="K104" s="183"/>
    </row>
    <row r="105" customFormat="false" ht="15" hidden="false" customHeight="false" outlineLevel="0" collapsed="false">
      <c r="J105" s="183"/>
      <c r="K105" s="183"/>
    </row>
    <row r="106" customFormat="false" ht="15" hidden="false" customHeight="false" outlineLevel="0" collapsed="false">
      <c r="J106" s="183"/>
      <c r="K106" s="183"/>
    </row>
    <row r="107" customFormat="false" ht="15" hidden="false" customHeight="false" outlineLevel="0" collapsed="false">
      <c r="J107" s="183"/>
      <c r="K107" s="183"/>
    </row>
    <row r="108" customFormat="false" ht="15" hidden="false" customHeight="false" outlineLevel="0" collapsed="false">
      <c r="J108" s="183"/>
      <c r="K108" s="183"/>
    </row>
    <row r="109" customFormat="false" ht="15" hidden="false" customHeight="false" outlineLevel="0" collapsed="false">
      <c r="J109" s="183"/>
      <c r="K109" s="183"/>
    </row>
    <row r="110" customFormat="false" ht="15" hidden="false" customHeight="false" outlineLevel="0" collapsed="false">
      <c r="J110" s="183"/>
      <c r="K110" s="183"/>
    </row>
    <row r="112" customFormat="false" ht="15" hidden="false" customHeight="false" outlineLevel="0" collapsed="false">
      <c r="J112" s="183"/>
      <c r="K112" s="183"/>
    </row>
    <row r="113" customFormat="false" ht="15" hidden="false" customHeight="false" outlineLevel="0" collapsed="false">
      <c r="J113" s="183"/>
      <c r="K113" s="183"/>
    </row>
    <row r="114" customFormat="false" ht="15" hidden="false" customHeight="false" outlineLevel="0" collapsed="false">
      <c r="J114" s="183"/>
      <c r="K114" s="183"/>
    </row>
    <row r="115" customFormat="false" ht="15" hidden="false" customHeight="false" outlineLevel="0" collapsed="false">
      <c r="J115" s="183"/>
      <c r="K115" s="183"/>
    </row>
    <row r="116" customFormat="false" ht="15" hidden="false" customHeight="false" outlineLevel="0" collapsed="false">
      <c r="J116" s="183"/>
      <c r="K116" s="183"/>
    </row>
    <row r="117" customFormat="false" ht="15" hidden="false" customHeight="false" outlineLevel="0" collapsed="false">
      <c r="J117" s="183"/>
      <c r="K117" s="183"/>
    </row>
    <row r="118" customFormat="false" ht="15" hidden="false" customHeight="false" outlineLevel="0" collapsed="false">
      <c r="J118" s="183"/>
      <c r="K118" s="183"/>
    </row>
    <row r="119" customFormat="false" ht="15" hidden="false" customHeight="false" outlineLevel="0" collapsed="false">
      <c r="J119" s="183"/>
      <c r="K119" s="1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4.41"/>
    <col collapsed="false" customWidth="true" hidden="false" outlineLevel="0" max="3" min="3" style="445" width="15.99"/>
    <col collapsed="false" customWidth="true" hidden="false" outlineLevel="0" max="5" min="4" style="445" width="16.56"/>
    <col collapsed="false" customWidth="true" hidden="false" outlineLevel="0" max="14" min="6" style="445" width="17.28"/>
    <col collapsed="false" customWidth="true" hidden="false" outlineLevel="0" max="15" min="15" style="445" width="17.99"/>
    <col collapsed="false" customWidth="false" hidden="false" outlineLevel="0" max="16" min="16" style="445" width="9.85"/>
    <col collapsed="false" customWidth="true" hidden="false" outlineLevel="0" max="17" min="17" style="445" width="19.28"/>
    <col collapsed="false" customWidth="false" hidden="false" outlineLevel="0" max="18" min="18" style="445" width="9.85"/>
    <col collapsed="false" customWidth="true" hidden="false" outlineLevel="0" max="19" min="19" style="445" width="9.99"/>
    <col collapsed="false" customWidth="false" hidden="false" outlineLevel="0" max="257" min="20" style="445" width="9.85"/>
  </cols>
  <sheetData>
    <row r="1" customFormat="false" ht="15.75" hidden="false" customHeight="false" outlineLevel="0" collapsed="false">
      <c r="A1" s="446" t="s">
        <v>539</v>
      </c>
    </row>
    <row r="2" customFormat="false" ht="18.75" hidden="false" customHeight="false" outlineLevel="0" collapsed="false">
      <c r="A2" s="447" t="s">
        <v>540</v>
      </c>
    </row>
    <row r="3" s="451" customFormat="true" ht="15.75" hidden="false" customHeight="true" outlineLevel="0" collapsed="false">
      <c r="A3" s="448" t="s">
        <v>5</v>
      </c>
      <c r="B3" s="449" t="s">
        <v>348</v>
      </c>
      <c r="C3" s="449" t="s">
        <v>349</v>
      </c>
      <c r="D3" s="449" t="s">
        <v>6</v>
      </c>
      <c r="E3" s="449" t="s">
        <v>7</v>
      </c>
      <c r="F3" s="449" t="s">
        <v>8</v>
      </c>
      <c r="G3" s="450" t="s">
        <v>244</v>
      </c>
      <c r="H3" s="450"/>
      <c r="I3" s="450"/>
      <c r="J3" s="450"/>
      <c r="K3" s="450"/>
      <c r="L3" s="450"/>
      <c r="M3" s="450"/>
      <c r="N3" s="450"/>
      <c r="O3" s="450"/>
    </row>
    <row r="4" customFormat="false" ht="15.75" hidden="false" customHeight="false" outlineLevel="0" collapsed="false">
      <c r="A4" s="448"/>
      <c r="B4" s="452" t="s">
        <v>541</v>
      </c>
      <c r="C4" s="452" t="s">
        <v>541</v>
      </c>
      <c r="D4" s="452" t="s">
        <v>541</v>
      </c>
      <c r="E4" s="452" t="s">
        <v>541</v>
      </c>
      <c r="F4" s="452" t="s">
        <v>541</v>
      </c>
      <c r="G4" s="450" t="s">
        <v>542</v>
      </c>
      <c r="H4" s="450" t="s">
        <v>543</v>
      </c>
      <c r="I4" s="450" t="s">
        <v>9</v>
      </c>
      <c r="J4" s="450" t="s">
        <v>10</v>
      </c>
      <c r="K4" s="450" t="s">
        <v>246</v>
      </c>
      <c r="L4" s="450" t="s">
        <v>544</v>
      </c>
      <c r="M4" s="450" t="s">
        <v>545</v>
      </c>
      <c r="N4" s="450" t="s">
        <v>546</v>
      </c>
      <c r="O4" s="450" t="s">
        <v>247</v>
      </c>
    </row>
    <row r="5" customFormat="false" ht="20.1" hidden="false" customHeight="true" outlineLevel="0" collapsed="false">
      <c r="A5" s="445" t="s">
        <v>547</v>
      </c>
    </row>
    <row r="6" customFormat="false" ht="20.1" hidden="false" customHeight="true" outlineLevel="0" collapsed="false">
      <c r="A6" s="453" t="s">
        <v>548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23617.8804820838</v>
      </c>
      <c r="G6" s="454" t="n">
        <v>25661.7469469114</v>
      </c>
      <c r="H6" s="454" t="n">
        <v>26808.1884122</v>
      </c>
      <c r="I6" s="454" t="n">
        <v>26952.2071728133</v>
      </c>
      <c r="J6" s="454" t="n">
        <v>26018.1879525876</v>
      </c>
      <c r="K6" s="454" t="n">
        <v>26018.1879525876</v>
      </c>
      <c r="L6" s="454" t="n">
        <v>26018.1879525876</v>
      </c>
      <c r="M6" s="454" t="n">
        <v>25655.4939497564</v>
      </c>
      <c r="N6" s="454" t="n">
        <v>25655.4939497564</v>
      </c>
      <c r="O6" s="454" t="n">
        <v>25655.4939497564</v>
      </c>
    </row>
    <row r="7" customFormat="false" ht="20.1" hidden="false" customHeight="true" outlineLevel="0" collapsed="false">
      <c r="A7" s="453" t="s">
        <v>549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</row>
    <row r="8" customFormat="false" ht="20.1" hidden="false" customHeight="true" outlineLevel="0" collapsed="false">
      <c r="A8" s="453" t="s">
        <v>550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  <c r="O8" s="454" t="n">
        <f aca="false">+O9/O6*100</f>
        <v>12</v>
      </c>
    </row>
    <row r="9" customFormat="false" ht="20.1" hidden="false" customHeight="true" outlineLevel="0" collapsed="false">
      <c r="A9" s="455" t="s">
        <v>551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F6*0.12</f>
        <v>2834.14565785006</v>
      </c>
      <c r="G9" s="456" t="n">
        <v>3079.40963362937</v>
      </c>
      <c r="H9" s="456" t="n">
        <v>3216.982609464</v>
      </c>
      <c r="I9" s="456" t="n">
        <v>3234.2648607376</v>
      </c>
      <c r="J9" s="456" t="n">
        <v>3122.18255431052</v>
      </c>
      <c r="K9" s="456" t="n">
        <v>3122.18255431052</v>
      </c>
      <c r="L9" s="456" t="n">
        <v>3122.18255431052</v>
      </c>
      <c r="M9" s="456" t="n">
        <v>3078.65927397077</v>
      </c>
      <c r="N9" s="456" t="n">
        <v>3078.65927397077</v>
      </c>
      <c r="O9" s="456" t="n">
        <v>3078.65927397077</v>
      </c>
    </row>
    <row r="10" customFormat="false" ht="20.1" hidden="false" customHeight="true" outlineLevel="0" collapsed="false">
      <c r="A10" s="455" t="s">
        <v>552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6787.30511277</v>
      </c>
      <c r="G10" s="456" t="n">
        <v>6059.74944906</v>
      </c>
      <c r="H10" s="456" t="n">
        <v>5680.03727369</v>
      </c>
      <c r="I10" s="456" t="n">
        <v>5349.97285597</v>
      </c>
      <c r="J10" s="456" t="n">
        <v>4819.28720592</v>
      </c>
      <c r="K10" s="456" t="n">
        <v>5594.39273971</v>
      </c>
      <c r="L10" s="456" t="n">
        <v>5603.85116457</v>
      </c>
      <c r="M10" s="456" t="n">
        <v>5618.77181419</v>
      </c>
      <c r="N10" s="456" t="n">
        <v>5446.99455271</v>
      </c>
      <c r="O10" s="456" t="n">
        <v>5348.79311712</v>
      </c>
    </row>
    <row r="11" customFormat="false" ht="20.1" hidden="false" customHeight="true" outlineLevel="0" collapsed="false">
      <c r="A11" s="453" t="s">
        <v>553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4" t="n">
        <f aca="false">+F10/F6*100</f>
        <v>28.7379941562443</v>
      </c>
      <c r="G11" s="454" t="n">
        <f aca="false">+G10/G6*100</f>
        <v>23.613939696297</v>
      </c>
      <c r="H11" s="454" t="n">
        <f aca="false">+H10/H6*100</f>
        <v>21.1876952905371</v>
      </c>
      <c r="I11" s="454" t="n">
        <f aca="false">+I10/I6*100</f>
        <v>19.8498505954144</v>
      </c>
      <c r="J11" s="454" t="n">
        <f aca="false">+J10/J6*100</f>
        <v>18.5227626716437</v>
      </c>
      <c r="K11" s="454" t="n">
        <f aca="false">+K10/K6*100</f>
        <v>21.5018538182003</v>
      </c>
      <c r="L11" s="454" t="n">
        <f aca="false">+L10/L6*100</f>
        <v>21.5382069450101</v>
      </c>
      <c r="M11" s="454" t="n">
        <f aca="false">+M10/M6*100</f>
        <v>21.9008522119815</v>
      </c>
      <c r="N11" s="454" t="n">
        <f aca="false">+N10/N6*100</f>
        <v>21.231298697181</v>
      </c>
      <c r="O11" s="454" t="n">
        <f aca="false">+O10/O6*100</f>
        <v>20.84852908151</v>
      </c>
    </row>
    <row r="12" customFormat="false" ht="20.1" hidden="false" customHeight="true" outlineLevel="0" collapsed="false">
      <c r="A12" s="453" t="s">
        <v>554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3953.15945491994</v>
      </c>
      <c r="G12" s="454" t="n">
        <f aca="false">+G10-G9</f>
        <v>2980.33981543063</v>
      </c>
      <c r="H12" s="454" t="n">
        <f aca="false">+H10-H9</f>
        <v>2463.054664226</v>
      </c>
      <c r="I12" s="454" t="n">
        <f aca="false">+I10-I9</f>
        <v>2115.7079952324</v>
      </c>
      <c r="J12" s="454" t="n">
        <f aca="false">+J10-J9</f>
        <v>1697.10465160948</v>
      </c>
      <c r="K12" s="454" t="n">
        <f aca="false">+K10-K9</f>
        <v>2472.21018539948</v>
      </c>
      <c r="L12" s="454" t="n">
        <f aca="false">+L10-L9</f>
        <v>2481.66861025948</v>
      </c>
      <c r="M12" s="454" t="n">
        <f aca="false">+M10-M9</f>
        <v>2540.11254021923</v>
      </c>
      <c r="N12" s="454" t="n">
        <f aca="false">+N10-N9</f>
        <v>2368.33527873923</v>
      </c>
      <c r="O12" s="454" t="n">
        <f aca="false">+O10-O9</f>
        <v>2270.13384314923</v>
      </c>
    </row>
    <row r="13" customFormat="false" ht="20.1" hidden="false" customHeight="true" outlineLevel="0" collapsed="false">
      <c r="A13" s="453" t="s">
        <v>555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</row>
    <row r="14" customFormat="false" ht="20.1" hidden="false" customHeight="true" outlineLevel="0" collapsed="false">
      <c r="A14" s="453" t="s">
        <v>556</v>
      </c>
      <c r="B14" s="454"/>
      <c r="C14" s="454"/>
      <c r="D14" s="454"/>
      <c r="E14" s="454"/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  <c r="O14" s="454" t="n">
        <f aca="false">+O15/O6*100</f>
        <v>15</v>
      </c>
    </row>
    <row r="15" customFormat="false" ht="20.1" hidden="false" customHeight="true" outlineLevel="0" collapsed="false">
      <c r="A15" s="455" t="s">
        <v>557</v>
      </c>
      <c r="B15" s="456"/>
      <c r="C15" s="456"/>
      <c r="D15" s="456"/>
      <c r="E15" s="456"/>
      <c r="F15" s="456" t="n">
        <f aca="false">+F6*0.15</f>
        <v>3542.68207231257</v>
      </c>
      <c r="G15" s="456" t="n">
        <v>3849.26204203671</v>
      </c>
      <c r="H15" s="456" t="n">
        <v>4021.22826183</v>
      </c>
      <c r="I15" s="456" t="n">
        <v>4042.831075922</v>
      </c>
      <c r="J15" s="456" t="n">
        <v>3902.72819288814</v>
      </c>
      <c r="K15" s="456" t="n">
        <v>3902.72819288814</v>
      </c>
      <c r="L15" s="456" t="n">
        <v>3902.72819288814</v>
      </c>
      <c r="M15" s="456" t="n">
        <v>3848.32409246347</v>
      </c>
      <c r="N15" s="456" t="n">
        <v>3848.32409246347</v>
      </c>
      <c r="O15" s="456" t="n">
        <v>3848.32409246347</v>
      </c>
    </row>
    <row r="16" customFormat="false" ht="20.1" hidden="false" customHeight="true" outlineLevel="0" collapsed="false">
      <c r="A16" s="455" t="s">
        <v>558</v>
      </c>
      <c r="B16" s="456"/>
      <c r="C16" s="456"/>
      <c r="D16" s="456"/>
      <c r="E16" s="456"/>
      <c r="F16" s="456" t="n">
        <v>6462.651806505</v>
      </c>
      <c r="G16" s="456" t="n">
        <v>6115.70251292556</v>
      </c>
      <c r="H16" s="456" t="n">
        <v>5583.990302667</v>
      </c>
      <c r="I16" s="456" t="n">
        <v>5139.89859889923</v>
      </c>
      <c r="J16" s="456" t="n">
        <v>4819.28720592</v>
      </c>
      <c r="K16" s="456" t="n">
        <v>5227.74358395727</v>
      </c>
      <c r="L16" s="456" t="n">
        <v>5259.08588234167</v>
      </c>
      <c r="M16" s="456" t="n">
        <v>5618.77181419</v>
      </c>
      <c r="N16" s="456" t="n">
        <v>5532.88318345</v>
      </c>
      <c r="O16" s="456" t="n">
        <v>5471.51982800667</v>
      </c>
    </row>
    <row r="17" customFormat="false" ht="20.1" hidden="false" customHeight="true" outlineLevel="0" collapsed="false">
      <c r="A17" s="453" t="s">
        <v>559</v>
      </c>
      <c r="B17" s="454"/>
      <c r="C17" s="454"/>
      <c r="D17" s="454"/>
      <c r="E17" s="454"/>
      <c r="F17" s="454" t="n">
        <f aca="false">+F16/F6*100</f>
        <v>27.3633860219061</v>
      </c>
      <c r="G17" s="454" t="n">
        <f aca="false">+G16/G6*100</f>
        <v>23.8319804399038</v>
      </c>
      <c r="H17" s="454" t="n">
        <f aca="false">+H16/H6*100</f>
        <v>20.8294205367708</v>
      </c>
      <c r="I17" s="454" t="n">
        <f aca="false">+I16/I6*100</f>
        <v>19.0704181143422</v>
      </c>
      <c r="J17" s="454" t="n">
        <f aca="false">+J16/J6*100</f>
        <v>18.5227626716437</v>
      </c>
      <c r="K17" s="454" t="n">
        <f aca="false">+K16/K6*100</f>
        <v>20.0926505469315</v>
      </c>
      <c r="L17" s="454" t="n">
        <f aca="false">+L16/L6*100</f>
        <v>20.2131135801047</v>
      </c>
      <c r="M17" s="454" t="n">
        <f aca="false">+M16/M6*100</f>
        <v>21.9008522119815</v>
      </c>
      <c r="N17" s="454" t="n">
        <f aca="false">+N16/N6*100</f>
        <v>21.5660754545812</v>
      </c>
      <c r="O17" s="454" t="n">
        <f aca="false">+O16/O6*100</f>
        <v>21.3268933302242</v>
      </c>
    </row>
    <row r="18" customFormat="false" ht="20.1" hidden="false" customHeight="true" outlineLevel="0" collapsed="false">
      <c r="A18" s="453" t="s">
        <v>560</v>
      </c>
      <c r="B18" s="454"/>
      <c r="C18" s="454"/>
      <c r="D18" s="454"/>
      <c r="E18" s="454"/>
      <c r="F18" s="454" t="n">
        <f aca="false">+F16-F15</f>
        <v>2919.96973419243</v>
      </c>
      <c r="G18" s="454" t="n">
        <f aca="false">+G16-G15</f>
        <v>2266.44047088884</v>
      </c>
      <c r="H18" s="454" t="n">
        <f aca="false">+H16-H15</f>
        <v>1562.762040837</v>
      </c>
      <c r="I18" s="454" t="n">
        <f aca="false">+I16-I15</f>
        <v>1097.06752297723</v>
      </c>
      <c r="J18" s="454" t="n">
        <f aca="false">+J16-J15</f>
        <v>916.559013031856</v>
      </c>
      <c r="K18" s="454" t="n">
        <f aca="false">+K16-K15</f>
        <v>1325.01539106913</v>
      </c>
      <c r="L18" s="454" t="n">
        <f aca="false">+L16-L15</f>
        <v>1356.35768945352</v>
      </c>
      <c r="M18" s="454" t="n">
        <f aca="false">+M16-M15</f>
        <v>1770.44772172653</v>
      </c>
      <c r="N18" s="454" t="n">
        <f aca="false">+N16-N15</f>
        <v>1684.55909098653</v>
      </c>
      <c r="O18" s="454" t="n">
        <f aca="false">+O16-O15</f>
        <v>1623.1957355432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</row>
    <row r="20" customFormat="false" ht="20.1" hidden="false" customHeight="true" outlineLevel="0" collapsed="false">
      <c r="A20" s="445" t="s">
        <v>561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</row>
    <row r="21" customFormat="false" ht="20.1" hidden="false" customHeight="true" outlineLevel="0" collapsed="false">
      <c r="A21" s="453" t="s">
        <v>562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540.9452815972</v>
      </c>
      <c r="G21" s="454" t="n">
        <v>2573.11394869</v>
      </c>
      <c r="H21" s="454" t="n">
        <v>2605.61051558</v>
      </c>
      <c r="I21" s="454" t="n">
        <v>2686.20342749</v>
      </c>
      <c r="J21" s="454" t="n">
        <f aca="false">+'[3]Evaluación diario y catorcenal'!$C$28</f>
        <v>2717.21167137241</v>
      </c>
      <c r="K21" s="454" t="n">
        <v>2717.21167137241</v>
      </c>
      <c r="L21" s="454" t="n">
        <v>2717.21167137241</v>
      </c>
      <c r="M21" s="454" t="n">
        <v>2735.78579270237</v>
      </c>
      <c r="N21" s="454" t="n">
        <v>2735.78579270237</v>
      </c>
      <c r="O21" s="454" t="n">
        <v>2735.78579270237</v>
      </c>
    </row>
    <row r="22" customFormat="false" ht="20.1" hidden="false" customHeight="true" outlineLevel="0" collapsed="false">
      <c r="A22" s="453" t="s">
        <v>549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</row>
    <row r="23" customFormat="false" ht="20.1" hidden="false" customHeight="true" outlineLevel="0" collapsed="false">
      <c r="A23" s="453" t="s">
        <v>563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6.25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  <c r="O23" s="454" t="n">
        <f aca="false">+O24/O21*100</f>
        <v>12</v>
      </c>
    </row>
    <row r="24" customFormat="false" ht="20.1" hidden="false" customHeight="true" outlineLevel="0" collapsed="false">
      <c r="A24" s="455" t="s">
        <v>564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+F21*0.12</f>
        <v>304.913433791664</v>
      </c>
      <c r="G24" s="456" t="n">
        <v>308.7736738428</v>
      </c>
      <c r="H24" s="456" t="n">
        <v>312.6732618696</v>
      </c>
      <c r="I24" s="456" t="n">
        <v>322.3444112988</v>
      </c>
      <c r="J24" s="456" t="n">
        <v>326.065400564689</v>
      </c>
      <c r="K24" s="456" t="n">
        <v>326.065400564689</v>
      </c>
      <c r="L24" s="456" t="n">
        <v>326.065400564689</v>
      </c>
      <c r="M24" s="456" t="n">
        <v>328.294295124284</v>
      </c>
      <c r="N24" s="456" t="n">
        <v>328.294295124284</v>
      </c>
      <c r="O24" s="456" t="n">
        <v>328.294295124284</v>
      </c>
    </row>
    <row r="25" customFormat="false" ht="20.1" hidden="false" customHeight="true" outlineLevel="0" collapsed="false">
      <c r="A25" s="455" t="s">
        <v>565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14.48995988635</v>
      </c>
      <c r="G25" s="456" t="n">
        <v>476.50138451454</v>
      </c>
      <c r="H25" s="456" t="n">
        <v>429.449386612899</v>
      </c>
      <c r="I25" s="456" t="n">
        <v>591.389711295112</v>
      </c>
      <c r="J25" s="456" t="n">
        <v>485.894144988669</v>
      </c>
      <c r="K25" s="456" t="n">
        <v>427.586466418075</v>
      </c>
      <c r="L25" s="456" t="n">
        <v>445.593805156731</v>
      </c>
      <c r="M25" s="456" t="n">
        <v>455.700523086612</v>
      </c>
      <c r="N25" s="456" t="n">
        <v>454.612565472264</v>
      </c>
      <c r="O25" s="456" t="n">
        <v>454.792177162264</v>
      </c>
    </row>
    <row r="26" customFormat="false" ht="20.1" hidden="false" customHeight="true" outlineLevel="0" collapsed="false">
      <c r="A26" s="453" t="s">
        <v>566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4" t="n">
        <f aca="false">+F25/F21*100</f>
        <v>20.2479747837368</v>
      </c>
      <c r="G26" s="454" t="n">
        <f aca="false">+G25/G21*100</f>
        <v>18.518471937752</v>
      </c>
      <c r="H26" s="454" t="n">
        <f aca="false">+H25/H21*100</f>
        <v>16.4817183552587</v>
      </c>
      <c r="I26" s="454" t="n">
        <f aca="false">+I25/I21*100</f>
        <v>22.0158199949774</v>
      </c>
      <c r="J26" s="454" t="n">
        <f aca="false">+J25/J21*100</f>
        <v>17.8820866297565</v>
      </c>
      <c r="K26" s="454" t="n">
        <f aca="false">+K25/K21*100</f>
        <v>15.7362222061305</v>
      </c>
      <c r="L26" s="454" t="n">
        <f aca="false">+L25/L21*100</f>
        <v>16.3989360803706</v>
      </c>
      <c r="M26" s="454" t="n">
        <f aca="false">+M25/M21*100</f>
        <v>16.6570249871967</v>
      </c>
      <c r="N26" s="454" t="n">
        <f aca="false">+N25/N21*100</f>
        <v>16.6172573410144</v>
      </c>
      <c r="O26" s="454" t="n">
        <f aca="false">+O25/O21*100</f>
        <v>16.6238226097748</v>
      </c>
    </row>
    <row r="27" customFormat="false" ht="20.1" hidden="false" customHeight="true" outlineLevel="0" collapsed="false">
      <c r="A27" s="453" t="s">
        <v>567</v>
      </c>
      <c r="B27" s="454" t="n">
        <f aca="false">+B25-B24</f>
        <v>27.02224125</v>
      </c>
      <c r="C27" s="454" t="n">
        <f aca="false">+C25-C24</f>
        <v>49.3201575</v>
      </c>
      <c r="D27" s="454" t="n">
        <f aca="false">+D25-D24</f>
        <v>135.1128725</v>
      </c>
      <c r="E27" s="454" t="n">
        <f aca="false">+E25-E24</f>
        <v>168.2205</v>
      </c>
      <c r="F27" s="454" t="n">
        <f aca="false">+F25-F24</f>
        <v>209.576526094686</v>
      </c>
      <c r="G27" s="454" t="n">
        <f aca="false">+G25-G24</f>
        <v>167.72771067174</v>
      </c>
      <c r="H27" s="454" t="n">
        <f aca="false">+H25-H24</f>
        <v>116.776124743299</v>
      </c>
      <c r="I27" s="454" t="n">
        <f aca="false">+I25-I24</f>
        <v>269.045299996312</v>
      </c>
      <c r="J27" s="454" t="n">
        <f aca="false">+J25-J24</f>
        <v>159.82874442398</v>
      </c>
      <c r="K27" s="454" t="n">
        <f aca="false">+K25-K24</f>
        <v>101.521065853386</v>
      </c>
      <c r="L27" s="454" t="n">
        <f aca="false">+L25-L24</f>
        <v>119.528404592042</v>
      </c>
      <c r="M27" s="454" t="n">
        <f aca="false">+M25-M24</f>
        <v>127.406227962328</v>
      </c>
      <c r="N27" s="454" t="n">
        <f aca="false">+N25-N24</f>
        <v>126.31827034798</v>
      </c>
      <c r="O27" s="454" t="n">
        <f aca="false">+O25-O24</f>
        <v>126.49788203798</v>
      </c>
    </row>
    <row r="28" customFormat="false" ht="20.1" hidden="false" customHeight="true" outlineLevel="0" collapsed="false">
      <c r="A28" s="453" t="s">
        <v>555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</row>
    <row r="29" customFormat="false" ht="20.1" hidden="false" customHeight="true" outlineLevel="0" collapsed="false">
      <c r="A29" s="453" t="s">
        <v>568</v>
      </c>
      <c r="B29" s="454"/>
      <c r="C29" s="454"/>
      <c r="D29" s="454"/>
      <c r="E29" s="454"/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  <c r="N29" s="454" t="n">
        <f aca="false">+N30/N21*100</f>
        <v>15</v>
      </c>
      <c r="O29" s="454" t="n">
        <f aca="false">+O30/O21*100</f>
        <v>15</v>
      </c>
    </row>
    <row r="30" customFormat="false" ht="20.1" hidden="false" customHeight="true" outlineLevel="0" collapsed="false">
      <c r="A30" s="455" t="s">
        <v>569</v>
      </c>
      <c r="B30" s="456"/>
      <c r="C30" s="456"/>
      <c r="D30" s="456"/>
      <c r="E30" s="456"/>
      <c r="F30" s="456" t="n">
        <v>381.14179223958</v>
      </c>
      <c r="G30" s="456" t="n">
        <v>385.9670923035</v>
      </c>
      <c r="H30" s="456" t="n">
        <v>390.841577337</v>
      </c>
      <c r="I30" s="456" t="n">
        <v>402.9305141235</v>
      </c>
      <c r="J30" s="456" t="n">
        <v>407.581750705861</v>
      </c>
      <c r="K30" s="456" t="n">
        <v>407.581750705861</v>
      </c>
      <c r="L30" s="456" t="n">
        <v>407.581750705861</v>
      </c>
      <c r="M30" s="456" t="n">
        <v>410.367868905355</v>
      </c>
      <c r="N30" s="456" t="n">
        <v>410.367868905355</v>
      </c>
      <c r="O30" s="456" t="n">
        <v>410.367868905355</v>
      </c>
    </row>
    <row r="31" customFormat="false" ht="20.1" hidden="false" customHeight="true" outlineLevel="0" collapsed="false">
      <c r="A31" s="455" t="s">
        <v>570</v>
      </c>
      <c r="B31" s="456"/>
      <c r="C31" s="456"/>
      <c r="D31" s="456"/>
      <c r="E31" s="456"/>
      <c r="F31" s="456" t="n">
        <v>460.795714011988</v>
      </c>
      <c r="G31" s="456" t="n">
        <v>443.167713254349</v>
      </c>
      <c r="H31" s="456" t="n">
        <v>432.286009714148</v>
      </c>
      <c r="I31" s="456" t="n">
        <v>534.510981131126</v>
      </c>
      <c r="J31" s="456" t="n">
        <v>485.894144988669</v>
      </c>
      <c r="K31" s="456" t="n">
        <v>463.761266830706</v>
      </c>
      <c r="L31" s="456" t="n">
        <v>462.247311691208</v>
      </c>
      <c r="M31" s="456" t="n">
        <v>455.700523086612</v>
      </c>
      <c r="N31" s="456" t="n">
        <v>455.156544279438</v>
      </c>
      <c r="O31" s="456" t="n">
        <v>455.035088573713</v>
      </c>
    </row>
    <row r="32" customFormat="false" ht="20.1" hidden="false" customHeight="true" outlineLevel="0" collapsed="false">
      <c r="A32" s="453" t="s">
        <v>571</v>
      </c>
      <c r="B32" s="454"/>
      <c r="C32" s="454"/>
      <c r="D32" s="454"/>
      <c r="E32" s="454"/>
      <c r="F32" s="454" t="n">
        <f aca="false">+F31/F21*100</f>
        <v>18.1348145254958</v>
      </c>
      <c r="G32" s="454" t="n">
        <f aca="false">+G31/G21*100</f>
        <v>17.2230115763031</v>
      </c>
      <c r="H32" s="454" t="n">
        <f aca="false">+H31/H21*100</f>
        <v>16.5905843229191</v>
      </c>
      <c r="I32" s="454" t="n">
        <f aca="false">+I31/I21*100</f>
        <v>19.8983805791125</v>
      </c>
      <c r="J32" s="454" t="n">
        <f aca="false">+J31/J21*100</f>
        <v>17.8820866297565</v>
      </c>
      <c r="K32" s="454" t="n">
        <f aca="false">+K31/K21*100</f>
        <v>17.0675428681811</v>
      </c>
      <c r="L32" s="454" t="n">
        <f aca="false">+L31/L21*100</f>
        <v>17.0118256358635</v>
      </c>
      <c r="M32" s="454" t="n">
        <f aca="false">+M31/M21*100</f>
        <v>16.6570249871967</v>
      </c>
      <c r="N32" s="454" t="n">
        <f aca="false">+N31/N21*100</f>
        <v>16.6371411641056</v>
      </c>
      <c r="O32" s="454" t="n">
        <f aca="false">+O31/O21*100</f>
        <v>16.6327016459953</v>
      </c>
    </row>
    <row r="33" customFormat="false" ht="20.1" hidden="false" customHeight="true" outlineLevel="0" collapsed="false">
      <c r="A33" s="453" t="s">
        <v>572</v>
      </c>
      <c r="B33" s="454"/>
      <c r="C33" s="454"/>
      <c r="D33" s="454"/>
      <c r="E33" s="454"/>
      <c r="F33" s="454" t="n">
        <f aca="false">+F31-F30</f>
        <v>79.6539217724083</v>
      </c>
      <c r="G33" s="454" t="n">
        <f aca="false">+G31-G30</f>
        <v>57.2006209508485</v>
      </c>
      <c r="H33" s="454" t="n">
        <f aca="false">+H31-H30</f>
        <v>41.4444323771476</v>
      </c>
      <c r="I33" s="454" t="n">
        <f aca="false">+I31-I30</f>
        <v>131.580467007626</v>
      </c>
      <c r="J33" s="454" t="n">
        <f aca="false">+J31-J30</f>
        <v>78.3123942828076</v>
      </c>
      <c r="K33" s="454" t="n">
        <f aca="false">+K31-K30</f>
        <v>56.1795161248444</v>
      </c>
      <c r="L33" s="454" t="n">
        <f aca="false">+L31-L30</f>
        <v>54.6655609853465</v>
      </c>
      <c r="M33" s="454" t="n">
        <f aca="false">+M31-M30</f>
        <v>45.3326541812565</v>
      </c>
      <c r="N33" s="454" t="n">
        <f aca="false">+N31-N30</f>
        <v>44.7886753740826</v>
      </c>
      <c r="O33" s="454" t="n">
        <f aca="false">+O31-O30</f>
        <v>44.6672196683579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</row>
    <row r="35" customFormat="false" ht="15" hidden="false" customHeight="false" outlineLevel="0" collapsed="false">
      <c r="A35" s="460" t="s">
        <v>573</v>
      </c>
      <c r="B35" s="461"/>
      <c r="C35" s="461"/>
    </row>
    <row r="36" customFormat="false" ht="15" hidden="false" customHeight="false" outlineLevel="0" collapsed="false">
      <c r="A36" s="460" t="s">
        <v>574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26" activeCellId="0" sqref="E2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1"/>
      <c r="L4" s="48"/>
      <c r="M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13</v>
      </c>
      <c r="K5" s="53" t="s">
        <v>83</v>
      </c>
      <c r="L5" s="53" t="s">
        <v>84</v>
      </c>
      <c r="M5" s="53" t="s">
        <v>85</v>
      </c>
    </row>
    <row r="6" customFormat="false" ht="15" hidden="false" customHeight="true" outlineLevel="0" collapsed="false">
      <c r="A6" s="52" t="s">
        <v>86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87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3"/>
      <c r="M7" s="53"/>
    </row>
    <row r="8" customFormat="false" ht="15" hidden="false" customHeight="true" outlineLevel="0" collapsed="false">
      <c r="A8" s="52" t="s">
        <v>88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3"/>
      <c r="M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89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10.715566432404</v>
      </c>
      <c r="J10" s="58" t="n">
        <v>36.5051751860704</v>
      </c>
      <c r="K10" s="58" t="n">
        <v>46.5326140756967</v>
      </c>
      <c r="L10" s="58" t="n">
        <v>1492.60085864848</v>
      </c>
      <c r="M10" s="58" t="n">
        <v>728.425883268875</v>
      </c>
    </row>
    <row r="11" customFormat="false" ht="15" hidden="false" customHeight="false" outlineLevel="0" collapsed="false">
      <c r="A11" s="59" t="s">
        <v>90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0.455100398479711</v>
      </c>
      <c r="J11" s="60" t="n">
        <v>1.55040985267123</v>
      </c>
      <c r="K11" s="60" t="n">
        <v>1.97628481347589</v>
      </c>
      <c r="L11" s="60" t="n">
        <v>63.3921920812246</v>
      </c>
      <c r="M11" s="60" t="n">
        <v>30.9369469014833</v>
      </c>
    </row>
    <row r="12" customFormat="false" ht="15" hidden="false" customHeight="false" outlineLevel="0" collapsed="false">
      <c r="A12" s="59" t="s">
        <v>91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31.4710981223743</v>
      </c>
      <c r="J12" s="60" t="n">
        <v>58.2453831878022</v>
      </c>
      <c r="K12" s="60" t="n">
        <v>-1.05178318881182</v>
      </c>
      <c r="L12" s="60" t="n">
        <v>-46.1015895293375</v>
      </c>
      <c r="M12" s="60" t="n">
        <v>-6.16506271203917</v>
      </c>
    </row>
    <row r="13" customFormat="false" ht="15" hidden="false" customHeight="false" outlineLevel="0" collapsed="false">
      <c r="A13" s="61" t="s">
        <v>92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31.5932968611569</v>
      </c>
      <c r="J13" s="62" t="n">
        <v>59.9213944179403</v>
      </c>
      <c r="K13" s="62" t="n">
        <v>2.05296695031184</v>
      </c>
      <c r="L13" s="62" t="n">
        <v>-43.1656599724952</v>
      </c>
      <c r="M13" s="62" t="n">
        <v>-0.549495421332495</v>
      </c>
    </row>
    <row r="14" customFormat="false" ht="15" hidden="false" customHeight="false" outlineLevel="0" collapsed="false">
      <c r="A14" s="61" t="s">
        <v>93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31.1381964620543</v>
      </c>
      <c r="J14" s="62" t="n">
        <v>-58.3508470659934</v>
      </c>
      <c r="K14" s="62" t="n">
        <v>-0.0430631288848957</v>
      </c>
      <c r="L14" s="62" t="n">
        <v>107.572190441719</v>
      </c>
      <c r="M14" s="62" t="n">
        <v>34.58409134275</v>
      </c>
    </row>
    <row r="15" customFormat="false" ht="15" hidden="false" customHeight="false" outlineLevel="0" collapsed="false">
      <c r="A15" s="59" t="s">
        <v>94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6.22875973022019E-010</v>
      </c>
      <c r="J15" s="60" t="n">
        <v>-0.0201374992756627</v>
      </c>
      <c r="K15" s="60" t="n">
        <v>-0.0336190079510508</v>
      </c>
      <c r="L15" s="60" t="n">
        <v>-1.01433838799928</v>
      </c>
      <c r="M15" s="60" t="n">
        <v>-3.0976490199342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5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-105.915057682404</v>
      </c>
      <c r="J17" s="58" t="n">
        <v>190.678411113933</v>
      </c>
      <c r="K17" s="58" t="n">
        <v>-152.563208035694</v>
      </c>
      <c r="L17" s="58" t="n">
        <v>-2581.91016542847</v>
      </c>
      <c r="M17" s="58" t="n">
        <v>-1437.0121134388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6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117.4927383</v>
      </c>
      <c r="J19" s="58" t="n">
        <v>-354.37168663</v>
      </c>
      <c r="K19" s="58" t="n">
        <v>-110.86459155</v>
      </c>
      <c r="L19" s="58" t="n">
        <v>-2004.29713483</v>
      </c>
      <c r="M19" s="58" t="n">
        <v>-2163.47165739875</v>
      </c>
    </row>
    <row r="20" customFormat="false" ht="15" hidden="false" customHeight="false" outlineLevel="0" collapsed="false">
      <c r="A20" s="59" t="s">
        <v>97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117.4927383</v>
      </c>
      <c r="J20" s="60" t="n">
        <v>-354.37168663</v>
      </c>
      <c r="K20" s="60" t="n">
        <v>-110.86459155</v>
      </c>
      <c r="L20" s="60" t="n">
        <v>-2004.29713483</v>
      </c>
      <c r="M20" s="60" t="n">
        <v>-2163.47165739875</v>
      </c>
    </row>
    <row r="21" customFormat="false" ht="15" hidden="false" customHeight="false" outlineLevel="0" collapsed="false">
      <c r="A21" s="61" t="s">
        <v>98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99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0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1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2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117.4927383</v>
      </c>
      <c r="J25" s="60" t="n">
        <v>-354.37168663</v>
      </c>
      <c r="K25" s="60" t="n">
        <v>166.13540845</v>
      </c>
      <c r="L25" s="60" t="n">
        <v>-1187.29713483</v>
      </c>
      <c r="M25" s="60" t="n">
        <v>-1660.46248186</v>
      </c>
    </row>
    <row r="26" customFormat="false" ht="15" hidden="false" customHeight="false" outlineLevel="0" collapsed="false">
      <c r="A26" s="61" t="s">
        <v>103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133.73305002</v>
      </c>
      <c r="J26" s="62" t="n">
        <v>-433.95732785</v>
      </c>
      <c r="K26" s="62" t="n">
        <v>26.58744572</v>
      </c>
      <c r="L26" s="62" t="n">
        <v>-1307.58794713</v>
      </c>
      <c r="M26" s="62" t="n">
        <v>-2098.96340448</v>
      </c>
    </row>
    <row r="27" customFormat="false" ht="15" hidden="false" customHeight="false" outlineLevel="0" collapsed="false">
      <c r="A27" s="61" t="s">
        <v>104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16.24031172</v>
      </c>
      <c r="J27" s="62" t="n">
        <v>79.58564122</v>
      </c>
      <c r="K27" s="62" t="n">
        <v>139.54796273</v>
      </c>
      <c r="L27" s="62" t="n">
        <v>120.2908123</v>
      </c>
      <c r="M27" s="62" t="n">
        <v>438.50092262</v>
      </c>
    </row>
    <row r="28" customFormat="false" ht="15" hidden="false" customHeight="false" outlineLevel="0" collapsed="false">
      <c r="A28" s="59" t="s">
        <v>105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-277</v>
      </c>
      <c r="L29" s="62" t="n">
        <v>-817</v>
      </c>
      <c r="M29" s="62" t="n">
        <v>-503.00917553875</v>
      </c>
    </row>
    <row r="30" customFormat="false" ht="15" hidden="false" customHeight="false" outlineLevel="0" collapsed="false">
      <c r="A30" s="61" t="s">
        <v>107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08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5.23222893</v>
      </c>
      <c r="J32" s="58" t="n">
        <v>-6.4277693</v>
      </c>
      <c r="K32" s="58" t="n">
        <v>-5.26511698</v>
      </c>
      <c r="L32" s="58" t="n">
        <v>-16.05926632</v>
      </c>
      <c r="M32" s="58" t="n">
        <v>-29.55998779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09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11.33569096</v>
      </c>
      <c r="J34" s="58" t="n">
        <v>427.24067032</v>
      </c>
      <c r="K34" s="58" t="n">
        <v>-519.226587340001</v>
      </c>
      <c r="L34" s="58" t="n">
        <v>-867.838721200001</v>
      </c>
      <c r="M34" s="58" t="n">
        <v>702.469726569998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3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</v>
      </c>
      <c r="J38" s="60" t="n">
        <v>0.00040499</v>
      </c>
      <c r="K38" s="60" t="n">
        <v>48.77520106</v>
      </c>
      <c r="L38" s="60" t="n">
        <v>-0.00131241999999787</v>
      </c>
      <c r="M38" s="60" t="n">
        <v>0.0783685400000018</v>
      </c>
    </row>
    <row r="39" customFormat="false" ht="15" hidden="false" customHeight="false" outlineLevel="0" collapsed="false">
      <c r="A39" s="61" t="s">
        <v>114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105.80813022</v>
      </c>
      <c r="J39" s="62" t="n">
        <v>352.21224786</v>
      </c>
      <c r="K39" s="62" t="n">
        <v>-422.4123789</v>
      </c>
      <c r="L39" s="62" t="n">
        <v>113.30742794</v>
      </c>
      <c r="M39" s="62" t="n">
        <v>1557.42407141</v>
      </c>
    </row>
    <row r="40" customFormat="false" ht="15" hidden="false" customHeight="false" outlineLevel="0" collapsed="false">
      <c r="A40" s="61" t="s">
        <v>115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-94.44165841</v>
      </c>
      <c r="J40" s="62" t="n">
        <v>176.58394423</v>
      </c>
      <c r="K40" s="62" t="n">
        <v>168.59124984</v>
      </c>
      <c r="L40" s="62" t="n">
        <v>-114.91618668</v>
      </c>
      <c r="M40" s="62" t="n">
        <v>137.18473124</v>
      </c>
    </row>
    <row r="41" customFormat="false" ht="15" hidden="false" customHeight="false" outlineLevel="0" collapsed="false">
      <c r="A41" s="59" t="s">
        <v>116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0</v>
      </c>
      <c r="J41" s="60" t="n">
        <v>-101.84027035</v>
      </c>
      <c r="K41" s="60" t="n">
        <v>-314.802553510001</v>
      </c>
      <c r="L41" s="60" t="n">
        <v>-867.053547400001</v>
      </c>
      <c r="M41" s="60" t="n">
        <v>-992.288547400003</v>
      </c>
    </row>
    <row r="42" customFormat="false" ht="15" hidden="false" customHeight="false" outlineLevel="0" collapsed="false">
      <c r="A42" s="59" t="s">
        <v>117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-0.03078085</v>
      </c>
      <c r="J42" s="60" t="n">
        <v>0.28434359</v>
      </c>
      <c r="K42" s="60" t="n">
        <v>0.62189417</v>
      </c>
      <c r="L42" s="60" t="n">
        <v>0.82489736</v>
      </c>
      <c r="M42" s="60" t="n">
        <v>0.0711027799999999</v>
      </c>
    </row>
    <row r="43" customFormat="false" ht="15" hidden="false" customHeight="false" outlineLevel="0" collapsed="false">
      <c r="A43" s="57" t="s">
        <v>118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0</v>
      </c>
      <c r="J43" s="58" t="n">
        <v>116.4868933561</v>
      </c>
      <c r="K43" s="58" t="n">
        <v>461.675520441635</v>
      </c>
      <c r="L43" s="58" t="n">
        <v>224.630330192228</v>
      </c>
      <c r="M43" s="58" t="n">
        <v>-324.105223550504</v>
      </c>
    </row>
    <row r="44" customFormat="false" ht="15" hidden="false" customHeight="false" outlineLevel="0" collapsed="false">
      <c r="A44" s="61" t="s">
        <v>119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0</v>
      </c>
      <c r="J44" s="62" t="n">
        <v>116.4868933561</v>
      </c>
      <c r="K44" s="62" t="n">
        <v>461.675520441635</v>
      </c>
      <c r="L44" s="62" t="n">
        <v>224.630330192228</v>
      </c>
      <c r="M44" s="62" t="n">
        <v>-324.105223550504</v>
      </c>
    </row>
    <row r="45" customFormat="false" ht="15" hidden="false" customHeight="false" outlineLevel="0" collapsed="false">
      <c r="A45" s="61" t="s">
        <v>120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0</v>
      </c>
      <c r="J45" s="62" t="n">
        <v>116.4868933561</v>
      </c>
      <c r="K45" s="62" t="n">
        <v>461.675520441635</v>
      </c>
      <c r="L45" s="62" t="n">
        <v>224.630330192228</v>
      </c>
      <c r="M45" s="62" t="n">
        <v>-324.105223550504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2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6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0.8073845</v>
      </c>
      <c r="M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7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59</v>
      </c>
      <c r="G54" s="58" t="n">
        <v>44.278</v>
      </c>
      <c r="H54" s="58" t="n">
        <v>7.86</v>
      </c>
      <c r="I54" s="58" t="n">
        <v>0.312</v>
      </c>
      <c r="J54" s="58" t="n">
        <v>7.064</v>
      </c>
      <c r="K54" s="58" t="n">
        <v>14.924</v>
      </c>
      <c r="L54" s="58" t="n">
        <v>59.202</v>
      </c>
      <c r="M54" s="58" t="n">
        <v>179.361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8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642505010857</v>
      </c>
      <c r="G56" s="58" t="n">
        <v>5.45167483662723</v>
      </c>
      <c r="H56" s="58" t="n">
        <v>5.50726402483993</v>
      </c>
      <c r="I56" s="58" t="n">
        <v>5.16221858759598</v>
      </c>
      <c r="J56" s="58" t="n">
        <v>0.686303367832645</v>
      </c>
      <c r="K56" s="58" t="n">
        <v>6.19356739267257</v>
      </c>
      <c r="L56" s="58" t="n">
        <v>11.6452422292998</v>
      </c>
      <c r="M56" s="58" t="n">
        <v>109.00949273038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29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-95.19949125</v>
      </c>
      <c r="J58" s="58" t="n">
        <v>227.183586300003</v>
      </c>
      <c r="K58" s="58" t="n">
        <v>-106.030593959997</v>
      </c>
      <c r="L58" s="58" t="n">
        <v>-1089.30930678</v>
      </c>
      <c r="M58" s="58" t="n">
        <v>-708.586230169997</v>
      </c>
    </row>
    <row r="59" customFormat="false" ht="15" hidden="false" customHeight="false" outlineLevel="0" collapsed="false">
      <c r="A59" s="59" t="s">
        <v>130</v>
      </c>
      <c r="B59" s="65"/>
      <c r="C59" s="65"/>
      <c r="D59" s="65"/>
      <c r="E59" s="65"/>
      <c r="F59" s="66"/>
      <c r="G59" s="66"/>
      <c r="H59" s="65"/>
      <c r="I59" s="65"/>
      <c r="J59" s="65"/>
      <c r="K59" s="66"/>
      <c r="L59" s="66"/>
      <c r="M59" s="65"/>
    </row>
    <row r="60" customFormat="false" ht="15" hidden="false" customHeight="false" outlineLevel="0" collapsed="false">
      <c r="A60" s="59" t="s">
        <v>131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-201.00762147</v>
      </c>
      <c r="J60" s="65" t="n">
        <v>-23.188391209997</v>
      </c>
      <c r="K60" s="65" t="n">
        <v>631.184338450004</v>
      </c>
      <c r="L60" s="65" t="n">
        <v>-335.563187319998</v>
      </c>
      <c r="M60" s="65" t="n">
        <v>-1273.72175417999</v>
      </c>
    </row>
    <row r="61" customFormat="false" ht="15" hidden="false" customHeight="false" outlineLevel="0" collapsed="false">
      <c r="A61" s="61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-95.19949125</v>
      </c>
      <c r="J61" s="67" t="n">
        <v>329.023856650003</v>
      </c>
      <c r="K61" s="67" t="n">
        <v>208.771959550004</v>
      </c>
      <c r="L61" s="67" t="n">
        <v>-222.255759379998</v>
      </c>
      <c r="M61" s="67" t="n">
        <v>283.702317230005</v>
      </c>
    </row>
    <row r="62" customFormat="false" ht="15" hidden="false" customHeight="false" outlineLevel="0" collapsed="false">
      <c r="A62" s="61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-105.80813022</v>
      </c>
      <c r="J62" s="67" t="n">
        <v>-352.21224786</v>
      </c>
      <c r="K62" s="67" t="n">
        <v>422.4123789</v>
      </c>
      <c r="L62" s="67" t="n">
        <v>-113.30742794</v>
      </c>
      <c r="M62" s="67" t="n">
        <v>-1557.4240714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4</v>
      </c>
      <c r="B64" s="65"/>
      <c r="C64" s="65"/>
      <c r="D64" s="65"/>
      <c r="E64" s="65"/>
      <c r="F64" s="45"/>
      <c r="G64" s="71"/>
      <c r="H64" s="72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5</v>
      </c>
      <c r="B65" s="65"/>
      <c r="C65" s="65"/>
      <c r="D65" s="65"/>
      <c r="E65" s="65"/>
      <c r="F65" s="73"/>
      <c r="G65" s="74"/>
      <c r="H65" s="72"/>
      <c r="I65" s="72"/>
      <c r="J65" s="72"/>
      <c r="K65" s="74"/>
      <c r="L65" s="45"/>
      <c r="M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45"/>
      <c r="L66" s="45"/>
      <c r="M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45"/>
      <c r="L67" s="45"/>
      <c r="M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45"/>
      <c r="L68" s="45"/>
      <c r="M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45"/>
      <c r="L69" s="45"/>
      <c r="M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45"/>
      <c r="L70" s="45"/>
      <c r="M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45"/>
      <c r="L71" s="45"/>
      <c r="M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45"/>
      <c r="L72" s="45"/>
      <c r="M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45"/>
      <c r="L73" s="45"/>
      <c r="M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45"/>
      <c r="L74" s="45"/>
      <c r="M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71"/>
      <c r="I75" s="71"/>
      <c r="J75" s="71"/>
      <c r="K75" s="45"/>
      <c r="L75" s="45"/>
      <c r="M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71"/>
      <c r="I76" s="71"/>
      <c r="J76" s="71"/>
      <c r="K76" s="45"/>
      <c r="L76" s="45"/>
      <c r="M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71"/>
      <c r="I77" s="71"/>
      <c r="J77" s="71"/>
      <c r="K77" s="45"/>
      <c r="L77" s="45"/>
      <c r="M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71"/>
      <c r="I78" s="71"/>
      <c r="J78" s="71"/>
      <c r="K78" s="45"/>
      <c r="L78" s="45"/>
      <c r="M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71"/>
      <c r="I79" s="71"/>
      <c r="J79" s="71"/>
      <c r="K79" s="45"/>
      <c r="L79" s="45"/>
      <c r="M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71"/>
      <c r="I80" s="71"/>
      <c r="J80" s="71"/>
      <c r="K80" s="45"/>
      <c r="L80" s="45"/>
      <c r="M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71"/>
      <c r="I81" s="71"/>
      <c r="J81" s="71"/>
      <c r="K81" s="45"/>
      <c r="L81" s="45"/>
      <c r="M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71"/>
      <c r="I82" s="71"/>
      <c r="J82" s="71"/>
      <c r="K82" s="45"/>
      <c r="L82" s="45"/>
      <c r="M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71"/>
      <c r="I83" s="71"/>
      <c r="J83" s="71"/>
      <c r="K83" s="45"/>
      <c r="L83" s="45"/>
      <c r="M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71"/>
      <c r="I84" s="71"/>
      <c r="J84" s="71"/>
      <c r="K84" s="45"/>
      <c r="L84" s="45"/>
      <c r="M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71"/>
      <c r="I85" s="71"/>
      <c r="J85" s="71"/>
      <c r="K85" s="45"/>
      <c r="L85" s="45"/>
      <c r="M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71"/>
      <c r="I86" s="71"/>
      <c r="J86" s="71"/>
      <c r="K86" s="45"/>
      <c r="L86" s="45"/>
      <c r="M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71"/>
      <c r="I87" s="71"/>
      <c r="J87" s="71"/>
      <c r="K87" s="45"/>
      <c r="L87" s="45"/>
      <c r="M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71"/>
      <c r="I88" s="71"/>
      <c r="J88" s="71"/>
      <c r="K88" s="45"/>
      <c r="L88" s="45"/>
      <c r="M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71"/>
      <c r="I89" s="71"/>
      <c r="J89" s="71"/>
      <c r="K89" s="45"/>
      <c r="L89" s="45"/>
      <c r="M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71"/>
      <c r="I90" s="71"/>
      <c r="J90" s="71"/>
      <c r="K90" s="45"/>
      <c r="L90" s="45"/>
      <c r="M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71"/>
      <c r="I91" s="71"/>
      <c r="J91" s="71"/>
      <c r="K91" s="45"/>
      <c r="L91" s="45"/>
      <c r="M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71"/>
      <c r="I92" s="71"/>
      <c r="J92" s="71"/>
      <c r="K92" s="45"/>
      <c r="L92" s="45"/>
      <c r="M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71"/>
      <c r="I93" s="71"/>
      <c r="J93" s="71"/>
      <c r="K93" s="45"/>
      <c r="L93" s="45"/>
      <c r="M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71"/>
      <c r="I94" s="71"/>
      <c r="J94" s="71"/>
      <c r="K94" s="45"/>
      <c r="L94" s="45"/>
      <c r="M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71"/>
      <c r="I95" s="71"/>
      <c r="J95" s="71"/>
      <c r="K95" s="45"/>
      <c r="L95" s="45"/>
      <c r="M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71"/>
      <c r="I96" s="71"/>
      <c r="J96" s="71"/>
      <c r="K96" s="45"/>
      <c r="L96" s="45"/>
      <c r="M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71"/>
      <c r="I97" s="71"/>
      <c r="J97" s="71"/>
      <c r="K97" s="45"/>
      <c r="L97" s="45"/>
      <c r="M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71"/>
      <c r="I98" s="71"/>
      <c r="J98" s="71"/>
      <c r="K98" s="45"/>
      <c r="L98" s="45"/>
      <c r="M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71"/>
      <c r="I99" s="71"/>
      <c r="J99" s="71"/>
      <c r="K99" s="45"/>
      <c r="L99" s="45"/>
      <c r="M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71"/>
      <c r="I100" s="71"/>
      <c r="J100" s="71"/>
      <c r="K100" s="45"/>
      <c r="L100" s="45"/>
      <c r="M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71"/>
      <c r="I101" s="71"/>
      <c r="J101" s="71"/>
      <c r="K101" s="45"/>
      <c r="L101" s="45"/>
      <c r="M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71"/>
      <c r="I102" s="71"/>
      <c r="J102" s="71"/>
      <c r="K102" s="45"/>
      <c r="L102" s="45"/>
      <c r="M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71"/>
      <c r="I103" s="71"/>
      <c r="J103" s="71"/>
      <c r="K103" s="45"/>
      <c r="L103" s="45"/>
      <c r="M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71"/>
      <c r="I104" s="71"/>
      <c r="J104" s="71"/>
      <c r="K104" s="45"/>
      <c r="L104" s="45"/>
      <c r="M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71"/>
      <c r="I105" s="71"/>
      <c r="J105" s="71"/>
      <c r="K105" s="45"/>
      <c r="L105" s="45"/>
      <c r="M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71"/>
      <c r="I106" s="71"/>
      <c r="J106" s="71"/>
      <c r="K106" s="45"/>
      <c r="L106" s="45"/>
      <c r="M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71"/>
      <c r="I107" s="71"/>
      <c r="J107" s="71"/>
      <c r="K107" s="45"/>
      <c r="L107" s="45"/>
      <c r="M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71"/>
      <c r="I108" s="71"/>
      <c r="J108" s="71"/>
      <c r="K108" s="45"/>
      <c r="L108" s="45"/>
      <c r="M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71"/>
      <c r="I109" s="71"/>
      <c r="J109" s="71"/>
      <c r="K109" s="45"/>
      <c r="L109" s="45"/>
      <c r="M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71"/>
      <c r="I110" s="71"/>
      <c r="J110" s="71"/>
      <c r="K110" s="45"/>
      <c r="L110" s="45"/>
      <c r="M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71"/>
      <c r="I111" s="71"/>
      <c r="J111" s="71"/>
      <c r="K111" s="45"/>
      <c r="L111" s="45"/>
      <c r="M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71"/>
      <c r="I112" s="71"/>
      <c r="J112" s="71"/>
      <c r="K112" s="45"/>
      <c r="L112" s="45"/>
      <c r="M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71"/>
      <c r="I113" s="71"/>
      <c r="J113" s="71"/>
      <c r="K113" s="45"/>
      <c r="L113" s="45"/>
      <c r="M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71"/>
      <c r="I114" s="71"/>
      <c r="J114" s="71"/>
      <c r="K114" s="45"/>
      <c r="L114" s="45"/>
      <c r="M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71"/>
      <c r="I115" s="71"/>
      <c r="J115" s="71"/>
      <c r="K115" s="45"/>
      <c r="L115" s="45"/>
      <c r="M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71"/>
      <c r="I116" s="71"/>
      <c r="J116" s="71"/>
      <c r="K116" s="45"/>
      <c r="L116" s="45"/>
      <c r="M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71"/>
      <c r="I117" s="71"/>
      <c r="J117" s="71"/>
      <c r="K117" s="45"/>
      <c r="L117" s="45"/>
      <c r="M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71"/>
      <c r="I118" s="71"/>
      <c r="J118" s="71"/>
      <c r="K118" s="45"/>
      <c r="L118" s="45"/>
      <c r="M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71"/>
      <c r="I119" s="71"/>
      <c r="J119" s="71"/>
      <c r="K119" s="45"/>
      <c r="L119" s="45"/>
      <c r="M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71"/>
      <c r="I120" s="71"/>
      <c r="J120" s="71"/>
      <c r="K120" s="45"/>
      <c r="L120" s="45"/>
      <c r="M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71"/>
      <c r="I121" s="71"/>
      <c r="J121" s="71"/>
      <c r="K121" s="45"/>
      <c r="L121" s="45"/>
      <c r="M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71"/>
      <c r="I122" s="71"/>
      <c r="J122" s="71"/>
      <c r="K122" s="45"/>
      <c r="L122" s="45"/>
      <c r="M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71"/>
      <c r="I123" s="71"/>
      <c r="J123" s="71"/>
      <c r="K123" s="45"/>
      <c r="L123" s="45"/>
      <c r="M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71"/>
      <c r="I124" s="71"/>
      <c r="J124" s="71"/>
      <c r="K124" s="45"/>
      <c r="L124" s="45"/>
      <c r="M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71"/>
      <c r="I125" s="71"/>
      <c r="J125" s="71"/>
      <c r="K125" s="45"/>
      <c r="L125" s="45"/>
      <c r="M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71"/>
      <c r="I126" s="71"/>
      <c r="J126" s="71"/>
      <c r="K126" s="45"/>
      <c r="L126" s="45"/>
      <c r="M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71"/>
      <c r="I127" s="71"/>
      <c r="J127" s="71"/>
      <c r="K127" s="45"/>
      <c r="L127" s="45"/>
      <c r="M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71"/>
      <c r="I128" s="71"/>
      <c r="J128" s="71"/>
      <c r="K128" s="45"/>
      <c r="L128" s="45"/>
      <c r="M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71"/>
      <c r="I129" s="71"/>
      <c r="J129" s="71"/>
      <c r="K129" s="45"/>
      <c r="L129" s="45"/>
      <c r="M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71"/>
      <c r="I130" s="71"/>
      <c r="J130" s="71"/>
      <c r="K130" s="45"/>
      <c r="L130" s="45"/>
      <c r="M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71"/>
      <c r="I131" s="71"/>
      <c r="J131" s="71"/>
      <c r="K131" s="45"/>
      <c r="L131" s="45"/>
      <c r="M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71"/>
      <c r="I132" s="71"/>
      <c r="J132" s="71"/>
      <c r="K132" s="45"/>
      <c r="L132" s="45"/>
      <c r="M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71"/>
      <c r="I133" s="71"/>
      <c r="J133" s="71"/>
      <c r="K133" s="45"/>
      <c r="L133" s="45"/>
      <c r="M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71"/>
      <c r="I134" s="71"/>
      <c r="J134" s="71"/>
      <c r="K134" s="45"/>
      <c r="L134" s="45"/>
      <c r="M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71"/>
      <c r="I135" s="71"/>
      <c r="J135" s="71"/>
      <c r="K135" s="45"/>
      <c r="L135" s="45"/>
      <c r="M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71"/>
      <c r="I136" s="71"/>
      <c r="J136" s="71"/>
      <c r="K136" s="45"/>
      <c r="L136" s="45"/>
      <c r="M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71"/>
      <c r="I137" s="71"/>
      <c r="J137" s="71"/>
      <c r="K137" s="45"/>
      <c r="L137" s="45"/>
      <c r="M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71"/>
      <c r="I138" s="71"/>
      <c r="J138" s="71"/>
      <c r="K138" s="45"/>
      <c r="L138" s="45"/>
      <c r="M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71"/>
      <c r="I139" s="71"/>
      <c r="J139" s="71"/>
      <c r="K139" s="45"/>
      <c r="L139" s="45"/>
      <c r="M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71"/>
      <c r="I140" s="71"/>
      <c r="J140" s="71"/>
      <c r="K140" s="45"/>
      <c r="L140" s="45"/>
      <c r="M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71"/>
      <c r="I141" s="71"/>
      <c r="J141" s="71"/>
      <c r="K141" s="45"/>
      <c r="L141" s="45"/>
      <c r="M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71"/>
      <c r="I142" s="71"/>
      <c r="J142" s="71"/>
      <c r="K142" s="45"/>
      <c r="L142" s="45"/>
      <c r="M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71"/>
      <c r="I143" s="71"/>
      <c r="J143" s="71"/>
      <c r="K143" s="45"/>
      <c r="L143" s="45"/>
      <c r="M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71"/>
      <c r="I144" s="71"/>
      <c r="J144" s="71"/>
      <c r="K144" s="45"/>
      <c r="L144" s="45"/>
      <c r="M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71"/>
      <c r="I145" s="71"/>
      <c r="J145" s="71"/>
      <c r="K145" s="45"/>
      <c r="L145" s="45"/>
      <c r="M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71"/>
      <c r="I146" s="71"/>
      <c r="J146" s="71"/>
      <c r="K146" s="45"/>
      <c r="L146" s="45"/>
      <c r="M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71"/>
      <c r="I147" s="71"/>
      <c r="J147" s="71"/>
      <c r="K147" s="45"/>
      <c r="L147" s="45"/>
      <c r="M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71"/>
      <c r="I148" s="71"/>
      <c r="J148" s="71"/>
      <c r="K148" s="45"/>
      <c r="L148" s="45"/>
      <c r="M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71"/>
      <c r="I149" s="71"/>
      <c r="J149" s="71"/>
      <c r="K149" s="45"/>
      <c r="L149" s="45"/>
      <c r="M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71"/>
      <c r="I150" s="71"/>
      <c r="J150" s="71"/>
      <c r="K150" s="45"/>
      <c r="L150" s="45"/>
      <c r="M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71"/>
      <c r="I151" s="71"/>
      <c r="J151" s="71"/>
      <c r="K151" s="45"/>
      <c r="L151" s="45"/>
      <c r="M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71"/>
      <c r="I152" s="71"/>
      <c r="J152" s="71"/>
      <c r="K152" s="45"/>
      <c r="L152" s="45"/>
      <c r="M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71"/>
      <c r="I153" s="71"/>
      <c r="J153" s="71"/>
      <c r="K153" s="45"/>
      <c r="L153" s="45"/>
      <c r="M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71"/>
      <c r="I154" s="71"/>
      <c r="J154" s="71"/>
      <c r="K154" s="45"/>
      <c r="L154" s="45"/>
      <c r="M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71"/>
      <c r="I155" s="71"/>
      <c r="J155" s="71"/>
      <c r="K155" s="45"/>
      <c r="L155" s="45"/>
      <c r="M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71"/>
      <c r="I156" s="71"/>
      <c r="J156" s="71"/>
      <c r="K156" s="45"/>
      <c r="L156" s="45"/>
      <c r="M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71"/>
      <c r="I157" s="71"/>
      <c r="J157" s="71"/>
      <c r="K157" s="45"/>
      <c r="L157" s="45"/>
      <c r="M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71"/>
      <c r="I158" s="71"/>
      <c r="J158" s="71"/>
      <c r="K158" s="45"/>
      <c r="L158" s="45"/>
      <c r="M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71"/>
      <c r="I159" s="71"/>
      <c r="J159" s="71"/>
      <c r="K159" s="45"/>
      <c r="L159" s="45"/>
      <c r="M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71"/>
      <c r="I160" s="71"/>
      <c r="J160" s="71"/>
      <c r="K160" s="45"/>
      <c r="L160" s="45"/>
      <c r="M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71"/>
      <c r="I161" s="71"/>
      <c r="J161" s="71"/>
      <c r="K161" s="45"/>
      <c r="L161" s="45"/>
      <c r="M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71"/>
      <c r="I162" s="71"/>
      <c r="J162" s="71"/>
      <c r="K162" s="45"/>
      <c r="L162" s="45"/>
      <c r="M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71"/>
      <c r="I163" s="71"/>
      <c r="J163" s="71"/>
      <c r="K163" s="45"/>
      <c r="L163" s="45"/>
      <c r="M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71"/>
      <c r="I164" s="71"/>
      <c r="J164" s="71"/>
      <c r="K164" s="45"/>
      <c r="L164" s="45"/>
      <c r="M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71"/>
      <c r="I165" s="71"/>
      <c r="J165" s="71"/>
      <c r="K165" s="45"/>
      <c r="L165" s="45"/>
      <c r="M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71"/>
      <c r="I166" s="71"/>
      <c r="J166" s="71"/>
      <c r="K166" s="45"/>
      <c r="L166" s="45"/>
      <c r="M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71"/>
      <c r="I167" s="71"/>
      <c r="J167" s="71"/>
      <c r="K167" s="45"/>
      <c r="L167" s="45"/>
      <c r="M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71"/>
      <c r="I168" s="71"/>
      <c r="J168" s="71"/>
      <c r="K168" s="45"/>
      <c r="L168" s="45"/>
      <c r="M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71"/>
      <c r="I169" s="71"/>
      <c r="J169" s="71"/>
      <c r="K169" s="45"/>
      <c r="L169" s="45"/>
      <c r="M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71"/>
      <c r="I170" s="71"/>
      <c r="J170" s="71"/>
      <c r="K170" s="45"/>
      <c r="L170" s="45"/>
      <c r="M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71"/>
      <c r="I171" s="71"/>
      <c r="J171" s="71"/>
      <c r="K171" s="45"/>
      <c r="L171" s="45"/>
      <c r="M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71"/>
      <c r="I172" s="71"/>
      <c r="J172" s="71"/>
      <c r="K172" s="45"/>
      <c r="L172" s="45"/>
      <c r="M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71"/>
      <c r="I173" s="71"/>
      <c r="J173" s="71"/>
      <c r="K173" s="45"/>
      <c r="L173" s="45"/>
      <c r="M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71"/>
      <c r="I174" s="71"/>
      <c r="J174" s="71"/>
      <c r="K174" s="45"/>
      <c r="L174" s="45"/>
      <c r="M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71"/>
      <c r="I175" s="71"/>
      <c r="J175" s="71"/>
      <c r="K175" s="45"/>
      <c r="L175" s="45"/>
      <c r="M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71"/>
      <c r="I176" s="71"/>
      <c r="J176" s="71"/>
      <c r="K176" s="45"/>
      <c r="L176" s="45"/>
      <c r="M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71"/>
      <c r="I177" s="71"/>
      <c r="J177" s="71"/>
      <c r="K177" s="45"/>
      <c r="L177" s="45"/>
      <c r="M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71"/>
      <c r="I178" s="71"/>
      <c r="J178" s="71"/>
      <c r="K178" s="45"/>
      <c r="L178" s="45"/>
      <c r="M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71"/>
      <c r="I179" s="71"/>
      <c r="J179" s="71"/>
      <c r="K179" s="45"/>
      <c r="L179" s="45"/>
      <c r="M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71"/>
      <c r="I180" s="71"/>
      <c r="J180" s="71"/>
      <c r="K180" s="45"/>
      <c r="L180" s="45"/>
      <c r="M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71"/>
      <c r="I181" s="71"/>
      <c r="J181" s="71"/>
      <c r="K181" s="45"/>
      <c r="L181" s="45"/>
      <c r="M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71"/>
      <c r="I182" s="71"/>
      <c r="J182" s="71"/>
      <c r="K182" s="45"/>
      <c r="L182" s="45"/>
      <c r="M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71"/>
      <c r="I183" s="71"/>
      <c r="J183" s="71"/>
      <c r="K183" s="45"/>
      <c r="L183" s="45"/>
      <c r="M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71"/>
      <c r="I184" s="71"/>
      <c r="J184" s="71"/>
      <c r="K184" s="45"/>
      <c r="L184" s="45"/>
      <c r="M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71"/>
      <c r="I185" s="71"/>
      <c r="J185" s="71"/>
      <c r="K185" s="45"/>
      <c r="L185" s="45"/>
      <c r="M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71"/>
      <c r="I186" s="71"/>
      <c r="J186" s="71"/>
      <c r="K186" s="45"/>
      <c r="L186" s="45"/>
      <c r="M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71"/>
      <c r="I187" s="71"/>
      <c r="J187" s="71"/>
      <c r="K187" s="45"/>
      <c r="L187" s="45"/>
      <c r="M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71"/>
      <c r="I188" s="71"/>
      <c r="J188" s="71"/>
      <c r="K188" s="45"/>
      <c r="L188" s="45"/>
      <c r="M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71"/>
      <c r="I189" s="71"/>
      <c r="J189" s="71"/>
      <c r="K189" s="45"/>
      <c r="L189" s="45"/>
      <c r="M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71"/>
      <c r="I190" s="71"/>
      <c r="J190" s="71"/>
      <c r="K190" s="45"/>
      <c r="L190" s="45"/>
      <c r="M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71"/>
      <c r="I191" s="71"/>
      <c r="J191" s="71"/>
      <c r="K191" s="45"/>
      <c r="L191" s="45"/>
      <c r="M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71"/>
      <c r="I192" s="71"/>
      <c r="J192" s="71"/>
      <c r="K192" s="45"/>
      <c r="L192" s="45"/>
      <c r="M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71"/>
      <c r="I193" s="71"/>
      <c r="J193" s="71"/>
      <c r="K193" s="45"/>
      <c r="L193" s="45"/>
      <c r="M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71"/>
      <c r="I194" s="71"/>
      <c r="J194" s="71"/>
      <c r="K194" s="45"/>
      <c r="L194" s="45"/>
      <c r="M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71"/>
      <c r="I195" s="71"/>
      <c r="J195" s="71"/>
      <c r="K195" s="45"/>
      <c r="L195" s="45"/>
      <c r="M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71"/>
      <c r="I196" s="71"/>
      <c r="J196" s="71"/>
      <c r="K196" s="45"/>
      <c r="L196" s="45"/>
      <c r="M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71"/>
      <c r="I197" s="71"/>
      <c r="J197" s="71"/>
      <c r="K197" s="45"/>
      <c r="L197" s="45"/>
      <c r="M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71"/>
      <c r="I198" s="71"/>
      <c r="J198" s="71"/>
      <c r="K198" s="45"/>
      <c r="L198" s="45"/>
      <c r="M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71"/>
      <c r="I199" s="71"/>
      <c r="J199" s="71"/>
      <c r="K199" s="45"/>
      <c r="L199" s="45"/>
      <c r="M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71"/>
      <c r="I200" s="71"/>
      <c r="J200" s="71"/>
      <c r="K200" s="45"/>
      <c r="L200" s="45"/>
      <c r="M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71"/>
      <c r="I201" s="71"/>
      <c r="J201" s="71"/>
      <c r="K201" s="45"/>
      <c r="L201" s="45"/>
      <c r="M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71"/>
      <c r="I202" s="71"/>
      <c r="J202" s="71"/>
      <c r="K202" s="45"/>
      <c r="L202" s="45"/>
      <c r="M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71"/>
      <c r="I203" s="71"/>
      <c r="J203" s="71"/>
      <c r="K203" s="45"/>
      <c r="L203" s="45"/>
      <c r="M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71"/>
      <c r="I204" s="71"/>
      <c r="J204" s="71"/>
      <c r="K204" s="45"/>
      <c r="L204" s="45"/>
      <c r="M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71"/>
      <c r="I205" s="71"/>
      <c r="J205" s="71"/>
      <c r="K205" s="45"/>
      <c r="L205" s="45"/>
      <c r="M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71"/>
      <c r="I206" s="71"/>
      <c r="J206" s="71"/>
      <c r="K206" s="45"/>
      <c r="L206" s="45"/>
      <c r="M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71"/>
      <c r="I207" s="71"/>
      <c r="J207" s="71"/>
      <c r="K207" s="45"/>
      <c r="L207" s="45"/>
      <c r="M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71"/>
      <c r="I208" s="71"/>
      <c r="J208" s="71"/>
      <c r="K208" s="45"/>
      <c r="L208" s="45"/>
      <c r="M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71"/>
      <c r="I209" s="71"/>
      <c r="J209" s="71"/>
      <c r="K209" s="45"/>
      <c r="L209" s="45"/>
      <c r="M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71"/>
      <c r="I210" s="71"/>
      <c r="J210" s="71"/>
      <c r="K210" s="45"/>
      <c r="L210" s="45"/>
      <c r="M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71"/>
      <c r="I211" s="71"/>
      <c r="J211" s="71"/>
      <c r="K211" s="45"/>
      <c r="L211" s="45"/>
      <c r="M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71"/>
      <c r="I212" s="71"/>
      <c r="J212" s="71"/>
      <c r="K212" s="45"/>
      <c r="L212" s="45"/>
      <c r="M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71"/>
      <c r="I213" s="71"/>
      <c r="J213" s="71"/>
      <c r="K213" s="45"/>
      <c r="L213" s="45"/>
      <c r="M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71"/>
      <c r="I214" s="71"/>
      <c r="J214" s="71"/>
      <c r="K214" s="45"/>
      <c r="L214" s="45"/>
      <c r="M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71"/>
      <c r="I215" s="71"/>
      <c r="J215" s="71"/>
      <c r="K215" s="45"/>
      <c r="L215" s="45"/>
      <c r="M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71"/>
      <c r="I216" s="71"/>
      <c r="J216" s="71"/>
      <c r="K216" s="45"/>
      <c r="L216" s="45"/>
      <c r="M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71"/>
      <c r="I217" s="71"/>
      <c r="J217" s="71"/>
      <c r="K217" s="45"/>
      <c r="L217" s="45"/>
      <c r="M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71"/>
      <c r="I218" s="71"/>
      <c r="J218" s="71"/>
      <c r="K218" s="45"/>
      <c r="L218" s="45"/>
      <c r="M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71"/>
      <c r="I219" s="71"/>
      <c r="J219" s="71"/>
      <c r="K219" s="45"/>
      <c r="L219" s="45"/>
      <c r="M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71"/>
      <c r="I220" s="71"/>
      <c r="J220" s="71"/>
      <c r="K220" s="45"/>
      <c r="L220" s="45"/>
      <c r="M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71"/>
      <c r="I221" s="71"/>
      <c r="J221" s="71"/>
      <c r="K221" s="45"/>
      <c r="L221" s="45"/>
      <c r="M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71"/>
      <c r="I222" s="71"/>
      <c r="J222" s="71"/>
      <c r="K222" s="45"/>
      <c r="L222" s="45"/>
      <c r="M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71"/>
      <c r="I223" s="71"/>
      <c r="J223" s="71"/>
      <c r="K223" s="45"/>
      <c r="L223" s="45"/>
      <c r="M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71"/>
      <c r="I224" s="71"/>
      <c r="J224" s="71"/>
      <c r="K224" s="45"/>
      <c r="L224" s="45"/>
      <c r="M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71"/>
      <c r="I225" s="71"/>
      <c r="J225" s="71"/>
      <c r="K225" s="45"/>
      <c r="L225" s="45"/>
      <c r="M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71"/>
      <c r="I226" s="71"/>
      <c r="J226" s="71"/>
      <c r="K226" s="45"/>
      <c r="L226" s="45"/>
      <c r="M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71"/>
      <c r="I227" s="71"/>
      <c r="J227" s="71"/>
      <c r="K227" s="45"/>
      <c r="L227" s="45"/>
      <c r="M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71"/>
      <c r="I228" s="71"/>
      <c r="J228" s="71"/>
      <c r="K228" s="45"/>
      <c r="L228" s="45"/>
      <c r="M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71"/>
      <c r="I229" s="71"/>
      <c r="J229" s="71"/>
      <c r="K229" s="45"/>
      <c r="L229" s="45"/>
      <c r="M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71"/>
      <c r="I230" s="71"/>
      <c r="J230" s="71"/>
      <c r="K230" s="45"/>
      <c r="L230" s="45"/>
      <c r="M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71"/>
      <c r="I231" s="71"/>
      <c r="J231" s="71"/>
      <c r="K231" s="45"/>
      <c r="L231" s="45"/>
      <c r="M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71"/>
      <c r="I232" s="71"/>
      <c r="J232" s="71"/>
      <c r="K232" s="45"/>
      <c r="L232" s="45"/>
      <c r="M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71"/>
      <c r="I233" s="71"/>
      <c r="J233" s="71"/>
      <c r="K233" s="45"/>
      <c r="L233" s="45"/>
      <c r="M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71"/>
      <c r="I234" s="71"/>
      <c r="J234" s="71"/>
      <c r="K234" s="45"/>
      <c r="L234" s="45"/>
      <c r="M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71"/>
      <c r="I235" s="71"/>
      <c r="J235" s="71"/>
      <c r="K235" s="45"/>
      <c r="L235" s="45"/>
      <c r="M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71"/>
      <c r="I236" s="71"/>
      <c r="J236" s="71"/>
      <c r="K236" s="45"/>
      <c r="L236" s="45"/>
      <c r="M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71"/>
      <c r="I237" s="71"/>
      <c r="J237" s="71"/>
      <c r="K237" s="45"/>
      <c r="L237" s="45"/>
      <c r="M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71"/>
      <c r="I238" s="71"/>
      <c r="J238" s="71"/>
      <c r="K238" s="45"/>
      <c r="L238" s="45"/>
      <c r="M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71"/>
      <c r="I239" s="71"/>
      <c r="J239" s="71"/>
      <c r="K239" s="45"/>
      <c r="L239" s="45"/>
      <c r="M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71"/>
      <c r="I240" s="71"/>
      <c r="J240" s="71"/>
      <c r="K240" s="45"/>
      <c r="L240" s="45"/>
      <c r="M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71"/>
      <c r="I241" s="71"/>
      <c r="J241" s="71"/>
      <c r="K241" s="45"/>
      <c r="L241" s="45"/>
      <c r="M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71"/>
      <c r="I242" s="71"/>
      <c r="J242" s="71"/>
      <c r="K242" s="45"/>
      <c r="L242" s="45"/>
      <c r="M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71"/>
      <c r="I243" s="71"/>
      <c r="J243" s="71"/>
      <c r="K243" s="45"/>
      <c r="L243" s="45"/>
      <c r="M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71"/>
      <c r="I244" s="71"/>
      <c r="J244" s="71"/>
      <c r="K244" s="45"/>
      <c r="L244" s="45"/>
      <c r="M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71"/>
      <c r="I245" s="71"/>
      <c r="J245" s="71"/>
      <c r="K245" s="45"/>
      <c r="L245" s="45"/>
      <c r="M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71"/>
      <c r="I246" s="71"/>
      <c r="J246" s="71"/>
      <c r="K246" s="45"/>
      <c r="L246" s="45"/>
      <c r="M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71"/>
      <c r="I247" s="71"/>
      <c r="J247" s="71"/>
      <c r="K247" s="45"/>
      <c r="L247" s="45"/>
      <c r="M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71"/>
      <c r="I248" s="71"/>
      <c r="J248" s="71"/>
      <c r="K248" s="45"/>
      <c r="L248" s="45"/>
      <c r="M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71"/>
      <c r="I249" s="71"/>
      <c r="J249" s="71"/>
      <c r="K249" s="45"/>
      <c r="L249" s="45"/>
      <c r="M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71"/>
      <c r="I250" s="71"/>
      <c r="J250" s="71"/>
      <c r="K250" s="45"/>
      <c r="L250" s="45"/>
      <c r="M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71"/>
      <c r="I251" s="71"/>
      <c r="J251" s="71"/>
      <c r="K251" s="45"/>
      <c r="L251" s="45"/>
      <c r="M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71"/>
      <c r="I252" s="71"/>
      <c r="J252" s="71"/>
      <c r="K252" s="45"/>
      <c r="L252" s="45"/>
      <c r="M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71"/>
      <c r="I253" s="71"/>
      <c r="J253" s="71"/>
      <c r="K253" s="45"/>
      <c r="L253" s="45"/>
      <c r="M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71"/>
      <c r="I254" s="71"/>
      <c r="J254" s="71"/>
      <c r="K254" s="45"/>
      <c r="L254" s="45"/>
      <c r="M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71"/>
      <c r="I255" s="71"/>
      <c r="J255" s="71"/>
      <c r="K255" s="45"/>
      <c r="L255" s="45"/>
      <c r="M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71"/>
      <c r="I256" s="71"/>
      <c r="J256" s="71"/>
      <c r="K256" s="45"/>
      <c r="L256" s="45"/>
      <c r="M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71"/>
      <c r="I257" s="71"/>
      <c r="J257" s="71"/>
      <c r="K257" s="45"/>
      <c r="L257" s="45"/>
      <c r="M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71"/>
      <c r="I258" s="71"/>
      <c r="J258" s="71"/>
      <c r="K258" s="45"/>
      <c r="L258" s="45"/>
      <c r="M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71"/>
      <c r="I259" s="71"/>
      <c r="J259" s="71"/>
      <c r="K259" s="45"/>
      <c r="L259" s="45"/>
      <c r="M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71"/>
      <c r="I260" s="71"/>
      <c r="J260" s="71"/>
      <c r="K260" s="45"/>
      <c r="L260" s="45"/>
      <c r="M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71"/>
      <c r="I261" s="71"/>
      <c r="J261" s="71"/>
      <c r="K261" s="45"/>
      <c r="L261" s="45"/>
      <c r="M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71"/>
      <c r="I262" s="71"/>
      <c r="J262" s="71"/>
      <c r="K262" s="45"/>
      <c r="L262" s="45"/>
      <c r="M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71"/>
      <c r="I263" s="71"/>
      <c r="J263" s="71"/>
      <c r="K263" s="45"/>
      <c r="L263" s="45"/>
      <c r="M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71"/>
      <c r="I264" s="71"/>
      <c r="J264" s="71"/>
      <c r="K264" s="45"/>
      <c r="L264" s="45"/>
      <c r="M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71"/>
      <c r="I265" s="71"/>
      <c r="J265" s="71"/>
      <c r="K265" s="45"/>
      <c r="L265" s="45"/>
      <c r="M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71"/>
      <c r="I266" s="71"/>
      <c r="J266" s="71"/>
      <c r="K266" s="45"/>
      <c r="L266" s="45"/>
      <c r="M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71"/>
      <c r="I267" s="71"/>
      <c r="J267" s="71"/>
      <c r="K267" s="45"/>
      <c r="L267" s="45"/>
      <c r="M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71"/>
      <c r="I268" s="71"/>
      <c r="J268" s="71"/>
      <c r="K268" s="45"/>
      <c r="L268" s="45"/>
      <c r="M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71"/>
      <c r="I269" s="71"/>
      <c r="J269" s="71"/>
      <c r="K269" s="45"/>
      <c r="L269" s="45"/>
      <c r="M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71"/>
      <c r="I270" s="71"/>
      <c r="J270" s="71"/>
      <c r="K270" s="45"/>
      <c r="L270" s="45"/>
      <c r="M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71"/>
      <c r="I271" s="71"/>
      <c r="J271" s="71"/>
      <c r="K271" s="45"/>
      <c r="L271" s="45"/>
      <c r="M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71"/>
      <c r="I272" s="71"/>
      <c r="J272" s="71"/>
      <c r="K272" s="45"/>
      <c r="L272" s="45"/>
      <c r="M272" s="45"/>
    </row>
    <row r="273" customFormat="false" ht="1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</row>
    <row r="274" customFormat="false" ht="1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</row>
    <row r="275" customFormat="false" ht="1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</row>
    <row r="276" customFormat="false" ht="1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</row>
    <row r="277" customFormat="false" ht="1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O2" activeCellId="0" sqref="O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6" width="12.14"/>
    <col collapsed="false" customWidth="true" hidden="false" outlineLevel="0" max="13" min="13" style="78" width="14.99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9.85"/>
    <col collapsed="false" customWidth="true" hidden="false" outlineLevel="0" max="17" min="17" style="76" width="20.41"/>
    <col collapsed="false" customWidth="true" hidden="false" outlineLevel="0" max="18" min="18" style="76" width="19.85"/>
    <col collapsed="false" customWidth="true" hidden="false" outlineLevel="0" max="19" min="19" style="76" width="19.14"/>
    <col collapsed="false" customWidth="true" hidden="false" outlineLevel="0" max="20" min="20" style="76" width="16.42"/>
    <col collapsed="false" customWidth="true" hidden="false" outlineLevel="0" max="21" min="21" style="76" width="7.99"/>
    <col collapsed="false" customWidth="true" hidden="false" outlineLevel="0" max="22" min="22" style="76" width="9.56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37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8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39</v>
      </c>
      <c r="K4" s="88" t="s">
        <v>80</v>
      </c>
      <c r="L4" s="89" t="s">
        <v>14</v>
      </c>
      <c r="M4" s="89"/>
      <c r="N4" s="89"/>
      <c r="O4" s="89"/>
      <c r="P4" s="90" t="s">
        <v>140</v>
      </c>
      <c r="Q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81</v>
      </c>
      <c r="M5" s="94" t="s">
        <v>141</v>
      </c>
      <c r="N5" s="93" t="s">
        <v>142</v>
      </c>
      <c r="O5" s="93" t="s">
        <v>143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4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2001</v>
      </c>
      <c r="K7" s="100" t="n">
        <v>46952</v>
      </c>
      <c r="L7" s="100" t="n">
        <v>382</v>
      </c>
      <c r="M7" s="100" t="n">
        <v>18</v>
      </c>
      <c r="N7" s="100" t="n">
        <v>4591</v>
      </c>
      <c r="O7" s="100" t="n">
        <v>4973</v>
      </c>
      <c r="P7" s="100" t="n">
        <v>51925</v>
      </c>
      <c r="Q7" s="100" t="n">
        <v>193926</v>
      </c>
      <c r="S7" s="100"/>
      <c r="T7" s="100"/>
      <c r="U7" s="100"/>
      <c r="V7" s="100"/>
    </row>
    <row r="8" customFormat="false" ht="15" hidden="false" customHeight="false" outlineLevel="0" collapsed="false">
      <c r="A8" s="101" t="n">
        <v>1.1</v>
      </c>
      <c r="B8" s="101"/>
      <c r="C8" s="39" t="s">
        <v>145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92</v>
      </c>
      <c r="K8" s="102" t="n">
        <v>2683</v>
      </c>
      <c r="L8" s="102" t="n">
        <v>382</v>
      </c>
      <c r="M8" s="102" t="n">
        <v>18</v>
      </c>
      <c r="N8" s="102" t="n">
        <v>192</v>
      </c>
      <c r="O8" s="102" t="n">
        <v>574</v>
      </c>
      <c r="P8" s="102" t="n">
        <v>3257</v>
      </c>
      <c r="Q8" s="102" t="n">
        <v>6849</v>
      </c>
      <c r="R8" s="102"/>
      <c r="S8" s="100"/>
      <c r="T8" s="102"/>
      <c r="U8" s="102"/>
      <c r="V8" s="102"/>
      <c r="W8" s="104"/>
      <c r="Y8" s="104"/>
    </row>
    <row r="9" customFormat="false" ht="15" hidden="false" customHeight="false" outlineLevel="0" collapsed="false">
      <c r="A9" s="101" t="n">
        <v>1.2</v>
      </c>
      <c r="B9" s="101"/>
      <c r="C9" s="39" t="s">
        <v>146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0</v>
      </c>
      <c r="N9" s="102" t="n">
        <v>2925</v>
      </c>
      <c r="O9" s="102" t="n">
        <v>2925</v>
      </c>
      <c r="P9" s="102" t="n">
        <v>47194</v>
      </c>
      <c r="Q9" s="102" t="n">
        <v>159726</v>
      </c>
      <c r="R9" s="102"/>
      <c r="S9" s="100"/>
      <c r="T9" s="102"/>
      <c r="U9" s="102"/>
      <c r="V9" s="102"/>
      <c r="W9" s="102"/>
      <c r="Y9" s="104"/>
    </row>
    <row r="10" customFormat="false" ht="15" hidden="false" customHeight="false" outlineLevel="0" collapsed="false">
      <c r="A10" s="101" t="n">
        <v>1.3</v>
      </c>
      <c r="B10" s="101"/>
      <c r="C10" s="39" t="s">
        <v>147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0</v>
      </c>
      <c r="N10" s="102" t="n">
        <v>1474</v>
      </c>
      <c r="O10" s="102" t="n">
        <v>1474</v>
      </c>
      <c r="P10" s="102" t="n">
        <v>1474</v>
      </c>
      <c r="Q10" s="102" t="n">
        <v>3100</v>
      </c>
      <c r="R10" s="102"/>
      <c r="S10" s="100"/>
      <c r="T10" s="102"/>
      <c r="U10" s="102"/>
      <c r="V10" s="102"/>
      <c r="W10" s="102"/>
      <c r="Y10" s="104"/>
    </row>
    <row r="11" customFormat="false" ht="15" hidden="false" customHeight="false" outlineLevel="0" collapsed="false">
      <c r="A11" s="101" t="n">
        <v>1.4</v>
      </c>
      <c r="B11" s="101"/>
      <c r="C11" s="39" t="s">
        <v>148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/>
      <c r="S11" s="100"/>
      <c r="T11" s="102"/>
      <c r="U11" s="102"/>
      <c r="V11" s="102"/>
      <c r="W11" s="102"/>
      <c r="Y11" s="104"/>
    </row>
    <row r="12" customFormat="false" ht="15" hidden="false" customHeight="false" outlineLevel="0" collapsed="false">
      <c r="A12" s="101" t="s">
        <v>149</v>
      </c>
      <c r="B12" s="101"/>
      <c r="C12" s="101"/>
      <c r="D12" s="39" t="s">
        <v>150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/>
      <c r="S12" s="100"/>
      <c r="T12" s="102"/>
      <c r="U12" s="102"/>
      <c r="V12" s="102"/>
      <c r="W12" s="102"/>
      <c r="X12" s="104"/>
      <c r="Y12" s="104"/>
    </row>
    <row r="13" customFormat="false" ht="15" hidden="false" customHeight="false" outlineLevel="0" collapsed="false">
      <c r="A13" s="101" t="s">
        <v>151</v>
      </c>
      <c r="B13" s="101"/>
      <c r="C13" s="101"/>
      <c r="D13" s="39" t="s">
        <v>152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/>
      <c r="S13" s="100"/>
      <c r="T13" s="102"/>
      <c r="U13" s="102"/>
      <c r="V13" s="102"/>
      <c r="W13" s="102"/>
      <c r="X13" s="104"/>
      <c r="Y13" s="104"/>
    </row>
    <row r="14" customFormat="false" ht="15" hidden="false" customHeight="false" outlineLevel="0" collapsed="false">
      <c r="A14" s="105" t="n">
        <v>1.5</v>
      </c>
      <c r="B14" s="106"/>
      <c r="C14" s="106" t="s">
        <v>153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24251</v>
      </c>
      <c r="R14" s="102"/>
      <c r="S14" s="100"/>
      <c r="T14" s="102"/>
      <c r="U14" s="102"/>
      <c r="V14" s="102"/>
      <c r="W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 t="s">
        <v>3</v>
      </c>
      <c r="M15" s="100"/>
      <c r="N15" s="100"/>
      <c r="O15" s="100"/>
      <c r="P15" s="100"/>
      <c r="Q15" s="107"/>
      <c r="R15" s="102"/>
      <c r="S15" s="100"/>
      <c r="T15" s="102"/>
      <c r="U15" s="102"/>
      <c r="V15" s="102"/>
      <c r="W15" s="102"/>
    </row>
    <row r="16" customFormat="false" ht="15" hidden="false" customHeight="false" outlineLevel="0" collapsed="false">
      <c r="A16" s="99" t="n">
        <v>2</v>
      </c>
      <c r="B16" s="95" t="s">
        <v>154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6133</v>
      </c>
      <c r="M16" s="100" t="n">
        <v>176</v>
      </c>
      <c r="N16" s="100" t="n">
        <v>2437</v>
      </c>
      <c r="O16" s="100" t="n">
        <v>8570</v>
      </c>
      <c r="P16" s="100" t="n">
        <v>23379</v>
      </c>
      <c r="Q16" s="100" t="n">
        <v>191413</v>
      </c>
      <c r="R16" s="102"/>
      <c r="S16" s="100"/>
      <c r="T16" s="102"/>
      <c r="U16" s="102"/>
      <c r="V16" s="102"/>
      <c r="W16" s="102"/>
    </row>
    <row r="17" customFormat="false" ht="15" hidden="false" customHeight="false" outlineLevel="0" collapsed="false">
      <c r="A17" s="108" t="n">
        <v>2.1</v>
      </c>
      <c r="B17" s="108"/>
      <c r="C17" s="109" t="s">
        <v>155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0</v>
      </c>
      <c r="N17" s="106" t="n">
        <v>0</v>
      </c>
      <c r="O17" s="106" t="n">
        <v>634</v>
      </c>
      <c r="P17" s="106" t="n">
        <v>7675</v>
      </c>
      <c r="Q17" s="106" t="n">
        <v>36056</v>
      </c>
      <c r="R17" s="102"/>
      <c r="S17" s="100"/>
      <c r="T17" s="102"/>
      <c r="U17" s="102"/>
      <c r="V17" s="102"/>
      <c r="W17" s="102"/>
      <c r="X17" s="104"/>
    </row>
    <row r="18" customFormat="false" ht="15" hidden="false" customHeight="false" outlineLevel="0" collapsed="false">
      <c r="A18" s="110" t="n">
        <v>2.2</v>
      </c>
      <c r="B18" s="110"/>
      <c r="C18" s="111" t="s">
        <v>156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5499</v>
      </c>
      <c r="M18" s="112" t="n">
        <v>176</v>
      </c>
      <c r="N18" s="112" t="n">
        <v>2437</v>
      </c>
      <c r="O18" s="112" t="n">
        <v>7936</v>
      </c>
      <c r="P18" s="112" t="n">
        <v>15704</v>
      </c>
      <c r="Q18" s="112" t="n">
        <v>155357</v>
      </c>
      <c r="R18" s="102"/>
      <c r="S18" s="100"/>
      <c r="T18" s="102"/>
      <c r="U18" s="102"/>
      <c r="V18" s="102"/>
      <c r="W18" s="102"/>
      <c r="X18" s="104"/>
    </row>
    <row r="19" customFormat="false" ht="15" hidden="false" customHeight="false" outlineLevel="0" collapsed="false">
      <c r="A19" s="101" t="s">
        <v>157</v>
      </c>
      <c r="B19" s="101"/>
      <c r="C19" s="101"/>
      <c r="D19" s="39" t="s">
        <v>158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8</v>
      </c>
      <c r="M19" s="102" t="n">
        <v>176</v>
      </c>
      <c r="N19" s="102" t="n">
        <v>363</v>
      </c>
      <c r="O19" s="102" t="n">
        <v>371</v>
      </c>
      <c r="P19" s="102" t="n">
        <v>1394</v>
      </c>
      <c r="Q19" s="102" t="n">
        <v>3024</v>
      </c>
      <c r="R19" s="102"/>
      <c r="S19" s="100"/>
      <c r="T19" s="102"/>
      <c r="U19" s="102"/>
      <c r="V19" s="102"/>
      <c r="W19" s="102"/>
      <c r="X19" s="104"/>
    </row>
    <row r="20" customFormat="false" ht="15" hidden="false" customHeight="false" outlineLevel="0" collapsed="false">
      <c r="A20" s="101" t="s">
        <v>159</v>
      </c>
      <c r="B20" s="101"/>
      <c r="C20" s="101"/>
      <c r="D20" s="39" t="s">
        <v>160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0</v>
      </c>
      <c r="N20" s="102" t="n">
        <v>1632</v>
      </c>
      <c r="O20" s="102" t="n">
        <v>1632</v>
      </c>
      <c r="P20" s="102" t="n">
        <v>1632</v>
      </c>
      <c r="Q20" s="102" t="n">
        <v>3399</v>
      </c>
      <c r="R20" s="102"/>
      <c r="S20" s="100"/>
      <c r="T20" s="102"/>
      <c r="U20" s="102"/>
      <c r="V20" s="102"/>
      <c r="W20" s="102"/>
      <c r="X20" s="104"/>
    </row>
    <row r="21" customFormat="false" ht="15" hidden="false" customHeight="false" outlineLevel="0" collapsed="false">
      <c r="A21" s="108" t="s">
        <v>161</v>
      </c>
      <c r="B21" s="108"/>
      <c r="C21" s="108"/>
      <c r="D21" s="109" t="s">
        <v>162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2"/>
      <c r="S21" s="100"/>
      <c r="T21" s="102"/>
      <c r="U21" s="102"/>
      <c r="V21" s="102"/>
      <c r="W21" s="102"/>
    </row>
    <row r="22" customFormat="false" ht="15" hidden="false" customHeight="false" outlineLevel="0" collapsed="false">
      <c r="A22" s="101" t="s">
        <v>163</v>
      </c>
      <c r="B22" s="101"/>
      <c r="C22" s="101"/>
      <c r="D22" s="39" t="s">
        <v>164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/>
      <c r="S22" s="100"/>
      <c r="T22" s="102"/>
      <c r="U22" s="102"/>
      <c r="V22" s="102"/>
      <c r="W22" s="102"/>
    </row>
    <row r="23" customFormat="false" ht="15" hidden="false" customHeight="false" outlineLevel="0" collapsed="false">
      <c r="A23" s="101" t="s">
        <v>165</v>
      </c>
      <c r="B23" s="101"/>
      <c r="C23" s="101"/>
      <c r="D23" s="39" t="s">
        <v>166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/>
      <c r="S23" s="100"/>
      <c r="T23" s="102"/>
      <c r="U23" s="102"/>
      <c r="V23" s="102"/>
      <c r="W23" s="102"/>
    </row>
    <row r="24" customFormat="false" ht="15" hidden="false" customHeight="false" outlineLevel="0" collapsed="false">
      <c r="A24" s="108" t="s">
        <v>167</v>
      </c>
      <c r="B24" s="108"/>
      <c r="C24" s="108"/>
      <c r="D24" s="109" t="s">
        <v>168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491</v>
      </c>
      <c r="M24" s="106" t="n">
        <v>0</v>
      </c>
      <c r="N24" s="106" t="n">
        <v>442</v>
      </c>
      <c r="O24" s="106" t="n">
        <v>5933</v>
      </c>
      <c r="P24" s="106" t="n">
        <v>12678</v>
      </c>
      <c r="Q24" s="106" t="n">
        <v>113547</v>
      </c>
      <c r="R24" s="102"/>
      <c r="S24" s="100"/>
      <c r="T24" s="102"/>
      <c r="U24" s="102"/>
      <c r="V24" s="102"/>
      <c r="W24" s="102"/>
    </row>
    <row r="25" customFormat="false" ht="15" hidden="false" customHeight="false" outlineLevel="0" collapsed="false">
      <c r="A25" s="108" t="s">
        <v>169</v>
      </c>
      <c r="B25" s="108"/>
      <c r="C25" s="108"/>
      <c r="D25" s="108" t="s">
        <v>170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2"/>
      <c r="S25" s="100"/>
      <c r="T25" s="102"/>
      <c r="U25" s="102"/>
      <c r="V25" s="102"/>
      <c r="W25" s="102"/>
    </row>
    <row r="26" customFormat="false" ht="15" hidden="false" customHeight="false" outlineLevel="0" collapsed="false">
      <c r="A26" s="108" t="s">
        <v>171</v>
      </c>
      <c r="B26" s="108"/>
      <c r="C26" s="108"/>
      <c r="D26" s="108" t="s">
        <v>172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35360</v>
      </c>
      <c r="R26" s="102"/>
      <c r="S26" s="100"/>
      <c r="T26" s="102"/>
      <c r="U26" s="102"/>
      <c r="V26" s="102"/>
      <c r="W26" s="102"/>
    </row>
    <row r="27" customFormat="false" ht="15" hidden="false" customHeight="false" outlineLevel="0" collapsed="false">
      <c r="A27" s="101" t="s">
        <v>173</v>
      </c>
      <c r="B27" s="101"/>
      <c r="C27" s="101"/>
      <c r="D27" s="39" t="s">
        <v>174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27</v>
      </c>
      <c r="R27" s="102"/>
      <c r="S27" s="100"/>
      <c r="T27" s="102"/>
      <c r="U27" s="102"/>
      <c r="V27" s="102"/>
      <c r="W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 t="s">
        <v>3</v>
      </c>
      <c r="M28" s="102"/>
      <c r="N28" s="102"/>
      <c r="O28" s="102"/>
      <c r="P28" s="102"/>
      <c r="Q28" s="103"/>
      <c r="R28" s="102"/>
      <c r="S28" s="100"/>
      <c r="T28" s="102"/>
      <c r="U28" s="102"/>
      <c r="V28" s="102"/>
      <c r="W28" s="102"/>
      <c r="X28" s="104"/>
      <c r="Y28" s="104"/>
      <c r="Z28" s="104"/>
    </row>
    <row r="29" customFormat="false" ht="15" hidden="false" customHeight="false" outlineLevel="0" collapsed="false">
      <c r="A29" s="99" t="n">
        <v>3</v>
      </c>
      <c r="B29" s="95" t="s">
        <v>175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33</v>
      </c>
      <c r="K29" s="100" t="n">
        <v>31704</v>
      </c>
      <c r="L29" s="100" t="n">
        <v>-5751</v>
      </c>
      <c r="M29" s="100" t="n">
        <v>-158</v>
      </c>
      <c r="N29" s="100" t="n">
        <v>2154</v>
      </c>
      <c r="O29" s="100" t="n">
        <v>-3597</v>
      </c>
      <c r="P29" s="100" t="n">
        <v>28546</v>
      </c>
      <c r="Q29" s="100" t="n">
        <v>2513</v>
      </c>
      <c r="R29" s="102"/>
      <c r="S29" s="100"/>
      <c r="T29" s="102"/>
      <c r="U29" s="102"/>
      <c r="V29" s="102"/>
      <c r="W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 t="s">
        <v>3</v>
      </c>
      <c r="M30" s="102"/>
      <c r="P30" s="102"/>
      <c r="Q30" s="107"/>
      <c r="R30" s="102"/>
      <c r="S30" s="100"/>
      <c r="T30" s="102"/>
      <c r="U30" s="102"/>
      <c r="V30" s="102"/>
      <c r="W30" s="102"/>
    </row>
    <row r="31" customFormat="false" ht="15" hidden="false" customHeight="false" outlineLevel="0" collapsed="false">
      <c r="A31" s="99" t="n">
        <v>4</v>
      </c>
      <c r="B31" s="95" t="s">
        <v>176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137</v>
      </c>
      <c r="M31" s="100" t="n">
        <v>2</v>
      </c>
      <c r="N31" s="100" t="n">
        <v>1096</v>
      </c>
      <c r="O31" s="100" t="n">
        <v>1233</v>
      </c>
      <c r="P31" s="100" t="n">
        <v>4068</v>
      </c>
      <c r="Q31" s="100" t="n">
        <v>25503</v>
      </c>
      <c r="R31" s="102"/>
      <c r="S31" s="100"/>
      <c r="T31" s="102"/>
      <c r="U31" s="102"/>
      <c r="V31" s="102"/>
      <c r="W31" s="102"/>
    </row>
    <row r="32" customFormat="false" ht="15" hidden="false" customHeight="false" outlineLevel="0" collapsed="false">
      <c r="A32" s="101" t="n">
        <v>4.1</v>
      </c>
      <c r="B32" s="101"/>
      <c r="C32" s="39" t="s">
        <v>177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45</v>
      </c>
      <c r="M32" s="102" t="n">
        <v>0</v>
      </c>
      <c r="N32" s="102" t="n">
        <v>2</v>
      </c>
      <c r="O32" s="102" t="n">
        <v>47</v>
      </c>
      <c r="P32" s="102" t="n">
        <v>2109</v>
      </c>
      <c r="Q32" s="102" t="n">
        <v>6632</v>
      </c>
      <c r="R32" s="102"/>
      <c r="S32" s="100"/>
      <c r="T32" s="102"/>
      <c r="U32" s="102"/>
      <c r="V32" s="102"/>
      <c r="W32" s="102"/>
    </row>
    <row r="33" customFormat="false" ht="15" hidden="false" customHeight="false" outlineLevel="0" collapsed="false">
      <c r="A33" s="108" t="n">
        <v>4.2</v>
      </c>
      <c r="B33" s="108"/>
      <c r="C33" s="109" t="s">
        <v>178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46</v>
      </c>
      <c r="M33" s="106" t="n">
        <v>2</v>
      </c>
      <c r="N33" s="106" t="n">
        <v>1094</v>
      </c>
      <c r="O33" s="106" t="n">
        <v>1140</v>
      </c>
      <c r="P33" s="106" t="n">
        <v>1800</v>
      </c>
      <c r="Q33" s="106" t="n">
        <v>7248</v>
      </c>
      <c r="R33" s="102"/>
      <c r="S33" s="100"/>
      <c r="T33" s="102"/>
      <c r="U33" s="102"/>
      <c r="V33" s="102"/>
      <c r="W33" s="102"/>
    </row>
    <row r="34" customFormat="false" ht="15" hidden="false" customHeight="false" outlineLevel="0" collapsed="false">
      <c r="A34" s="108" t="n">
        <v>4.3</v>
      </c>
      <c r="B34" s="108"/>
      <c r="C34" s="109" t="s">
        <v>179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46</v>
      </c>
      <c r="M34" s="106" t="n">
        <v>0</v>
      </c>
      <c r="N34" s="106" t="n">
        <v>0</v>
      </c>
      <c r="O34" s="106" t="n">
        <v>46</v>
      </c>
      <c r="P34" s="106" t="n">
        <v>159</v>
      </c>
      <c r="Q34" s="106" t="n">
        <v>11623</v>
      </c>
      <c r="R34" s="102"/>
      <c r="S34" s="100"/>
      <c r="T34" s="102"/>
      <c r="U34" s="102"/>
      <c r="V34" s="102"/>
      <c r="W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0"/>
      <c r="O35" s="100"/>
      <c r="P35" s="102"/>
      <c r="Q35" s="107"/>
      <c r="R35" s="102"/>
      <c r="S35" s="100"/>
      <c r="T35" s="102"/>
      <c r="U35" s="102"/>
      <c r="V35" s="102"/>
      <c r="W35" s="102"/>
    </row>
    <row r="36" customFormat="false" ht="15" hidden="false" customHeight="false" outlineLevel="0" collapsed="false">
      <c r="A36" s="99" t="n">
        <v>5</v>
      </c>
      <c r="B36" s="95" t="s">
        <v>180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2246</v>
      </c>
      <c r="M36" s="100" t="n">
        <v>154</v>
      </c>
      <c r="N36" s="100" t="n">
        <v>10314</v>
      </c>
      <c r="O36" s="100" t="n">
        <v>12560</v>
      </c>
      <c r="P36" s="100" t="n">
        <v>91816</v>
      </c>
      <c r="Q36" s="100" t="n">
        <v>207377</v>
      </c>
      <c r="R36" s="102"/>
      <c r="S36" s="100"/>
      <c r="T36" s="102"/>
      <c r="U36" s="102"/>
      <c r="V36" s="102"/>
      <c r="W36" s="102"/>
    </row>
    <row r="37" customFormat="false" ht="15" hidden="false" customHeight="false" outlineLevel="0" collapsed="false">
      <c r="A37" s="101" t="n">
        <v>5.1</v>
      </c>
      <c r="B37" s="101"/>
      <c r="C37" s="95" t="s">
        <v>181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2246</v>
      </c>
      <c r="M37" s="100" t="n">
        <v>154</v>
      </c>
      <c r="N37" s="100" t="n">
        <v>10314</v>
      </c>
      <c r="O37" s="100" t="n">
        <v>12560</v>
      </c>
      <c r="P37" s="100" t="n">
        <v>50476</v>
      </c>
      <c r="Q37" s="100" t="n">
        <v>166037</v>
      </c>
      <c r="R37" s="104"/>
      <c r="S37" s="100"/>
      <c r="T37" s="104"/>
      <c r="U37" s="102"/>
      <c r="V37" s="102"/>
      <c r="W37" s="102"/>
    </row>
    <row r="38" customFormat="false" ht="15" hidden="false" customHeight="false" outlineLevel="0" collapsed="false">
      <c r="A38" s="101" t="s">
        <v>182</v>
      </c>
      <c r="B38" s="101"/>
      <c r="C38" s="101"/>
      <c r="D38" s="39" t="s">
        <v>183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45</v>
      </c>
      <c r="M38" s="102" t="n">
        <v>0</v>
      </c>
      <c r="N38" s="102" t="n">
        <v>8804</v>
      </c>
      <c r="O38" s="102" t="n">
        <v>8849</v>
      </c>
      <c r="P38" s="102" t="n">
        <v>27879</v>
      </c>
      <c r="Q38" s="102" t="n">
        <v>109001</v>
      </c>
      <c r="R38" s="114"/>
      <c r="S38" s="100"/>
      <c r="T38" s="102"/>
      <c r="U38" s="102"/>
      <c r="V38" s="102"/>
      <c r="W38" s="102"/>
    </row>
    <row r="39" customFormat="false" ht="15" hidden="false" customHeight="false" outlineLevel="0" collapsed="false">
      <c r="A39" s="101" t="s">
        <v>184</v>
      </c>
      <c r="B39" s="101"/>
      <c r="C39" s="101"/>
      <c r="D39" s="39" t="s">
        <v>185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1618</v>
      </c>
      <c r="M39" s="102" t="n">
        <v>70</v>
      </c>
      <c r="N39" s="102" t="n">
        <v>829</v>
      </c>
      <c r="O39" s="102" t="n">
        <v>2447</v>
      </c>
      <c r="P39" s="102" t="n">
        <v>8402</v>
      </c>
      <c r="Q39" s="102" t="n">
        <v>23034</v>
      </c>
      <c r="R39" s="114"/>
      <c r="S39" s="100"/>
      <c r="T39" s="102"/>
      <c r="U39" s="102"/>
      <c r="V39" s="102"/>
      <c r="W39" s="102"/>
    </row>
    <row r="40" customFormat="false" ht="15" hidden="false" customHeight="false" outlineLevel="0" collapsed="false">
      <c r="A40" s="108" t="s">
        <v>186</v>
      </c>
      <c r="B40" s="108"/>
      <c r="C40" s="108"/>
      <c r="D40" s="109" t="s">
        <v>187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326</v>
      </c>
      <c r="M40" s="106" t="n">
        <v>86</v>
      </c>
      <c r="N40" s="106" t="n">
        <v>388</v>
      </c>
      <c r="O40" s="106" t="n">
        <v>714</v>
      </c>
      <c r="P40" s="106" t="n">
        <v>1845</v>
      </c>
      <c r="Q40" s="106" t="n">
        <v>4485</v>
      </c>
      <c r="R40" s="114"/>
      <c r="S40" s="100"/>
      <c r="T40" s="102"/>
      <c r="U40" s="102"/>
      <c r="V40" s="102"/>
      <c r="W40" s="102"/>
    </row>
    <row r="41" customFormat="false" ht="15" hidden="false" customHeight="false" outlineLevel="0" collapsed="false">
      <c r="A41" s="101" t="s">
        <v>188</v>
      </c>
      <c r="B41" s="101"/>
      <c r="C41" s="101"/>
      <c r="D41" s="39" t="s">
        <v>189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257</v>
      </c>
      <c r="M41" s="102" t="n">
        <v>0</v>
      </c>
      <c r="N41" s="102" t="n">
        <v>295</v>
      </c>
      <c r="O41" s="102" t="n">
        <v>552</v>
      </c>
      <c r="P41" s="102" t="n">
        <v>1508</v>
      </c>
      <c r="Q41" s="102" t="n">
        <v>4829</v>
      </c>
      <c r="R41" s="114"/>
      <c r="S41" s="100"/>
      <c r="T41" s="102"/>
      <c r="U41" s="102"/>
      <c r="V41" s="102"/>
      <c r="W41" s="102"/>
    </row>
    <row r="42" customFormat="false" ht="15" hidden="false" customHeight="false" outlineLevel="0" collapsed="false">
      <c r="A42" s="101" t="s">
        <v>190</v>
      </c>
      <c r="B42" s="101"/>
      <c r="C42" s="101"/>
      <c r="D42" s="39" t="s">
        <v>191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-2</v>
      </c>
      <c r="N42" s="102" t="n">
        <v>-2</v>
      </c>
      <c r="O42" s="102" t="n">
        <v>-2</v>
      </c>
      <c r="P42" s="102" t="n">
        <v>10842</v>
      </c>
      <c r="Q42" s="102" t="n">
        <v>22188</v>
      </c>
      <c r="R42" s="114"/>
      <c r="S42" s="100"/>
      <c r="T42" s="102"/>
      <c r="U42" s="102"/>
      <c r="V42" s="102"/>
      <c r="W42" s="102"/>
    </row>
    <row r="43" customFormat="false" ht="15" hidden="false" customHeight="false" outlineLevel="0" collapsed="false">
      <c r="A43" s="108" t="s">
        <v>192</v>
      </c>
      <c r="B43" s="108"/>
      <c r="C43" s="108"/>
      <c r="D43" s="109" t="s">
        <v>193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2500</v>
      </c>
      <c r="R43" s="114"/>
      <c r="S43" s="100"/>
      <c r="T43" s="102"/>
      <c r="U43" s="102"/>
      <c r="V43" s="102"/>
      <c r="W43" s="102"/>
    </row>
    <row r="44" customFormat="false" ht="15" hidden="false" customHeight="true" outlineLevel="0" collapsed="false">
      <c r="A44" s="101" t="n">
        <v>5.2</v>
      </c>
      <c r="B44" s="115" t="s">
        <v>194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41340</v>
      </c>
      <c r="Q44" s="100" t="n">
        <v>41340</v>
      </c>
      <c r="R44" s="114"/>
      <c r="S44" s="100"/>
      <c r="T44" s="102"/>
      <c r="U44" s="102"/>
      <c r="V44" s="102"/>
      <c r="W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R45" s="102"/>
      <c r="S45" s="100"/>
      <c r="T45" s="102"/>
      <c r="U45" s="102"/>
      <c r="V45" s="102"/>
      <c r="W45" s="102"/>
    </row>
    <row r="46" customFormat="false" ht="15" hidden="false" customHeight="false" outlineLevel="0" collapsed="false">
      <c r="A46" s="116" t="n">
        <v>6</v>
      </c>
      <c r="B46" s="117" t="s">
        <v>195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2109</v>
      </c>
      <c r="M46" s="118" t="n">
        <v>-152</v>
      </c>
      <c r="N46" s="118" t="n">
        <v>-9218</v>
      </c>
      <c r="O46" s="118" t="n">
        <v>-11327</v>
      </c>
      <c r="P46" s="118" t="n">
        <v>-87748</v>
      </c>
      <c r="Q46" s="118" t="n">
        <v>-181874</v>
      </c>
      <c r="R46" s="102"/>
      <c r="S46" s="100"/>
      <c r="T46" s="102"/>
      <c r="U46" s="102"/>
      <c r="V46" s="102"/>
      <c r="W46" s="102"/>
    </row>
    <row r="47" customFormat="false" ht="15.75" hidden="false" customHeight="false" outlineLevel="0" collapsed="false">
      <c r="A47" s="119" t="n">
        <v>7</v>
      </c>
      <c r="B47" s="120" t="s">
        <v>196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2" t="n">
        <v>-120159</v>
      </c>
      <c r="K47" s="121" t="n">
        <v>-44717</v>
      </c>
      <c r="L47" s="121" t="n">
        <v>-7860</v>
      </c>
      <c r="M47" s="121" t="n">
        <v>-310</v>
      </c>
      <c r="N47" s="121" t="n">
        <v>-7064</v>
      </c>
      <c r="O47" s="121" t="n">
        <v>-14924</v>
      </c>
      <c r="P47" s="122" t="n">
        <v>-59202</v>
      </c>
      <c r="Q47" s="121" t="n">
        <v>-179361</v>
      </c>
      <c r="R47" s="102"/>
      <c r="S47" s="100"/>
      <c r="T47" s="102"/>
      <c r="U47" s="102"/>
      <c r="V47" s="102"/>
      <c r="W47" s="102"/>
    </row>
    <row r="48" customFormat="false" ht="15" hidden="false" customHeight="false" outlineLevel="0" collapsed="false">
      <c r="A48" s="78" t="s">
        <v>197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P48" s="125"/>
      <c r="R48" s="102"/>
      <c r="S48" s="102"/>
      <c r="T48" s="102"/>
      <c r="U48" s="102"/>
      <c r="V48" s="102"/>
      <c r="W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5"/>
      <c r="M49" s="125"/>
      <c r="N49" s="125"/>
      <c r="O49" s="125"/>
      <c r="P49" s="125"/>
      <c r="R49" s="102"/>
      <c r="S49" s="102"/>
      <c r="T49" s="102"/>
      <c r="U49" s="102"/>
      <c r="V49" s="102"/>
      <c r="W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3"/>
      <c r="K50" s="123"/>
      <c r="L50" s="127"/>
      <c r="M50" s="127"/>
      <c r="N50" s="127"/>
      <c r="O50" s="127"/>
      <c r="R50" s="102"/>
      <c r="S50" s="102"/>
      <c r="T50" s="102"/>
      <c r="U50" s="102"/>
      <c r="V50" s="102"/>
      <c r="W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12" activeCellId="0" sqref="A1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1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1</v>
      </c>
      <c r="H5" s="136" t="s">
        <v>202</v>
      </c>
      <c r="I5" s="136" t="s">
        <v>203</v>
      </c>
      <c r="J5" s="136" t="s">
        <v>83</v>
      </c>
      <c r="K5" s="140" t="s">
        <v>84</v>
      </c>
      <c r="L5" s="140" t="s">
        <v>204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  <c r="L8" s="143"/>
    </row>
    <row r="9" s="128" customFormat="true" ht="15" hidden="false" customHeight="false" outlineLevel="0" collapsed="false">
      <c r="A9" s="144" t="s">
        <v>205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117.079</v>
      </c>
      <c r="H9" s="143" t="n">
        <v>15.377</v>
      </c>
      <c r="I9" s="143" t="n">
        <v>105.707</v>
      </c>
      <c r="J9" s="143" t="n">
        <v>222.786</v>
      </c>
      <c r="K9" s="143" t="n">
        <v>1620.745</v>
      </c>
      <c r="L9" s="143" t="n">
        <v>1223.081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06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164.185</v>
      </c>
      <c r="L11" s="143" t="n">
        <v>174.11</v>
      </c>
    </row>
    <row r="12" customFormat="false" ht="15" hidden="false" customHeight="false" outlineLevel="0" collapsed="false">
      <c r="A12" s="144" t="s">
        <v>207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122.701</v>
      </c>
      <c r="H12" s="143" t="n">
        <v>15.377</v>
      </c>
      <c r="I12" s="143" t="n">
        <v>105.707</v>
      </c>
      <c r="J12" s="143" t="n">
        <v>228.408</v>
      </c>
      <c r="K12" s="143" t="n">
        <v>471.752</v>
      </c>
      <c r="L12" s="143" t="n">
        <v>1099.906</v>
      </c>
    </row>
    <row r="13" customFormat="false" ht="15" hidden="false" customHeight="false" outlineLevel="0" collapsed="false">
      <c r="A13" s="145" t="s">
        <v>208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-5.622</v>
      </c>
      <c r="H13" s="146" t="n">
        <v>0</v>
      </c>
      <c r="I13" s="146" t="n">
        <v>0</v>
      </c>
      <c r="J13" s="146" t="n">
        <v>-5.622</v>
      </c>
      <c r="K13" s="146" t="n">
        <v>-15.192</v>
      </c>
      <c r="L13" s="146" t="n">
        <v>-50.935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/>
      <c r="K14" s="143"/>
      <c r="L14" s="143"/>
    </row>
    <row r="15" customFormat="false" ht="15" hidden="false" customHeight="false" outlineLevel="0" collapsed="false">
      <c r="A15" s="144" t="s">
        <v>209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537.295</v>
      </c>
      <c r="H15" s="143" t="n">
        <v>-216.384</v>
      </c>
      <c r="I15" s="143" t="n">
        <v>-128.895</v>
      </c>
      <c r="J15" s="143" t="n">
        <v>408.4</v>
      </c>
      <c r="K15" s="143" t="n">
        <v>-1956.308</v>
      </c>
      <c r="L15" s="143" t="n">
        <v>-2496.797</v>
      </c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 t="s">
        <v>3</v>
      </c>
      <c r="K16" s="143"/>
      <c r="L16" s="143"/>
    </row>
    <row r="17" customFormat="false" ht="15" hidden="false" customHeight="false" outlineLevel="0" collapsed="false">
      <c r="A17" s="144" t="s">
        <v>210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60.211127</v>
      </c>
      <c r="H17" s="143" t="n">
        <v>-94.441</v>
      </c>
      <c r="I17" s="143" t="n">
        <v>293.069</v>
      </c>
      <c r="J17" s="143" t="n">
        <v>353.280127</v>
      </c>
      <c r="K17" s="143" t="n">
        <v>-707.2840308</v>
      </c>
      <c r="L17" s="143" t="n">
        <v>-1394.23028787</v>
      </c>
    </row>
    <row r="18" customFormat="false" ht="15" hidden="false" customHeight="false" outlineLevel="0" collapsed="false">
      <c r="A18" s="144" t="s">
        <v>211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</row>
    <row r="19" customFormat="false" ht="15" hidden="false" customHeight="false" outlineLevel="0" collapsed="false">
      <c r="A19" s="144" t="s">
        <v>212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</row>
    <row r="20" customFormat="false" ht="15" hidden="false" customHeight="false" outlineLevel="0" collapsed="false">
      <c r="A20" s="144" t="s">
        <v>213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</row>
    <row r="21" customFormat="false" ht="15" hidden="false" customHeight="false" outlineLevel="0" collapsed="false">
      <c r="A21" s="144" t="s">
        <v>214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</row>
    <row r="22" customFormat="false" ht="15" hidden="false" customHeight="false" outlineLevel="0" collapsed="false">
      <c r="A22" s="145" t="s">
        <v>215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</row>
    <row r="23" customFormat="false" ht="15" hidden="false" customHeight="false" outlineLevel="0" collapsed="false">
      <c r="A23" s="145" t="s">
        <v>216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-7.993</v>
      </c>
      <c r="H23" s="146" t="n">
        <v>-94.441</v>
      </c>
      <c r="I23" s="146" t="n">
        <v>176.583</v>
      </c>
      <c r="J23" s="146" t="n">
        <v>168.59</v>
      </c>
      <c r="K23" s="146" t="n">
        <v>-114.919</v>
      </c>
      <c r="L23" s="146" t="n">
        <v>137.476</v>
      </c>
    </row>
    <row r="24" customFormat="false" ht="15" hidden="false" customHeight="false" outlineLevel="0" collapsed="false">
      <c r="A24" s="147" t="s">
        <v>217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customFormat="false" ht="15" hidden="false" customHeight="false" outlineLevel="0" collapsed="false">
      <c r="A25" s="144" t="s">
        <v>218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customFormat="false" ht="15" hidden="false" customHeight="false" outlineLevel="0" collapsed="false">
      <c r="A26" s="145" t="s">
        <v>219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345.204127</v>
      </c>
      <c r="H26" s="146" t="n">
        <v>0</v>
      </c>
      <c r="I26" s="146" t="n">
        <v>116.486</v>
      </c>
      <c r="J26" s="146" t="n">
        <v>461.690127</v>
      </c>
      <c r="K26" s="146" t="n">
        <v>224.6349692</v>
      </c>
      <c r="L26" s="146" t="n">
        <v>-324.09028787</v>
      </c>
    </row>
    <row r="27" customFormat="false" ht="15" hidden="false" customHeight="false" outlineLevel="0" collapsed="false">
      <c r="A27" s="145" t="s">
        <v>220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N27" s="148"/>
    </row>
    <row r="28" customFormat="false" ht="15" hidden="false" customHeight="false" outlineLevel="0" collapsed="false">
      <c r="A28" s="144" t="s">
        <v>221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customFormat="false" ht="15" hidden="false" customHeight="false" outlineLevel="0" collapsed="false">
      <c r="A29" s="144" t="s">
        <v>222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customFormat="false" ht="15" hidden="false" customHeight="false" outlineLevel="0" collapsed="false">
      <c r="A30" s="144" t="s">
        <v>223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-277</v>
      </c>
      <c r="H30" s="143" t="n">
        <v>0</v>
      </c>
      <c r="I30" s="143" t="n">
        <v>0</v>
      </c>
      <c r="J30" s="143" t="n">
        <v>-277</v>
      </c>
      <c r="K30" s="143" t="n">
        <v>-817</v>
      </c>
      <c r="L30" s="143" t="n">
        <v>-501.785</v>
      </c>
    </row>
    <row r="31" customFormat="false" ht="15" hidden="false" customHeight="false" outlineLevel="0" collapsed="false">
      <c r="A31" s="145" t="s">
        <v>224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461.927</v>
      </c>
      <c r="H31" s="146" t="n">
        <v>-133.543</v>
      </c>
      <c r="I31" s="146" t="n">
        <v>-434.652</v>
      </c>
      <c r="J31" s="146" t="n">
        <v>27.2750000000001</v>
      </c>
      <c r="K31" s="146" t="n">
        <v>-1317.0564</v>
      </c>
      <c r="L31" s="146" t="n">
        <v>-2120.8623</v>
      </c>
    </row>
    <row r="32" customFormat="false" ht="15" hidden="false" customHeight="false" outlineLevel="0" collapsed="false">
      <c r="A32" s="144" t="s">
        <v>225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460.545</v>
      </c>
      <c r="H32" s="143" t="n">
        <v>-133.733</v>
      </c>
      <c r="I32" s="143" t="n">
        <v>-433.957</v>
      </c>
      <c r="J32" s="143" t="n">
        <v>26.5880000000001</v>
      </c>
      <c r="K32" s="143" t="n">
        <v>-1307.582</v>
      </c>
      <c r="L32" s="143" t="n">
        <v>-2098.952</v>
      </c>
    </row>
    <row r="33" customFormat="false" ht="15" hidden="false" customHeight="false" outlineLevel="0" collapsed="false">
      <c r="A33" s="147" t="s">
        <v>226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-0.001</v>
      </c>
    </row>
    <row r="34" customFormat="false" ht="15" hidden="false" customHeight="false" outlineLevel="0" collapsed="false">
      <c r="A34" s="145" t="s">
        <v>227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1.149</v>
      </c>
      <c r="H34" s="146" t="n">
        <v>0.22</v>
      </c>
      <c r="I34" s="146" t="n">
        <v>-0.979</v>
      </c>
      <c r="J34" s="146" t="n">
        <v>0.17</v>
      </c>
      <c r="K34" s="146" t="n">
        <v>-10.0474</v>
      </c>
      <c r="L34" s="146" t="n">
        <v>-21.7513</v>
      </c>
    </row>
    <row r="35" customFormat="false" ht="15" hidden="false" customHeight="false" outlineLevel="0" collapsed="false">
      <c r="A35" s="145" t="s">
        <v>228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233</v>
      </c>
      <c r="H35" s="146" t="n">
        <v>-0.03</v>
      </c>
      <c r="I35" s="146" t="n">
        <v>0.284</v>
      </c>
      <c r="J35" s="146" t="n">
        <v>0.517</v>
      </c>
      <c r="K35" s="146" t="n">
        <v>0.573</v>
      </c>
      <c r="L35" s="146" t="n">
        <v>-0.158</v>
      </c>
    </row>
    <row r="36" customFormat="false" ht="15" hidden="false" customHeight="false" outlineLevel="0" collapsed="false">
      <c r="A36" s="147" t="s">
        <v>229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7.6</v>
      </c>
      <c r="H36" s="143" t="n">
        <v>0.152</v>
      </c>
      <c r="I36" s="143" t="n">
        <v>9.662</v>
      </c>
      <c r="J36" s="143" t="n">
        <v>17.262</v>
      </c>
      <c r="K36" s="143" t="n">
        <v>59.135</v>
      </c>
      <c r="L36" s="143" t="n">
        <v>290.532</v>
      </c>
    </row>
    <row r="37" customFormat="false" ht="15" hidden="false" customHeight="false" outlineLevel="0" collapsed="false">
      <c r="A37" s="147" t="s">
        <v>230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7.55687299999979</v>
      </c>
      <c r="H37" s="143" t="n">
        <v>11.448</v>
      </c>
      <c r="I37" s="143" t="n">
        <v>3.02599999999993</v>
      </c>
      <c r="J37" s="143" t="n">
        <v>10.5828729999997</v>
      </c>
      <c r="K37" s="143" t="n">
        <v>8.89743079999959</v>
      </c>
      <c r="L37" s="143" t="n">
        <v>21.9325878699996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5" hidden="false" customHeight="false" outlineLevel="0" collapsed="false">
      <c r="A39" s="145" t="s">
        <v>231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654.374</v>
      </c>
      <c r="H39" s="146" t="n">
        <v>-201.007</v>
      </c>
      <c r="I39" s="146" t="n">
        <v>-23.188</v>
      </c>
      <c r="J39" s="146" t="n">
        <v>631.186</v>
      </c>
      <c r="K39" s="146" t="n">
        <v>-335.563</v>
      </c>
      <c r="L39" s="146" t="n">
        <v>-1273.716</v>
      </c>
    </row>
    <row r="40" customFormat="false" ht="15" hidden="false" customHeight="false" outlineLevel="0" collapsed="false">
      <c r="A40" s="144" t="s">
        <v>232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-120.25</v>
      </c>
      <c r="H40" s="143" t="n">
        <v>-95.199</v>
      </c>
      <c r="I40" s="143" t="n">
        <v>329.023</v>
      </c>
      <c r="J40" s="143" t="n">
        <v>208.773</v>
      </c>
      <c r="K40" s="143" t="n">
        <v>-222.251</v>
      </c>
      <c r="L40" s="143" t="n">
        <v>283.707</v>
      </c>
    </row>
    <row r="41" customFormat="false" ht="15" hidden="false" customHeight="true" outlineLevel="0" collapsed="false">
      <c r="A41" s="144" t="s">
        <v>233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774.624</v>
      </c>
      <c r="H41" s="143" t="n">
        <v>-105.808</v>
      </c>
      <c r="I41" s="143" t="n">
        <v>-352.211</v>
      </c>
      <c r="J41" s="143" t="n">
        <v>422.413</v>
      </c>
      <c r="K41" s="143" t="n">
        <v>-113.312</v>
      </c>
      <c r="L41" s="143" t="n">
        <v>-1557.423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 t="s">
        <v>3</v>
      </c>
    </row>
    <row r="43" customFormat="false" ht="15" hidden="false" customHeight="false" outlineLevel="0" collapsed="false">
      <c r="A43" s="142" t="s">
        <v>234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15" hidden="false" customHeight="false" outlineLevel="0" collapsed="false">
      <c r="A44" s="144" t="s">
        <v>235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 t="s">
        <v>3</v>
      </c>
    </row>
    <row r="45" customFormat="false" ht="15" hidden="false" customHeight="false" outlineLevel="0" collapsed="false">
      <c r="A45" s="144" t="s">
        <v>130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5" hidden="false" customHeight="false" outlineLevel="0" collapsed="false">
      <c r="A46" s="144" t="s">
        <v>236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-1235.169</v>
      </c>
      <c r="H46" s="143" t="n">
        <v>239.541</v>
      </c>
      <c r="I46" s="143" t="n">
        <v>786.168</v>
      </c>
      <c r="J46" s="143" t="n">
        <v>-449.001</v>
      </c>
      <c r="K46" s="143" t="n">
        <v>1420.894</v>
      </c>
      <c r="L46" s="143" t="n">
        <v>3656.376</v>
      </c>
    </row>
    <row r="47" customFormat="false" ht="15" hidden="false" customHeight="false" outlineLevel="0" collapsed="false">
      <c r="A47" s="144" t="s">
        <v>237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-460.545</v>
      </c>
      <c r="H47" s="143" t="n">
        <v>133.733</v>
      </c>
      <c r="I47" s="143" t="n">
        <v>433.957</v>
      </c>
      <c r="J47" s="143" t="n">
        <v>-26.5880000000001</v>
      </c>
      <c r="K47" s="143" t="n">
        <v>1307.582</v>
      </c>
      <c r="L47" s="143" t="n">
        <v>2098.952</v>
      </c>
    </row>
    <row r="48" customFormat="false" ht="15" hidden="false" customHeight="false" outlineLevel="0" collapsed="false">
      <c r="A48" s="145" t="s">
        <v>238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-774.624</v>
      </c>
      <c r="H48" s="146" t="n">
        <v>105.808</v>
      </c>
      <c r="I48" s="146" t="n">
        <v>352.211</v>
      </c>
      <c r="J48" s="146" t="n">
        <v>-422.413</v>
      </c>
      <c r="K48" s="146" t="n">
        <v>113.312</v>
      </c>
      <c r="L48" s="146" t="n">
        <v>1557.423</v>
      </c>
    </row>
    <row r="49" customFormat="false" ht="15.75" hidden="false" customHeight="false" outlineLevel="0" collapsed="false">
      <c r="A49" s="152" t="s">
        <v>239</v>
      </c>
      <c r="B49" s="153" t="n">
        <v>0.53032666</v>
      </c>
      <c r="C49" s="153" t="n">
        <v>0.00399999999999989</v>
      </c>
      <c r="D49" s="153" t="n">
        <v>-0.28160625</v>
      </c>
      <c r="E49" s="153" t="n">
        <v>0.001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.001</v>
      </c>
    </row>
    <row r="50" customFormat="false" ht="15" hidden="false" customHeight="false" outlineLevel="0" collapsed="false">
      <c r="A50" s="154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6" min="4" style="155" width="12.28"/>
    <col collapsed="false" customWidth="true" hidden="false" outlineLevel="0" max="7" min="7" style="155" width="13.85"/>
    <col collapsed="false" customWidth="true" hidden="false" outlineLevel="0" max="8" min="8" style="155" width="14.85"/>
    <col collapsed="false" customWidth="true" hidden="false" outlineLevel="0" max="9" min="9" style="155" width="15.7"/>
    <col collapsed="false" customWidth="true" hidden="false" outlineLevel="0" max="10" min="10" style="155" width="2.56"/>
    <col collapsed="false" customWidth="true" hidden="false" outlineLevel="0" max="11" min="11" style="155" width="12.85"/>
    <col collapsed="false" customWidth="true" hidden="false" outlineLevel="0" max="13" min="12" style="155" width="16.84"/>
    <col collapsed="false" customWidth="true" hidden="false" outlineLevel="0" max="14" min="14" style="155" width="18.56"/>
    <col collapsed="false" customWidth="false" hidden="false" outlineLevel="0" max="257" min="15" style="155" width="18.14"/>
  </cols>
  <sheetData>
    <row r="1" customFormat="false" ht="15.75" hidden="false" customHeight="false" outlineLevel="0" collapsed="false">
      <c r="A1" s="156" t="s">
        <v>2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24.75" hidden="false" customHeight="false" outlineLevel="0" collapsed="false">
      <c r="A2" s="158" t="s">
        <v>241</v>
      </c>
      <c r="B2" s="159"/>
      <c r="C2" s="159"/>
      <c r="D2" s="159"/>
      <c r="E2" s="159"/>
      <c r="F2" s="159"/>
      <c r="G2" s="159"/>
      <c r="H2" s="159"/>
      <c r="I2" s="160"/>
      <c r="J2" s="161"/>
      <c r="K2" s="161"/>
      <c r="L2" s="161"/>
      <c r="M2" s="161"/>
    </row>
    <row r="3" s="162" customFormat="true" ht="18.75" hidden="false" customHeight="false" outlineLevel="0" collapsed="false">
      <c r="A3" s="162" t="s">
        <v>242</v>
      </c>
      <c r="B3" s="163"/>
      <c r="C3" s="163"/>
      <c r="D3" s="164"/>
      <c r="E3" s="165"/>
      <c r="F3" s="165"/>
      <c r="G3" s="163"/>
      <c r="H3" s="163"/>
      <c r="I3" s="163"/>
      <c r="J3" s="163"/>
      <c r="K3" s="163"/>
      <c r="L3" s="163"/>
      <c r="M3" s="163"/>
    </row>
    <row r="4" customFormat="false" ht="21" hidden="false" customHeight="true" outlineLevel="0" collapsed="false">
      <c r="A4" s="166" t="s">
        <v>243</v>
      </c>
      <c r="B4" s="167" t="s">
        <v>6</v>
      </c>
      <c r="C4" s="167" t="s">
        <v>7</v>
      </c>
      <c r="D4" s="167" t="s">
        <v>8</v>
      </c>
      <c r="E4" s="168" t="s">
        <v>244</v>
      </c>
      <c r="F4" s="168"/>
      <c r="G4" s="168"/>
      <c r="H4" s="168"/>
      <c r="I4" s="168"/>
      <c r="J4" s="169" t="s">
        <v>3</v>
      </c>
      <c r="K4" s="170" t="s">
        <v>245</v>
      </c>
      <c r="L4" s="170"/>
      <c r="M4" s="170"/>
      <c r="N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9</v>
      </c>
      <c r="F5" s="172" t="s">
        <v>10</v>
      </c>
      <c r="G5" s="172" t="s">
        <v>246</v>
      </c>
      <c r="H5" s="172" t="s">
        <v>247</v>
      </c>
      <c r="I5" s="172" t="s">
        <v>11</v>
      </c>
      <c r="J5" s="172"/>
      <c r="K5" s="173" t="s">
        <v>12</v>
      </c>
      <c r="L5" s="173" t="s">
        <v>248</v>
      </c>
      <c r="M5" s="173" t="s">
        <v>14</v>
      </c>
      <c r="N5" s="173" t="s">
        <v>15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6"/>
      <c r="L6" s="176"/>
      <c r="M6" s="176"/>
      <c r="N6" s="176"/>
    </row>
    <row r="7" customFormat="false" ht="21" hidden="false" customHeight="true" outlineLevel="0" collapsed="false">
      <c r="A7" s="177" t="s">
        <v>249</v>
      </c>
      <c r="B7" s="178" t="n">
        <v>1573.1</v>
      </c>
      <c r="C7" s="178" t="n">
        <v>1799</v>
      </c>
      <c r="D7" s="178" t="n">
        <v>1892.24842317288</v>
      </c>
      <c r="E7" s="178" t="n">
        <v>1932.19843149705</v>
      </c>
      <c r="F7" s="178" t="n">
        <v>1887.14862515652</v>
      </c>
      <c r="G7" s="178" t="n">
        <v>1827.83797727304</v>
      </c>
      <c r="H7" s="178" t="n">
        <v>1854.61226233847</v>
      </c>
      <c r="I7" s="178" t="n">
        <v>1886.08336046084</v>
      </c>
      <c r="J7" s="178"/>
      <c r="K7" s="178" t="n">
        <v>31.4710981223743</v>
      </c>
      <c r="L7" s="178" t="n">
        <v>58.2453831878022</v>
      </c>
      <c r="M7" s="178" t="n">
        <v>-1.06526469567689</v>
      </c>
      <c r="N7" s="178" t="n">
        <v>-6.16506271203912</v>
      </c>
      <c r="O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 t="s">
        <v>250</v>
      </c>
      <c r="K8" s="181"/>
      <c r="L8" s="181"/>
      <c r="M8" s="181"/>
      <c r="N8" s="181"/>
    </row>
    <row r="9" customFormat="false" ht="17.1" hidden="false" customHeight="true" outlineLevel="0" collapsed="false">
      <c r="A9" s="180" t="s">
        <v>251</v>
      </c>
      <c r="B9" s="181" t="n">
        <v>1408.6</v>
      </c>
      <c r="C9" s="181" t="n">
        <v>1637.5</v>
      </c>
      <c r="D9" s="181" t="n">
        <v>1716.47928940057</v>
      </c>
      <c r="E9" s="181" t="n">
        <v>1759.16899950037</v>
      </c>
      <c r="F9" s="181" t="n">
        <v>1713.95607275581</v>
      </c>
      <c r="G9" s="181" t="n">
        <v>1656.02815781005</v>
      </c>
      <c r="H9" s="181" t="n">
        <v>1684.31042579733</v>
      </c>
      <c r="I9" s="181" t="n">
        <v>1715.89959050433</v>
      </c>
      <c r="J9" s="181"/>
      <c r="K9" s="181" t="n">
        <v>31.5891647070048</v>
      </c>
      <c r="L9" s="181" t="n">
        <v>59.8714326942763</v>
      </c>
      <c r="M9" s="181" t="n">
        <v>1.94351774852021</v>
      </c>
      <c r="N9" s="181" t="n">
        <v>-0.579698896236096</v>
      </c>
    </row>
    <row r="10" customFormat="false" ht="17.1" hidden="false" customHeight="true" outlineLevel="0" collapsed="false">
      <c r="A10" s="180" t="s">
        <v>252</v>
      </c>
      <c r="B10" s="181" t="n">
        <v>164.5</v>
      </c>
      <c r="C10" s="181" t="n">
        <v>161.5</v>
      </c>
      <c r="D10" s="181" t="n">
        <v>175.769133772317</v>
      </c>
      <c r="E10" s="181" t="n">
        <v>173.029431996679</v>
      </c>
      <c r="F10" s="181" t="n">
        <v>173.192552400711</v>
      </c>
      <c r="G10" s="181" t="n">
        <v>171.809819462988</v>
      </c>
      <c r="H10" s="181" t="n">
        <v>170.301836541145</v>
      </c>
      <c r="I10" s="181" t="n">
        <v>170.183769956514</v>
      </c>
      <c r="J10" s="181"/>
      <c r="K10" s="181" t="n">
        <v>-0.118066584630611</v>
      </c>
      <c r="L10" s="181" t="n">
        <v>-1.62604950647423</v>
      </c>
      <c r="M10" s="181" t="n">
        <v>-3.0087824441971</v>
      </c>
      <c r="N10" s="181" t="n">
        <v>-5.58536381580311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customFormat="false" ht="21" hidden="false" customHeight="true" outlineLevel="0" collapsed="false">
      <c r="A12" s="177" t="s">
        <v>253</v>
      </c>
      <c r="B12" s="178" t="n">
        <v>150.3</v>
      </c>
      <c r="C12" s="178" t="n">
        <v>167.4</v>
      </c>
      <c r="D12" s="178" t="n">
        <v>181.755515058655</v>
      </c>
      <c r="E12" s="178" t="n">
        <v>179.075877324791</v>
      </c>
      <c r="F12" s="178" t="n">
        <v>179.244697907073</v>
      </c>
      <c r="G12" s="178" t="n">
        <v>177.815958998086</v>
      </c>
      <c r="H12" s="178" t="n">
        <v>176.262146506731</v>
      </c>
      <c r="I12" s="178" t="n">
        <v>176.139947767948</v>
      </c>
      <c r="J12" s="178"/>
      <c r="K12" s="178" t="n">
        <v>-0.122198738782743</v>
      </c>
      <c r="L12" s="178" t="n">
        <v>-1.67601123013822</v>
      </c>
      <c r="M12" s="178" t="n">
        <v>-3.10475013912475</v>
      </c>
      <c r="N12" s="178" t="n">
        <v>-5.61556729070659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</row>
    <row r="14" customFormat="false" ht="17.1" hidden="false" customHeight="true" outlineLevel="0" collapsed="false">
      <c r="A14" s="180" t="s">
        <v>254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/>
      <c r="K14" s="181" t="n">
        <v>0</v>
      </c>
      <c r="L14" s="181" t="n">
        <v>0</v>
      </c>
      <c r="M14" s="181" t="n">
        <v>0</v>
      </c>
      <c r="N14" s="181" t="n">
        <v>0</v>
      </c>
    </row>
    <row r="15" customFormat="false" ht="17.1" hidden="false" customHeight="true" outlineLevel="0" collapsed="false">
      <c r="A15" s="180" t="s">
        <v>255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/>
      <c r="K15" s="181" t="n">
        <v>0</v>
      </c>
      <c r="L15" s="181" t="n">
        <v>0</v>
      </c>
      <c r="M15" s="181" t="n">
        <v>0</v>
      </c>
      <c r="N15" s="181" t="n">
        <v>0</v>
      </c>
    </row>
    <row r="16" customFormat="false" ht="17.1" hidden="false" customHeight="true" outlineLevel="0" collapsed="false">
      <c r="A16" s="180" t="s">
        <v>256</v>
      </c>
      <c r="B16" s="181" t="n">
        <v>150.3</v>
      </c>
      <c r="C16" s="181" t="n">
        <v>167.4</v>
      </c>
      <c r="D16" s="181" t="n">
        <v>181.755515058655</v>
      </c>
      <c r="E16" s="181" t="n">
        <v>179.075877324791</v>
      </c>
      <c r="F16" s="181" t="n">
        <v>179.244697907073</v>
      </c>
      <c r="G16" s="181" t="n">
        <v>177.815958998086</v>
      </c>
      <c r="H16" s="181" t="n">
        <v>176.262146506731</v>
      </c>
      <c r="I16" s="181" t="n">
        <v>176.139947767948</v>
      </c>
      <c r="J16" s="181"/>
      <c r="K16" s="181" t="n">
        <v>-0.122198738782743</v>
      </c>
      <c r="L16" s="181" t="n">
        <v>-1.67601123013822</v>
      </c>
      <c r="M16" s="181" t="n">
        <v>-3.10475013912475</v>
      </c>
      <c r="N16" s="181" t="n">
        <v>-5.61556729070659</v>
      </c>
      <c r="O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2"/>
      <c r="N17" s="181"/>
      <c r="O17" s="183"/>
      <c r="P17" s="183"/>
      <c r="Q17" s="183"/>
    </row>
    <row r="18" customFormat="false" ht="21" hidden="false" customHeight="true" outlineLevel="0" collapsed="false">
      <c r="A18" s="177" t="s">
        <v>257</v>
      </c>
      <c r="B18" s="178" t="n">
        <v>1422.8</v>
      </c>
      <c r="C18" s="178" t="n">
        <v>1631.6</v>
      </c>
      <c r="D18" s="178" t="n">
        <v>1710.49290811423</v>
      </c>
      <c r="E18" s="178" t="n">
        <v>1753.12255417226</v>
      </c>
      <c r="F18" s="178" t="n">
        <v>1707.90392724945</v>
      </c>
      <c r="G18" s="178" t="n">
        <v>1650.02201827496</v>
      </c>
      <c r="H18" s="178" t="n">
        <v>1678.35011583174</v>
      </c>
      <c r="I18" s="178" t="n">
        <v>1709.9434126929</v>
      </c>
      <c r="J18" s="178"/>
      <c r="K18" s="178" t="n">
        <v>31.5932968611569</v>
      </c>
      <c r="L18" s="178" t="n">
        <v>59.9213944179403</v>
      </c>
      <c r="M18" s="178" t="n">
        <v>2.0394854434478</v>
      </c>
      <c r="N18" s="178" t="n">
        <v>-0.549495421332495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4"/>
    </row>
    <row r="20" customFormat="false" ht="17.1" hidden="false" customHeight="true" outlineLevel="0" collapsed="false">
      <c r="A20" s="180" t="s">
        <v>258</v>
      </c>
      <c r="B20" s="181" t="n">
        <v>447.2</v>
      </c>
      <c r="C20" s="181" t="n">
        <v>550.7</v>
      </c>
      <c r="D20" s="181" t="n">
        <v>522.651400698651</v>
      </c>
      <c r="E20" s="181" t="n">
        <v>595.63949979762</v>
      </c>
      <c r="F20" s="181" t="n">
        <v>488.024246227016</v>
      </c>
      <c r="G20" s="181" t="n">
        <v>429.716462289908</v>
      </c>
      <c r="H20" s="181" t="n">
        <v>456.929112893847</v>
      </c>
      <c r="I20" s="181" t="n">
        <v>488.067309355901</v>
      </c>
      <c r="J20" s="181"/>
      <c r="K20" s="181" t="n">
        <v>31.1381964620543</v>
      </c>
      <c r="L20" s="181" t="n">
        <v>58.3508470659934</v>
      </c>
      <c r="M20" s="181" t="n">
        <v>0.0430631288849099</v>
      </c>
      <c r="N20" s="181" t="n">
        <v>-34.58409134275</v>
      </c>
    </row>
    <row r="21" customFormat="false" ht="17.1" hidden="false" customHeight="true" outlineLevel="0" collapsed="false">
      <c r="A21" s="180" t="s">
        <v>259</v>
      </c>
      <c r="B21" s="181" t="n">
        <v>84.9</v>
      </c>
      <c r="C21" s="181" t="n">
        <v>92.1</v>
      </c>
      <c r="D21" s="181" t="n">
        <v>99.3577461598054</v>
      </c>
      <c r="E21" s="181" t="n">
        <v>101.454538299702</v>
      </c>
      <c r="F21" s="181" t="n">
        <v>102.435257680201</v>
      </c>
      <c r="G21" s="181" t="n">
        <v>102.435257680464</v>
      </c>
      <c r="H21" s="181" t="n">
        <v>102.455395180362</v>
      </c>
      <c r="I21" s="181" t="n">
        <v>102.45539517974</v>
      </c>
      <c r="J21" s="181"/>
      <c r="K21" s="181" t="n">
        <v>-6.22875973022019E-010</v>
      </c>
      <c r="L21" s="181" t="n">
        <v>0.0201374992756627</v>
      </c>
      <c r="M21" s="181" t="n">
        <v>0.0201374995385066</v>
      </c>
      <c r="N21" s="181" t="n">
        <v>3.09764901993424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</row>
    <row r="23" customFormat="false" ht="21" hidden="false" customHeight="true" outlineLevel="0" collapsed="false">
      <c r="A23" s="177" t="s">
        <v>260</v>
      </c>
      <c r="B23" s="178" t="n">
        <v>890.7</v>
      </c>
      <c r="C23" s="178" t="n">
        <v>988.8</v>
      </c>
      <c r="D23" s="178" t="n">
        <v>1088.48376125577</v>
      </c>
      <c r="E23" s="178" t="n">
        <v>1056.02851607493</v>
      </c>
      <c r="F23" s="178" t="n">
        <v>1117.44442334223</v>
      </c>
      <c r="G23" s="178" t="n">
        <v>1117.87029830458</v>
      </c>
      <c r="H23" s="178" t="n">
        <v>1118.96560775753</v>
      </c>
      <c r="I23" s="178" t="n">
        <v>1119.42070815726</v>
      </c>
      <c r="J23" s="178"/>
      <c r="K23" s="178" t="n">
        <v>0.455100399725552</v>
      </c>
      <c r="L23" s="178" t="n">
        <v>1.55040985267124</v>
      </c>
      <c r="M23" s="178" t="n">
        <v>1.97628481502443</v>
      </c>
      <c r="N23" s="178" t="n">
        <v>30.9369469014832</v>
      </c>
    </row>
    <row r="24" customFormat="false" ht="27" hidden="false" customHeight="true" outlineLevel="0" collapsed="false">
      <c r="A24" s="180" t="s">
        <v>261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8"/>
      <c r="M25" s="188"/>
      <c r="N25" s="188"/>
    </row>
    <row r="26" customFormat="false" ht="15" hidden="false" customHeight="false" outlineLevel="0" collapsed="false">
      <c r="A26" s="189" t="s">
        <v>262</v>
      </c>
      <c r="B26" s="185"/>
      <c r="C26" s="185"/>
      <c r="D26" s="185"/>
      <c r="E26" s="185"/>
      <c r="F26" s="185"/>
      <c r="G26" s="185"/>
      <c r="H26" s="185"/>
      <c r="I26" s="185"/>
      <c r="J26" s="190"/>
      <c r="K26" s="179"/>
      <c r="L26" s="191"/>
      <c r="M26" s="191"/>
      <c r="N26" s="191"/>
      <c r="AP26" s="155" t="n">
        <v>-73.4601423828473</v>
      </c>
    </row>
    <row r="27" customFormat="false" ht="15" hidden="false" customHeight="false" outlineLevel="0" collapsed="false">
      <c r="A27" s="192" t="s">
        <v>263</v>
      </c>
      <c r="B27" s="157"/>
      <c r="C27" s="157"/>
      <c r="D27" s="157"/>
      <c r="E27" s="157"/>
      <c r="F27" s="157"/>
      <c r="G27" s="191"/>
      <c r="H27" s="193"/>
      <c r="I27" s="191"/>
      <c r="K27" s="194"/>
      <c r="L27" s="194"/>
      <c r="M27" s="194"/>
      <c r="N27" s="194"/>
    </row>
    <row r="28" customFormat="false" ht="15" hidden="false" customHeight="false" outlineLevel="0" collapsed="false">
      <c r="G28" s="191"/>
      <c r="I28" s="195"/>
    </row>
    <row r="29" customFormat="false" ht="15" hidden="false" customHeight="false" outlineLevel="0" collapsed="false">
      <c r="G29" s="191"/>
      <c r="I29" s="196"/>
      <c r="Q29" s="183"/>
      <c r="S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F30" s="199"/>
      <c r="H30" s="200"/>
      <c r="I30" s="196"/>
      <c r="Q30" s="183"/>
      <c r="S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F31" s="199"/>
      <c r="H31" s="200"/>
      <c r="I31" s="196"/>
      <c r="L31" s="203"/>
      <c r="M31" s="203"/>
      <c r="Q31" s="183"/>
      <c r="S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F32" s="199"/>
      <c r="H32" s="200"/>
      <c r="I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F33" s="199"/>
      <c r="H33" s="200"/>
      <c r="I33" s="181"/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199"/>
      <c r="H34" s="200"/>
      <c r="I34" s="205"/>
    </row>
    <row r="35" customFormat="false" ht="15" hidden="false" customHeight="false" outlineLevel="0" collapsed="false">
      <c r="B35" s="199"/>
      <c r="C35" s="199"/>
      <c r="D35" s="199"/>
      <c r="E35" s="199"/>
      <c r="F35" s="199"/>
      <c r="H35" s="200"/>
      <c r="I35" s="181"/>
    </row>
    <row r="36" customFormat="false" ht="15" hidden="false" customHeight="false" outlineLevel="0" collapsed="false">
      <c r="H36" s="200"/>
      <c r="I36" s="196"/>
    </row>
    <row r="37" customFormat="false" ht="15" hidden="false" customHeight="false" outlineLevel="0" collapsed="false">
      <c r="I37" s="191"/>
    </row>
    <row r="38" customFormat="false" ht="15" hidden="false" customHeight="false" outlineLevel="0" collapsed="false">
      <c r="G38" s="191"/>
      <c r="I38" s="191"/>
    </row>
    <row r="39" customFormat="false" ht="15" hidden="false" customHeight="false" outlineLevel="0" collapsed="false">
      <c r="I39" s="191"/>
    </row>
    <row r="40" customFormat="false" ht="15" hidden="false" customHeight="false" outlineLevel="0" collapsed="false">
      <c r="I40" s="191"/>
    </row>
    <row r="41" customFormat="false" ht="15" hidden="false" customHeight="false" outlineLevel="0" collapsed="false">
      <c r="I41" s="191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</row>
    <row r="206" customFormat="false" ht="15" hidden="false" customHeight="false" outlineLevel="0" collapsed="false">
      <c r="J206" s="155" t="n">
        <v>-0.20775829</v>
      </c>
    </row>
    <row r="211" customFormat="false" ht="15" hidden="false" customHeight="false" outlineLevel="0" collapsed="false">
      <c r="H211" s="155" t="n">
        <v>-20</v>
      </c>
      <c r="P211" s="155" t="n">
        <v>-0.313888574073384</v>
      </c>
    </row>
    <row r="212" customFormat="false" ht="15" hidden="false" customHeight="false" outlineLevel="0" collapsed="false">
      <c r="N212" s="207"/>
    </row>
    <row r="213" customFormat="false" ht="15" hidden="false" customHeight="false" outlineLevel="0" collapsed="false">
      <c r="K213" s="206"/>
      <c r="N213" s="207" t="n">
        <v>-0.0311648142381731</v>
      </c>
    </row>
    <row r="215" customFormat="false" ht="15" hidden="false" customHeight="false" outlineLevel="0" collapsed="false">
      <c r="A215" s="155" t="s">
        <v>264</v>
      </c>
      <c r="B215" s="155" t="n">
        <v>23.4082</v>
      </c>
      <c r="N215" s="155" t="n">
        <v>0.0311648142381731</v>
      </c>
    </row>
    <row r="216" customFormat="false" ht="15" hidden="false" customHeight="false" outlineLevel="0" collapsed="false">
      <c r="N216" s="155" t="n">
        <v>30.8985</v>
      </c>
    </row>
    <row r="217" customFormat="false" ht="15" hidden="false" customHeight="false" outlineLevel="0" collapsed="false">
      <c r="N217" s="155" t="n">
        <f aca="false">3.71327394/23.2881</f>
        <v>0.15944941579605</v>
      </c>
    </row>
    <row r="218" customFormat="false" ht="15" hidden="false" customHeight="false" outlineLevel="0" collapsed="false">
      <c r="N218" s="155" t="n">
        <f aca="false">0.45692927/23.2881</f>
        <v>0.0196207191655824</v>
      </c>
      <c r="P218" s="155" t="n">
        <f aca="false">-0.01237293-0.15799816</f>
        <v>-0.17037109</v>
      </c>
    </row>
    <row r="219" customFormat="false" ht="15" hidden="false" customHeight="false" outlineLevel="0" collapsed="false">
      <c r="H219" s="155" t="n">
        <v>0</v>
      </c>
      <c r="N219" s="155" t="n">
        <f aca="false">2.0317494/23.2881</f>
        <v>0.0872441032115115</v>
      </c>
    </row>
    <row r="220" customFormat="false" ht="15" hidden="false" customHeight="false" outlineLevel="0" collapsed="false">
      <c r="N220" s="155" t="n">
        <f aca="false">+N219+N218+N217+N216</f>
        <v>31.1648142381731</v>
      </c>
    </row>
    <row r="221" customFormat="false" ht="15" hidden="false" customHeight="false" outlineLevel="0" collapsed="false">
      <c r="J221" s="155" t="n">
        <v>5</v>
      </c>
      <c r="N221" s="155" t="n">
        <f aca="false">+N220/1000</f>
        <v>0.0311648142381731</v>
      </c>
    </row>
    <row r="222" customFormat="false" ht="15" hidden="false" customHeight="false" outlineLevel="0" collapsed="false">
      <c r="N222" s="207" t="n">
        <f aca="false">-((33713273.94+456929.27+7031749.4)/23.2881)</f>
        <v>-1769227.7433539</v>
      </c>
    </row>
    <row r="224" customFormat="false" ht="15" hidden="false" customHeight="false" outlineLevel="0" collapsed="false">
      <c r="G224" s="191"/>
      <c r="J224" s="155" t="n">
        <v>-0.627103457646181</v>
      </c>
    </row>
    <row r="225" customFormat="false" ht="15" hidden="false" customHeight="false" outlineLevel="0" collapsed="false">
      <c r="G225" s="191"/>
    </row>
    <row r="226" customFormat="false" ht="15" hidden="false" customHeight="false" outlineLevel="0" collapsed="false">
      <c r="G226" s="191"/>
    </row>
    <row r="227" customFormat="false" ht="15" hidden="false" customHeight="false" outlineLevel="0" collapsed="false">
      <c r="G227" s="191"/>
    </row>
    <row r="228" customFormat="false" ht="15" hidden="false" customHeight="false" outlineLevel="0" collapsed="false">
      <c r="G228" s="191"/>
    </row>
    <row r="229" customFormat="false" ht="15" hidden="false" customHeight="false" outlineLevel="0" collapsed="false">
      <c r="G229" s="191"/>
    </row>
    <row r="230" customFormat="false" ht="15" hidden="false" customHeight="false" outlineLevel="0" collapsed="false">
      <c r="G230" s="191"/>
    </row>
    <row r="231" customFormat="false" ht="15" hidden="false" customHeight="false" outlineLevel="0" collapsed="false">
      <c r="G231" s="191"/>
    </row>
    <row r="232" customFormat="false" ht="15" hidden="false" customHeight="false" outlineLevel="0" collapsed="false">
      <c r="G232" s="191"/>
    </row>
    <row r="233" customFormat="false" ht="15" hidden="false" customHeight="false" outlineLevel="0" collapsed="false">
      <c r="G233" s="191"/>
    </row>
    <row r="234" customFormat="false" ht="15" hidden="false" customHeight="false" outlineLevel="0" collapsed="false">
      <c r="G234" s="191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7" min="7" style="208" width="15.85"/>
    <col collapsed="false" customWidth="true" hidden="false" outlineLevel="0" max="8" min="8" style="208" width="14.28"/>
    <col collapsed="false" customWidth="true" hidden="false" outlineLevel="0" max="9" min="9" style="208" width="8.28"/>
    <col collapsed="false" customWidth="true" hidden="false" outlineLevel="0" max="10" min="10" style="208" width="13.85"/>
    <col collapsed="false" customWidth="true" hidden="false" outlineLevel="0" max="11" min="11" style="208" width="14.41"/>
    <col collapsed="false" customWidth="true" hidden="false" outlineLevel="0" max="12" min="12" style="208" width="17.7"/>
    <col collapsed="false" customWidth="false" hidden="false" outlineLevel="0" max="257" min="13" style="208" width="11.42"/>
  </cols>
  <sheetData>
    <row r="1" customFormat="false" ht="15.75" hidden="false" customHeight="false" outlineLevel="0" collapsed="false">
      <c r="A1" s="209" t="s">
        <v>265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  <c r="L1" s="212"/>
      <c r="M1" s="211"/>
    </row>
    <row r="2" customFormat="false" ht="18" hidden="false" customHeight="false" outlineLevel="0" collapsed="false">
      <c r="A2" s="213" t="s">
        <v>266</v>
      </c>
      <c r="B2" s="210"/>
      <c r="C2" s="210"/>
      <c r="D2" s="210"/>
      <c r="E2" s="210"/>
      <c r="F2" s="210"/>
      <c r="G2" s="214"/>
      <c r="H2" s="210"/>
      <c r="I2" s="210"/>
      <c r="J2" s="210"/>
      <c r="K2" s="212"/>
      <c r="M2" s="210"/>
    </row>
    <row r="3" customFormat="false" ht="18.75" hidden="false" customHeight="false" outlineLevel="0" collapsed="false">
      <c r="A3" s="215" t="s">
        <v>267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6"/>
      <c r="M3" s="218"/>
    </row>
    <row r="4" customFormat="false" ht="15" hidden="false" customHeight="false" outlineLevel="0" collapsed="false">
      <c r="A4" s="219" t="s">
        <v>5</v>
      </c>
      <c r="B4" s="220" t="s">
        <v>6</v>
      </c>
      <c r="C4" s="221"/>
      <c r="D4" s="221"/>
      <c r="E4" s="221"/>
      <c r="F4" s="221"/>
      <c r="G4" s="222" t="s">
        <v>14</v>
      </c>
      <c r="H4" s="222"/>
      <c r="I4" s="222"/>
      <c r="J4" s="222"/>
      <c r="K4" s="222"/>
      <c r="L4" s="220" t="s">
        <v>84</v>
      </c>
      <c r="M4" s="220" t="s">
        <v>15</v>
      </c>
    </row>
    <row r="5" customFormat="false" ht="15" hidden="false" customHeight="true" outlineLevel="0" collapsed="false">
      <c r="A5" s="219"/>
      <c r="B5" s="220"/>
      <c r="C5" s="223" t="s">
        <v>7</v>
      </c>
      <c r="D5" s="223" t="s">
        <v>8</v>
      </c>
      <c r="E5" s="223" t="s">
        <v>268</v>
      </c>
      <c r="F5" s="223" t="s">
        <v>80</v>
      </c>
      <c r="G5" s="224" t="s">
        <v>81</v>
      </c>
      <c r="H5" s="225" t="s">
        <v>141</v>
      </c>
      <c r="I5" s="226"/>
      <c r="J5" s="224" t="s">
        <v>13</v>
      </c>
      <c r="K5" s="225" t="s">
        <v>83</v>
      </c>
      <c r="L5" s="220"/>
      <c r="M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7"/>
      <c r="G6" s="224" t="s">
        <v>269</v>
      </c>
      <c r="H6" s="225" t="s">
        <v>270</v>
      </c>
      <c r="I6" s="228"/>
      <c r="J6" s="224" t="s">
        <v>269</v>
      </c>
      <c r="K6" s="225"/>
      <c r="L6" s="225"/>
      <c r="M6" s="225"/>
    </row>
    <row r="7" customFormat="false" ht="15" hidden="false" customHeight="false" outlineLevel="0" collapsed="false">
      <c r="A7" s="229" t="s">
        <v>271</v>
      </c>
      <c r="B7" s="230" t="n">
        <v>542.102077222648</v>
      </c>
      <c r="C7" s="230" t="n">
        <v>306.303959176444</v>
      </c>
      <c r="D7" s="230" t="n">
        <v>298.36346398625</v>
      </c>
      <c r="E7" s="230" t="n">
        <v>50.2116782424258</v>
      </c>
      <c r="F7" s="230" t="n">
        <v>16.3199409754951</v>
      </c>
      <c r="G7" s="230" t="n">
        <v>3.05683438853367</v>
      </c>
      <c r="H7" s="230" t="n">
        <v>0.000759348557126559</v>
      </c>
      <c r="I7" s="230"/>
      <c r="J7" s="230" t="n">
        <v>2.24907069464402</v>
      </c>
      <c r="K7" s="230" t="n">
        <v>5.30594908317769</v>
      </c>
      <c r="L7" s="230" t="n">
        <v>21.6258900586728</v>
      </c>
      <c r="M7" s="230" t="n">
        <v>71.8375683010986</v>
      </c>
    </row>
    <row r="8" customFormat="false" ht="15" hidden="false" customHeight="false" outlineLevel="0" collapsed="false">
      <c r="A8" s="229" t="s">
        <v>272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6.03681472882516</v>
      </c>
      <c r="F8" s="231" t="n">
        <v>1.94951465470647</v>
      </c>
      <c r="G8" s="231" t="n">
        <v>0.0153019585336688</v>
      </c>
      <c r="H8" s="231" t="n">
        <v>0.000759348557126559</v>
      </c>
      <c r="I8" s="231"/>
      <c r="J8" s="231" t="n">
        <v>0.190560174396976</v>
      </c>
      <c r="K8" s="231" t="n">
        <v>0.205906132930645</v>
      </c>
      <c r="L8" s="231" t="n">
        <v>2.15542078763712</v>
      </c>
      <c r="M8" s="231" t="n">
        <v>8.19223551646228</v>
      </c>
    </row>
    <row r="9" customFormat="false" ht="15" hidden="false" customHeight="false" outlineLevel="0" collapsed="false">
      <c r="A9" s="229" t="s">
        <v>273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  <c r="M9" s="231" t="n">
        <v>0</v>
      </c>
    </row>
    <row r="10" customFormat="false" ht="15" hidden="false" customHeight="false" outlineLevel="0" collapsed="false">
      <c r="A10" s="229" t="s">
        <v>274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  <c r="M10" s="231" t="n">
        <v>0</v>
      </c>
    </row>
    <row r="11" customFormat="false" ht="15" hidden="false" customHeight="false" outlineLevel="0" collapsed="false">
      <c r="A11" s="233" t="s">
        <v>275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76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6.03681472882516</v>
      </c>
      <c r="F12" s="234" t="n">
        <v>1.94951465470647</v>
      </c>
      <c r="G12" s="234" t="n">
        <v>0.0153019585336688</v>
      </c>
      <c r="H12" s="234" t="n">
        <v>0.000759348557126559</v>
      </c>
      <c r="I12" s="235"/>
      <c r="J12" s="234" t="n">
        <v>0.190560174396976</v>
      </c>
      <c r="K12" s="234" t="n">
        <v>0.205906132930645</v>
      </c>
      <c r="L12" s="234" t="n">
        <v>2.15542078763712</v>
      </c>
      <c r="M12" s="234" t="n">
        <v>8.19223551646228</v>
      </c>
    </row>
    <row r="13" customFormat="false" ht="15" hidden="false" customHeight="false" outlineLevel="0" collapsed="false">
      <c r="A13" s="229" t="s">
        <v>277</v>
      </c>
      <c r="B13" s="231" t="n">
        <v>164.39419622</v>
      </c>
      <c r="C13" s="231" t="n">
        <v>0</v>
      </c>
      <c r="D13" s="231" t="n">
        <v>9.016E-005</v>
      </c>
      <c r="E13" s="231" t="n">
        <v>0.0731953568055544</v>
      </c>
      <c r="F13" s="231" t="n">
        <v>0</v>
      </c>
      <c r="G13" s="231" t="n">
        <v>0</v>
      </c>
      <c r="H13" s="231" t="n">
        <v>0</v>
      </c>
      <c r="I13" s="232"/>
      <c r="J13" s="231" t="n">
        <v>0</v>
      </c>
      <c r="K13" s="231" t="n">
        <v>0</v>
      </c>
      <c r="L13" s="231" t="n">
        <v>0</v>
      </c>
      <c r="M13" s="231" t="n">
        <v>0.0731953568055544</v>
      </c>
    </row>
    <row r="14" customFormat="false" ht="15" hidden="false" customHeight="false" outlineLevel="0" collapsed="false">
      <c r="A14" s="229" t="s">
        <v>278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1.2909267920196</v>
      </c>
      <c r="F14" s="231" t="n">
        <v>0.322634914021344</v>
      </c>
      <c r="G14" s="231" t="n">
        <v>0.0153019585336688</v>
      </c>
      <c r="H14" s="231" t="n">
        <v>0.000759348557126559</v>
      </c>
      <c r="I14" s="236"/>
      <c r="J14" s="231" t="n">
        <v>0.0699555643969764</v>
      </c>
      <c r="K14" s="231" t="n">
        <v>0.0852575229306452</v>
      </c>
      <c r="L14" s="231" t="n">
        <v>0.407892436951989</v>
      </c>
      <c r="M14" s="231" t="n">
        <v>1.69881922897159</v>
      </c>
    </row>
    <row r="15" customFormat="false" ht="15" hidden="false" customHeight="false" outlineLevel="0" collapsed="false">
      <c r="A15" s="229" t="s">
        <v>279</v>
      </c>
      <c r="B15" s="231" t="n">
        <v>0.02233027</v>
      </c>
      <c r="C15" s="231" t="n">
        <v>7.39874177</v>
      </c>
      <c r="D15" s="231" t="n">
        <v>10.2108100049638</v>
      </c>
      <c r="E15" s="231" t="n">
        <v>4.67269258</v>
      </c>
      <c r="F15" s="231" t="n">
        <v>1.62687974068513</v>
      </c>
      <c r="G15" s="231" t="n">
        <v>0</v>
      </c>
      <c r="H15" s="231" t="n">
        <v>0</v>
      </c>
      <c r="I15" s="232"/>
      <c r="J15" s="231" t="n">
        <v>0.12060461</v>
      </c>
      <c r="K15" s="231" t="n">
        <v>0.12064861</v>
      </c>
      <c r="L15" s="231" t="n">
        <v>1.74752835068513</v>
      </c>
      <c r="M15" s="231" t="n">
        <v>6.42022093068513</v>
      </c>
    </row>
    <row r="16" customFormat="false" ht="15" hidden="false" customHeight="false" outlineLevel="0" collapsed="false">
      <c r="A16" s="233" t="s">
        <v>280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44.1748635136007</v>
      </c>
      <c r="F16" s="234" t="n">
        <v>14.3704263207886</v>
      </c>
      <c r="G16" s="234" t="n">
        <v>3.04153243</v>
      </c>
      <c r="H16" s="234" t="n">
        <v>0</v>
      </c>
      <c r="I16" s="235"/>
      <c r="J16" s="234" t="n">
        <v>2.05851052024704</v>
      </c>
      <c r="K16" s="234" t="n">
        <v>5.10004295024704</v>
      </c>
      <c r="L16" s="234" t="n">
        <v>19.4704692710357</v>
      </c>
      <c r="M16" s="234" t="n">
        <v>63.6453327846363</v>
      </c>
    </row>
    <row r="17" customFormat="false" ht="15" hidden="false" customHeight="false" outlineLevel="0" collapsed="false">
      <c r="A17" s="233" t="s">
        <v>281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.1093</v>
      </c>
      <c r="G17" s="234" t="n">
        <v>0</v>
      </c>
      <c r="H17" s="234" t="n">
        <v>0</v>
      </c>
      <c r="I17" s="235"/>
      <c r="J17" s="234" t="n">
        <v>0</v>
      </c>
      <c r="K17" s="234" t="n">
        <v>0</v>
      </c>
      <c r="L17" s="234" t="n">
        <v>0.1093</v>
      </c>
      <c r="M17" s="234" t="n">
        <v>0.1093</v>
      </c>
    </row>
    <row r="18" customFormat="false" ht="15" hidden="false" customHeight="false" outlineLevel="0" collapsed="false">
      <c r="A18" s="229" t="s">
        <v>282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2"/>
      <c r="J18" s="231" t="n">
        <v>0</v>
      </c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83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.1093</v>
      </c>
      <c r="G19" s="231" t="n">
        <v>0</v>
      </c>
      <c r="H19" s="231" t="n">
        <v>0</v>
      </c>
      <c r="I19" s="232"/>
      <c r="J19" s="231" t="n">
        <v>0</v>
      </c>
      <c r="K19" s="231" t="n">
        <v>0</v>
      </c>
      <c r="L19" s="231" t="n">
        <v>0.1093</v>
      </c>
      <c r="M19" s="231" t="n">
        <v>0.1093</v>
      </c>
    </row>
    <row r="20" customFormat="false" ht="15" hidden="false" customHeight="false" outlineLevel="0" collapsed="false">
      <c r="A20" s="233" t="s">
        <v>284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44.1748635136007</v>
      </c>
      <c r="F20" s="234" t="n">
        <v>14.2611263207886</v>
      </c>
      <c r="G20" s="234" t="n">
        <v>3.04153243</v>
      </c>
      <c r="H20" s="234" t="n">
        <v>0</v>
      </c>
      <c r="I20" s="235"/>
      <c r="J20" s="234" t="n">
        <v>2.05851052024704</v>
      </c>
      <c r="K20" s="234" t="n">
        <v>5.10004295024704</v>
      </c>
      <c r="L20" s="234" t="n">
        <v>19.3611692710357</v>
      </c>
      <c r="M20" s="234" t="n">
        <v>63.5360327846363</v>
      </c>
    </row>
    <row r="21" customFormat="false" ht="15" hidden="false" customHeight="false" outlineLevel="0" collapsed="false">
      <c r="A21" s="233" t="s">
        <v>285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31.7344654851834</v>
      </c>
      <c r="F21" s="234" t="n">
        <v>6.25617371</v>
      </c>
      <c r="G21" s="234" t="n">
        <v>2.76807336</v>
      </c>
      <c r="H21" s="234" t="n">
        <v>0</v>
      </c>
      <c r="I21" s="235"/>
      <c r="J21" s="234" t="n">
        <v>1.93513752</v>
      </c>
      <c r="K21" s="234" t="n">
        <v>4.70321088</v>
      </c>
      <c r="L21" s="234" t="n">
        <v>10.95938459</v>
      </c>
      <c r="M21" s="234" t="n">
        <v>42.6938500751834</v>
      </c>
    </row>
    <row r="22" customFormat="false" ht="15" hidden="false" customHeight="false" outlineLevel="0" collapsed="false">
      <c r="A22" s="229" t="s">
        <v>286</v>
      </c>
      <c r="B22" s="231" t="n">
        <v>84.53689311</v>
      </c>
      <c r="C22" s="231" t="n">
        <v>45.6232613334812</v>
      </c>
      <c r="D22" s="231" t="n">
        <v>76.7882317480592</v>
      </c>
      <c r="E22" s="231" t="n">
        <v>12.4403980284172</v>
      </c>
      <c r="F22" s="231" t="n">
        <v>8.00495261078862</v>
      </c>
      <c r="G22" s="231" t="n">
        <v>0.27345907</v>
      </c>
      <c r="H22" s="231" t="n">
        <v>0</v>
      </c>
      <c r="I22" s="232"/>
      <c r="J22" s="231" t="n">
        <v>0.12337300024704</v>
      </c>
      <c r="K22" s="231" t="n">
        <v>0.39683207024704</v>
      </c>
      <c r="L22" s="231" t="n">
        <v>8.40178468103566</v>
      </c>
      <c r="M22" s="231" t="n">
        <v>20.8421827094529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1"/>
      <c r="G23" s="238"/>
      <c r="H23" s="231"/>
      <c r="I23" s="236"/>
      <c r="J23" s="238"/>
      <c r="K23" s="231"/>
      <c r="L23" s="231"/>
      <c r="M23" s="231"/>
    </row>
    <row r="24" customFormat="false" ht="15" hidden="false" customHeight="false" outlineLevel="0" collapsed="false">
      <c r="A24" s="229" t="s">
        <v>287</v>
      </c>
      <c r="B24" s="230" t="n">
        <v>-91.40889059</v>
      </c>
      <c r="C24" s="230" t="n">
        <v>-88.7632462018488</v>
      </c>
      <c r="D24" s="230" t="n">
        <v>-94.2762178401921</v>
      </c>
      <c r="E24" s="230" t="n">
        <v>-23.1704070012894</v>
      </c>
      <c r="F24" s="230" t="n">
        <v>-5.42407152544157</v>
      </c>
      <c r="G24" s="230" t="n">
        <v>-1.29556064344005</v>
      </c>
      <c r="H24" s="230" t="n">
        <v>0</v>
      </c>
      <c r="I24" s="232"/>
      <c r="J24" s="230" t="n">
        <v>-0.5777101</v>
      </c>
      <c r="K24" s="230" t="n">
        <v>-1.87327074344005</v>
      </c>
      <c r="L24" s="230" t="n">
        <v>-7.29734226888162</v>
      </c>
      <c r="M24" s="230" t="n">
        <v>-30.467749270171</v>
      </c>
    </row>
    <row r="25" customFormat="false" ht="15" hidden="false" customHeight="false" outlineLevel="0" collapsed="false">
      <c r="A25" s="229" t="s">
        <v>288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6.85964648175569</v>
      </c>
      <c r="F25" s="231" t="n">
        <v>-0.02570847</v>
      </c>
      <c r="G25" s="231" t="n">
        <v>-0.02487917</v>
      </c>
      <c r="H25" s="231" t="n">
        <v>0</v>
      </c>
      <c r="I25" s="232"/>
      <c r="J25" s="231" t="n">
        <v>0</v>
      </c>
      <c r="K25" s="231" t="n">
        <v>-0.02487917</v>
      </c>
      <c r="L25" s="231" t="n">
        <v>-0.05058764</v>
      </c>
      <c r="M25" s="231" t="n">
        <v>-6.91023412175569</v>
      </c>
    </row>
    <row r="26" customFormat="false" ht="15" hidden="false" customHeight="false" outlineLevel="0" collapsed="false">
      <c r="A26" s="229" t="s">
        <v>289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6.784579965</v>
      </c>
      <c r="F26" s="231" t="n">
        <v>-0.02570847</v>
      </c>
      <c r="G26" s="231" t="n">
        <v>-0.02487917</v>
      </c>
      <c r="H26" s="231" t="n">
        <v>0</v>
      </c>
      <c r="I26" s="232"/>
      <c r="J26" s="231" t="n">
        <v>0</v>
      </c>
      <c r="K26" s="231" t="n">
        <v>-0.02487917</v>
      </c>
      <c r="L26" s="231" t="n">
        <v>-0.05058764</v>
      </c>
      <c r="M26" s="231" t="n">
        <v>-6.835167605</v>
      </c>
    </row>
    <row r="27" customFormat="false" ht="15" hidden="false" customHeight="false" outlineLevel="0" collapsed="false">
      <c r="A27" s="229" t="s">
        <v>290</v>
      </c>
      <c r="B27" s="231" t="n">
        <v>-16.22275495</v>
      </c>
      <c r="C27" s="231" t="n">
        <v>-17.03622005</v>
      </c>
      <c r="D27" s="231" t="n">
        <v>-18.953291282759</v>
      </c>
      <c r="E27" s="231" t="n">
        <v>-5.56236081</v>
      </c>
      <c r="F27" s="231" t="n">
        <v>0</v>
      </c>
      <c r="G27" s="231" t="n">
        <v>0</v>
      </c>
      <c r="H27" s="231" t="n">
        <v>0</v>
      </c>
      <c r="I27" s="232"/>
      <c r="J27" s="231" t="n">
        <v>0</v>
      </c>
      <c r="K27" s="231" t="n">
        <v>0</v>
      </c>
      <c r="L27" s="231" t="n">
        <v>0</v>
      </c>
      <c r="M27" s="231" t="n">
        <v>-5.56236081</v>
      </c>
    </row>
    <row r="28" customFormat="false" ht="15" hidden="false" customHeight="false" outlineLevel="0" collapsed="false">
      <c r="A28" s="233" t="s">
        <v>291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1.222219155</v>
      </c>
      <c r="F28" s="234" t="n">
        <v>-0.02570847</v>
      </c>
      <c r="G28" s="234" t="n">
        <v>-0.02487917</v>
      </c>
      <c r="H28" s="234" t="n">
        <v>0</v>
      </c>
      <c r="I28" s="235"/>
      <c r="J28" s="234" t="n">
        <v>0</v>
      </c>
      <c r="K28" s="234" t="n">
        <v>-0.02487917</v>
      </c>
      <c r="L28" s="234" t="n">
        <v>-0.05058764</v>
      </c>
      <c r="M28" s="234" t="n">
        <v>-1.272806795</v>
      </c>
    </row>
    <row r="29" customFormat="false" ht="15" hidden="false" customHeight="false" outlineLevel="0" collapsed="false">
      <c r="A29" s="233" t="s">
        <v>292</v>
      </c>
      <c r="B29" s="234" t="n">
        <v>-0.54006947</v>
      </c>
      <c r="C29" s="234" t="n">
        <v>-0.00840278</v>
      </c>
      <c r="D29" s="234" t="n">
        <v>-1.82837395115817</v>
      </c>
      <c r="E29" s="234" t="n">
        <v>-0.0750665167556898</v>
      </c>
      <c r="F29" s="234" t="n">
        <v>0</v>
      </c>
      <c r="G29" s="234" t="n">
        <v>0</v>
      </c>
      <c r="H29" s="234" t="n">
        <v>0</v>
      </c>
      <c r="I29" s="235"/>
      <c r="J29" s="234" t="n">
        <v>0</v>
      </c>
      <c r="K29" s="234" t="n">
        <v>0</v>
      </c>
      <c r="L29" s="234" t="n">
        <v>0</v>
      </c>
      <c r="M29" s="234" t="n">
        <v>-0.0750665167556898</v>
      </c>
    </row>
    <row r="30" customFormat="false" ht="15" hidden="false" customHeight="false" outlineLevel="0" collapsed="false">
      <c r="A30" s="229" t="s">
        <v>293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16.3107605195337</v>
      </c>
      <c r="F30" s="231" t="n">
        <v>-5.39836305544157</v>
      </c>
      <c r="G30" s="231" t="n">
        <v>-1.27068147344005</v>
      </c>
      <c r="H30" s="231" t="n">
        <v>0</v>
      </c>
      <c r="I30" s="239"/>
      <c r="J30" s="231" t="n">
        <v>-0.5777101</v>
      </c>
      <c r="K30" s="231" t="n">
        <v>-1.84839157344005</v>
      </c>
      <c r="L30" s="231" t="n">
        <v>-7.24675462888162</v>
      </c>
      <c r="M30" s="231" t="n">
        <v>-23.5575151484153</v>
      </c>
    </row>
    <row r="31" customFormat="false" ht="15" hidden="false" customHeight="false" outlineLevel="0" collapsed="false">
      <c r="A31" s="229" t="s">
        <v>294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16.3107605195337</v>
      </c>
      <c r="F31" s="231" t="n">
        <v>-5.39836305544157</v>
      </c>
      <c r="G31" s="231" t="n">
        <v>-1.27068147344005</v>
      </c>
      <c r="H31" s="231" t="n">
        <v>0</v>
      </c>
      <c r="I31" s="232"/>
      <c r="J31" s="231" t="n">
        <v>-0.5777101</v>
      </c>
      <c r="K31" s="231" t="n">
        <v>-1.84839157344005</v>
      </c>
      <c r="L31" s="231" t="n">
        <v>-7.24675462888162</v>
      </c>
      <c r="M31" s="231" t="n">
        <v>-23.5575151484153</v>
      </c>
    </row>
    <row r="32" customFormat="false" ht="15" hidden="false" customHeight="false" outlineLevel="0" collapsed="false">
      <c r="A32" s="233" t="s">
        <v>295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8.66944778433408</v>
      </c>
      <c r="F32" s="234" t="n">
        <v>-3.02698063579605</v>
      </c>
      <c r="G32" s="234" t="n">
        <v>-0.66195469</v>
      </c>
      <c r="H32" s="234" t="n">
        <v>0</v>
      </c>
      <c r="I32" s="235"/>
      <c r="J32" s="234" t="n">
        <v>-0.32419682</v>
      </c>
      <c r="K32" s="234" t="n">
        <v>-0.98615151</v>
      </c>
      <c r="L32" s="234" t="n">
        <v>-4.01313214579605</v>
      </c>
      <c r="M32" s="234" t="n">
        <v>-12.6825799301301</v>
      </c>
    </row>
    <row r="33" customFormat="false" ht="15" hidden="false" customHeight="false" outlineLevel="0" collapsed="false">
      <c r="A33" s="233" t="s">
        <v>296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7.64131273519962</v>
      </c>
      <c r="F33" s="234" t="n">
        <v>-2.37138241964552</v>
      </c>
      <c r="G33" s="234" t="n">
        <v>-0.608726783440052</v>
      </c>
      <c r="H33" s="234" t="n">
        <v>0</v>
      </c>
      <c r="I33" s="235"/>
      <c r="J33" s="234" t="n">
        <v>-0.25351328</v>
      </c>
      <c r="K33" s="234" t="n">
        <v>-0.862240063440052</v>
      </c>
      <c r="L33" s="234" t="n">
        <v>-3.23362248308557</v>
      </c>
      <c r="M33" s="234" t="n">
        <v>-10.8749352182852</v>
      </c>
    </row>
    <row r="34" customFormat="false" ht="15" hidden="false" customHeight="false" outlineLevel="0" collapsed="false">
      <c r="A34" s="229"/>
      <c r="B34" s="231"/>
      <c r="C34" s="231"/>
      <c r="D34" s="231"/>
      <c r="E34" s="231"/>
      <c r="F34" s="231"/>
      <c r="G34" s="231"/>
      <c r="H34" s="231"/>
      <c r="I34" s="232"/>
      <c r="J34" s="231" t="n">
        <v>0.05094866</v>
      </c>
      <c r="K34" s="231"/>
      <c r="L34" s="231"/>
      <c r="M34" s="231"/>
    </row>
    <row r="35" customFormat="false" ht="15" hidden="false" customHeight="false" outlineLevel="0" collapsed="false">
      <c r="A35" s="229" t="s">
        <v>297</v>
      </c>
      <c r="B35" s="230" t="n">
        <v>124.079719545812</v>
      </c>
      <c r="C35" s="230" t="n">
        <v>144.978362775981</v>
      </c>
      <c r="D35" s="230" t="n">
        <v>118.756430488193</v>
      </c>
      <c r="E35" s="230" t="n">
        <v>-14.6731192143775</v>
      </c>
      <c r="F35" s="230" t="n">
        <v>59.8711946076827</v>
      </c>
      <c r="G35" s="230" t="n">
        <v>5.00672977811769</v>
      </c>
      <c r="H35" s="230" t="n">
        <v>0.65708682</v>
      </c>
      <c r="I35" s="232"/>
      <c r="J35" s="230" t="n">
        <v>2.31532680926385</v>
      </c>
      <c r="K35" s="230" t="n">
        <v>7.32205658738154</v>
      </c>
      <c r="L35" s="230" t="n">
        <v>67.1932511950643</v>
      </c>
      <c r="M35" s="230" t="n">
        <v>52.5201319806868</v>
      </c>
    </row>
    <row r="36" customFormat="false" ht="15" hidden="false" customHeight="false" outlineLevel="0" collapsed="false">
      <c r="A36" s="229" t="s">
        <v>298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50</v>
      </c>
      <c r="G36" s="231" t="n">
        <v>0</v>
      </c>
      <c r="H36" s="231" t="n">
        <v>0</v>
      </c>
      <c r="I36" s="232"/>
      <c r="J36" s="231" t="n">
        <v>0</v>
      </c>
      <c r="K36" s="231" t="n">
        <v>0</v>
      </c>
      <c r="L36" s="231" t="n">
        <v>50</v>
      </c>
      <c r="M36" s="231" t="n">
        <v>7</v>
      </c>
    </row>
    <row r="37" customFormat="false" ht="15" hidden="false" customHeight="false" outlineLevel="0" collapsed="false">
      <c r="A37" s="233" t="s">
        <v>299</v>
      </c>
      <c r="B37" s="234" t="n">
        <v>73.6</v>
      </c>
      <c r="C37" s="234" t="n">
        <v>52</v>
      </c>
      <c r="D37" s="234" t="n">
        <v>84.25</v>
      </c>
      <c r="E37" s="234" t="n">
        <v>5</v>
      </c>
      <c r="F37" s="234" t="n">
        <v>50</v>
      </c>
      <c r="G37" s="234" t="n">
        <v>0</v>
      </c>
      <c r="H37" s="234" t="n">
        <v>0</v>
      </c>
      <c r="I37" s="235"/>
      <c r="J37" s="234" t="n">
        <v>0</v>
      </c>
      <c r="K37" s="234" t="n">
        <v>0</v>
      </c>
      <c r="L37" s="234" t="n">
        <v>50</v>
      </c>
      <c r="M37" s="234" t="n">
        <v>55</v>
      </c>
    </row>
    <row r="38" customFormat="false" ht="15" hidden="false" customHeight="false" outlineLevel="0" collapsed="false">
      <c r="A38" s="233" t="s">
        <v>300</v>
      </c>
      <c r="B38" s="234" t="n">
        <v>-215.3</v>
      </c>
      <c r="C38" s="234" t="n">
        <v>-128</v>
      </c>
      <c r="D38" s="234" t="n">
        <v>-144.335649999775</v>
      </c>
      <c r="E38" s="234" t="n">
        <v>-48</v>
      </c>
      <c r="F38" s="234" t="n">
        <v>0</v>
      </c>
      <c r="G38" s="234" t="n">
        <v>0</v>
      </c>
      <c r="H38" s="234" t="n">
        <v>0</v>
      </c>
      <c r="I38" s="235"/>
      <c r="J38" s="234" t="n">
        <v>0</v>
      </c>
      <c r="K38" s="234" t="n">
        <v>0</v>
      </c>
      <c r="L38" s="234" t="n">
        <v>0</v>
      </c>
      <c r="M38" s="234" t="n">
        <v>-48</v>
      </c>
    </row>
    <row r="39" customFormat="false" ht="15" hidden="false" customHeight="false" outlineLevel="0" collapsed="false">
      <c r="A39" s="229" t="s">
        <v>301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28.3268807856225</v>
      </c>
      <c r="F39" s="231" t="n">
        <v>9.87119460768271</v>
      </c>
      <c r="G39" s="231" t="n">
        <v>5.00672977811769</v>
      </c>
      <c r="H39" s="231" t="n">
        <v>0.65708682</v>
      </c>
      <c r="I39" s="232" t="s">
        <v>302</v>
      </c>
      <c r="J39" s="231" t="n">
        <v>2.31532680926385</v>
      </c>
      <c r="K39" s="231" t="n">
        <v>7.32205658738154</v>
      </c>
      <c r="L39" s="231" t="n">
        <v>17.1932511950643</v>
      </c>
      <c r="M39" s="231" t="n">
        <v>45.5201319806868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2"/>
      <c r="H40" s="231"/>
      <c r="I40" s="232"/>
      <c r="J40" s="231"/>
      <c r="K40" s="231"/>
      <c r="L40" s="231"/>
      <c r="M40" s="231"/>
    </row>
    <row r="41" customFormat="false" ht="15" hidden="false" customHeight="false" outlineLevel="0" collapsed="false">
      <c r="A41" s="229" t="s">
        <v>303</v>
      </c>
      <c r="B41" s="231" t="n">
        <v>126.92916082</v>
      </c>
      <c r="C41" s="231" t="n">
        <v>103.50725861</v>
      </c>
      <c r="D41" s="231" t="n">
        <v>-28.0485993013492</v>
      </c>
      <c r="E41" s="231" t="n">
        <v>72.9325689047379</v>
      </c>
      <c r="F41" s="231" t="n">
        <v>-107.615253570604</v>
      </c>
      <c r="G41" s="231" t="n">
        <v>-58.3077839371085</v>
      </c>
      <c r="H41" s="231" t="n">
        <v>31.1381964620543</v>
      </c>
      <c r="I41" s="232"/>
      <c r="J41" s="231" t="n">
        <v>58.3508470659934</v>
      </c>
      <c r="K41" s="231" t="n">
        <v>0.0430631288849099</v>
      </c>
      <c r="L41" s="231" t="n">
        <v>-107.572190441719</v>
      </c>
      <c r="M41" s="231" t="n">
        <v>-34.6396215369813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1"/>
      <c r="G42" s="240"/>
      <c r="H42" s="240"/>
      <c r="I42" s="240"/>
      <c r="J42" s="241"/>
      <c r="K42" s="240"/>
      <c r="L42" s="240"/>
      <c r="M42" s="240"/>
    </row>
    <row r="43" customFormat="false" ht="15" hidden="false" customHeight="false" outlineLevel="0" collapsed="false">
      <c r="A43" s="237" t="s">
        <v>304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2" t="s">
        <v>305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  <c r="M45" s="231"/>
    </row>
    <row r="46" customFormat="false" ht="15" hidden="false" customHeight="false" outlineLevel="0" collapsed="false">
      <c r="A46" s="237" t="s">
        <v>306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44.9345255525627</v>
      </c>
      <c r="F46" s="231" t="n">
        <v>-8.96239649915666</v>
      </c>
      <c r="G46" s="231" t="n">
        <v>-3.87962883811769</v>
      </c>
      <c r="H46" s="231" t="n">
        <v>-0.13592064</v>
      </c>
      <c r="I46" s="232"/>
      <c r="J46" s="231" t="n">
        <v>-2.15230313926385</v>
      </c>
      <c r="K46" s="231" t="n">
        <v>-6.03193197738154</v>
      </c>
      <c r="L46" s="231" t="n">
        <v>-14.9943284765382</v>
      </c>
      <c r="M46" s="231" t="n">
        <v>-59.9288540291009</v>
      </c>
    </row>
    <row r="47" customFormat="false" ht="15" hidden="false" customHeight="false" outlineLevel="0" collapsed="false">
      <c r="A47" s="237" t="s">
        <v>307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1.4819993975494</v>
      </c>
      <c r="F47" s="231" t="n">
        <v>-10.0627670417169</v>
      </c>
      <c r="G47" s="231" t="n">
        <v>-4.99787977811769</v>
      </c>
      <c r="H47" s="231" t="n">
        <v>-0.65708682</v>
      </c>
      <c r="I47" s="232" t="s">
        <v>302</v>
      </c>
      <c r="J47" s="231" t="n">
        <v>-3.09956688926385</v>
      </c>
      <c r="K47" s="231" t="n">
        <v>-8.09744666738154</v>
      </c>
      <c r="L47" s="231" t="n">
        <v>-18.1602137090984</v>
      </c>
      <c r="M47" s="231" t="n">
        <v>-69.6422131066479</v>
      </c>
    </row>
    <row r="48" customFormat="false" ht="15" hidden="false" customHeight="false" outlineLevel="0" collapsed="false">
      <c r="A48" s="237" t="s">
        <v>308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6.5474738449868</v>
      </c>
      <c r="F48" s="231" t="n">
        <v>1.10037054256023</v>
      </c>
      <c r="G48" s="231" t="n">
        <v>1.11825094</v>
      </c>
      <c r="H48" s="231" t="n">
        <v>0.52116618</v>
      </c>
      <c r="I48" s="232"/>
      <c r="J48" s="231" t="n">
        <v>0.94726375</v>
      </c>
      <c r="K48" s="231" t="n">
        <v>2.06551469</v>
      </c>
      <c r="L48" s="231" t="n">
        <v>3.16588523256023</v>
      </c>
      <c r="M48" s="231" t="n">
        <v>9.71335907754703</v>
      </c>
    </row>
    <row r="49" customFormat="false" ht="15" hidden="false" customHeight="false" outlineLevel="0" collapsed="false">
      <c r="A49" s="242" t="s">
        <v>309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2" t="s">
        <v>310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  <c r="M51" s="231"/>
    </row>
    <row r="52" customFormat="false" ht="15" hidden="false" customHeight="false" outlineLevel="0" collapsed="false">
      <c r="A52" s="237" t="s">
        <v>311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2.12114932062495</v>
      </c>
      <c r="F52" s="231" t="n">
        <v>0.581473149719148</v>
      </c>
      <c r="G52" s="231" t="n">
        <v>-2.46250168</v>
      </c>
      <c r="H52" s="231" t="n">
        <v>-0.06682038</v>
      </c>
      <c r="I52" s="232"/>
      <c r="J52" s="231" t="n">
        <v>-0.26383242</v>
      </c>
      <c r="K52" s="231" t="n">
        <v>-2.7263341</v>
      </c>
      <c r="L52" s="231" t="n">
        <v>-2.14486095028085</v>
      </c>
      <c r="M52" s="231" t="n">
        <v>-0.0237116296559048</v>
      </c>
    </row>
    <row r="53" customFormat="false" ht="15" hidden="false" customHeight="false" outlineLevel="0" collapsed="false">
      <c r="A53" s="237" t="s">
        <v>312</v>
      </c>
      <c r="B53" s="231" t="n">
        <v>6.39144764</v>
      </c>
      <c r="C53" s="231" t="n">
        <v>5.09369603</v>
      </c>
      <c r="D53" s="231" t="n">
        <v>4.67780261</v>
      </c>
      <c r="E53" s="231" t="n">
        <v>2.10910280031519</v>
      </c>
      <c r="F53" s="231" t="n">
        <v>0.980719379719149</v>
      </c>
      <c r="G53" s="231" t="n">
        <v>-0.05463662</v>
      </c>
      <c r="H53" s="231" t="n">
        <v>0</v>
      </c>
      <c r="I53" s="232"/>
      <c r="J53" s="231" t="n">
        <v>0</v>
      </c>
      <c r="K53" s="231" t="n">
        <v>-0.05463662</v>
      </c>
      <c r="L53" s="231" t="n">
        <v>0.926082759719149</v>
      </c>
      <c r="M53" s="231" t="n">
        <v>3.03518556003434</v>
      </c>
    </row>
    <row r="54" customFormat="false" ht="15" hidden="false" customHeight="false" outlineLevel="0" collapsed="false">
      <c r="A54" s="237" t="s">
        <v>313</v>
      </c>
      <c r="B54" s="231" t="n">
        <v>2.64228851</v>
      </c>
      <c r="C54" s="231" t="n">
        <v>0.06844429</v>
      </c>
      <c r="D54" s="231" t="n">
        <v>-0.78745479</v>
      </c>
      <c r="E54" s="231" t="n">
        <v>0.590529308</v>
      </c>
      <c r="F54" s="231" t="n">
        <v>0.52106635</v>
      </c>
      <c r="G54" s="231" t="n">
        <v>-0.24881363</v>
      </c>
      <c r="H54" s="231" t="n">
        <v>-0.06682038</v>
      </c>
      <c r="I54" s="232"/>
      <c r="J54" s="231" t="n">
        <v>-0.26381522</v>
      </c>
      <c r="K54" s="231" t="n">
        <v>-0.51262885</v>
      </c>
      <c r="L54" s="231" t="n">
        <v>0.00843749999999988</v>
      </c>
      <c r="M54" s="231" t="n">
        <v>0.598966808</v>
      </c>
    </row>
    <row r="55" customFormat="false" ht="15" hidden="false" customHeight="false" outlineLevel="0" collapsed="false">
      <c r="A55" s="242" t="s">
        <v>314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</v>
      </c>
      <c r="M55" s="234" t="n">
        <v>0</v>
      </c>
    </row>
    <row r="56" customFormat="false" ht="15" hidden="false" customHeight="false" outlineLevel="0" collapsed="false">
      <c r="A56" s="242" t="s">
        <v>315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  <c r="M56" s="234" t="n">
        <v>0</v>
      </c>
    </row>
    <row r="57" customFormat="false" ht="15" hidden="false" customHeight="false" outlineLevel="0" collapsed="false">
      <c r="A57" s="237" t="s">
        <v>316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17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578482787690245</v>
      </c>
      <c r="F58" s="231" t="n">
        <v>-0.92031258</v>
      </c>
      <c r="G58" s="231" t="n">
        <v>-2.15905143</v>
      </c>
      <c r="H58" s="231" t="n">
        <v>0</v>
      </c>
      <c r="I58" s="232"/>
      <c r="J58" s="231" t="n">
        <v>-1.72000000000089E-005</v>
      </c>
      <c r="K58" s="231" t="n">
        <v>-2.15906863</v>
      </c>
      <c r="L58" s="231" t="n">
        <v>-3.07938121</v>
      </c>
      <c r="M58" s="231" t="n">
        <v>-3.65786399769025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3" t="s">
        <v>318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42.6073446995592</v>
      </c>
      <c r="F60" s="244" t="n">
        <v>-45.2191128623054</v>
      </c>
      <c r="G60" s="244" t="n">
        <v>-57.8819109320149</v>
      </c>
      <c r="H60" s="244" t="n">
        <v>31.5933016106115</v>
      </c>
      <c r="I60" s="244"/>
      <c r="J60" s="244" t="n">
        <v>59.9213989106375</v>
      </c>
      <c r="K60" s="244" t="n">
        <v>2.03953197862255</v>
      </c>
      <c r="L60" s="244" t="n">
        <v>-43.1795808836829</v>
      </c>
      <c r="M60" s="244" t="n">
        <v>-0.549236184123703</v>
      </c>
    </row>
    <row r="61" customFormat="false" ht="15" hidden="false" customHeight="false" outlineLevel="0" collapsed="false">
      <c r="A61" s="237" t="s">
        <v>319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20</v>
      </c>
      <c r="B63" s="231" t="n">
        <v>-126.92916082</v>
      </c>
      <c r="C63" s="231" t="n">
        <v>-103.50725861</v>
      </c>
      <c r="D63" s="231" t="n">
        <v>28.0485993013492</v>
      </c>
      <c r="E63" s="231" t="n">
        <v>-72.9325689047379</v>
      </c>
      <c r="F63" s="231" t="n">
        <v>107.615253570604</v>
      </c>
      <c r="G63" s="231" t="n">
        <v>58.3077839371085</v>
      </c>
      <c r="H63" s="231" t="n">
        <v>-31.1381964620543</v>
      </c>
      <c r="I63" s="231"/>
      <c r="J63" s="231" t="n">
        <v>-58.3508470659934</v>
      </c>
      <c r="K63" s="231" t="n">
        <v>-0.0430631288849099</v>
      </c>
      <c r="L63" s="231" t="n">
        <v>107.572190441719</v>
      </c>
      <c r="M63" s="231" t="n">
        <v>34.6396215369813</v>
      </c>
    </row>
    <row r="64" customFormat="false" ht="15" hidden="false" customHeight="false" outlineLevel="0" collapsed="false">
      <c r="A64" s="237" t="s">
        <v>321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2" t="s">
        <v>322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2" t="s">
        <v>323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2.20539059214997</v>
      </c>
      <c r="F66" s="234" t="n">
        <v>-0.980719380233538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-0.980719380233538</v>
      </c>
      <c r="M66" s="234" t="n">
        <v>-3.18610997238351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3" t="s">
        <v>324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-32.4732147973287</v>
      </c>
      <c r="F68" s="244" t="n">
        <v>61.4154213280652</v>
      </c>
      <c r="G68" s="244" t="n">
        <v>0.425873005093614</v>
      </c>
      <c r="H68" s="244" t="n">
        <v>0.455105148557127</v>
      </c>
      <c r="I68" s="244"/>
      <c r="J68" s="244" t="n">
        <v>1.57055184464402</v>
      </c>
      <c r="K68" s="244" t="n">
        <v>1.99646884973764</v>
      </c>
      <c r="L68" s="244" t="n">
        <v>63.4118901778028</v>
      </c>
      <c r="M68" s="244" t="n">
        <v>30.9442753804741</v>
      </c>
    </row>
    <row r="69" customFormat="false" ht="15.75" hidden="false" customHeight="false" outlineLevel="0" collapsed="false">
      <c r="A69" s="245" t="s">
        <v>325</v>
      </c>
      <c r="B69" s="246"/>
      <c r="C69" s="246"/>
      <c r="D69" s="246"/>
      <c r="E69" s="246"/>
      <c r="F69" s="246"/>
      <c r="G69" s="247"/>
      <c r="H69" s="246"/>
      <c r="I69" s="246"/>
      <c r="J69" s="246"/>
      <c r="K69" s="246"/>
      <c r="L69" s="246"/>
      <c r="M69" s="246"/>
    </row>
    <row r="70" customFormat="false" ht="15" hidden="false" customHeight="false" outlineLevel="0" collapsed="false">
      <c r="A70" s="248" t="s">
        <v>326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48" t="s">
        <v>327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48" t="s">
        <v>135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48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2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2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.75" hidden="false" customHeight="false" outlineLevel="0" collapsed="false">
      <c r="A3" s="252" t="s">
        <v>242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3"/>
      <c r="B4" s="170" t="s">
        <v>330</v>
      </c>
      <c r="C4" s="170"/>
      <c r="D4" s="170"/>
      <c r="E4" s="170"/>
      <c r="F4" s="170"/>
      <c r="G4" s="170"/>
      <c r="H4" s="254"/>
      <c r="I4" s="170" t="s">
        <v>331</v>
      </c>
      <c r="J4" s="170"/>
      <c r="K4" s="170"/>
      <c r="L4" s="254"/>
      <c r="M4" s="170" t="s">
        <v>332</v>
      </c>
      <c r="N4" s="170"/>
      <c r="O4" s="170"/>
    </row>
    <row r="5" customFormat="false" ht="15" hidden="false" customHeight="false" outlineLevel="0" collapsed="false">
      <c r="A5" s="255" t="s">
        <v>333</v>
      </c>
      <c r="B5" s="256" t="s">
        <v>334</v>
      </c>
      <c r="C5" s="256" t="s">
        <v>335</v>
      </c>
      <c r="D5" s="257" t="s">
        <v>336</v>
      </c>
      <c r="E5" s="256" t="s">
        <v>337</v>
      </c>
      <c r="F5" s="256" t="s">
        <v>338</v>
      </c>
      <c r="G5" s="256" t="s">
        <v>339</v>
      </c>
      <c r="H5" s="258"/>
      <c r="I5" s="256" t="s">
        <v>340</v>
      </c>
      <c r="J5" s="256" t="s">
        <v>341</v>
      </c>
      <c r="K5" s="256" t="s">
        <v>339</v>
      </c>
      <c r="L5" s="258"/>
      <c r="M5" s="256" t="s">
        <v>340</v>
      </c>
      <c r="N5" s="256" t="s">
        <v>341</v>
      </c>
      <c r="O5" s="256" t="s">
        <v>339</v>
      </c>
    </row>
    <row r="6" customFormat="false" ht="15.75" hidden="false" customHeight="false" outlineLevel="0" collapsed="false">
      <c r="A6" s="259"/>
      <c r="B6" s="256"/>
      <c r="C6" s="256"/>
      <c r="D6" s="260" t="s">
        <v>342</v>
      </c>
      <c r="E6" s="256"/>
      <c r="F6" s="256"/>
      <c r="G6" s="256"/>
      <c r="H6" s="261"/>
      <c r="I6" s="256" t="s">
        <v>340</v>
      </c>
      <c r="J6" s="256" t="s">
        <v>341</v>
      </c>
      <c r="K6" s="256" t="s">
        <v>343</v>
      </c>
      <c r="L6" s="261"/>
      <c r="M6" s="256" t="s">
        <v>340</v>
      </c>
      <c r="N6" s="256" t="s">
        <v>341</v>
      </c>
      <c r="O6" s="256" t="s">
        <v>343</v>
      </c>
    </row>
    <row r="7" customFormat="false" ht="15" hidden="false" customHeight="false" outlineLevel="0" collapsed="false">
      <c r="A7" s="262" t="s">
        <v>344</v>
      </c>
      <c r="B7" s="263" t="n">
        <v>670.4</v>
      </c>
      <c r="C7" s="181" t="n">
        <v>451.1</v>
      </c>
      <c r="D7" s="263" t="n">
        <v>-240.3</v>
      </c>
      <c r="E7" s="263" t="s">
        <v>345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69.6028927889473</v>
      </c>
      <c r="K7" s="263" t="n">
        <v>309.902892788947</v>
      </c>
      <c r="L7" s="263"/>
      <c r="M7" s="263" t="n">
        <v>774.401289611797</v>
      </c>
      <c r="N7" s="263" t="n">
        <v>520.702892788947</v>
      </c>
      <c r="O7" s="263" t="n">
        <v>520.702892788947</v>
      </c>
    </row>
    <row r="8" customFormat="false" ht="15" hidden="false" customHeight="false" outlineLevel="0" collapsed="false">
      <c r="A8" s="262" t="s">
        <v>346</v>
      </c>
      <c r="B8" s="263" t="n">
        <v>729.9</v>
      </c>
      <c r="C8" s="181" t="n">
        <v>536.6</v>
      </c>
      <c r="D8" s="263" t="n">
        <v>-254.8</v>
      </c>
      <c r="E8" s="263" t="s">
        <v>345</v>
      </c>
      <c r="F8" s="263" t="n">
        <v>0</v>
      </c>
      <c r="G8" s="263" t="n">
        <v>281.8</v>
      </c>
      <c r="H8" s="263" t="n">
        <v>0</v>
      </c>
      <c r="I8" s="263" t="n">
        <v>123.047288851302</v>
      </c>
      <c r="J8" s="263" t="n">
        <v>66.9374405529148</v>
      </c>
      <c r="K8" s="263" t="n">
        <v>321.737440552915</v>
      </c>
      <c r="L8" s="263"/>
      <c r="M8" s="263" t="n">
        <v>852.947288851302</v>
      </c>
      <c r="N8" s="263" t="n">
        <v>603.537440552915</v>
      </c>
      <c r="O8" s="263" t="n">
        <v>603.537440552915</v>
      </c>
    </row>
    <row r="9" customFormat="false" ht="15" hidden="false" customHeight="false" outlineLevel="0" collapsed="false">
      <c r="A9" s="264" t="s">
        <v>347</v>
      </c>
      <c r="B9" s="265" t="n">
        <v>924.2</v>
      </c>
      <c r="C9" s="178" t="n">
        <v>859</v>
      </c>
      <c r="D9" s="265" t="n">
        <v>-324.5</v>
      </c>
      <c r="E9" s="265" t="n">
        <v>-62.3</v>
      </c>
      <c r="F9" s="265" t="n">
        <v>0</v>
      </c>
      <c r="G9" s="265" t="n">
        <v>472.2</v>
      </c>
      <c r="H9" s="265"/>
      <c r="I9" s="265" t="n">
        <v>117.236921555536</v>
      </c>
      <c r="J9" s="265" t="n">
        <v>-16.0580750649899</v>
      </c>
      <c r="K9" s="265" t="n">
        <v>308.44192493501</v>
      </c>
      <c r="L9" s="265"/>
      <c r="M9" s="265" t="n">
        <v>1041.43692155554</v>
      </c>
      <c r="N9" s="265" t="n">
        <v>842.94192493501</v>
      </c>
      <c r="O9" s="265" t="n">
        <v>780.64192493501</v>
      </c>
    </row>
    <row r="10" customFormat="false" ht="15" hidden="false" customHeight="false" outlineLevel="0" collapsed="false">
      <c r="A10" s="264" t="s">
        <v>348</v>
      </c>
      <c r="B10" s="265" t="n">
        <v>1103.3</v>
      </c>
      <c r="C10" s="178" t="n">
        <v>1018.6</v>
      </c>
      <c r="D10" s="265" t="n">
        <v>-281.7</v>
      </c>
      <c r="E10" s="265" t="n">
        <v>-71.2</v>
      </c>
      <c r="F10" s="265" t="n">
        <v>0</v>
      </c>
      <c r="G10" s="265" t="n">
        <v>665.7</v>
      </c>
      <c r="H10" s="265"/>
      <c r="I10" s="265" t="n">
        <v>125.19341406126</v>
      </c>
      <c r="J10" s="265" t="n">
        <v>22.8431444675448</v>
      </c>
      <c r="K10" s="265" t="n">
        <v>304.543144467545</v>
      </c>
      <c r="L10" s="265"/>
      <c r="M10" s="265" t="n">
        <v>1228.49341406126</v>
      </c>
      <c r="N10" s="265" t="n">
        <v>1041.44314446755</v>
      </c>
      <c r="O10" s="265" t="n">
        <v>970.243144467545</v>
      </c>
    </row>
    <row r="11" customFormat="false" ht="13.5" hidden="false" customHeight="true" outlineLevel="0" collapsed="false">
      <c r="A11" s="262"/>
      <c r="B11" s="263"/>
      <c r="C11" s="181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7.1" hidden="false" customHeight="true" outlineLevel="0" collapsed="false">
      <c r="A12" s="266" t="s">
        <v>349</v>
      </c>
      <c r="B12" s="267"/>
      <c r="C12" s="268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</row>
    <row r="13" customFormat="false" ht="17.1" hidden="false" customHeight="true" outlineLevel="0" collapsed="false">
      <c r="A13" s="262" t="s">
        <v>350</v>
      </c>
      <c r="B13" s="263" t="n">
        <v>1071.1</v>
      </c>
      <c r="C13" s="181" t="n">
        <v>985.7</v>
      </c>
      <c r="D13" s="263" t="n">
        <v>-278.6</v>
      </c>
      <c r="E13" s="263" t="n">
        <v>-71.9</v>
      </c>
      <c r="F13" s="263" t="n">
        <v>0</v>
      </c>
      <c r="G13" s="263" t="n">
        <v>635.2</v>
      </c>
      <c r="H13" s="263"/>
      <c r="I13" s="263" t="n">
        <v>152.12585570986</v>
      </c>
      <c r="J13" s="263" t="n">
        <v>46.9993256511706</v>
      </c>
      <c r="K13" s="263" t="n">
        <v>325.599325651171</v>
      </c>
      <c r="L13" s="263"/>
      <c r="M13" s="263" t="n">
        <v>1223.22585570986</v>
      </c>
      <c r="N13" s="263" t="n">
        <v>1032.69932565117</v>
      </c>
      <c r="O13" s="263" t="n">
        <v>960.799325651171</v>
      </c>
    </row>
    <row r="14" customFormat="false" ht="17.1" hidden="false" customHeight="true" outlineLevel="0" collapsed="false">
      <c r="A14" s="262" t="s">
        <v>351</v>
      </c>
      <c r="B14" s="263" t="n">
        <v>1037</v>
      </c>
      <c r="C14" s="181" t="n">
        <v>950.5</v>
      </c>
      <c r="D14" s="263" t="n">
        <v>-280.3</v>
      </c>
      <c r="E14" s="263" t="n">
        <v>-72.5</v>
      </c>
      <c r="F14" s="263" t="n">
        <v>0</v>
      </c>
      <c r="G14" s="263" t="n">
        <v>597.7</v>
      </c>
      <c r="H14" s="263"/>
      <c r="I14" s="263" t="n">
        <v>200.090053026009</v>
      </c>
      <c r="J14" s="263" t="n">
        <v>106.723982632198</v>
      </c>
      <c r="K14" s="263" t="n">
        <v>387.023982632198</v>
      </c>
      <c r="L14" s="263"/>
      <c r="M14" s="263" t="n">
        <v>1237.09005302601</v>
      </c>
      <c r="N14" s="263" t="n">
        <v>1057.2239826322</v>
      </c>
      <c r="O14" s="263" t="n">
        <v>984.723982632198</v>
      </c>
    </row>
    <row r="15" customFormat="false" ht="17.1" hidden="false" customHeight="true" outlineLevel="0" collapsed="false">
      <c r="A15" s="264" t="s">
        <v>352</v>
      </c>
      <c r="B15" s="265" t="n">
        <v>1072.6</v>
      </c>
      <c r="C15" s="178" t="n">
        <v>984.3</v>
      </c>
      <c r="D15" s="265" t="n">
        <v>-299</v>
      </c>
      <c r="E15" s="265" t="n">
        <v>-73.2</v>
      </c>
      <c r="F15" s="265" t="n">
        <v>0</v>
      </c>
      <c r="G15" s="265" t="n">
        <v>612.1</v>
      </c>
      <c r="H15" s="265"/>
      <c r="I15" s="265" t="n">
        <v>256.863471382953</v>
      </c>
      <c r="J15" s="265" t="n">
        <v>162.642986170997</v>
      </c>
      <c r="K15" s="265" t="n">
        <v>461.642986170997</v>
      </c>
      <c r="L15" s="265"/>
      <c r="M15" s="265" t="n">
        <v>1329.46347138295</v>
      </c>
      <c r="N15" s="265" t="n">
        <v>1146.942986171</v>
      </c>
      <c r="O15" s="265" t="n">
        <v>1073.742986171</v>
      </c>
    </row>
    <row r="16" customFormat="false" ht="17.1" hidden="false" customHeight="true" outlineLevel="0" collapsed="false">
      <c r="A16" s="264" t="s">
        <v>80</v>
      </c>
      <c r="B16" s="265" t="n">
        <v>1117.8</v>
      </c>
      <c r="C16" s="178" t="n">
        <v>1030.6</v>
      </c>
      <c r="D16" s="265" t="n">
        <v>-304.9</v>
      </c>
      <c r="E16" s="265" t="n">
        <v>-73.8</v>
      </c>
      <c r="F16" s="265" t="n">
        <v>0</v>
      </c>
      <c r="G16" s="265" t="n">
        <v>651.9</v>
      </c>
      <c r="H16" s="265"/>
      <c r="I16" s="265" t="n">
        <v>258.321408426729</v>
      </c>
      <c r="J16" s="265" t="n">
        <v>170.320529686679</v>
      </c>
      <c r="K16" s="265" t="n">
        <v>475.220529686678</v>
      </c>
      <c r="L16" s="265"/>
      <c r="M16" s="265" t="n">
        <v>1376.12140842673</v>
      </c>
      <c r="N16" s="265" t="n">
        <v>1200.92052968668</v>
      </c>
      <c r="O16" s="265" t="n">
        <v>1127.12052968668</v>
      </c>
    </row>
    <row r="17" customFormat="false" ht="17.1" hidden="false" customHeight="true" outlineLevel="0" collapsed="false">
      <c r="A17" s="262" t="s">
        <v>14</v>
      </c>
      <c r="B17" s="263" t="n">
        <v>1129.1</v>
      </c>
      <c r="C17" s="181" t="n">
        <v>1042.1</v>
      </c>
      <c r="D17" s="263" t="n">
        <v>-305.2</v>
      </c>
      <c r="E17" s="263" t="n">
        <v>-74.3</v>
      </c>
      <c r="F17" s="263" t="n">
        <v>0</v>
      </c>
      <c r="G17" s="263" t="n">
        <v>662.6</v>
      </c>
      <c r="H17" s="263"/>
      <c r="I17" s="263" t="n">
        <v>235.86030628982</v>
      </c>
      <c r="J17" s="263" t="n">
        <v>149.164130888703</v>
      </c>
      <c r="K17" s="263" t="n">
        <v>454.364130888703</v>
      </c>
      <c r="L17" s="263"/>
      <c r="M17" s="263" t="n">
        <v>1364.96030628982</v>
      </c>
      <c r="N17" s="263" t="n">
        <v>1191.2641308887</v>
      </c>
      <c r="O17" s="263" t="n">
        <v>1116.9641308887</v>
      </c>
    </row>
    <row r="18" customFormat="false" ht="17.1" hidden="false" customHeight="true" outlineLevel="0" collapsed="false">
      <c r="A18" s="262" t="s">
        <v>353</v>
      </c>
      <c r="B18" s="263" t="n">
        <v>1123.4</v>
      </c>
      <c r="C18" s="181" t="n">
        <v>1035.7</v>
      </c>
      <c r="D18" s="263" t="n">
        <v>-313</v>
      </c>
      <c r="E18" s="263" t="n">
        <v>-75</v>
      </c>
      <c r="F18" s="263" t="n">
        <v>0</v>
      </c>
      <c r="G18" s="263" t="n">
        <v>647.7</v>
      </c>
      <c r="H18" s="263" t="n">
        <v>-295.12252</v>
      </c>
      <c r="I18" s="263" t="n">
        <v>241.40008634702</v>
      </c>
      <c r="J18" s="263" t="n">
        <v>154.387794003263</v>
      </c>
      <c r="K18" s="263" t="n">
        <v>467.387794003263</v>
      </c>
      <c r="L18" s="263"/>
      <c r="M18" s="263" t="n">
        <v>1364.80008634702</v>
      </c>
      <c r="N18" s="263" t="n">
        <v>1190.08779400326</v>
      </c>
      <c r="O18" s="263" t="n">
        <v>1115.08779400326</v>
      </c>
    </row>
    <row r="19" customFormat="false" ht="17.1" hidden="false" customHeight="true" outlineLevel="0" collapsed="false">
      <c r="A19" s="264" t="s">
        <v>354</v>
      </c>
      <c r="B19" s="265" t="n">
        <v>1140.8</v>
      </c>
      <c r="C19" s="178" t="n">
        <v>1053.8</v>
      </c>
      <c r="D19" s="265" t="n">
        <v>-317.3</v>
      </c>
      <c r="E19" s="265" t="n">
        <v>-75.5</v>
      </c>
      <c r="F19" s="265" t="n">
        <v>0</v>
      </c>
      <c r="G19" s="265" t="n">
        <v>661</v>
      </c>
      <c r="H19" s="265"/>
      <c r="I19" s="265" t="n">
        <v>168.310791792219</v>
      </c>
      <c r="J19" s="265" t="n">
        <v>76.9779129415757</v>
      </c>
      <c r="K19" s="265" t="n">
        <v>394.277912941576</v>
      </c>
      <c r="L19" s="265"/>
      <c r="M19" s="265" t="n">
        <v>1309.11079179222</v>
      </c>
      <c r="N19" s="265" t="n">
        <v>1130.77791294158</v>
      </c>
      <c r="O19" s="265" t="n">
        <v>1055.27791294158</v>
      </c>
    </row>
    <row r="20" customFormat="false" ht="17.1" hidden="false" customHeight="true" outlineLevel="0" collapsed="false">
      <c r="A20" s="264" t="s">
        <v>355</v>
      </c>
      <c r="B20" s="265" t="n">
        <v>1105.1</v>
      </c>
      <c r="C20" s="178" t="n">
        <v>1020.8</v>
      </c>
      <c r="D20" s="265" t="n">
        <v>-297.9</v>
      </c>
      <c r="E20" s="265" t="n">
        <v>-76.2</v>
      </c>
      <c r="F20" s="265" t="n">
        <v>0</v>
      </c>
      <c r="G20" s="265" t="n">
        <v>646.7</v>
      </c>
      <c r="H20" s="265"/>
      <c r="I20" s="265" t="n">
        <v>190.922514571459</v>
      </c>
      <c r="J20" s="265" t="n">
        <v>92.9621789152956</v>
      </c>
      <c r="K20" s="265" t="n">
        <v>390.862178915296</v>
      </c>
      <c r="L20" s="265"/>
      <c r="M20" s="265" t="n">
        <v>1296.02251457146</v>
      </c>
      <c r="N20" s="265" t="n">
        <v>1113.7621789153</v>
      </c>
      <c r="O20" s="265" t="n">
        <v>1037.5621789153</v>
      </c>
    </row>
    <row r="21" customFormat="false" ht="17.1" hidden="false" customHeight="true" outlineLevel="0" collapsed="false">
      <c r="A21" s="262" t="s">
        <v>356</v>
      </c>
      <c r="B21" s="263" t="n">
        <v>1165.2</v>
      </c>
      <c r="C21" s="181" t="n">
        <v>1053</v>
      </c>
      <c r="D21" s="263" t="n">
        <v>-334.4</v>
      </c>
      <c r="E21" s="263" t="n">
        <v>-76.8</v>
      </c>
      <c r="F21" s="263" t="n">
        <v>0</v>
      </c>
      <c r="G21" s="263" t="n">
        <v>641.8</v>
      </c>
      <c r="H21" s="263"/>
      <c r="I21" s="263" t="n">
        <v>181.251030977956</v>
      </c>
      <c r="J21" s="263" t="n">
        <v>85.9907104232335</v>
      </c>
      <c r="K21" s="263" t="n">
        <v>420.390710423233</v>
      </c>
      <c r="L21" s="263"/>
      <c r="M21" s="263" t="n">
        <v>1346.45103097796</v>
      </c>
      <c r="N21" s="263" t="n">
        <v>1138.99071042323</v>
      </c>
      <c r="O21" s="263" t="n">
        <v>1062.19071042323</v>
      </c>
    </row>
    <row r="22" customFormat="false" ht="17.1" hidden="false" customHeight="true" outlineLevel="0" collapsed="false">
      <c r="A22" s="262" t="s">
        <v>357</v>
      </c>
      <c r="B22" s="263" t="n">
        <v>1124.5</v>
      </c>
      <c r="C22" s="181" t="n">
        <v>1017.2</v>
      </c>
      <c r="D22" s="263" t="n">
        <v>-309.8</v>
      </c>
      <c r="E22" s="263" t="n">
        <v>-77.3</v>
      </c>
      <c r="F22" s="263" t="n">
        <v>0</v>
      </c>
      <c r="G22" s="263" t="n">
        <v>630.1</v>
      </c>
      <c r="H22" s="263"/>
      <c r="I22" s="263" t="n">
        <v>167.374414781027</v>
      </c>
      <c r="J22" s="263" t="n">
        <v>86.4259244262828</v>
      </c>
      <c r="K22" s="263" t="n">
        <v>396.225924426283</v>
      </c>
      <c r="L22" s="263"/>
      <c r="M22" s="263" t="n">
        <v>1291.87441478103</v>
      </c>
      <c r="N22" s="263" t="n">
        <v>1103.62592442628</v>
      </c>
      <c r="O22" s="263" t="n">
        <v>1026.32592442628</v>
      </c>
    </row>
    <row r="23" customFormat="false" ht="17.1" hidden="false" customHeight="true" outlineLevel="0" collapsed="false">
      <c r="A23" s="264" t="s">
        <v>358</v>
      </c>
      <c r="B23" s="265" t="n">
        <v>1120.5</v>
      </c>
      <c r="C23" s="178" t="n">
        <v>1012.8</v>
      </c>
      <c r="D23" s="265" t="n">
        <v>-310.3</v>
      </c>
      <c r="E23" s="265" t="n">
        <v>-77.9</v>
      </c>
      <c r="F23" s="265" t="n">
        <v>0</v>
      </c>
      <c r="G23" s="265" t="n">
        <v>624.6</v>
      </c>
      <c r="H23" s="265"/>
      <c r="I23" s="265" t="n">
        <v>152.680049070893</v>
      </c>
      <c r="J23" s="265" t="n">
        <v>85.0426443785635</v>
      </c>
      <c r="K23" s="265" t="n">
        <v>395.342644378564</v>
      </c>
      <c r="L23" s="265" t="n">
        <v>0.01861976</v>
      </c>
      <c r="M23" s="265" t="n">
        <v>1273.18004907089</v>
      </c>
      <c r="N23" s="265" t="n">
        <v>1097.84264437856</v>
      </c>
      <c r="O23" s="265" t="n">
        <v>1019.94264437856</v>
      </c>
    </row>
    <row r="24" customFormat="false" ht="17.1" hidden="false" customHeight="true" outlineLevel="0" collapsed="false">
      <c r="A24" s="264" t="s">
        <v>359</v>
      </c>
      <c r="B24" s="265" t="n">
        <v>1140.8</v>
      </c>
      <c r="C24" s="178" t="n">
        <v>1029.8</v>
      </c>
      <c r="D24" s="265" t="n">
        <v>-320.3</v>
      </c>
      <c r="E24" s="265" t="n">
        <v>-78.5</v>
      </c>
      <c r="F24" s="265" t="n">
        <v>0</v>
      </c>
      <c r="G24" s="265" t="n">
        <v>631</v>
      </c>
      <c r="H24" s="265" t="n">
        <v>-367.91578</v>
      </c>
      <c r="I24" s="265" t="n">
        <v>167.158555519929</v>
      </c>
      <c r="J24" s="265" t="n">
        <v>90.8548184634852</v>
      </c>
      <c r="K24" s="265" t="n">
        <v>411.154818463485</v>
      </c>
      <c r="L24" s="265" t="n">
        <v>0.13548047</v>
      </c>
      <c r="M24" s="265" t="n">
        <v>1307.95855551993</v>
      </c>
      <c r="N24" s="265" t="n">
        <v>1120.65481846349</v>
      </c>
      <c r="O24" s="265" t="n">
        <v>1042.15481846349</v>
      </c>
    </row>
    <row r="25" customFormat="false" ht="17.1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n">
        <v>0.19957899</v>
      </c>
      <c r="M25" s="263"/>
      <c r="N25" s="263"/>
      <c r="O25" s="263"/>
    </row>
    <row r="26" customFormat="false" ht="17.1" hidden="false" customHeight="true" outlineLevel="0" collapsed="false">
      <c r="A26" s="266" t="s">
        <v>6</v>
      </c>
      <c r="B26" s="267"/>
      <c r="C26" s="268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</row>
    <row r="27" customFormat="false" ht="17.1" hidden="false" customHeight="true" outlineLevel="0" collapsed="false">
      <c r="A27" s="262" t="s">
        <v>350</v>
      </c>
      <c r="B27" s="263" t="n">
        <v>1080.6</v>
      </c>
      <c r="C27" s="181" t="n">
        <v>973.1</v>
      </c>
      <c r="D27" s="263" t="n">
        <v>-329.3</v>
      </c>
      <c r="E27" s="263" t="n">
        <v>-78.9</v>
      </c>
      <c r="F27" s="263" t="n">
        <v>0</v>
      </c>
      <c r="G27" s="263" t="n">
        <v>564.9</v>
      </c>
      <c r="H27" s="263"/>
      <c r="I27" s="263" t="n">
        <v>190.596844775886</v>
      </c>
      <c r="J27" s="263" t="n">
        <v>95.2789606706204</v>
      </c>
      <c r="K27" s="263" t="n">
        <v>424.57896067062</v>
      </c>
      <c r="L27" s="263"/>
      <c r="M27" s="263" t="n">
        <v>1271.19684477589</v>
      </c>
      <c r="N27" s="263" t="n">
        <v>1068.37896067062</v>
      </c>
      <c r="O27" s="263" t="n">
        <v>989.47896067062</v>
      </c>
    </row>
    <row r="28" customFormat="false" ht="17.1" hidden="false" customHeight="true" outlineLevel="0" collapsed="false">
      <c r="A28" s="262" t="s">
        <v>351</v>
      </c>
      <c r="B28" s="263" t="n">
        <v>1077.2</v>
      </c>
      <c r="C28" s="181" t="n">
        <v>971.4</v>
      </c>
      <c r="D28" s="263" t="n">
        <v>-326.7</v>
      </c>
      <c r="E28" s="263" t="n">
        <v>-79.5</v>
      </c>
      <c r="F28" s="263" t="n">
        <v>0</v>
      </c>
      <c r="G28" s="263" t="n">
        <v>565.2</v>
      </c>
      <c r="H28" s="263"/>
      <c r="I28" s="263" t="n">
        <v>231.512991609014</v>
      </c>
      <c r="J28" s="263" t="n">
        <v>127.899322505326</v>
      </c>
      <c r="K28" s="263" t="n">
        <v>454.599322505326</v>
      </c>
      <c r="L28" s="263"/>
      <c r="M28" s="263" t="n">
        <v>1308.71299160901</v>
      </c>
      <c r="N28" s="263" t="n">
        <v>1099.29932250533</v>
      </c>
      <c r="O28" s="263" t="n">
        <v>1019.79932250533</v>
      </c>
    </row>
    <row r="29" customFormat="false" ht="17.1" hidden="false" customHeight="true" outlineLevel="0" collapsed="false">
      <c r="A29" s="264" t="s">
        <v>352</v>
      </c>
      <c r="B29" s="265" t="n">
        <v>1078</v>
      </c>
      <c r="C29" s="178" t="n">
        <v>970.2</v>
      </c>
      <c r="D29" s="265" t="n">
        <v>-320.6</v>
      </c>
      <c r="E29" s="265" t="n">
        <v>-80</v>
      </c>
      <c r="F29" s="265" t="n">
        <v>0</v>
      </c>
      <c r="G29" s="265" t="n">
        <v>569.6</v>
      </c>
      <c r="H29" s="265"/>
      <c r="I29" s="265" t="n">
        <v>217.21621875081</v>
      </c>
      <c r="J29" s="265" t="n">
        <v>109.704547125038</v>
      </c>
      <c r="K29" s="265" t="n">
        <v>430.304547125038</v>
      </c>
      <c r="L29" s="265"/>
      <c r="M29" s="265" t="n">
        <v>1295.21621875081</v>
      </c>
      <c r="N29" s="265" t="n">
        <v>1079.90454712504</v>
      </c>
      <c r="O29" s="265" t="n">
        <v>999.904547125038</v>
      </c>
    </row>
    <row r="30" customFormat="false" ht="17.1" hidden="false" customHeight="true" outlineLevel="0" collapsed="false">
      <c r="A30" s="264" t="s">
        <v>80</v>
      </c>
      <c r="B30" s="265" t="n">
        <v>1120.8</v>
      </c>
      <c r="C30" s="178" t="n">
        <v>1012.8</v>
      </c>
      <c r="D30" s="265" t="n">
        <v>-321.9</v>
      </c>
      <c r="E30" s="265" t="n">
        <v>-80.6</v>
      </c>
      <c r="F30" s="265" t="n">
        <v>0</v>
      </c>
      <c r="G30" s="265" t="n">
        <v>610.3</v>
      </c>
      <c r="H30" s="265"/>
      <c r="I30" s="265" t="n">
        <v>225.442324235956</v>
      </c>
      <c r="J30" s="265" t="n">
        <v>114.587148712133</v>
      </c>
      <c r="K30" s="265" t="n">
        <v>436.487148712133</v>
      </c>
      <c r="L30" s="265"/>
      <c r="M30" s="265" t="n">
        <v>1346.24232423596</v>
      </c>
      <c r="N30" s="265" t="n">
        <v>1127.38714871213</v>
      </c>
      <c r="O30" s="265" t="n">
        <v>1046.78714871213</v>
      </c>
    </row>
    <row r="31" customFormat="false" ht="17.1" hidden="false" customHeight="true" outlineLevel="0" collapsed="false">
      <c r="A31" s="262" t="s">
        <v>14</v>
      </c>
      <c r="B31" s="263" t="n">
        <v>1131</v>
      </c>
      <c r="C31" s="181" t="n">
        <v>1020.3</v>
      </c>
      <c r="D31" s="263" t="n">
        <v>-313.7</v>
      </c>
      <c r="E31" s="263" t="n">
        <v>-81.1</v>
      </c>
      <c r="F31" s="263" t="n">
        <v>0</v>
      </c>
      <c r="G31" s="263" t="n">
        <v>625.5</v>
      </c>
      <c r="H31" s="263"/>
      <c r="I31" s="263" t="n">
        <v>227.052980703409</v>
      </c>
      <c r="J31" s="263" t="n">
        <v>129.873345503338</v>
      </c>
      <c r="K31" s="263" t="n">
        <v>443.573345503338</v>
      </c>
      <c r="L31" s="263"/>
      <c r="M31" s="263" t="n">
        <v>1358.05298070341</v>
      </c>
      <c r="N31" s="263" t="n">
        <v>1150.17334550334</v>
      </c>
      <c r="O31" s="263" t="n">
        <v>1069.07334550334</v>
      </c>
    </row>
    <row r="32" customFormat="false" ht="17.1" hidden="false" customHeight="true" outlineLevel="0" collapsed="false">
      <c r="A32" s="262" t="s">
        <v>353</v>
      </c>
      <c r="B32" s="263" t="n">
        <v>1142.8</v>
      </c>
      <c r="C32" s="181" t="n">
        <v>1030.9</v>
      </c>
      <c r="D32" s="263" t="n">
        <v>-338.7</v>
      </c>
      <c r="E32" s="263" t="n">
        <v>-81.7</v>
      </c>
      <c r="F32" s="263" t="n">
        <v>0</v>
      </c>
      <c r="G32" s="263" t="n">
        <v>610.5</v>
      </c>
      <c r="H32" s="263"/>
      <c r="I32" s="263" t="n">
        <v>266.225304388297</v>
      </c>
      <c r="J32" s="263" t="n">
        <v>160.974162260374</v>
      </c>
      <c r="K32" s="263" t="n">
        <v>499.674162260374</v>
      </c>
      <c r="L32" s="263"/>
      <c r="M32" s="263" t="n">
        <v>1409.0253043883</v>
      </c>
      <c r="N32" s="263" t="n">
        <v>1191.87416226037</v>
      </c>
      <c r="O32" s="263" t="n">
        <v>1110.17416226037</v>
      </c>
    </row>
    <row r="33" customFormat="false" ht="17.1" hidden="false" customHeight="true" outlineLevel="0" collapsed="false">
      <c r="A33" s="264" t="s">
        <v>354</v>
      </c>
      <c r="B33" s="265" t="n">
        <v>1214.3</v>
      </c>
      <c r="C33" s="178" t="n">
        <v>1102.3</v>
      </c>
      <c r="D33" s="265" t="n">
        <v>-374.5</v>
      </c>
      <c r="E33" s="265" t="n">
        <v>-82.2</v>
      </c>
      <c r="F33" s="265" t="n">
        <v>0</v>
      </c>
      <c r="G33" s="265" t="n">
        <v>645.6</v>
      </c>
      <c r="H33" s="265"/>
      <c r="I33" s="265" t="n">
        <v>255.479678410013</v>
      </c>
      <c r="J33" s="265" t="n">
        <v>160.075976319762</v>
      </c>
      <c r="K33" s="265" t="n">
        <v>534.575976319762</v>
      </c>
      <c r="L33" s="265"/>
      <c r="M33" s="265" t="n">
        <v>1469.77967841001</v>
      </c>
      <c r="N33" s="265" t="n">
        <v>1262.37597631976</v>
      </c>
      <c r="O33" s="265" t="n">
        <v>1180.17597631976</v>
      </c>
    </row>
    <row r="34" customFormat="false" ht="17.1" hidden="false" customHeight="true" outlineLevel="0" collapsed="false">
      <c r="A34" s="264" t="s">
        <v>355</v>
      </c>
      <c r="B34" s="265" t="n">
        <v>1364.7</v>
      </c>
      <c r="C34" s="178" t="n">
        <v>1252</v>
      </c>
      <c r="D34" s="265" t="n">
        <v>-399.2</v>
      </c>
      <c r="E34" s="265" t="n">
        <v>-82.8</v>
      </c>
      <c r="F34" s="265" t="n">
        <v>0</v>
      </c>
      <c r="G34" s="265" t="n">
        <v>770</v>
      </c>
      <c r="H34" s="265" t="n">
        <v>-457.90177</v>
      </c>
      <c r="I34" s="265" t="n">
        <v>301.628451305696</v>
      </c>
      <c r="J34" s="265" t="n">
        <v>216.631956245364</v>
      </c>
      <c r="K34" s="265" t="n">
        <v>615.831956245364</v>
      </c>
      <c r="L34" s="265"/>
      <c r="M34" s="265" t="n">
        <v>1666.3284513057</v>
      </c>
      <c r="N34" s="265" t="n">
        <v>1468.63195624536</v>
      </c>
      <c r="O34" s="265" t="n">
        <v>1385.83195624536</v>
      </c>
    </row>
    <row r="35" customFormat="false" ht="16.5" hidden="false" customHeight="true" outlineLevel="0" collapsed="false">
      <c r="A35" s="262" t="s">
        <v>356</v>
      </c>
      <c r="B35" s="263" t="n">
        <v>1394.3</v>
      </c>
      <c r="C35" s="181" t="n">
        <v>1280.1</v>
      </c>
      <c r="D35" s="263" t="n">
        <v>-418</v>
      </c>
      <c r="E35" s="263" t="n">
        <v>-83.3</v>
      </c>
      <c r="F35" s="263" t="n">
        <v>0</v>
      </c>
      <c r="G35" s="263" t="n">
        <v>778.8</v>
      </c>
      <c r="H35" s="263"/>
      <c r="I35" s="263" t="n">
        <v>244.0221105816</v>
      </c>
      <c r="J35" s="263" t="n">
        <v>176.589847268661</v>
      </c>
      <c r="K35" s="263" t="n">
        <v>594.589847268661</v>
      </c>
      <c r="L35" s="263"/>
      <c r="M35" s="263" t="n">
        <v>1638.3221105816</v>
      </c>
      <c r="N35" s="263" t="n">
        <v>1456.68984726866</v>
      </c>
      <c r="O35" s="263" t="n">
        <v>1373.38984726866</v>
      </c>
    </row>
    <row r="36" customFormat="false" ht="16.5" hidden="false" customHeight="true" outlineLevel="0" collapsed="false">
      <c r="A36" s="262" t="s">
        <v>357</v>
      </c>
      <c r="B36" s="263" t="n">
        <v>1401.8</v>
      </c>
      <c r="C36" s="181" t="n">
        <v>1287.2</v>
      </c>
      <c r="D36" s="263" t="n">
        <v>-395.5</v>
      </c>
      <c r="E36" s="263" t="n">
        <v>-83.8</v>
      </c>
      <c r="F36" s="263" t="n">
        <v>0</v>
      </c>
      <c r="G36" s="263" t="n">
        <v>807.9</v>
      </c>
      <c r="H36" s="263"/>
      <c r="I36" s="263" t="n">
        <v>284.868219684505</v>
      </c>
      <c r="J36" s="263" t="n">
        <v>233.935461137674</v>
      </c>
      <c r="K36" s="263" t="n">
        <v>629.435461137674</v>
      </c>
      <c r="L36" s="263"/>
      <c r="M36" s="263" t="n">
        <v>1686.6682196845</v>
      </c>
      <c r="N36" s="263" t="n">
        <v>1521.13546113767</v>
      </c>
      <c r="O36" s="263" t="n">
        <v>1437.33546113767</v>
      </c>
    </row>
    <row r="37" customFormat="false" ht="16.5" hidden="false" customHeight="true" outlineLevel="0" collapsed="false">
      <c r="A37" s="264" t="s">
        <v>358</v>
      </c>
      <c r="B37" s="265" t="n">
        <v>1462.1</v>
      </c>
      <c r="C37" s="178" t="n">
        <v>1307.7</v>
      </c>
      <c r="D37" s="265" t="n">
        <v>-399.4</v>
      </c>
      <c r="E37" s="265" t="n">
        <v>-84.4</v>
      </c>
      <c r="F37" s="265" t="n">
        <v>0</v>
      </c>
      <c r="G37" s="265" t="n">
        <v>823.9</v>
      </c>
      <c r="H37" s="265"/>
      <c r="I37" s="265" t="n">
        <v>314.839348765152</v>
      </c>
      <c r="J37" s="265" t="n">
        <v>260.987674502513</v>
      </c>
      <c r="K37" s="265" t="n">
        <v>660.387674502513</v>
      </c>
      <c r="L37" s="265"/>
      <c r="M37" s="265" t="n">
        <v>1776.93934876515</v>
      </c>
      <c r="N37" s="265" t="n">
        <v>1568.68767450251</v>
      </c>
      <c r="O37" s="265" t="n">
        <v>1484.28767450251</v>
      </c>
    </row>
    <row r="38" customFormat="false" ht="16.5" hidden="false" customHeight="true" outlineLevel="0" collapsed="false">
      <c r="A38" s="264" t="s">
        <v>359</v>
      </c>
      <c r="B38" s="265" t="n">
        <v>1573.1</v>
      </c>
      <c r="C38" s="178" t="n">
        <v>1422.8</v>
      </c>
      <c r="D38" s="265" t="n">
        <v>-447.2</v>
      </c>
      <c r="E38" s="265" t="n">
        <v>-84.9</v>
      </c>
      <c r="F38" s="265" t="n">
        <v>0</v>
      </c>
      <c r="G38" s="265" t="n">
        <v>890.7</v>
      </c>
      <c r="H38" s="265"/>
      <c r="I38" s="265" t="n">
        <v>330.607793999487</v>
      </c>
      <c r="J38" s="265" t="n">
        <v>271.81522896646</v>
      </c>
      <c r="K38" s="265" t="n">
        <v>719.01522896646</v>
      </c>
      <c r="L38" s="265"/>
      <c r="M38" s="265" t="n">
        <v>1903.70779399949</v>
      </c>
      <c r="N38" s="265" t="n">
        <v>1694.61522896646</v>
      </c>
      <c r="O38" s="265" t="n">
        <v>1609.71522896646</v>
      </c>
    </row>
    <row r="39" customFormat="false" ht="13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81"/>
    </row>
    <row r="40" customFormat="false" ht="17.25" hidden="false" customHeight="true" outlineLevel="0" collapsed="false">
      <c r="A40" s="266" t="s">
        <v>7</v>
      </c>
      <c r="B40" s="267"/>
      <c r="C40" s="268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</row>
    <row r="41" customFormat="false" ht="17.1" hidden="false" customHeight="true" outlineLevel="0" collapsed="false">
      <c r="A41" s="262" t="s">
        <v>350</v>
      </c>
      <c r="B41" s="263" t="n">
        <v>1497.8</v>
      </c>
      <c r="C41" s="181" t="n">
        <v>1348.8</v>
      </c>
      <c r="D41" s="263" t="n">
        <v>-398</v>
      </c>
      <c r="E41" s="263" t="n">
        <v>-85.4</v>
      </c>
      <c r="F41" s="263" t="n">
        <v>0</v>
      </c>
      <c r="G41" s="263" t="n">
        <v>865.4</v>
      </c>
      <c r="H41" s="263"/>
      <c r="I41" s="263" t="n">
        <v>463.777679757615</v>
      </c>
      <c r="J41" s="263" t="n">
        <v>408.673737099565</v>
      </c>
      <c r="K41" s="263" t="n">
        <v>806.673737099565</v>
      </c>
      <c r="L41" s="263"/>
      <c r="M41" s="263" t="n">
        <v>1961.57767975761</v>
      </c>
      <c r="N41" s="263" t="n">
        <v>1757.47373709957</v>
      </c>
      <c r="O41" s="263" t="n">
        <v>1672.07373709957</v>
      </c>
    </row>
    <row r="42" customFormat="false" ht="17.1" hidden="false" customHeight="true" outlineLevel="0" collapsed="false">
      <c r="A42" s="262" t="s">
        <v>351</v>
      </c>
      <c r="B42" s="263" t="n">
        <v>1512.2</v>
      </c>
      <c r="C42" s="181" t="n">
        <v>1365.3</v>
      </c>
      <c r="D42" s="263" t="n">
        <v>-431.2</v>
      </c>
      <c r="E42" s="263" t="n">
        <v>-86</v>
      </c>
      <c r="F42" s="263" t="n">
        <v>0</v>
      </c>
      <c r="G42" s="263" t="n">
        <v>848.1</v>
      </c>
      <c r="H42" s="263"/>
      <c r="I42" s="263" t="n">
        <v>432.623968839675</v>
      </c>
      <c r="J42" s="263" t="n">
        <v>380.254734036952</v>
      </c>
      <c r="K42" s="263" t="n">
        <v>811.454734036952</v>
      </c>
      <c r="L42" s="263"/>
      <c r="M42" s="263" t="n">
        <v>1944.82396883968</v>
      </c>
      <c r="N42" s="263" t="n">
        <v>1745.55473403695</v>
      </c>
      <c r="O42" s="263" t="n">
        <v>1659.55473403695</v>
      </c>
    </row>
    <row r="43" customFormat="false" ht="17.1" hidden="false" customHeight="true" outlineLevel="0" collapsed="false">
      <c r="A43" s="264" t="s">
        <v>352</v>
      </c>
      <c r="B43" s="265" t="n">
        <v>1485.2</v>
      </c>
      <c r="C43" s="178" t="n">
        <v>1339.6</v>
      </c>
      <c r="D43" s="265" t="n">
        <v>-387.7</v>
      </c>
      <c r="E43" s="265" t="n">
        <v>-87.1</v>
      </c>
      <c r="F43" s="265" t="n">
        <v>0</v>
      </c>
      <c r="G43" s="265" t="n">
        <v>864.8</v>
      </c>
      <c r="H43" s="265"/>
      <c r="I43" s="265" t="n">
        <v>490.141401060007</v>
      </c>
      <c r="J43" s="265" t="n">
        <v>437.247220572444</v>
      </c>
      <c r="K43" s="265" t="n">
        <v>824.947220572444</v>
      </c>
      <c r="L43" s="265"/>
      <c r="M43" s="265" t="n">
        <v>1975.34140106001</v>
      </c>
      <c r="N43" s="265" t="n">
        <v>1776.84722057244</v>
      </c>
      <c r="O43" s="265" t="n">
        <v>1689.74722057244</v>
      </c>
    </row>
    <row r="44" customFormat="false" ht="17.1" hidden="false" customHeight="true" outlineLevel="0" collapsed="false">
      <c r="A44" s="264" t="s">
        <v>80</v>
      </c>
      <c r="B44" s="265" t="n">
        <v>1546.3</v>
      </c>
      <c r="C44" s="178" t="n">
        <v>1401.4</v>
      </c>
      <c r="D44" s="265" t="n">
        <v>-434.5</v>
      </c>
      <c r="E44" s="265" t="n">
        <v>-87.7</v>
      </c>
      <c r="F44" s="265" t="n">
        <v>0</v>
      </c>
      <c r="G44" s="265" t="n">
        <v>879.2</v>
      </c>
      <c r="H44" s="265"/>
      <c r="I44" s="265" t="n">
        <v>504.788632068507</v>
      </c>
      <c r="J44" s="265" t="n">
        <v>452.807604880458</v>
      </c>
      <c r="K44" s="265" t="n">
        <v>887.307604880458</v>
      </c>
      <c r="L44" s="265"/>
      <c r="M44" s="265" t="n">
        <v>2051.08863206851</v>
      </c>
      <c r="N44" s="265" t="n">
        <v>1854.20760488046</v>
      </c>
      <c r="O44" s="265" t="n">
        <v>1766.50760488046</v>
      </c>
    </row>
    <row r="45" customFormat="false" ht="17.1" hidden="false" customHeight="true" outlineLevel="0" collapsed="false">
      <c r="A45" s="262" t="s">
        <v>14</v>
      </c>
      <c r="B45" s="263" t="n">
        <v>1525.2</v>
      </c>
      <c r="C45" s="181" t="n">
        <v>1383.8</v>
      </c>
      <c r="D45" s="263" t="n">
        <v>-406.7</v>
      </c>
      <c r="E45" s="263" t="n">
        <v>-87.7</v>
      </c>
      <c r="F45" s="263" t="n">
        <v>0</v>
      </c>
      <c r="G45" s="263" t="n">
        <v>889.4</v>
      </c>
      <c r="H45" s="263"/>
      <c r="I45" s="263" t="n">
        <v>581.632319348599</v>
      </c>
      <c r="J45" s="263" t="n">
        <v>535.048170222963</v>
      </c>
      <c r="K45" s="263" t="n">
        <v>941.748170222963</v>
      </c>
      <c r="L45" s="263"/>
      <c r="M45" s="263" t="n">
        <v>2106.8323193486</v>
      </c>
      <c r="N45" s="263" t="n">
        <v>1918.84817022296</v>
      </c>
      <c r="O45" s="263" t="n">
        <v>1831.14817022296</v>
      </c>
    </row>
    <row r="46" customFormat="false" ht="17.1" hidden="false" customHeight="true" outlineLevel="0" collapsed="false">
      <c r="A46" s="262" t="s">
        <v>353</v>
      </c>
      <c r="B46" s="263" t="n">
        <v>1553.3</v>
      </c>
      <c r="C46" s="181" t="n">
        <v>1411.5</v>
      </c>
      <c r="D46" s="263" t="n">
        <v>-426</v>
      </c>
      <c r="E46" s="263" t="n">
        <v>-88.2</v>
      </c>
      <c r="F46" s="263" t="n">
        <v>0</v>
      </c>
      <c r="G46" s="263" t="n">
        <v>897.3</v>
      </c>
      <c r="H46" s="263"/>
      <c r="I46" s="263" t="n">
        <v>590.512168041698</v>
      </c>
      <c r="J46" s="263" t="n">
        <v>546.968146717089</v>
      </c>
      <c r="K46" s="263" t="n">
        <v>972.968146717089</v>
      </c>
      <c r="L46" s="263"/>
      <c r="M46" s="263" t="n">
        <v>2143.8121680417</v>
      </c>
      <c r="N46" s="263" t="n">
        <v>1958.46814671709</v>
      </c>
      <c r="O46" s="263" t="n">
        <v>1870.26814671709</v>
      </c>
    </row>
    <row r="47" customFormat="false" ht="17.1" hidden="false" customHeight="true" outlineLevel="0" collapsed="false">
      <c r="A47" s="264" t="s">
        <v>354</v>
      </c>
      <c r="B47" s="265" t="n">
        <v>1592.2</v>
      </c>
      <c r="C47" s="178" t="n">
        <v>1446.6</v>
      </c>
      <c r="D47" s="265" t="n">
        <v>-459.3</v>
      </c>
      <c r="E47" s="265" t="n">
        <v>-88.8</v>
      </c>
      <c r="F47" s="265" t="n">
        <v>0</v>
      </c>
      <c r="G47" s="265" t="n">
        <v>898.5</v>
      </c>
      <c r="H47" s="265" t="n">
        <v>10.0452</v>
      </c>
      <c r="I47" s="265" t="n">
        <v>515.055413354006</v>
      </c>
      <c r="J47" s="265" t="n">
        <v>448.431801781399</v>
      </c>
      <c r="K47" s="265" t="n">
        <v>907.731801781399</v>
      </c>
      <c r="L47" s="265"/>
      <c r="M47" s="265" t="n">
        <v>2107.25541335401</v>
      </c>
      <c r="N47" s="265" t="n">
        <v>1895.0318017814</v>
      </c>
      <c r="O47" s="265" t="n">
        <v>1806.2318017814</v>
      </c>
    </row>
    <row r="48" customFormat="false" ht="17.1" hidden="false" customHeight="true" outlineLevel="0" collapsed="false">
      <c r="A48" s="264" t="s">
        <v>355</v>
      </c>
      <c r="B48" s="265" t="n">
        <v>1543</v>
      </c>
      <c r="C48" s="178" t="n">
        <v>1398.3</v>
      </c>
      <c r="D48" s="265" t="n">
        <v>-411.7</v>
      </c>
      <c r="E48" s="265" t="n">
        <v>-89.3</v>
      </c>
      <c r="F48" s="265" t="n">
        <v>0</v>
      </c>
      <c r="G48" s="265" t="n">
        <v>897.3</v>
      </c>
      <c r="H48" s="265"/>
      <c r="I48" s="265" t="n">
        <v>444.880543310907</v>
      </c>
      <c r="J48" s="265" t="n">
        <v>403.554158754262</v>
      </c>
      <c r="K48" s="265" t="n">
        <v>815.254158754262</v>
      </c>
      <c r="L48" s="265"/>
      <c r="M48" s="265" t="n">
        <v>1987.88054331091</v>
      </c>
      <c r="N48" s="265" t="n">
        <v>1801.85415875426</v>
      </c>
      <c r="O48" s="265" t="n">
        <v>1712.55415875426</v>
      </c>
    </row>
    <row r="49" customFormat="false" ht="17.1" hidden="false" customHeight="true" outlineLevel="0" collapsed="false">
      <c r="A49" s="262" t="s">
        <v>356</v>
      </c>
      <c r="B49" s="263" t="n">
        <v>1567</v>
      </c>
      <c r="C49" s="181" t="n">
        <v>1417.8</v>
      </c>
      <c r="D49" s="263" t="n">
        <v>-437.7</v>
      </c>
      <c r="E49" s="263" t="n">
        <v>-89.8</v>
      </c>
      <c r="F49" s="263" t="n">
        <v>0</v>
      </c>
      <c r="G49" s="263" t="n">
        <v>890.3</v>
      </c>
      <c r="H49" s="263"/>
      <c r="I49" s="263" t="n">
        <v>448.355809895601</v>
      </c>
      <c r="J49" s="263" t="n">
        <v>408.171114015383</v>
      </c>
      <c r="K49" s="263" t="n">
        <v>845.871114015383</v>
      </c>
      <c r="L49" s="263"/>
      <c r="M49" s="263" t="n">
        <v>2015.3558098956</v>
      </c>
      <c r="N49" s="263" t="n">
        <v>1825.97111401538</v>
      </c>
      <c r="O49" s="263" t="n">
        <v>1736.17111401538</v>
      </c>
    </row>
    <row r="50" s="184" customFormat="true" ht="17.1" hidden="false" customHeight="true" outlineLevel="0" collapsed="false">
      <c r="A50" s="262" t="s">
        <v>357</v>
      </c>
      <c r="B50" s="263" t="n">
        <v>1558.5</v>
      </c>
      <c r="C50" s="181" t="n">
        <v>1407.8</v>
      </c>
      <c r="D50" s="263" t="n">
        <v>-430.7</v>
      </c>
      <c r="E50" s="263" t="n">
        <v>-90.9</v>
      </c>
      <c r="F50" s="263" t="n">
        <v>0</v>
      </c>
      <c r="G50" s="263" t="n">
        <v>886.2</v>
      </c>
      <c r="H50" s="263"/>
      <c r="I50" s="263" t="n">
        <v>470.2806485108</v>
      </c>
      <c r="J50" s="263" t="n">
        <v>427.59737714102</v>
      </c>
      <c r="K50" s="263" t="n">
        <v>858.29737714102</v>
      </c>
      <c r="L50" s="263"/>
      <c r="M50" s="263" t="n">
        <v>2028.7806485108</v>
      </c>
      <c r="N50" s="263" t="n">
        <v>1835.39737714102</v>
      </c>
      <c r="O50" s="263" t="n">
        <v>1744.49737714102</v>
      </c>
    </row>
    <row r="51" s="184" customFormat="true" ht="17.1" hidden="false" customHeight="true" outlineLevel="0" collapsed="false">
      <c r="A51" s="264" t="s">
        <v>358</v>
      </c>
      <c r="B51" s="265" t="n">
        <v>1566.5</v>
      </c>
      <c r="C51" s="178" t="n">
        <v>1420.2</v>
      </c>
      <c r="D51" s="265" t="n">
        <v>-423.5</v>
      </c>
      <c r="E51" s="265" t="n">
        <v>-90.9</v>
      </c>
      <c r="F51" s="265" t="n">
        <v>0</v>
      </c>
      <c r="G51" s="265" t="n">
        <v>905.8</v>
      </c>
      <c r="H51" s="265"/>
      <c r="I51" s="265" t="n">
        <v>483.055186142438</v>
      </c>
      <c r="J51" s="265" t="n">
        <v>442.004852392704</v>
      </c>
      <c r="K51" s="265" t="n">
        <v>865.504852392704</v>
      </c>
      <c r="L51" s="265"/>
      <c r="M51" s="265" t="n">
        <v>2049.55518614244</v>
      </c>
      <c r="N51" s="265" t="n">
        <v>1862.2048523927</v>
      </c>
      <c r="O51" s="265" t="n">
        <v>1771.3048523927</v>
      </c>
    </row>
    <row r="52" s="184" customFormat="true" ht="17.1" hidden="false" customHeight="true" outlineLevel="0" collapsed="false">
      <c r="A52" s="264" t="s">
        <v>359</v>
      </c>
      <c r="B52" s="265" t="n">
        <v>1799</v>
      </c>
      <c r="C52" s="178" t="n">
        <v>1631.6</v>
      </c>
      <c r="D52" s="265" t="n">
        <v>-550.7</v>
      </c>
      <c r="E52" s="265" t="n">
        <v>-92.1</v>
      </c>
      <c r="F52" s="265" t="n">
        <v>0</v>
      </c>
      <c r="G52" s="265" t="n">
        <v>988.8</v>
      </c>
      <c r="H52" s="265"/>
      <c r="I52" s="265" t="n">
        <v>353.238340316605</v>
      </c>
      <c r="J52" s="265" t="n">
        <v>306.860605587063</v>
      </c>
      <c r="K52" s="265" t="n">
        <v>857.560605587063</v>
      </c>
      <c r="L52" s="265"/>
      <c r="M52" s="265" t="n">
        <v>2152.2383403166</v>
      </c>
      <c r="N52" s="265" t="n">
        <v>1938.46060558706</v>
      </c>
      <c r="O52" s="265" t="n">
        <v>1846.36060558706</v>
      </c>
    </row>
    <row r="53" s="184" customFormat="true" ht="17.1" hidden="false" customHeight="true" outlineLevel="0" collapsed="false">
      <c r="A53" s="262"/>
      <c r="B53" s="263"/>
      <c r="C53" s="181"/>
      <c r="D53" s="263"/>
      <c r="E53" s="263"/>
      <c r="F53" s="263"/>
      <c r="G53" s="263"/>
      <c r="H53" s="263" t="n">
        <v>-17.79</v>
      </c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6" t="s">
        <v>8</v>
      </c>
      <c r="B54" s="267"/>
      <c r="C54" s="268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</row>
    <row r="55" customFormat="false" ht="17.1" hidden="false" customHeight="true" outlineLevel="0" collapsed="false">
      <c r="A55" s="262" t="s">
        <v>350</v>
      </c>
      <c r="B55" s="263" t="n">
        <v>1680.2</v>
      </c>
      <c r="C55" s="181" t="n">
        <v>1510.4</v>
      </c>
      <c r="D55" s="263" t="n">
        <v>-450.9</v>
      </c>
      <c r="E55" s="263" t="n">
        <v>-92.1</v>
      </c>
      <c r="F55" s="263" t="n">
        <v>0</v>
      </c>
      <c r="G55" s="263" t="n">
        <v>967.4</v>
      </c>
      <c r="H55" s="263"/>
      <c r="I55" s="263" t="n">
        <v>458.984651535939</v>
      </c>
      <c r="J55" s="263" t="n">
        <v>414.201154664767</v>
      </c>
      <c r="K55" s="263" t="n">
        <v>865.101154664767</v>
      </c>
      <c r="L55" s="263"/>
      <c r="M55" s="263" t="n">
        <v>2139.18465153594</v>
      </c>
      <c r="N55" s="263" t="n">
        <v>1924.60115466477</v>
      </c>
      <c r="O55" s="263" t="n">
        <v>1832.50115466477</v>
      </c>
    </row>
    <row r="56" customFormat="false" ht="17.1" hidden="false" customHeight="true" outlineLevel="0" collapsed="false">
      <c r="A56" s="264" t="s">
        <v>351</v>
      </c>
      <c r="B56" s="265" t="n">
        <v>1663.7</v>
      </c>
      <c r="C56" s="178" t="n">
        <v>1492.7</v>
      </c>
      <c r="D56" s="265" t="n">
        <v>-477.4</v>
      </c>
      <c r="E56" s="265" t="n">
        <v>-93.4</v>
      </c>
      <c r="F56" s="265" t="n">
        <v>0</v>
      </c>
      <c r="G56" s="265" t="n">
        <v>921.9</v>
      </c>
      <c r="H56" s="265"/>
      <c r="I56" s="265" t="n">
        <v>555.961140883994</v>
      </c>
      <c r="J56" s="265" t="n">
        <v>512.87323597373</v>
      </c>
      <c r="K56" s="265" t="n">
        <v>990.27323597373</v>
      </c>
      <c r="L56" s="265"/>
      <c r="M56" s="265" t="n">
        <v>2219.66114088399</v>
      </c>
      <c r="N56" s="265" t="n">
        <v>2005.57323597373</v>
      </c>
      <c r="O56" s="265" t="n">
        <v>1912.17323597373</v>
      </c>
    </row>
    <row r="57" customFormat="false" ht="17.1" hidden="false" customHeight="true" outlineLevel="0" collapsed="false">
      <c r="A57" s="264" t="s">
        <v>352</v>
      </c>
      <c r="B57" s="265" t="n">
        <v>1714.5</v>
      </c>
      <c r="C57" s="178" t="n">
        <v>1542.2</v>
      </c>
      <c r="D57" s="265" t="n">
        <v>-521.7</v>
      </c>
      <c r="E57" s="265" t="n">
        <v>-94.1</v>
      </c>
      <c r="F57" s="265" t="n">
        <v>0</v>
      </c>
      <c r="G57" s="265" t="n">
        <v>926.4</v>
      </c>
      <c r="H57" s="265"/>
      <c r="I57" s="265" t="n">
        <v>454.683276528721</v>
      </c>
      <c r="J57" s="265" t="n">
        <v>409.650894996162</v>
      </c>
      <c r="K57" s="265" t="n">
        <v>931.350894996162</v>
      </c>
      <c r="L57" s="265"/>
      <c r="M57" s="265" t="n">
        <v>2169.18327652872</v>
      </c>
      <c r="N57" s="265" t="n">
        <v>1951.85089499616</v>
      </c>
      <c r="O57" s="265" t="n">
        <v>1857.75089499616</v>
      </c>
    </row>
    <row r="58" customFormat="false" ht="17.1" hidden="false" customHeight="true" outlineLevel="0" collapsed="false">
      <c r="A58" s="262" t="s">
        <v>80</v>
      </c>
      <c r="B58" s="263" t="n">
        <v>1761</v>
      </c>
      <c r="C58" s="181" t="n">
        <v>1575.8</v>
      </c>
      <c r="D58" s="263" t="n">
        <v>-513.7</v>
      </c>
      <c r="E58" s="263" t="n">
        <v>-94.7</v>
      </c>
      <c r="F58" s="263" t="n">
        <v>0</v>
      </c>
      <c r="G58" s="263" t="n">
        <v>967.4</v>
      </c>
      <c r="H58" s="263"/>
      <c r="I58" s="263" t="n">
        <v>499.287838884806</v>
      </c>
      <c r="J58" s="263" t="n">
        <v>449.924380985735</v>
      </c>
      <c r="K58" s="263" t="n">
        <v>963.624380985735</v>
      </c>
      <c r="L58" s="263"/>
      <c r="M58" s="263" t="n">
        <v>2260.28783888481</v>
      </c>
      <c r="N58" s="263" t="n">
        <v>2025.72438098574</v>
      </c>
      <c r="O58" s="263" t="n">
        <v>1931.02438098574</v>
      </c>
    </row>
    <row r="59" customFormat="false" ht="17.1" hidden="false" customHeight="true" outlineLevel="0" collapsed="false">
      <c r="A59" s="262" t="s">
        <v>14</v>
      </c>
      <c r="B59" s="263" t="n">
        <v>1739.5</v>
      </c>
      <c r="C59" s="181" t="n">
        <v>1556.6</v>
      </c>
      <c r="D59" s="263" t="n">
        <v>-471.5</v>
      </c>
      <c r="E59" s="263" t="n">
        <v>-95.4</v>
      </c>
      <c r="F59" s="263" t="n">
        <v>0</v>
      </c>
      <c r="G59" s="263" t="n">
        <v>989.7</v>
      </c>
      <c r="H59" s="263"/>
      <c r="I59" s="263" t="n">
        <v>518.625681528396</v>
      </c>
      <c r="J59" s="263" t="n">
        <v>468.580814639401</v>
      </c>
      <c r="K59" s="263" t="n">
        <v>940.080814639401</v>
      </c>
      <c r="L59" s="263"/>
      <c r="M59" s="263" t="n">
        <v>2258.1256815284</v>
      </c>
      <c r="N59" s="263" t="n">
        <v>2025.1808146394</v>
      </c>
      <c r="O59" s="263" t="n">
        <v>1929.7808146394</v>
      </c>
    </row>
    <row r="60" customFormat="false" ht="17.1" hidden="false" customHeight="true" outlineLevel="0" collapsed="false">
      <c r="A60" s="264" t="s">
        <v>353</v>
      </c>
      <c r="B60" s="265" t="n">
        <v>1786.5</v>
      </c>
      <c r="C60" s="178" t="n">
        <v>1603.7</v>
      </c>
      <c r="D60" s="265" t="n">
        <v>-527.9</v>
      </c>
      <c r="E60" s="265" t="n">
        <v>-96.1</v>
      </c>
      <c r="F60" s="265" t="n">
        <v>0</v>
      </c>
      <c r="G60" s="265" t="n">
        <v>979.7</v>
      </c>
      <c r="H60" s="265"/>
      <c r="I60" s="265" t="n">
        <v>556.638866051601</v>
      </c>
      <c r="J60" s="265" t="n">
        <v>503.223817589052</v>
      </c>
      <c r="K60" s="265" t="n">
        <v>1031.12381758905</v>
      </c>
      <c r="L60" s="265"/>
      <c r="M60" s="265" t="n">
        <v>2343.1388660516</v>
      </c>
      <c r="N60" s="265" t="n">
        <v>2106.92381758905</v>
      </c>
      <c r="O60" s="265" t="n">
        <v>2010.82381758905</v>
      </c>
    </row>
    <row r="61" customFormat="false" ht="17.1" hidden="false" customHeight="true" outlineLevel="0" collapsed="false">
      <c r="A61" s="264" t="s">
        <v>354</v>
      </c>
      <c r="B61" s="265" t="n">
        <v>1771.4</v>
      </c>
      <c r="C61" s="178" t="n">
        <v>1591</v>
      </c>
      <c r="D61" s="265" t="n">
        <v>-507.5</v>
      </c>
      <c r="E61" s="265" t="n">
        <v>-96.7</v>
      </c>
      <c r="F61" s="265" t="n">
        <v>0</v>
      </c>
      <c r="G61" s="265" t="n">
        <v>986.8</v>
      </c>
      <c r="H61" s="265"/>
      <c r="I61" s="265" t="n">
        <v>551.87734035851</v>
      </c>
      <c r="J61" s="265" t="n">
        <v>505.274486139371</v>
      </c>
      <c r="K61" s="265" t="n">
        <v>1012.77448613937</v>
      </c>
      <c r="L61" s="265"/>
      <c r="M61" s="265" t="n">
        <v>2323.27734035851</v>
      </c>
      <c r="N61" s="265" t="n">
        <v>2096.27448613937</v>
      </c>
      <c r="O61" s="265" t="n">
        <v>1999.57448613937</v>
      </c>
    </row>
    <row r="62" customFormat="false" ht="17.1" hidden="false" customHeight="true" outlineLevel="0" collapsed="false">
      <c r="A62" s="262" t="s">
        <v>355</v>
      </c>
      <c r="B62" s="263" t="n">
        <v>1765.74</v>
      </c>
      <c r="C62" s="181" t="n">
        <v>1584.14</v>
      </c>
      <c r="D62" s="263" t="n">
        <v>-518.4</v>
      </c>
      <c r="E62" s="263" t="n">
        <v>-97.4</v>
      </c>
      <c r="F62" s="263" t="n">
        <v>0</v>
      </c>
      <c r="G62" s="263" t="n">
        <v>968.34</v>
      </c>
      <c r="H62" s="263"/>
      <c r="I62" s="263" t="n">
        <v>468.89530541931</v>
      </c>
      <c r="J62" s="263" t="n">
        <v>421.659446989669</v>
      </c>
      <c r="K62" s="263" t="n">
        <v>940.059446989669</v>
      </c>
      <c r="L62" s="263"/>
      <c r="M62" s="263" t="n">
        <v>2234.63530541931</v>
      </c>
      <c r="N62" s="263" t="n">
        <v>2005.79944698967</v>
      </c>
      <c r="O62" s="263" t="n">
        <v>1908.39944698967</v>
      </c>
    </row>
    <row r="63" customFormat="false" ht="17.1" hidden="false" customHeight="true" outlineLevel="0" collapsed="false">
      <c r="A63" s="262" t="s">
        <v>356</v>
      </c>
      <c r="B63" s="263" t="n">
        <v>1710.6</v>
      </c>
      <c r="C63" s="181" t="n">
        <v>1534.4</v>
      </c>
      <c r="D63" s="263" t="n">
        <v>-470</v>
      </c>
      <c r="E63" s="263" t="n">
        <v>-83.1</v>
      </c>
      <c r="F63" s="263" t="n">
        <v>0</v>
      </c>
      <c r="G63" s="263" t="n">
        <v>981.3</v>
      </c>
      <c r="H63" s="263"/>
      <c r="I63" s="263" t="n">
        <v>483.748048264904</v>
      </c>
      <c r="J63" s="263" t="n">
        <v>434.419011433266</v>
      </c>
      <c r="K63" s="263" t="n">
        <v>904.419011433266</v>
      </c>
      <c r="L63" s="263"/>
      <c r="M63" s="263" t="n">
        <v>2194.3480482649</v>
      </c>
      <c r="N63" s="263" t="n">
        <v>1968.81901143327</v>
      </c>
      <c r="O63" s="263" t="n">
        <v>1885.71901143327</v>
      </c>
    </row>
    <row r="64" customFormat="false" ht="17.1" hidden="false" customHeight="true" outlineLevel="0" collapsed="false">
      <c r="A64" s="264" t="s">
        <v>357</v>
      </c>
      <c r="B64" s="265" t="n">
        <v>1759.8</v>
      </c>
      <c r="C64" s="178" t="n">
        <v>1572</v>
      </c>
      <c r="D64" s="265" t="n">
        <v>-488</v>
      </c>
      <c r="E64" s="265" t="n">
        <v>-98</v>
      </c>
      <c r="F64" s="265" t="n">
        <v>0</v>
      </c>
      <c r="G64" s="265" t="n">
        <v>986</v>
      </c>
      <c r="H64" s="265"/>
      <c r="I64" s="265" t="n">
        <v>442.429811733713</v>
      </c>
      <c r="J64" s="265" t="n">
        <v>394.489347560166</v>
      </c>
      <c r="K64" s="265" t="n">
        <v>882.489347560166</v>
      </c>
      <c r="L64" s="265"/>
      <c r="M64" s="265" t="n">
        <v>2202.22981173371</v>
      </c>
      <c r="N64" s="265" t="n">
        <v>1966.48934756017</v>
      </c>
      <c r="O64" s="265" t="n">
        <v>1868.48934756017</v>
      </c>
    </row>
    <row r="65" customFormat="false" ht="17.1" hidden="false" customHeight="true" outlineLevel="0" collapsed="false">
      <c r="A65" s="264" t="s">
        <v>358</v>
      </c>
      <c r="B65" s="265" t="n">
        <v>1851.7</v>
      </c>
      <c r="C65" s="178" t="n">
        <v>1668</v>
      </c>
      <c r="D65" s="265" t="n">
        <v>-551.2</v>
      </c>
      <c r="E65" s="265" t="n">
        <v>-98.6</v>
      </c>
      <c r="F65" s="265" t="n">
        <v>0</v>
      </c>
      <c r="G65" s="265" t="n">
        <v>1018.2</v>
      </c>
      <c r="H65" s="265"/>
      <c r="I65" s="265" t="n">
        <v>297.358922106295</v>
      </c>
      <c r="J65" s="265" t="n">
        <v>250.005142111585</v>
      </c>
      <c r="K65" s="265" t="n">
        <v>801.205142111585</v>
      </c>
      <c r="L65" s="265"/>
      <c r="M65" s="265" t="n">
        <v>2149.05892210629</v>
      </c>
      <c r="N65" s="265" t="n">
        <v>1918.00514211159</v>
      </c>
      <c r="O65" s="265" t="n">
        <v>1819.40514211159</v>
      </c>
    </row>
    <row r="66" customFormat="false" ht="17.1" hidden="false" customHeight="true" outlineLevel="0" collapsed="false">
      <c r="A66" s="262" t="s">
        <v>359</v>
      </c>
      <c r="B66" s="263" t="n">
        <v>1892.24842317288</v>
      </c>
      <c r="C66" s="181" t="n">
        <v>1710.49290811423</v>
      </c>
      <c r="D66" s="263" t="n">
        <v>-522.651400698651</v>
      </c>
      <c r="E66" s="263" t="n">
        <v>-99.3577461598054</v>
      </c>
      <c r="F66" s="263" t="n">
        <v>0</v>
      </c>
      <c r="G66" s="263" t="n">
        <v>1088.48376125577</v>
      </c>
      <c r="H66" s="263"/>
      <c r="I66" s="263" t="n">
        <v>301.416252496568</v>
      </c>
      <c r="J66" s="263" t="n">
        <v>252.762500968594</v>
      </c>
      <c r="K66" s="263" t="n">
        <v>775.413901667245</v>
      </c>
      <c r="L66" s="263"/>
      <c r="M66" s="263" t="n">
        <v>2193.66467566945</v>
      </c>
      <c r="N66" s="263" t="n">
        <v>1963.25540908282</v>
      </c>
      <c r="O66" s="263" t="n">
        <v>1863.89766292302</v>
      </c>
    </row>
    <row r="67" customFormat="false" ht="17.1" hidden="false" customHeight="true" outlineLevel="0" collapsed="false">
      <c r="A67" s="262"/>
      <c r="B67" s="263"/>
      <c r="C67" s="263"/>
      <c r="D67" s="263"/>
      <c r="E67" s="263"/>
      <c r="F67" s="263"/>
      <c r="G67" s="263"/>
      <c r="H67" s="263"/>
      <c r="I67" s="263"/>
      <c r="J67" s="269"/>
      <c r="K67" s="263"/>
      <c r="L67" s="263"/>
      <c r="M67" s="263"/>
      <c r="N67" s="263"/>
      <c r="O67" s="263"/>
    </row>
    <row r="68" customFormat="false" ht="17.1" hidden="false" customHeight="true" outlineLevel="0" collapsed="false">
      <c r="A68" s="266" t="s">
        <v>244</v>
      </c>
      <c r="B68" s="267"/>
      <c r="C68" s="268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</row>
    <row r="69" customFormat="false" ht="17.1" hidden="false" customHeight="true" outlineLevel="0" collapsed="false">
      <c r="A69" s="262" t="s">
        <v>350</v>
      </c>
      <c r="B69" s="263" t="n">
        <v>1806.28251669925</v>
      </c>
      <c r="C69" s="181" t="n">
        <v>1624.81488008744</v>
      </c>
      <c r="D69" s="263" t="n">
        <v>-482.275713592248</v>
      </c>
      <c r="E69" s="263" t="n">
        <v>-100.097469300185</v>
      </c>
      <c r="F69" s="263" t="n">
        <v>0</v>
      </c>
      <c r="G69" s="263" t="n">
        <v>1042.441697195</v>
      </c>
      <c r="H69" s="263"/>
      <c r="I69" s="263" t="n">
        <v>420.430196404806</v>
      </c>
      <c r="J69" s="263" t="n">
        <v>371.029382374468</v>
      </c>
      <c r="K69" s="263" t="n">
        <v>853.305095966716</v>
      </c>
      <c r="L69" s="263"/>
      <c r="M69" s="263" t="n">
        <v>2226.71271310405</v>
      </c>
      <c r="N69" s="263" t="n">
        <v>1995.8442624619</v>
      </c>
      <c r="O69" s="263" t="n">
        <v>1895.74679316172</v>
      </c>
    </row>
    <row r="70" customFormat="false" ht="17.1" hidden="false" customHeight="true" outlineLevel="0" collapsed="false">
      <c r="A70" s="264" t="s">
        <v>351</v>
      </c>
      <c r="B70" s="265" t="n">
        <v>1777.77262989593</v>
      </c>
      <c r="C70" s="178" t="n">
        <v>1595.72726871186</v>
      </c>
      <c r="D70" s="265" t="n">
        <v>-435.459575159376</v>
      </c>
      <c r="E70" s="265" t="n">
        <v>-100.83253933</v>
      </c>
      <c r="F70" s="265" t="n">
        <v>0</v>
      </c>
      <c r="G70" s="265" t="n">
        <v>1059.43515422248</v>
      </c>
      <c r="H70" s="265"/>
      <c r="I70" s="265" t="n">
        <v>458.779028398429</v>
      </c>
      <c r="J70" s="265" t="n">
        <v>407.780601218788</v>
      </c>
      <c r="K70" s="265" t="n">
        <v>843.240176378164</v>
      </c>
      <c r="L70" s="265"/>
      <c r="M70" s="265" t="n">
        <v>2236.55165829436</v>
      </c>
      <c r="N70" s="265" t="n">
        <v>2003.50786993065</v>
      </c>
      <c r="O70" s="265" t="n">
        <v>1902.67533060065</v>
      </c>
    </row>
    <row r="71" customFormat="false" ht="17.1" hidden="false" customHeight="true" outlineLevel="0" collapsed="false">
      <c r="A71" s="264" t="s">
        <v>352</v>
      </c>
      <c r="B71" s="265" t="n">
        <v>1932.19843149705</v>
      </c>
      <c r="C71" s="178" t="n">
        <v>1753.12255417226</v>
      </c>
      <c r="D71" s="265" t="n">
        <v>-595.63949979762</v>
      </c>
      <c r="E71" s="265" t="n">
        <v>-101.454538299702</v>
      </c>
      <c r="F71" s="265" t="n">
        <v>0</v>
      </c>
      <c r="G71" s="265" t="n">
        <v>1056.02851607493</v>
      </c>
      <c r="H71" s="265"/>
      <c r="I71" s="265" t="n">
        <v>423.378380756745</v>
      </c>
      <c r="J71" s="265" t="n">
        <v>375.254094757406</v>
      </c>
      <c r="K71" s="265" t="n">
        <v>970.893594555026</v>
      </c>
      <c r="L71" s="265"/>
      <c r="M71" s="265" t="n">
        <v>2355.57681225379</v>
      </c>
      <c r="N71" s="265" t="n">
        <v>2128.37664892966</v>
      </c>
      <c r="O71" s="265" t="n">
        <v>2026.92211062996</v>
      </c>
    </row>
    <row r="72" customFormat="false" ht="17.1" hidden="false" customHeight="true" outlineLevel="0" collapsed="false">
      <c r="A72" s="262" t="s">
        <v>80</v>
      </c>
      <c r="B72" s="263" t="n">
        <v>1887.14862515652</v>
      </c>
      <c r="C72" s="181" t="n">
        <v>1707.90392724945</v>
      </c>
      <c r="D72" s="263" t="n">
        <v>-488.024246227016</v>
      </c>
      <c r="E72" s="263" t="n">
        <v>-102.435257680201</v>
      </c>
      <c r="F72" s="263" t="n">
        <v>0</v>
      </c>
      <c r="G72" s="263" t="n">
        <v>1117.44442334223</v>
      </c>
      <c r="H72" s="263"/>
      <c r="I72" s="263" t="n">
        <v>393.335308115699</v>
      </c>
      <c r="J72" s="263" t="n">
        <v>345.211022116359</v>
      </c>
      <c r="K72" s="263" t="n">
        <v>833.235268343375</v>
      </c>
      <c r="L72" s="263"/>
      <c r="M72" s="263" t="n">
        <v>2280.48393327222</v>
      </c>
      <c r="N72" s="263" t="n">
        <v>2053.11494936581</v>
      </c>
      <c r="O72" s="263" t="n">
        <v>1950.67969168561</v>
      </c>
    </row>
    <row r="73" customFormat="false" ht="17.1" hidden="false" customHeight="true" outlineLevel="0" collapsed="false">
      <c r="A73" s="262" t="s">
        <v>14</v>
      </c>
      <c r="B73" s="263"/>
      <c r="C73" s="181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</row>
    <row r="74" customFormat="false" ht="17.1" hidden="false" customHeight="true" outlineLevel="0" collapsed="false">
      <c r="A74" s="262" t="s">
        <v>360</v>
      </c>
      <c r="B74" s="263" t="n">
        <v>1886.78942921906</v>
      </c>
      <c r="C74" s="181" t="n">
        <v>1708.08422687118</v>
      </c>
      <c r="D74" s="263" t="n">
        <v>-487.995014549805</v>
      </c>
      <c r="E74" s="263" t="n">
        <v>-102.435257679875</v>
      </c>
      <c r="F74" s="263" t="n">
        <v>0</v>
      </c>
      <c r="G74" s="263" t="n">
        <v>1117.6539546415</v>
      </c>
      <c r="H74" s="263"/>
      <c r="I74" s="263" t="n">
        <v>411.998947922464</v>
      </c>
      <c r="J74" s="263" t="n">
        <v>363.874661923124</v>
      </c>
      <c r="K74" s="263" t="n">
        <v>851.869676472929</v>
      </c>
      <c r="L74" s="263"/>
      <c r="M74" s="263" t="n">
        <v>2298.78837714153</v>
      </c>
      <c r="N74" s="263" t="n">
        <v>2071.9588887943</v>
      </c>
      <c r="O74" s="263" t="n">
        <v>1969.52363111443</v>
      </c>
    </row>
    <row r="75" customFormat="false" ht="17.1" hidden="false" customHeight="true" outlineLevel="0" collapsed="false">
      <c r="A75" s="264" t="s">
        <v>361</v>
      </c>
      <c r="B75" s="265" t="n">
        <v>1884.23476228238</v>
      </c>
      <c r="C75" s="178" t="n">
        <v>1705.54337170132</v>
      </c>
      <c r="D75" s="265" t="n">
        <v>-485.996067860066</v>
      </c>
      <c r="E75" s="265" t="n">
        <v>-102.435257679926</v>
      </c>
      <c r="F75" s="265" t="n">
        <v>0</v>
      </c>
      <c r="G75" s="265" t="n">
        <v>1117.11204616133</v>
      </c>
      <c r="H75" s="265"/>
      <c r="I75" s="265" t="n">
        <v>385.471782865053</v>
      </c>
      <c r="J75" s="265" t="n">
        <v>337.347496865713</v>
      </c>
      <c r="K75" s="265" t="n">
        <v>823.343564725779</v>
      </c>
      <c r="L75" s="265"/>
      <c r="M75" s="265" t="n">
        <v>2269.70654514744</v>
      </c>
      <c r="N75" s="265" t="n">
        <v>2042.89086856703</v>
      </c>
      <c r="O75" s="265" t="n">
        <v>1940.4556108871</v>
      </c>
    </row>
    <row r="76" customFormat="false" ht="17.1" hidden="false" customHeight="true" outlineLevel="0" collapsed="false">
      <c r="A76" s="264" t="s">
        <v>362</v>
      </c>
      <c r="B76" s="265" t="n">
        <v>1869.99129743429</v>
      </c>
      <c r="C76" s="178" t="n">
        <v>1691.28001723258</v>
      </c>
      <c r="D76" s="265" t="n">
        <v>-473.902107792969</v>
      </c>
      <c r="E76" s="265" t="n">
        <v>-102.435257679977</v>
      </c>
      <c r="F76" s="265" t="n">
        <v>0</v>
      </c>
      <c r="G76" s="265" t="n">
        <v>1114.94265175963</v>
      </c>
      <c r="H76" s="265"/>
      <c r="I76" s="265" t="n">
        <v>398.601814980021</v>
      </c>
      <c r="J76" s="265" t="n">
        <v>350.477528980681</v>
      </c>
      <c r="K76" s="265" t="n">
        <v>824.37963677365</v>
      </c>
      <c r="L76" s="265"/>
      <c r="M76" s="265" t="n">
        <v>2268.59311241431</v>
      </c>
      <c r="N76" s="265" t="n">
        <v>2041.75754621326</v>
      </c>
      <c r="O76" s="265" t="n">
        <v>1939.32228853328</v>
      </c>
    </row>
    <row r="77" customFormat="false" ht="17.1" hidden="false" customHeight="true" outlineLevel="0" collapsed="false">
      <c r="A77" s="262" t="s">
        <v>363</v>
      </c>
      <c r="B77" s="263" t="n">
        <v>1880.01737896296</v>
      </c>
      <c r="C77" s="181" t="n">
        <v>1701.30609876124</v>
      </c>
      <c r="D77" s="263" t="n">
        <v>-484.018699921081</v>
      </c>
      <c r="E77" s="263" t="n">
        <v>-102.435257680311</v>
      </c>
      <c r="F77" s="263" t="n">
        <v>0</v>
      </c>
      <c r="G77" s="263" t="n">
        <v>1114.85214115985</v>
      </c>
      <c r="H77" s="263"/>
      <c r="I77" s="263" t="n">
        <v>391.841885096854</v>
      </c>
      <c r="J77" s="263" t="n">
        <v>343.717599097514</v>
      </c>
      <c r="K77" s="263" t="n">
        <v>827.736299018595</v>
      </c>
      <c r="L77" s="263"/>
      <c r="M77" s="263" t="n">
        <v>2271.85926405981</v>
      </c>
      <c r="N77" s="263" t="n">
        <v>2045.02369785876</v>
      </c>
      <c r="O77" s="263" t="n">
        <v>1942.58844017845</v>
      </c>
    </row>
    <row r="78" customFormat="false" ht="17.1" hidden="false" customHeight="true" outlineLevel="0" collapsed="false">
      <c r="A78" s="262" t="s">
        <v>364</v>
      </c>
      <c r="B78" s="263" t="n">
        <v>1811.56744337073</v>
      </c>
      <c r="C78" s="181" t="n">
        <v>1633.3289975472</v>
      </c>
      <c r="D78" s="263" t="n">
        <v>-414.764159641663</v>
      </c>
      <c r="E78" s="263" t="n">
        <v>-102.435257679934</v>
      </c>
      <c r="F78" s="263" t="n">
        <v>0</v>
      </c>
      <c r="G78" s="263" t="n">
        <v>1116.1295802256</v>
      </c>
      <c r="H78" s="263"/>
      <c r="I78" s="263" t="n">
        <v>442.749974500943</v>
      </c>
      <c r="J78" s="263" t="n">
        <v>394.625688501604</v>
      </c>
      <c r="K78" s="263" t="n">
        <v>809.389848143267</v>
      </c>
      <c r="L78" s="263"/>
      <c r="M78" s="263" t="n">
        <v>2254.31741787168</v>
      </c>
      <c r="N78" s="263" t="n">
        <v>2027.9546860488</v>
      </c>
      <c r="O78" s="263" t="n">
        <v>1925.51942836887</v>
      </c>
    </row>
    <row r="79" customFormat="false" ht="17.1" hidden="false" customHeight="true" outlineLevel="0" collapsed="false">
      <c r="A79" s="264" t="s">
        <v>365</v>
      </c>
      <c r="B79" s="265" t="n">
        <v>1821.40320443446</v>
      </c>
      <c r="C79" s="178" t="n">
        <v>1643.40215737854</v>
      </c>
      <c r="D79" s="265" t="n">
        <v>-424.558880228696</v>
      </c>
      <c r="E79" s="265" t="n">
        <v>-102.435257679985</v>
      </c>
      <c r="F79" s="265" t="n">
        <v>0</v>
      </c>
      <c r="G79" s="265" t="n">
        <v>1116.40801946985</v>
      </c>
      <c r="H79" s="265"/>
      <c r="I79" s="265" t="n">
        <v>441.048593258121</v>
      </c>
      <c r="J79" s="265" t="n">
        <v>392.924307258781</v>
      </c>
      <c r="K79" s="265" t="n">
        <v>817.483187487477</v>
      </c>
      <c r="L79" s="265"/>
      <c r="M79" s="265" t="n">
        <v>2262.45179769258</v>
      </c>
      <c r="N79" s="265" t="n">
        <v>2036.32646463732</v>
      </c>
      <c r="O79" s="265" t="n">
        <v>1933.89120695733</v>
      </c>
    </row>
    <row r="80" customFormat="false" ht="17.1" hidden="false" customHeight="true" outlineLevel="0" collapsed="false">
      <c r="A80" s="264" t="s">
        <v>366</v>
      </c>
      <c r="B80" s="265" t="n">
        <v>1827.83797727304</v>
      </c>
      <c r="C80" s="178" t="n">
        <v>1650.02201827496</v>
      </c>
      <c r="D80" s="265" t="n">
        <v>-429.716462289908</v>
      </c>
      <c r="E80" s="265" t="n">
        <v>-102.435257680464</v>
      </c>
      <c r="F80" s="265" t="n">
        <v>0</v>
      </c>
      <c r="G80" s="265" t="n">
        <v>1117.87029830458</v>
      </c>
      <c r="H80" s="265"/>
      <c r="I80" s="265" t="n">
        <v>468.427675061336</v>
      </c>
      <c r="J80" s="265" t="n">
        <v>420.303389061996</v>
      </c>
      <c r="K80" s="265" t="n">
        <v>850.019851351903</v>
      </c>
      <c r="L80" s="265"/>
      <c r="M80" s="265" t="n">
        <v>2296.26565233438</v>
      </c>
      <c r="N80" s="265" t="n">
        <v>2070.32540733695</v>
      </c>
      <c r="O80" s="265" t="n">
        <v>1967.89014965649</v>
      </c>
    </row>
    <row r="81" customFormat="false" ht="17.1" hidden="false" customHeight="true" outlineLevel="0" collapsed="false">
      <c r="A81" s="262" t="s">
        <v>367</v>
      </c>
      <c r="B81" s="263" t="n">
        <v>1845.27998534952</v>
      </c>
      <c r="C81" s="181" t="n">
        <v>1667.59794737262</v>
      </c>
      <c r="D81" s="263" t="n">
        <v>-447.734435054105</v>
      </c>
      <c r="E81" s="263" t="n">
        <v>-102.435257680087</v>
      </c>
      <c r="F81" s="263" t="n">
        <v>0</v>
      </c>
      <c r="G81" s="263" t="n">
        <v>1117.42825463842</v>
      </c>
      <c r="H81" s="263"/>
      <c r="I81" s="263" t="n">
        <v>468.404998677934</v>
      </c>
      <c r="J81" s="263" t="n">
        <v>420.280712678594</v>
      </c>
      <c r="K81" s="263" t="n">
        <v>868.015147732699</v>
      </c>
      <c r="L81" s="263"/>
      <c r="M81" s="263" t="n">
        <v>2313.68498402745</v>
      </c>
      <c r="N81" s="263" t="n">
        <v>2087.87866005121</v>
      </c>
      <c r="O81" s="263" t="n">
        <v>1985.44340237112</v>
      </c>
    </row>
    <row r="82" customFormat="false" ht="17.1" hidden="false" customHeight="true" outlineLevel="0" collapsed="false">
      <c r="A82" s="262" t="s">
        <v>368</v>
      </c>
      <c r="B82" s="263" t="n">
        <v>1856.69836714805</v>
      </c>
      <c r="C82" s="181" t="n">
        <v>1679.34997876457</v>
      </c>
      <c r="D82" s="263" t="n">
        <v>-457.841152161444</v>
      </c>
      <c r="E82" s="263" t="n">
        <v>-102.435257679566</v>
      </c>
      <c r="F82" s="263" t="n">
        <v>0</v>
      </c>
      <c r="G82" s="263" t="n">
        <v>1119.07356892356</v>
      </c>
      <c r="H82" s="263"/>
      <c r="I82" s="263" t="n">
        <v>454.256341234295</v>
      </c>
      <c r="J82" s="263" t="n">
        <v>406.132055234955</v>
      </c>
      <c r="K82" s="263" t="n">
        <v>863.973207396399</v>
      </c>
      <c r="L82" s="263"/>
      <c r="M82" s="263" t="n">
        <v>2310.95470838234</v>
      </c>
      <c r="N82" s="263" t="n">
        <v>2085.48203399953</v>
      </c>
      <c r="O82" s="263" t="n">
        <v>1983.04677631996</v>
      </c>
    </row>
    <row r="83" customFormat="false" ht="17.1" hidden="false" customHeight="true" outlineLevel="0" collapsed="false">
      <c r="A83" s="264" t="s">
        <v>369</v>
      </c>
      <c r="B83" s="265" t="n">
        <v>1855.38116790256</v>
      </c>
      <c r="C83" s="178" t="n">
        <v>1678.15105437508</v>
      </c>
      <c r="D83" s="265" t="n">
        <v>-456.753194054852</v>
      </c>
      <c r="E83" s="265" t="n">
        <v>-102.374845179724</v>
      </c>
      <c r="F83" s="265" t="n">
        <v>0</v>
      </c>
      <c r="G83" s="265" t="n">
        <v>1119.02301514051</v>
      </c>
      <c r="H83" s="265"/>
      <c r="I83" s="265" t="n">
        <v>440.548365080876</v>
      </c>
      <c r="J83" s="265" t="n">
        <v>392.424079081536</v>
      </c>
      <c r="K83" s="265" t="n">
        <v>849.177273136388</v>
      </c>
      <c r="L83" s="265"/>
      <c r="M83" s="265" t="n">
        <v>2295.92953298344</v>
      </c>
      <c r="N83" s="265" t="n">
        <v>2070.57513345662</v>
      </c>
      <c r="O83" s="265" t="n">
        <v>1968.2002882769</v>
      </c>
    </row>
    <row r="84" customFormat="false" ht="17.1" hidden="false" customHeight="true" outlineLevel="0" collapsed="false">
      <c r="A84" s="264" t="s">
        <v>370</v>
      </c>
      <c r="B84" s="265" t="n">
        <v>1854.61226233847</v>
      </c>
      <c r="C84" s="178" t="n">
        <v>1678.35011583174</v>
      </c>
      <c r="D84" s="265" t="n">
        <v>-456.929112893847</v>
      </c>
      <c r="E84" s="265" t="n">
        <v>-102.455395180362</v>
      </c>
      <c r="F84" s="265" t="n">
        <v>0</v>
      </c>
      <c r="G84" s="265" t="n">
        <v>1118.96560775753</v>
      </c>
      <c r="H84" s="265"/>
      <c r="I84" s="265" t="n">
        <v>472.073176894373</v>
      </c>
      <c r="J84" s="265" t="n">
        <v>423.948890895034</v>
      </c>
      <c r="K84" s="265" t="n">
        <v>880.87800378888</v>
      </c>
      <c r="L84" s="265"/>
      <c r="M84" s="265" t="n">
        <v>2326.68543923284</v>
      </c>
      <c r="N84" s="265" t="n">
        <v>2102.29900672677</v>
      </c>
      <c r="O84" s="265" t="n">
        <v>1999.84361154641</v>
      </c>
    </row>
    <row r="85" customFormat="false" ht="16.5" hidden="false" customHeight="true" outlineLevel="0" collapsed="false">
      <c r="A85" s="270" t="s">
        <v>141</v>
      </c>
      <c r="B85" s="271" t="n">
        <v>1886.08336046084</v>
      </c>
      <c r="C85" s="272" t="n">
        <v>1709.9434126929</v>
      </c>
      <c r="D85" s="271" t="n">
        <v>-488.067309355901</v>
      </c>
      <c r="E85" s="271" t="n">
        <v>-102.45539517974</v>
      </c>
      <c r="F85" s="271" t="n">
        <v>0</v>
      </c>
      <c r="G85" s="271" t="n">
        <v>1119.42070815726</v>
      </c>
      <c r="H85" s="273"/>
      <c r="I85" s="271" t="s">
        <v>371</v>
      </c>
      <c r="J85" s="271" t="s">
        <v>371</v>
      </c>
      <c r="K85" s="271" t="s">
        <v>371</v>
      </c>
      <c r="L85" s="271"/>
      <c r="M85" s="271" t="s">
        <v>371</v>
      </c>
      <c r="N85" s="271" t="s">
        <v>371</v>
      </c>
      <c r="O85" s="271" t="s">
        <v>371</v>
      </c>
    </row>
    <row r="86" customFormat="false" ht="17.1" hidden="false" customHeight="true" outlineLevel="0" collapsed="false">
      <c r="A86" s="274" t="s">
        <v>372</v>
      </c>
      <c r="B86" s="275"/>
      <c r="C86" s="275"/>
      <c r="D86" s="276"/>
      <c r="E86" s="276"/>
      <c r="F86" s="276"/>
      <c r="G86" s="277"/>
      <c r="H86" s="277"/>
      <c r="I86" s="277"/>
      <c r="J86" s="277"/>
      <c r="K86" s="263"/>
      <c r="L86" s="278"/>
      <c r="M86" s="279"/>
      <c r="N86" s="280"/>
      <c r="O86" s="281"/>
    </row>
    <row r="87" customFormat="false" ht="17.1" hidden="false" customHeight="true" outlineLevel="0" collapsed="false">
      <c r="A87" s="274" t="s">
        <v>373</v>
      </c>
      <c r="B87" s="282"/>
      <c r="C87" s="185"/>
      <c r="D87" s="185"/>
      <c r="E87" s="185"/>
      <c r="F87" s="185"/>
      <c r="G87" s="185"/>
      <c r="H87" s="283"/>
      <c r="I87" s="283"/>
      <c r="J87" s="185"/>
      <c r="K87" s="185"/>
      <c r="L87" s="185"/>
      <c r="M87" s="185"/>
      <c r="N87" s="185"/>
      <c r="O87" s="284"/>
    </row>
    <row r="88" customFormat="false" ht="17.1" hidden="false" customHeight="true" outlineLevel="0" collapsed="false">
      <c r="A88" s="189" t="s">
        <v>374</v>
      </c>
      <c r="B88" s="282"/>
      <c r="C88" s="185"/>
      <c r="D88" s="185"/>
      <c r="E88" s="185"/>
      <c r="F88" s="185"/>
      <c r="G88" s="185"/>
      <c r="H88" s="283"/>
      <c r="I88" s="283"/>
      <c r="J88" s="185"/>
      <c r="K88" s="185"/>
      <c r="L88" s="185"/>
      <c r="M88" s="185"/>
      <c r="N88" s="185"/>
      <c r="O88" s="284"/>
    </row>
    <row r="89" customFormat="false" ht="15" hidden="false" customHeight="false" outlineLevel="0" collapsed="false">
      <c r="A89" s="274" t="s">
        <v>375</v>
      </c>
      <c r="B89" s="282"/>
      <c r="C89" s="185"/>
      <c r="D89" s="185"/>
      <c r="E89" s="185"/>
      <c r="F89" s="185"/>
      <c r="G89" s="185"/>
      <c r="H89" s="185"/>
      <c r="I89" s="185"/>
      <c r="J89" s="285"/>
      <c r="K89" s="185"/>
      <c r="L89" s="185"/>
      <c r="M89" s="185"/>
      <c r="N89" s="185"/>
      <c r="O89" s="286"/>
    </row>
    <row r="90" customFormat="false" ht="15" hidden="false" customHeight="false" outlineLevel="0" collapsed="false">
      <c r="A90" s="192" t="s">
        <v>263</v>
      </c>
      <c r="B90" s="287"/>
      <c r="C90" s="287"/>
      <c r="D90" s="287"/>
      <c r="E90" s="287"/>
      <c r="F90" s="287"/>
      <c r="G90" s="287"/>
      <c r="H90" s="287" t="e">
        <f aca="false">+H85-#REF!</f>
        <v>#VALUE!</v>
      </c>
      <c r="I90" s="285"/>
      <c r="J90" s="285"/>
      <c r="K90" s="285"/>
      <c r="L90" s="288"/>
      <c r="M90" s="288"/>
      <c r="N90" s="288"/>
      <c r="O90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76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77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78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79</v>
      </c>
      <c r="C4" s="301" t="s">
        <v>380</v>
      </c>
      <c r="D4" s="301"/>
      <c r="E4" s="300" t="s">
        <v>381</v>
      </c>
      <c r="F4" s="301" t="s">
        <v>382</v>
      </c>
      <c r="G4" s="301"/>
      <c r="H4" s="300" t="s">
        <v>383</v>
      </c>
      <c r="I4" s="302" t="s">
        <v>384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85</v>
      </c>
      <c r="B6" s="300"/>
      <c r="C6" s="304" t="s">
        <v>386</v>
      </c>
      <c r="D6" s="304" t="s">
        <v>387</v>
      </c>
      <c r="E6" s="300"/>
      <c r="F6" s="304" t="s">
        <v>386</v>
      </c>
      <c r="G6" s="304" t="s">
        <v>387</v>
      </c>
      <c r="H6" s="300"/>
      <c r="I6" s="304" t="s">
        <v>388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89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0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91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392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393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394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50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51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52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80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14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53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354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355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56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57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58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59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6161.40422993842</v>
      </c>
      <c r="D28" s="315" t="n">
        <v>7710.28071072737</v>
      </c>
      <c r="E28" s="319"/>
      <c r="F28" s="315" t="n">
        <v>15825.9542029896</v>
      </c>
      <c r="G28" s="315" t="n">
        <v>15712.0558633626</v>
      </c>
      <c r="H28" s="315"/>
      <c r="I28" s="318"/>
    </row>
    <row r="29" s="310" customFormat="true" ht="20.1" hidden="false" customHeight="true" outlineLevel="0" collapsed="false">
      <c r="A29" s="308" t="s">
        <v>350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51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52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80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14</v>
      </c>
      <c r="B33" s="309" t="n">
        <v>4126.43213032065</v>
      </c>
      <c r="C33" s="309" t="n">
        <v>561.5641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53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354</v>
      </c>
      <c r="B35" s="312" t="n">
        <v>4099.67994042065</v>
      </c>
      <c r="C35" s="312" t="n">
        <v>560.749172446</v>
      </c>
      <c r="D35" s="312" t="n">
        <v>551.54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355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356</v>
      </c>
      <c r="B37" s="309" t="n">
        <v>4099.67994042065</v>
      </c>
      <c r="C37" s="309" t="n">
        <v>678.56883658</v>
      </c>
      <c r="D37" s="309" t="n">
        <v>907.04286884058</v>
      </c>
      <c r="E37" s="309" t="n">
        <v>2746.97675</v>
      </c>
      <c r="F37" s="309" t="n">
        <v>3812.81633189516</v>
      </c>
      <c r="G37" s="309" t="n">
        <v>3756.30349702914</v>
      </c>
      <c r="H37" s="309" t="n">
        <v>3792.81633189516</v>
      </c>
      <c r="I37" s="309" t="n">
        <v>10639.4730223158</v>
      </c>
    </row>
    <row r="38" s="310" customFormat="true" ht="20.1" hidden="false" customHeight="true" outlineLevel="0" collapsed="false">
      <c r="A38" s="311" t="s">
        <v>357</v>
      </c>
      <c r="B38" s="312" t="n">
        <v>4099.67994042065</v>
      </c>
      <c r="C38" s="312" t="n">
        <v>362.890993662</v>
      </c>
      <c r="D38" s="312" t="n">
        <v>0</v>
      </c>
      <c r="E38" s="312" t="n">
        <v>3105.76555</v>
      </c>
      <c r="F38" s="312" t="n">
        <v>440</v>
      </c>
      <c r="G38" s="312" t="n">
        <v>0</v>
      </c>
      <c r="H38" s="312" t="n">
        <v>4232.81633189517</v>
      </c>
      <c r="I38" s="312" t="n">
        <v>11438.2618223158</v>
      </c>
    </row>
    <row r="39" s="310" customFormat="true" ht="20.1" hidden="false" customHeight="true" outlineLevel="0" collapsed="false">
      <c r="A39" s="311" t="s">
        <v>358</v>
      </c>
      <c r="B39" s="312" t="n">
        <v>4099.67994042065</v>
      </c>
      <c r="C39" s="312" t="n">
        <v>90.525701152</v>
      </c>
      <c r="D39" s="312" t="n">
        <v>942.487789815812</v>
      </c>
      <c r="E39" s="312" t="n">
        <v>2253.64215</v>
      </c>
      <c r="F39" s="312" t="n">
        <v>260</v>
      </c>
      <c r="G39" s="312" t="n">
        <v>809.38627455</v>
      </c>
      <c r="H39" s="312" t="n">
        <v>3683.43005734516</v>
      </c>
      <c r="I39" s="312" t="n">
        <v>10036.7521477658</v>
      </c>
    </row>
    <row r="40" s="310" customFormat="true" ht="20.1" hidden="false" customHeight="true" outlineLevel="0" collapsed="false">
      <c r="A40" s="308" t="s">
        <v>359</v>
      </c>
      <c r="B40" s="309" t="n">
        <v>4276.57141359525</v>
      </c>
      <c r="C40" s="309" t="n">
        <v>0</v>
      </c>
      <c r="D40" s="309" t="n">
        <v>271.789323343595</v>
      </c>
      <c r="E40" s="309" t="n">
        <v>2083.77675</v>
      </c>
      <c r="F40" s="309" t="n">
        <v>3718.62819709271</v>
      </c>
      <c r="G40" s="309" t="n">
        <v>3683.43005734509</v>
      </c>
      <c r="H40" s="309" t="n">
        <v>3763.47662761109</v>
      </c>
      <c r="I40" s="309" t="n">
        <v>10123.8247912063</v>
      </c>
    </row>
    <row r="41" s="310" customFormat="true" ht="20.1" hidden="false" customHeight="true" outlineLevel="0" collapsed="false">
      <c r="A41" s="313" t="n">
        <v>2012</v>
      </c>
      <c r="B41" s="314"/>
      <c r="C41" s="315" t="n">
        <v>4299.150684985</v>
      </c>
      <c r="D41" s="315" t="n">
        <v>3975.0224664345</v>
      </c>
      <c r="E41" s="315"/>
      <c r="F41" s="315" t="n">
        <v>4446.48580314984</v>
      </c>
      <c r="G41" s="315" t="n">
        <v>3943.47662761109</v>
      </c>
      <c r="H41" s="315"/>
      <c r="I41" s="315"/>
    </row>
    <row r="42" s="310" customFormat="true" ht="20.1" hidden="false" customHeight="true" outlineLevel="0" collapsed="false">
      <c r="A42" s="308" t="s">
        <v>350</v>
      </c>
      <c r="B42" s="309" t="n">
        <v>4276.57141359525</v>
      </c>
      <c r="C42" s="309" t="n">
        <v>1094.487966035</v>
      </c>
      <c r="D42" s="309" t="n">
        <v>1000.7529909582</v>
      </c>
      <c r="E42" s="309" t="n">
        <v>2130.86775</v>
      </c>
      <c r="F42" s="309" t="n">
        <v>0</v>
      </c>
      <c r="G42" s="309" t="n">
        <v>705.83119797</v>
      </c>
      <c r="H42" s="309" t="n">
        <v>3057.64542964109</v>
      </c>
      <c r="I42" s="309" t="n">
        <v>9465.08459323634</v>
      </c>
    </row>
    <row r="43" s="310" customFormat="true" ht="20.1" hidden="false" customHeight="true" outlineLevel="0" collapsed="false">
      <c r="A43" s="308" t="s">
        <v>351</v>
      </c>
      <c r="B43" s="309" t="n">
        <v>4276.57141359525</v>
      </c>
      <c r="C43" s="309" t="n">
        <v>1817.81502927</v>
      </c>
      <c r="D43" s="309" t="n">
        <v>765.703222133952</v>
      </c>
      <c r="E43" s="309" t="n">
        <v>3178.6425</v>
      </c>
      <c r="F43" s="309" t="n">
        <v>0</v>
      </c>
      <c r="G43" s="309" t="n">
        <v>0</v>
      </c>
      <c r="H43" s="309" t="n">
        <v>3057.64542964109</v>
      </c>
      <c r="I43" s="309" t="n">
        <v>10512.8593432363</v>
      </c>
    </row>
    <row r="44" s="310" customFormat="true" ht="20.1" hidden="false" customHeight="true" outlineLevel="0" collapsed="false">
      <c r="A44" s="311" t="s">
        <v>352</v>
      </c>
      <c r="B44" s="312" t="n">
        <v>4276.57141359525</v>
      </c>
      <c r="C44" s="312" t="n">
        <v>806.968562685</v>
      </c>
      <c r="D44" s="312" t="n">
        <v>1404.05679615512</v>
      </c>
      <c r="E44" s="312" t="n">
        <v>2566.4595</v>
      </c>
      <c r="F44" s="312" t="n">
        <v>3629.48580314984</v>
      </c>
      <c r="G44" s="312" t="n">
        <v>3237.64542964109</v>
      </c>
      <c r="H44" s="312" t="n">
        <v>3449.48580314984</v>
      </c>
      <c r="I44" s="312" t="n">
        <v>10292.5167167451</v>
      </c>
    </row>
    <row r="45" s="310" customFormat="true" ht="20.1" hidden="false" customHeight="true" outlineLevel="0" collapsed="false">
      <c r="A45" s="311" t="s">
        <v>80</v>
      </c>
      <c r="B45" s="312" t="n">
        <v>4276.57141359525</v>
      </c>
      <c r="C45" s="312" t="n">
        <v>463.282900105</v>
      </c>
      <c r="D45" s="312" t="n">
        <v>226.237709855593</v>
      </c>
      <c r="E45" s="312" t="n">
        <v>2801.9145</v>
      </c>
      <c r="F45" s="312" t="n">
        <v>540</v>
      </c>
      <c r="G45" s="312" t="n">
        <v>0</v>
      </c>
      <c r="H45" s="312" t="n">
        <v>3989.48580314984</v>
      </c>
      <c r="I45" s="312" t="n">
        <v>11067.9717167451</v>
      </c>
    </row>
    <row r="46" s="310" customFormat="true" ht="20.1" hidden="false" customHeight="true" outlineLevel="0" collapsed="false">
      <c r="A46" s="308" t="s">
        <v>14</v>
      </c>
      <c r="B46" s="309"/>
      <c r="C46" s="309" t="n">
        <v>116.59622689</v>
      </c>
      <c r="D46" s="309" t="n">
        <v>578.271747331635</v>
      </c>
      <c r="E46" s="309"/>
      <c r="F46" s="309" t="n">
        <v>277</v>
      </c>
      <c r="G46" s="309" t="n">
        <v>0</v>
      </c>
      <c r="H46" s="309"/>
      <c r="I46" s="309"/>
    </row>
    <row r="47" s="310" customFormat="true" ht="20.1" hidden="false" customHeight="true" outlineLevel="0" collapsed="false">
      <c r="A47" s="308" t="s">
        <v>360</v>
      </c>
      <c r="B47" s="309" t="n">
        <v>4276.57141359525</v>
      </c>
      <c r="C47" s="309" t="n">
        <v>0</v>
      </c>
      <c r="D47" s="309" t="n">
        <v>0</v>
      </c>
      <c r="E47" s="309" t="n">
        <v>2801.9145</v>
      </c>
      <c r="F47" s="309" t="n">
        <v>0</v>
      </c>
      <c r="G47" s="309" t="n">
        <v>0</v>
      </c>
      <c r="H47" s="309" t="n">
        <v>3989.48580314984</v>
      </c>
      <c r="I47" s="309" t="n">
        <v>11067.9717167451</v>
      </c>
    </row>
    <row r="48" s="310" customFormat="true" ht="20.1" hidden="false" customHeight="true" outlineLevel="0" collapsed="false">
      <c r="A48" s="311" t="s">
        <v>361</v>
      </c>
      <c r="B48" s="312" t="n">
        <v>4276.57141359525</v>
      </c>
      <c r="C48" s="312" t="n">
        <v>0</v>
      </c>
      <c r="D48" s="312" t="n">
        <v>0</v>
      </c>
      <c r="E48" s="312" t="n">
        <v>2801.9145</v>
      </c>
      <c r="F48" s="312" t="n">
        <v>180</v>
      </c>
      <c r="G48" s="312" t="n">
        <v>0</v>
      </c>
      <c r="H48" s="312" t="n">
        <v>4169.48580314984</v>
      </c>
      <c r="I48" s="312" t="n">
        <v>11247.9717167451</v>
      </c>
    </row>
    <row r="49" s="310" customFormat="true" ht="20.1" hidden="false" customHeight="true" outlineLevel="0" collapsed="false">
      <c r="A49" s="311" t="s">
        <v>362</v>
      </c>
      <c r="B49" s="312" t="n">
        <v>4276.57141359525</v>
      </c>
      <c r="C49" s="312" t="n">
        <v>116.59622689</v>
      </c>
      <c r="D49" s="312" t="n">
        <v>461.784853975535</v>
      </c>
      <c r="E49" s="312" t="n">
        <v>2448.732</v>
      </c>
      <c r="F49" s="312" t="n">
        <v>0</v>
      </c>
      <c r="G49" s="312" t="n">
        <v>0</v>
      </c>
      <c r="H49" s="312" t="n">
        <v>4169.48580314984</v>
      </c>
      <c r="I49" s="312" t="n">
        <v>10894.7892167451</v>
      </c>
    </row>
    <row r="50" s="310" customFormat="true" ht="20.1" hidden="false" customHeight="true" outlineLevel="0" collapsed="false">
      <c r="A50" s="308" t="s">
        <v>363</v>
      </c>
      <c r="B50" s="309" t="n">
        <v>4276.57141359525</v>
      </c>
      <c r="C50" s="309" t="n">
        <v>0</v>
      </c>
      <c r="D50" s="309" t="n">
        <v>0</v>
      </c>
      <c r="E50" s="309" t="n">
        <v>2448.732</v>
      </c>
      <c r="F50" s="309" t="n">
        <v>0</v>
      </c>
      <c r="G50" s="309" t="n">
        <v>0</v>
      </c>
      <c r="H50" s="309" t="n">
        <v>4169.48580314984</v>
      </c>
      <c r="I50" s="309" t="n">
        <v>10894.7892167451</v>
      </c>
    </row>
    <row r="51" s="310" customFormat="true" ht="20.1" hidden="false" customHeight="true" outlineLevel="0" collapsed="false">
      <c r="A51" s="320" t="s">
        <v>364</v>
      </c>
      <c r="B51" s="309" t="n">
        <v>4276.57141359525</v>
      </c>
      <c r="C51" s="309" t="n">
        <v>0</v>
      </c>
      <c r="D51" s="309" t="n">
        <v>0</v>
      </c>
      <c r="E51" s="309" t="n">
        <v>2448.732</v>
      </c>
      <c r="F51" s="309" t="n">
        <v>0</v>
      </c>
      <c r="G51" s="309" t="n">
        <v>0</v>
      </c>
      <c r="H51" s="309" t="n">
        <v>4169.48580314984</v>
      </c>
      <c r="I51" s="309" t="n">
        <v>10894.7892167451</v>
      </c>
    </row>
    <row r="52" s="310" customFormat="true" ht="20.1" hidden="false" customHeight="true" outlineLevel="0" collapsed="false">
      <c r="A52" s="311" t="s">
        <v>365</v>
      </c>
      <c r="B52" s="312" t="n">
        <v>4276.57141359525</v>
      </c>
      <c r="C52" s="312" t="n">
        <v>0</v>
      </c>
      <c r="D52" s="312" t="n">
        <v>0</v>
      </c>
      <c r="E52" s="312" t="n">
        <v>2448.732</v>
      </c>
      <c r="F52" s="312" t="n">
        <v>0</v>
      </c>
      <c r="G52" s="312" t="n">
        <v>0</v>
      </c>
      <c r="H52" s="312" t="n">
        <v>4169.48580314984</v>
      </c>
      <c r="I52" s="312" t="n">
        <v>10894.7892167451</v>
      </c>
    </row>
    <row r="53" s="310" customFormat="true" ht="20.1" hidden="false" customHeight="true" outlineLevel="0" collapsed="false">
      <c r="A53" s="311" t="s">
        <v>366</v>
      </c>
      <c r="B53" s="312" t="n">
        <v>4276.57141359525</v>
      </c>
      <c r="C53" s="312" t="n">
        <v>0</v>
      </c>
      <c r="D53" s="312" t="n">
        <v>0</v>
      </c>
      <c r="E53" s="312" t="n">
        <v>2448.732</v>
      </c>
      <c r="F53" s="312" t="n">
        <v>97</v>
      </c>
      <c r="G53" s="312" t="n">
        <v>0</v>
      </c>
      <c r="H53" s="312" t="n">
        <v>4266.48580314984</v>
      </c>
      <c r="I53" s="312" t="n">
        <v>10991.7892167451</v>
      </c>
    </row>
    <row r="54" s="310" customFormat="true" ht="20.1" hidden="false" customHeight="true" outlineLevel="0" collapsed="false">
      <c r="A54" s="320" t="s">
        <v>367</v>
      </c>
      <c r="B54" s="309" t="n">
        <v>4276.57141359525</v>
      </c>
      <c r="C54" s="309" t="n">
        <v>0</v>
      </c>
      <c r="D54" s="309" t="n">
        <v>116.4868933561</v>
      </c>
      <c r="E54" s="309" t="n">
        <v>2331.0045</v>
      </c>
      <c r="F54" s="309" t="n">
        <v>0</v>
      </c>
      <c r="G54" s="309" t="n">
        <v>0</v>
      </c>
      <c r="H54" s="309" t="n">
        <v>4266.48580314984</v>
      </c>
      <c r="I54" s="309" t="n">
        <v>10874.0617167451</v>
      </c>
    </row>
    <row r="55" s="310" customFormat="true" ht="20.1" hidden="false" customHeight="true" outlineLevel="0" collapsed="false">
      <c r="A55" s="320" t="s">
        <v>368</v>
      </c>
      <c r="B55" s="309" t="n">
        <v>4276.57141359525</v>
      </c>
      <c r="C55" s="309" t="n">
        <v>0</v>
      </c>
      <c r="D55" s="309" t="n">
        <v>0</v>
      </c>
      <c r="E55" s="309" t="n">
        <v>2331.0045</v>
      </c>
      <c r="F55" s="309" t="n">
        <v>0</v>
      </c>
      <c r="G55" s="309" t="n">
        <v>0</v>
      </c>
      <c r="H55" s="309" t="n">
        <v>4266.48580314984</v>
      </c>
      <c r="I55" s="309" t="n">
        <v>10874.0617167451</v>
      </c>
    </row>
    <row r="56" s="310" customFormat="true" ht="20.1" hidden="false" customHeight="true" outlineLevel="0" collapsed="false">
      <c r="A56" s="311" t="s">
        <v>369</v>
      </c>
      <c r="B56" s="312" t="n">
        <v>4276.57141359525</v>
      </c>
      <c r="C56" s="312" t="n">
        <v>0</v>
      </c>
      <c r="D56" s="312" t="n">
        <v>0</v>
      </c>
      <c r="E56" s="312" t="n">
        <v>2331.0045</v>
      </c>
      <c r="F56" s="312" t="n">
        <v>0</v>
      </c>
      <c r="G56" s="312" t="n">
        <v>0</v>
      </c>
      <c r="H56" s="312" t="n">
        <v>4266.48580314984</v>
      </c>
      <c r="I56" s="312" t="n">
        <v>10874.0617167451</v>
      </c>
    </row>
    <row r="57" s="310" customFormat="true" ht="20.1" hidden="false" customHeight="true" outlineLevel="0" collapsed="false">
      <c r="A57" s="311" t="s">
        <v>370</v>
      </c>
      <c r="B57" s="312" t="n">
        <v>4276.57141359525</v>
      </c>
      <c r="C57" s="312" t="n">
        <v>0</v>
      </c>
      <c r="D57" s="312" t="n">
        <v>0</v>
      </c>
      <c r="E57" s="312" t="n">
        <v>2331.0045</v>
      </c>
      <c r="F57" s="312" t="n">
        <v>0</v>
      </c>
      <c r="G57" s="312" t="n">
        <v>0</v>
      </c>
      <c r="H57" s="312" t="n">
        <v>4266.48580314984</v>
      </c>
      <c r="I57" s="312" t="n">
        <v>10874.0617167451</v>
      </c>
    </row>
    <row r="58" s="310" customFormat="true" ht="20.1" hidden="false" customHeight="true" outlineLevel="0" collapsed="false">
      <c r="A58" s="320" t="s">
        <v>141</v>
      </c>
      <c r="B58" s="309" t="n">
        <v>4276.57141359525</v>
      </c>
      <c r="C58" s="309" t="n">
        <v>0</v>
      </c>
      <c r="D58" s="309" t="n">
        <v>0</v>
      </c>
      <c r="E58" s="309" t="n">
        <v>2331.0045</v>
      </c>
      <c r="F58" s="309" t="n">
        <v>0</v>
      </c>
      <c r="G58" s="309" t="n">
        <v>0</v>
      </c>
      <c r="H58" s="309" t="n">
        <v>4266.48580314984</v>
      </c>
      <c r="I58" s="309" t="n">
        <v>10874.0617167451</v>
      </c>
    </row>
    <row r="59" customFormat="false" ht="3.75" hidden="false" customHeight="true" outlineLevel="0" collapsed="false">
      <c r="A59" s="321"/>
      <c r="B59" s="322"/>
      <c r="C59" s="322" t="n">
        <v>0</v>
      </c>
      <c r="D59" s="323"/>
      <c r="E59" s="323"/>
      <c r="F59" s="323"/>
      <c r="G59" s="324"/>
      <c r="H59" s="325"/>
      <c r="I59" s="323"/>
      <c r="BC59" s="320"/>
      <c r="BR59" s="309"/>
      <c r="BS59" s="309"/>
      <c r="BT59" s="309"/>
      <c r="BX59" s="309"/>
      <c r="CM59" s="309"/>
      <c r="CN59" s="309"/>
      <c r="CO59" s="309"/>
      <c r="CS59" s="309"/>
      <c r="CW59" s="309"/>
      <c r="CY59" s="309"/>
      <c r="CZ59" s="309"/>
      <c r="DA59" s="309"/>
      <c r="DB59" s="309"/>
      <c r="DC59" s="309"/>
      <c r="DH59" s="309"/>
      <c r="DI59" s="309"/>
      <c r="DJ59" s="309"/>
      <c r="DN59" s="309"/>
      <c r="DR59" s="309"/>
      <c r="DT59" s="309"/>
      <c r="DU59" s="309"/>
      <c r="DV59" s="309"/>
      <c r="DW59" s="309"/>
      <c r="DX59" s="309"/>
      <c r="EC59" s="309"/>
      <c r="ED59" s="309"/>
      <c r="EE59" s="309"/>
      <c r="EI59" s="309"/>
      <c r="EM59" s="309"/>
      <c r="EO59" s="309"/>
      <c r="EP59" s="309"/>
      <c r="EQ59" s="309"/>
      <c r="ER59" s="309"/>
      <c r="ES59" s="309"/>
      <c r="EX59" s="309"/>
      <c r="EY59" s="309"/>
      <c r="EZ59" s="309"/>
      <c r="FD59" s="309"/>
      <c r="FH59" s="309"/>
      <c r="FS59" s="309"/>
      <c r="FT59" s="309"/>
    </row>
    <row r="60" customFormat="false" ht="15" hidden="false" customHeight="false" outlineLevel="0" collapsed="false">
      <c r="A60" s="326" t="s">
        <v>395</v>
      </c>
      <c r="B60" s="327"/>
      <c r="C60" s="327"/>
      <c r="D60" s="327"/>
      <c r="E60" s="327"/>
      <c r="F60" s="328"/>
      <c r="G60" s="328"/>
      <c r="H60" s="329"/>
      <c r="I60" s="330"/>
    </row>
    <row r="61" customFormat="false" ht="15" hidden="false" customHeight="false" outlineLevel="0" collapsed="false">
      <c r="A61" s="326" t="s">
        <v>396</v>
      </c>
      <c r="B61" s="331"/>
      <c r="C61" s="331"/>
      <c r="D61" s="331"/>
      <c r="E61" s="332"/>
      <c r="F61" s="333"/>
      <c r="G61" s="333"/>
      <c r="H61" s="334"/>
      <c r="I61" s="335"/>
    </row>
    <row r="62" customFormat="false" ht="15" hidden="false" customHeight="false" outlineLevel="0" collapsed="false">
      <c r="A62" s="326" t="s">
        <v>397</v>
      </c>
      <c r="B62" s="331"/>
      <c r="C62" s="331"/>
      <c r="D62" s="331"/>
      <c r="E62" s="332"/>
      <c r="F62" s="333"/>
      <c r="G62" s="333"/>
      <c r="H62" s="336"/>
      <c r="I62" s="337"/>
    </row>
    <row r="63" customFormat="false" ht="15" hidden="false" customHeight="false" outlineLevel="0" collapsed="false">
      <c r="A63" s="326" t="s">
        <v>135</v>
      </c>
      <c r="B63" s="338"/>
      <c r="C63" s="339"/>
      <c r="D63" s="340"/>
      <c r="E63" s="337"/>
      <c r="F63" s="341"/>
      <c r="G63" s="342"/>
      <c r="H63" s="336"/>
      <c r="I63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B17" activeCellId="0" sqref="B17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8.99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398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99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0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01</v>
      </c>
      <c r="C4" s="349" t="s">
        <v>402</v>
      </c>
      <c r="D4" s="349" t="s">
        <v>336</v>
      </c>
      <c r="E4" s="349" t="s">
        <v>403</v>
      </c>
      <c r="F4" s="349" t="s">
        <v>404</v>
      </c>
      <c r="G4" s="349" t="s">
        <v>405</v>
      </c>
      <c r="H4" s="349" t="s">
        <v>404</v>
      </c>
      <c r="I4" s="349" t="s">
        <v>404</v>
      </c>
      <c r="J4" s="349" t="s">
        <v>406</v>
      </c>
      <c r="K4" s="349" t="s">
        <v>407</v>
      </c>
      <c r="L4" s="349" t="s">
        <v>404</v>
      </c>
      <c r="M4" s="349" t="s">
        <v>404</v>
      </c>
      <c r="N4" s="349" t="s">
        <v>404</v>
      </c>
      <c r="O4" s="349" t="s">
        <v>408</v>
      </c>
    </row>
    <row r="5" customFormat="false" ht="15" hidden="false" customHeight="false" outlineLevel="0" collapsed="false">
      <c r="A5" s="350"/>
      <c r="B5" s="305"/>
      <c r="C5" s="305"/>
      <c r="D5" s="303" t="s">
        <v>409</v>
      </c>
      <c r="E5" s="303" t="s">
        <v>410</v>
      </c>
      <c r="F5" s="303" t="s">
        <v>411</v>
      </c>
      <c r="G5" s="305"/>
      <c r="H5" s="303" t="s">
        <v>412</v>
      </c>
      <c r="I5" s="303" t="s">
        <v>413</v>
      </c>
      <c r="J5" s="303" t="s">
        <v>414</v>
      </c>
      <c r="K5" s="305"/>
      <c r="L5" s="303" t="s">
        <v>409</v>
      </c>
      <c r="M5" s="303" t="s">
        <v>409</v>
      </c>
      <c r="N5" s="303" t="s">
        <v>415</v>
      </c>
      <c r="O5" s="303" t="s">
        <v>416</v>
      </c>
    </row>
    <row r="6" customFormat="false" ht="15" hidden="false" customHeight="false" outlineLevel="0" collapsed="false">
      <c r="A6" s="303"/>
      <c r="B6" s="305"/>
      <c r="C6" s="305"/>
      <c r="D6" s="303" t="s">
        <v>417</v>
      </c>
      <c r="E6" s="305"/>
      <c r="F6" s="303" t="s">
        <v>418</v>
      </c>
      <c r="G6" s="305"/>
      <c r="H6" s="303" t="s">
        <v>418</v>
      </c>
      <c r="I6" s="303" t="s">
        <v>418</v>
      </c>
      <c r="J6" s="303" t="s">
        <v>418</v>
      </c>
      <c r="K6" s="305"/>
      <c r="L6" s="303" t="s">
        <v>419</v>
      </c>
      <c r="M6" s="303" t="s">
        <v>420</v>
      </c>
      <c r="N6" s="303" t="s">
        <v>421</v>
      </c>
      <c r="O6" s="305"/>
    </row>
    <row r="7" customFormat="false" ht="15" hidden="false" customHeight="false" outlineLevel="0" collapsed="false">
      <c r="A7" s="303" t="s">
        <v>385</v>
      </c>
      <c r="B7" s="305"/>
      <c r="C7" s="305"/>
      <c r="D7" s="305"/>
      <c r="E7" s="305"/>
      <c r="F7" s="303" t="s">
        <v>422</v>
      </c>
      <c r="G7" s="305"/>
      <c r="H7" s="305"/>
      <c r="I7" s="305"/>
      <c r="J7" s="303" t="s">
        <v>423</v>
      </c>
      <c r="K7" s="305"/>
      <c r="L7" s="303" t="s">
        <v>424</v>
      </c>
      <c r="M7" s="303" t="s">
        <v>425</v>
      </c>
      <c r="N7" s="303" t="s">
        <v>426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27</v>
      </c>
      <c r="N8" s="303"/>
      <c r="O8" s="305"/>
    </row>
    <row r="9" customFormat="false" ht="15" hidden="false" customHeight="false" outlineLevel="0" collapsed="false">
      <c r="A9" s="305"/>
      <c r="B9" s="303" t="s">
        <v>428</v>
      </c>
      <c r="C9" s="303" t="s">
        <v>429</v>
      </c>
      <c r="D9" s="303" t="s">
        <v>430</v>
      </c>
      <c r="E9" s="303" t="s">
        <v>431</v>
      </c>
      <c r="F9" s="303" t="s">
        <v>432</v>
      </c>
      <c r="G9" s="303" t="s">
        <v>433</v>
      </c>
      <c r="H9" s="303" t="s">
        <v>434</v>
      </c>
      <c r="I9" s="303" t="s">
        <v>435</v>
      </c>
      <c r="J9" s="303" t="s">
        <v>436</v>
      </c>
      <c r="K9" s="303" t="s">
        <v>437</v>
      </c>
      <c r="L9" s="303" t="s">
        <v>438</v>
      </c>
      <c r="M9" s="303" t="s">
        <v>439</v>
      </c>
      <c r="N9" s="303" t="s">
        <v>440</v>
      </c>
      <c r="O9" s="303" t="s">
        <v>441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42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43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44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45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46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47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13" t="n">
        <v>2010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</row>
    <row r="18" s="355" customFormat="true" ht="18" hidden="false" customHeight="true" outlineLevel="0" collapsed="false">
      <c r="A18" s="353" t="s">
        <v>350</v>
      </c>
      <c r="B18" s="354" t="n">
        <v>7285.33952716</v>
      </c>
      <c r="C18" s="354" t="n">
        <v>5926.16252716</v>
      </c>
      <c r="D18" s="354" t="n">
        <v>4111.92449225</v>
      </c>
      <c r="E18" s="354" t="n">
        <v>11397.26401941</v>
      </c>
      <c r="F18" s="354" t="n">
        <v>7977.73366232</v>
      </c>
      <c r="G18" s="354" t="n">
        <v>13903.89618948</v>
      </c>
      <c r="H18" s="354" t="n">
        <v>6143.225</v>
      </c>
      <c r="I18" s="354" t="n">
        <v>3085.606</v>
      </c>
      <c r="J18" s="354" t="n">
        <v>9228.831</v>
      </c>
      <c r="K18" s="354" t="n">
        <v>23132.72718948</v>
      </c>
      <c r="L18" s="354" t="n">
        <v>41719.3001263295</v>
      </c>
      <c r="M18" s="354" t="n">
        <v>1993.56334526351</v>
      </c>
      <c r="N18" s="354" t="n">
        <v>58925.8647886495</v>
      </c>
      <c r="O18" s="354" t="n">
        <v>64852.0273158095</v>
      </c>
    </row>
    <row r="19" s="355" customFormat="true" ht="18" hidden="false" customHeight="true" outlineLevel="0" collapsed="false">
      <c r="A19" s="353" t="s">
        <v>351</v>
      </c>
      <c r="B19" s="354" t="n">
        <v>7133.00592601</v>
      </c>
      <c r="C19" s="354" t="n">
        <v>5745.44092601</v>
      </c>
      <c r="D19" s="354" t="n">
        <v>4584.59385662</v>
      </c>
      <c r="E19" s="354" t="n">
        <v>11717.59978263</v>
      </c>
      <c r="F19" s="354" t="n">
        <v>6913.08280333</v>
      </c>
      <c r="G19" s="354" t="n">
        <v>12658.52372934</v>
      </c>
      <c r="H19" s="354" t="n">
        <v>6668.615</v>
      </c>
      <c r="I19" s="354" t="n">
        <v>3477.864</v>
      </c>
      <c r="J19" s="354" t="n">
        <v>10146.479</v>
      </c>
      <c r="K19" s="354" t="n">
        <v>22805.00272934</v>
      </c>
      <c r="L19" s="354" t="n">
        <v>42415.2459687232</v>
      </c>
      <c r="M19" s="354" t="n">
        <v>2019.24476773813</v>
      </c>
      <c r="N19" s="354" t="n">
        <v>59474.8077720532</v>
      </c>
      <c r="O19" s="354" t="n">
        <v>65220.2486980632</v>
      </c>
    </row>
    <row r="20" s="355" customFormat="true" ht="18" hidden="false" customHeight="true" outlineLevel="0" collapsed="false">
      <c r="A20" s="358" t="s">
        <v>352</v>
      </c>
      <c r="B20" s="356" t="n">
        <v>7823.20166185</v>
      </c>
      <c r="C20" s="356" t="n">
        <v>6040.54266185</v>
      </c>
      <c r="D20" s="356" t="n">
        <v>4177.15720739</v>
      </c>
      <c r="E20" s="356" t="n">
        <v>12000.35886924</v>
      </c>
      <c r="F20" s="356" t="n">
        <v>7317.67459221</v>
      </c>
      <c r="G20" s="356" t="n">
        <v>13358.21725406</v>
      </c>
      <c r="H20" s="356" t="n">
        <v>6413.759</v>
      </c>
      <c r="I20" s="356" t="n">
        <v>3516.75</v>
      </c>
      <c r="J20" s="356" t="n">
        <v>9930.509</v>
      </c>
      <c r="K20" s="356" t="n">
        <v>23288.72625406</v>
      </c>
      <c r="L20" s="356" t="n">
        <v>43477.8161844036</v>
      </c>
      <c r="M20" s="356" t="n">
        <v>2061.27315063522</v>
      </c>
      <c r="N20" s="356" t="n">
        <v>60725.9997766136</v>
      </c>
      <c r="O20" s="356" t="n">
        <v>66766.5424384636</v>
      </c>
    </row>
    <row r="21" s="355" customFormat="true" ht="18" hidden="false" customHeight="true" outlineLevel="0" collapsed="false">
      <c r="A21" s="358" t="s">
        <v>80</v>
      </c>
      <c r="B21" s="356" t="n">
        <v>7061.99227025</v>
      </c>
      <c r="C21" s="356" t="n">
        <v>5599.44527025</v>
      </c>
      <c r="D21" s="356" t="n">
        <v>4021.592664</v>
      </c>
      <c r="E21" s="356" t="n">
        <v>11083.58493425</v>
      </c>
      <c r="F21" s="356" t="n">
        <v>7980.04457073</v>
      </c>
      <c r="G21" s="356" t="n">
        <v>13579.48984098</v>
      </c>
      <c r="H21" s="356" t="n">
        <v>6258.629</v>
      </c>
      <c r="I21" s="356" t="n">
        <v>3345</v>
      </c>
      <c r="J21" s="356" t="n">
        <v>9603.629</v>
      </c>
      <c r="K21" s="356" t="n">
        <v>23183.11884098</v>
      </c>
      <c r="L21" s="356" t="n">
        <v>44970.4382214056</v>
      </c>
      <c r="M21" s="356" t="n">
        <v>2123.50080138853</v>
      </c>
      <c r="N21" s="356" t="n">
        <v>62554.1117921356</v>
      </c>
      <c r="O21" s="356" t="n">
        <v>68153.5570623856</v>
      </c>
    </row>
    <row r="22" s="355" customFormat="true" ht="18" hidden="false" customHeight="true" outlineLevel="0" collapsed="false">
      <c r="A22" s="353" t="s">
        <v>448</v>
      </c>
      <c r="B22" s="354" t="n">
        <v>7267.68181296</v>
      </c>
      <c r="C22" s="354" t="n">
        <v>5549.63381296</v>
      </c>
      <c r="D22" s="354" t="n">
        <v>4068.56408261</v>
      </c>
      <c r="E22" s="354" t="n">
        <v>11336.24589557</v>
      </c>
      <c r="F22" s="354" t="n">
        <v>8518.42695558</v>
      </c>
      <c r="G22" s="354" t="n">
        <v>14068.06076854</v>
      </c>
      <c r="H22" s="354" t="n">
        <v>6457.283</v>
      </c>
      <c r="I22" s="354" t="n">
        <v>3070.471</v>
      </c>
      <c r="J22" s="354" t="n">
        <v>9527.754</v>
      </c>
      <c r="K22" s="354" t="n">
        <v>23595.81476854</v>
      </c>
      <c r="L22" s="354" t="n">
        <v>46272.183012479</v>
      </c>
      <c r="M22" s="354" t="n">
        <v>2175.93757994108</v>
      </c>
      <c r="N22" s="354" t="n">
        <v>64318.363968059</v>
      </c>
      <c r="O22" s="354" t="n">
        <v>69867.997781019</v>
      </c>
    </row>
    <row r="23" s="355" customFormat="true" ht="18" hidden="false" customHeight="true" outlineLevel="0" collapsed="false">
      <c r="A23" s="353" t="s">
        <v>449</v>
      </c>
      <c r="B23" s="354" t="n">
        <v>7025.87208665</v>
      </c>
      <c r="C23" s="354" t="n">
        <v>5379.96908665</v>
      </c>
      <c r="D23" s="354" t="n">
        <v>4222.80831128</v>
      </c>
      <c r="E23" s="354" t="n">
        <v>11248.68039793</v>
      </c>
      <c r="F23" s="354" t="n">
        <v>6618.56925401</v>
      </c>
      <c r="G23" s="354" t="n">
        <v>11998.53834066</v>
      </c>
      <c r="H23" s="354" t="n">
        <v>7313.361</v>
      </c>
      <c r="I23" s="354" t="n">
        <v>3771.744</v>
      </c>
      <c r="J23" s="354" t="n">
        <v>11085.105</v>
      </c>
      <c r="K23" s="354" t="n">
        <v>23083.64334066</v>
      </c>
      <c r="L23" s="354" t="n">
        <v>49432.4977964</v>
      </c>
      <c r="M23" s="354" t="n">
        <v>2315.24187722297</v>
      </c>
      <c r="N23" s="354" t="n">
        <v>67136.17205041</v>
      </c>
      <c r="O23" s="354" t="n">
        <v>72516.14113706</v>
      </c>
    </row>
    <row r="24" s="355" customFormat="true" ht="18" hidden="false" customHeight="true" outlineLevel="0" collapsed="false">
      <c r="A24" s="358" t="s">
        <v>450</v>
      </c>
      <c r="B24" s="356" t="n">
        <v>7127.69376228</v>
      </c>
      <c r="C24" s="356" t="n">
        <v>5606.46076228</v>
      </c>
      <c r="D24" s="356" t="n">
        <v>4882.85424706</v>
      </c>
      <c r="E24" s="356" t="n">
        <v>12010.54800934</v>
      </c>
      <c r="F24" s="356" t="n">
        <v>7355.25119705</v>
      </c>
      <c r="G24" s="356" t="n">
        <v>12961.71195933</v>
      </c>
      <c r="H24" s="356" t="n">
        <v>6890.497</v>
      </c>
      <c r="I24" s="356" t="n">
        <v>3554.414</v>
      </c>
      <c r="J24" s="356" t="n">
        <v>10444.911</v>
      </c>
      <c r="K24" s="356" t="n">
        <v>23406.62295933</v>
      </c>
      <c r="L24" s="356" t="n">
        <v>49729.8357495823</v>
      </c>
      <c r="M24" s="356" t="n">
        <v>2319.54270153606</v>
      </c>
      <c r="N24" s="356" t="n">
        <v>67529.9979466323</v>
      </c>
      <c r="O24" s="356" t="n">
        <v>73136.4587089123</v>
      </c>
    </row>
    <row r="25" s="355" customFormat="true" ht="18" hidden="false" customHeight="true" outlineLevel="0" collapsed="false">
      <c r="A25" s="358" t="s">
        <v>451</v>
      </c>
      <c r="B25" s="356" t="n">
        <v>7208.6833445</v>
      </c>
      <c r="C25" s="356" t="n">
        <v>5511.0493445</v>
      </c>
      <c r="D25" s="356" t="n">
        <v>4763.32396931</v>
      </c>
      <c r="E25" s="356" t="n">
        <v>11972.00731381</v>
      </c>
      <c r="F25" s="356" t="n">
        <v>6989.10488854</v>
      </c>
      <c r="G25" s="356" t="n">
        <v>12500.15423304</v>
      </c>
      <c r="H25" s="356" t="n">
        <v>7183.995</v>
      </c>
      <c r="I25" s="356" t="n">
        <v>3392.263</v>
      </c>
      <c r="J25" s="356" t="n">
        <v>10576.258</v>
      </c>
      <c r="K25" s="356" t="n">
        <v>23076.41223304</v>
      </c>
      <c r="L25" s="356" t="n">
        <v>48985.0447811231</v>
      </c>
      <c r="M25" s="356" t="n">
        <v>2275.34743462757</v>
      </c>
      <c r="N25" s="356" t="n">
        <v>66550.4076696631</v>
      </c>
      <c r="O25" s="356" t="n">
        <v>72061.4570141631</v>
      </c>
    </row>
    <row r="26" s="355" customFormat="true" ht="18" hidden="false" customHeight="true" outlineLevel="0" collapsed="false">
      <c r="A26" s="353" t="s">
        <v>356</v>
      </c>
      <c r="B26" s="354" t="n">
        <v>7105.740884</v>
      </c>
      <c r="C26" s="354" t="n">
        <v>5444.264884</v>
      </c>
      <c r="D26" s="354" t="n">
        <v>4726.36560113</v>
      </c>
      <c r="E26" s="354" t="n">
        <v>11832.10648513</v>
      </c>
      <c r="F26" s="354" t="n">
        <v>7089.90056284</v>
      </c>
      <c r="G26" s="354" t="n">
        <v>12534.16544684</v>
      </c>
      <c r="H26" s="354" t="n">
        <v>7197.876</v>
      </c>
      <c r="I26" s="354" t="n">
        <v>3271.938</v>
      </c>
      <c r="J26" s="354" t="n">
        <v>10469.814</v>
      </c>
      <c r="K26" s="354" t="n">
        <v>23003.97944684</v>
      </c>
      <c r="L26" s="354" t="n">
        <v>49471.3616151673</v>
      </c>
      <c r="M26" s="354" t="n">
        <v>2288.74081615016</v>
      </c>
      <c r="N26" s="354" t="n">
        <v>67031.0761780073</v>
      </c>
      <c r="O26" s="354" t="n">
        <v>72475.3410620073</v>
      </c>
    </row>
    <row r="27" s="355" customFormat="true" ht="18" hidden="false" customHeight="true" outlineLevel="0" collapsed="false">
      <c r="A27" s="353" t="s">
        <v>357</v>
      </c>
      <c r="B27" s="354" t="n">
        <v>7500.98033964</v>
      </c>
      <c r="C27" s="354" t="n">
        <v>5955.50233964</v>
      </c>
      <c r="D27" s="354" t="n">
        <v>3960.82327687</v>
      </c>
      <c r="E27" s="354" t="n">
        <v>11461.80361651</v>
      </c>
      <c r="F27" s="354" t="n">
        <v>6463.83890588</v>
      </c>
      <c r="G27" s="354" t="n">
        <v>12419.34124552</v>
      </c>
      <c r="H27" s="354" t="n">
        <v>7825.519</v>
      </c>
      <c r="I27" s="354" t="n">
        <v>3914.663</v>
      </c>
      <c r="J27" s="354" t="n">
        <v>11740.182</v>
      </c>
      <c r="K27" s="354" t="n">
        <v>24159.52324552</v>
      </c>
      <c r="L27" s="354" t="n">
        <v>49649.2453716671</v>
      </c>
      <c r="M27" s="354" t="n">
        <v>2287.47767183605</v>
      </c>
      <c r="N27" s="354" t="n">
        <v>67853.2662775471</v>
      </c>
      <c r="O27" s="354" t="n">
        <v>73808.7686171871</v>
      </c>
    </row>
    <row r="28" s="355" customFormat="true" ht="18" hidden="false" customHeight="true" outlineLevel="0" collapsed="false">
      <c r="A28" s="358" t="s">
        <v>358</v>
      </c>
      <c r="B28" s="356" t="n">
        <v>9127.31668138</v>
      </c>
      <c r="C28" s="356" t="n">
        <v>6903.54368138</v>
      </c>
      <c r="D28" s="356" t="n">
        <v>4101.01715574</v>
      </c>
      <c r="E28" s="356" t="n">
        <v>13228.33383712</v>
      </c>
      <c r="F28" s="356" t="n">
        <v>7498.36580192</v>
      </c>
      <c r="G28" s="356" t="n">
        <v>14401.9094833</v>
      </c>
      <c r="H28" s="356" t="n">
        <v>7804</v>
      </c>
      <c r="I28" s="356" t="n">
        <v>3848.709</v>
      </c>
      <c r="J28" s="356" t="n">
        <v>11652.709</v>
      </c>
      <c r="K28" s="356" t="n">
        <v>26054.6184833</v>
      </c>
      <c r="L28" s="356" t="n">
        <v>49837.69065888</v>
      </c>
      <c r="M28" s="356" t="n">
        <v>2286.97185475771</v>
      </c>
      <c r="N28" s="356" t="n">
        <v>68988.7654608</v>
      </c>
      <c r="O28" s="356" t="n">
        <v>75892.30914218</v>
      </c>
    </row>
    <row r="29" s="355" customFormat="true" ht="18" hidden="false" customHeight="true" outlineLevel="0" collapsed="false">
      <c r="A29" s="358" t="s">
        <v>359</v>
      </c>
      <c r="B29" s="356" t="n">
        <v>9931.40788168</v>
      </c>
      <c r="C29" s="356" t="n">
        <v>8224.79388168</v>
      </c>
      <c r="D29" s="356" t="n">
        <v>4618.42410589</v>
      </c>
      <c r="E29" s="356" t="n">
        <v>14549.83198757</v>
      </c>
      <c r="F29" s="356" t="n">
        <v>7743.55119073</v>
      </c>
      <c r="G29" s="356" t="n">
        <v>15968.34507241</v>
      </c>
      <c r="H29" s="356" t="n">
        <v>7209.637</v>
      </c>
      <c r="I29" s="356" t="n">
        <v>3768.076</v>
      </c>
      <c r="J29" s="356" t="n">
        <v>10977.713</v>
      </c>
      <c r="K29" s="356" t="n">
        <v>26946.05807241</v>
      </c>
      <c r="L29" s="356" t="n">
        <v>51668.55580906</v>
      </c>
      <c r="M29" s="356" t="n">
        <v>2361.18157473141</v>
      </c>
      <c r="N29" s="356" t="n">
        <v>70389.81999979</v>
      </c>
      <c r="O29" s="356" t="n">
        <v>78614.61388147</v>
      </c>
    </row>
    <row r="30" s="355" customFormat="true" ht="18" hidden="false" customHeight="true" outlineLevel="0" collapsed="false">
      <c r="A30" s="313" t="n">
        <v>2011</v>
      </c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</row>
    <row r="31" s="355" customFormat="true" ht="18" hidden="false" customHeight="true" outlineLevel="0" collapsed="false">
      <c r="A31" s="353" t="s">
        <v>350</v>
      </c>
      <c r="B31" s="354" t="n">
        <v>9375.21459942</v>
      </c>
      <c r="C31" s="354" t="n">
        <v>7424.01459942</v>
      </c>
      <c r="D31" s="354" t="n">
        <v>5073.06642893</v>
      </c>
      <c r="E31" s="354" t="n">
        <v>14448.28102835</v>
      </c>
      <c r="F31" s="354" t="n">
        <v>8744.78976642</v>
      </c>
      <c r="G31" s="354" t="n">
        <v>16168.80436584</v>
      </c>
      <c r="H31" s="354" t="n">
        <v>7224.456</v>
      </c>
      <c r="I31" s="354" t="n">
        <v>3284.55</v>
      </c>
      <c r="J31" s="354" t="n">
        <v>10509.006</v>
      </c>
      <c r="K31" s="354" t="n">
        <v>26677.81036584</v>
      </c>
      <c r="L31" s="354" t="n">
        <v>52372.0126241657</v>
      </c>
      <c r="M31" s="354" t="n">
        <v>2383.42780926783</v>
      </c>
      <c r="N31" s="354" t="n">
        <v>71625.8083905857</v>
      </c>
      <c r="O31" s="354" t="n">
        <v>79049.8229900057</v>
      </c>
    </row>
    <row r="32" s="355" customFormat="true" ht="18" hidden="false" customHeight="true" outlineLevel="0" collapsed="false">
      <c r="A32" s="353" t="s">
        <v>452</v>
      </c>
      <c r="B32" s="354" t="n">
        <v>9072.42139087</v>
      </c>
      <c r="C32" s="354" t="n">
        <v>7206.21039087</v>
      </c>
      <c r="D32" s="354" t="n">
        <v>4519.72704014</v>
      </c>
      <c r="E32" s="354" t="n">
        <v>13592.14843101</v>
      </c>
      <c r="F32" s="354" t="n">
        <v>8432.57418188</v>
      </c>
      <c r="G32" s="354" t="n">
        <v>15638.78457275</v>
      </c>
      <c r="H32" s="354" t="n">
        <v>7543.458</v>
      </c>
      <c r="I32" s="354" t="n">
        <v>3371.321</v>
      </c>
      <c r="J32" s="354" t="n">
        <v>10914.779</v>
      </c>
      <c r="K32" s="354" t="n">
        <v>26553.56357275</v>
      </c>
      <c r="L32" s="354" t="n">
        <v>53913.8873961124</v>
      </c>
      <c r="M32" s="354" t="n">
        <v>2444.43127867102</v>
      </c>
      <c r="N32" s="354" t="n">
        <v>73261.2405779924</v>
      </c>
      <c r="O32" s="354" t="n">
        <v>80467.4509688624</v>
      </c>
    </row>
    <row r="33" s="355" customFormat="true" ht="18" hidden="false" customHeight="true" outlineLevel="0" collapsed="false">
      <c r="A33" s="358" t="s">
        <v>352</v>
      </c>
      <c r="B33" s="356" t="n">
        <v>9176.07319166</v>
      </c>
      <c r="C33" s="356" t="n">
        <v>7237.11019166</v>
      </c>
      <c r="D33" s="356" t="n">
        <v>4095.4593923</v>
      </c>
      <c r="E33" s="356" t="n">
        <v>13271.53258396</v>
      </c>
      <c r="F33" s="356" t="n">
        <v>8896.61982585</v>
      </c>
      <c r="G33" s="356" t="n">
        <v>16133.73001751</v>
      </c>
      <c r="H33" s="356" t="n">
        <v>7962.19</v>
      </c>
      <c r="I33" s="356" t="n">
        <v>3226.807</v>
      </c>
      <c r="J33" s="356" t="n">
        <v>11188.997</v>
      </c>
      <c r="K33" s="356" t="n">
        <v>27322.72701751</v>
      </c>
      <c r="L33" s="356" t="n">
        <v>54284.3165141334</v>
      </c>
      <c r="M33" s="356" t="n">
        <v>2451.04691810928</v>
      </c>
      <c r="N33" s="356" t="n">
        <v>74369.9333399834</v>
      </c>
      <c r="O33" s="356" t="n">
        <v>81607.0435316434</v>
      </c>
    </row>
    <row r="34" s="355" customFormat="true" ht="18" hidden="false" customHeight="true" outlineLevel="0" collapsed="false">
      <c r="A34" s="358" t="s">
        <v>80</v>
      </c>
      <c r="B34" s="356" t="n">
        <v>9502.8483339</v>
      </c>
      <c r="C34" s="356" t="n">
        <v>7638.3973339</v>
      </c>
      <c r="D34" s="356" t="n">
        <v>4173.44961489</v>
      </c>
      <c r="E34" s="356" t="n">
        <v>13676.29794879</v>
      </c>
      <c r="F34" s="356" t="n">
        <v>8548.35712975</v>
      </c>
      <c r="G34" s="356" t="n">
        <v>16186.75446365</v>
      </c>
      <c r="H34" s="356" t="n">
        <v>8124.891</v>
      </c>
      <c r="I34" s="356" t="n">
        <v>3065.452</v>
      </c>
      <c r="J34" s="356" t="n">
        <v>11190.343</v>
      </c>
      <c r="K34" s="356" t="n">
        <v>27377.09746365</v>
      </c>
      <c r="L34" s="356" t="n">
        <v>55643.5678497945</v>
      </c>
      <c r="M34" s="356" t="n">
        <v>2502.36404498005</v>
      </c>
      <c r="N34" s="356" t="n">
        <v>75382.2679795445</v>
      </c>
      <c r="O34" s="356" t="n">
        <v>83020.6653134445</v>
      </c>
    </row>
    <row r="35" s="355" customFormat="true" ht="18" hidden="false" customHeight="true" outlineLevel="0" collapsed="false">
      <c r="A35" s="353" t="s">
        <v>448</v>
      </c>
      <c r="B35" s="354" t="n">
        <v>9453.96082795</v>
      </c>
      <c r="C35" s="354" t="n">
        <v>7298.52682795</v>
      </c>
      <c r="D35" s="354" t="n">
        <v>4427.10993923</v>
      </c>
      <c r="E35" s="354" t="n">
        <v>13881.07076718</v>
      </c>
      <c r="F35" s="354" t="n">
        <v>8083.3331989</v>
      </c>
      <c r="G35" s="354" t="n">
        <v>15381.86002685</v>
      </c>
      <c r="H35" s="354" t="n">
        <v>8323.625</v>
      </c>
      <c r="I35" s="354" t="n">
        <v>3681.857</v>
      </c>
      <c r="J35" s="354" t="n">
        <v>12005.482</v>
      </c>
      <c r="K35" s="354" t="n">
        <v>27387.34202685</v>
      </c>
      <c r="L35" s="354" t="n">
        <v>56279.88723626</v>
      </c>
      <c r="M35" s="354" t="n">
        <v>2520.51786428498</v>
      </c>
      <c r="N35" s="354" t="n">
        <v>76368.70243516</v>
      </c>
      <c r="O35" s="354" t="n">
        <v>83667.22926311</v>
      </c>
    </row>
    <row r="36" s="355" customFormat="true" ht="18" hidden="false" customHeight="true" outlineLevel="0" collapsed="false">
      <c r="A36" s="353" t="s">
        <v>353</v>
      </c>
      <c r="B36" s="354" t="n">
        <v>9132.93493953</v>
      </c>
      <c r="C36" s="354" t="n">
        <v>7127.85393953</v>
      </c>
      <c r="D36" s="354" t="n">
        <v>4439.86374769</v>
      </c>
      <c r="E36" s="354" t="n">
        <v>13572.79868722</v>
      </c>
      <c r="F36" s="354" t="n">
        <v>8246.90638142</v>
      </c>
      <c r="G36" s="354" t="n">
        <v>15374.76032095</v>
      </c>
      <c r="H36" s="354" t="n">
        <v>8871.203</v>
      </c>
      <c r="I36" s="354" t="n">
        <v>3644.36</v>
      </c>
      <c r="J36" s="354" t="n">
        <v>12515.563</v>
      </c>
      <c r="K36" s="354" t="n">
        <v>27890.32332095</v>
      </c>
      <c r="L36" s="354" t="n">
        <v>57701.22613989</v>
      </c>
      <c r="M36" s="354" t="n">
        <v>2573.83337525827</v>
      </c>
      <c r="N36" s="354" t="n">
        <v>78463.69552131</v>
      </c>
      <c r="O36" s="354" t="n">
        <v>85591.54946084</v>
      </c>
    </row>
    <row r="37" s="355" customFormat="true" ht="18" hidden="false" customHeight="true" outlineLevel="0" collapsed="false">
      <c r="A37" s="358" t="s">
        <v>450</v>
      </c>
      <c r="B37" s="356" t="n">
        <v>9373.90529563</v>
      </c>
      <c r="C37" s="356" t="n">
        <v>7478.91729563</v>
      </c>
      <c r="D37" s="356" t="n">
        <v>5212.23091313</v>
      </c>
      <c r="E37" s="356" t="n">
        <v>14586.13620876</v>
      </c>
      <c r="F37" s="356" t="n">
        <v>8256.41148005</v>
      </c>
      <c r="G37" s="356" t="n">
        <v>15735.32877568</v>
      </c>
      <c r="H37" s="356" t="n">
        <v>9421.472</v>
      </c>
      <c r="I37" s="356" t="n">
        <v>4558.409</v>
      </c>
      <c r="J37" s="356" t="n">
        <v>13979.881</v>
      </c>
      <c r="K37" s="356" t="n">
        <v>29715.20977568</v>
      </c>
      <c r="L37" s="356" t="n">
        <v>57792.41211187</v>
      </c>
      <c r="M37" s="356" t="n">
        <v>2567.23950478067</v>
      </c>
      <c r="N37" s="356" t="n">
        <v>80028.70459192</v>
      </c>
      <c r="O37" s="356" t="n">
        <v>87507.62188755</v>
      </c>
    </row>
    <row r="38" s="355" customFormat="true" ht="18" hidden="false" customHeight="true" outlineLevel="0" collapsed="false">
      <c r="A38" s="358" t="s">
        <v>451</v>
      </c>
      <c r="B38" s="356" t="n">
        <v>9408.08837583</v>
      </c>
      <c r="C38" s="356" t="n">
        <v>7204.43437583</v>
      </c>
      <c r="D38" s="356" t="n">
        <v>4924.62879397</v>
      </c>
      <c r="E38" s="356" t="n">
        <v>14332.7171698</v>
      </c>
      <c r="F38" s="356" t="n">
        <v>8559.11718438</v>
      </c>
      <c r="G38" s="356" t="n">
        <v>15763.55156021</v>
      </c>
      <c r="H38" s="356" t="n">
        <v>8500.817</v>
      </c>
      <c r="I38" s="356" t="n">
        <v>4941.414</v>
      </c>
      <c r="J38" s="356" t="n">
        <v>13442.231</v>
      </c>
      <c r="K38" s="356" t="n">
        <v>29205.78256021</v>
      </c>
      <c r="L38" s="356" t="n">
        <v>57360.20508937</v>
      </c>
      <c r="M38" s="356" t="n">
        <v>2537.50077811856</v>
      </c>
      <c r="N38" s="356" t="n">
        <v>79361.55327375</v>
      </c>
      <c r="O38" s="356" t="n">
        <v>86565.98764958</v>
      </c>
    </row>
    <row r="39" s="355" customFormat="true" ht="18" hidden="false" customHeight="true" outlineLevel="0" collapsed="false">
      <c r="A39" s="353" t="s">
        <v>356</v>
      </c>
      <c r="B39" s="354" t="n">
        <v>9505.341442</v>
      </c>
      <c r="C39" s="354" t="n">
        <v>7381.495442</v>
      </c>
      <c r="D39" s="354" t="n">
        <v>4658.363053</v>
      </c>
      <c r="E39" s="354" t="n">
        <v>14163.704495</v>
      </c>
      <c r="F39" s="354" t="n">
        <v>8193.1684813</v>
      </c>
      <c r="G39" s="354" t="n">
        <v>15574.6639233</v>
      </c>
      <c r="H39" s="354" t="n">
        <v>8323.666</v>
      </c>
      <c r="I39" s="354" t="n">
        <v>4923.48</v>
      </c>
      <c r="J39" s="354" t="n">
        <v>13247.146</v>
      </c>
      <c r="K39" s="354" t="n">
        <v>28821.8099233</v>
      </c>
      <c r="L39" s="354" t="n">
        <v>58098.16274075</v>
      </c>
      <c r="M39" s="354" t="n">
        <v>2559.86406034376</v>
      </c>
      <c r="N39" s="354" t="n">
        <v>79538.47722205</v>
      </c>
      <c r="O39" s="354" t="n">
        <v>86919.97266405</v>
      </c>
    </row>
    <row r="40" s="355" customFormat="true" ht="18" hidden="false" customHeight="true" outlineLevel="0" collapsed="false">
      <c r="A40" s="353" t="s">
        <v>453</v>
      </c>
      <c r="B40" s="354" t="n">
        <v>10040.62665035</v>
      </c>
      <c r="C40" s="354" t="n">
        <v>8018.52165035</v>
      </c>
      <c r="D40" s="354" t="n">
        <v>3979.65195462</v>
      </c>
      <c r="E40" s="354" t="n">
        <v>14020.27860497</v>
      </c>
      <c r="F40" s="354" t="n">
        <v>8764.22423174</v>
      </c>
      <c r="G40" s="354" t="n">
        <v>16782.74588209</v>
      </c>
      <c r="H40" s="354" t="n">
        <v>9059.616</v>
      </c>
      <c r="I40" s="354" t="n">
        <v>3963.927</v>
      </c>
      <c r="J40" s="354" t="n">
        <v>13023.543</v>
      </c>
      <c r="K40" s="354" t="n">
        <v>29806.28888209</v>
      </c>
      <c r="L40" s="354" t="n">
        <v>58810.69323174</v>
      </c>
      <c r="M40" s="354" t="n">
        <v>2580.53686608396</v>
      </c>
      <c r="N40" s="354" t="n">
        <v>80598.46046348</v>
      </c>
      <c r="O40" s="354" t="n">
        <v>88616.98211383</v>
      </c>
    </row>
    <row r="41" s="355" customFormat="true" ht="18" hidden="false" customHeight="true" outlineLevel="0" collapsed="false">
      <c r="A41" s="358" t="s">
        <v>358</v>
      </c>
      <c r="B41" s="356" t="n">
        <v>11197.77664299</v>
      </c>
      <c r="C41" s="356" t="n">
        <v>8663.54664299</v>
      </c>
      <c r="D41" s="356" t="n">
        <v>4280.44568644</v>
      </c>
      <c r="E41" s="356" t="n">
        <v>15478.22232943</v>
      </c>
      <c r="F41" s="356" t="n">
        <v>8967.48083642</v>
      </c>
      <c r="G41" s="356" t="n">
        <v>17631.02747941</v>
      </c>
      <c r="H41" s="356" t="n">
        <v>9272.906</v>
      </c>
      <c r="I41" s="356" t="n">
        <v>3881.409</v>
      </c>
      <c r="J41" s="356" t="n">
        <v>13154.315</v>
      </c>
      <c r="K41" s="356" t="n">
        <v>30785.34247941</v>
      </c>
      <c r="L41" s="356" t="n">
        <v>56808.25823957</v>
      </c>
      <c r="M41" s="356" t="n">
        <v>2482.70480384108</v>
      </c>
      <c r="N41" s="356" t="n">
        <v>78930.05407599</v>
      </c>
      <c r="O41" s="356" t="n">
        <v>87593.60071898</v>
      </c>
    </row>
    <row r="42" s="355" customFormat="true" ht="18" hidden="false" customHeight="true" outlineLevel="0" collapsed="false">
      <c r="A42" s="358" t="s">
        <v>359</v>
      </c>
      <c r="B42" s="356" t="n">
        <v>11418.4895385</v>
      </c>
      <c r="C42" s="356" t="n">
        <v>9686.3805385</v>
      </c>
      <c r="D42" s="356" t="n">
        <v>6859.49253897</v>
      </c>
      <c r="E42" s="356" t="n">
        <v>18277.98207747</v>
      </c>
      <c r="F42" s="356" t="n">
        <v>8837.01708384</v>
      </c>
      <c r="G42" s="356" t="n">
        <v>18523.39762234</v>
      </c>
      <c r="H42" s="356" t="n">
        <v>11004.821</v>
      </c>
      <c r="I42" s="356" t="n">
        <v>4099.456</v>
      </c>
      <c r="J42" s="356" t="n">
        <v>15104.277</v>
      </c>
      <c r="K42" s="356" t="n">
        <v>33627.67462234</v>
      </c>
      <c r="L42" s="356" t="n">
        <v>57042.34742811</v>
      </c>
      <c r="M42" s="356" t="n">
        <v>2482.61706111452</v>
      </c>
      <c r="N42" s="356" t="n">
        <v>80983.64151195</v>
      </c>
      <c r="O42" s="356" t="n">
        <v>90670.02205045</v>
      </c>
    </row>
    <row r="43" s="355" customFormat="true" ht="18" hidden="false" customHeight="true" outlineLevel="0" collapsed="false">
      <c r="A43" s="313" t="n">
        <v>2012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</row>
    <row r="44" s="355" customFormat="true" ht="18" hidden="false" customHeight="true" outlineLevel="0" collapsed="false">
      <c r="A44" s="353" t="s">
        <v>350</v>
      </c>
      <c r="B44" s="354" t="n">
        <v>11797.95044348</v>
      </c>
      <c r="C44" s="354" t="n">
        <v>9368.00544348</v>
      </c>
      <c r="D44" s="354" t="n">
        <v>6132.87528</v>
      </c>
      <c r="E44" s="354" t="n">
        <v>17930.82572348</v>
      </c>
      <c r="F44" s="354" t="n">
        <v>10667.03476136</v>
      </c>
      <c r="G44" s="354" t="n">
        <v>20035.04020484</v>
      </c>
      <c r="H44" s="354" t="n">
        <v>11519.511</v>
      </c>
      <c r="I44" s="354" t="n">
        <v>4138.671</v>
      </c>
      <c r="J44" s="354" t="n">
        <v>15658.182</v>
      </c>
      <c r="K44" s="354" t="n">
        <v>35693.22220484</v>
      </c>
      <c r="L44" s="354" t="n">
        <v>58858.6978434</v>
      </c>
      <c r="M44" s="354" t="n">
        <v>2551.10991961616</v>
      </c>
      <c r="N44" s="354" t="n">
        <v>85183.91460476</v>
      </c>
      <c r="O44" s="354" t="n">
        <v>94551.92004824</v>
      </c>
    </row>
    <row r="45" s="355" customFormat="true" ht="18" hidden="false" customHeight="true" outlineLevel="0" collapsed="false">
      <c r="A45" s="353" t="s">
        <v>452</v>
      </c>
      <c r="B45" s="354" t="n">
        <v>11696.0123285</v>
      </c>
      <c r="C45" s="354" t="n">
        <v>9286.0803285</v>
      </c>
      <c r="D45" s="354" t="n">
        <v>5751.67045904</v>
      </c>
      <c r="E45" s="354" t="n">
        <v>17447.68278754</v>
      </c>
      <c r="F45" s="354" t="n">
        <v>10501.50248968</v>
      </c>
      <c r="G45" s="354" t="n">
        <v>19787.58281818</v>
      </c>
      <c r="H45" s="354" t="n">
        <v>11327.792</v>
      </c>
      <c r="I45" s="354" t="n">
        <v>4165.122</v>
      </c>
      <c r="J45" s="354" t="n">
        <v>15492.914</v>
      </c>
      <c r="K45" s="354" t="n">
        <v>35280.49681818</v>
      </c>
      <c r="L45" s="354" t="n">
        <v>60648.75698607</v>
      </c>
      <c r="M45" s="354" t="n">
        <v>2618.54985864593</v>
      </c>
      <c r="N45" s="354" t="n">
        <v>86643.17347575</v>
      </c>
      <c r="O45" s="354" t="n">
        <v>95929.25380425</v>
      </c>
    </row>
    <row r="46" s="355" customFormat="true" ht="18" hidden="false" customHeight="true" outlineLevel="0" collapsed="false">
      <c r="A46" s="358" t="s">
        <v>454</v>
      </c>
      <c r="B46" s="356" t="n">
        <v>11924.44761511</v>
      </c>
      <c r="C46" s="356" t="n">
        <v>10067.10361511</v>
      </c>
      <c r="D46" s="356" t="n">
        <v>5415.3758955</v>
      </c>
      <c r="E46" s="356" t="n">
        <v>17339.82351061</v>
      </c>
      <c r="F46" s="356" t="n">
        <v>10776.8907052</v>
      </c>
      <c r="G46" s="356" t="n">
        <v>20843.99432031</v>
      </c>
      <c r="H46" s="356" t="n">
        <v>10973.812</v>
      </c>
      <c r="I46" s="356" t="n">
        <v>4028.404</v>
      </c>
      <c r="J46" s="356" t="n">
        <v>15002.216</v>
      </c>
      <c r="K46" s="356" t="n">
        <v>35846.21032031</v>
      </c>
      <c r="L46" s="356" t="n">
        <v>62660.3654306254</v>
      </c>
      <c r="M46" s="356" t="n">
        <v>2694.24672167318</v>
      </c>
      <c r="N46" s="356" t="n">
        <v>88439.4721358253</v>
      </c>
      <c r="O46" s="356" t="n">
        <v>98506.5757509354</v>
      </c>
    </row>
    <row r="47" s="355" customFormat="true" ht="18" hidden="false" customHeight="true" outlineLevel="0" collapsed="false">
      <c r="A47" s="358" t="s">
        <v>455</v>
      </c>
      <c r="B47" s="356" t="n">
        <v>11493.41989618</v>
      </c>
      <c r="C47" s="356" t="n">
        <v>9083.82490229</v>
      </c>
      <c r="D47" s="356" t="n">
        <v>4879.65608866</v>
      </c>
      <c r="E47" s="356" t="n">
        <v>16373.07598484</v>
      </c>
      <c r="F47" s="356" t="n">
        <v>10675.36497431</v>
      </c>
      <c r="G47" s="356" t="n">
        <v>19759.1898766</v>
      </c>
      <c r="H47" s="356" t="n">
        <v>10654.6619032271</v>
      </c>
      <c r="I47" s="356" t="n">
        <v>3730.19404627163</v>
      </c>
      <c r="J47" s="356" t="n">
        <v>14384.8559494987</v>
      </c>
      <c r="K47" s="356" t="n">
        <v>34144.0458260987</v>
      </c>
      <c r="L47" s="356" t="n">
        <v>63311.4824143569</v>
      </c>
      <c r="M47" s="356" t="n">
        <v>2711.37768741116</v>
      </c>
      <c r="N47" s="356" t="n">
        <v>88371.7033381656</v>
      </c>
      <c r="O47" s="356" t="n">
        <v>97455.5282404556</v>
      </c>
    </row>
    <row r="48" s="355" customFormat="true" ht="18" hidden="false" customHeight="true" outlineLevel="0" collapsed="false">
      <c r="A48" s="353" t="s">
        <v>456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</row>
    <row r="49" s="355" customFormat="true" ht="18" hidden="false" customHeight="true" outlineLevel="0" collapsed="false">
      <c r="A49" s="353" t="s">
        <v>360</v>
      </c>
      <c r="B49" s="354" t="n">
        <v>11548.51583738</v>
      </c>
      <c r="C49" s="354" t="n">
        <v>8857.72814705</v>
      </c>
      <c r="D49" s="354" t="n">
        <v>4851.16456012</v>
      </c>
      <c r="E49" s="354" t="n">
        <v>16399.6803975</v>
      </c>
      <c r="F49" s="354" t="n">
        <v>10825.65881793</v>
      </c>
      <c r="G49" s="354" t="n">
        <v>19683.38696498</v>
      </c>
      <c r="H49" s="354" t="n">
        <v>10639.9548772559</v>
      </c>
      <c r="I49" s="354" t="n">
        <v>3730.27887405065</v>
      </c>
      <c r="J49" s="354" t="n">
        <v>14370.2337513065</v>
      </c>
      <c r="K49" s="354" t="n">
        <v>34053.6207162866</v>
      </c>
      <c r="L49" s="354" t="n">
        <v>63702.5134824543</v>
      </c>
      <c r="M49" s="354" t="n">
        <v>2727.39980230147</v>
      </c>
      <c r="N49" s="354" t="n">
        <v>88898.4060516909</v>
      </c>
      <c r="O49" s="354" t="n">
        <v>97756.1341987409</v>
      </c>
    </row>
    <row r="50" s="355" customFormat="true" ht="18" hidden="false" customHeight="true" outlineLevel="0" collapsed="false">
      <c r="A50" s="358" t="s">
        <v>361</v>
      </c>
      <c r="B50" s="356" t="n">
        <v>11631.57396283</v>
      </c>
      <c r="C50" s="356" t="n">
        <v>8746.71766971</v>
      </c>
      <c r="D50" s="356" t="n">
        <v>5052.72238191</v>
      </c>
      <c r="E50" s="356" t="n">
        <v>16684.29634474</v>
      </c>
      <c r="F50" s="356" t="n">
        <v>10816.63738523</v>
      </c>
      <c r="G50" s="356" t="n">
        <v>19563.35505494</v>
      </c>
      <c r="H50" s="356" t="n">
        <v>10628.0995121357</v>
      </c>
      <c r="I50" s="356" t="n">
        <v>3739.20483931005</v>
      </c>
      <c r="J50" s="356" t="n">
        <v>14367.3043514458</v>
      </c>
      <c r="K50" s="356" t="n">
        <v>33930.6594063858</v>
      </c>
      <c r="L50" s="356" t="n">
        <v>63451.0893510913</v>
      </c>
      <c r="M50" s="356" t="n">
        <v>2716.27465158185</v>
      </c>
      <c r="N50" s="356" t="n">
        <v>88635.0310877671</v>
      </c>
      <c r="O50" s="356" t="n">
        <v>97381.7487574771</v>
      </c>
    </row>
    <row r="51" s="355" customFormat="true" ht="18" hidden="false" customHeight="true" outlineLevel="0" collapsed="false">
      <c r="A51" s="351" t="s">
        <v>362</v>
      </c>
      <c r="B51" s="356" t="n">
        <v>11580.89190358</v>
      </c>
      <c r="C51" s="356" t="n">
        <v>8763.89455128</v>
      </c>
      <c r="D51" s="356" t="n">
        <v>5437.34324368</v>
      </c>
      <c r="E51" s="356" t="n">
        <v>17018.23514726</v>
      </c>
      <c r="F51" s="356" t="n">
        <v>10674.19428647</v>
      </c>
      <c r="G51" s="356" t="n">
        <v>19438.08883775</v>
      </c>
      <c r="H51" s="356" t="n">
        <v>10554.6265386029</v>
      </c>
      <c r="I51" s="356" t="n">
        <v>3939.65472440539</v>
      </c>
      <c r="J51" s="356" t="n">
        <v>14494.2812630083</v>
      </c>
      <c r="K51" s="356" t="n">
        <v>33932.3701007583</v>
      </c>
      <c r="L51" s="356" t="n">
        <v>62933.5557580529</v>
      </c>
      <c r="M51" s="356" t="n">
        <v>2693.76209761941</v>
      </c>
      <c r="N51" s="356" t="n">
        <v>88102.0313075312</v>
      </c>
      <c r="O51" s="356" t="n">
        <v>96865.9258588112</v>
      </c>
    </row>
    <row r="52" s="355" customFormat="true" ht="18" hidden="false" customHeight="true" outlineLevel="0" collapsed="false">
      <c r="A52" s="353" t="s">
        <v>363</v>
      </c>
      <c r="B52" s="354" t="n">
        <v>11546.12126183</v>
      </c>
      <c r="C52" s="354" t="n">
        <v>8906.83428975</v>
      </c>
      <c r="D52" s="354" t="n">
        <v>5317.05179027</v>
      </c>
      <c r="E52" s="354" t="n">
        <v>16863.1730521</v>
      </c>
      <c r="F52" s="354" t="n">
        <v>10869.141352</v>
      </c>
      <c r="G52" s="354" t="n">
        <v>19775.97564175</v>
      </c>
      <c r="H52" s="354" t="n">
        <v>10278.0740372501</v>
      </c>
      <c r="I52" s="354" t="n">
        <v>3941.08759918299</v>
      </c>
      <c r="J52" s="354" t="n">
        <v>14219.1616364331</v>
      </c>
      <c r="K52" s="354" t="n">
        <v>33995.1372781831</v>
      </c>
      <c r="L52" s="354" t="n">
        <v>62867.8105595417</v>
      </c>
      <c r="M52" s="354" t="n">
        <v>2689.86571850804</v>
      </c>
      <c r="N52" s="354" t="n">
        <v>87956.1135479748</v>
      </c>
      <c r="O52" s="354" t="n">
        <v>96862.9478377247</v>
      </c>
    </row>
    <row r="53" s="355" customFormat="true" ht="18" hidden="false" customHeight="true" outlineLevel="0" collapsed="false">
      <c r="A53" s="353" t="s">
        <v>364</v>
      </c>
      <c r="B53" s="354" t="n">
        <v>11440.56226233</v>
      </c>
      <c r="C53" s="354" t="n">
        <v>8832.42721057</v>
      </c>
      <c r="D53" s="354" t="n">
        <v>5549.25049067</v>
      </c>
      <c r="E53" s="354" t="n">
        <v>16989.812753</v>
      </c>
      <c r="F53" s="354" t="n">
        <v>10673.31759241</v>
      </c>
      <c r="G53" s="354" t="n">
        <v>19505.74480298</v>
      </c>
      <c r="H53" s="354" t="n">
        <v>10318.9777889071</v>
      </c>
      <c r="I53" s="354" t="n">
        <v>3947.1271304117</v>
      </c>
      <c r="J53" s="354" t="n">
        <v>14266.1049193188</v>
      </c>
      <c r="K53" s="354" t="n">
        <v>33771.8497222988</v>
      </c>
      <c r="L53" s="354" t="n">
        <v>63176.5158813591</v>
      </c>
      <c r="M53" s="354" t="n">
        <v>2702.71552249218</v>
      </c>
      <c r="N53" s="354" t="n">
        <v>88115.9383930879</v>
      </c>
      <c r="O53" s="354" t="n">
        <v>96948.3656036579</v>
      </c>
    </row>
    <row r="54" s="355" customFormat="true" ht="18" hidden="false" customHeight="true" outlineLevel="0" collapsed="false">
      <c r="A54" s="351" t="s">
        <v>365</v>
      </c>
      <c r="B54" s="356" t="n">
        <v>11375.12494868</v>
      </c>
      <c r="C54" s="356" t="n">
        <v>8785.63916643</v>
      </c>
      <c r="D54" s="356" t="n">
        <v>5671.31555469</v>
      </c>
      <c r="E54" s="356" t="n">
        <v>17046.44050337</v>
      </c>
      <c r="F54" s="356" t="n">
        <v>10512.98066704</v>
      </c>
      <c r="G54" s="356" t="n">
        <v>19298.61983347</v>
      </c>
      <c r="H54" s="356" t="n">
        <v>10506.9574937377</v>
      </c>
      <c r="I54" s="356" t="n">
        <v>3947.99144860866</v>
      </c>
      <c r="J54" s="356" t="n">
        <v>14454.9489423464</v>
      </c>
      <c r="K54" s="356" t="n">
        <v>33753.5687758164</v>
      </c>
      <c r="L54" s="356" t="n">
        <v>63526.5075144737</v>
      </c>
      <c r="M54" s="356" t="n">
        <v>2717.32792865494</v>
      </c>
      <c r="N54" s="356" t="n">
        <v>88494.43712386</v>
      </c>
      <c r="O54" s="356" t="n">
        <v>97280.07629029</v>
      </c>
    </row>
    <row r="55" s="355" customFormat="true" ht="18" hidden="false" customHeight="true" outlineLevel="0" collapsed="false">
      <c r="A55" s="351" t="s">
        <v>366</v>
      </c>
      <c r="B55" s="356" t="n">
        <v>11373.16799908</v>
      </c>
      <c r="C55" s="356" t="n">
        <v>8750.61072203</v>
      </c>
      <c r="D55" s="356" t="n">
        <v>5654.28071542</v>
      </c>
      <c r="E55" s="356" t="n">
        <v>17027.4487145</v>
      </c>
      <c r="F55" s="356" t="n">
        <v>10297.09883645</v>
      </c>
      <c r="G55" s="356" t="n">
        <v>19047.70955848</v>
      </c>
      <c r="H55" s="356" t="n">
        <v>10583.6740274892</v>
      </c>
      <c r="I55" s="356" t="n">
        <v>3947.15724838342</v>
      </c>
      <c r="J55" s="356" t="n">
        <v>14530.8312758726</v>
      </c>
      <c r="K55" s="356" t="n">
        <v>33578.5408343526</v>
      </c>
      <c r="L55" s="356" t="n">
        <v>64519.2377500003</v>
      </c>
      <c r="M55" s="356" t="n">
        <v>2759.425772195</v>
      </c>
      <c r="N55" s="356" t="n">
        <v>89347.1678623229</v>
      </c>
      <c r="O55" s="356" t="n">
        <v>98097.7785843529</v>
      </c>
    </row>
    <row r="56" s="355" customFormat="true" ht="18" hidden="false" customHeight="true" outlineLevel="0" collapsed="false">
      <c r="A56" s="353" t="s">
        <v>367</v>
      </c>
      <c r="B56" s="354" t="n">
        <v>11461.99818408</v>
      </c>
      <c r="C56" s="354" t="n">
        <v>8875.67793238</v>
      </c>
      <c r="D56" s="354" t="n">
        <v>5663.73914028</v>
      </c>
      <c r="E56" s="354" t="n">
        <v>17125.73732436</v>
      </c>
      <c r="F56" s="354" t="n">
        <v>10551.57568146</v>
      </c>
      <c r="G56" s="354" t="n">
        <v>19427.25361384</v>
      </c>
      <c r="H56" s="354" t="n">
        <v>10577.6372055724</v>
      </c>
      <c r="I56" s="354" t="n">
        <v>3845.33110041051</v>
      </c>
      <c r="J56" s="354" t="n">
        <v>14422.9683059829</v>
      </c>
      <c r="K56" s="354" t="n">
        <v>33850.2219198229</v>
      </c>
      <c r="L56" s="354" t="n">
        <v>64319.8536477562</v>
      </c>
      <c r="M56" s="354" t="n">
        <v>2750.53362901735</v>
      </c>
      <c r="N56" s="354" t="n">
        <v>89294.3976351992</v>
      </c>
      <c r="O56" s="354" t="n">
        <v>98170.0755675792</v>
      </c>
    </row>
    <row r="57" s="355" customFormat="true" ht="18" hidden="false" customHeight="true" outlineLevel="0" collapsed="false">
      <c r="A57" s="353" t="s">
        <v>368</v>
      </c>
      <c r="B57" s="354" t="n">
        <v>11614.86159458</v>
      </c>
      <c r="C57" s="354" t="n">
        <v>8860.5884287</v>
      </c>
      <c r="D57" s="354" t="n">
        <v>5678.64923948</v>
      </c>
      <c r="E57" s="354" t="n">
        <v>17293.51083406</v>
      </c>
      <c r="F57" s="354" t="n">
        <v>11104.73035654</v>
      </c>
      <c r="G57" s="354" t="n">
        <v>19965.31878524</v>
      </c>
      <c r="H57" s="354" t="n">
        <v>10641.1342403118</v>
      </c>
      <c r="I57" s="354" t="n">
        <v>3734.98057448056</v>
      </c>
      <c r="J57" s="354" t="n">
        <v>14376.1148147924</v>
      </c>
      <c r="K57" s="354" t="n">
        <v>34341.4336000324</v>
      </c>
      <c r="L57" s="354" t="n">
        <v>64198.0716750254</v>
      </c>
      <c r="M57" s="354" t="n">
        <v>2744.22271083596</v>
      </c>
      <c r="N57" s="354" t="n">
        <v>89678.9168463578</v>
      </c>
      <c r="O57" s="354" t="n">
        <v>98539.5052750578</v>
      </c>
    </row>
    <row r="58" s="355" customFormat="true" ht="18" hidden="false" customHeight="true" outlineLevel="0" collapsed="false">
      <c r="A58" s="351" t="s">
        <v>369</v>
      </c>
      <c r="B58" s="356" t="n">
        <v>11654.89812438</v>
      </c>
      <c r="C58" s="356" t="n">
        <v>8930.7778399</v>
      </c>
      <c r="D58" s="356" t="n">
        <v>5506.84744501</v>
      </c>
      <c r="E58" s="356" t="n">
        <v>17161.74556939</v>
      </c>
      <c r="F58" s="356" t="n">
        <v>10696.85733905</v>
      </c>
      <c r="G58" s="356" t="n">
        <v>19627.63517895</v>
      </c>
      <c r="H58" s="356" t="n">
        <v>10714.8059098273</v>
      </c>
      <c r="I58" s="356" t="n">
        <v>3729.1845713246</v>
      </c>
      <c r="J58" s="356" t="n">
        <v>14443.9904811519</v>
      </c>
      <c r="K58" s="356" t="n">
        <v>34071.6256601019</v>
      </c>
      <c r="L58" s="356" t="n">
        <v>64011.270788358</v>
      </c>
      <c r="M58" s="356" t="n">
        <v>2735.8751458887</v>
      </c>
      <c r="N58" s="356" t="n">
        <v>89152.1186085599</v>
      </c>
      <c r="O58" s="356" t="n">
        <v>98082.8964484599</v>
      </c>
    </row>
    <row r="59" s="355" customFormat="true" ht="18" hidden="false" customHeight="true" outlineLevel="0" collapsed="false">
      <c r="A59" s="351" t="s">
        <v>370</v>
      </c>
      <c r="B59" s="356" t="n">
        <v>11797.39134698</v>
      </c>
      <c r="C59" s="356" t="n">
        <v>9072.99379958</v>
      </c>
      <c r="D59" s="356" t="n">
        <v>5407.87659778</v>
      </c>
      <c r="E59" s="356" t="n">
        <v>17205.26794476</v>
      </c>
      <c r="F59" s="356" t="n">
        <v>10770.70132141</v>
      </c>
      <c r="G59" s="356" t="n">
        <v>19843.69512099</v>
      </c>
      <c r="H59" s="356" t="n">
        <v>10512.8063355583</v>
      </c>
      <c r="I59" s="356" t="n">
        <v>3735.93597602801</v>
      </c>
      <c r="J59" s="356" t="n">
        <v>14248.7423115863</v>
      </c>
      <c r="K59" s="356" t="n">
        <v>34092.4374325763</v>
      </c>
      <c r="L59" s="356" t="n">
        <v>64008.8432468044</v>
      </c>
      <c r="M59" s="356" t="n">
        <v>2735.40896179095</v>
      </c>
      <c r="N59" s="356" t="n">
        <v>89028.2868798007</v>
      </c>
      <c r="O59" s="356" t="n">
        <v>98101.2806793807</v>
      </c>
    </row>
    <row r="60" s="355" customFormat="true" ht="18" hidden="false" customHeight="true" outlineLevel="0" collapsed="false">
      <c r="A60" s="353" t="s">
        <v>141</v>
      </c>
      <c r="B60" s="354" t="n">
        <v>11702.19185573</v>
      </c>
      <c r="C60" s="354" t="s">
        <v>371</v>
      </c>
      <c r="D60" s="354" t="n">
        <v>5302.06846756</v>
      </c>
      <c r="E60" s="354" t="n">
        <v>17004.26032329</v>
      </c>
      <c r="F60" s="354" t="s">
        <v>371</v>
      </c>
      <c r="G60" s="354" t="s">
        <v>371</v>
      </c>
      <c r="H60" s="354" t="s">
        <v>371</v>
      </c>
      <c r="I60" s="354" t="s">
        <v>371</v>
      </c>
      <c r="J60" s="354" t="s">
        <v>371</v>
      </c>
      <c r="K60" s="354" t="s">
        <v>371</v>
      </c>
      <c r="L60" s="354" t="s">
        <v>371</v>
      </c>
      <c r="M60" s="354" t="s">
        <v>371</v>
      </c>
      <c r="N60" s="354" t="s">
        <v>371</v>
      </c>
      <c r="O60" s="354" t="s">
        <v>371</v>
      </c>
    </row>
    <row r="61" customFormat="false" ht="15" hidden="false" customHeight="false" outlineLevel="0" collapsed="false">
      <c r="A61" s="307" t="s">
        <v>457</v>
      </c>
      <c r="B61" s="359"/>
      <c r="C61" s="360"/>
      <c r="D61" s="359"/>
      <c r="E61" s="360"/>
      <c r="F61" s="360"/>
      <c r="G61" s="361"/>
      <c r="H61" s="360"/>
      <c r="I61" s="360"/>
      <c r="J61" s="360"/>
      <c r="K61" s="361"/>
      <c r="L61" s="360"/>
      <c r="M61" s="360"/>
      <c r="N61" s="360"/>
      <c r="O61" s="361"/>
    </row>
    <row r="62" customFormat="false" ht="15" hidden="false" customHeight="false" outlineLevel="0" collapsed="false">
      <c r="A62" s="353" t="s">
        <v>458</v>
      </c>
      <c r="B62" s="362" t="n">
        <v>23.7070167918227</v>
      </c>
      <c r="C62" s="362" t="n">
        <v>23.8049244962013</v>
      </c>
      <c r="D62" s="362" t="n">
        <v>11.0775606672336</v>
      </c>
      <c r="E62" s="362" t="n">
        <v>18.8315323745975</v>
      </c>
      <c r="F62" s="362" t="n">
        <v>22.2371211324566</v>
      </c>
      <c r="G62" s="362" t="n">
        <v>23.0330790304599</v>
      </c>
      <c r="H62" s="362" t="n">
        <v>4.855512358709</v>
      </c>
      <c r="I62" s="362" t="n">
        <v>34.8775973359407</v>
      </c>
      <c r="J62" s="362" t="n">
        <v>18.8210808360865</v>
      </c>
      <c r="K62" s="362" t="n">
        <v>20.7886901495888</v>
      </c>
      <c r="L62" s="362" t="n">
        <v>15.4319422209432</v>
      </c>
      <c r="M62" s="362" t="n">
        <v>9.9350147558039</v>
      </c>
      <c r="N62" s="362" t="n">
        <v>16.7672220817055</v>
      </c>
      <c r="O62" s="362" t="n">
        <v>17.3715907223064</v>
      </c>
    </row>
    <row r="63" customFormat="false" ht="18" hidden="false" customHeight="true" outlineLevel="0" collapsed="false">
      <c r="A63" s="363" t="s">
        <v>459</v>
      </c>
      <c r="B63" s="362" t="n">
        <v>24.1164136238371</v>
      </c>
      <c r="C63" s="362" t="n">
        <v>22.7080281003164</v>
      </c>
      <c r="D63" s="362" t="n">
        <v>8.74407860144797</v>
      </c>
      <c r="E63" s="362" t="n">
        <v>18.5692931087719</v>
      </c>
      <c r="F63" s="362" t="n">
        <v>29.9249706718698</v>
      </c>
      <c r="G63" s="362" t="n">
        <v>26.2380161488409</v>
      </c>
      <c r="H63" s="362" t="n">
        <v>0.321165711013438</v>
      </c>
      <c r="I63" s="362" t="n">
        <v>18.7746641926254</v>
      </c>
      <c r="J63" s="362" t="n">
        <v>10.0652897696999</v>
      </c>
      <c r="K63" s="362" t="n">
        <v>17.7606606083789</v>
      </c>
      <c r="L63" s="362" t="n">
        <v>11.5976736315052</v>
      </c>
      <c r="M63" s="362" t="n">
        <v>6.28383963700165</v>
      </c>
      <c r="N63" s="362" t="n">
        <v>13.016323884938</v>
      </c>
      <c r="O63" s="362" t="n">
        <v>13.8942260155153</v>
      </c>
    </row>
    <row r="64" customFormat="false" ht="18" hidden="false" customHeight="true" outlineLevel="0" collapsed="false">
      <c r="A64" s="364" t="s">
        <v>460</v>
      </c>
      <c r="B64" s="308" t="n">
        <v>18.4787627957001</v>
      </c>
      <c r="C64" s="308" t="n">
        <v>15.5804505394703</v>
      </c>
      <c r="D64" s="308" t="n">
        <v>47.6793277295896</v>
      </c>
      <c r="E64" s="308" t="n">
        <v>28.142662216775</v>
      </c>
      <c r="F64" s="308" t="n">
        <v>14.7950703504783</v>
      </c>
      <c r="G64" s="308" t="n">
        <v>15.1850817397774</v>
      </c>
      <c r="H64" s="308" t="n">
        <v>16.7658679589499</v>
      </c>
      <c r="I64" s="308" t="n">
        <v>24.1548693253145</v>
      </c>
      <c r="J64" s="308" t="n">
        <v>20.9762670957465</v>
      </c>
      <c r="K64" s="308" t="n">
        <v>18.0223132363021</v>
      </c>
      <c r="L64" s="308" t="n">
        <v>6.03892867215583</v>
      </c>
      <c r="M64" s="308" t="n">
        <v>0.989315636925792</v>
      </c>
      <c r="N64" s="308" t="n">
        <v>10.1233945757514</v>
      </c>
      <c r="O64" s="308" t="n">
        <v>10.6559632637852</v>
      </c>
    </row>
    <row r="65" s="310" customFormat="true" ht="18.75" hidden="false" customHeight="true" outlineLevel="0" collapsed="false">
      <c r="A65" s="364" t="s">
        <v>461</v>
      </c>
      <c r="B65" s="308" t="n">
        <v>31.5815495704394</v>
      </c>
      <c r="C65" s="308" t="n">
        <v>25.8090363959944</v>
      </c>
      <c r="D65" s="308" t="n">
        <v>4.4960264526325</v>
      </c>
      <c r="E65" s="308" t="n">
        <v>21.2509782660891</v>
      </c>
      <c r="F65" s="308" t="n">
        <v>22.6404692561868</v>
      </c>
      <c r="G65" s="308" t="n">
        <v>24.2193466614326</v>
      </c>
      <c r="H65" s="308" t="n">
        <v>25.9422208727436</v>
      </c>
      <c r="I65" s="308" t="n">
        <v>-2.28961317488795</v>
      </c>
      <c r="J65" s="308" t="n">
        <v>9.43248249784607</v>
      </c>
      <c r="K65" s="308" t="n">
        <v>16.793611650085</v>
      </c>
      <c r="L65" s="308" t="n">
        <v>18.227738787199</v>
      </c>
      <c r="M65" s="308" t="n">
        <v>12.5974890672478</v>
      </c>
      <c r="N65" s="308" t="n">
        <v>16.7109892095496</v>
      </c>
      <c r="O65" s="308" t="n">
        <v>17.6384060251779</v>
      </c>
    </row>
    <row r="66" s="310" customFormat="true" ht="18.75" hidden="false" customHeight="true" outlineLevel="0" collapsed="false">
      <c r="A66" s="363" t="s">
        <v>462</v>
      </c>
      <c r="B66" s="362" t="n">
        <v>3.67669426420219</v>
      </c>
      <c r="C66" s="362" t="n">
        <v>-0.694026071920917</v>
      </c>
      <c r="D66" s="362" t="n">
        <v>8.60908545569616</v>
      </c>
      <c r="E66" s="362" t="n">
        <v>5.2979784647849</v>
      </c>
      <c r="F66" s="362" t="n">
        <v>19.2711495596773</v>
      </c>
      <c r="G66" s="362" t="n">
        <v>9.19531040486572</v>
      </c>
      <c r="H66" s="362" t="n">
        <v>9.48410023040975</v>
      </c>
      <c r="I66" s="362" t="n">
        <v>-26.7493936439162</v>
      </c>
      <c r="J66" s="362" t="n">
        <v>-9.4352315592133</v>
      </c>
      <c r="K66" s="362" t="n">
        <v>0.429016730478193</v>
      </c>
      <c r="L66" s="362" t="n">
        <v>11.0431733534398</v>
      </c>
      <c r="M66" s="362" t="n">
        <v>5.75566960565861</v>
      </c>
      <c r="N66" s="362" t="n">
        <v>7.61902353973616</v>
      </c>
      <c r="O66" s="362" t="n">
        <v>6.71276970296577</v>
      </c>
    </row>
    <row r="67" s="310" customFormat="true" ht="18.75" hidden="false" customHeight="true" outlineLevel="0" collapsed="false">
      <c r="A67" s="363" t="s">
        <v>463</v>
      </c>
      <c r="B67" s="362" t="n">
        <v>11.167315104896</v>
      </c>
      <c r="C67" s="362" t="n">
        <v>11.9822592536997</v>
      </c>
      <c r="D67" s="362" t="n">
        <v>36.7137705806927</v>
      </c>
      <c r="E67" s="362" t="n">
        <v>19.8285219660106</v>
      </c>
      <c r="F67" s="362" t="n">
        <v>14.9826510352621</v>
      </c>
      <c r="G67" s="362" t="n">
        <v>13.6055765041814</v>
      </c>
      <c r="H67" s="362" t="n">
        <v>8.58475240611321</v>
      </c>
      <c r="I67" s="362" t="n">
        <v>-34.3751525028704</v>
      </c>
      <c r="J67" s="362" t="n">
        <v>-9.55832002278412</v>
      </c>
      <c r="K67" s="362" t="n">
        <v>3.77673767896483</v>
      </c>
      <c r="L67" s="362" t="n">
        <v>22.8444743609808</v>
      </c>
      <c r="M67" s="362" t="n">
        <v>16.9947655557296</v>
      </c>
      <c r="N67" s="362" t="n">
        <v>15.9230174595965</v>
      </c>
      <c r="O67" s="362" t="n">
        <v>15.5232308374591</v>
      </c>
    </row>
    <row r="68" s="310" customFormat="true" ht="18.75" hidden="false" customHeight="true" outlineLevel="0" collapsed="false">
      <c r="A68" s="364" t="s">
        <v>464</v>
      </c>
      <c r="B68" s="308" t="n">
        <v>17.3125027453029</v>
      </c>
      <c r="C68" s="308" t="n">
        <v>19.7349997341538</v>
      </c>
      <c r="D68" s="308" t="n">
        <v>19.6472321273024</v>
      </c>
      <c r="E68" s="308" t="n">
        <v>18.1442492831142</v>
      </c>
      <c r="F68" s="308" t="n">
        <v>24.0321116047641</v>
      </c>
      <c r="G68" s="308" t="n">
        <v>22.1634363924722</v>
      </c>
      <c r="H68" s="308" t="n">
        <v>19.5499768907052</v>
      </c>
      <c r="I68" s="308" t="n">
        <v>-21.5781228396919</v>
      </c>
      <c r="J68" s="308" t="n">
        <v>1.71473305758501</v>
      </c>
      <c r="K68" s="308" t="n">
        <v>13.092819986488</v>
      </c>
      <c r="L68" s="308" t="n">
        <v>27.5538867916628</v>
      </c>
      <c r="M68" s="308" t="n">
        <v>21.4800373059318</v>
      </c>
      <c r="N68" s="308" t="n">
        <v>22.2212978842428</v>
      </c>
      <c r="O68" s="308" t="n">
        <v>21.9898220339788</v>
      </c>
    </row>
    <row r="69" s="310" customFormat="true" ht="18.75" hidden="false" customHeight="true" outlineLevel="0" collapsed="false">
      <c r="A69" s="364" t="s">
        <v>465</v>
      </c>
      <c r="B69" s="308" t="n">
        <v>20.9157781885594</v>
      </c>
      <c r="C69" s="308" t="n">
        <v>19.096604981427</v>
      </c>
      <c r="D69" s="308" t="n">
        <v>42.6159934715825</v>
      </c>
      <c r="E69" s="308" t="n">
        <v>28.5699366370983</v>
      </c>
      <c r="F69" s="308" t="n">
        <v>13.8632978388705</v>
      </c>
      <c r="G69" s="308" t="n">
        <v>16.1804263019499</v>
      </c>
      <c r="H69" s="308" t="n">
        <v>20.9296324444519</v>
      </c>
      <c r="I69" s="308" t="n">
        <v>-13.3023739077305</v>
      </c>
      <c r="J69" s="308" t="n">
        <v>6.51413518405415</v>
      </c>
      <c r="K69" s="308" t="n">
        <v>11.6714294443921</v>
      </c>
      <c r="L69" s="308" t="n">
        <v>27.7509963631442</v>
      </c>
      <c r="M69" s="308" t="n">
        <v>21.6679920755806</v>
      </c>
      <c r="N69" s="308" t="n">
        <v>21.8775198494119</v>
      </c>
      <c r="O69" s="308" t="n">
        <v>21.6273353390276</v>
      </c>
    </row>
    <row r="70" s="310" customFormat="true" ht="18.75" hidden="false" customHeight="true" outlineLevel="0" collapsed="false">
      <c r="A70" s="363" t="s">
        <v>466</v>
      </c>
      <c r="B70" s="362" t="n">
        <v>32.106951432052</v>
      </c>
      <c r="C70" s="362" t="n">
        <v>30.6334769632511</v>
      </c>
      <c r="D70" s="362" t="n">
        <v>30.983678062</v>
      </c>
      <c r="E70" s="362" t="n">
        <v>31.7137762745969</v>
      </c>
      <c r="F70" s="362" t="n">
        <v>11.63916098419</v>
      </c>
      <c r="G70" s="362" t="n">
        <v>19.4960414193881</v>
      </c>
      <c r="H70" s="362" t="n">
        <v>16.2624970113035</v>
      </c>
      <c r="I70" s="362" t="n">
        <v>-13.226294129244</v>
      </c>
      <c r="J70" s="362" t="n">
        <v>3.77355868214126</v>
      </c>
      <c r="K70" s="362" t="n">
        <v>12.2445795567601</v>
      </c>
      <c r="L70" s="362" t="n">
        <v>32.6665733994764</v>
      </c>
      <c r="M70" s="362" t="n">
        <v>26.3492073760449</v>
      </c>
      <c r="N70" s="362" t="n">
        <v>24.1931807977863</v>
      </c>
      <c r="O70" s="362" t="n">
        <v>24.7496070461896</v>
      </c>
    </row>
    <row r="71" s="310" customFormat="true" ht="18.75" hidden="false" customHeight="true" outlineLevel="0" collapsed="false">
      <c r="A71" s="363" t="s">
        <v>467</v>
      </c>
      <c r="B71" s="362" t="n">
        <v>19.7485102509187</v>
      </c>
      <c r="C71" s="362" t="n">
        <v>17.814802040176</v>
      </c>
      <c r="D71" s="362" t="n">
        <v>24.4130556252501</v>
      </c>
      <c r="E71" s="362" t="n">
        <v>21.400015405781</v>
      </c>
      <c r="F71" s="362" t="n">
        <v>27.0810487231935</v>
      </c>
      <c r="G71" s="362" t="n">
        <v>23.0890982945773</v>
      </c>
      <c r="H71" s="362" t="n">
        <v>12.4429577323085</v>
      </c>
      <c r="I71" s="362" t="n">
        <v>-17.3321899061245</v>
      </c>
      <c r="J71" s="362" t="n">
        <v>-0.0908621532499154</v>
      </c>
      <c r="K71" s="362" t="n">
        <v>12.2962460705416</v>
      </c>
      <c r="L71" s="362" t="n">
        <v>34.6692391870861</v>
      </c>
      <c r="M71" s="362" t="n">
        <v>28.2561154604812</v>
      </c>
      <c r="N71" s="362" t="n">
        <v>26.9229499408838</v>
      </c>
      <c r="O71" s="362" t="n">
        <v>26.1218677320256</v>
      </c>
    </row>
    <row r="72" s="310" customFormat="true" ht="18.75" hidden="false" customHeight="true" outlineLevel="0" collapsed="false">
      <c r="A72" s="364" t="s">
        <v>468</v>
      </c>
      <c r="B72" s="308" t="n">
        <v>23.1441420107632</v>
      </c>
      <c r="C72" s="308" t="n">
        <v>16.1618507459866</v>
      </c>
      <c r="D72" s="308" t="n">
        <v>19.0802815181388</v>
      </c>
      <c r="E72" s="308" t="n">
        <v>21.6541031246854</v>
      </c>
      <c r="F72" s="308" t="n">
        <v>36.110449943372</v>
      </c>
      <c r="G72" s="308" t="n">
        <v>27.4746457330915</v>
      </c>
      <c r="H72" s="308" t="n">
        <v>15.3218458258965</v>
      </c>
      <c r="I72" s="308" t="n">
        <v>-22.7859436650179</v>
      </c>
      <c r="J72" s="308" t="n">
        <v>-0.503073957949551</v>
      </c>
      <c r="K72" s="308" t="n">
        <v>14.4766841258864</v>
      </c>
      <c r="L72" s="308" t="n">
        <v>36.9694018096581</v>
      </c>
      <c r="M72" s="308" t="n">
        <v>30.4472947120977</v>
      </c>
      <c r="N72" s="308" t="n">
        <v>29.6290230348453</v>
      </c>
      <c r="O72" s="308" t="n">
        <v>28.4461988933488</v>
      </c>
    </row>
    <row r="73" s="310" customFormat="true" ht="18.75" hidden="false" customHeight="true" outlineLevel="0" collapsed="false">
      <c r="A73" s="364" t="s">
        <v>469</v>
      </c>
      <c r="B73" s="308" t="n">
        <v>22.466109183059</v>
      </c>
      <c r="C73" s="308" t="n">
        <v>22.817165995312</v>
      </c>
      <c r="D73" s="308" t="n">
        <v>16.9993513301056</v>
      </c>
      <c r="E73" s="308" t="n">
        <v>20.3550018347196</v>
      </c>
      <c r="F73" s="308" t="n">
        <v>6.7380274980692</v>
      </c>
      <c r="G73" s="308" t="n">
        <v>13.3945486683862</v>
      </c>
      <c r="H73" s="308" t="n">
        <v>28.0783969922589</v>
      </c>
      <c r="I73" s="308" t="n">
        <v>-2.81347294580968</v>
      </c>
      <c r="J73" s="308" t="n">
        <v>15.5782103616109</v>
      </c>
      <c r="K73" s="308" t="n">
        <v>14.4327828073125</v>
      </c>
      <c r="L73" s="308" t="n">
        <v>40.4498669696861</v>
      </c>
      <c r="M73" s="308" t="n">
        <v>33.7618407156134</v>
      </c>
      <c r="N73" s="308" t="n">
        <v>31.6715923451971</v>
      </c>
      <c r="O73" s="308" t="n">
        <v>30.9710702641068</v>
      </c>
    </row>
    <row r="74" s="310" customFormat="true" ht="18.75" hidden="false" customHeight="true" outlineLevel="0" collapsed="false">
      <c r="A74" s="363" t="s">
        <v>470</v>
      </c>
      <c r="B74" s="362" t="n">
        <v>22.2044324121483</v>
      </c>
      <c r="C74" s="362" t="n">
        <v>24.2576463972773</v>
      </c>
      <c r="D74" s="362" t="n">
        <v>30.0436409232019</v>
      </c>
      <c r="E74" s="362" t="n">
        <v>25.2745635875297</v>
      </c>
      <c r="F74" s="362" t="n">
        <v>17.6969288313951</v>
      </c>
      <c r="G74" s="362" t="n">
        <v>20.4476914914113</v>
      </c>
      <c r="H74" s="362" t="n">
        <v>23.1138848151674</v>
      </c>
      <c r="I74" s="362" t="n">
        <v>-9.53864227565511</v>
      </c>
      <c r="J74" s="362" t="n">
        <v>9.64571378183308</v>
      </c>
      <c r="K74" s="362" t="n">
        <v>15.3755497062554</v>
      </c>
      <c r="L74" s="362" t="n">
        <v>36.6121874615594</v>
      </c>
      <c r="M74" s="362" t="n">
        <v>30.1070272582195</v>
      </c>
      <c r="N74" s="362" t="n">
        <v>29.4234367021252</v>
      </c>
      <c r="O74" s="362" t="n">
        <v>29.0122873747573</v>
      </c>
    </row>
    <row r="75" s="310" customFormat="true" ht="18.75" hidden="false" customHeight="true" outlineLevel="0" collapsed="false">
      <c r="A75" s="363" t="s">
        <v>471</v>
      </c>
      <c r="B75" s="362" t="n">
        <v>23.4998407433058</v>
      </c>
      <c r="C75" s="362" t="n">
        <v>22.712449399508</v>
      </c>
      <c r="D75" s="362" t="n">
        <v>37.8238773396256</v>
      </c>
      <c r="E75" s="362" t="n">
        <v>28.826940096822</v>
      </c>
      <c r="F75" s="362" t="n">
        <v>8.07613884660126</v>
      </c>
      <c r="G75" s="362" t="n">
        <v>14.0747606988598</v>
      </c>
      <c r="H75" s="362" t="n">
        <v>33.0135439135708</v>
      </c>
      <c r="I75" s="362" t="n">
        <v>-8.69789663476096</v>
      </c>
      <c r="J75" s="362" t="n">
        <v>16.013828739202</v>
      </c>
      <c r="K75" s="362" t="n">
        <v>14.9553557622105</v>
      </c>
      <c r="L75" s="362" t="n">
        <v>32.0674353997116</v>
      </c>
      <c r="M75" s="362" t="n">
        <v>25.7783346327419</v>
      </c>
      <c r="N75" s="362" t="n">
        <v>26.3435936227568</v>
      </c>
      <c r="O75" s="362" t="n">
        <v>26.0583226005005</v>
      </c>
    </row>
    <row r="76" s="310" customFormat="true" ht="18.75" hidden="false" customHeight="true" outlineLevel="0" collapsed="false">
      <c r="A76" s="364" t="s">
        <v>472</v>
      </c>
      <c r="B76" s="308" t="n">
        <v>23.4780243998836</v>
      </c>
      <c r="C76" s="308" t="n">
        <v>24.844398658239</v>
      </c>
      <c r="D76" s="308" t="n">
        <v>36.9078837736739</v>
      </c>
      <c r="E76" s="308" t="n">
        <v>28.5136991962962</v>
      </c>
      <c r="F76" s="308" t="n">
        <v>9.99006388079766</v>
      </c>
      <c r="G76" s="308" t="n">
        <v>15.9842029135413</v>
      </c>
      <c r="H76" s="308" t="n">
        <v>31.2027735701513</v>
      </c>
      <c r="I76" s="308" t="n">
        <v>-9.67131551645409</v>
      </c>
      <c r="J76" s="308" t="n">
        <v>14.9477050014009</v>
      </c>
      <c r="K76" s="308" t="n">
        <v>15.5101527720226</v>
      </c>
      <c r="L76" s="308" t="n">
        <v>32.1995409732649</v>
      </c>
      <c r="M76" s="308" t="n">
        <v>25.9042664881235</v>
      </c>
      <c r="N76" s="308" t="n">
        <v>26.5310037591924</v>
      </c>
      <c r="O76" s="308" t="n">
        <v>26.4027264714843</v>
      </c>
    </row>
    <row r="77" s="310" customFormat="true" ht="18.75" hidden="false" customHeight="true" outlineLevel="0" collapsed="false">
      <c r="A77" s="364" t="s">
        <v>473</v>
      </c>
      <c r="B77" s="308" t="n">
        <v>27.6669324120951</v>
      </c>
      <c r="C77" s="308" t="n">
        <v>28.1372028078579</v>
      </c>
      <c r="D77" s="308" t="n">
        <v>11.499252004118</v>
      </c>
      <c r="E77" s="308" t="n">
        <v>21.5750338459101</v>
      </c>
      <c r="F77" s="308" t="n">
        <v>-5.1958295707884</v>
      </c>
      <c r="G77" s="308" t="n">
        <v>8.31592460878139</v>
      </c>
      <c r="H77" s="308" t="n">
        <v>44.8075815295885</v>
      </c>
      <c r="I77" s="308" t="n">
        <v>19.0474351356102</v>
      </c>
      <c r="J77" s="308" t="n">
        <v>35.0625598007824</v>
      </c>
      <c r="K77" s="308" t="n">
        <v>19.8492918143798</v>
      </c>
      <c r="L77" s="308" t="n">
        <v>32.1340857998107</v>
      </c>
      <c r="M77" s="308" t="n">
        <v>25.8423633386913</v>
      </c>
      <c r="N77" s="308" t="n">
        <v>27.8190862641255</v>
      </c>
      <c r="O77" s="308" t="n">
        <v>27.8446959452162</v>
      </c>
    </row>
    <row r="78" s="310" customFormat="true" ht="18.75" hidden="false" customHeight="true" outlineLevel="0" collapsed="false">
      <c r="A78" s="363" t="s">
        <v>474</v>
      </c>
      <c r="B78" s="362" t="n">
        <v>31.9918420030255</v>
      </c>
      <c r="C78" s="362" t="n">
        <v>31.0225864110866</v>
      </c>
      <c r="D78" s="362" t="n">
        <v>18.5922143512872</v>
      </c>
      <c r="E78" s="362" t="n">
        <v>27.52482378376</v>
      </c>
      <c r="F78" s="362" t="n">
        <v>5.5711041157599</v>
      </c>
      <c r="G78" s="362" t="n">
        <v>16.4106648264066</v>
      </c>
      <c r="H78" s="362" t="n">
        <v>40.5353814570371</v>
      </c>
      <c r="I78" s="362" t="n">
        <v>47.4996177137095</v>
      </c>
      <c r="J78" s="362" t="n">
        <v>42.7616749144946</v>
      </c>
      <c r="K78" s="362" t="n">
        <v>26.8853058039638</v>
      </c>
      <c r="L78" s="362" t="n">
        <v>28.7390543873459</v>
      </c>
      <c r="M78" s="362" t="n">
        <v>22.6087076207458</v>
      </c>
      <c r="N78" s="362" t="n">
        <v>27.8109453286008</v>
      </c>
      <c r="O78" s="362" t="n">
        <v>28.0965679761803</v>
      </c>
    </row>
    <row r="79" s="310" customFormat="true" ht="18.75" hidden="false" customHeight="true" outlineLevel="0" collapsed="false">
      <c r="A79" s="363" t="s">
        <v>475</v>
      </c>
      <c r="B79" s="362" t="n">
        <v>30.3459749151019</v>
      </c>
      <c r="C79" s="362" t="n">
        <v>33.5696427943799</v>
      </c>
      <c r="D79" s="362" t="n">
        <v>-3.91081254107706</v>
      </c>
      <c r="E79" s="362" t="n">
        <v>17.0950420960498</v>
      </c>
      <c r="F79" s="362" t="n">
        <v>3.89481286854005</v>
      </c>
      <c r="G79" s="362" t="n">
        <v>17.3199055555727</v>
      </c>
      <c r="H79" s="362" t="n">
        <v>30.1564356932551</v>
      </c>
      <c r="I79" s="362" t="n">
        <v>53.9600185990411</v>
      </c>
      <c r="J79" s="362" t="n">
        <v>37.4508351251783</v>
      </c>
      <c r="K79" s="362" t="n">
        <v>24.7641912742588</v>
      </c>
      <c r="L79" s="362" t="n">
        <v>25.9627251015179</v>
      </c>
      <c r="M79" s="362" t="n">
        <v>19.9646371519791</v>
      </c>
      <c r="N79" s="362" t="n">
        <v>24.674593224771</v>
      </c>
      <c r="O79" s="362" t="n">
        <v>25.5493287010512</v>
      </c>
    </row>
    <row r="80" s="310" customFormat="true" ht="18.75" hidden="false" customHeight="true" outlineLevel="0" collapsed="false">
      <c r="A80" s="364" t="s">
        <v>476</v>
      </c>
      <c r="B80" s="308" t="n">
        <v>28.6860353518031</v>
      </c>
      <c r="C80" s="308" t="n">
        <v>25.2752445683905</v>
      </c>
      <c r="D80" s="308" t="n">
        <v>23.3745035564618</v>
      </c>
      <c r="E80" s="308" t="n">
        <v>26.7697317860146</v>
      </c>
      <c r="F80" s="308" t="n">
        <v>9.61496255161938</v>
      </c>
      <c r="G80" s="308" t="n">
        <v>16.2897373908306</v>
      </c>
      <c r="H80" s="308" t="n">
        <v>17.6003809074224</v>
      </c>
      <c r="I80" s="308" t="n">
        <v>6.44748551824179</v>
      </c>
      <c r="J80" s="308" t="n">
        <v>13.8714751629974</v>
      </c>
      <c r="K80" s="308" t="n">
        <v>15.3249685924286</v>
      </c>
      <c r="L80" s="308" t="n">
        <v>25.5342550464149</v>
      </c>
      <c r="M80" s="308" t="n">
        <v>19.5561613294403</v>
      </c>
      <c r="N80" s="308" t="n">
        <v>21.5524093663918</v>
      </c>
      <c r="O80" s="308" t="n">
        <v>21.8926011442285</v>
      </c>
    </row>
    <row r="81" s="310" customFormat="true" ht="18.75" hidden="false" customHeight="true" outlineLevel="0" collapsed="false">
      <c r="A81" s="364" t="s">
        <v>477</v>
      </c>
      <c r="B81" s="308" t="n">
        <v>27.1893152056423</v>
      </c>
      <c r="C81" s="308" t="n">
        <v>25.4248452585597</v>
      </c>
      <c r="D81" s="308" t="n">
        <v>-1.4148868691244</v>
      </c>
      <c r="E81" s="308" t="n">
        <v>15.9977186723752</v>
      </c>
      <c r="F81" s="308" t="n">
        <v>21.9799389328603</v>
      </c>
      <c r="G81" s="308" t="n">
        <v>23.5435103423817</v>
      </c>
      <c r="H81" s="308" t="n">
        <v>13.1188110274772</v>
      </c>
      <c r="I81" s="308" t="n">
        <v>-3.06346079087624</v>
      </c>
      <c r="J81" s="308" t="n">
        <v>7.57208485820549</v>
      </c>
      <c r="K81" s="308" t="n">
        <v>16.4374496591805</v>
      </c>
      <c r="L81" s="308" t="n">
        <v>27.1096893694032</v>
      </c>
      <c r="M81" s="308" t="n">
        <v>21.0567098019114</v>
      </c>
      <c r="N81" s="308" t="n">
        <v>23.1802898107345</v>
      </c>
      <c r="O81" s="308" t="n">
        <v>23.3780192120794</v>
      </c>
    </row>
    <row r="82" s="310" customFormat="true" ht="18.75" hidden="false" customHeight="true" outlineLevel="0" collapsed="false">
      <c r="A82" s="363" t="s">
        <v>478</v>
      </c>
      <c r="B82" s="362" t="n">
        <v>17.2930673180433</v>
      </c>
      <c r="C82" s="362" t="n">
        <v>19.8089409643129</v>
      </c>
      <c r="D82" s="362" t="n">
        <v>-1.95582332753634</v>
      </c>
      <c r="E82" s="362" t="n">
        <v>10.5927975035675</v>
      </c>
      <c r="F82" s="362" t="n">
        <v>21.5771446754528</v>
      </c>
      <c r="G82" s="362" t="n">
        <v>20.7775686729936</v>
      </c>
      <c r="H82" s="362" t="n">
        <v>24.1423321331531</v>
      </c>
      <c r="I82" s="362" t="n">
        <v>-8.24462927418782</v>
      </c>
      <c r="J82" s="362" t="n">
        <v>12.6729455660329</v>
      </c>
      <c r="K82" s="362" t="n">
        <v>17.3216891273594</v>
      </c>
      <c r="L82" s="362" t="n">
        <v>24.855204971418</v>
      </c>
      <c r="M82" s="362" t="n">
        <v>18.9093700344342</v>
      </c>
      <c r="N82" s="362" t="n">
        <v>22.4680262384487</v>
      </c>
      <c r="O82" s="362" t="n">
        <v>22.2274518810943</v>
      </c>
    </row>
    <row r="83" s="310" customFormat="true" ht="18.75" hidden="false" customHeight="true" outlineLevel="0" collapsed="false">
      <c r="A83" s="363" t="s">
        <v>479</v>
      </c>
      <c r="B83" s="362" t="n">
        <v>34.5632786081142</v>
      </c>
      <c r="C83" s="362" t="n">
        <v>36.4134653567025</v>
      </c>
      <c r="D83" s="362" t="n">
        <v>3.77604008106973</v>
      </c>
      <c r="E83" s="362" t="n">
        <v>23.3923683530237</v>
      </c>
      <c r="F83" s="362" t="n">
        <v>7.1216714892109</v>
      </c>
      <c r="G83" s="362" t="n">
        <v>19.200018949179</v>
      </c>
      <c r="H83" s="362" t="n">
        <v>29.8190226645484</v>
      </c>
      <c r="I83" s="362" t="n">
        <v>-8.35718983557547</v>
      </c>
      <c r="J83" s="362" t="n">
        <v>16.5220251636126</v>
      </c>
      <c r="K83" s="362" t="n">
        <v>18.0906574798575</v>
      </c>
      <c r="L83" s="362" t="n">
        <v>23.7336571545985</v>
      </c>
      <c r="M83" s="362" t="n">
        <v>17.8414457552261</v>
      </c>
      <c r="N83" s="362" t="n">
        <v>20.507294916178</v>
      </c>
      <c r="O83" s="362" t="n">
        <v>21.8141339819579</v>
      </c>
    </row>
    <row r="84" s="310" customFormat="true" ht="18.75" hidden="false" customHeight="true" outlineLevel="0" collapsed="false">
      <c r="A84" s="364" t="s">
        <v>480</v>
      </c>
      <c r="B84" s="308" t="n">
        <v>30.0822060081297</v>
      </c>
      <c r="C84" s="308" t="n">
        <v>31.5136651161709</v>
      </c>
      <c r="D84" s="308" t="n">
        <v>8.81258963457181</v>
      </c>
      <c r="E84" s="308" t="n">
        <v>22.4485680273085</v>
      </c>
      <c r="F84" s="308" t="n">
        <v>-5.1076772618798</v>
      </c>
      <c r="G84" s="308" t="n">
        <v>9.33887960768562</v>
      </c>
      <c r="H84" s="308" t="n">
        <v>28.9028992534476</v>
      </c>
      <c r="I84" s="308" t="n">
        <v>19.9117985481706</v>
      </c>
      <c r="J84" s="308" t="n">
        <v>26.0053733545178</v>
      </c>
      <c r="K84" s="308" t="n">
        <v>16.0686430856594</v>
      </c>
      <c r="L84" s="308" t="n">
        <v>21.6279059517941</v>
      </c>
      <c r="M84" s="308" t="n">
        <v>15.83594527345</v>
      </c>
      <c r="N84" s="308" t="n">
        <v>18.7354555117187</v>
      </c>
      <c r="O84" s="308" t="n">
        <v>19.7504321296579</v>
      </c>
    </row>
    <row r="85" s="310" customFormat="true" ht="18.75" hidden="false" customHeight="true" outlineLevel="0" collapsed="false">
      <c r="A85" s="364" t="s">
        <v>481</v>
      </c>
      <c r="B85" s="308" t="n">
        <v>29.9900542864091</v>
      </c>
      <c r="C85" s="308" t="n">
        <v>32.4887527182498</v>
      </c>
      <c r="D85" s="308" t="n">
        <v>5.14007315535019</v>
      </c>
      <c r="E85" s="308" t="n">
        <v>20.66125276097</v>
      </c>
      <c r="F85" s="308" t="n">
        <v>24.6025547957127</v>
      </c>
      <c r="G85" s="308" t="n">
        <v>28.1386105909987</v>
      </c>
      <c r="H85" s="308" t="n">
        <v>21.3013141290304</v>
      </c>
      <c r="I85" s="308" t="n">
        <v>-3.37732359354187</v>
      </c>
      <c r="J85" s="308" t="n">
        <v>12.9043252183899</v>
      </c>
      <c r="K85" s="308" t="n">
        <v>20.8228827198323</v>
      </c>
      <c r="L85" s="308" t="n">
        <v>16.7273124201549</v>
      </c>
      <c r="M85" s="308" t="n">
        <v>11.1690921185939</v>
      </c>
      <c r="N85" s="308" t="n">
        <v>16.8724595474324</v>
      </c>
      <c r="O85" s="308" t="n">
        <v>18.0310316003532</v>
      </c>
    </row>
    <row r="86" s="310" customFormat="true" ht="18.75" hidden="false" customHeight="true" outlineLevel="0" collapsed="false">
      <c r="A86" s="363" t="s">
        <v>482</v>
      </c>
      <c r="B86" s="362" t="n">
        <v>31.5138614012436</v>
      </c>
      <c r="C86" s="362" t="n">
        <v>33.3981920634814</v>
      </c>
      <c r="D86" s="362" t="n">
        <v>6.74557644779834</v>
      </c>
      <c r="E86" s="362" t="n">
        <v>21.4443853637411</v>
      </c>
      <c r="F86" s="362" t="n">
        <v>12.2519307479455</v>
      </c>
      <c r="G86" s="362" t="n">
        <v>21.3985376704311</v>
      </c>
      <c r="H86" s="362" t="n">
        <v>36.7313852687259</v>
      </c>
      <c r="I86" s="362" t="n">
        <v>28.246428243868</v>
      </c>
      <c r="J86" s="362" t="n">
        <v>33.8439456305564</v>
      </c>
      <c r="K86" s="362" t="n">
        <v>26.9521443879855</v>
      </c>
      <c r="L86" s="362" t="n">
        <v>16.2127548598538</v>
      </c>
      <c r="M86" s="362" t="n">
        <v>10.6786912386041</v>
      </c>
      <c r="N86" s="362" t="n">
        <v>18.5083770551351</v>
      </c>
      <c r="O86" s="362" t="n">
        <v>19.6497935945133</v>
      </c>
    </row>
    <row r="87" s="310" customFormat="true" ht="18.75" hidden="false" customHeight="true" outlineLevel="0" collapsed="false">
      <c r="A87" s="363" t="s">
        <v>483</v>
      </c>
      <c r="B87" s="362" t="n">
        <v>30.5104958315041</v>
      </c>
      <c r="C87" s="362" t="n">
        <v>30.7270888985959</v>
      </c>
      <c r="D87" s="362" t="n">
        <v>3.38639205939555</v>
      </c>
      <c r="E87" s="362" t="n">
        <v>19.7185801354036</v>
      </c>
      <c r="F87" s="362" t="n">
        <v>22.4637106021165</v>
      </c>
      <c r="G87" s="362" t="n">
        <v>26.1068564941726</v>
      </c>
      <c r="H87" s="362" t="n">
        <v>18.3299403744017</v>
      </c>
      <c r="I87" s="362" t="n">
        <v>45.6671844134727</v>
      </c>
      <c r="J87" s="362" t="n">
        <v>27.0981759333027</v>
      </c>
      <c r="K87" s="362" t="n">
        <v>26.561192724726</v>
      </c>
      <c r="L87" s="362" t="n">
        <v>17.0973821615743</v>
      </c>
      <c r="M87" s="362" t="n">
        <v>11.5214643487578</v>
      </c>
      <c r="N87" s="362" t="n">
        <v>19.250288694966</v>
      </c>
      <c r="O87" s="362" t="n">
        <v>20.1280007876696</v>
      </c>
    </row>
    <row r="88" s="310" customFormat="true" ht="18.75" hidden="false" customHeight="true" outlineLevel="0" collapsed="false">
      <c r="A88" s="364" t="s">
        <v>484</v>
      </c>
      <c r="B88" s="308" t="n">
        <v>33.7698854654718</v>
      </c>
      <c r="C88" s="308" t="n">
        <v>35.5829593026099</v>
      </c>
      <c r="D88" s="308" t="n">
        <v>-1.43879153389533</v>
      </c>
      <c r="E88" s="308" t="n">
        <v>19.7056881866322</v>
      </c>
      <c r="F88" s="308" t="n">
        <v>15.5611197742676</v>
      </c>
      <c r="G88" s="308" t="n">
        <v>24.2576858376043</v>
      </c>
      <c r="H88" s="308" t="n">
        <v>15.6405861951498</v>
      </c>
      <c r="I88" s="308" t="n">
        <v>50.4759564514975</v>
      </c>
      <c r="J88" s="308" t="n">
        <v>26.5270424097314</v>
      </c>
      <c r="K88" s="308" t="n">
        <v>25.2905393603939</v>
      </c>
      <c r="L88" s="308" t="n">
        <v>17.4379698555495</v>
      </c>
      <c r="M88" s="308" t="n">
        <v>11.8459566186117</v>
      </c>
      <c r="N88" s="308" t="n">
        <v>18.6591082184451</v>
      </c>
      <c r="O88" s="308" t="n">
        <v>19.930408591916</v>
      </c>
    </row>
    <row r="89" s="310" customFormat="true" ht="18.75" hidden="false" customHeight="true" outlineLevel="0" collapsed="false">
      <c r="A89" s="364" t="s">
        <v>485</v>
      </c>
      <c r="B89" s="308" t="n">
        <v>33.8575252262544</v>
      </c>
      <c r="C89" s="308" t="n">
        <v>34.6405591511312</v>
      </c>
      <c r="D89" s="308" t="n">
        <v>0.475372831197851</v>
      </c>
      <c r="E89" s="308" t="n">
        <v>22.3217486013692</v>
      </c>
      <c r="F89" s="308" t="n">
        <v>35.5885312019053</v>
      </c>
      <c r="G89" s="308" t="n">
        <v>35.1339459179769</v>
      </c>
      <c r="H89" s="308" t="n">
        <v>15.7701616979014</v>
      </c>
      <c r="I89" s="308" t="n">
        <v>1.25844804520849</v>
      </c>
      <c r="J89" s="308" t="n">
        <v>10.9313552379341</v>
      </c>
      <c r="K89" s="308" t="n">
        <v>23.3728355447457</v>
      </c>
      <c r="L89" s="308" t="n">
        <v>18.4523405975088</v>
      </c>
      <c r="M89" s="308" t="n">
        <v>12.8114559480129</v>
      </c>
      <c r="N89" s="308" t="n">
        <v>18.7834645038308</v>
      </c>
      <c r="O89" s="308" t="n">
        <v>20.0629461432237</v>
      </c>
    </row>
    <row r="90" s="310" customFormat="true" ht="18.75" hidden="false" customHeight="true" outlineLevel="0" collapsed="false">
      <c r="A90" s="363" t="s">
        <v>486</v>
      </c>
      <c r="B90" s="362" t="n">
        <v>22.6842130484395</v>
      </c>
      <c r="C90" s="362" t="n">
        <v>25.4941960656673</v>
      </c>
      <c r="D90" s="362" t="n">
        <v>4.37522019260179</v>
      </c>
      <c r="E90" s="362" t="n">
        <v>17.0081018517736</v>
      </c>
      <c r="F90" s="362" t="n">
        <v>19.592469523477</v>
      </c>
      <c r="G90" s="362" t="n">
        <v>22.4214573758736</v>
      </c>
      <c r="H90" s="362" t="n">
        <v>18.822475653511</v>
      </c>
      <c r="I90" s="362" t="n">
        <v>0.849635553116657</v>
      </c>
      <c r="J90" s="362" t="n">
        <v>12.88632540296</v>
      </c>
      <c r="K90" s="362" t="n">
        <v>18.156949790465</v>
      </c>
      <c r="L90" s="362" t="n">
        <v>13.9865380769765</v>
      </c>
      <c r="M90" s="362" t="n">
        <v>8.55860769235857</v>
      </c>
      <c r="N90" s="362" t="n">
        <v>14.4100108891479</v>
      </c>
      <c r="O90" s="362" t="n">
        <v>15.4182837616369</v>
      </c>
    </row>
    <row r="91" s="310" customFormat="true" ht="18.75" hidden="false" customHeight="true" outlineLevel="0" collapsed="false">
      <c r="A91" s="363" t="s">
        <v>487</v>
      </c>
      <c r="B91" s="362" t="n">
        <v>14.9735231352561</v>
      </c>
      <c r="C91" s="362" t="n">
        <v>17.7704958670825</v>
      </c>
      <c r="D91" s="362" t="n">
        <v>48.5245265852027</v>
      </c>
      <c r="E91" s="362" t="n">
        <v>25.6233205516392</v>
      </c>
      <c r="F91" s="362" t="n">
        <v>14.1209874665647</v>
      </c>
      <c r="G91" s="362" t="n">
        <v>16.0007348184416</v>
      </c>
      <c r="H91" s="362" t="n">
        <v>52.6404311340502</v>
      </c>
      <c r="I91" s="362" t="n">
        <v>8.79440860534659</v>
      </c>
      <c r="J91" s="362" t="n">
        <v>37.5903797084147</v>
      </c>
      <c r="K91" s="362" t="n">
        <v>24.7962671644774</v>
      </c>
      <c r="L91" s="362" t="n">
        <v>10.4005067200034</v>
      </c>
      <c r="M91" s="362" t="n">
        <v>5.14299652693702</v>
      </c>
      <c r="N91" s="362" t="n">
        <v>15.0502182164858</v>
      </c>
      <c r="O91" s="362" t="n">
        <v>15.3348182656679</v>
      </c>
    </row>
    <row r="92" s="310" customFormat="true" ht="18.75" hidden="false" customHeight="true" outlineLevel="0" collapsed="false">
      <c r="A92" s="364" t="s">
        <v>488</v>
      </c>
      <c r="B92" s="308" t="n">
        <v>25.8419241327007</v>
      </c>
      <c r="C92" s="308" t="n">
        <v>26.1851700050789</v>
      </c>
      <c r="D92" s="308" t="n">
        <v>20.8908924398519</v>
      </c>
      <c r="E92" s="308" t="n">
        <v>24.1035226840941</v>
      </c>
      <c r="F92" s="308" t="n">
        <v>21.9816032893257</v>
      </c>
      <c r="G92" s="308" t="n">
        <v>23.9116990441683</v>
      </c>
      <c r="H92" s="308" t="n">
        <v>59.4516043837764</v>
      </c>
      <c r="I92" s="308" t="n">
        <v>26.0042014887884</v>
      </c>
      <c r="J92" s="308" t="n">
        <v>48.9977453624063</v>
      </c>
      <c r="K92" s="308" t="n">
        <v>33.7936724017797</v>
      </c>
      <c r="L92" s="308" t="n">
        <v>12.38578564048</v>
      </c>
      <c r="M92" s="308" t="n">
        <v>7.03533413918822</v>
      </c>
      <c r="N92" s="308" t="n">
        <v>18.9290795019583</v>
      </c>
      <c r="O92" s="308" t="n">
        <v>19.6105398745728</v>
      </c>
    </row>
    <row r="93" s="310" customFormat="true" ht="18.75" hidden="false" customHeight="true" outlineLevel="0" collapsed="false">
      <c r="A93" s="364" t="s">
        <v>489</v>
      </c>
      <c r="B93" s="308" t="n">
        <v>28.9183099483258</v>
      </c>
      <c r="C93" s="308" t="n">
        <v>28.8621872637124</v>
      </c>
      <c r="D93" s="308" t="n">
        <v>27.2570314082914</v>
      </c>
      <c r="E93" s="308" t="n">
        <v>28.3658935605334</v>
      </c>
      <c r="F93" s="308" t="n">
        <v>24.5349553194057</v>
      </c>
      <c r="G93" s="308" t="n">
        <v>26.5289046353329</v>
      </c>
      <c r="H93" s="308" t="n">
        <v>50.1670984315151</v>
      </c>
      <c r="I93" s="308" t="n">
        <v>23.5456961825943</v>
      </c>
      <c r="J93" s="308" t="n">
        <v>41.9443673573235</v>
      </c>
      <c r="K93" s="308" t="n">
        <v>32.8653938350701</v>
      </c>
      <c r="L93" s="308" t="n">
        <v>12.4919012804172</v>
      </c>
      <c r="M93" s="308" t="n">
        <v>7.1230711820037</v>
      </c>
      <c r="N93" s="308" t="n">
        <v>18.2660473562572</v>
      </c>
      <c r="O93" s="308" t="n">
        <v>19.2149777944012</v>
      </c>
    </row>
    <row r="94" s="310" customFormat="true" ht="18.75" hidden="false" customHeight="true" outlineLevel="0" collapsed="false">
      <c r="A94" s="363" t="s">
        <v>490</v>
      </c>
      <c r="B94" s="362" t="n">
        <v>29.9515311838179</v>
      </c>
      <c r="C94" s="362" t="n">
        <v>39.1039150780275</v>
      </c>
      <c r="D94" s="362" t="n">
        <v>32.228777696627</v>
      </c>
      <c r="E94" s="362" t="n">
        <v>30.6542661965578</v>
      </c>
      <c r="F94" s="362" t="n">
        <v>21.1346659310617</v>
      </c>
      <c r="G94" s="362" t="n">
        <v>29.1951352705663</v>
      </c>
      <c r="H94" s="362" t="n">
        <v>37.8240408731769</v>
      </c>
      <c r="I94" s="362" t="n">
        <v>24.84180181833</v>
      </c>
      <c r="J94" s="362" t="n">
        <v>34.0800788488906</v>
      </c>
      <c r="K94" s="362" t="n">
        <v>31.1955805046021</v>
      </c>
      <c r="L94" s="362" t="n">
        <v>15.429961090716</v>
      </c>
      <c r="M94" s="362" t="n">
        <v>9.92228266897095</v>
      </c>
      <c r="N94" s="362" t="n">
        <v>18.9183157278396</v>
      </c>
      <c r="O94" s="362" t="n">
        <v>20.708423547704</v>
      </c>
    </row>
    <row r="95" s="310" customFormat="true" ht="18.75" hidden="false" customHeight="true" outlineLevel="0" collapsed="false">
      <c r="A95" s="363" t="s">
        <v>491</v>
      </c>
      <c r="B95" s="362" t="n">
        <v>20.9471044084638</v>
      </c>
      <c r="C95" s="362" t="n">
        <v>18.9231785832225</v>
      </c>
      <c r="D95" s="362" t="n">
        <v>16.921408880807</v>
      </c>
      <c r="E95" s="362" t="n">
        <v>19.7186259479569</v>
      </c>
      <c r="F95" s="362" t="n">
        <v>24.8820657849867</v>
      </c>
      <c r="G95" s="362" t="n">
        <v>22.070115543993</v>
      </c>
      <c r="H95" s="362" t="n">
        <v>31.1360595880868</v>
      </c>
      <c r="I95" s="362" t="n">
        <v>21.6849602039644</v>
      </c>
      <c r="J95" s="362" t="n">
        <v>28.5470512342538</v>
      </c>
      <c r="K95" s="362" t="n">
        <v>24.7175522220117</v>
      </c>
      <c r="L95" s="362" t="n">
        <v>13.7804149893143</v>
      </c>
      <c r="M95" s="362" t="n">
        <v>8.35264728369183</v>
      </c>
      <c r="N95" s="362" t="n">
        <v>17.2314202089885</v>
      </c>
      <c r="O95" s="362" t="n">
        <v>17.387072089235</v>
      </c>
    </row>
    <row r="96" s="310" customFormat="true" ht="18.75" hidden="false" customHeight="true" outlineLevel="0" collapsed="false">
      <c r="A96" s="364" t="s">
        <v>492</v>
      </c>
      <c r="B96" s="308" t="n">
        <v>22.9401897210256</v>
      </c>
      <c r="C96" s="308" t="n">
        <v>22.2767761816661</v>
      </c>
      <c r="D96" s="308" t="n">
        <v>15.6695419906285</v>
      </c>
      <c r="E96" s="308" t="n">
        <v>20.5583275107514</v>
      </c>
      <c r="F96" s="308" t="n">
        <v>25.5155839918368</v>
      </c>
      <c r="G96" s="308" t="n">
        <v>24.0136913118221</v>
      </c>
      <c r="H96" s="308" t="n">
        <v>13.9916500230252</v>
      </c>
      <c r="I96" s="308" t="n">
        <v>7.27044978597717</v>
      </c>
      <c r="J96" s="308" t="n">
        <v>12.1492413677087</v>
      </c>
      <c r="K96" s="308" t="n">
        <v>18.7626014489461</v>
      </c>
      <c r="L96" s="308" t="n">
        <v>13.2650515834734</v>
      </c>
      <c r="M96" s="308" t="n">
        <v>7.87724003918238</v>
      </c>
      <c r="N96" s="308" t="n">
        <v>14.4340586676869</v>
      </c>
      <c r="O96" s="308" t="n">
        <v>15.1169281772885</v>
      </c>
    </row>
    <row r="97" customFormat="false" ht="3.75" hidden="false" customHeight="true" outlineLevel="0" collapsed="false">
      <c r="A97" s="321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</row>
    <row r="98" customFormat="false" ht="18" hidden="false" customHeight="false" outlineLevel="0" collapsed="false">
      <c r="A98" s="366" t="s">
        <v>493</v>
      </c>
      <c r="B98" s="366"/>
      <c r="C98" s="367"/>
      <c r="D98" s="366"/>
      <c r="E98" s="368"/>
      <c r="L98" s="369"/>
      <c r="M98" s="370"/>
      <c r="N98" s="368"/>
      <c r="O98" s="368"/>
    </row>
    <row r="99" customFormat="false" ht="15" hidden="false" customHeight="false" outlineLevel="0" collapsed="false">
      <c r="A99" s="366" t="s">
        <v>494</v>
      </c>
      <c r="B99" s="371"/>
      <c r="C99" s="372"/>
      <c r="D99" s="371"/>
      <c r="E99" s="373"/>
      <c r="F99" s="373"/>
      <c r="G99" s="373"/>
      <c r="H99" s="373"/>
      <c r="I99" s="373"/>
      <c r="J99" s="373"/>
      <c r="K99" s="373"/>
      <c r="L99" s="374"/>
      <c r="M99" s="373"/>
      <c r="N99" s="375"/>
      <c r="O99" s="376"/>
    </row>
    <row r="100" customFormat="false" ht="15" hidden="false" customHeight="false" outlineLevel="0" collapsed="false">
      <c r="A100" s="366" t="s">
        <v>495</v>
      </c>
      <c r="B100" s="371"/>
      <c r="C100" s="372"/>
      <c r="D100" s="371"/>
      <c r="E100" s="373"/>
      <c r="F100" s="373"/>
      <c r="G100" s="373"/>
      <c r="H100" s="373"/>
      <c r="I100" s="373"/>
      <c r="J100" s="373"/>
      <c r="K100" s="373"/>
      <c r="L100" s="374"/>
      <c r="M100" s="373"/>
      <c r="N100" s="373"/>
      <c r="O100" s="373"/>
    </row>
    <row r="101" customFormat="false" ht="15" hidden="false" customHeight="true" outlineLevel="0" collapsed="false">
      <c r="A101" s="366" t="s">
        <v>496</v>
      </c>
      <c r="B101" s="377"/>
      <c r="C101" s="378"/>
      <c r="D101" s="377"/>
      <c r="E101" s="379"/>
      <c r="F101" s="379"/>
      <c r="G101" s="379"/>
      <c r="H101" s="379"/>
      <c r="I101" s="380"/>
      <c r="J101" s="373"/>
      <c r="K101" s="373"/>
      <c r="L101" s="374"/>
      <c r="M101" s="373"/>
      <c r="N101" s="373"/>
      <c r="O101" s="373"/>
    </row>
    <row r="102" customFormat="false" ht="15" hidden="false" customHeight="false" outlineLevel="0" collapsed="false">
      <c r="A102" s="366" t="s">
        <v>135</v>
      </c>
      <c r="B102" s="371"/>
      <c r="C102" s="372"/>
      <c r="D102" s="371"/>
      <c r="E102" s="373"/>
      <c r="F102" s="373"/>
      <c r="G102" s="373"/>
      <c r="H102" s="373"/>
      <c r="I102" s="373"/>
      <c r="J102" s="373"/>
      <c r="K102" s="373"/>
      <c r="L102" s="374"/>
      <c r="M102" s="373"/>
      <c r="N102" s="373"/>
      <c r="O102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18T16:23:00Z</cp:lastPrinted>
  <dcterms:modified xsi:type="dcterms:W3CDTF">2012-05-18T16:54:33Z</dcterms:modified>
  <cp:revision>0</cp:revision>
  <dc:subject/>
  <dc:title/>
</cp:coreProperties>
</file>