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5</definedName>
    <definedName function="false" hidden="false" name="CENISPRO" vbProcedure="false">'Cuadro #8'!$A$1:$I$65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E$53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F$76</definedName>
    <definedName function="false" hidden="false" name="Cuadro06Titulos" vbProcedure="false">'Cuadro #6'!$A$1:$F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J$95</definedName>
    <definedName function="false" hidden="false" name="Cuadro07Titulos" vbProcedure="false">'Cuadro #7 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31</xdr:row>
                <xdr:rowOff>10</xdr:rowOff>
              </xdr:from>
              <xdr:to>
                <xdr:col>15</xdr:col>
                <xdr:colOff>73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82">
  <si>
    <t xml:space="preserve">Cuadro # 1 :</t>
  </si>
  <si>
    <t xml:space="preserve">Principales cuentas del BCN y el sistema financiero </t>
  </si>
  <si>
    <t xml:space="preserve">(saldo en millones de córdobas) al 21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21</t>
  </si>
  <si>
    <t xml:space="preserve">Día</t>
  </si>
  <si>
    <t xml:space="preserve">III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II sem.</t>
  </si>
  <si>
    <t xml:space="preserve">Dia 21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 21 de Mayo de 2012</t>
  </si>
  <si>
    <t xml:space="preserve">I trim</t>
  </si>
  <si>
    <t xml:space="preserve">II trim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1 de mayo  2012</t>
  </si>
  <si>
    <t xml:space="preserve">I Sem.</t>
  </si>
  <si>
    <t xml:space="preserve">II Sem.</t>
  </si>
  <si>
    <t xml:space="preserve">Día 21</t>
  </si>
  <si>
    <t xml:space="preserve">III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mayo de 2012</t>
  </si>
  <si>
    <t xml:space="preserve">        Conceptos         </t>
  </si>
  <si>
    <t xml:space="preserve">2012</t>
  </si>
  <si>
    <t xml:space="preserve">Variaciones absolutas </t>
  </si>
  <si>
    <t xml:space="preserve">May-17</t>
  </si>
  <si>
    <t xml:space="preserve">May-18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1 de mayo de 2012</t>
  </si>
  <si>
    <t xml:space="preserve">Mayo 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líquido atado del BM por U$0.1 millón (MHP-RE/BM-TELCOR)</t>
  </si>
  <si>
    <t xml:space="preserve">     Préstamo líquido atado del BM por U$0.6 millón (MHCP-RE/BM-PRAGSANEMEM-ENAC)</t>
  </si>
  <si>
    <t xml:space="preserve">3/: Pago de deuda externa  al BID por U$0.3 millón (MHCO-Intereses) </t>
  </si>
  <si>
    <t xml:space="preserve">4/: Pago de deuda al Korea Exchange Bank por U$0.2 millón (ENATREL-Principal e Interese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4" activeCellId="0" sqref="E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6.291479554</v>
      </c>
      <c r="H7" s="20"/>
      <c r="I7" s="20" t="n">
        <v>0.0629941255988342</v>
      </c>
      <c r="J7" s="20" t="n">
        <v>6.87077139674034</v>
      </c>
      <c r="K7" s="20" t="n">
        <v>8.84705621176454</v>
      </c>
      <c r="L7" s="20" t="n">
        <v>37.8077182982236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1.87365533532</v>
      </c>
      <c r="H8" s="20"/>
      <c r="I8" s="20" t="n">
        <v>-19.8559338054254</v>
      </c>
      <c r="J8" s="20" t="n">
        <v>-18.0697573575731</v>
      </c>
      <c r="K8" s="20" t="n">
        <v>-16.0302719141255</v>
      </c>
      <c r="L8" s="20" t="n">
        <v>-18.6192527789055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3.126780601597</v>
      </c>
      <c r="H9" s="20"/>
      <c r="I9" s="20" t="n">
        <v>19.9189279308033</v>
      </c>
      <c r="J9" s="20" t="n">
        <v>24.9405287543036</v>
      </c>
      <c r="K9" s="20" t="n">
        <v>24.8974656254187</v>
      </c>
      <c r="L9" s="20" t="n">
        <v>59.524620097053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5539517973</v>
      </c>
      <c r="H11" s="23"/>
      <c r="I11" s="23" t="n">
        <v>2.20936158257246E-010</v>
      </c>
      <c r="J11" s="23" t="n">
        <v>9.77706804405898E-012</v>
      </c>
      <c r="K11" s="23" t="n">
        <v>-0.0201374995287296</v>
      </c>
      <c r="L11" s="23" t="n">
        <v>-3.0976490199244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8.53958844737</v>
      </c>
      <c r="H13" s="20"/>
      <c r="I13" s="20" t="n">
        <v>-19.4236637759495</v>
      </c>
      <c r="J13" s="20" t="n">
        <v>-17.5437720134771</v>
      </c>
      <c r="K13" s="20" t="n">
        <v>-18.6090367091526</v>
      </c>
      <c r="L13" s="20" t="n">
        <v>-23.708834725516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2901.0144235354</v>
      </c>
      <c r="H15" s="20"/>
      <c r="I15" s="20" t="n">
        <v>119.056666999997</v>
      </c>
      <c r="J15" s="20" t="n">
        <v>81.8673129999988</v>
      </c>
      <c r="K15" s="20" t="n">
        <v>-28.9973052600035</v>
      </c>
      <c r="L15" s="20" t="n">
        <v>-2081.604535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2901.0191604754</v>
      </c>
      <c r="H16" s="20"/>
      <c r="I16" s="20" t="n">
        <v>119.056666999997</v>
      </c>
      <c r="J16" s="20" t="n">
        <v>81.8673129999988</v>
      </c>
      <c r="K16" s="20" t="n">
        <v>-28.9973052600035</v>
      </c>
      <c r="L16" s="20" t="n">
        <v>-2081.604535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187.91707</v>
      </c>
      <c r="H18" s="23"/>
      <c r="I18" s="23" t="n">
        <v>125.659325</v>
      </c>
      <c r="J18" s="23" t="n">
        <v>102.490795</v>
      </c>
      <c r="K18" s="23" t="n">
        <v>129.078240999999</v>
      </c>
      <c r="L18" s="23" t="n">
        <v>-1996.47261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89.57029799</v>
      </c>
      <c r="H19" s="23"/>
      <c r="I19" s="23" t="n">
        <v>-6.60265799999979</v>
      </c>
      <c r="J19" s="23" t="n">
        <v>-20.623482</v>
      </c>
      <c r="K19" s="23" t="n">
        <v>118.924481</v>
      </c>
      <c r="L19" s="23" t="n">
        <v>417.877440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3.783586</v>
      </c>
      <c r="H28" s="20"/>
      <c r="I28" s="20" t="n">
        <v>5.37132299999996</v>
      </c>
      <c r="J28" s="20" t="n">
        <v>5.37151599999993</v>
      </c>
      <c r="K28" s="20" t="n">
        <v>0.10639900000001</v>
      </c>
      <c r="L28" s="20" t="n">
        <v>-24.188471999999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1.132227</v>
      </c>
      <c r="H29" s="20"/>
      <c r="I29" s="20" t="n">
        <v>-0.0564779999999985</v>
      </c>
      <c r="J29" s="20" t="n">
        <v>-0.0562850000000026</v>
      </c>
      <c r="K29" s="20" t="n">
        <v>0.0669970000000006</v>
      </c>
      <c r="L29" s="20" t="n">
        <v>-1.112019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89.513906</v>
      </c>
      <c r="H30" s="23"/>
      <c r="I30" s="23" t="n">
        <v>-0.465825999999993</v>
      </c>
      <c r="J30" s="23" t="n">
        <v>-0.465825999999993</v>
      </c>
      <c r="K30" s="23" t="n">
        <v>-0.525793000000022</v>
      </c>
      <c r="L30" s="23" t="n">
        <v>24.526907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5.401907</v>
      </c>
      <c r="H31" s="23"/>
      <c r="I31" s="23" t="n">
        <v>-4.961975</v>
      </c>
      <c r="J31" s="23" t="n">
        <v>-4.961975</v>
      </c>
      <c r="K31" s="23" t="n">
        <v>0.486390999999999</v>
      </c>
      <c r="L31" s="23" t="n">
        <v>-1.45045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307.595909</v>
      </c>
      <c r="H33" s="20"/>
      <c r="I33" s="20" t="n">
        <v>269.337406</v>
      </c>
      <c r="J33" s="20" t="n">
        <v>5.52744199999961</v>
      </c>
      <c r="K33" s="20" t="n">
        <v>427.939821</v>
      </c>
      <c r="L33" s="20" t="n">
        <v>-1551.896629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41</v>
      </c>
      <c r="H34" s="23"/>
      <c r="I34" s="23" t="n">
        <v>0</v>
      </c>
      <c r="J34" s="23" t="n">
        <v>-1.03</v>
      </c>
      <c r="K34" s="23" t="n">
        <v>0.890000000000001</v>
      </c>
      <c r="L34" s="23" t="n">
        <v>-9.29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7.58</v>
      </c>
      <c r="H35" s="23"/>
      <c r="I35" s="23" t="n">
        <v>0</v>
      </c>
      <c r="J35" s="23" t="n">
        <v>0.819999999999997</v>
      </c>
      <c r="K35" s="23" t="n">
        <v>-0.300000000000001</v>
      </c>
      <c r="L35" s="23" t="n">
        <v>-2.62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76</v>
      </c>
      <c r="H36" s="23" t="n">
        <v>0</v>
      </c>
      <c r="I36" s="23" t="n">
        <v>0</v>
      </c>
      <c r="J36" s="23" t="n">
        <v>-0.34</v>
      </c>
      <c r="K36" s="23" t="n">
        <v>2.24</v>
      </c>
      <c r="L36" s="23" t="n">
        <v>-6.64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05</v>
      </c>
      <c r="H37" s="23"/>
      <c r="I37" s="23" t="n">
        <v>0</v>
      </c>
      <c r="J37" s="23" t="n">
        <v>0.129999999999999</v>
      </c>
      <c r="K37" s="23" t="n">
        <v>-0.829999999999998</v>
      </c>
      <c r="L37" s="23" t="n">
        <v>-1.0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784</v>
      </c>
      <c r="H39" s="20"/>
      <c r="I39" s="20" t="n">
        <v>0</v>
      </c>
      <c r="J39" s="20" t="n">
        <v>0</v>
      </c>
      <c r="K39" s="20" t="n">
        <v>-48.776366</v>
      </c>
      <c r="L39" s="20" t="n">
        <v>-0.0795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/>
      <c r="I41" s="20" t="n">
        <v>0</v>
      </c>
      <c r="J41" s="20" t="n">
        <v>235.454999999998</v>
      </c>
      <c r="K41" s="20" t="n">
        <v>41.5450272599992</v>
      </c>
      <c r="L41" s="20" t="n">
        <v>985.6925065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/>
      <c r="I43" s="20" t="n">
        <v>0</v>
      </c>
      <c r="J43" s="20" t="n">
        <v>235.455</v>
      </c>
      <c r="K43" s="20" t="n">
        <v>-235.455</v>
      </c>
      <c r="L43" s="20" t="n">
        <v>482.682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7683.2840149</v>
      </c>
      <c r="H49" s="20"/>
      <c r="I49" s="20" t="n">
        <v>-100.852032900002</v>
      </c>
      <c r="J49" s="20" t="n">
        <v>-377.680361499981</v>
      </c>
      <c r="K49" s="20" t="n">
        <v>227.75551059001</v>
      </c>
      <c r="L49" s="20" t="n">
        <v>7013.29295113002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3738.35576</v>
      </c>
      <c r="H50" s="20"/>
      <c r="I50" s="20" t="n">
        <v>-126.249002999997</v>
      </c>
      <c r="J50" s="20" t="n">
        <v>-123.658994999998</v>
      </c>
      <c r="K50" s="20" t="n">
        <v>-405.690036</v>
      </c>
      <c r="L50" s="20" t="n">
        <v>110.681138160006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9493.88356</v>
      </c>
      <c r="H51" s="20"/>
      <c r="I51" s="20" t="n">
        <v>-126.249003000001</v>
      </c>
      <c r="J51" s="20" t="n">
        <v>-103.343194999998</v>
      </c>
      <c r="K51" s="20" t="n">
        <v>-265.306336000001</v>
      </c>
      <c r="L51" s="20" t="n">
        <v>970.485938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8983.71476</v>
      </c>
      <c r="H52" s="23"/>
      <c r="I52" s="23" t="n">
        <v>-126.249003000001</v>
      </c>
      <c r="J52" s="23" t="n">
        <v>-40.2764950000001</v>
      </c>
      <c r="K52" s="23" t="n">
        <v>-100.110136000001</v>
      </c>
      <c r="L52" s="23" t="n">
        <v>-702.665778000001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510.1688</v>
      </c>
      <c r="H53" s="23"/>
      <c r="I53" s="23" t="n">
        <v>0</v>
      </c>
      <c r="J53" s="23" t="n">
        <v>-63.0666999999994</v>
      </c>
      <c r="K53" s="23" t="n">
        <v>-165.1962</v>
      </c>
      <c r="L53" s="23" t="n">
        <v>1673.1517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4244.4722</v>
      </c>
      <c r="H54" s="20"/>
      <c r="I54" s="20" t="n">
        <v>0</v>
      </c>
      <c r="J54" s="20" t="n">
        <v>-20.3158000000003</v>
      </c>
      <c r="K54" s="20" t="n">
        <v>-140.383699999999</v>
      </c>
      <c r="L54" s="20" t="n">
        <v>-859.8047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544.1353</v>
      </c>
      <c r="H55" s="20"/>
      <c r="I55" s="20" t="n">
        <v>0</v>
      </c>
      <c r="J55" s="20" t="n">
        <v>16.5769</v>
      </c>
      <c r="K55" s="20" t="n">
        <v>-110.526599999999</v>
      </c>
      <c r="L55" s="20" t="n">
        <v>-460.6855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700.3369</v>
      </c>
      <c r="H56" s="23"/>
      <c r="I56" s="23" t="n">
        <v>0</v>
      </c>
      <c r="J56" s="23" t="n">
        <v>-36.8927000000003</v>
      </c>
      <c r="K56" s="23" t="n">
        <v>-29.8571000000002</v>
      </c>
      <c r="L56" s="23" t="n">
        <v>-399.1193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3944.9282549</v>
      </c>
      <c r="H57" s="23"/>
      <c r="I57" s="23" t="n">
        <v>25.3969700999951</v>
      </c>
      <c r="J57" s="23" t="n">
        <v>-254.02136649999</v>
      </c>
      <c r="K57" s="23" t="n">
        <v>633.445546590003</v>
      </c>
      <c r="L57" s="23" t="n">
        <v>6902.61181297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914.3022952</v>
      </c>
      <c r="H58" s="20"/>
      <c r="I58" s="20" t="n">
        <v>5.92350479999914</v>
      </c>
      <c r="J58" s="20" t="n">
        <v>-211.280919089999</v>
      </c>
      <c r="K58" s="20" t="n">
        <v>611.34922871</v>
      </c>
      <c r="L58" s="20" t="n">
        <v>2782.4481659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4141.00147073</v>
      </c>
      <c r="H59" s="20"/>
      <c r="I59" s="20" t="n">
        <v>13.5597617699968</v>
      </c>
      <c r="J59" s="20" t="n">
        <v>-74.1012356799984</v>
      </c>
      <c r="K59" s="20" t="n">
        <v>-101.64139692</v>
      </c>
      <c r="L59" s="20" t="n">
        <v>3442.98832874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889.62448897</v>
      </c>
      <c r="H60" s="23"/>
      <c r="I60" s="23" t="n">
        <v>5.91370352999911</v>
      </c>
      <c r="J60" s="23" t="n">
        <v>31.3607882699998</v>
      </c>
      <c r="K60" s="23" t="n">
        <v>123.737714800001</v>
      </c>
      <c r="L60" s="23" t="n">
        <v>677.17531832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S59" activeCellId="0" sqref="S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506</v>
      </c>
      <c r="B1" s="184"/>
    </row>
    <row r="2" customFormat="false" ht="18" hidden="false" customHeight="false" outlineLevel="0" collapsed="false">
      <c r="A2" s="255" t="s">
        <v>507</v>
      </c>
      <c r="N2" s="207"/>
    </row>
    <row r="3" customFormat="false" ht="21.75" hidden="false" customHeight="true" outlineLevel="0" collapsed="false">
      <c r="A3" s="387" t="s">
        <v>508</v>
      </c>
    </row>
    <row r="4" customFormat="false" ht="15" hidden="false" customHeight="false" outlineLevel="0" collapsed="false">
      <c r="A4" s="258"/>
      <c r="B4" s="388" t="s">
        <v>509</v>
      </c>
      <c r="C4" s="388"/>
      <c r="D4" s="388"/>
      <c r="E4" s="389"/>
      <c r="F4" s="171" t="s">
        <v>510</v>
      </c>
      <c r="G4" s="171"/>
      <c r="H4" s="171"/>
      <c r="I4" s="259"/>
      <c r="J4" s="171" t="s">
        <v>511</v>
      </c>
      <c r="K4" s="171"/>
      <c r="L4" s="171"/>
      <c r="M4" s="259"/>
      <c r="N4" s="171" t="s">
        <v>512</v>
      </c>
      <c r="O4" s="171"/>
      <c r="P4" s="171"/>
      <c r="Q4" s="171"/>
      <c r="R4" s="171"/>
    </row>
    <row r="5" customFormat="false" ht="15" hidden="false" customHeight="false" outlineLevel="0" collapsed="false">
      <c r="A5" s="260" t="s">
        <v>342</v>
      </c>
      <c r="B5" s="390" t="s">
        <v>513</v>
      </c>
      <c r="C5" s="391" t="s">
        <v>514</v>
      </c>
      <c r="D5" s="391"/>
      <c r="E5" s="262"/>
      <c r="F5" s="392" t="s">
        <v>515</v>
      </c>
      <c r="G5" s="392" t="s">
        <v>516</v>
      </c>
      <c r="H5" s="392" t="s">
        <v>517</v>
      </c>
      <c r="I5" s="263"/>
      <c r="J5" s="391" t="s">
        <v>518</v>
      </c>
      <c r="K5" s="391"/>
      <c r="L5" s="393" t="s">
        <v>519</v>
      </c>
      <c r="M5" s="262"/>
      <c r="N5" s="391" t="s">
        <v>520</v>
      </c>
      <c r="O5" s="391"/>
      <c r="P5" s="393"/>
      <c r="Q5" s="391" t="s">
        <v>521</v>
      </c>
      <c r="R5" s="391"/>
    </row>
    <row r="6" customFormat="false" ht="15.75" hidden="false" customHeight="false" outlineLevel="0" collapsed="false">
      <c r="A6" s="264"/>
      <c r="B6" s="390"/>
      <c r="C6" s="394" t="s">
        <v>522</v>
      </c>
      <c r="D6" s="394" t="s">
        <v>523</v>
      </c>
      <c r="E6" s="265"/>
      <c r="F6" s="392"/>
      <c r="G6" s="392"/>
      <c r="H6" s="392"/>
      <c r="I6" s="266"/>
      <c r="J6" s="394" t="s">
        <v>515</v>
      </c>
      <c r="K6" s="394" t="s">
        <v>516</v>
      </c>
      <c r="L6" s="265" t="s">
        <v>524</v>
      </c>
      <c r="M6" s="265"/>
      <c r="N6" s="265" t="s">
        <v>525</v>
      </c>
      <c r="O6" s="265" t="s">
        <v>526</v>
      </c>
      <c r="P6" s="265"/>
      <c r="Q6" s="265" t="s">
        <v>525</v>
      </c>
      <c r="R6" s="265" t="s">
        <v>526</v>
      </c>
    </row>
    <row r="7" s="201" customFormat="true" ht="15" hidden="false" customHeight="false" outlineLevel="0" collapsed="false">
      <c r="A7" s="267" t="s">
        <v>353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82" t="n">
        <v>2713.7994</v>
      </c>
      <c r="K7" s="182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1" customFormat="true" ht="15" hidden="false" customHeight="false" outlineLevel="0" collapsed="false">
      <c r="A8" s="267" t="s">
        <v>355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82" t="n">
        <v>2914.3916</v>
      </c>
      <c r="K8" s="182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1" customFormat="true" ht="15" hidden="false" customHeight="false" outlineLevel="0" collapsed="false">
      <c r="A9" s="269" t="s">
        <v>527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0" t="n">
        <v>2935.4506</v>
      </c>
      <c r="K9" s="179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1" customFormat="true" ht="15" hidden="false" customHeight="false" outlineLevel="0" collapsed="false">
      <c r="A10" s="269" t="s">
        <v>357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0" t="n">
        <v>3405.405</v>
      </c>
      <c r="K10" s="179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1" customFormat="true" ht="15" hidden="false" customHeight="false" outlineLevel="0" collapsed="false">
      <c r="A11" s="267" t="s">
        <v>358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82" t="n">
        <v>3891.771048</v>
      </c>
      <c r="K11" s="182" t="n">
        <v>-4072.9806046</v>
      </c>
      <c r="L11" s="268" t="n">
        <v>210.25</v>
      </c>
      <c r="M11" s="274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1" customFormat="true" ht="15" hidden="false" customHeight="false" outlineLevel="0" collapsed="false">
      <c r="A12" s="267"/>
      <c r="B12" s="395"/>
      <c r="C12" s="395"/>
      <c r="D12" s="395"/>
      <c r="E12" s="395"/>
      <c r="F12" s="396"/>
      <c r="G12" s="396"/>
      <c r="H12" s="396"/>
      <c r="I12" s="400"/>
      <c r="J12" s="401"/>
      <c r="K12" s="401"/>
      <c r="L12" s="400"/>
      <c r="M12" s="274"/>
      <c r="N12" s="268"/>
      <c r="O12" s="268"/>
      <c r="P12" s="268"/>
      <c r="Q12" s="268"/>
      <c r="R12" s="268"/>
    </row>
    <row r="13" s="201" customFormat="true" ht="15" hidden="false" customHeight="false" outlineLevel="0" collapsed="false">
      <c r="A13" s="271" t="s">
        <v>6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2" t="n">
        <v>3507.20957</v>
      </c>
      <c r="K13" s="272" t="n">
        <v>-3632.67984</v>
      </c>
      <c r="L13" s="272" t="n">
        <v>141.7</v>
      </c>
      <c r="M13" s="405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</row>
    <row r="14" s="201" customFormat="true" ht="15" hidden="false" customHeight="false" outlineLevel="0" collapsed="false">
      <c r="A14" s="267" t="s">
        <v>528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201" customFormat="true" ht="15" hidden="false" customHeight="false" outlineLevel="0" collapsed="false">
      <c r="A15" s="267" t="s">
        <v>461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201" customFormat="true" ht="15" hidden="false" customHeight="false" outlineLevel="0" collapsed="false">
      <c r="A16" s="269" t="s">
        <v>361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8"/>
      <c r="J16" s="409" t="n">
        <v>308.2115</v>
      </c>
      <c r="K16" s="409" t="n">
        <v>-285.702</v>
      </c>
      <c r="L16" s="270" t="n">
        <v>-3</v>
      </c>
      <c r="M16" s="410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1" customFormat="true" ht="15" hidden="false" customHeight="false" outlineLevel="0" collapsed="false">
      <c r="A17" s="269" t="s">
        <v>80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8"/>
      <c r="J17" s="409" t="n">
        <v>290.6875</v>
      </c>
      <c r="K17" s="409" t="n">
        <v>-309.8948</v>
      </c>
      <c r="L17" s="270" t="n">
        <v>-39</v>
      </c>
      <c r="M17" s="410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1" customFormat="true" ht="15" hidden="false" customHeight="false" outlineLevel="0" collapsed="false">
      <c r="A18" s="267" t="s">
        <v>14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407" t="n">
        <v>273.6485</v>
      </c>
      <c r="K18" s="407" t="n">
        <v>-289.9218</v>
      </c>
      <c r="L18" s="268" t="n">
        <v>2</v>
      </c>
      <c r="M18" s="274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1" customFormat="true" ht="15" hidden="false" customHeight="false" outlineLevel="0" collapsed="false">
      <c r="A19" s="267" t="s">
        <v>458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407" t="n">
        <v>322.84605</v>
      </c>
      <c r="K19" s="407" t="n">
        <v>-306.9444</v>
      </c>
      <c r="L19" s="268" t="n">
        <v>26.5</v>
      </c>
      <c r="M19" s="274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1" customFormat="true" ht="15" hidden="false" customHeight="false" outlineLevel="0" collapsed="false">
      <c r="A20" s="269" t="s">
        <v>529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201" customFormat="true" ht="15" hidden="false" customHeight="false" outlineLevel="0" collapsed="false">
      <c r="A21" s="269" t="s">
        <v>364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201" customFormat="true" ht="15" hidden="false" customHeight="false" outlineLevel="0" collapsed="false">
      <c r="A22" s="267" t="s">
        <v>365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201" customFormat="true" ht="15" hidden="false" customHeight="false" outlineLevel="0" collapsed="false">
      <c r="A23" s="267" t="s">
        <v>530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201" customFormat="true" ht="15" hidden="false" customHeight="false" outlineLevel="0" collapsed="false">
      <c r="A24" s="269" t="s">
        <v>367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201" customFormat="true" ht="15" hidden="false" customHeight="false" outlineLevel="0" collapsed="false">
      <c r="A25" s="269" t="s">
        <v>368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201" customFormat="true" ht="15" hidden="false" customHeight="false" outlineLevel="0" collapsed="false">
      <c r="A26" s="267"/>
      <c r="B26" s="395"/>
      <c r="C26" s="395"/>
      <c r="D26" s="395"/>
      <c r="E26" s="395"/>
      <c r="F26" s="396"/>
      <c r="G26" s="396"/>
      <c r="H26" s="396"/>
      <c r="I26" s="406"/>
      <c r="J26" s="396"/>
      <c r="K26" s="396"/>
      <c r="L26" s="407"/>
      <c r="M26" s="407"/>
      <c r="N26" s="407"/>
      <c r="O26" s="407"/>
      <c r="P26" s="407"/>
      <c r="Q26" s="407"/>
      <c r="R26" s="407"/>
    </row>
    <row r="27" s="201" customFormat="true" ht="15" hidden="false" customHeight="false" outlineLevel="0" collapsed="false">
      <c r="A27" s="271" t="s">
        <v>7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1" customFormat="true" ht="15" hidden="false" customHeight="false" outlineLevel="0" collapsed="false">
      <c r="A28" s="267" t="s">
        <v>531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201" customFormat="true" ht="15" hidden="false" customHeight="false" outlineLevel="0" collapsed="false">
      <c r="A29" s="267" t="s">
        <v>461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201" customFormat="true" ht="15" hidden="false" customHeight="false" outlineLevel="0" collapsed="false">
      <c r="A30" s="269" t="s">
        <v>361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201" customFormat="true" ht="15" hidden="false" customHeight="false" outlineLevel="0" collapsed="false">
      <c r="A31" s="269" t="s">
        <v>532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201" customFormat="true" ht="15" hidden="false" customHeight="false" outlineLevel="0" collapsed="false">
      <c r="A32" s="267" t="s">
        <v>14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201" customFormat="true" ht="15" hidden="false" customHeight="false" outlineLevel="0" collapsed="false">
      <c r="A33" s="267" t="s">
        <v>362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201" customFormat="true" ht="15" hidden="false" customHeight="false" outlineLevel="0" collapsed="false">
      <c r="A34" s="269" t="s">
        <v>363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201" customFormat="true" ht="15" hidden="false" customHeight="false" outlineLevel="0" collapsed="false">
      <c r="A35" s="269" t="s">
        <v>364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201" customFormat="true" ht="15" hidden="false" customHeight="false" outlineLevel="0" collapsed="false">
      <c r="A36" s="267" t="s">
        <v>365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201" customFormat="true" ht="15" hidden="false" customHeight="false" outlineLevel="0" collapsed="false">
      <c r="A37" s="267" t="s">
        <v>462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201" customFormat="true" ht="15" hidden="false" customHeight="false" outlineLevel="0" collapsed="false">
      <c r="A38" s="269" t="s">
        <v>367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201" customFormat="true" ht="15" hidden="false" customHeight="false" outlineLevel="0" collapsed="false">
      <c r="A39" s="269" t="s">
        <v>368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201" customFormat="true" ht="18" hidden="false" customHeight="false" outlineLevel="0" collapsed="false">
      <c r="A40" s="267"/>
      <c r="B40" s="395"/>
      <c r="C40" s="395"/>
      <c r="D40" s="395"/>
      <c r="E40" s="395"/>
      <c r="F40" s="396"/>
      <c r="G40" s="396"/>
      <c r="H40" s="396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201" customFormat="true" ht="15" hidden="false" customHeight="false" outlineLevel="0" collapsed="false">
      <c r="A41" s="271" t="s">
        <v>8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1" customFormat="true" ht="15" hidden="false" customHeight="false" outlineLevel="0" collapsed="false">
      <c r="A42" s="267" t="s">
        <v>533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6"/>
      <c r="J42" s="268" t="n">
        <v>342.7598</v>
      </c>
      <c r="K42" s="268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</row>
    <row r="43" s="201" customFormat="true" ht="15" hidden="false" customHeight="false" outlineLevel="0" collapsed="false">
      <c r="A43" s="269" t="s">
        <v>360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11"/>
      <c r="J43" s="270" t="n">
        <v>329.78817</v>
      </c>
      <c r="K43" s="270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</row>
    <row r="44" s="201" customFormat="true" ht="15" hidden="false" customHeight="false" outlineLevel="0" collapsed="false">
      <c r="A44" s="269" t="s">
        <v>361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</row>
    <row r="45" s="201" customFormat="true" ht="15" hidden="false" customHeight="false" outlineLevel="0" collapsed="false">
      <c r="A45" s="267" t="s">
        <v>80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201" customFormat="true" ht="15" hidden="false" customHeight="false" outlineLevel="0" collapsed="false">
      <c r="A46" s="267" t="s">
        <v>270</v>
      </c>
      <c r="B46" s="395" t="n">
        <v>22.3287</v>
      </c>
      <c r="C46" s="413" t="n">
        <v>22.3139</v>
      </c>
      <c r="D46" s="413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201" customFormat="true" ht="15" hidden="false" customHeight="false" outlineLevel="0" collapsed="false">
      <c r="A47" s="269" t="s">
        <v>362</v>
      </c>
      <c r="B47" s="398" t="n">
        <v>22.4184</v>
      </c>
      <c r="C47" s="414" t="n">
        <v>22.4686</v>
      </c>
      <c r="D47" s="414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201" customFormat="true" ht="15" hidden="false" customHeight="false" outlineLevel="0" collapsed="false">
      <c r="A48" s="269" t="s">
        <v>363</v>
      </c>
      <c r="B48" s="398" t="n">
        <v>22.5115</v>
      </c>
      <c r="C48" s="414" t="n">
        <v>22.5237928208471</v>
      </c>
      <c r="D48" s="414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201" customFormat="true" ht="15" hidden="false" customHeight="false" outlineLevel="0" collapsed="false">
      <c r="A49" s="267" t="s">
        <v>534</v>
      </c>
      <c r="B49" s="395" t="n">
        <v>22.605</v>
      </c>
      <c r="C49" s="413" t="n">
        <v>22.6618</v>
      </c>
      <c r="D49" s="413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201" customFormat="true" ht="15" hidden="false" customHeight="false" outlineLevel="0" collapsed="false">
      <c r="A50" s="267" t="s">
        <v>535</v>
      </c>
      <c r="B50" s="395" t="n">
        <v>22.6958</v>
      </c>
      <c r="C50" s="413" t="n">
        <v>22.702</v>
      </c>
      <c r="D50" s="413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201" customFormat="true" ht="15" hidden="false" customHeight="false" outlineLevel="0" collapsed="false">
      <c r="A51" s="269" t="s">
        <v>366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201" customFormat="true" ht="15" hidden="false" customHeight="false" outlineLevel="0" collapsed="false">
      <c r="A52" s="269" t="s">
        <v>536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201" customFormat="true" ht="15" hidden="false" customHeight="false" outlineLevel="0" collapsed="false">
      <c r="A53" s="267" t="s">
        <v>537</v>
      </c>
      <c r="B53" s="395" t="n">
        <v>22.9767</v>
      </c>
      <c r="C53" s="413" t="n">
        <v>22.9115</v>
      </c>
      <c r="D53" s="413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201" customFormat="true" ht="15" hidden="false" customHeight="false" outlineLevel="0" collapsed="false">
      <c r="A54" s="267"/>
      <c r="B54" s="395"/>
      <c r="C54" s="395"/>
      <c r="D54" s="395"/>
      <c r="E54" s="395" t="n">
        <v>23.1436</v>
      </c>
      <c r="F54" s="396"/>
      <c r="G54" s="396"/>
      <c r="H54" s="396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201" customFormat="true" ht="15" hidden="false" customHeight="false" outlineLevel="0" collapsed="false">
      <c r="A55" s="271" t="s">
        <v>538</v>
      </c>
      <c r="B55" s="402"/>
      <c r="C55" s="402"/>
      <c r="D55" s="402"/>
      <c r="E55" s="402"/>
      <c r="F55" s="403" t="n">
        <v>-0.248522276457398</v>
      </c>
      <c r="G55" s="403" t="n">
        <v>0.442992034642886</v>
      </c>
      <c r="H55" s="403" t="n">
        <v>0.097234879092744</v>
      </c>
      <c r="I55" s="403"/>
      <c r="J55" s="415" t="n">
        <v>1870.525002</v>
      </c>
      <c r="K55" s="415" t="n">
        <v>-1842.1439739</v>
      </c>
      <c r="L55" s="405" t="n">
        <v>-12</v>
      </c>
      <c r="M55" s="405"/>
      <c r="N55" s="405" t="n">
        <v>0</v>
      </c>
      <c r="O55" s="405" t="n">
        <v>0</v>
      </c>
      <c r="P55" s="405"/>
      <c r="Q55" s="405" t="n">
        <v>-6.83415923</v>
      </c>
      <c r="R55" s="405" t="n">
        <v>-24.131</v>
      </c>
    </row>
    <row r="56" s="201" customFormat="true" ht="15" hidden="false" customHeight="false" outlineLevel="0" collapsed="false">
      <c r="A56" s="267" t="s">
        <v>533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407" t="n">
        <v>399.86101</v>
      </c>
      <c r="K56" s="407" t="n">
        <v>-361.58006</v>
      </c>
      <c r="L56" s="407" t="n">
        <v>43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3.32793244507808</v>
      </c>
    </row>
    <row r="57" s="201" customFormat="true" ht="15" hidden="false" customHeight="false" outlineLevel="0" collapsed="false">
      <c r="A57" s="267" t="s">
        <v>360</v>
      </c>
      <c r="B57" s="395" t="n">
        <v>23.1612</v>
      </c>
      <c r="C57" s="395" t="n">
        <v>23.1293288894585</v>
      </c>
      <c r="D57" s="395" t="n">
        <v>23.290085258781</v>
      </c>
      <c r="E57" s="395"/>
      <c r="F57" s="396" t="n">
        <v>0.0294272098455993</v>
      </c>
      <c r="G57" s="396" t="n">
        <v>0.684480962067332</v>
      </c>
      <c r="H57" s="396" t="n">
        <v>0.356954085956466</v>
      </c>
      <c r="I57" s="396"/>
      <c r="J57" s="407" t="n">
        <v>412.54703</v>
      </c>
      <c r="K57" s="407" t="n">
        <v>-420.66902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0.05112277</v>
      </c>
      <c r="R57" s="407" t="n">
        <v>-3.79945072261293</v>
      </c>
    </row>
    <row r="58" s="201" customFormat="true" ht="15" hidden="false" customHeight="false" outlineLevel="0" collapsed="false">
      <c r="A58" s="269" t="s">
        <v>539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409" t="n">
        <v>466.526802</v>
      </c>
      <c r="K58" s="409" t="n">
        <v>-416.4715319</v>
      </c>
      <c r="L58" s="409" t="n">
        <v>0</v>
      </c>
      <c r="M58" s="409"/>
      <c r="N58" s="409" t="n">
        <v>0</v>
      </c>
      <c r="O58" s="409" t="n">
        <v>0</v>
      </c>
      <c r="P58" s="409"/>
      <c r="Q58" s="409" t="n">
        <v>-4.38502954</v>
      </c>
      <c r="R58" s="409" t="n">
        <v>-9.18337735184269</v>
      </c>
    </row>
    <row r="59" s="201" customFormat="true" ht="15" hidden="false" customHeight="false" outlineLevel="0" collapsed="false">
      <c r="A59" s="269" t="s">
        <v>540</v>
      </c>
      <c r="B59" s="398" t="n">
        <v>23.3503</v>
      </c>
      <c r="C59" s="398" t="n">
        <v>23.2393</v>
      </c>
      <c r="D59" s="398" t="n">
        <v>23.3932</v>
      </c>
      <c r="E59" s="398"/>
      <c r="F59" s="399" t="n">
        <v>-0.416393414510958</v>
      </c>
      <c r="G59" s="399" t="n">
        <v>0.215984703774326</v>
      </c>
      <c r="H59" s="399" t="n">
        <v>-0.100204355368316</v>
      </c>
      <c r="I59" s="399"/>
      <c r="J59" s="409" t="n">
        <v>372.91911</v>
      </c>
      <c r="K59" s="409" t="n">
        <v>-404.41601</v>
      </c>
      <c r="L59" s="409" t="n">
        <v>-50</v>
      </c>
      <c r="M59" s="409"/>
      <c r="N59" s="409" t="n">
        <v>0</v>
      </c>
      <c r="O59" s="409" t="n">
        <v>0</v>
      </c>
      <c r="P59" s="409" t="n">
        <v>0</v>
      </c>
      <c r="Q59" s="409" t="n">
        <v>-0.02570847</v>
      </c>
      <c r="R59" s="409" t="n">
        <v>-5.39836305544157</v>
      </c>
    </row>
    <row r="60" s="201" customFormat="true" ht="15" hidden="false" customHeight="false" outlineLevel="0" collapsed="false">
      <c r="A60" s="267"/>
      <c r="B60" s="395"/>
      <c r="C60" s="395"/>
      <c r="D60" s="395"/>
      <c r="E60" s="395"/>
      <c r="F60" s="396"/>
      <c r="G60" s="396"/>
      <c r="H60" s="396"/>
      <c r="I60" s="396"/>
      <c r="J60" s="416"/>
      <c r="K60" s="416"/>
      <c r="L60" s="407"/>
      <c r="M60" s="407"/>
      <c r="N60" s="407"/>
      <c r="O60" s="407"/>
      <c r="P60" s="407"/>
      <c r="Q60" s="407"/>
      <c r="R60" s="407"/>
    </row>
    <row r="61" s="201" customFormat="true" ht="15" hidden="false" customHeight="false" outlineLevel="0" collapsed="false">
      <c r="A61" s="267" t="s">
        <v>541</v>
      </c>
      <c r="B61" s="395"/>
      <c r="C61" s="395"/>
      <c r="D61" s="395"/>
      <c r="E61" s="395"/>
      <c r="F61" s="396" t="n">
        <v>-0.50170969835939</v>
      </c>
      <c r="G61" s="396" t="n">
        <v>0.21045825205589</v>
      </c>
      <c r="H61" s="396" t="n">
        <v>-0.14562572315175</v>
      </c>
      <c r="I61" s="396"/>
      <c r="J61" s="407" t="n">
        <v>218.67105</v>
      </c>
      <c r="K61" s="407" t="n">
        <v>-239.007352</v>
      </c>
      <c r="L61" s="407" t="n">
        <v>-5</v>
      </c>
      <c r="M61" s="407"/>
      <c r="N61" s="407" t="n">
        <v>0</v>
      </c>
      <c r="O61" s="407" t="n">
        <v>0</v>
      </c>
      <c r="P61" s="407" t="n">
        <v>0</v>
      </c>
      <c r="Q61" s="407" t="n">
        <v>-0.02487917</v>
      </c>
      <c r="R61" s="407" t="n">
        <v>-2.422</v>
      </c>
    </row>
    <row r="62" s="201" customFormat="true" ht="15" hidden="false" customHeight="false" outlineLevel="0" collapsed="false">
      <c r="A62" s="267" t="s">
        <v>369</v>
      </c>
      <c r="B62" s="395" t="n">
        <v>23.3565</v>
      </c>
      <c r="C62" s="395" t="n">
        <v>23.2475</v>
      </c>
      <c r="D62" s="395" t="n">
        <v>23.4125</v>
      </c>
      <c r="E62" s="395"/>
      <c r="F62" s="396" t="n">
        <v>-0.466679511056887</v>
      </c>
      <c r="G62" s="396" t="n">
        <v>0.239761950634731</v>
      </c>
      <c r="H62" s="396" t="n">
        <v>-0.113458780211078</v>
      </c>
      <c r="I62" s="396"/>
      <c r="J62" s="407" t="n">
        <v>18.10827</v>
      </c>
      <c r="K62" s="407" t="n">
        <v>-24.5165</v>
      </c>
      <c r="L62" s="407" t="n">
        <v>0</v>
      </c>
      <c r="M62" s="407"/>
      <c r="N62" s="407" t="n">
        <v>0</v>
      </c>
      <c r="O62" s="407" t="n">
        <v>0</v>
      </c>
      <c r="P62" s="407"/>
      <c r="Q62" s="407" t="n">
        <v>-0.02487917</v>
      </c>
      <c r="R62" s="407" t="n">
        <v>-0.313888574073384</v>
      </c>
    </row>
    <row r="63" s="201" customFormat="true" ht="15" hidden="false" customHeight="false" outlineLevel="0" collapsed="false">
      <c r="A63" s="267" t="s">
        <v>370</v>
      </c>
      <c r="B63" s="395" t="n">
        <v>23.3596</v>
      </c>
      <c r="C63" s="395" t="n">
        <v>23.2475</v>
      </c>
      <c r="D63" s="395" t="n">
        <v>23.4069</v>
      </c>
      <c r="E63" s="395"/>
      <c r="F63" s="396" t="n">
        <v>-0.479888354252648</v>
      </c>
      <c r="G63" s="396" t="n">
        <v>0.202486343944245</v>
      </c>
      <c r="H63" s="396" t="n">
        <v>-0.138701005154202</v>
      </c>
      <c r="I63" s="396"/>
      <c r="J63" s="407" t="n">
        <v>15.808</v>
      </c>
      <c r="K63" s="407" t="n">
        <v>-24.88812</v>
      </c>
      <c r="L63" s="407" t="n">
        <v>0</v>
      </c>
      <c r="M63" s="407"/>
      <c r="N63" s="407" t="n">
        <v>0</v>
      </c>
      <c r="O63" s="407" t="n">
        <v>0</v>
      </c>
      <c r="P63" s="407"/>
      <c r="Q63" s="407" t="n">
        <v>0</v>
      </c>
      <c r="R63" s="407" t="n">
        <v>-0.59292363504923</v>
      </c>
    </row>
    <row r="64" s="201" customFormat="true" ht="15" hidden="false" customHeight="false" outlineLevel="0" collapsed="false">
      <c r="A64" s="269" t="s">
        <v>371</v>
      </c>
      <c r="B64" s="398" t="n">
        <v>23.3627</v>
      </c>
      <c r="C64" s="398" t="n">
        <v>23.2596</v>
      </c>
      <c r="D64" s="398" t="n">
        <v>23.4044</v>
      </c>
      <c r="E64" s="398"/>
      <c r="F64" s="399" t="n">
        <v>-0.441301733104484</v>
      </c>
      <c r="G64" s="399" t="n">
        <v>0.178489643748363</v>
      </c>
      <c r="H64" s="399" t="n">
        <v>-0.131406044678061</v>
      </c>
      <c r="I64" s="399"/>
      <c r="J64" s="409" t="n">
        <v>19.467</v>
      </c>
      <c r="K64" s="409" t="n">
        <v>-17.04901</v>
      </c>
      <c r="L64" s="409" t="n">
        <v>0</v>
      </c>
      <c r="M64" s="409"/>
      <c r="N64" s="409" t="n">
        <v>0</v>
      </c>
      <c r="O64" s="409" t="n">
        <v>0</v>
      </c>
      <c r="P64" s="409"/>
      <c r="Q64" s="409" t="n">
        <v>0</v>
      </c>
      <c r="R64" s="409" t="n">
        <v>-0.193498174317438</v>
      </c>
    </row>
    <row r="65" s="201" customFormat="true" ht="15" hidden="false" customHeight="false" outlineLevel="0" collapsed="false">
      <c r="A65" s="269" t="s">
        <v>542</v>
      </c>
      <c r="B65" s="398" t="n">
        <v>23.3659</v>
      </c>
      <c r="C65" s="398" t="n">
        <v>23.234097339966</v>
      </c>
      <c r="D65" s="398" t="n">
        <v>23.4140998000483</v>
      </c>
      <c r="E65" s="398"/>
      <c r="F65" s="399" t="n">
        <v>-0.564081246748624</v>
      </c>
      <c r="G65" s="399" t="n">
        <v>0.206282659980028</v>
      </c>
      <c r="H65" s="399" t="n">
        <v>-0.178899293384298</v>
      </c>
      <c r="I65" s="399"/>
      <c r="J65" s="409" t="n">
        <v>5.4639</v>
      </c>
      <c r="K65" s="409" t="n">
        <v>-3.9509</v>
      </c>
      <c r="L65" s="409" t="n">
        <v>0</v>
      </c>
      <c r="M65" s="409"/>
      <c r="N65" s="409" t="n">
        <v>0</v>
      </c>
      <c r="O65" s="409" t="n">
        <v>0</v>
      </c>
      <c r="P65" s="409"/>
      <c r="Q65" s="409" t="n">
        <v>0</v>
      </c>
      <c r="R65" s="409" t="n">
        <v>0</v>
      </c>
    </row>
    <row r="66" s="201" customFormat="true" ht="15" hidden="false" customHeight="false" outlineLevel="0" collapsed="false">
      <c r="A66" s="267" t="s">
        <v>372</v>
      </c>
      <c r="B66" s="395" t="n">
        <v>23.3721</v>
      </c>
      <c r="C66" s="395" t="n">
        <v>23.2556</v>
      </c>
      <c r="D66" s="395" t="n">
        <v>23.4082</v>
      </c>
      <c r="E66" s="395"/>
      <c r="F66" s="396" t="n">
        <v>-0.498457562649477</v>
      </c>
      <c r="G66" s="396" t="n">
        <v>0.154457665336025</v>
      </c>
      <c r="H66" s="396" t="n">
        <v>-0.171999948656726</v>
      </c>
      <c r="I66" s="396"/>
      <c r="J66" s="407" t="n">
        <v>16.9026</v>
      </c>
      <c r="K66" s="407" t="n">
        <v>-19.4848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0</v>
      </c>
    </row>
    <row r="67" s="201" customFormat="true" ht="15" hidden="false" customHeight="false" outlineLevel="0" collapsed="false">
      <c r="A67" s="267" t="s">
        <v>373</v>
      </c>
      <c r="B67" s="395" t="n">
        <v>23.3752</v>
      </c>
      <c r="C67" s="395" t="n">
        <v>23.2574</v>
      </c>
      <c r="D67" s="395" t="n">
        <v>23.4196</v>
      </c>
      <c r="E67" s="395"/>
      <c r="F67" s="396" t="n">
        <v>-0.503952907354799</v>
      </c>
      <c r="G67" s="396" t="n">
        <v>0.189944898867174</v>
      </c>
      <c r="H67" s="396" t="n">
        <v>-0.157004004243813</v>
      </c>
      <c r="I67" s="396"/>
      <c r="J67" s="407" t="n">
        <v>13.8685</v>
      </c>
      <c r="K67" s="407" t="n">
        <v>-18.94064</v>
      </c>
      <c r="L67" s="407" t="n">
        <v>0</v>
      </c>
      <c r="M67" s="407"/>
      <c r="N67" s="407" t="n">
        <v>0</v>
      </c>
      <c r="O67" s="407" t="n">
        <v>0</v>
      </c>
      <c r="P67" s="407"/>
      <c r="Q67" s="407" t="n">
        <v>0</v>
      </c>
      <c r="R67" s="407" t="n">
        <v>0</v>
      </c>
    </row>
    <row r="68" s="201" customFormat="true" ht="15" hidden="false" customHeight="false" outlineLevel="0" collapsed="false">
      <c r="A68" s="269" t="s">
        <v>374</v>
      </c>
      <c r="B68" s="398" t="n">
        <v>23.3783</v>
      </c>
      <c r="C68" s="398" t="n">
        <v>23.2704</v>
      </c>
      <c r="D68" s="398" t="n">
        <v>23.4265</v>
      </c>
      <c r="E68" s="398"/>
      <c r="F68" s="399" t="n">
        <v>-0.461539119610925</v>
      </c>
      <c r="G68" s="399" t="n">
        <v>0.206174101624162</v>
      </c>
      <c r="H68" s="399" t="n">
        <v>-0.127682508993382</v>
      </c>
      <c r="I68" s="399"/>
      <c r="J68" s="409" t="n">
        <v>15.8073</v>
      </c>
      <c r="K68" s="409" t="n">
        <v>-18.79586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409" t="n">
        <v>0</v>
      </c>
    </row>
    <row r="69" s="201" customFormat="true" ht="15" hidden="false" customHeight="false" outlineLevel="0" collapsed="false">
      <c r="A69" s="269" t="s">
        <v>375</v>
      </c>
      <c r="B69" s="398" t="n">
        <v>23.3814</v>
      </c>
      <c r="C69" s="398" t="n">
        <v>23.2522</v>
      </c>
      <c r="D69" s="398" t="n">
        <v>23.437</v>
      </c>
      <c r="E69" s="398"/>
      <c r="F69" s="399" t="n">
        <v>-0.552575979197143</v>
      </c>
      <c r="G69" s="399" t="n">
        <v>0.237795854824783</v>
      </c>
      <c r="H69" s="399" t="n">
        <v>-0.15739006218618</v>
      </c>
      <c r="I69" s="399"/>
      <c r="J69" s="409" t="n">
        <v>15.4488</v>
      </c>
      <c r="K69" s="409" t="n">
        <v>-25.3478</v>
      </c>
      <c r="L69" s="409" t="n">
        <v>0</v>
      </c>
      <c r="M69" s="409"/>
      <c r="N69" s="409" t="n">
        <v>0</v>
      </c>
      <c r="O69" s="409" t="n">
        <v>0</v>
      </c>
      <c r="P69" s="409"/>
      <c r="Q69" s="409" t="n">
        <v>0</v>
      </c>
      <c r="R69" s="409" t="n">
        <v>-0.17037109</v>
      </c>
    </row>
    <row r="70" s="201" customFormat="true" ht="15" hidden="false" customHeight="false" outlineLevel="0" collapsed="false">
      <c r="A70" s="267" t="s">
        <v>376</v>
      </c>
      <c r="B70" s="395" t="n">
        <v>23.3845</v>
      </c>
      <c r="C70" s="395" t="n">
        <v>23.2864</v>
      </c>
      <c r="D70" s="395" t="n">
        <v>23.4385</v>
      </c>
      <c r="E70" s="395"/>
      <c r="F70" s="396" t="n">
        <v>-0.419508648891354</v>
      </c>
      <c r="G70" s="396" t="n">
        <v>0.230922192050298</v>
      </c>
      <c r="H70" s="396" t="n">
        <v>-0.0942932284205279</v>
      </c>
      <c r="I70" s="396"/>
      <c r="J70" s="407" t="n">
        <v>24.7452</v>
      </c>
      <c r="K70" s="407" t="n">
        <v>-17.1216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0</v>
      </c>
      <c r="R70" s="407" t="n">
        <v>-0.1426595</v>
      </c>
    </row>
    <row r="71" s="201" customFormat="true" ht="15" hidden="false" customHeight="false" outlineLevel="0" collapsed="false">
      <c r="A71" s="267" t="s">
        <v>543</v>
      </c>
      <c r="B71" s="395" t="n">
        <v>23.3877</v>
      </c>
      <c r="C71" s="395" t="n">
        <v>23.2468689038067</v>
      </c>
      <c r="D71" s="395" t="n">
        <v>23.4342629447535</v>
      </c>
      <c r="E71" s="395"/>
      <c r="F71" s="396" t="n">
        <v>-0.602158810799201</v>
      </c>
      <c r="G71" s="396" t="n">
        <v>0.199091594100837</v>
      </c>
      <c r="H71" s="396" t="n">
        <v>-0.201533608349182</v>
      </c>
      <c r="I71" s="396"/>
      <c r="J71" s="407" t="n">
        <v>6.2416</v>
      </c>
      <c r="K71" s="407" t="n">
        <v>-4.6374</v>
      </c>
      <c r="L71" s="407" t="n">
        <v>0</v>
      </c>
      <c r="M71" s="407"/>
      <c r="N71" s="407" t="n">
        <v>0</v>
      </c>
      <c r="O71" s="407" t="n">
        <v>0</v>
      </c>
      <c r="P71" s="407"/>
      <c r="Q71" s="407" t="n">
        <v>0</v>
      </c>
      <c r="R71" s="407" t="n">
        <v>0</v>
      </c>
    </row>
    <row r="72" s="201" customFormat="true" ht="15" hidden="false" customHeight="false" outlineLevel="0" collapsed="false">
      <c r="A72" s="269" t="s">
        <v>377</v>
      </c>
      <c r="B72" s="398" t="n">
        <v>23.3939</v>
      </c>
      <c r="C72" s="398" t="n">
        <v>23.2939</v>
      </c>
      <c r="D72" s="398" t="n">
        <v>23.4512</v>
      </c>
      <c r="E72" s="398"/>
      <c r="F72" s="399" t="n">
        <v>-0.427461859715558</v>
      </c>
      <c r="G72" s="399" t="n">
        <v>0.244935645617026</v>
      </c>
      <c r="H72" s="399" t="n">
        <v>-0.0912631070492659</v>
      </c>
      <c r="I72" s="399"/>
      <c r="J72" s="409" t="n">
        <v>21.077</v>
      </c>
      <c r="K72" s="409" t="n">
        <v>-11.862332</v>
      </c>
      <c r="L72" s="409" t="n">
        <v>0</v>
      </c>
      <c r="M72" s="409"/>
      <c r="N72" s="409" t="n">
        <v>0</v>
      </c>
      <c r="O72" s="409" t="n">
        <v>0</v>
      </c>
      <c r="P72" s="409"/>
      <c r="Q72" s="409" t="n">
        <v>0</v>
      </c>
      <c r="R72" s="409" t="n">
        <v>0</v>
      </c>
    </row>
    <row r="73" s="201" customFormat="true" ht="15" hidden="false" customHeight="false" outlineLevel="0" collapsed="false">
      <c r="A73" s="269" t="s">
        <v>378</v>
      </c>
      <c r="B73" s="398" t="n">
        <v>23.397</v>
      </c>
      <c r="C73" s="398" t="n">
        <v>23.2723</v>
      </c>
      <c r="D73" s="398" t="n">
        <v>23.4486</v>
      </c>
      <c r="E73" s="398"/>
      <c r="F73" s="399" t="n">
        <v>-0.532974312946092</v>
      </c>
      <c r="G73" s="399" t="n">
        <v>0.220541095012183</v>
      </c>
      <c r="H73" s="399" t="n">
        <v>-0.156216608966954</v>
      </c>
      <c r="I73" s="399"/>
      <c r="J73" s="409" t="n">
        <v>18.0788</v>
      </c>
      <c r="K73" s="409" t="n">
        <v>-22.19574</v>
      </c>
      <c r="L73" s="409" t="n">
        <v>0</v>
      </c>
      <c r="M73" s="409"/>
      <c r="N73" s="409" t="n">
        <v>0</v>
      </c>
      <c r="O73" s="409" t="n">
        <v>0</v>
      </c>
      <c r="P73" s="409"/>
      <c r="Q73" s="409" t="n">
        <v>0</v>
      </c>
      <c r="R73" s="409" t="n">
        <v>-0.4350506</v>
      </c>
    </row>
    <row r="74" s="201" customFormat="true" ht="15" hidden="false" customHeight="false" outlineLevel="0" collapsed="false">
      <c r="A74" s="267" t="s">
        <v>379</v>
      </c>
      <c r="B74" s="395" t="n">
        <v>23.4001</v>
      </c>
      <c r="C74" s="395" t="n">
        <v>23.2811</v>
      </c>
      <c r="D74" s="395" t="n">
        <v>23.4525</v>
      </c>
      <c r="E74" s="395"/>
      <c r="F74" s="396" t="n">
        <v>-0.508544835278481</v>
      </c>
      <c r="G74" s="396" t="n">
        <v>0.223930666962971</v>
      </c>
      <c r="H74" s="396" t="n">
        <v>-0.142307084157755</v>
      </c>
      <c r="I74" s="396"/>
      <c r="J74" s="407" t="n">
        <v>19.09448</v>
      </c>
      <c r="K74" s="407" t="n">
        <v>-18.66935</v>
      </c>
      <c r="L74" s="407" t="n">
        <v>0</v>
      </c>
      <c r="M74" s="407"/>
      <c r="N74" s="407" t="n">
        <v>0</v>
      </c>
      <c r="O74" s="407" t="n">
        <v>0</v>
      </c>
      <c r="P74" s="407"/>
      <c r="Q74" s="407" t="n">
        <v>0</v>
      </c>
      <c r="R74" s="407" t="n">
        <v>0</v>
      </c>
    </row>
    <row r="75" s="201" customFormat="true" ht="15" hidden="false" customHeight="false" outlineLevel="0" collapsed="false">
      <c r="A75" s="267" t="s">
        <v>380</v>
      </c>
      <c r="B75" s="395" t="n">
        <v>23.4033</v>
      </c>
      <c r="C75" s="395" t="n">
        <v>23.2711156117108</v>
      </c>
      <c r="D75" s="395" t="n">
        <v>23.4528216674028</v>
      </c>
      <c r="E75" s="395"/>
      <c r="F75" s="396" t="n">
        <v>-0.564810895425785</v>
      </c>
      <c r="G75" s="396" t="n">
        <v>0.211601216079632</v>
      </c>
      <c r="H75" s="396" t="n">
        <v>-0.176604839673076</v>
      </c>
      <c r="I75" s="396"/>
      <c r="J75" s="407" t="n">
        <v>8.5596</v>
      </c>
      <c r="K75" s="407" t="n">
        <v>-11.5473</v>
      </c>
      <c r="L75" s="407" t="n">
        <v>0</v>
      </c>
      <c r="M75" s="407"/>
      <c r="N75" s="407" t="n">
        <v>0</v>
      </c>
      <c r="O75" s="407" t="n">
        <v>0</v>
      </c>
      <c r="P75" s="407"/>
      <c r="Q75" s="407" t="n">
        <v>0</v>
      </c>
      <c r="R75" s="407" t="n">
        <v>0</v>
      </c>
    </row>
    <row r="76" s="201" customFormat="true" ht="15" hidden="false" customHeight="false" outlineLevel="0" collapsed="false">
      <c r="A76" s="269" t="s">
        <v>381</v>
      </c>
      <c r="B76" s="398" t="n">
        <v>23.4064</v>
      </c>
      <c r="C76" s="398" t="s">
        <v>382</v>
      </c>
      <c r="D76" s="398" t="s">
        <v>382</v>
      </c>
      <c r="E76" s="398"/>
      <c r="F76" s="399" t="s">
        <v>382</v>
      </c>
      <c r="G76" s="399" t="s">
        <v>382</v>
      </c>
      <c r="H76" s="399" t="s">
        <v>382</v>
      </c>
      <c r="I76" s="399"/>
      <c r="J76" s="409" t="s">
        <v>382</v>
      </c>
      <c r="K76" s="409" t="s">
        <v>382</v>
      </c>
      <c r="L76" s="409" t="n">
        <v>-5</v>
      </c>
      <c r="M76" s="409"/>
      <c r="N76" s="409" t="n">
        <v>0</v>
      </c>
      <c r="O76" s="409" t="n">
        <v>0</v>
      </c>
      <c r="P76" s="409"/>
      <c r="Q76" s="409" t="n">
        <v>0</v>
      </c>
      <c r="R76" s="409" t="n">
        <v>-0.19927953</v>
      </c>
    </row>
    <row r="77" s="201" customFormat="true" ht="16.5" hidden="false" customHeight="true" outlineLevel="0" collapsed="false">
      <c r="A77" s="417" t="s">
        <v>142</v>
      </c>
      <c r="B77" s="418" t="n">
        <v>23.4157</v>
      </c>
      <c r="C77" s="418" t="s">
        <v>382</v>
      </c>
      <c r="D77" s="418" t="s">
        <v>382</v>
      </c>
      <c r="E77" s="418"/>
      <c r="F77" s="419" t="s">
        <v>382</v>
      </c>
      <c r="G77" s="419" t="s">
        <v>382</v>
      </c>
      <c r="H77" s="419" t="s">
        <v>382</v>
      </c>
      <c r="I77" s="419"/>
      <c r="J77" s="420" t="s">
        <v>382</v>
      </c>
      <c r="K77" s="420" t="s">
        <v>382</v>
      </c>
      <c r="L77" s="420" t="n">
        <v>0</v>
      </c>
      <c r="M77" s="420"/>
      <c r="N77" s="420" t="n">
        <v>0</v>
      </c>
      <c r="O77" s="420" t="n">
        <v>0</v>
      </c>
      <c r="P77" s="420"/>
      <c r="Q77" s="420" t="n">
        <v>0</v>
      </c>
      <c r="R77" s="420" t="n">
        <v>-0.374391803765551</v>
      </c>
    </row>
    <row r="78" customFormat="false" ht="15.75" hidden="false" customHeight="false" outlineLevel="0" collapsed="false">
      <c r="A78" s="279" t="s">
        <v>544</v>
      </c>
      <c r="B78" s="421"/>
      <c r="C78" s="267"/>
      <c r="D78" s="422"/>
      <c r="E78" s="423"/>
      <c r="F78" s="422"/>
      <c r="G78" s="422"/>
      <c r="H78" s="422"/>
      <c r="I78" s="424"/>
      <c r="J78" s="422"/>
      <c r="K78" s="422"/>
      <c r="L78" s="422"/>
      <c r="M78" s="422"/>
      <c r="N78" s="422"/>
      <c r="O78" s="422"/>
      <c r="P78" s="422"/>
      <c r="Q78" s="176"/>
      <c r="R78" s="176"/>
    </row>
    <row r="79" customFormat="false" ht="15" hidden="false" customHeight="false" outlineLevel="0" collapsed="false">
      <c r="A79" s="425" t="s">
        <v>545</v>
      </c>
      <c r="B79" s="185"/>
      <c r="C79" s="185"/>
      <c r="D79" s="185"/>
      <c r="E79" s="185"/>
      <c r="F79" s="292"/>
      <c r="G79" s="292"/>
      <c r="H79" s="292"/>
      <c r="I79" s="426"/>
      <c r="J79" s="427"/>
      <c r="K79" s="427"/>
      <c r="L79" s="427"/>
      <c r="M79" s="427"/>
      <c r="N79" s="427"/>
      <c r="O79" s="427"/>
      <c r="P79" s="427"/>
      <c r="Q79" s="427"/>
      <c r="R79" s="427"/>
    </row>
    <row r="80" customFormat="false" ht="18" hidden="false" customHeight="true" outlineLevel="0" collapsed="false">
      <c r="A80" s="428" t="s">
        <v>546</v>
      </c>
      <c r="B80" s="185"/>
      <c r="C80" s="426"/>
      <c r="D80" s="426"/>
      <c r="E80" s="429"/>
      <c r="F80" s="292"/>
      <c r="G80" s="292"/>
      <c r="H80" s="292"/>
      <c r="I80" s="426"/>
      <c r="J80" s="430"/>
      <c r="K80" s="430"/>
      <c r="L80" s="426"/>
      <c r="M80" s="426"/>
      <c r="N80" s="427"/>
      <c r="O80" s="427"/>
      <c r="P80" s="426"/>
      <c r="Q80" s="427"/>
      <c r="R80" s="427"/>
    </row>
    <row r="81" customFormat="false" ht="15" hidden="false" customHeight="true" outlineLevel="0" collapsed="false">
      <c r="A81" s="428" t="s">
        <v>547</v>
      </c>
      <c r="B81" s="185"/>
      <c r="C81" s="185"/>
      <c r="D81" s="185"/>
      <c r="E81" s="185"/>
      <c r="F81" s="185"/>
      <c r="G81" s="185"/>
      <c r="H81" s="185"/>
      <c r="I81" s="185"/>
      <c r="J81" s="407"/>
      <c r="K81" s="407"/>
      <c r="L81" s="431"/>
      <c r="M81" s="426"/>
      <c r="N81" s="426"/>
      <c r="O81" s="185"/>
      <c r="P81" s="185"/>
      <c r="Q81" s="292"/>
      <c r="R81" s="426"/>
    </row>
    <row r="82" customFormat="false" ht="16.5" hidden="false" customHeight="true" outlineLevel="0" collapsed="false">
      <c r="A82" s="428" t="s">
        <v>265</v>
      </c>
      <c r="B82" s="432"/>
      <c r="C82" s="433"/>
      <c r="D82" s="433"/>
      <c r="E82" s="292"/>
      <c r="F82" s="185"/>
      <c r="G82" s="185"/>
      <c r="H82" s="185"/>
      <c r="I82" s="426"/>
      <c r="J82" s="434"/>
      <c r="K82" s="435"/>
      <c r="L82" s="436"/>
      <c r="M82" s="426"/>
      <c r="N82" s="426"/>
      <c r="O82" s="295"/>
      <c r="P82" s="185"/>
      <c r="Q82" s="292"/>
      <c r="R82" s="426"/>
    </row>
    <row r="83" customFormat="false" ht="20.25" hidden="false" customHeight="true" outlineLevel="0" collapsed="false">
      <c r="A83" s="428"/>
      <c r="B83" s="395"/>
      <c r="C83" s="177"/>
      <c r="D83" s="437"/>
      <c r="E83" s="292"/>
      <c r="F83" s="426"/>
      <c r="G83" s="185"/>
      <c r="H83" s="426"/>
      <c r="I83" s="426"/>
      <c r="J83" s="427"/>
      <c r="K83" s="427"/>
      <c r="L83" s="431"/>
      <c r="M83" s="426"/>
      <c r="N83" s="407"/>
      <c r="O83" s="295"/>
      <c r="P83" s="185"/>
      <c r="Q83" s="185"/>
      <c r="R83" s="4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5" activeCellId="0" sqref="A15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2" min="2" style="438" width="14.41"/>
    <col collapsed="false" customWidth="true" hidden="false" outlineLevel="0" max="3" min="3" style="438" width="15.99"/>
    <col collapsed="false" customWidth="true" hidden="false" outlineLevel="0" max="5" min="4" style="438" width="16.56"/>
    <col collapsed="false" customWidth="true" hidden="false" outlineLevel="0" max="12" min="6" style="438" width="17.28"/>
    <col collapsed="false" customWidth="true" hidden="false" outlineLevel="0" max="13" min="13" style="438" width="17.99"/>
    <col collapsed="false" customWidth="false" hidden="false" outlineLevel="0" max="14" min="14" style="438" width="9.85"/>
    <col collapsed="false" customWidth="true" hidden="false" outlineLevel="0" max="15" min="15" style="438" width="19.28"/>
    <col collapsed="false" customWidth="false" hidden="false" outlineLevel="0" max="16" min="16" style="438" width="9.85"/>
    <col collapsed="false" customWidth="true" hidden="false" outlineLevel="0" max="17" min="17" style="438" width="9.99"/>
    <col collapsed="false" customWidth="false" hidden="false" outlineLevel="0" max="257" min="18" style="438" width="9.85"/>
  </cols>
  <sheetData>
    <row r="1" customFormat="false" ht="15.75" hidden="false" customHeight="false" outlineLevel="0" collapsed="false">
      <c r="A1" s="439" t="s">
        <v>548</v>
      </c>
    </row>
    <row r="2" customFormat="false" ht="18.75" hidden="false" customHeight="false" outlineLevel="0" collapsed="false">
      <c r="A2" s="440" t="s">
        <v>549</v>
      </c>
    </row>
    <row r="3" s="444" customFormat="true" ht="15.75" hidden="false" customHeight="true" outlineLevel="0" collapsed="false">
      <c r="A3" s="441" t="s">
        <v>5</v>
      </c>
      <c r="B3" s="442" t="s">
        <v>357</v>
      </c>
      <c r="C3" s="442" t="s">
        <v>358</v>
      </c>
      <c r="D3" s="442" t="s">
        <v>6</v>
      </c>
      <c r="E3" s="442" t="s">
        <v>7</v>
      </c>
      <c r="F3" s="442" t="s">
        <v>8</v>
      </c>
      <c r="G3" s="443" t="s">
        <v>246</v>
      </c>
      <c r="H3" s="443"/>
      <c r="I3" s="443"/>
      <c r="J3" s="443"/>
      <c r="K3" s="443"/>
      <c r="L3" s="443"/>
      <c r="M3" s="443"/>
    </row>
    <row r="4" customFormat="false" ht="15.75" hidden="false" customHeight="false" outlineLevel="0" collapsed="false">
      <c r="A4" s="441"/>
      <c r="B4" s="445" t="s">
        <v>550</v>
      </c>
      <c r="C4" s="445" t="s">
        <v>550</v>
      </c>
      <c r="D4" s="445" t="s">
        <v>550</v>
      </c>
      <c r="E4" s="445" t="s">
        <v>550</v>
      </c>
      <c r="F4" s="445" t="s">
        <v>550</v>
      </c>
      <c r="G4" s="443" t="s">
        <v>551</v>
      </c>
      <c r="H4" s="443" t="s">
        <v>552</v>
      </c>
      <c r="I4" s="443" t="s">
        <v>9</v>
      </c>
      <c r="J4" s="443" t="s">
        <v>10</v>
      </c>
      <c r="K4" s="443" t="s">
        <v>553</v>
      </c>
      <c r="L4" s="443" t="s">
        <v>248</v>
      </c>
      <c r="M4" s="443" t="s">
        <v>249</v>
      </c>
    </row>
    <row r="5" customFormat="false" ht="20.1" hidden="false" customHeight="true" outlineLevel="0" collapsed="false">
      <c r="A5" s="438" t="s">
        <v>554</v>
      </c>
    </row>
    <row r="6" customFormat="false" ht="20.1" hidden="false" customHeight="true" outlineLevel="0" collapsed="false">
      <c r="A6" s="446" t="s">
        <v>555</v>
      </c>
      <c r="B6" s="447" t="n">
        <v>15709.9261</v>
      </c>
      <c r="C6" s="447" t="n">
        <v>15791.1453</v>
      </c>
      <c r="D6" s="447" t="n">
        <v>15895.1851</v>
      </c>
      <c r="E6" s="447" t="n">
        <v>19139.82</v>
      </c>
      <c r="F6" s="447" t="n">
        <v>23617.8804820838</v>
      </c>
      <c r="G6" s="447" t="n">
        <v>25661.7469469114</v>
      </c>
      <c r="H6" s="447" t="n">
        <v>26808.1884122</v>
      </c>
      <c r="I6" s="447" t="n">
        <v>26952.2071728133</v>
      </c>
      <c r="J6" s="447" t="n">
        <v>26018.1879525876</v>
      </c>
      <c r="K6" s="447" t="n">
        <v>26018.1879525876</v>
      </c>
      <c r="L6" s="447" t="n">
        <v>25655.4873424625</v>
      </c>
      <c r="M6" s="447" t="n">
        <v>25655.4873424625</v>
      </c>
    </row>
    <row r="7" customFormat="false" ht="20.1" hidden="false" customHeight="true" outlineLevel="0" collapsed="false">
      <c r="A7" s="446" t="s">
        <v>556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</row>
    <row r="8" customFormat="false" ht="20.1" hidden="false" customHeight="true" outlineLevel="0" collapsed="false">
      <c r="A8" s="446" t="s">
        <v>557</v>
      </c>
      <c r="B8" s="447" t="n">
        <f aca="false">+B9/B6*100</f>
        <v>16.25</v>
      </c>
      <c r="C8" s="447" t="n">
        <f aca="false">+C9/C6*100</f>
        <v>16.25</v>
      </c>
      <c r="D8" s="447" t="n">
        <f aca="false">+D9/D6*100</f>
        <v>16.25</v>
      </c>
      <c r="E8" s="447" t="n">
        <f aca="false">+E9/E6*100</f>
        <v>16.25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</row>
    <row r="9" customFormat="false" ht="20.1" hidden="false" customHeight="true" outlineLevel="0" collapsed="false">
      <c r="A9" s="448" t="s">
        <v>558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F6*0.12</f>
        <v>2834.14565785006</v>
      </c>
      <c r="G9" s="449" t="n">
        <v>3079.40963362937</v>
      </c>
      <c r="H9" s="449" t="n">
        <v>3216.982609464</v>
      </c>
      <c r="I9" s="449" t="n">
        <v>3234.2648607376</v>
      </c>
      <c r="J9" s="449" t="n">
        <v>3122.18255431052</v>
      </c>
      <c r="K9" s="449" t="n">
        <v>3122.18255431052</v>
      </c>
      <c r="L9" s="449" t="n">
        <v>3078.6584810955</v>
      </c>
      <c r="M9" s="449" t="n">
        <v>3078.6584810955</v>
      </c>
    </row>
    <row r="10" customFormat="false" ht="20.1" hidden="false" customHeight="true" outlineLevel="0" collapsed="false">
      <c r="A10" s="448" t="s">
        <v>559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6787.30511277</v>
      </c>
      <c r="G10" s="449" t="n">
        <v>6059.74944906</v>
      </c>
      <c r="H10" s="449" t="n">
        <v>5680.03727369</v>
      </c>
      <c r="I10" s="449" t="n">
        <v>5349.97285597</v>
      </c>
      <c r="J10" s="449" t="n">
        <v>4819.28720592</v>
      </c>
      <c r="K10" s="449" t="n">
        <v>5594.39273971</v>
      </c>
      <c r="L10" s="449" t="n">
        <v>5242.9906349</v>
      </c>
      <c r="M10" s="449" t="n">
        <v>4979.18067119</v>
      </c>
    </row>
    <row r="11" customFormat="false" ht="20.1" hidden="false" customHeight="true" outlineLevel="0" collapsed="false">
      <c r="A11" s="446" t="s">
        <v>560</v>
      </c>
      <c r="B11" s="447" t="n">
        <f aca="false">+B10/B6*100</f>
        <v>20.6045717808946</v>
      </c>
      <c r="C11" s="447" t="n">
        <f aca="false">+C10/C6*100</f>
        <v>22.2633522344956</v>
      </c>
      <c r="D11" s="447" t="n">
        <f aca="false">+D10/D6*100</f>
        <v>30.2367211816866</v>
      </c>
      <c r="E11" s="447" t="n">
        <f aca="false">+E10/E6*100</f>
        <v>24.128805809041</v>
      </c>
      <c r="F11" s="447" t="n">
        <f aca="false">+F10/F6*100</f>
        <v>28.7379941562443</v>
      </c>
      <c r="G11" s="447" t="n">
        <f aca="false">+G10/G6*100</f>
        <v>23.613939696297</v>
      </c>
      <c r="H11" s="447" t="n">
        <f aca="false">+H10/H6*100</f>
        <v>21.1876952905371</v>
      </c>
      <c r="I11" s="447" t="n">
        <f aca="false">+I10/I6*100</f>
        <v>19.8498505954144</v>
      </c>
      <c r="J11" s="447" t="n">
        <f aca="false">+J10/J6*100</f>
        <v>18.5227626716437</v>
      </c>
      <c r="K11" s="447" t="n">
        <f aca="false">+K10/K6*100</f>
        <v>21.5018538182003</v>
      </c>
      <c r="L11" s="447" t="n">
        <f aca="false">+L10/L6*100</f>
        <v>20.4361373647435</v>
      </c>
      <c r="M11" s="447" t="n">
        <f aca="false">+M10/M6*100</f>
        <v>19.4078584621113</v>
      </c>
    </row>
    <row r="12" customFormat="false" ht="20.1" hidden="false" customHeight="true" outlineLevel="0" collapsed="false">
      <c r="A12" s="446" t="s">
        <v>561</v>
      </c>
      <c r="B12" s="447" t="n">
        <f aca="false">+B10-B9</f>
        <v>684.10000875</v>
      </c>
      <c r="C12" s="447" t="n">
        <f aca="false">+C10-C9</f>
        <v>949.57718875</v>
      </c>
      <c r="D12" s="447" t="n">
        <f aca="false">+D10-D9</f>
        <v>2223.21522125</v>
      </c>
      <c r="E12" s="447" t="n">
        <f aca="false">+E10-E9</f>
        <v>1507.98925</v>
      </c>
      <c r="F12" s="447" t="n">
        <f aca="false">+F10-F9</f>
        <v>3953.15945491994</v>
      </c>
      <c r="G12" s="447" t="n">
        <f aca="false">+G10-G9</f>
        <v>2980.33981543063</v>
      </c>
      <c r="H12" s="447" t="n">
        <f aca="false">+H10-H9</f>
        <v>2463.054664226</v>
      </c>
      <c r="I12" s="447" t="n">
        <f aca="false">+I10-I9</f>
        <v>2115.7079952324</v>
      </c>
      <c r="J12" s="447" t="n">
        <f aca="false">+J10-J9</f>
        <v>1697.10465160948</v>
      </c>
      <c r="K12" s="447" t="n">
        <f aca="false">+K10-K9</f>
        <v>2472.21018539948</v>
      </c>
      <c r="L12" s="447" t="n">
        <f aca="false">+L10-L9</f>
        <v>2164.3321538045</v>
      </c>
      <c r="M12" s="447" t="n">
        <f aca="false">+M10-M9</f>
        <v>1900.5221900945</v>
      </c>
    </row>
    <row r="13" customFormat="false" ht="20.1" hidden="false" customHeight="true" outlineLevel="0" collapsed="false">
      <c r="A13" s="446" t="s">
        <v>562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</row>
    <row r="14" customFormat="false" ht="20.1" hidden="false" customHeight="true" outlineLevel="0" collapsed="false">
      <c r="A14" s="446" t="s">
        <v>563</v>
      </c>
      <c r="B14" s="447"/>
      <c r="C14" s="447"/>
      <c r="D14" s="447"/>
      <c r="E14" s="447"/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</row>
    <row r="15" customFormat="false" ht="20.1" hidden="false" customHeight="true" outlineLevel="0" collapsed="false">
      <c r="A15" s="448" t="s">
        <v>564</v>
      </c>
      <c r="B15" s="449"/>
      <c r="C15" s="449"/>
      <c r="D15" s="449"/>
      <c r="E15" s="449"/>
      <c r="F15" s="449" t="n">
        <f aca="false">+F6*0.15</f>
        <v>3542.68207231257</v>
      </c>
      <c r="G15" s="449" t="n">
        <v>3849.26204203671</v>
      </c>
      <c r="H15" s="449" t="n">
        <v>4021.22826183</v>
      </c>
      <c r="I15" s="449" t="n">
        <v>4042.831075922</v>
      </c>
      <c r="J15" s="449" t="n">
        <v>3902.72819288814</v>
      </c>
      <c r="K15" s="449" t="n">
        <v>3902.72819288814</v>
      </c>
      <c r="L15" s="449" t="n">
        <v>3848.32310136937</v>
      </c>
      <c r="M15" s="449" t="n">
        <v>3848.32310136937</v>
      </c>
    </row>
    <row r="16" customFormat="false" ht="20.1" hidden="false" customHeight="true" outlineLevel="0" collapsed="false">
      <c r="A16" s="448" t="s">
        <v>565</v>
      </c>
      <c r="B16" s="449"/>
      <c r="C16" s="449"/>
      <c r="D16" s="449"/>
      <c r="E16" s="449"/>
      <c r="F16" s="449" t="n">
        <v>6462.651806505</v>
      </c>
      <c r="G16" s="449" t="n">
        <v>6115.70251292556</v>
      </c>
      <c r="H16" s="449" t="n">
        <v>5583.990302667</v>
      </c>
      <c r="I16" s="449" t="n">
        <v>5139.89859889923</v>
      </c>
      <c r="J16" s="449" t="n">
        <v>4819.28720592</v>
      </c>
      <c r="K16" s="449" t="n">
        <v>5227.74358395727</v>
      </c>
      <c r="L16" s="449" t="n">
        <v>5414.38752973</v>
      </c>
      <c r="M16" s="449" t="n">
        <v>5327.346158022</v>
      </c>
    </row>
    <row r="17" customFormat="false" ht="20.1" hidden="false" customHeight="true" outlineLevel="0" collapsed="false">
      <c r="A17" s="446" t="s">
        <v>566</v>
      </c>
      <c r="B17" s="447"/>
      <c r="C17" s="447"/>
      <c r="D17" s="447"/>
      <c r="E17" s="447"/>
      <c r="F17" s="447" t="n">
        <f aca="false">+F16/F6*100</f>
        <v>27.3633860219061</v>
      </c>
      <c r="G17" s="447" t="n">
        <f aca="false">+G16/G6*100</f>
        <v>23.8319804399038</v>
      </c>
      <c r="H17" s="447" t="n">
        <f aca="false">+H16/H6*100</f>
        <v>20.8294205367708</v>
      </c>
      <c r="I17" s="447" t="n">
        <f aca="false">+I16/I6*100</f>
        <v>19.0704181143422</v>
      </c>
      <c r="J17" s="447" t="n">
        <f aca="false">+J16/J6*100</f>
        <v>18.5227626716437</v>
      </c>
      <c r="K17" s="447" t="n">
        <f aca="false">+K16/K6*100</f>
        <v>20.0926505469315</v>
      </c>
      <c r="L17" s="447" t="n">
        <f aca="false">+L16/L6*100</f>
        <v>21.1042084582374</v>
      </c>
      <c r="M17" s="447" t="n">
        <f aca="false">+M16/M6*100</f>
        <v>20.7649384590122</v>
      </c>
    </row>
    <row r="18" customFormat="false" ht="20.1" hidden="false" customHeight="true" outlineLevel="0" collapsed="false">
      <c r="A18" s="446" t="s">
        <v>567</v>
      </c>
      <c r="B18" s="447"/>
      <c r="C18" s="447"/>
      <c r="D18" s="447"/>
      <c r="E18" s="447"/>
      <c r="F18" s="447" t="n">
        <f aca="false">+F16-F15</f>
        <v>2919.96973419243</v>
      </c>
      <c r="G18" s="447" t="n">
        <f aca="false">+G16-G15</f>
        <v>2266.44047088884</v>
      </c>
      <c r="H18" s="447" t="n">
        <f aca="false">+H16-H15</f>
        <v>1562.762040837</v>
      </c>
      <c r="I18" s="447" t="n">
        <f aca="false">+I16-I15</f>
        <v>1097.06752297723</v>
      </c>
      <c r="J18" s="447" t="n">
        <f aca="false">+J16-J15</f>
        <v>916.559013031856</v>
      </c>
      <c r="K18" s="447" t="n">
        <f aca="false">+K16-K15</f>
        <v>1325.01539106913</v>
      </c>
      <c r="L18" s="447" t="n">
        <f aca="false">+L16-L15</f>
        <v>1566.06442836063</v>
      </c>
      <c r="M18" s="447" t="n">
        <f aca="false">+M16-M15</f>
        <v>1479.02305665263</v>
      </c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</row>
    <row r="20" customFormat="false" ht="20.1" hidden="false" customHeight="true" outlineLevel="0" collapsed="false">
      <c r="A20" s="438" t="s">
        <v>568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</row>
    <row r="21" customFormat="false" ht="20.1" hidden="false" customHeight="true" outlineLevel="0" collapsed="false">
      <c r="A21" s="446" t="s">
        <v>569</v>
      </c>
      <c r="B21" s="447" t="n">
        <v>1567.3739</v>
      </c>
      <c r="C21" s="447" t="n">
        <v>1667.3498</v>
      </c>
      <c r="D21" s="447" t="n">
        <v>1920.7534</v>
      </c>
      <c r="E21" s="447" t="n">
        <v>2353.72</v>
      </c>
      <c r="F21" s="447" t="n">
        <v>2540.9452815972</v>
      </c>
      <c r="G21" s="447" t="n">
        <v>2573.11394869</v>
      </c>
      <c r="H21" s="447" t="n">
        <v>2605.61051558</v>
      </c>
      <c r="I21" s="447" t="n">
        <v>2686.20342749</v>
      </c>
      <c r="J21" s="447" t="n">
        <f aca="false">+'[3]Evaluación diario y catorcenal'!$C$28</f>
        <v>2717.21167137241</v>
      </c>
      <c r="K21" s="447" t="n">
        <v>2717.21167137241</v>
      </c>
      <c r="L21" s="447" t="n">
        <v>2735.75730658156</v>
      </c>
      <c r="M21" s="447" t="n">
        <v>2735.75730658156</v>
      </c>
    </row>
    <row r="22" customFormat="false" ht="20.1" hidden="false" customHeight="true" outlineLevel="0" collapsed="false">
      <c r="A22" s="446" t="s">
        <v>556</v>
      </c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</row>
    <row r="23" customFormat="false" ht="20.1" hidden="false" customHeight="true" outlineLevel="0" collapsed="false">
      <c r="A23" s="446" t="s">
        <v>570</v>
      </c>
      <c r="B23" s="447" t="n">
        <f aca="false">+B24/B21*100</f>
        <v>16.25</v>
      </c>
      <c r="C23" s="447" t="n">
        <f aca="false">+C24/C21*100</f>
        <v>16.25</v>
      </c>
      <c r="D23" s="447" t="n">
        <f aca="false">+D24/D21*100</f>
        <v>16.25</v>
      </c>
      <c r="E23" s="447" t="n">
        <f aca="false">+E24/E21*100</f>
        <v>16.25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</row>
    <row r="24" customFormat="false" ht="20.1" hidden="false" customHeight="true" outlineLevel="0" collapsed="false">
      <c r="A24" s="448" t="s">
        <v>571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+F21*0.12</f>
        <v>304.913433791664</v>
      </c>
      <c r="G24" s="449" t="n">
        <v>308.7736738428</v>
      </c>
      <c r="H24" s="449" t="n">
        <v>312.6732618696</v>
      </c>
      <c r="I24" s="449" t="n">
        <v>322.3444112988</v>
      </c>
      <c r="J24" s="449" t="n">
        <v>326.065400564689</v>
      </c>
      <c r="K24" s="449" t="n">
        <v>326.065400564689</v>
      </c>
      <c r="L24" s="449" t="n">
        <v>328.290876789788</v>
      </c>
      <c r="M24" s="449" t="n">
        <v>328.290876789788</v>
      </c>
    </row>
    <row r="25" customFormat="false" ht="20.1" hidden="false" customHeight="true" outlineLevel="0" collapsed="false">
      <c r="A25" s="448" t="s">
        <v>572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14.48995988635</v>
      </c>
      <c r="G25" s="449" t="n">
        <v>476.50138451454</v>
      </c>
      <c r="H25" s="449" t="n">
        <v>429.449386612899</v>
      </c>
      <c r="I25" s="449" t="n">
        <v>591.389711295112</v>
      </c>
      <c r="J25" s="449" t="n">
        <v>485.894144988669</v>
      </c>
      <c r="K25" s="449" t="n">
        <v>427.586466418075</v>
      </c>
      <c r="L25" s="449" t="n">
        <v>485.926680290564</v>
      </c>
      <c r="M25" s="449" t="n">
        <v>480.905079471236</v>
      </c>
    </row>
    <row r="26" customFormat="false" ht="20.1" hidden="false" customHeight="true" outlineLevel="0" collapsed="false">
      <c r="A26" s="446" t="s">
        <v>573</v>
      </c>
      <c r="B26" s="447" t="n">
        <f aca="false">+B25/B21*100</f>
        <v>17.9740456313583</v>
      </c>
      <c r="C26" s="447" t="n">
        <f aca="false">+C25/C21*100</f>
        <v>19.2079970261789</v>
      </c>
      <c r="D26" s="447" t="n">
        <f aca="false">+D25/D21*100</f>
        <v>23.2843685191446</v>
      </c>
      <c r="E26" s="447" t="n">
        <f aca="false">+E25/E21*100</f>
        <v>23.3970055911493</v>
      </c>
      <c r="F26" s="447" t="n">
        <f aca="false">+F25/F21*100</f>
        <v>20.2479747837368</v>
      </c>
      <c r="G26" s="447" t="n">
        <f aca="false">+G25/G21*100</f>
        <v>18.518471937752</v>
      </c>
      <c r="H26" s="447" t="n">
        <f aca="false">+H25/H21*100</f>
        <v>16.4817183552587</v>
      </c>
      <c r="I26" s="447" t="n">
        <f aca="false">+I25/I21*100</f>
        <v>22.0158199949774</v>
      </c>
      <c r="J26" s="447" t="n">
        <f aca="false">+J25/J21*100</f>
        <v>17.8820866297565</v>
      </c>
      <c r="K26" s="447" t="n">
        <f aca="false">+K25/K21*100</f>
        <v>15.7362222061305</v>
      </c>
      <c r="L26" s="447" t="n">
        <f aca="false">+L25/L21*100</f>
        <v>17.7620536412913</v>
      </c>
      <c r="M26" s="447" t="n">
        <f aca="false">+M25/M21*100</f>
        <v>17.5784993176952</v>
      </c>
    </row>
    <row r="27" customFormat="false" ht="20.1" hidden="false" customHeight="true" outlineLevel="0" collapsed="false">
      <c r="A27" s="446" t="s">
        <v>574</v>
      </c>
      <c r="B27" s="447" t="n">
        <f aca="false">+B25-B24</f>
        <v>27.02224125</v>
      </c>
      <c r="C27" s="447" t="n">
        <f aca="false">+C25-C24</f>
        <v>49.3201575</v>
      </c>
      <c r="D27" s="447" t="n">
        <f aca="false">+D25-D24</f>
        <v>135.1128725</v>
      </c>
      <c r="E27" s="447" t="n">
        <f aca="false">+E25-E24</f>
        <v>168.2205</v>
      </c>
      <c r="F27" s="447" t="n">
        <f aca="false">+F25-F24</f>
        <v>209.576526094686</v>
      </c>
      <c r="G27" s="447" t="n">
        <f aca="false">+G25-G24</f>
        <v>167.72771067174</v>
      </c>
      <c r="H27" s="447" t="n">
        <f aca="false">+H25-H24</f>
        <v>116.776124743299</v>
      </c>
      <c r="I27" s="447" t="n">
        <f aca="false">+I25-I24</f>
        <v>269.045299996312</v>
      </c>
      <c r="J27" s="447" t="n">
        <f aca="false">+J25-J24</f>
        <v>159.82874442398</v>
      </c>
      <c r="K27" s="447" t="n">
        <f aca="false">+K25-K24</f>
        <v>101.521065853386</v>
      </c>
      <c r="L27" s="447" t="n">
        <f aca="false">+L25-L24</f>
        <v>157.635803500777</v>
      </c>
      <c r="M27" s="447" t="n">
        <f aca="false">+M25-M24</f>
        <v>152.614202681448</v>
      </c>
    </row>
    <row r="28" customFormat="false" ht="20.1" hidden="false" customHeight="true" outlineLevel="0" collapsed="false">
      <c r="A28" s="446" t="s">
        <v>562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</row>
    <row r="29" customFormat="false" ht="20.1" hidden="false" customHeight="true" outlineLevel="0" collapsed="false">
      <c r="A29" s="446" t="s">
        <v>575</v>
      </c>
      <c r="B29" s="447"/>
      <c r="C29" s="447"/>
      <c r="D29" s="447"/>
      <c r="E29" s="447"/>
      <c r="F29" s="447" t="n">
        <f aca="false">+F30/F21*100</f>
        <v>15</v>
      </c>
      <c r="G29" s="447" t="n">
        <f aca="false">+G30/G21*100</f>
        <v>15</v>
      </c>
      <c r="H29" s="447" t="n">
        <f aca="false">+H30/H21*100</f>
        <v>15</v>
      </c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  <c r="M29" s="447" t="n">
        <f aca="false">+M30/M21*100</f>
        <v>15</v>
      </c>
    </row>
    <row r="30" customFormat="false" ht="20.1" hidden="false" customHeight="true" outlineLevel="0" collapsed="false">
      <c r="A30" s="448" t="s">
        <v>576</v>
      </c>
      <c r="B30" s="449"/>
      <c r="C30" s="449"/>
      <c r="D30" s="449"/>
      <c r="E30" s="449"/>
      <c r="F30" s="449" t="n">
        <v>381.14179223958</v>
      </c>
      <c r="G30" s="449" t="n">
        <v>385.9670923035</v>
      </c>
      <c r="H30" s="449" t="n">
        <v>390.841577337</v>
      </c>
      <c r="I30" s="449" t="n">
        <v>402.9305141235</v>
      </c>
      <c r="J30" s="449" t="n">
        <v>407.581750705861</v>
      </c>
      <c r="K30" s="449" t="n">
        <v>407.581750705861</v>
      </c>
      <c r="L30" s="449" t="n">
        <v>410.363595987234</v>
      </c>
      <c r="M30" s="449" t="n">
        <v>410.363595987234</v>
      </c>
    </row>
    <row r="31" customFormat="false" ht="20.1" hidden="false" customHeight="true" outlineLevel="0" collapsed="false">
      <c r="A31" s="448" t="s">
        <v>577</v>
      </c>
      <c r="B31" s="449"/>
      <c r="C31" s="449"/>
      <c r="D31" s="449"/>
      <c r="E31" s="449"/>
      <c r="F31" s="449" t="n">
        <v>460.795714011988</v>
      </c>
      <c r="G31" s="449" t="n">
        <v>443.167713254349</v>
      </c>
      <c r="H31" s="449" t="n">
        <v>432.286009714148</v>
      </c>
      <c r="I31" s="449" t="n">
        <v>534.510981131126</v>
      </c>
      <c r="J31" s="449" t="n">
        <v>485.894144988669</v>
      </c>
      <c r="K31" s="449" t="n">
        <v>463.761266830706</v>
      </c>
      <c r="L31" s="449" t="n">
        <v>462.757063227215</v>
      </c>
      <c r="M31" s="449" t="n">
        <v>466.386666476019</v>
      </c>
    </row>
    <row r="32" customFormat="false" ht="20.1" hidden="false" customHeight="true" outlineLevel="0" collapsed="false">
      <c r="A32" s="446" t="s">
        <v>578</v>
      </c>
      <c r="B32" s="447"/>
      <c r="C32" s="447"/>
      <c r="D32" s="447"/>
      <c r="E32" s="447"/>
      <c r="F32" s="447" t="n">
        <f aca="false">+F31/F21*100</f>
        <v>18.1348145254958</v>
      </c>
      <c r="G32" s="447" t="n">
        <f aca="false">+G31/G21*100</f>
        <v>17.2230115763031</v>
      </c>
      <c r="H32" s="447" t="n">
        <f aca="false">+H31/H21*100</f>
        <v>16.5905843229191</v>
      </c>
      <c r="I32" s="447" t="n">
        <f aca="false">+I31/I21*100</f>
        <v>19.8983805791125</v>
      </c>
      <c r="J32" s="447" t="n">
        <f aca="false">+J31/J21*100</f>
        <v>17.8820866297565</v>
      </c>
      <c r="K32" s="447" t="n">
        <f aca="false">+K31/K21*100</f>
        <v>17.0675428681811</v>
      </c>
      <c r="L32" s="447" t="n">
        <f aca="false">+L31/L21*100</f>
        <v>16.915135787591</v>
      </c>
      <c r="M32" s="447" t="n">
        <f aca="false">+M31/M21*100</f>
        <v>17.0478084936119</v>
      </c>
    </row>
    <row r="33" customFormat="false" ht="20.1" hidden="false" customHeight="true" outlineLevel="0" collapsed="false">
      <c r="A33" s="446" t="s">
        <v>579</v>
      </c>
      <c r="B33" s="447"/>
      <c r="C33" s="447"/>
      <c r="D33" s="447"/>
      <c r="E33" s="447"/>
      <c r="F33" s="447" t="n">
        <f aca="false">+F31-F30</f>
        <v>79.6539217724083</v>
      </c>
      <c r="G33" s="447" t="n">
        <f aca="false">+G31-G30</f>
        <v>57.2006209508485</v>
      </c>
      <c r="H33" s="447" t="n">
        <f aca="false">+H31-H30</f>
        <v>41.4444323771476</v>
      </c>
      <c r="I33" s="447" t="n">
        <f aca="false">+I31-I30</f>
        <v>131.580467007626</v>
      </c>
      <c r="J33" s="447" t="n">
        <f aca="false">+J31-J30</f>
        <v>78.3123942828076</v>
      </c>
      <c r="K33" s="447" t="n">
        <f aca="false">+K31-K30</f>
        <v>56.1795161248444</v>
      </c>
      <c r="L33" s="447" t="n">
        <f aca="false">+L31-L30</f>
        <v>52.3934672399803</v>
      </c>
      <c r="M33" s="447" t="n">
        <f aca="false">+M31-M30</f>
        <v>56.0230704887845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</row>
    <row r="35" customFormat="false" ht="15" hidden="false" customHeight="false" outlineLevel="0" collapsed="false">
      <c r="A35" s="453" t="s">
        <v>580</v>
      </c>
      <c r="B35" s="454"/>
      <c r="C35" s="454"/>
    </row>
    <row r="36" customFormat="false" ht="15" hidden="false" customHeight="false" outlineLevel="0" collapsed="false">
      <c r="A36" s="453" t="s">
        <v>581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true" hidden="false" outlineLevel="0" max="13" min="13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2"/>
      <c r="I2" s="42"/>
      <c r="J2" s="42"/>
      <c r="K2" s="42"/>
      <c r="L2" s="45"/>
      <c r="M2" s="42"/>
      <c r="N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M3" s="42"/>
      <c r="N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0"/>
      <c r="K4" s="50"/>
      <c r="L4" s="51"/>
      <c r="M4" s="48"/>
      <c r="N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83</v>
      </c>
      <c r="K5" s="53" t="s">
        <v>13</v>
      </c>
      <c r="L5" s="53" t="s">
        <v>84</v>
      </c>
      <c r="M5" s="53" t="s">
        <v>85</v>
      </c>
      <c r="N5" s="53" t="s">
        <v>86</v>
      </c>
    </row>
    <row r="6" customFormat="false" ht="15" hidden="false" customHeight="true" outlineLevel="0" collapsed="false">
      <c r="A6" s="52" t="s">
        <v>87</v>
      </c>
      <c r="B6" s="55"/>
      <c r="C6" s="53"/>
      <c r="D6" s="53"/>
      <c r="E6" s="53"/>
      <c r="F6" s="53"/>
      <c r="G6" s="55"/>
      <c r="H6" s="55"/>
      <c r="I6" s="55"/>
      <c r="J6" s="55"/>
      <c r="K6" s="55"/>
      <c r="L6" s="55"/>
      <c r="M6" s="53"/>
      <c r="N6" s="53"/>
    </row>
    <row r="7" customFormat="false" ht="15" hidden="false" customHeight="true" outlineLevel="0" collapsed="false">
      <c r="A7" s="52" t="s">
        <v>88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5"/>
      <c r="L7" s="55"/>
      <c r="M7" s="53"/>
      <c r="N7" s="53"/>
    </row>
    <row r="8" customFormat="false" ht="15" hidden="false" customHeight="true" outlineLevel="0" collapsed="false">
      <c r="A8" s="52" t="s">
        <v>89</v>
      </c>
      <c r="B8" s="55"/>
      <c r="C8" s="53"/>
      <c r="D8" s="53"/>
      <c r="E8" s="53"/>
      <c r="F8" s="53"/>
      <c r="G8" s="55"/>
      <c r="H8" s="55"/>
      <c r="I8" s="55"/>
      <c r="J8" s="55"/>
      <c r="K8" s="55"/>
      <c r="L8" s="55"/>
      <c r="M8" s="53"/>
      <c r="N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0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10.0274388896262</v>
      </c>
      <c r="I10" s="58" t="n">
        <v>36.5051751860704</v>
      </c>
      <c r="J10" s="58" t="n">
        <v>1.48322817388408</v>
      </c>
      <c r="K10" s="58" t="n">
        <v>161.775747921489</v>
      </c>
      <c r="L10" s="58" t="n">
        <v>208.308361997186</v>
      </c>
      <c r="M10" s="58" t="n">
        <v>1654.37660656996</v>
      </c>
      <c r="N10" s="58" t="n">
        <v>890.201631190364</v>
      </c>
    </row>
    <row r="11" customFormat="false" ht="15" hidden="false" customHeight="false" outlineLevel="0" collapsed="false">
      <c r="A11" s="59" t="s">
        <v>91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425874960804665</v>
      </c>
      <c r="I11" s="60" t="n">
        <v>1.55040985267123</v>
      </c>
      <c r="J11" s="60" t="n">
        <v>0.0629941251569974</v>
      </c>
      <c r="K11" s="60" t="n">
        <v>6.87077139672077</v>
      </c>
      <c r="L11" s="60" t="n">
        <v>8.84705621019666</v>
      </c>
      <c r="M11" s="60" t="n">
        <v>70.2629634779454</v>
      </c>
      <c r="N11" s="60" t="n">
        <v>37.8077182982041</v>
      </c>
    </row>
    <row r="12" customFormat="false" ht="15" hidden="false" customHeight="false" outlineLevel="0" collapsed="false">
      <c r="A12" s="59" t="s">
        <v>92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59.297166376614</v>
      </c>
      <c r="I12" s="60" t="n">
        <v>58.2453831878022</v>
      </c>
      <c r="J12" s="60" t="n">
        <v>-19.4236637759495</v>
      </c>
      <c r="K12" s="60" t="n">
        <v>-17.5437720134771</v>
      </c>
      <c r="L12" s="60" t="n">
        <v>-18.5955552022889</v>
      </c>
      <c r="M12" s="60" t="n">
        <v>-63.6453615428146</v>
      </c>
      <c r="N12" s="60" t="n">
        <v>-23.7088347255163</v>
      </c>
    </row>
    <row r="13" customFormat="false" ht="15" hidden="false" customHeight="false" outlineLevel="0" collapsed="false">
      <c r="A13" s="61" t="s">
        <v>93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-57.8684274676285</v>
      </c>
      <c r="I13" s="62" t="n">
        <v>59.9213944179403</v>
      </c>
      <c r="J13" s="62" t="n">
        <v>-19.8559338054254</v>
      </c>
      <c r="K13" s="62" t="n">
        <v>-18.0697573575731</v>
      </c>
      <c r="L13" s="62" t="n">
        <v>-16.0167904072612</v>
      </c>
      <c r="M13" s="62" t="n">
        <v>-61.2354173300682</v>
      </c>
      <c r="N13" s="62" t="n">
        <v>-18.6192527789055</v>
      </c>
    </row>
    <row r="14" customFormat="false" ht="15" hidden="false" customHeight="false" outlineLevel="0" collapsed="false">
      <c r="A14" s="61" t="s">
        <v>94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58.3077839371085</v>
      </c>
      <c r="I14" s="62" t="n">
        <v>-58.3508470659934</v>
      </c>
      <c r="J14" s="62" t="n">
        <v>19.9189279308033</v>
      </c>
      <c r="K14" s="62" t="n">
        <v>24.9405287543036</v>
      </c>
      <c r="L14" s="62" t="n">
        <v>24.8974656254187</v>
      </c>
      <c r="M14" s="62" t="n">
        <v>132.512719196023</v>
      </c>
      <c r="N14" s="62" t="n">
        <v>59.5246200970536</v>
      </c>
    </row>
    <row r="15" customFormat="false" ht="15" hidden="false" customHeight="false" outlineLevel="0" collapsed="false">
      <c r="A15" s="59" t="s">
        <v>95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0.0134815086753881</v>
      </c>
      <c r="I15" s="60" t="n">
        <v>-0.0201374992756627</v>
      </c>
      <c r="J15" s="60" t="n">
        <v>-2.20936158257246E-010</v>
      </c>
      <c r="K15" s="60" t="n">
        <v>-9.77706804405898E-012</v>
      </c>
      <c r="L15" s="60" t="n">
        <v>-0.0336190079608279</v>
      </c>
      <c r="M15" s="60" t="n">
        <v>-1.01433838800906</v>
      </c>
      <c r="N15" s="60" t="n">
        <v>-3.09764901994402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96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343.241619149626</v>
      </c>
      <c r="I17" s="58" t="n">
        <v>236.87538669393</v>
      </c>
      <c r="J17" s="58" t="n">
        <v>-127.732230723884</v>
      </c>
      <c r="K17" s="58" t="n">
        <v>-202.052254201489</v>
      </c>
      <c r="L17" s="58" t="n">
        <v>-308.418486657185</v>
      </c>
      <c r="M17" s="58" t="n">
        <v>-2737.76544404997</v>
      </c>
      <c r="N17" s="58" t="n">
        <v>-1592.8673920603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97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243.50709508</v>
      </c>
      <c r="I19" s="58" t="n">
        <v>-354.37168663</v>
      </c>
      <c r="J19" s="58" t="n">
        <v>119.05666731</v>
      </c>
      <c r="K19" s="58" t="n">
        <v>81.86731341</v>
      </c>
      <c r="L19" s="58" t="n">
        <v>-28.99727814</v>
      </c>
      <c r="M19" s="58" t="n">
        <v>-1922.42982142</v>
      </c>
      <c r="N19" s="58" t="n">
        <v>-2081.60434398875</v>
      </c>
    </row>
    <row r="20" customFormat="false" ht="15" hidden="false" customHeight="false" outlineLevel="0" collapsed="false">
      <c r="A20" s="59" t="s">
        <v>98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243.50709508</v>
      </c>
      <c r="I20" s="60" t="n">
        <v>-354.37168663</v>
      </c>
      <c r="J20" s="60" t="n">
        <v>119.05666731</v>
      </c>
      <c r="K20" s="60" t="n">
        <v>81.86731341</v>
      </c>
      <c r="L20" s="60" t="n">
        <v>-28.99727814</v>
      </c>
      <c r="M20" s="60" t="n">
        <v>-1922.42982142</v>
      </c>
      <c r="N20" s="60" t="n">
        <v>-2081.60434398875</v>
      </c>
    </row>
    <row r="21" customFormat="false" ht="15" hidden="false" customHeight="false" outlineLevel="0" collapsed="false">
      <c r="A21" s="61" t="s">
        <v>99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</row>
    <row r="22" customFormat="false" ht="15" hidden="false" customHeight="false" outlineLevel="0" collapsed="false">
      <c r="A22" s="61" t="s">
        <v>100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1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</row>
    <row r="24" customFormat="false" ht="15" hidden="false" customHeight="false" outlineLevel="0" collapsed="false">
      <c r="A24" s="59" t="s">
        <v>102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3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520.50709508</v>
      </c>
      <c r="I25" s="60" t="n">
        <v>-354.37168663</v>
      </c>
      <c r="J25" s="60" t="n">
        <v>119.05666731</v>
      </c>
      <c r="K25" s="60" t="n">
        <v>81.86731341</v>
      </c>
      <c r="L25" s="60" t="n">
        <v>248.00272186</v>
      </c>
      <c r="M25" s="60" t="n">
        <v>-1105.42982142</v>
      </c>
      <c r="N25" s="60" t="n">
        <v>-1578.59516845</v>
      </c>
    </row>
    <row r="26" customFormat="false" ht="15" hidden="false" customHeight="false" outlineLevel="0" collapsed="false">
      <c r="A26" s="61" t="s">
        <v>104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460.54477357</v>
      </c>
      <c r="I26" s="62" t="n">
        <v>-433.95732785</v>
      </c>
      <c r="J26" s="62" t="n">
        <v>125.65932537</v>
      </c>
      <c r="K26" s="62" t="n">
        <v>102.49079501</v>
      </c>
      <c r="L26" s="62" t="n">
        <v>129.07824073</v>
      </c>
      <c r="M26" s="62" t="n">
        <v>-1205.09715212</v>
      </c>
      <c r="N26" s="62" t="n">
        <v>-1996.47260947</v>
      </c>
    </row>
    <row r="27" customFormat="false" ht="15" hidden="false" customHeight="false" outlineLevel="0" collapsed="false">
      <c r="A27" s="61" t="s">
        <v>105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9.96232151</v>
      </c>
      <c r="I27" s="62" t="n">
        <v>79.58564122</v>
      </c>
      <c r="J27" s="62" t="n">
        <v>-6.60265806</v>
      </c>
      <c r="K27" s="62" t="n">
        <v>-20.6234816</v>
      </c>
      <c r="L27" s="62" t="n">
        <v>118.92448113</v>
      </c>
      <c r="M27" s="62" t="n">
        <v>99.6673307</v>
      </c>
      <c r="N27" s="62" t="n">
        <v>417.87744102</v>
      </c>
    </row>
    <row r="28" customFormat="false" ht="15" hidden="false" customHeight="false" outlineLevel="0" collapsed="false">
      <c r="A28" s="59" t="s">
        <v>106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-277</v>
      </c>
      <c r="I29" s="62" t="n">
        <v>0</v>
      </c>
      <c r="J29" s="62" t="n">
        <v>0</v>
      </c>
      <c r="K29" s="62" t="n">
        <v>0</v>
      </c>
      <c r="L29" s="62" t="n">
        <v>-277</v>
      </c>
      <c r="M29" s="62" t="n">
        <v>-817</v>
      </c>
      <c r="N29" s="62" t="n">
        <v>-503.00917553875</v>
      </c>
    </row>
    <row r="30" customFormat="false" ht="15" hidden="false" customHeight="false" outlineLevel="0" collapsed="false">
      <c r="A30" s="61" t="s">
        <v>108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09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16265232</v>
      </c>
      <c r="I32" s="58" t="n">
        <v>-6.4277693</v>
      </c>
      <c r="J32" s="58" t="n">
        <v>5.3713229</v>
      </c>
      <c r="K32" s="58" t="n">
        <v>5.37151537</v>
      </c>
      <c r="L32" s="58" t="n">
        <v>0.106398390000001</v>
      </c>
      <c r="M32" s="58" t="n">
        <v>-10.68775095</v>
      </c>
      <c r="N32" s="58" t="n">
        <v>-24.18847242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0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-946.467257660001</v>
      </c>
      <c r="I34" s="58" t="n">
        <v>473.4376459</v>
      </c>
      <c r="J34" s="58" t="n">
        <v>-253.29404684</v>
      </c>
      <c r="K34" s="58" t="n">
        <v>-56.61194511</v>
      </c>
      <c r="L34" s="58" t="n">
        <v>-529.641556870001</v>
      </c>
      <c r="M34" s="58" t="n">
        <v>-878.253690730001</v>
      </c>
      <c r="N34" s="58" t="n">
        <v>692.054757039998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3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4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48.77479607</v>
      </c>
      <c r="I38" s="60" t="n">
        <v>0.00040499</v>
      </c>
      <c r="J38" s="60" t="n">
        <v>0</v>
      </c>
      <c r="K38" s="60" t="n">
        <v>0</v>
      </c>
      <c r="L38" s="60" t="n">
        <v>48.77520106</v>
      </c>
      <c r="M38" s="60" t="n">
        <v>-0.00131241999999787</v>
      </c>
      <c r="N38" s="60" t="n">
        <v>0.0783685400000018</v>
      </c>
    </row>
    <row r="39" customFormat="false" ht="15" hidden="false" customHeight="false" outlineLevel="0" collapsed="false">
      <c r="A39" s="61" t="s">
        <v>115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774.62462676</v>
      </c>
      <c r="I39" s="62" t="n">
        <v>352.21224786</v>
      </c>
      <c r="J39" s="62" t="n">
        <v>-269.33740543</v>
      </c>
      <c r="K39" s="62" t="n">
        <v>-5.52744172000001</v>
      </c>
      <c r="L39" s="62" t="n">
        <v>-427.93982062</v>
      </c>
      <c r="M39" s="62" t="n">
        <v>107.77998622</v>
      </c>
      <c r="N39" s="62" t="n">
        <v>1551.89662969</v>
      </c>
    </row>
    <row r="40" customFormat="false" ht="15" hidden="false" customHeight="false" outlineLevel="0" collapsed="false">
      <c r="A40" s="61" t="s">
        <v>116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7.99269439000006</v>
      </c>
      <c r="I40" s="62" t="n">
        <v>176.58394423</v>
      </c>
      <c r="J40" s="62" t="n">
        <v>16.04335859</v>
      </c>
      <c r="K40" s="62" t="n">
        <v>-167.822925</v>
      </c>
      <c r="L40" s="62" t="n">
        <v>0.768324839999934</v>
      </c>
      <c r="M40" s="62" t="n">
        <v>-282.73911168</v>
      </c>
      <c r="N40" s="62" t="n">
        <v>-30.63819376</v>
      </c>
    </row>
    <row r="41" customFormat="false" ht="15" hidden="false" customHeight="false" outlineLevel="0" collapsed="false">
      <c r="A41" s="59" t="s">
        <v>117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-212.962283160001</v>
      </c>
      <c r="I41" s="60" t="n">
        <v>-55.6432947699996</v>
      </c>
      <c r="J41" s="60" t="n">
        <v>0</v>
      </c>
      <c r="K41" s="60" t="n">
        <v>116.72018857</v>
      </c>
      <c r="L41" s="60" t="n">
        <v>-151.885389360001</v>
      </c>
      <c r="M41" s="60" t="n">
        <v>-704.136383250001</v>
      </c>
      <c r="N41" s="60" t="n">
        <v>-829.371383250002</v>
      </c>
    </row>
    <row r="42" customFormat="false" ht="15" hidden="false" customHeight="false" outlineLevel="0" collapsed="false">
      <c r="A42" s="59" t="s">
        <v>118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33755058</v>
      </c>
      <c r="I42" s="60" t="n">
        <v>0.28434359</v>
      </c>
      <c r="J42" s="60" t="n">
        <v>0</v>
      </c>
      <c r="K42" s="60" t="n">
        <v>0.01823304</v>
      </c>
      <c r="L42" s="60" t="n">
        <v>0.64012721</v>
      </c>
      <c r="M42" s="60" t="n">
        <v>0.8431304</v>
      </c>
      <c r="N42" s="60" t="n">
        <v>0.0893358200000001</v>
      </c>
    </row>
    <row r="43" customFormat="false" ht="15" hidden="false" customHeight="false" outlineLevel="0" collapsed="false">
      <c r="A43" s="57" t="s">
        <v>119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345.188627085535</v>
      </c>
      <c r="I43" s="58" t="n">
        <v>116.4868933561</v>
      </c>
      <c r="J43" s="58" t="n">
        <v>0</v>
      </c>
      <c r="K43" s="58" t="n">
        <v>-233.71056336</v>
      </c>
      <c r="L43" s="58" t="n">
        <v>227.964957081635</v>
      </c>
      <c r="M43" s="58" t="n">
        <v>-9.08023316777204</v>
      </c>
      <c r="N43" s="58" t="n">
        <v>-557.815786910504</v>
      </c>
    </row>
    <row r="44" customFormat="false" ht="15" hidden="false" customHeight="false" outlineLevel="0" collapsed="false">
      <c r="A44" s="61" t="s">
        <v>120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345.188627085535</v>
      </c>
      <c r="I44" s="62" t="n">
        <v>116.4868933561</v>
      </c>
      <c r="J44" s="62" t="n">
        <v>0</v>
      </c>
      <c r="K44" s="62" t="n">
        <v>-233.71056336</v>
      </c>
      <c r="L44" s="62" t="n">
        <v>227.964957081635</v>
      </c>
      <c r="M44" s="62" t="n">
        <v>-9.08023316777204</v>
      </c>
      <c r="N44" s="62" t="n">
        <v>-557.815786910504</v>
      </c>
    </row>
    <row r="45" customFormat="false" ht="15" hidden="false" customHeight="false" outlineLevel="0" collapsed="false">
      <c r="A45" s="61" t="s">
        <v>121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345.188627085535</v>
      </c>
      <c r="I45" s="62" t="n">
        <v>116.4868933561</v>
      </c>
      <c r="J45" s="62" t="n">
        <v>0</v>
      </c>
      <c r="K45" s="62" t="n">
        <v>-233.71056336</v>
      </c>
      <c r="L45" s="62" t="n">
        <v>227.964957081635</v>
      </c>
      <c r="M45" s="62" t="n">
        <v>-9.08023316777204</v>
      </c>
      <c r="N45" s="62" t="n">
        <v>-557.815786910504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3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27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0.8073845</v>
      </c>
      <c r="N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28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59</v>
      </c>
      <c r="G54" s="58" t="n">
        <v>44.278</v>
      </c>
      <c r="H54" s="58" t="n">
        <v>7.86</v>
      </c>
      <c r="I54" s="58" t="n">
        <v>7.064</v>
      </c>
      <c r="J54" s="58" t="n">
        <v>0.039</v>
      </c>
      <c r="K54" s="58" t="n">
        <v>-0.168</v>
      </c>
      <c r="L54" s="58" t="n">
        <v>14.756</v>
      </c>
      <c r="M54" s="58" t="n">
        <v>59.034</v>
      </c>
      <c r="N54" s="58" t="n">
        <v>179.19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29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642505010857</v>
      </c>
      <c r="G56" s="58" t="n">
        <v>5.45167483662723</v>
      </c>
      <c r="H56" s="58" t="n">
        <v>5.50726402483993</v>
      </c>
      <c r="I56" s="58" t="n">
        <v>0.686303367829291</v>
      </c>
      <c r="J56" s="58" t="n">
        <v>1.0948259061159</v>
      </c>
      <c r="K56" s="58" t="n">
        <v>1.19942548851136</v>
      </c>
      <c r="L56" s="58" t="n">
        <v>7.39299288118058</v>
      </c>
      <c r="M56" s="58" t="n">
        <v>12.8446677178078</v>
      </c>
      <c r="N56" s="58" t="n">
        <v>110.20891821889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0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333.21418026</v>
      </c>
      <c r="I58" s="58" t="n">
        <v>273.38056188</v>
      </c>
      <c r="J58" s="58" t="n">
        <v>-126.24900255</v>
      </c>
      <c r="K58" s="58" t="n">
        <v>-40.2765062799998</v>
      </c>
      <c r="L58" s="58" t="n">
        <v>-100.11012466</v>
      </c>
      <c r="M58" s="58" t="n">
        <v>-1083.38883748</v>
      </c>
      <c r="N58" s="58" t="n">
        <v>-702.66576087</v>
      </c>
    </row>
    <row r="59" customFormat="false" ht="15" hidden="false" customHeight="false" outlineLevel="0" collapsed="false">
      <c r="A59" s="59" t="s">
        <v>131</v>
      </c>
      <c r="B59" s="65"/>
      <c r="C59" s="65"/>
      <c r="D59" s="65"/>
      <c r="E59" s="65"/>
      <c r="F59" s="66"/>
      <c r="G59" s="66"/>
      <c r="H59" s="65"/>
      <c r="I59" s="65"/>
      <c r="J59" s="65"/>
      <c r="K59" s="65"/>
      <c r="L59" s="66"/>
      <c r="M59" s="66"/>
      <c r="N59" s="65"/>
    </row>
    <row r="60" customFormat="false" ht="15" hidden="false" customHeight="false" outlineLevel="0" collapsed="false">
      <c r="A60" s="59" t="s">
        <v>132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654.372729660001</v>
      </c>
      <c r="I60" s="65" t="n">
        <v>-23.1883912100004</v>
      </c>
      <c r="J60" s="65" t="n">
        <v>143.08840288</v>
      </c>
      <c r="K60" s="65" t="n">
        <v>-151.46925313</v>
      </c>
      <c r="L60" s="65" t="n">
        <v>479.715085320001</v>
      </c>
      <c r="M60" s="65" t="n">
        <v>-487.032440450001</v>
      </c>
      <c r="N60" s="65" t="n">
        <v>-1425.19100731</v>
      </c>
    </row>
    <row r="61" customFormat="false" ht="15" hidden="false" customHeight="false" outlineLevel="0" collapsed="false">
      <c r="A61" s="61" t="s">
        <v>133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120.251897099999</v>
      </c>
      <c r="I61" s="67" t="n">
        <v>329.02385665</v>
      </c>
      <c r="J61" s="67" t="n">
        <v>-126.24900255</v>
      </c>
      <c r="K61" s="67" t="n">
        <v>-156.99669485</v>
      </c>
      <c r="L61" s="67" t="n">
        <v>51.7752647000008</v>
      </c>
      <c r="M61" s="67" t="n">
        <v>-379.252454230001</v>
      </c>
      <c r="N61" s="67" t="n">
        <v>126.705622380002</v>
      </c>
    </row>
    <row r="62" customFormat="false" ht="15" hidden="false" customHeight="false" outlineLevel="0" collapsed="false">
      <c r="A62" s="61" t="s">
        <v>134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774.62462676</v>
      </c>
      <c r="I62" s="67" t="n">
        <v>-352.21224786</v>
      </c>
      <c r="J62" s="67" t="n">
        <v>269.33740543</v>
      </c>
      <c r="K62" s="67" t="n">
        <v>5.52744172000001</v>
      </c>
      <c r="L62" s="67" t="n">
        <v>427.93982062</v>
      </c>
      <c r="M62" s="67" t="n">
        <v>-107.77998622</v>
      </c>
      <c r="N62" s="67" t="n">
        <v>-1551.89662969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5</v>
      </c>
      <c r="B64" s="65"/>
      <c r="C64" s="65"/>
      <c r="D64" s="65"/>
      <c r="E64" s="65"/>
      <c r="F64" s="45"/>
      <c r="G64" s="71"/>
      <c r="H64" s="72"/>
      <c r="I64" s="72"/>
      <c r="J64" s="72"/>
      <c r="K64" s="72"/>
      <c r="L64" s="71"/>
      <c r="M64" s="71"/>
      <c r="N64" s="71"/>
    </row>
    <row r="65" customFormat="false" ht="15" hidden="false" customHeight="false" outlineLevel="0" collapsed="false">
      <c r="A65" s="70" t="s">
        <v>136</v>
      </c>
      <c r="B65" s="65"/>
      <c r="C65" s="65"/>
      <c r="D65" s="65"/>
      <c r="E65" s="65"/>
      <c r="F65" s="73"/>
      <c r="G65" s="74"/>
      <c r="H65" s="72"/>
      <c r="I65" s="72"/>
      <c r="J65" s="72"/>
      <c r="K65" s="72"/>
      <c r="L65" s="74"/>
      <c r="M65" s="45"/>
      <c r="N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71"/>
      <c r="I66" s="71"/>
      <c r="J66" s="71"/>
      <c r="K66" s="71"/>
      <c r="L66" s="45"/>
      <c r="M66" s="45"/>
      <c r="N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71"/>
      <c r="I67" s="71"/>
      <c r="J67" s="71"/>
      <c r="K67" s="71"/>
      <c r="L67" s="45"/>
      <c r="M67" s="45"/>
      <c r="N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71"/>
      <c r="I68" s="71"/>
      <c r="J68" s="71"/>
      <c r="K68" s="71"/>
      <c r="L68" s="45"/>
      <c r="M68" s="45"/>
      <c r="N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71"/>
      <c r="I69" s="71"/>
      <c r="J69" s="71"/>
      <c r="K69" s="71"/>
      <c r="L69" s="45"/>
      <c r="M69" s="45"/>
      <c r="N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71"/>
      <c r="I70" s="71"/>
      <c r="J70" s="71"/>
      <c r="K70" s="71"/>
      <c r="L70" s="45"/>
      <c r="M70" s="45"/>
      <c r="N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71"/>
      <c r="I71" s="71"/>
      <c r="J71" s="71"/>
      <c r="K71" s="71"/>
      <c r="L71" s="45"/>
      <c r="M71" s="45"/>
      <c r="N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71"/>
      <c r="I72" s="71"/>
      <c r="J72" s="71"/>
      <c r="K72" s="71"/>
      <c r="L72" s="45"/>
      <c r="M72" s="45"/>
      <c r="N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71"/>
      <c r="I73" s="71"/>
      <c r="J73" s="71"/>
      <c r="K73" s="71"/>
      <c r="L73" s="45"/>
      <c r="M73" s="45"/>
      <c r="N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71"/>
      <c r="I74" s="71"/>
      <c r="J74" s="71"/>
      <c r="K74" s="71"/>
      <c r="L74" s="45"/>
      <c r="M74" s="45"/>
      <c r="N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45"/>
      <c r="H75" s="71"/>
      <c r="I75" s="71"/>
      <c r="J75" s="71"/>
      <c r="K75" s="71"/>
      <c r="L75" s="45"/>
      <c r="M75" s="45"/>
      <c r="N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45"/>
      <c r="H76" s="71"/>
      <c r="I76" s="71"/>
      <c r="J76" s="71"/>
      <c r="K76" s="71"/>
      <c r="L76" s="45"/>
      <c r="M76" s="45"/>
      <c r="N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45"/>
      <c r="H77" s="71"/>
      <c r="I77" s="71"/>
      <c r="J77" s="71"/>
      <c r="K77" s="71"/>
      <c r="L77" s="45"/>
      <c r="M77" s="45"/>
      <c r="N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45"/>
      <c r="H78" s="71"/>
      <c r="I78" s="71"/>
      <c r="J78" s="71"/>
      <c r="K78" s="71"/>
      <c r="L78" s="45"/>
      <c r="M78" s="45"/>
      <c r="N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45"/>
      <c r="H79" s="71"/>
      <c r="I79" s="71"/>
      <c r="J79" s="71"/>
      <c r="K79" s="71"/>
      <c r="L79" s="45"/>
      <c r="M79" s="45"/>
      <c r="N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45"/>
      <c r="H80" s="71"/>
      <c r="I80" s="71"/>
      <c r="J80" s="71"/>
      <c r="K80" s="71"/>
      <c r="L80" s="45"/>
      <c r="M80" s="45"/>
      <c r="N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45"/>
      <c r="H81" s="71"/>
      <c r="I81" s="71"/>
      <c r="J81" s="71"/>
      <c r="K81" s="71"/>
      <c r="L81" s="45"/>
      <c r="M81" s="45"/>
      <c r="N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45"/>
      <c r="H82" s="71"/>
      <c r="I82" s="71"/>
      <c r="J82" s="71"/>
      <c r="K82" s="71"/>
      <c r="L82" s="45"/>
      <c r="M82" s="45"/>
      <c r="N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45"/>
      <c r="H83" s="71"/>
      <c r="I83" s="71"/>
      <c r="J83" s="71"/>
      <c r="K83" s="71"/>
      <c r="L83" s="45"/>
      <c r="M83" s="45"/>
      <c r="N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45"/>
      <c r="H84" s="71"/>
      <c r="I84" s="71"/>
      <c r="J84" s="71"/>
      <c r="K84" s="71"/>
      <c r="L84" s="45"/>
      <c r="M84" s="45"/>
      <c r="N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45"/>
      <c r="H85" s="71"/>
      <c r="I85" s="71"/>
      <c r="J85" s="71"/>
      <c r="K85" s="71"/>
      <c r="L85" s="45"/>
      <c r="M85" s="45"/>
      <c r="N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45"/>
      <c r="H86" s="71"/>
      <c r="I86" s="71"/>
      <c r="J86" s="71"/>
      <c r="K86" s="71"/>
      <c r="L86" s="45"/>
      <c r="M86" s="45"/>
      <c r="N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45"/>
      <c r="H87" s="71"/>
      <c r="I87" s="71"/>
      <c r="J87" s="71"/>
      <c r="K87" s="71"/>
      <c r="L87" s="45"/>
      <c r="M87" s="45"/>
      <c r="N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45"/>
      <c r="H88" s="71"/>
      <c r="I88" s="71"/>
      <c r="J88" s="71"/>
      <c r="K88" s="71"/>
      <c r="L88" s="45"/>
      <c r="M88" s="45"/>
      <c r="N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45"/>
      <c r="H89" s="71"/>
      <c r="I89" s="71"/>
      <c r="J89" s="71"/>
      <c r="K89" s="71"/>
      <c r="L89" s="45"/>
      <c r="M89" s="45"/>
      <c r="N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45"/>
      <c r="H90" s="71"/>
      <c r="I90" s="71"/>
      <c r="J90" s="71"/>
      <c r="K90" s="71"/>
      <c r="L90" s="45"/>
      <c r="M90" s="45"/>
      <c r="N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45"/>
      <c r="H91" s="71"/>
      <c r="I91" s="71"/>
      <c r="J91" s="71"/>
      <c r="K91" s="71"/>
      <c r="L91" s="45"/>
      <c r="M91" s="45"/>
      <c r="N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45"/>
      <c r="H92" s="71"/>
      <c r="I92" s="71"/>
      <c r="J92" s="71"/>
      <c r="K92" s="71"/>
      <c r="L92" s="45"/>
      <c r="M92" s="45"/>
      <c r="N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45"/>
      <c r="H93" s="71"/>
      <c r="I93" s="71"/>
      <c r="J93" s="71"/>
      <c r="K93" s="71"/>
      <c r="L93" s="45"/>
      <c r="M93" s="45"/>
      <c r="N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45"/>
      <c r="H94" s="71"/>
      <c r="I94" s="71"/>
      <c r="J94" s="71"/>
      <c r="K94" s="71"/>
      <c r="L94" s="45"/>
      <c r="M94" s="45"/>
      <c r="N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45"/>
      <c r="H95" s="71"/>
      <c r="I95" s="71"/>
      <c r="J95" s="71"/>
      <c r="K95" s="71"/>
      <c r="L95" s="45"/>
      <c r="M95" s="45"/>
      <c r="N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45"/>
      <c r="H96" s="71"/>
      <c r="I96" s="71"/>
      <c r="J96" s="71"/>
      <c r="K96" s="71"/>
      <c r="L96" s="45"/>
      <c r="M96" s="45"/>
      <c r="N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45"/>
      <c r="H97" s="71"/>
      <c r="I97" s="71"/>
      <c r="J97" s="71"/>
      <c r="K97" s="71"/>
      <c r="L97" s="45"/>
      <c r="M97" s="45"/>
      <c r="N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45"/>
      <c r="H98" s="71"/>
      <c r="I98" s="71"/>
      <c r="J98" s="71"/>
      <c r="K98" s="71"/>
      <c r="L98" s="45"/>
      <c r="M98" s="45"/>
      <c r="N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45"/>
      <c r="H99" s="71"/>
      <c r="I99" s="71"/>
      <c r="J99" s="71"/>
      <c r="K99" s="71"/>
      <c r="L99" s="45"/>
      <c r="M99" s="45"/>
      <c r="N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45"/>
      <c r="H100" s="71"/>
      <c r="I100" s="71"/>
      <c r="J100" s="71"/>
      <c r="K100" s="71"/>
      <c r="L100" s="45"/>
      <c r="M100" s="45"/>
      <c r="N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45"/>
      <c r="H101" s="71"/>
      <c r="I101" s="71"/>
      <c r="J101" s="71"/>
      <c r="K101" s="71"/>
      <c r="L101" s="45"/>
      <c r="M101" s="45"/>
      <c r="N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45"/>
      <c r="H102" s="71"/>
      <c r="I102" s="71"/>
      <c r="J102" s="71"/>
      <c r="K102" s="71"/>
      <c r="L102" s="45"/>
      <c r="M102" s="45"/>
      <c r="N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45"/>
      <c r="H103" s="71"/>
      <c r="I103" s="71"/>
      <c r="J103" s="71"/>
      <c r="K103" s="71"/>
      <c r="L103" s="45"/>
      <c r="M103" s="45"/>
      <c r="N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45"/>
      <c r="H104" s="71"/>
      <c r="I104" s="71"/>
      <c r="J104" s="71"/>
      <c r="K104" s="71"/>
      <c r="L104" s="45"/>
      <c r="M104" s="45"/>
      <c r="N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45"/>
      <c r="H105" s="71"/>
      <c r="I105" s="71"/>
      <c r="J105" s="71"/>
      <c r="K105" s="71"/>
      <c r="L105" s="45"/>
      <c r="M105" s="45"/>
      <c r="N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45"/>
      <c r="H106" s="71"/>
      <c r="I106" s="71"/>
      <c r="J106" s="71"/>
      <c r="K106" s="71"/>
      <c r="L106" s="45"/>
      <c r="M106" s="45"/>
      <c r="N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45"/>
      <c r="H107" s="71"/>
      <c r="I107" s="71"/>
      <c r="J107" s="71"/>
      <c r="K107" s="71"/>
      <c r="L107" s="45"/>
      <c r="M107" s="45"/>
      <c r="N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45"/>
      <c r="H108" s="71"/>
      <c r="I108" s="71"/>
      <c r="J108" s="71"/>
      <c r="K108" s="71"/>
      <c r="L108" s="45"/>
      <c r="M108" s="45"/>
      <c r="N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45"/>
      <c r="H109" s="71"/>
      <c r="I109" s="71"/>
      <c r="J109" s="71"/>
      <c r="K109" s="71"/>
      <c r="L109" s="45"/>
      <c r="M109" s="45"/>
      <c r="N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45"/>
      <c r="H110" s="71"/>
      <c r="I110" s="71"/>
      <c r="J110" s="71"/>
      <c r="K110" s="71"/>
      <c r="L110" s="45"/>
      <c r="M110" s="45"/>
      <c r="N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45"/>
      <c r="H111" s="71"/>
      <c r="I111" s="71"/>
      <c r="J111" s="71"/>
      <c r="K111" s="71"/>
      <c r="L111" s="45"/>
      <c r="M111" s="45"/>
      <c r="N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45"/>
      <c r="H112" s="71"/>
      <c r="I112" s="71"/>
      <c r="J112" s="71"/>
      <c r="K112" s="71"/>
      <c r="L112" s="45"/>
      <c r="M112" s="45"/>
      <c r="N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45"/>
      <c r="H113" s="71"/>
      <c r="I113" s="71"/>
      <c r="J113" s="71"/>
      <c r="K113" s="71"/>
      <c r="L113" s="45"/>
      <c r="M113" s="45"/>
      <c r="N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45"/>
      <c r="H114" s="71"/>
      <c r="I114" s="71"/>
      <c r="J114" s="71"/>
      <c r="K114" s="71"/>
      <c r="L114" s="45"/>
      <c r="M114" s="45"/>
      <c r="N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45"/>
      <c r="H115" s="71"/>
      <c r="I115" s="71"/>
      <c r="J115" s="71"/>
      <c r="K115" s="71"/>
      <c r="L115" s="45"/>
      <c r="M115" s="45"/>
      <c r="N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45"/>
      <c r="H116" s="71"/>
      <c r="I116" s="71"/>
      <c r="J116" s="71"/>
      <c r="K116" s="71"/>
      <c r="L116" s="45"/>
      <c r="M116" s="45"/>
      <c r="N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45"/>
      <c r="H117" s="71"/>
      <c r="I117" s="71"/>
      <c r="J117" s="71"/>
      <c r="K117" s="71"/>
      <c r="L117" s="45"/>
      <c r="M117" s="45"/>
      <c r="N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45"/>
      <c r="H118" s="71"/>
      <c r="I118" s="71"/>
      <c r="J118" s="71"/>
      <c r="K118" s="71"/>
      <c r="L118" s="45"/>
      <c r="M118" s="45"/>
      <c r="N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45"/>
      <c r="H119" s="71"/>
      <c r="I119" s="71"/>
      <c r="J119" s="71"/>
      <c r="K119" s="71"/>
      <c r="L119" s="45"/>
      <c r="M119" s="45"/>
      <c r="N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45"/>
      <c r="H120" s="71"/>
      <c r="I120" s="71"/>
      <c r="J120" s="71"/>
      <c r="K120" s="71"/>
      <c r="L120" s="45"/>
      <c r="M120" s="45"/>
      <c r="N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45"/>
      <c r="H121" s="71"/>
      <c r="I121" s="71"/>
      <c r="J121" s="71"/>
      <c r="K121" s="71"/>
      <c r="L121" s="45"/>
      <c r="M121" s="45"/>
      <c r="N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45"/>
      <c r="H122" s="71"/>
      <c r="I122" s="71"/>
      <c r="J122" s="71"/>
      <c r="K122" s="71"/>
      <c r="L122" s="45"/>
      <c r="M122" s="45"/>
      <c r="N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45"/>
      <c r="H123" s="71"/>
      <c r="I123" s="71"/>
      <c r="J123" s="71"/>
      <c r="K123" s="71"/>
      <c r="L123" s="45"/>
      <c r="M123" s="45"/>
      <c r="N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45"/>
      <c r="H124" s="71"/>
      <c r="I124" s="71"/>
      <c r="J124" s="71"/>
      <c r="K124" s="71"/>
      <c r="L124" s="45"/>
      <c r="M124" s="45"/>
      <c r="N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45"/>
      <c r="H125" s="71"/>
      <c r="I125" s="71"/>
      <c r="J125" s="71"/>
      <c r="K125" s="71"/>
      <c r="L125" s="45"/>
      <c r="M125" s="45"/>
      <c r="N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45"/>
      <c r="H126" s="71"/>
      <c r="I126" s="71"/>
      <c r="J126" s="71"/>
      <c r="K126" s="71"/>
      <c r="L126" s="45"/>
      <c r="M126" s="45"/>
      <c r="N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45"/>
      <c r="H127" s="71"/>
      <c r="I127" s="71"/>
      <c r="J127" s="71"/>
      <c r="K127" s="71"/>
      <c r="L127" s="45"/>
      <c r="M127" s="45"/>
      <c r="N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45"/>
      <c r="H128" s="71"/>
      <c r="I128" s="71"/>
      <c r="J128" s="71"/>
      <c r="K128" s="71"/>
      <c r="L128" s="45"/>
      <c r="M128" s="45"/>
      <c r="N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45"/>
      <c r="H129" s="71"/>
      <c r="I129" s="71"/>
      <c r="J129" s="71"/>
      <c r="K129" s="71"/>
      <c r="L129" s="45"/>
      <c r="M129" s="45"/>
      <c r="N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45"/>
      <c r="H130" s="71"/>
      <c r="I130" s="71"/>
      <c r="J130" s="71"/>
      <c r="K130" s="71"/>
      <c r="L130" s="45"/>
      <c r="M130" s="45"/>
      <c r="N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45"/>
      <c r="H131" s="71"/>
      <c r="I131" s="71"/>
      <c r="J131" s="71"/>
      <c r="K131" s="71"/>
      <c r="L131" s="45"/>
      <c r="M131" s="45"/>
      <c r="N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45"/>
      <c r="H132" s="71"/>
      <c r="I132" s="71"/>
      <c r="J132" s="71"/>
      <c r="K132" s="71"/>
      <c r="L132" s="45"/>
      <c r="M132" s="45"/>
      <c r="N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45"/>
      <c r="H133" s="71"/>
      <c r="I133" s="71"/>
      <c r="J133" s="71"/>
      <c r="K133" s="71"/>
      <c r="L133" s="45"/>
      <c r="M133" s="45"/>
      <c r="N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45"/>
      <c r="H134" s="71"/>
      <c r="I134" s="71"/>
      <c r="J134" s="71"/>
      <c r="K134" s="71"/>
      <c r="L134" s="45"/>
      <c r="M134" s="45"/>
      <c r="N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45"/>
      <c r="H135" s="71"/>
      <c r="I135" s="71"/>
      <c r="J135" s="71"/>
      <c r="K135" s="71"/>
      <c r="L135" s="45"/>
      <c r="M135" s="45"/>
      <c r="N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45"/>
      <c r="H136" s="71"/>
      <c r="I136" s="71"/>
      <c r="J136" s="71"/>
      <c r="K136" s="71"/>
      <c r="L136" s="45"/>
      <c r="M136" s="45"/>
      <c r="N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45"/>
      <c r="H137" s="71"/>
      <c r="I137" s="71"/>
      <c r="J137" s="71"/>
      <c r="K137" s="71"/>
      <c r="L137" s="45"/>
      <c r="M137" s="45"/>
      <c r="N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45"/>
      <c r="H138" s="71"/>
      <c r="I138" s="71"/>
      <c r="J138" s="71"/>
      <c r="K138" s="71"/>
      <c r="L138" s="45"/>
      <c r="M138" s="45"/>
      <c r="N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45"/>
      <c r="H139" s="71"/>
      <c r="I139" s="71"/>
      <c r="J139" s="71"/>
      <c r="K139" s="71"/>
      <c r="L139" s="45"/>
      <c r="M139" s="45"/>
      <c r="N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45"/>
      <c r="H140" s="71"/>
      <c r="I140" s="71"/>
      <c r="J140" s="71"/>
      <c r="K140" s="71"/>
      <c r="L140" s="45"/>
      <c r="M140" s="45"/>
      <c r="N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45"/>
      <c r="H141" s="71"/>
      <c r="I141" s="71"/>
      <c r="J141" s="71"/>
      <c r="K141" s="71"/>
      <c r="L141" s="45"/>
      <c r="M141" s="45"/>
      <c r="N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45"/>
      <c r="H142" s="71"/>
      <c r="I142" s="71"/>
      <c r="J142" s="71"/>
      <c r="K142" s="71"/>
      <c r="L142" s="45"/>
      <c r="M142" s="45"/>
      <c r="N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45"/>
      <c r="H143" s="71"/>
      <c r="I143" s="71"/>
      <c r="J143" s="71"/>
      <c r="K143" s="71"/>
      <c r="L143" s="45"/>
      <c r="M143" s="45"/>
      <c r="N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45"/>
      <c r="H144" s="71"/>
      <c r="I144" s="71"/>
      <c r="J144" s="71"/>
      <c r="K144" s="71"/>
      <c r="L144" s="45"/>
      <c r="M144" s="45"/>
      <c r="N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45"/>
      <c r="H145" s="71"/>
      <c r="I145" s="71"/>
      <c r="J145" s="71"/>
      <c r="K145" s="71"/>
      <c r="L145" s="45"/>
      <c r="M145" s="45"/>
      <c r="N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45"/>
      <c r="H146" s="71"/>
      <c r="I146" s="71"/>
      <c r="J146" s="71"/>
      <c r="K146" s="71"/>
      <c r="L146" s="45"/>
      <c r="M146" s="45"/>
      <c r="N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45"/>
      <c r="H147" s="71"/>
      <c r="I147" s="71"/>
      <c r="J147" s="71"/>
      <c r="K147" s="71"/>
      <c r="L147" s="45"/>
      <c r="M147" s="45"/>
      <c r="N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45"/>
      <c r="H148" s="71"/>
      <c r="I148" s="71"/>
      <c r="J148" s="71"/>
      <c r="K148" s="71"/>
      <c r="L148" s="45"/>
      <c r="M148" s="45"/>
      <c r="N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45"/>
      <c r="H149" s="71"/>
      <c r="I149" s="71"/>
      <c r="J149" s="71"/>
      <c r="K149" s="71"/>
      <c r="L149" s="45"/>
      <c r="M149" s="45"/>
      <c r="N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45"/>
      <c r="H150" s="71"/>
      <c r="I150" s="71"/>
      <c r="J150" s="71"/>
      <c r="K150" s="71"/>
      <c r="L150" s="45"/>
      <c r="M150" s="45"/>
      <c r="N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45"/>
      <c r="H151" s="71"/>
      <c r="I151" s="71"/>
      <c r="J151" s="71"/>
      <c r="K151" s="71"/>
      <c r="L151" s="45"/>
      <c r="M151" s="45"/>
      <c r="N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45"/>
      <c r="H152" s="71"/>
      <c r="I152" s="71"/>
      <c r="J152" s="71"/>
      <c r="K152" s="71"/>
      <c r="L152" s="45"/>
      <c r="M152" s="45"/>
      <c r="N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45"/>
      <c r="H153" s="71"/>
      <c r="I153" s="71"/>
      <c r="J153" s="71"/>
      <c r="K153" s="71"/>
      <c r="L153" s="45"/>
      <c r="M153" s="45"/>
      <c r="N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45"/>
      <c r="H154" s="71"/>
      <c r="I154" s="71"/>
      <c r="J154" s="71"/>
      <c r="K154" s="71"/>
      <c r="L154" s="45"/>
      <c r="M154" s="45"/>
      <c r="N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45"/>
      <c r="H155" s="71"/>
      <c r="I155" s="71"/>
      <c r="J155" s="71"/>
      <c r="K155" s="71"/>
      <c r="L155" s="45"/>
      <c r="M155" s="45"/>
      <c r="N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45"/>
      <c r="H156" s="71"/>
      <c r="I156" s="71"/>
      <c r="J156" s="71"/>
      <c r="K156" s="71"/>
      <c r="L156" s="45"/>
      <c r="M156" s="45"/>
      <c r="N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45"/>
      <c r="H157" s="71"/>
      <c r="I157" s="71"/>
      <c r="J157" s="71"/>
      <c r="K157" s="71"/>
      <c r="L157" s="45"/>
      <c r="M157" s="45"/>
      <c r="N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45"/>
      <c r="H158" s="71"/>
      <c r="I158" s="71"/>
      <c r="J158" s="71"/>
      <c r="K158" s="71"/>
      <c r="L158" s="45"/>
      <c r="M158" s="45"/>
      <c r="N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45"/>
      <c r="H159" s="71"/>
      <c r="I159" s="71"/>
      <c r="J159" s="71"/>
      <c r="K159" s="71"/>
      <c r="L159" s="45"/>
      <c r="M159" s="45"/>
      <c r="N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45"/>
      <c r="H160" s="71"/>
      <c r="I160" s="71"/>
      <c r="J160" s="71"/>
      <c r="K160" s="71"/>
      <c r="L160" s="45"/>
      <c r="M160" s="45"/>
      <c r="N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45"/>
      <c r="H161" s="71"/>
      <c r="I161" s="71"/>
      <c r="J161" s="71"/>
      <c r="K161" s="71"/>
      <c r="L161" s="45"/>
      <c r="M161" s="45"/>
      <c r="N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45"/>
      <c r="H162" s="71"/>
      <c r="I162" s="71"/>
      <c r="J162" s="71"/>
      <c r="K162" s="71"/>
      <c r="L162" s="45"/>
      <c r="M162" s="45"/>
      <c r="N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45"/>
      <c r="H163" s="71"/>
      <c r="I163" s="71"/>
      <c r="J163" s="71"/>
      <c r="K163" s="71"/>
      <c r="L163" s="45"/>
      <c r="M163" s="45"/>
      <c r="N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45"/>
      <c r="H164" s="71"/>
      <c r="I164" s="71"/>
      <c r="J164" s="71"/>
      <c r="K164" s="71"/>
      <c r="L164" s="45"/>
      <c r="M164" s="45"/>
      <c r="N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45"/>
      <c r="H165" s="71"/>
      <c r="I165" s="71"/>
      <c r="J165" s="71"/>
      <c r="K165" s="71"/>
      <c r="L165" s="45"/>
      <c r="M165" s="45"/>
      <c r="N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45"/>
      <c r="H166" s="71"/>
      <c r="I166" s="71"/>
      <c r="J166" s="71"/>
      <c r="K166" s="71"/>
      <c r="L166" s="45"/>
      <c r="M166" s="45"/>
      <c r="N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45"/>
      <c r="H167" s="71"/>
      <c r="I167" s="71"/>
      <c r="J167" s="71"/>
      <c r="K167" s="71"/>
      <c r="L167" s="45"/>
      <c r="M167" s="45"/>
      <c r="N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45"/>
      <c r="H168" s="71"/>
      <c r="I168" s="71"/>
      <c r="J168" s="71"/>
      <c r="K168" s="71"/>
      <c r="L168" s="45"/>
      <c r="M168" s="45"/>
      <c r="N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45"/>
      <c r="H169" s="71"/>
      <c r="I169" s="71"/>
      <c r="J169" s="71"/>
      <c r="K169" s="71"/>
      <c r="L169" s="45"/>
      <c r="M169" s="45"/>
      <c r="N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45"/>
      <c r="H170" s="71"/>
      <c r="I170" s="71"/>
      <c r="J170" s="71"/>
      <c r="K170" s="71"/>
      <c r="L170" s="45"/>
      <c r="M170" s="45"/>
      <c r="N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45"/>
      <c r="H171" s="71"/>
      <c r="I171" s="71"/>
      <c r="J171" s="71"/>
      <c r="K171" s="71"/>
      <c r="L171" s="45"/>
      <c r="M171" s="45"/>
      <c r="N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45"/>
      <c r="H172" s="71"/>
      <c r="I172" s="71"/>
      <c r="J172" s="71"/>
      <c r="K172" s="71"/>
      <c r="L172" s="45"/>
      <c r="M172" s="45"/>
      <c r="N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45"/>
      <c r="H173" s="71"/>
      <c r="I173" s="71"/>
      <c r="J173" s="71"/>
      <c r="K173" s="71"/>
      <c r="L173" s="45"/>
      <c r="M173" s="45"/>
      <c r="N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45"/>
      <c r="H174" s="71"/>
      <c r="I174" s="71"/>
      <c r="J174" s="71"/>
      <c r="K174" s="71"/>
      <c r="L174" s="45"/>
      <c r="M174" s="45"/>
      <c r="N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45"/>
      <c r="H175" s="71"/>
      <c r="I175" s="71"/>
      <c r="J175" s="71"/>
      <c r="K175" s="71"/>
      <c r="L175" s="45"/>
      <c r="M175" s="45"/>
      <c r="N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45"/>
      <c r="H176" s="71"/>
      <c r="I176" s="71"/>
      <c r="J176" s="71"/>
      <c r="K176" s="71"/>
      <c r="L176" s="45"/>
      <c r="M176" s="45"/>
      <c r="N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45"/>
      <c r="H177" s="71"/>
      <c r="I177" s="71"/>
      <c r="J177" s="71"/>
      <c r="K177" s="71"/>
      <c r="L177" s="45"/>
      <c r="M177" s="45"/>
      <c r="N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45"/>
      <c r="H178" s="71"/>
      <c r="I178" s="71"/>
      <c r="J178" s="71"/>
      <c r="K178" s="71"/>
      <c r="L178" s="45"/>
      <c r="M178" s="45"/>
      <c r="N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45"/>
      <c r="H179" s="71"/>
      <c r="I179" s="71"/>
      <c r="J179" s="71"/>
      <c r="K179" s="71"/>
      <c r="L179" s="45"/>
      <c r="M179" s="45"/>
      <c r="N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45"/>
      <c r="H180" s="71"/>
      <c r="I180" s="71"/>
      <c r="J180" s="71"/>
      <c r="K180" s="71"/>
      <c r="L180" s="45"/>
      <c r="M180" s="45"/>
      <c r="N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45"/>
      <c r="H181" s="71"/>
      <c r="I181" s="71"/>
      <c r="J181" s="71"/>
      <c r="K181" s="71"/>
      <c r="L181" s="45"/>
      <c r="M181" s="45"/>
      <c r="N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45"/>
      <c r="H182" s="71"/>
      <c r="I182" s="71"/>
      <c r="J182" s="71"/>
      <c r="K182" s="71"/>
      <c r="L182" s="45"/>
      <c r="M182" s="45"/>
      <c r="N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45"/>
      <c r="H183" s="71"/>
      <c r="I183" s="71"/>
      <c r="J183" s="71"/>
      <c r="K183" s="71"/>
      <c r="L183" s="45"/>
      <c r="M183" s="45"/>
      <c r="N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45"/>
      <c r="H184" s="71"/>
      <c r="I184" s="71"/>
      <c r="J184" s="71"/>
      <c r="K184" s="71"/>
      <c r="L184" s="45"/>
      <c r="M184" s="45"/>
      <c r="N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45"/>
      <c r="H185" s="71"/>
      <c r="I185" s="71"/>
      <c r="J185" s="71"/>
      <c r="K185" s="71"/>
      <c r="L185" s="45"/>
      <c r="M185" s="45"/>
      <c r="N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45"/>
      <c r="H186" s="71"/>
      <c r="I186" s="71"/>
      <c r="J186" s="71"/>
      <c r="K186" s="71"/>
      <c r="L186" s="45"/>
      <c r="M186" s="45"/>
      <c r="N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45"/>
      <c r="H187" s="71"/>
      <c r="I187" s="71"/>
      <c r="J187" s="71"/>
      <c r="K187" s="71"/>
      <c r="L187" s="45"/>
      <c r="M187" s="45"/>
      <c r="N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45"/>
      <c r="H188" s="71"/>
      <c r="I188" s="71"/>
      <c r="J188" s="71"/>
      <c r="K188" s="71"/>
      <c r="L188" s="45"/>
      <c r="M188" s="45"/>
      <c r="N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45"/>
      <c r="H189" s="71"/>
      <c r="I189" s="71"/>
      <c r="J189" s="71"/>
      <c r="K189" s="71"/>
      <c r="L189" s="45"/>
      <c r="M189" s="45"/>
      <c r="N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45"/>
      <c r="H190" s="71"/>
      <c r="I190" s="71"/>
      <c r="J190" s="71"/>
      <c r="K190" s="71"/>
      <c r="L190" s="45"/>
      <c r="M190" s="45"/>
      <c r="N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45"/>
      <c r="H191" s="71"/>
      <c r="I191" s="71"/>
      <c r="J191" s="71"/>
      <c r="K191" s="71"/>
      <c r="L191" s="45"/>
      <c r="M191" s="45"/>
      <c r="N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45"/>
      <c r="H192" s="71"/>
      <c r="I192" s="71"/>
      <c r="J192" s="71"/>
      <c r="K192" s="71"/>
      <c r="L192" s="45"/>
      <c r="M192" s="45"/>
      <c r="N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45"/>
      <c r="H193" s="71"/>
      <c r="I193" s="71"/>
      <c r="J193" s="71"/>
      <c r="K193" s="71"/>
      <c r="L193" s="45"/>
      <c r="M193" s="45"/>
      <c r="N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45"/>
      <c r="H194" s="71"/>
      <c r="I194" s="71"/>
      <c r="J194" s="71"/>
      <c r="K194" s="71"/>
      <c r="L194" s="45"/>
      <c r="M194" s="45"/>
      <c r="N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45"/>
      <c r="H195" s="71"/>
      <c r="I195" s="71"/>
      <c r="J195" s="71"/>
      <c r="K195" s="71"/>
      <c r="L195" s="45"/>
      <c r="M195" s="45"/>
      <c r="N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45"/>
      <c r="H196" s="71"/>
      <c r="I196" s="71"/>
      <c r="J196" s="71"/>
      <c r="K196" s="71"/>
      <c r="L196" s="45"/>
      <c r="M196" s="45"/>
      <c r="N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45"/>
      <c r="H197" s="71"/>
      <c r="I197" s="71"/>
      <c r="J197" s="71"/>
      <c r="K197" s="71"/>
      <c r="L197" s="45"/>
      <c r="M197" s="45"/>
      <c r="N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45"/>
      <c r="H198" s="71"/>
      <c r="I198" s="71"/>
      <c r="J198" s="71"/>
      <c r="K198" s="71"/>
      <c r="L198" s="45"/>
      <c r="M198" s="45"/>
      <c r="N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45"/>
      <c r="H199" s="71"/>
      <c r="I199" s="71"/>
      <c r="J199" s="71"/>
      <c r="K199" s="71"/>
      <c r="L199" s="45"/>
      <c r="M199" s="45"/>
      <c r="N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45"/>
      <c r="H200" s="71"/>
      <c r="I200" s="71"/>
      <c r="J200" s="71"/>
      <c r="K200" s="71"/>
      <c r="L200" s="45"/>
      <c r="M200" s="45"/>
      <c r="N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45"/>
      <c r="H201" s="71"/>
      <c r="I201" s="71"/>
      <c r="J201" s="71"/>
      <c r="K201" s="71"/>
      <c r="L201" s="45"/>
      <c r="M201" s="45"/>
      <c r="N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45"/>
      <c r="H202" s="71"/>
      <c r="I202" s="71"/>
      <c r="J202" s="71"/>
      <c r="K202" s="71"/>
      <c r="L202" s="45"/>
      <c r="M202" s="45"/>
      <c r="N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45"/>
      <c r="H203" s="71"/>
      <c r="I203" s="71"/>
      <c r="J203" s="71"/>
      <c r="K203" s="71"/>
      <c r="L203" s="45"/>
      <c r="M203" s="45"/>
      <c r="N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45"/>
      <c r="H204" s="71"/>
      <c r="I204" s="71"/>
      <c r="J204" s="71"/>
      <c r="K204" s="71"/>
      <c r="L204" s="45"/>
      <c r="M204" s="45"/>
      <c r="N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45"/>
      <c r="H205" s="71"/>
      <c r="I205" s="71"/>
      <c r="J205" s="71"/>
      <c r="K205" s="71"/>
      <c r="L205" s="45"/>
      <c r="M205" s="45"/>
      <c r="N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45"/>
      <c r="H206" s="71"/>
      <c r="I206" s="71"/>
      <c r="J206" s="71"/>
      <c r="K206" s="71"/>
      <c r="L206" s="45"/>
      <c r="M206" s="45"/>
      <c r="N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45"/>
      <c r="H207" s="71"/>
      <c r="I207" s="71"/>
      <c r="J207" s="71"/>
      <c r="K207" s="71"/>
      <c r="L207" s="45"/>
      <c r="M207" s="45"/>
      <c r="N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45"/>
      <c r="H208" s="71"/>
      <c r="I208" s="71"/>
      <c r="J208" s="71"/>
      <c r="K208" s="71"/>
      <c r="L208" s="45"/>
      <c r="M208" s="45"/>
      <c r="N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45"/>
      <c r="H209" s="71"/>
      <c r="I209" s="71"/>
      <c r="J209" s="71"/>
      <c r="K209" s="71"/>
      <c r="L209" s="45"/>
      <c r="M209" s="45"/>
      <c r="N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45"/>
      <c r="H210" s="71"/>
      <c r="I210" s="71"/>
      <c r="J210" s="71"/>
      <c r="K210" s="71"/>
      <c r="L210" s="45"/>
      <c r="M210" s="45"/>
      <c r="N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45"/>
      <c r="H211" s="71"/>
      <c r="I211" s="71"/>
      <c r="J211" s="71"/>
      <c r="K211" s="71"/>
      <c r="L211" s="45"/>
      <c r="M211" s="45"/>
      <c r="N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45"/>
      <c r="H212" s="71"/>
      <c r="I212" s="71"/>
      <c r="J212" s="71"/>
      <c r="K212" s="71"/>
      <c r="L212" s="45"/>
      <c r="M212" s="45"/>
      <c r="N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45"/>
      <c r="H213" s="71"/>
      <c r="I213" s="71"/>
      <c r="J213" s="71"/>
      <c r="K213" s="71"/>
      <c r="L213" s="45"/>
      <c r="M213" s="45"/>
      <c r="N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45"/>
      <c r="H214" s="71"/>
      <c r="I214" s="71"/>
      <c r="J214" s="71"/>
      <c r="K214" s="71"/>
      <c r="L214" s="45"/>
      <c r="M214" s="45"/>
      <c r="N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45"/>
      <c r="H215" s="71"/>
      <c r="I215" s="71"/>
      <c r="J215" s="71"/>
      <c r="K215" s="71"/>
      <c r="L215" s="45"/>
      <c r="M215" s="45"/>
      <c r="N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45"/>
      <c r="H216" s="71"/>
      <c r="I216" s="71"/>
      <c r="J216" s="71"/>
      <c r="K216" s="71"/>
      <c r="L216" s="45"/>
      <c r="M216" s="45"/>
      <c r="N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45"/>
      <c r="H217" s="71"/>
      <c r="I217" s="71"/>
      <c r="J217" s="71"/>
      <c r="K217" s="71"/>
      <c r="L217" s="45"/>
      <c r="M217" s="45"/>
      <c r="N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45"/>
      <c r="H218" s="71"/>
      <c r="I218" s="71"/>
      <c r="J218" s="71"/>
      <c r="K218" s="71"/>
      <c r="L218" s="45"/>
      <c r="M218" s="45"/>
      <c r="N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45"/>
      <c r="H219" s="71"/>
      <c r="I219" s="71"/>
      <c r="J219" s="71"/>
      <c r="K219" s="71"/>
      <c r="L219" s="45"/>
      <c r="M219" s="45"/>
      <c r="N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45"/>
      <c r="H220" s="71"/>
      <c r="I220" s="71"/>
      <c r="J220" s="71"/>
      <c r="K220" s="71"/>
      <c r="L220" s="45"/>
      <c r="M220" s="45"/>
      <c r="N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45"/>
      <c r="H221" s="71"/>
      <c r="I221" s="71"/>
      <c r="J221" s="71"/>
      <c r="K221" s="71"/>
      <c r="L221" s="45"/>
      <c r="M221" s="45"/>
      <c r="N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45"/>
      <c r="H222" s="71"/>
      <c r="I222" s="71"/>
      <c r="J222" s="71"/>
      <c r="K222" s="71"/>
      <c r="L222" s="45"/>
      <c r="M222" s="45"/>
      <c r="N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45"/>
      <c r="H223" s="71"/>
      <c r="I223" s="71"/>
      <c r="J223" s="71"/>
      <c r="K223" s="71"/>
      <c r="L223" s="45"/>
      <c r="M223" s="45"/>
      <c r="N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45"/>
      <c r="H224" s="71"/>
      <c r="I224" s="71"/>
      <c r="J224" s="71"/>
      <c r="K224" s="71"/>
      <c r="L224" s="45"/>
      <c r="M224" s="45"/>
      <c r="N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45"/>
      <c r="H225" s="71"/>
      <c r="I225" s="71"/>
      <c r="J225" s="71"/>
      <c r="K225" s="71"/>
      <c r="L225" s="45"/>
      <c r="M225" s="45"/>
      <c r="N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45"/>
      <c r="H226" s="71"/>
      <c r="I226" s="71"/>
      <c r="J226" s="71"/>
      <c r="K226" s="71"/>
      <c r="L226" s="45"/>
      <c r="M226" s="45"/>
      <c r="N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45"/>
      <c r="H227" s="71"/>
      <c r="I227" s="71"/>
      <c r="J227" s="71"/>
      <c r="K227" s="71"/>
      <c r="L227" s="45"/>
      <c r="M227" s="45"/>
      <c r="N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45"/>
      <c r="H228" s="71"/>
      <c r="I228" s="71"/>
      <c r="J228" s="71"/>
      <c r="K228" s="71"/>
      <c r="L228" s="45"/>
      <c r="M228" s="45"/>
      <c r="N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45"/>
      <c r="H229" s="71"/>
      <c r="I229" s="71"/>
      <c r="J229" s="71"/>
      <c r="K229" s="71"/>
      <c r="L229" s="45"/>
      <c r="M229" s="45"/>
      <c r="N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45"/>
      <c r="H230" s="71"/>
      <c r="I230" s="71"/>
      <c r="J230" s="71"/>
      <c r="K230" s="71"/>
      <c r="L230" s="45"/>
      <c r="M230" s="45"/>
      <c r="N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45"/>
      <c r="H231" s="71"/>
      <c r="I231" s="71"/>
      <c r="J231" s="71"/>
      <c r="K231" s="71"/>
      <c r="L231" s="45"/>
      <c r="M231" s="45"/>
      <c r="N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45"/>
      <c r="H232" s="71"/>
      <c r="I232" s="71"/>
      <c r="J232" s="71"/>
      <c r="K232" s="71"/>
      <c r="L232" s="45"/>
      <c r="M232" s="45"/>
      <c r="N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45"/>
      <c r="H233" s="71"/>
      <c r="I233" s="71"/>
      <c r="J233" s="71"/>
      <c r="K233" s="71"/>
      <c r="L233" s="45"/>
      <c r="M233" s="45"/>
      <c r="N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45"/>
      <c r="H234" s="71"/>
      <c r="I234" s="71"/>
      <c r="J234" s="71"/>
      <c r="K234" s="71"/>
      <c r="L234" s="45"/>
      <c r="M234" s="45"/>
      <c r="N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45"/>
      <c r="H235" s="71"/>
      <c r="I235" s="71"/>
      <c r="J235" s="71"/>
      <c r="K235" s="71"/>
      <c r="L235" s="45"/>
      <c r="M235" s="45"/>
      <c r="N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45"/>
      <c r="H236" s="71"/>
      <c r="I236" s="71"/>
      <c r="J236" s="71"/>
      <c r="K236" s="71"/>
      <c r="L236" s="45"/>
      <c r="M236" s="45"/>
      <c r="N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45"/>
      <c r="H237" s="71"/>
      <c r="I237" s="71"/>
      <c r="J237" s="71"/>
      <c r="K237" s="71"/>
      <c r="L237" s="45"/>
      <c r="M237" s="45"/>
      <c r="N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45"/>
      <c r="H238" s="71"/>
      <c r="I238" s="71"/>
      <c r="J238" s="71"/>
      <c r="K238" s="71"/>
      <c r="L238" s="45"/>
      <c r="M238" s="45"/>
      <c r="N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45"/>
      <c r="H239" s="71"/>
      <c r="I239" s="71"/>
      <c r="J239" s="71"/>
      <c r="K239" s="71"/>
      <c r="L239" s="45"/>
      <c r="M239" s="45"/>
      <c r="N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45"/>
      <c r="H240" s="71"/>
      <c r="I240" s="71"/>
      <c r="J240" s="71"/>
      <c r="K240" s="71"/>
      <c r="L240" s="45"/>
      <c r="M240" s="45"/>
      <c r="N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45"/>
      <c r="H241" s="71"/>
      <c r="I241" s="71"/>
      <c r="J241" s="71"/>
      <c r="K241" s="71"/>
      <c r="L241" s="45"/>
      <c r="M241" s="45"/>
      <c r="N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45"/>
      <c r="H242" s="71"/>
      <c r="I242" s="71"/>
      <c r="J242" s="71"/>
      <c r="K242" s="71"/>
      <c r="L242" s="45"/>
      <c r="M242" s="45"/>
      <c r="N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45"/>
      <c r="H243" s="71"/>
      <c r="I243" s="71"/>
      <c r="J243" s="71"/>
      <c r="K243" s="71"/>
      <c r="L243" s="45"/>
      <c r="M243" s="45"/>
      <c r="N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45"/>
      <c r="H244" s="71"/>
      <c r="I244" s="71"/>
      <c r="J244" s="71"/>
      <c r="K244" s="71"/>
      <c r="L244" s="45"/>
      <c r="M244" s="45"/>
      <c r="N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45"/>
      <c r="H245" s="71"/>
      <c r="I245" s="71"/>
      <c r="J245" s="71"/>
      <c r="K245" s="71"/>
      <c r="L245" s="45"/>
      <c r="M245" s="45"/>
      <c r="N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45"/>
      <c r="H246" s="71"/>
      <c r="I246" s="71"/>
      <c r="J246" s="71"/>
      <c r="K246" s="71"/>
      <c r="L246" s="45"/>
      <c r="M246" s="45"/>
      <c r="N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45"/>
      <c r="H247" s="71"/>
      <c r="I247" s="71"/>
      <c r="J247" s="71"/>
      <c r="K247" s="71"/>
      <c r="L247" s="45"/>
      <c r="M247" s="45"/>
      <c r="N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45"/>
      <c r="H248" s="71"/>
      <c r="I248" s="71"/>
      <c r="J248" s="71"/>
      <c r="K248" s="71"/>
      <c r="L248" s="45"/>
      <c r="M248" s="45"/>
      <c r="N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45"/>
      <c r="H249" s="71"/>
      <c r="I249" s="71"/>
      <c r="J249" s="71"/>
      <c r="K249" s="71"/>
      <c r="L249" s="45"/>
      <c r="M249" s="45"/>
      <c r="N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45"/>
      <c r="H250" s="71"/>
      <c r="I250" s="71"/>
      <c r="J250" s="71"/>
      <c r="K250" s="71"/>
      <c r="L250" s="45"/>
      <c r="M250" s="45"/>
      <c r="N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45"/>
      <c r="H251" s="71"/>
      <c r="I251" s="71"/>
      <c r="J251" s="71"/>
      <c r="K251" s="71"/>
      <c r="L251" s="45"/>
      <c r="M251" s="45"/>
      <c r="N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45"/>
      <c r="H252" s="71"/>
      <c r="I252" s="71"/>
      <c r="J252" s="71"/>
      <c r="K252" s="71"/>
      <c r="L252" s="45"/>
      <c r="M252" s="45"/>
      <c r="N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45"/>
      <c r="H253" s="71"/>
      <c r="I253" s="71"/>
      <c r="J253" s="71"/>
      <c r="K253" s="71"/>
      <c r="L253" s="45"/>
      <c r="M253" s="45"/>
      <c r="N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45"/>
      <c r="H254" s="71"/>
      <c r="I254" s="71"/>
      <c r="J254" s="71"/>
      <c r="K254" s="71"/>
      <c r="L254" s="45"/>
      <c r="M254" s="45"/>
      <c r="N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45"/>
      <c r="H255" s="71"/>
      <c r="I255" s="71"/>
      <c r="J255" s="71"/>
      <c r="K255" s="71"/>
      <c r="L255" s="45"/>
      <c r="M255" s="45"/>
      <c r="N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45"/>
      <c r="H256" s="71"/>
      <c r="I256" s="71"/>
      <c r="J256" s="71"/>
      <c r="K256" s="71"/>
      <c r="L256" s="45"/>
      <c r="M256" s="45"/>
      <c r="N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45"/>
      <c r="H257" s="71"/>
      <c r="I257" s="71"/>
      <c r="J257" s="71"/>
      <c r="K257" s="71"/>
      <c r="L257" s="45"/>
      <c r="M257" s="45"/>
      <c r="N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45"/>
      <c r="H258" s="71"/>
      <c r="I258" s="71"/>
      <c r="J258" s="71"/>
      <c r="K258" s="71"/>
      <c r="L258" s="45"/>
      <c r="M258" s="45"/>
      <c r="N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45"/>
      <c r="H259" s="71"/>
      <c r="I259" s="71"/>
      <c r="J259" s="71"/>
      <c r="K259" s="71"/>
      <c r="L259" s="45"/>
      <c r="M259" s="45"/>
      <c r="N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45"/>
      <c r="H260" s="71"/>
      <c r="I260" s="71"/>
      <c r="J260" s="71"/>
      <c r="K260" s="71"/>
      <c r="L260" s="45"/>
      <c r="M260" s="45"/>
      <c r="N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45"/>
      <c r="H261" s="71"/>
      <c r="I261" s="71"/>
      <c r="J261" s="71"/>
      <c r="K261" s="71"/>
      <c r="L261" s="45"/>
      <c r="M261" s="45"/>
      <c r="N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45"/>
      <c r="H262" s="71"/>
      <c r="I262" s="71"/>
      <c r="J262" s="71"/>
      <c r="K262" s="71"/>
      <c r="L262" s="45"/>
      <c r="M262" s="45"/>
      <c r="N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45"/>
      <c r="H263" s="71"/>
      <c r="I263" s="71"/>
      <c r="J263" s="71"/>
      <c r="K263" s="71"/>
      <c r="L263" s="45"/>
      <c r="M263" s="45"/>
      <c r="N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45"/>
      <c r="H264" s="71"/>
      <c r="I264" s="71"/>
      <c r="J264" s="71"/>
      <c r="K264" s="71"/>
      <c r="L264" s="45"/>
      <c r="M264" s="45"/>
      <c r="N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45"/>
      <c r="H265" s="71"/>
      <c r="I265" s="71"/>
      <c r="J265" s="71"/>
      <c r="K265" s="71"/>
      <c r="L265" s="45"/>
      <c r="M265" s="45"/>
      <c r="N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45"/>
      <c r="H266" s="71"/>
      <c r="I266" s="71"/>
      <c r="J266" s="71"/>
      <c r="K266" s="71"/>
      <c r="L266" s="45"/>
      <c r="M266" s="45"/>
      <c r="N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45"/>
      <c r="H267" s="71"/>
      <c r="I267" s="71"/>
      <c r="J267" s="71"/>
      <c r="K267" s="71"/>
      <c r="L267" s="45"/>
      <c r="M267" s="45"/>
      <c r="N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45"/>
      <c r="H268" s="71"/>
      <c r="I268" s="71"/>
      <c r="J268" s="71"/>
      <c r="K268" s="71"/>
      <c r="L268" s="45"/>
      <c r="M268" s="45"/>
      <c r="N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45"/>
      <c r="H269" s="71"/>
      <c r="I269" s="71"/>
      <c r="J269" s="71"/>
      <c r="K269" s="71"/>
      <c r="L269" s="45"/>
      <c r="M269" s="45"/>
      <c r="N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45"/>
      <c r="H270" s="71"/>
      <c r="I270" s="71"/>
      <c r="J270" s="71"/>
      <c r="K270" s="71"/>
      <c r="L270" s="45"/>
      <c r="M270" s="45"/>
      <c r="N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45"/>
      <c r="H271" s="71"/>
      <c r="I271" s="71"/>
      <c r="J271" s="71"/>
      <c r="K271" s="71"/>
      <c r="L271" s="45"/>
      <c r="M271" s="45"/>
      <c r="N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45"/>
      <c r="H272" s="71"/>
      <c r="I272" s="71"/>
      <c r="J272" s="71"/>
      <c r="K272" s="71"/>
      <c r="L272" s="45"/>
      <c r="M272" s="45"/>
      <c r="N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45"/>
      <c r="H273" s="71"/>
      <c r="I273" s="71"/>
      <c r="J273" s="71"/>
      <c r="K273" s="71"/>
      <c r="L273" s="45"/>
      <c r="M273" s="45"/>
      <c r="N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45"/>
      <c r="H274" s="71"/>
      <c r="I274" s="71"/>
      <c r="J274" s="71"/>
      <c r="K274" s="71"/>
      <c r="L274" s="45"/>
      <c r="M274" s="45"/>
      <c r="N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45"/>
      <c r="H275" s="71"/>
      <c r="I275" s="71"/>
      <c r="J275" s="71"/>
      <c r="K275" s="71"/>
      <c r="L275" s="45"/>
      <c r="M275" s="45"/>
      <c r="N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45"/>
      <c r="H276" s="71"/>
      <c r="I276" s="71"/>
      <c r="J276" s="71"/>
      <c r="K276" s="71"/>
      <c r="L276" s="45"/>
      <c r="M276" s="45"/>
      <c r="N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45"/>
      <c r="H277" s="71"/>
      <c r="I277" s="71"/>
      <c r="J277" s="71"/>
      <c r="K277" s="71"/>
      <c r="L277" s="45"/>
      <c r="M277" s="45"/>
      <c r="N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45"/>
      <c r="H278" s="71"/>
      <c r="I278" s="71"/>
      <c r="J278" s="71"/>
      <c r="K278" s="71"/>
      <c r="L278" s="45"/>
      <c r="M278" s="45"/>
      <c r="N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45"/>
      <c r="H279" s="71"/>
      <c r="I279" s="71"/>
      <c r="J279" s="71"/>
      <c r="K279" s="71"/>
      <c r="L279" s="45"/>
      <c r="M279" s="45"/>
      <c r="N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45"/>
      <c r="H280" s="71"/>
      <c r="I280" s="71"/>
      <c r="J280" s="71"/>
      <c r="K280" s="71"/>
      <c r="L280" s="45"/>
      <c r="M280" s="45"/>
      <c r="N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45"/>
      <c r="H281" s="71"/>
      <c r="I281" s="71"/>
      <c r="J281" s="71"/>
      <c r="K281" s="71"/>
      <c r="L281" s="45"/>
      <c r="M281" s="45"/>
      <c r="N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45"/>
      <c r="H282" s="71"/>
      <c r="I282" s="71"/>
      <c r="J282" s="71"/>
      <c r="K282" s="71"/>
      <c r="L282" s="45"/>
      <c r="M282" s="45"/>
      <c r="N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45"/>
      <c r="H283" s="71"/>
      <c r="I283" s="71"/>
      <c r="J283" s="71"/>
      <c r="K283" s="71"/>
      <c r="L283" s="45"/>
      <c r="M283" s="45"/>
      <c r="N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45"/>
      <c r="H284" s="71"/>
      <c r="I284" s="71"/>
      <c r="J284" s="71"/>
      <c r="K284" s="71"/>
      <c r="L284" s="45"/>
      <c r="M284" s="45"/>
      <c r="N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45"/>
      <c r="H285" s="71"/>
      <c r="I285" s="71"/>
      <c r="J285" s="71"/>
      <c r="K285" s="71"/>
      <c r="L285" s="45"/>
      <c r="M285" s="45"/>
      <c r="N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45"/>
      <c r="H286" s="71"/>
      <c r="I286" s="71"/>
      <c r="J286" s="71"/>
      <c r="K286" s="71"/>
      <c r="L286" s="45"/>
      <c r="M286" s="45"/>
      <c r="N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45"/>
      <c r="H287" s="71"/>
      <c r="I287" s="71"/>
      <c r="J287" s="71"/>
      <c r="K287" s="71"/>
      <c r="L287" s="45"/>
      <c r="M287" s="45"/>
      <c r="N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45"/>
      <c r="H288" s="71"/>
      <c r="I288" s="71"/>
      <c r="J288" s="71"/>
      <c r="K288" s="71"/>
      <c r="L288" s="45"/>
      <c r="M288" s="45"/>
      <c r="N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45"/>
      <c r="H289" s="71"/>
      <c r="I289" s="71"/>
      <c r="J289" s="71"/>
      <c r="K289" s="71"/>
      <c r="L289" s="45"/>
      <c r="M289" s="45"/>
      <c r="N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45"/>
      <c r="H290" s="71"/>
      <c r="I290" s="71"/>
      <c r="J290" s="71"/>
      <c r="K290" s="71"/>
      <c r="L290" s="45"/>
      <c r="M290" s="45"/>
      <c r="N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45"/>
      <c r="H291" s="71"/>
      <c r="I291" s="71"/>
      <c r="J291" s="71"/>
      <c r="K291" s="71"/>
      <c r="L291" s="45"/>
      <c r="M291" s="45"/>
      <c r="N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45"/>
      <c r="H292" s="71"/>
      <c r="I292" s="71"/>
      <c r="J292" s="71"/>
      <c r="K292" s="71"/>
      <c r="L292" s="45"/>
      <c r="M292" s="45"/>
      <c r="N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45"/>
      <c r="H293" s="71"/>
      <c r="I293" s="71"/>
      <c r="J293" s="71"/>
      <c r="K293" s="71"/>
      <c r="L293" s="45"/>
      <c r="M293" s="45"/>
      <c r="N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45"/>
      <c r="H294" s="71"/>
      <c r="I294" s="71"/>
      <c r="J294" s="71"/>
      <c r="K294" s="71"/>
      <c r="L294" s="45"/>
      <c r="M294" s="45"/>
      <c r="N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45"/>
      <c r="H295" s="71"/>
      <c r="I295" s="71"/>
      <c r="J295" s="71"/>
      <c r="K295" s="71"/>
      <c r="L295" s="45"/>
      <c r="M295" s="45"/>
      <c r="N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45"/>
      <c r="H296" s="71"/>
      <c r="I296" s="71"/>
      <c r="J296" s="71"/>
      <c r="K296" s="71"/>
      <c r="L296" s="45"/>
      <c r="M296" s="45"/>
      <c r="N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45"/>
      <c r="H297" s="71"/>
      <c r="I297" s="71"/>
      <c r="J297" s="71"/>
      <c r="K297" s="71"/>
      <c r="L297" s="45"/>
      <c r="M297" s="45"/>
      <c r="N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45"/>
      <c r="H298" s="71"/>
      <c r="I298" s="71"/>
      <c r="J298" s="71"/>
      <c r="K298" s="71"/>
      <c r="L298" s="45"/>
      <c r="M298" s="45"/>
      <c r="N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45"/>
      <c r="H299" s="71"/>
      <c r="I299" s="71"/>
      <c r="J299" s="71"/>
      <c r="K299" s="71"/>
      <c r="L299" s="45"/>
      <c r="M299" s="45"/>
      <c r="N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45"/>
      <c r="H300" s="71"/>
      <c r="I300" s="71"/>
      <c r="J300" s="71"/>
      <c r="K300" s="71"/>
      <c r="L300" s="45"/>
      <c r="M300" s="45"/>
      <c r="N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45"/>
      <c r="H301" s="71"/>
      <c r="I301" s="71"/>
      <c r="J301" s="71"/>
      <c r="K301" s="71"/>
      <c r="L301" s="45"/>
      <c r="M301" s="45"/>
      <c r="N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45"/>
      <c r="H302" s="71"/>
      <c r="I302" s="71"/>
      <c r="J302" s="71"/>
      <c r="K302" s="71"/>
      <c r="L302" s="45"/>
      <c r="M302" s="45"/>
      <c r="N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45"/>
      <c r="H303" s="71"/>
      <c r="I303" s="71"/>
      <c r="J303" s="71"/>
      <c r="K303" s="71"/>
      <c r="L303" s="45"/>
      <c r="M303" s="45"/>
      <c r="N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45"/>
      <c r="H304" s="71"/>
      <c r="I304" s="71"/>
      <c r="J304" s="71"/>
      <c r="K304" s="71"/>
      <c r="L304" s="45"/>
      <c r="M304" s="45"/>
      <c r="N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45"/>
      <c r="H305" s="71"/>
      <c r="I305" s="71"/>
      <c r="J305" s="71"/>
      <c r="K305" s="71"/>
      <c r="L305" s="45"/>
      <c r="M305" s="45"/>
      <c r="N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45"/>
      <c r="H306" s="71"/>
      <c r="I306" s="71"/>
      <c r="J306" s="71"/>
      <c r="K306" s="71"/>
      <c r="L306" s="45"/>
      <c r="M306" s="45"/>
      <c r="N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45"/>
      <c r="H307" s="71"/>
      <c r="I307" s="71"/>
      <c r="J307" s="71"/>
      <c r="K307" s="71"/>
      <c r="L307" s="45"/>
      <c r="M307" s="45"/>
      <c r="N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45"/>
      <c r="H308" s="71"/>
      <c r="I308" s="71"/>
      <c r="J308" s="71"/>
      <c r="K308" s="71"/>
      <c r="L308" s="45"/>
      <c r="M308" s="45"/>
      <c r="N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45"/>
      <c r="H309" s="71"/>
      <c r="I309" s="71"/>
      <c r="J309" s="71"/>
      <c r="K309" s="71"/>
      <c r="L309" s="45"/>
      <c r="M309" s="45"/>
      <c r="N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45"/>
      <c r="H310" s="71"/>
      <c r="I310" s="71"/>
      <c r="J310" s="71"/>
      <c r="K310" s="71"/>
      <c r="L310" s="45"/>
      <c r="M310" s="45"/>
      <c r="N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45"/>
      <c r="H311" s="71"/>
      <c r="I311" s="71"/>
      <c r="J311" s="71"/>
      <c r="K311" s="71"/>
      <c r="L311" s="45"/>
      <c r="M311" s="45"/>
      <c r="N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45"/>
      <c r="H312" s="71"/>
      <c r="I312" s="71"/>
      <c r="J312" s="71"/>
      <c r="K312" s="71"/>
      <c r="L312" s="45"/>
      <c r="M312" s="45"/>
      <c r="N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45"/>
      <c r="H313" s="71"/>
      <c r="I313" s="71"/>
      <c r="J313" s="71"/>
      <c r="K313" s="71"/>
      <c r="L313" s="45"/>
      <c r="M313" s="45"/>
      <c r="N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45"/>
      <c r="H314" s="71"/>
      <c r="I314" s="71"/>
      <c r="J314" s="71"/>
      <c r="K314" s="71"/>
      <c r="L314" s="45"/>
      <c r="M314" s="45"/>
      <c r="N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45"/>
      <c r="H315" s="71"/>
      <c r="I315" s="71"/>
      <c r="J315" s="71"/>
      <c r="K315" s="71"/>
      <c r="L315" s="45"/>
      <c r="M315" s="45"/>
      <c r="N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45"/>
      <c r="H316" s="71"/>
      <c r="I316" s="71"/>
      <c r="J316" s="71"/>
      <c r="K316" s="71"/>
      <c r="L316" s="45"/>
      <c r="M316" s="45"/>
      <c r="N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45"/>
      <c r="H317" s="71"/>
      <c r="I317" s="71"/>
      <c r="J317" s="71"/>
      <c r="K317" s="71"/>
      <c r="L317" s="45"/>
      <c r="M317" s="45"/>
      <c r="N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45"/>
      <c r="H318" s="71"/>
      <c r="I318" s="71"/>
      <c r="J318" s="71"/>
      <c r="K318" s="71"/>
      <c r="L318" s="45"/>
      <c r="M318" s="45"/>
      <c r="N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45"/>
      <c r="H319" s="71"/>
      <c r="I319" s="71"/>
      <c r="J319" s="71"/>
      <c r="K319" s="71"/>
      <c r="L319" s="45"/>
      <c r="M319" s="45"/>
      <c r="N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45"/>
      <c r="H320" s="71"/>
      <c r="I320" s="71"/>
      <c r="J320" s="71"/>
      <c r="K320" s="71"/>
      <c r="L320" s="45"/>
      <c r="M320" s="45"/>
      <c r="N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45"/>
      <c r="H321" s="71"/>
      <c r="I321" s="71"/>
      <c r="J321" s="71"/>
      <c r="K321" s="71"/>
      <c r="L321" s="45"/>
      <c r="M321" s="45"/>
      <c r="N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45"/>
      <c r="H322" s="71"/>
      <c r="I322" s="71"/>
      <c r="J322" s="71"/>
      <c r="K322" s="71"/>
      <c r="L322" s="45"/>
      <c r="M322" s="45"/>
      <c r="N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45"/>
      <c r="H323" s="71"/>
      <c r="I323" s="71"/>
      <c r="J323" s="71"/>
      <c r="K323" s="71"/>
      <c r="L323" s="45"/>
      <c r="M323" s="45"/>
      <c r="N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45"/>
      <c r="H324" s="71"/>
      <c r="I324" s="71"/>
      <c r="J324" s="71"/>
      <c r="K324" s="71"/>
      <c r="L324" s="45"/>
      <c r="M324" s="45"/>
      <c r="N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45"/>
      <c r="H325" s="71"/>
      <c r="I325" s="71"/>
      <c r="J325" s="71"/>
      <c r="K325" s="71"/>
      <c r="L325" s="45"/>
      <c r="M325" s="45"/>
      <c r="N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45"/>
      <c r="H326" s="71"/>
      <c r="I326" s="71"/>
      <c r="J326" s="71"/>
      <c r="K326" s="71"/>
      <c r="L326" s="45"/>
      <c r="M326" s="45"/>
      <c r="N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45"/>
      <c r="H327" s="71"/>
      <c r="I327" s="71"/>
      <c r="J327" s="71"/>
      <c r="K327" s="71"/>
      <c r="L327" s="45"/>
      <c r="M327" s="45"/>
      <c r="N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45"/>
      <c r="H328" s="71"/>
      <c r="I328" s="71"/>
      <c r="J328" s="71"/>
      <c r="K328" s="71"/>
      <c r="L328" s="45"/>
      <c r="M328" s="45"/>
      <c r="N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45"/>
      <c r="H329" s="71"/>
      <c r="I329" s="71"/>
      <c r="J329" s="71"/>
      <c r="K329" s="71"/>
      <c r="L329" s="45"/>
      <c r="M329" s="45"/>
      <c r="N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45"/>
      <c r="H330" s="71"/>
      <c r="I330" s="71"/>
      <c r="J330" s="71"/>
      <c r="K330" s="71"/>
      <c r="L330" s="45"/>
      <c r="M330" s="45"/>
      <c r="N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45"/>
      <c r="H331" s="71"/>
      <c r="I331" s="71"/>
      <c r="J331" s="71"/>
      <c r="K331" s="71"/>
      <c r="L331" s="45"/>
      <c r="M331" s="45"/>
      <c r="N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45"/>
      <c r="H332" s="71"/>
      <c r="I332" s="71"/>
      <c r="J332" s="71"/>
      <c r="K332" s="71"/>
      <c r="L332" s="45"/>
      <c r="M332" s="45"/>
      <c r="N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45"/>
      <c r="H333" s="71"/>
      <c r="I333" s="71"/>
      <c r="J333" s="71"/>
      <c r="K333" s="71"/>
      <c r="L333" s="45"/>
      <c r="M333" s="45"/>
      <c r="N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45"/>
      <c r="H334" s="71"/>
      <c r="I334" s="71"/>
      <c r="J334" s="71"/>
      <c r="K334" s="71"/>
      <c r="L334" s="45"/>
      <c r="M334" s="45"/>
      <c r="N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45"/>
      <c r="H335" s="71"/>
      <c r="I335" s="71"/>
      <c r="J335" s="71"/>
      <c r="K335" s="71"/>
      <c r="L335" s="45"/>
      <c r="M335" s="45"/>
      <c r="N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45"/>
      <c r="H336" s="71"/>
      <c r="I336" s="71"/>
      <c r="J336" s="71"/>
      <c r="K336" s="71"/>
      <c r="L336" s="45"/>
      <c r="M336" s="45"/>
      <c r="N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45"/>
      <c r="H337" s="71"/>
      <c r="I337" s="71"/>
      <c r="J337" s="71"/>
      <c r="K337" s="71"/>
      <c r="L337" s="45"/>
      <c r="M337" s="45"/>
      <c r="N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45"/>
      <c r="H338" s="71"/>
      <c r="I338" s="71"/>
      <c r="J338" s="71"/>
      <c r="K338" s="71"/>
      <c r="L338" s="45"/>
      <c r="M338" s="45"/>
      <c r="N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45"/>
      <c r="H339" s="71"/>
      <c r="I339" s="71"/>
      <c r="J339" s="71"/>
      <c r="K339" s="71"/>
      <c r="L339" s="45"/>
      <c r="M339" s="45"/>
      <c r="N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45"/>
      <c r="H340" s="71"/>
      <c r="I340" s="71"/>
      <c r="J340" s="71"/>
      <c r="K340" s="71"/>
      <c r="L340" s="45"/>
      <c r="M340" s="45"/>
      <c r="N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45"/>
      <c r="H341" s="71"/>
      <c r="I341" s="71"/>
      <c r="J341" s="71"/>
      <c r="K341" s="71"/>
      <c r="L341" s="45"/>
      <c r="M341" s="45"/>
      <c r="N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45"/>
      <c r="H342" s="71"/>
      <c r="I342" s="71"/>
      <c r="J342" s="71"/>
      <c r="K342" s="71"/>
      <c r="L342" s="45"/>
      <c r="M342" s="45"/>
      <c r="N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45"/>
      <c r="H343" s="71"/>
      <c r="I343" s="71"/>
      <c r="J343" s="71"/>
      <c r="K343" s="71"/>
      <c r="L343" s="45"/>
      <c r="M343" s="45"/>
      <c r="N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45"/>
      <c r="H344" s="71"/>
      <c r="I344" s="71"/>
      <c r="J344" s="71"/>
      <c r="K344" s="71"/>
      <c r="L344" s="45"/>
      <c r="M344" s="45"/>
      <c r="N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45"/>
      <c r="H345" s="71"/>
      <c r="I345" s="71"/>
      <c r="J345" s="71"/>
      <c r="K345" s="71"/>
      <c r="L345" s="45"/>
      <c r="M345" s="45"/>
      <c r="N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45"/>
      <c r="H346" s="71"/>
      <c r="I346" s="71"/>
      <c r="J346" s="71"/>
      <c r="K346" s="71"/>
      <c r="L346" s="45"/>
      <c r="M346" s="45"/>
      <c r="N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45"/>
      <c r="H347" s="71"/>
      <c r="I347" s="71"/>
      <c r="J347" s="71"/>
      <c r="K347" s="71"/>
      <c r="L347" s="45"/>
      <c r="M347" s="45"/>
      <c r="N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45"/>
      <c r="H348" s="71"/>
      <c r="I348" s="71"/>
      <c r="J348" s="71"/>
      <c r="K348" s="71"/>
      <c r="L348" s="45"/>
      <c r="M348" s="45"/>
      <c r="N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45"/>
      <c r="H349" s="71"/>
      <c r="I349" s="71"/>
      <c r="J349" s="71"/>
      <c r="K349" s="71"/>
      <c r="L349" s="45"/>
      <c r="M349" s="45"/>
      <c r="N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45"/>
      <c r="H350" s="71"/>
      <c r="I350" s="71"/>
      <c r="J350" s="71"/>
      <c r="K350" s="71"/>
      <c r="L350" s="45"/>
      <c r="M350" s="45"/>
      <c r="N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45"/>
      <c r="H351" s="71"/>
      <c r="I351" s="71"/>
      <c r="J351" s="71"/>
      <c r="K351" s="71"/>
      <c r="L351" s="45"/>
      <c r="M351" s="45"/>
      <c r="N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45"/>
      <c r="H352" s="71"/>
      <c r="I352" s="71"/>
      <c r="J352" s="71"/>
      <c r="K352" s="71"/>
      <c r="L352" s="45"/>
      <c r="M352" s="45"/>
      <c r="N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45"/>
      <c r="H353" s="71"/>
      <c r="I353" s="71"/>
      <c r="J353" s="71"/>
      <c r="K353" s="71"/>
      <c r="L353" s="45"/>
      <c r="M353" s="45"/>
      <c r="N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45"/>
      <c r="H354" s="71"/>
      <c r="I354" s="71"/>
      <c r="J354" s="71"/>
      <c r="K354" s="71"/>
      <c r="L354" s="45"/>
      <c r="M354" s="45"/>
      <c r="N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45"/>
      <c r="H355" s="71"/>
      <c r="I355" s="71"/>
      <c r="J355" s="71"/>
      <c r="K355" s="71"/>
      <c r="L355" s="45"/>
      <c r="M355" s="45"/>
      <c r="N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45"/>
      <c r="H356" s="71"/>
      <c r="I356" s="71"/>
      <c r="J356" s="71"/>
      <c r="K356" s="71"/>
      <c r="L356" s="45"/>
      <c r="M356" s="45"/>
      <c r="N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45"/>
      <c r="H357" s="71"/>
      <c r="I357" s="71"/>
      <c r="J357" s="71"/>
      <c r="K357" s="71"/>
      <c r="L357" s="45"/>
      <c r="M357" s="45"/>
      <c r="N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45"/>
      <c r="H358" s="71"/>
      <c r="I358" s="71"/>
      <c r="J358" s="71"/>
      <c r="K358" s="71"/>
      <c r="L358" s="45"/>
      <c r="M358" s="45"/>
      <c r="N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45"/>
      <c r="H359" s="71"/>
      <c r="I359" s="71"/>
      <c r="J359" s="71"/>
      <c r="K359" s="71"/>
      <c r="L359" s="45"/>
      <c r="M359" s="45"/>
      <c r="N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45"/>
      <c r="H360" s="71"/>
      <c r="I360" s="71"/>
      <c r="J360" s="71"/>
      <c r="K360" s="71"/>
      <c r="L360" s="45"/>
      <c r="M360" s="45"/>
      <c r="N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45"/>
      <c r="H361" s="71"/>
      <c r="I361" s="71"/>
      <c r="J361" s="71"/>
      <c r="K361" s="71"/>
      <c r="L361" s="45"/>
      <c r="M361" s="45"/>
      <c r="N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45"/>
      <c r="H362" s="71"/>
      <c r="I362" s="71"/>
      <c r="J362" s="71"/>
      <c r="K362" s="71"/>
      <c r="L362" s="45"/>
      <c r="M362" s="45"/>
      <c r="N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45"/>
      <c r="H363" s="71"/>
      <c r="I363" s="71"/>
      <c r="J363" s="71"/>
      <c r="K363" s="71"/>
      <c r="L363" s="45"/>
      <c r="M363" s="45"/>
      <c r="N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45"/>
      <c r="H364" s="71"/>
      <c r="I364" s="71"/>
      <c r="J364" s="71"/>
      <c r="K364" s="71"/>
      <c r="L364" s="45"/>
      <c r="M364" s="45"/>
      <c r="N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45"/>
      <c r="H365" s="71"/>
      <c r="I365" s="71"/>
      <c r="J365" s="71"/>
      <c r="K365" s="71"/>
      <c r="L365" s="45"/>
      <c r="M365" s="45"/>
      <c r="N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45"/>
      <c r="H366" s="71"/>
      <c r="I366" s="71"/>
      <c r="J366" s="71"/>
      <c r="K366" s="71"/>
      <c r="L366" s="45"/>
      <c r="M366" s="45"/>
      <c r="N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45"/>
      <c r="H367" s="71"/>
      <c r="I367" s="71"/>
      <c r="J367" s="71"/>
      <c r="K367" s="71"/>
      <c r="L367" s="45"/>
      <c r="M367" s="45"/>
      <c r="N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45"/>
      <c r="H368" s="71"/>
      <c r="I368" s="71"/>
      <c r="J368" s="71"/>
      <c r="K368" s="71"/>
      <c r="L368" s="45"/>
      <c r="M368" s="45"/>
      <c r="N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45"/>
      <c r="H369" s="71"/>
      <c r="I369" s="71"/>
      <c r="J369" s="71"/>
      <c r="K369" s="71"/>
      <c r="L369" s="45"/>
      <c r="M369" s="45"/>
      <c r="N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45"/>
      <c r="H370" s="71"/>
      <c r="I370" s="71"/>
      <c r="J370" s="71"/>
      <c r="K370" s="71"/>
      <c r="L370" s="45"/>
      <c r="M370" s="45"/>
      <c r="N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45"/>
      <c r="H371" s="71"/>
      <c r="I371" s="71"/>
      <c r="J371" s="71"/>
      <c r="K371" s="71"/>
      <c r="L371" s="45"/>
      <c r="M371" s="45"/>
      <c r="N371" s="45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45"/>
      <c r="H372" s="71"/>
      <c r="I372" s="71"/>
      <c r="J372" s="71"/>
      <c r="K372" s="71"/>
      <c r="L372" s="45"/>
      <c r="M372" s="45"/>
      <c r="N372" s="45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45"/>
      <c r="H373" s="71"/>
      <c r="I373" s="71"/>
      <c r="J373" s="71"/>
      <c r="K373" s="71"/>
      <c r="L373" s="45"/>
      <c r="M373" s="45"/>
      <c r="N373" s="45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45"/>
      <c r="H374" s="71"/>
      <c r="I374" s="71"/>
      <c r="J374" s="71"/>
      <c r="K374" s="71"/>
      <c r="L374" s="45"/>
      <c r="M374" s="45"/>
      <c r="N374" s="45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45"/>
      <c r="H375" s="71"/>
      <c r="I375" s="71"/>
      <c r="J375" s="71"/>
      <c r="K375" s="71"/>
      <c r="L375" s="45"/>
      <c r="M375" s="45"/>
      <c r="N375" s="45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45"/>
      <c r="H376" s="71"/>
      <c r="I376" s="71"/>
      <c r="J376" s="71"/>
      <c r="K376" s="71"/>
      <c r="L376" s="45"/>
      <c r="M376" s="45"/>
      <c r="N376" s="45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45"/>
      <c r="H377" s="71"/>
      <c r="I377" s="71"/>
      <c r="J377" s="71"/>
      <c r="K377" s="71"/>
      <c r="L377" s="45"/>
      <c r="M377" s="45"/>
      <c r="N377" s="45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45"/>
      <c r="H378" s="71"/>
      <c r="I378" s="71"/>
      <c r="J378" s="71"/>
      <c r="K378" s="71"/>
      <c r="L378" s="45"/>
      <c r="M378" s="45"/>
      <c r="N378" s="45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45"/>
      <c r="H379" s="71"/>
      <c r="I379" s="71"/>
      <c r="J379" s="71"/>
      <c r="K379" s="71"/>
      <c r="L379" s="45"/>
      <c r="M379" s="45"/>
      <c r="N379" s="45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45"/>
      <c r="H380" s="71"/>
      <c r="I380" s="71"/>
      <c r="J380" s="71"/>
      <c r="K380" s="71"/>
      <c r="L380" s="45"/>
      <c r="M380" s="45"/>
      <c r="N380" s="45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45"/>
      <c r="H381" s="71"/>
      <c r="I381" s="71"/>
      <c r="J381" s="71"/>
      <c r="K381" s="71"/>
      <c r="L381" s="45"/>
      <c r="M381" s="45"/>
      <c r="N381" s="45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45"/>
      <c r="H382" s="71"/>
      <c r="I382" s="71"/>
      <c r="J382" s="71"/>
      <c r="K382" s="71"/>
      <c r="L382" s="45"/>
      <c r="M382" s="45"/>
      <c r="N382" s="45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45"/>
      <c r="H383" s="71"/>
      <c r="I383" s="71"/>
      <c r="J383" s="71"/>
      <c r="K383" s="71"/>
      <c r="L383" s="45"/>
      <c r="M383" s="45"/>
      <c r="N383" s="45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45"/>
      <c r="H384" s="71"/>
      <c r="I384" s="71"/>
      <c r="J384" s="71"/>
      <c r="K384" s="71"/>
      <c r="L384" s="45"/>
      <c r="M384" s="45"/>
      <c r="N384" s="45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45"/>
      <c r="H385" s="71"/>
      <c r="I385" s="71"/>
      <c r="J385" s="71"/>
      <c r="K385" s="71"/>
      <c r="L385" s="45"/>
      <c r="M385" s="45"/>
      <c r="N385" s="45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45"/>
      <c r="H386" s="71"/>
      <c r="I386" s="71"/>
      <c r="J386" s="71"/>
      <c r="K386" s="71"/>
      <c r="L386" s="45"/>
      <c r="M386" s="45"/>
      <c r="N386" s="45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45"/>
      <c r="H387" s="71"/>
      <c r="I387" s="71"/>
      <c r="J387" s="71"/>
      <c r="K387" s="71"/>
      <c r="L387" s="45"/>
      <c r="M387" s="45"/>
      <c r="N387" s="45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45"/>
      <c r="H388" s="71"/>
      <c r="I388" s="71"/>
      <c r="J388" s="71"/>
      <c r="K388" s="71"/>
      <c r="L388" s="45"/>
      <c r="M388" s="45"/>
      <c r="N388" s="45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45"/>
      <c r="H389" s="71"/>
      <c r="I389" s="71"/>
      <c r="J389" s="71"/>
      <c r="K389" s="71"/>
      <c r="L389" s="45"/>
      <c r="M389" s="45"/>
      <c r="N389" s="45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45"/>
      <c r="H390" s="71"/>
      <c r="I390" s="71"/>
      <c r="J390" s="71"/>
      <c r="K390" s="71"/>
      <c r="L390" s="45"/>
      <c r="M390" s="45"/>
      <c r="N390" s="45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45"/>
      <c r="H391" s="71"/>
      <c r="I391" s="71"/>
      <c r="J391" s="71"/>
      <c r="K391" s="71"/>
      <c r="L391" s="45"/>
      <c r="M391" s="45"/>
      <c r="N391" s="45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45"/>
      <c r="H392" s="71"/>
      <c r="I392" s="71"/>
      <c r="J392" s="71"/>
      <c r="K392" s="71"/>
      <c r="L392" s="45"/>
      <c r="M392" s="45"/>
      <c r="N392" s="45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45"/>
      <c r="H393" s="71"/>
      <c r="I393" s="71"/>
      <c r="J393" s="71"/>
      <c r="K393" s="71"/>
      <c r="L393" s="45"/>
      <c r="M393" s="45"/>
      <c r="N393" s="45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45"/>
      <c r="H394" s="71"/>
      <c r="I394" s="71"/>
      <c r="J394" s="71"/>
      <c r="K394" s="71"/>
      <c r="L394" s="45"/>
      <c r="M394" s="45"/>
      <c r="N394" s="45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45"/>
      <c r="H395" s="71"/>
      <c r="I395" s="71"/>
      <c r="J395" s="71"/>
      <c r="K395" s="71"/>
      <c r="L395" s="45"/>
      <c r="M395" s="45"/>
      <c r="N395" s="45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45"/>
      <c r="H396" s="71"/>
      <c r="I396" s="71"/>
      <c r="J396" s="71"/>
      <c r="K396" s="71"/>
      <c r="L396" s="45"/>
      <c r="M396" s="45"/>
      <c r="N396" s="45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45"/>
      <c r="H397" s="71"/>
      <c r="I397" s="71"/>
      <c r="J397" s="71"/>
      <c r="K397" s="71"/>
      <c r="L397" s="45"/>
      <c r="M397" s="45"/>
      <c r="N397" s="45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45"/>
      <c r="H398" s="71"/>
      <c r="I398" s="71"/>
      <c r="J398" s="71"/>
      <c r="K398" s="71"/>
      <c r="L398" s="45"/>
      <c r="M398" s="45"/>
      <c r="N398" s="45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45"/>
      <c r="H399" s="71"/>
      <c r="I399" s="71"/>
      <c r="J399" s="71"/>
      <c r="K399" s="71"/>
      <c r="L399" s="45"/>
      <c r="M399" s="45"/>
      <c r="N399" s="45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45"/>
      <c r="H400" s="71"/>
      <c r="I400" s="71"/>
      <c r="J400" s="71"/>
      <c r="K400" s="71"/>
      <c r="L400" s="45"/>
      <c r="M400" s="45"/>
      <c r="N400" s="45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45"/>
      <c r="H401" s="71"/>
      <c r="I401" s="71"/>
      <c r="J401" s="71"/>
      <c r="K401" s="71"/>
      <c r="L401" s="45"/>
      <c r="M401" s="45"/>
      <c r="N401" s="45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45"/>
      <c r="H402" s="71"/>
      <c r="I402" s="71"/>
      <c r="J402" s="71"/>
      <c r="K402" s="71"/>
      <c r="L402" s="45"/>
      <c r="M402" s="45"/>
      <c r="N402" s="45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45"/>
      <c r="H403" s="71"/>
      <c r="I403" s="71"/>
      <c r="J403" s="71"/>
      <c r="K403" s="71"/>
      <c r="L403" s="45"/>
      <c r="M403" s="45"/>
      <c r="N403" s="45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45"/>
      <c r="H404" s="71"/>
      <c r="I404" s="71"/>
      <c r="J404" s="71"/>
      <c r="K404" s="71"/>
      <c r="L404" s="45"/>
      <c r="M404" s="45"/>
      <c r="N404" s="45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45"/>
      <c r="H405" s="71"/>
      <c r="I405" s="71"/>
      <c r="J405" s="71"/>
      <c r="K405" s="71"/>
      <c r="L405" s="45"/>
      <c r="M405" s="45"/>
      <c r="N405" s="45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45"/>
      <c r="H406" s="71"/>
      <c r="I406" s="71"/>
      <c r="J406" s="71"/>
      <c r="K406" s="71"/>
      <c r="L406" s="45"/>
      <c r="M406" s="45"/>
      <c r="N406" s="45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45"/>
      <c r="H407" s="71"/>
      <c r="I407" s="71"/>
      <c r="J407" s="71"/>
      <c r="K407" s="71"/>
      <c r="L407" s="45"/>
      <c r="M407" s="45"/>
      <c r="N407" s="45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45"/>
      <c r="H408" s="71"/>
      <c r="I408" s="71"/>
      <c r="J408" s="71"/>
      <c r="K408" s="71"/>
      <c r="L408" s="45"/>
      <c r="M408" s="45"/>
      <c r="N408" s="45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45"/>
      <c r="H409" s="71"/>
      <c r="I409" s="71"/>
      <c r="J409" s="71"/>
      <c r="K409" s="71"/>
      <c r="L409" s="45"/>
      <c r="M409" s="45"/>
      <c r="N409" s="45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45"/>
      <c r="H410" s="71"/>
      <c r="I410" s="71"/>
      <c r="J410" s="71"/>
      <c r="K410" s="71"/>
      <c r="L410" s="45"/>
      <c r="M410" s="45"/>
      <c r="N410" s="45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45"/>
      <c r="H411" s="71"/>
      <c r="I411" s="71"/>
      <c r="J411" s="71"/>
      <c r="K411" s="71"/>
      <c r="L411" s="45"/>
      <c r="M411" s="45"/>
      <c r="N411" s="45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45"/>
      <c r="H412" s="71"/>
      <c r="I412" s="71"/>
      <c r="J412" s="71"/>
      <c r="K412" s="71"/>
      <c r="L412" s="45"/>
      <c r="M412" s="45"/>
      <c r="N412" s="45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45"/>
      <c r="H413" s="71"/>
      <c r="I413" s="71"/>
      <c r="J413" s="71"/>
      <c r="K413" s="71"/>
      <c r="L413" s="45"/>
      <c r="M413" s="45"/>
      <c r="N413" s="45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45"/>
      <c r="H414" s="71"/>
      <c r="I414" s="71"/>
      <c r="J414" s="71"/>
      <c r="K414" s="71"/>
      <c r="L414" s="45"/>
      <c r="M414" s="45"/>
      <c r="N414" s="45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45"/>
      <c r="H415" s="71"/>
      <c r="I415" s="71"/>
      <c r="J415" s="71"/>
      <c r="K415" s="71"/>
      <c r="L415" s="45"/>
      <c r="M415" s="45"/>
      <c r="N415" s="45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45"/>
      <c r="H416" s="71"/>
      <c r="I416" s="71"/>
      <c r="J416" s="71"/>
      <c r="K416" s="71"/>
      <c r="L416" s="45"/>
      <c r="M416" s="45"/>
      <c r="N416" s="45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45"/>
      <c r="H417" s="71"/>
      <c r="I417" s="71"/>
      <c r="J417" s="71"/>
      <c r="K417" s="71"/>
      <c r="L417" s="45"/>
      <c r="M417" s="45"/>
      <c r="N417" s="45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45"/>
      <c r="H418" s="71"/>
      <c r="I418" s="71"/>
      <c r="J418" s="71"/>
      <c r="K418" s="71"/>
      <c r="L418" s="45"/>
      <c r="M418" s="45"/>
      <c r="N418" s="45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45"/>
      <c r="H419" s="71"/>
      <c r="I419" s="71"/>
      <c r="J419" s="71"/>
      <c r="K419" s="71"/>
      <c r="L419" s="45"/>
      <c r="M419" s="45"/>
      <c r="N419" s="45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45"/>
      <c r="H420" s="71"/>
      <c r="I420" s="71"/>
      <c r="J420" s="71"/>
      <c r="K420" s="71"/>
      <c r="L420" s="45"/>
      <c r="M420" s="45"/>
      <c r="N420" s="45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45"/>
      <c r="H421" s="71"/>
      <c r="I421" s="71"/>
      <c r="J421" s="71"/>
      <c r="K421" s="71"/>
      <c r="L421" s="45"/>
      <c r="M421" s="45"/>
      <c r="N421" s="45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45"/>
      <c r="H422" s="71"/>
      <c r="I422" s="71"/>
      <c r="J422" s="71"/>
      <c r="K422" s="71"/>
      <c r="L422" s="45"/>
      <c r="M422" s="45"/>
      <c r="N422" s="45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45"/>
      <c r="H423" s="71"/>
      <c r="I423" s="71"/>
      <c r="J423" s="71"/>
      <c r="K423" s="71"/>
      <c r="L423" s="45"/>
      <c r="M423" s="45"/>
      <c r="N423" s="45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45"/>
      <c r="H424" s="71"/>
      <c r="I424" s="71"/>
      <c r="J424" s="71"/>
      <c r="K424" s="71"/>
      <c r="L424" s="45"/>
      <c r="M424" s="45"/>
      <c r="N424" s="45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45"/>
      <c r="H425" s="71"/>
      <c r="I425" s="71"/>
      <c r="J425" s="71"/>
      <c r="K425" s="71"/>
      <c r="L425" s="45"/>
      <c r="M425" s="45"/>
      <c r="N425" s="45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45"/>
      <c r="H426" s="71"/>
      <c r="I426" s="71"/>
      <c r="J426" s="71"/>
      <c r="K426" s="71"/>
      <c r="L426" s="45"/>
      <c r="M426" s="45"/>
      <c r="N426" s="45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45"/>
      <c r="H427" s="71"/>
      <c r="I427" s="71"/>
      <c r="J427" s="71"/>
      <c r="K427" s="71"/>
      <c r="L427" s="45"/>
      <c r="M427" s="45"/>
      <c r="N427" s="45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45"/>
      <c r="H428" s="71"/>
      <c r="I428" s="71"/>
      <c r="J428" s="71"/>
      <c r="K428" s="71"/>
      <c r="L428" s="45"/>
      <c r="M428" s="45"/>
      <c r="N428" s="45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45"/>
      <c r="H429" s="71"/>
      <c r="I429" s="71"/>
      <c r="J429" s="71"/>
      <c r="K429" s="71"/>
      <c r="L429" s="45"/>
      <c r="M429" s="45"/>
      <c r="N429" s="45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45"/>
      <c r="H430" s="71"/>
      <c r="I430" s="71"/>
      <c r="J430" s="71"/>
      <c r="K430" s="71"/>
      <c r="L430" s="45"/>
      <c r="M430" s="45"/>
      <c r="N430" s="45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45"/>
      <c r="H431" s="71"/>
      <c r="I431" s="71"/>
      <c r="J431" s="71"/>
      <c r="K431" s="71"/>
      <c r="L431" s="45"/>
      <c r="M431" s="45"/>
      <c r="N431" s="45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45"/>
      <c r="H432" s="71"/>
      <c r="I432" s="71"/>
      <c r="J432" s="71"/>
      <c r="K432" s="71"/>
      <c r="L432" s="45"/>
      <c r="M432" s="45"/>
      <c r="N432" s="45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45"/>
      <c r="H433" s="71"/>
      <c r="I433" s="71"/>
      <c r="J433" s="71"/>
      <c r="K433" s="71"/>
      <c r="L433" s="45"/>
      <c r="M433" s="45"/>
      <c r="N433" s="45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45"/>
      <c r="H434" s="71"/>
      <c r="I434" s="71"/>
      <c r="J434" s="71"/>
      <c r="K434" s="71"/>
      <c r="L434" s="45"/>
      <c r="M434" s="45"/>
      <c r="N434" s="45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45"/>
      <c r="H435" s="71"/>
      <c r="I435" s="71"/>
      <c r="J435" s="71"/>
      <c r="K435" s="71"/>
      <c r="L435" s="45"/>
      <c r="M435" s="45"/>
      <c r="N435" s="45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45"/>
      <c r="H436" s="71"/>
      <c r="I436" s="71"/>
      <c r="J436" s="71"/>
      <c r="K436" s="71"/>
      <c r="L436" s="45"/>
      <c r="M436" s="45"/>
      <c r="N436" s="45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45"/>
      <c r="H437" s="71"/>
      <c r="I437" s="71"/>
      <c r="J437" s="71"/>
      <c r="K437" s="71"/>
      <c r="L437" s="45"/>
      <c r="M437" s="45"/>
      <c r="N437" s="45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45"/>
      <c r="H438" s="71"/>
      <c r="I438" s="71"/>
      <c r="J438" s="71"/>
      <c r="K438" s="71"/>
      <c r="L438" s="45"/>
      <c r="M438" s="45"/>
      <c r="N438" s="45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45"/>
      <c r="H439" s="71"/>
      <c r="I439" s="71"/>
      <c r="J439" s="71"/>
      <c r="K439" s="71"/>
      <c r="L439" s="45"/>
      <c r="M439" s="45"/>
      <c r="N439" s="45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45"/>
      <c r="H440" s="71"/>
      <c r="I440" s="71"/>
      <c r="J440" s="71"/>
      <c r="K440" s="71"/>
      <c r="L440" s="45"/>
      <c r="M440" s="45"/>
      <c r="N440" s="45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45"/>
      <c r="H441" s="71"/>
      <c r="I441" s="71"/>
      <c r="J441" s="71"/>
      <c r="K441" s="71"/>
      <c r="L441" s="45"/>
      <c r="M441" s="45"/>
      <c r="N441" s="45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45"/>
      <c r="H442" s="71"/>
      <c r="I442" s="71"/>
      <c r="J442" s="71"/>
      <c r="K442" s="71"/>
      <c r="L442" s="45"/>
      <c r="M442" s="45"/>
      <c r="N442" s="45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45"/>
      <c r="H443" s="71"/>
      <c r="I443" s="71"/>
      <c r="J443" s="71"/>
      <c r="K443" s="71"/>
      <c r="L443" s="45"/>
      <c r="M443" s="45"/>
      <c r="N443" s="45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45"/>
      <c r="H444" s="71"/>
      <c r="I444" s="71"/>
      <c r="J444" s="71"/>
      <c r="K444" s="71"/>
      <c r="L444" s="45"/>
      <c r="M444" s="45"/>
      <c r="N444" s="45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45"/>
      <c r="H445" s="71"/>
      <c r="I445" s="71"/>
      <c r="J445" s="71"/>
      <c r="K445" s="71"/>
      <c r="L445" s="45"/>
      <c r="M445" s="45"/>
      <c r="N445" s="45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45"/>
      <c r="H446" s="71"/>
      <c r="I446" s="71"/>
      <c r="J446" s="71"/>
      <c r="K446" s="71"/>
      <c r="L446" s="45"/>
      <c r="M446" s="45"/>
      <c r="N446" s="45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45"/>
      <c r="H447" s="71"/>
      <c r="I447" s="71"/>
      <c r="J447" s="71"/>
      <c r="K447" s="71"/>
      <c r="L447" s="45"/>
      <c r="M447" s="45"/>
      <c r="N447" s="45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45"/>
      <c r="H448" s="71"/>
      <c r="I448" s="71"/>
      <c r="J448" s="71"/>
      <c r="K448" s="71"/>
      <c r="L448" s="45"/>
      <c r="M448" s="45"/>
      <c r="N448" s="45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45"/>
      <c r="H449" s="71"/>
      <c r="I449" s="71"/>
      <c r="J449" s="71"/>
      <c r="K449" s="71"/>
      <c r="L449" s="45"/>
      <c r="M449" s="45"/>
      <c r="N449" s="45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45"/>
      <c r="H450" s="71"/>
      <c r="I450" s="71"/>
      <c r="J450" s="71"/>
      <c r="K450" s="71"/>
      <c r="L450" s="45"/>
      <c r="M450" s="45"/>
      <c r="N450" s="45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45"/>
      <c r="H451" s="71"/>
      <c r="I451" s="71"/>
      <c r="J451" s="71"/>
      <c r="K451" s="71"/>
      <c r="L451" s="45"/>
      <c r="M451" s="45"/>
      <c r="N451" s="45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45"/>
      <c r="H452" s="71"/>
      <c r="I452" s="71"/>
      <c r="J452" s="71"/>
      <c r="K452" s="71"/>
      <c r="L452" s="45"/>
      <c r="M452" s="45"/>
      <c r="N452" s="45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45"/>
      <c r="H453" s="71"/>
      <c r="I453" s="71"/>
      <c r="J453" s="71"/>
      <c r="K453" s="71"/>
      <c r="L453" s="45"/>
      <c r="M453" s="45"/>
      <c r="N453" s="45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45"/>
      <c r="H454" s="71"/>
      <c r="I454" s="71"/>
      <c r="J454" s="71"/>
      <c r="K454" s="71"/>
      <c r="L454" s="45"/>
      <c r="M454" s="45"/>
      <c r="N454" s="45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45"/>
      <c r="H455" s="71"/>
      <c r="I455" s="71"/>
      <c r="J455" s="71"/>
      <c r="K455" s="71"/>
      <c r="L455" s="45"/>
      <c r="M455" s="45"/>
      <c r="N455" s="45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45"/>
      <c r="H456" s="71"/>
      <c r="I456" s="71"/>
      <c r="J456" s="71"/>
      <c r="K456" s="71"/>
      <c r="L456" s="45"/>
      <c r="M456" s="45"/>
      <c r="N456" s="45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45"/>
      <c r="H457" s="71"/>
      <c r="I457" s="71"/>
      <c r="J457" s="71"/>
      <c r="K457" s="71"/>
      <c r="L457" s="45"/>
      <c r="M457" s="45"/>
      <c r="N457" s="45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45"/>
      <c r="H458" s="71"/>
      <c r="I458" s="71"/>
      <c r="J458" s="71"/>
      <c r="K458" s="71"/>
      <c r="L458" s="45"/>
      <c r="M458" s="45"/>
      <c r="N458" s="45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45"/>
      <c r="H459" s="71"/>
      <c r="I459" s="71"/>
      <c r="J459" s="71"/>
      <c r="K459" s="71"/>
      <c r="L459" s="45"/>
      <c r="M459" s="45"/>
      <c r="N459" s="45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45"/>
      <c r="H460" s="71"/>
      <c r="I460" s="71"/>
      <c r="J460" s="71"/>
      <c r="K460" s="71"/>
      <c r="L460" s="45"/>
      <c r="M460" s="45"/>
      <c r="N460" s="45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45"/>
      <c r="H461" s="71"/>
      <c r="I461" s="71"/>
      <c r="J461" s="71"/>
      <c r="K461" s="71"/>
      <c r="L461" s="45"/>
      <c r="M461" s="45"/>
      <c r="N461" s="45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45"/>
      <c r="H462" s="71"/>
      <c r="I462" s="71"/>
      <c r="J462" s="71"/>
      <c r="K462" s="71"/>
      <c r="L462" s="45"/>
      <c r="M462" s="45"/>
      <c r="N462" s="45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45"/>
      <c r="H463" s="71"/>
      <c r="I463" s="71"/>
      <c r="J463" s="71"/>
      <c r="K463" s="71"/>
      <c r="L463" s="45"/>
      <c r="M463" s="45"/>
      <c r="N463" s="45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45"/>
      <c r="H464" s="71"/>
      <c r="I464" s="71"/>
      <c r="J464" s="71"/>
      <c r="K464" s="71"/>
      <c r="L464" s="45"/>
      <c r="M464" s="45"/>
      <c r="N464" s="45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45"/>
      <c r="H465" s="71"/>
      <c r="I465" s="71"/>
      <c r="J465" s="71"/>
      <c r="K465" s="71"/>
      <c r="L465" s="45"/>
      <c r="M465" s="45"/>
      <c r="N465" s="45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45"/>
      <c r="H466" s="71"/>
      <c r="I466" s="71"/>
      <c r="J466" s="71"/>
      <c r="K466" s="71"/>
      <c r="L466" s="45"/>
      <c r="M466" s="45"/>
      <c r="N466" s="45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45"/>
      <c r="H467" s="71"/>
      <c r="I467" s="71"/>
      <c r="J467" s="71"/>
      <c r="K467" s="71"/>
      <c r="L467" s="45"/>
      <c r="M467" s="45"/>
      <c r="N467" s="45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45"/>
      <c r="H468" s="71"/>
      <c r="I468" s="71"/>
      <c r="J468" s="71"/>
      <c r="K468" s="71"/>
      <c r="L468" s="45"/>
      <c r="M468" s="45"/>
      <c r="N468" s="45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45"/>
      <c r="H469" s="71"/>
      <c r="I469" s="71"/>
      <c r="J469" s="71"/>
      <c r="K469" s="71"/>
      <c r="L469" s="45"/>
      <c r="M469" s="45"/>
      <c r="N469" s="45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45"/>
      <c r="H470" s="71"/>
      <c r="I470" s="71"/>
      <c r="J470" s="71"/>
      <c r="K470" s="71"/>
      <c r="L470" s="45"/>
      <c r="M470" s="45"/>
      <c r="N470" s="45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45"/>
      <c r="H471" s="71"/>
      <c r="I471" s="71"/>
      <c r="J471" s="71"/>
      <c r="K471" s="71"/>
      <c r="L471" s="45"/>
      <c r="M471" s="45"/>
      <c r="N471" s="45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45"/>
      <c r="H472" s="71"/>
      <c r="I472" s="71"/>
      <c r="J472" s="71"/>
      <c r="K472" s="71"/>
      <c r="L472" s="45"/>
      <c r="M472" s="45"/>
      <c r="N472" s="45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45"/>
      <c r="H473" s="71"/>
      <c r="I473" s="71"/>
      <c r="J473" s="71"/>
      <c r="K473" s="71"/>
      <c r="L473" s="45"/>
      <c r="M473" s="45"/>
      <c r="N473" s="45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45"/>
      <c r="H474" s="71"/>
      <c r="I474" s="71"/>
      <c r="J474" s="71"/>
      <c r="K474" s="71"/>
      <c r="L474" s="45"/>
      <c r="M474" s="45"/>
      <c r="N474" s="45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45"/>
      <c r="H475" s="71"/>
      <c r="I475" s="71"/>
      <c r="J475" s="71"/>
      <c r="K475" s="71"/>
      <c r="L475" s="45"/>
      <c r="M475" s="45"/>
      <c r="N475" s="45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45"/>
      <c r="H476" s="71"/>
      <c r="I476" s="71"/>
      <c r="J476" s="71"/>
      <c r="K476" s="71"/>
      <c r="L476" s="45"/>
      <c r="M476" s="45"/>
      <c r="N476" s="45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45"/>
      <c r="H477" s="71"/>
      <c r="I477" s="71"/>
      <c r="J477" s="71"/>
      <c r="K477" s="71"/>
      <c r="L477" s="45"/>
      <c r="M477" s="45"/>
      <c r="N477" s="45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45"/>
      <c r="H478" s="71"/>
      <c r="I478" s="71"/>
      <c r="J478" s="71"/>
      <c r="K478" s="71"/>
      <c r="L478" s="45"/>
      <c r="M478" s="45"/>
      <c r="N478" s="45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45"/>
      <c r="H479" s="71"/>
      <c r="I479" s="71"/>
      <c r="J479" s="71"/>
      <c r="K479" s="71"/>
      <c r="L479" s="45"/>
      <c r="M479" s="45"/>
      <c r="N479" s="45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45"/>
      <c r="H480" s="71"/>
      <c r="I480" s="71"/>
      <c r="J480" s="71"/>
      <c r="K480" s="71"/>
      <c r="L480" s="45"/>
      <c r="M480" s="45"/>
      <c r="N480" s="45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45"/>
      <c r="H481" s="71"/>
      <c r="I481" s="71"/>
      <c r="J481" s="71"/>
      <c r="K481" s="71"/>
      <c r="L481" s="45"/>
      <c r="M481" s="45"/>
      <c r="N481" s="45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45"/>
      <c r="H482" s="71"/>
      <c r="I482" s="71"/>
      <c r="J482" s="71"/>
      <c r="K482" s="71"/>
      <c r="L482" s="45"/>
      <c r="M482" s="45"/>
      <c r="N482" s="45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45"/>
      <c r="H483" s="71"/>
      <c r="I483" s="71"/>
      <c r="J483" s="71"/>
      <c r="K483" s="71"/>
      <c r="L483" s="45"/>
      <c r="M483" s="45"/>
      <c r="N483" s="45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45"/>
      <c r="H484" s="71"/>
      <c r="I484" s="71"/>
      <c r="J484" s="71"/>
      <c r="K484" s="71"/>
      <c r="L484" s="45"/>
      <c r="M484" s="45"/>
      <c r="N484" s="45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45"/>
      <c r="H485" s="71"/>
      <c r="I485" s="71"/>
      <c r="J485" s="71"/>
      <c r="K485" s="71"/>
      <c r="L485" s="45"/>
      <c r="M485" s="45"/>
      <c r="N485" s="45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45"/>
      <c r="H486" s="71"/>
      <c r="I486" s="71"/>
      <c r="J486" s="71"/>
      <c r="K486" s="71"/>
      <c r="L486" s="45"/>
      <c r="M486" s="45"/>
      <c r="N486" s="45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45"/>
      <c r="H487" s="71"/>
      <c r="I487" s="71"/>
      <c r="J487" s="71"/>
      <c r="K487" s="71"/>
      <c r="L487" s="45"/>
      <c r="M487" s="45"/>
      <c r="N487" s="45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45"/>
      <c r="H488" s="71"/>
      <c r="I488" s="71"/>
      <c r="J488" s="71"/>
      <c r="K488" s="71"/>
      <c r="L488" s="45"/>
      <c r="M488" s="45"/>
      <c r="N488" s="45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45"/>
      <c r="H489" s="71"/>
      <c r="I489" s="71"/>
      <c r="J489" s="71"/>
      <c r="K489" s="71"/>
      <c r="L489" s="45"/>
      <c r="M489" s="45"/>
      <c r="N489" s="45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45"/>
      <c r="H490" s="71"/>
      <c r="I490" s="71"/>
      <c r="J490" s="71"/>
      <c r="K490" s="71"/>
      <c r="L490" s="45"/>
      <c r="M490" s="45"/>
      <c r="N490" s="45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45"/>
      <c r="H491" s="71"/>
      <c r="I491" s="71"/>
      <c r="J491" s="71"/>
      <c r="K491" s="71"/>
      <c r="L491" s="45"/>
      <c r="M491" s="45"/>
      <c r="N491" s="45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45"/>
      <c r="H492" s="71"/>
      <c r="I492" s="71"/>
      <c r="J492" s="71"/>
      <c r="K492" s="71"/>
      <c r="L492" s="45"/>
      <c r="M492" s="45"/>
      <c r="N492" s="45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45"/>
      <c r="H493" s="71"/>
      <c r="I493" s="71"/>
      <c r="J493" s="71"/>
      <c r="K493" s="71"/>
      <c r="L493" s="45"/>
      <c r="M493" s="45"/>
      <c r="N493" s="45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45"/>
      <c r="H494" s="71"/>
      <c r="I494" s="71"/>
      <c r="J494" s="71"/>
      <c r="K494" s="71"/>
      <c r="L494" s="45"/>
      <c r="M494" s="45"/>
      <c r="N494" s="45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45"/>
      <c r="H495" s="71"/>
      <c r="I495" s="71"/>
      <c r="J495" s="71"/>
      <c r="K495" s="71"/>
      <c r="L495" s="45"/>
      <c r="M495" s="45"/>
      <c r="N495" s="45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45"/>
      <c r="H496" s="71"/>
      <c r="I496" s="71"/>
      <c r="J496" s="71"/>
      <c r="K496" s="71"/>
      <c r="L496" s="45"/>
      <c r="M496" s="45"/>
      <c r="N496" s="45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45"/>
      <c r="H497" s="71"/>
      <c r="I497" s="71"/>
      <c r="J497" s="71"/>
      <c r="K497" s="71"/>
      <c r="L497" s="45"/>
      <c r="M497" s="45"/>
      <c r="N497" s="45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45"/>
      <c r="H498" s="71"/>
      <c r="I498" s="71"/>
      <c r="J498" s="71"/>
      <c r="K498" s="71"/>
      <c r="L498" s="45"/>
      <c r="M498" s="45"/>
      <c r="N498" s="45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45"/>
      <c r="H499" s="71"/>
      <c r="I499" s="71"/>
      <c r="J499" s="71"/>
      <c r="K499" s="71"/>
      <c r="L499" s="45"/>
      <c r="M499" s="45"/>
      <c r="N499" s="45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45"/>
      <c r="H500" s="71"/>
      <c r="I500" s="71"/>
      <c r="J500" s="71"/>
      <c r="K500" s="71"/>
      <c r="L500" s="45"/>
      <c r="M500" s="45"/>
      <c r="N500" s="45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45"/>
      <c r="H501" s="71"/>
      <c r="I501" s="71"/>
      <c r="J501" s="71"/>
      <c r="K501" s="71"/>
      <c r="L501" s="45"/>
      <c r="M501" s="45"/>
      <c r="N501" s="45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45"/>
      <c r="H502" s="71"/>
      <c r="I502" s="71"/>
      <c r="J502" s="71"/>
      <c r="K502" s="71"/>
      <c r="L502" s="45"/>
      <c r="M502" s="45"/>
      <c r="N502" s="45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45"/>
      <c r="H503" s="71"/>
      <c r="I503" s="71"/>
      <c r="J503" s="71"/>
      <c r="K503" s="71"/>
      <c r="L503" s="45"/>
      <c r="M503" s="45"/>
      <c r="N503" s="45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45"/>
      <c r="H504" s="71"/>
      <c r="I504" s="71"/>
      <c r="J504" s="71"/>
      <c r="K504" s="71"/>
      <c r="L504" s="45"/>
      <c r="M504" s="45"/>
      <c r="N504" s="45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45"/>
      <c r="H505" s="71"/>
      <c r="I505" s="71"/>
      <c r="J505" s="71"/>
      <c r="K505" s="71"/>
      <c r="L505" s="45"/>
      <c r="M505" s="45"/>
      <c r="N505" s="45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45"/>
      <c r="H506" s="71"/>
      <c r="I506" s="71"/>
      <c r="J506" s="71"/>
      <c r="K506" s="71"/>
      <c r="L506" s="45"/>
      <c r="M506" s="45"/>
      <c r="N506" s="45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45"/>
      <c r="H507" s="71"/>
      <c r="I507" s="71"/>
      <c r="J507" s="71"/>
      <c r="K507" s="71"/>
      <c r="L507" s="45"/>
      <c r="M507" s="45"/>
      <c r="N507" s="45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45"/>
      <c r="H508" s="71"/>
      <c r="I508" s="71"/>
      <c r="J508" s="71"/>
      <c r="K508" s="71"/>
      <c r="L508" s="45"/>
      <c r="M508" s="45"/>
      <c r="N508" s="45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45"/>
      <c r="H509" s="71"/>
      <c r="I509" s="71"/>
      <c r="J509" s="71"/>
      <c r="K509" s="71"/>
      <c r="L509" s="45"/>
      <c r="M509" s="45"/>
      <c r="N509" s="45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45"/>
      <c r="H510" s="71"/>
      <c r="I510" s="71"/>
      <c r="J510" s="71"/>
      <c r="K510" s="71"/>
      <c r="L510" s="45"/>
      <c r="M510" s="45"/>
      <c r="N510" s="45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45"/>
      <c r="H511" s="71"/>
      <c r="I511" s="71"/>
      <c r="J511" s="71"/>
      <c r="K511" s="71"/>
      <c r="L511" s="45"/>
      <c r="M511" s="45"/>
      <c r="N511" s="45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45"/>
      <c r="H512" s="71"/>
      <c r="I512" s="71"/>
      <c r="J512" s="71"/>
      <c r="K512" s="71"/>
      <c r="L512" s="45"/>
      <c r="M512" s="45"/>
      <c r="N512" s="45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45"/>
      <c r="H513" s="71"/>
      <c r="I513" s="71"/>
      <c r="J513" s="71"/>
      <c r="K513" s="71"/>
      <c r="L513" s="45"/>
      <c r="M513" s="45"/>
      <c r="N513" s="45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45"/>
      <c r="H514" s="71"/>
      <c r="I514" s="71"/>
      <c r="J514" s="71"/>
      <c r="K514" s="71"/>
      <c r="L514" s="45"/>
      <c r="M514" s="45"/>
      <c r="N514" s="45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45"/>
      <c r="H515" s="71"/>
      <c r="I515" s="71"/>
      <c r="J515" s="71"/>
      <c r="K515" s="71"/>
      <c r="L515" s="45"/>
      <c r="M515" s="45"/>
      <c r="N515" s="45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45"/>
      <c r="H516" s="71"/>
      <c r="I516" s="71"/>
      <c r="J516" s="71"/>
      <c r="K516" s="71"/>
      <c r="L516" s="45"/>
      <c r="M516" s="45"/>
      <c r="N516" s="45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45"/>
      <c r="H517" s="71"/>
      <c r="I517" s="71"/>
      <c r="J517" s="71"/>
      <c r="K517" s="71"/>
      <c r="L517" s="45"/>
      <c r="M517" s="45"/>
      <c r="N517" s="45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45"/>
      <c r="H518" s="71"/>
      <c r="I518" s="71"/>
      <c r="J518" s="71"/>
      <c r="K518" s="71"/>
      <c r="L518" s="45"/>
      <c r="M518" s="45"/>
      <c r="N518" s="45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45"/>
      <c r="H519" s="71"/>
      <c r="I519" s="71"/>
      <c r="J519" s="71"/>
      <c r="K519" s="71"/>
      <c r="L519" s="45"/>
      <c r="M519" s="45"/>
      <c r="N519" s="45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45"/>
      <c r="H520" s="71"/>
      <c r="I520" s="71"/>
      <c r="J520" s="71"/>
      <c r="K520" s="71"/>
      <c r="L520" s="45"/>
      <c r="M520" s="45"/>
      <c r="N520" s="45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45"/>
      <c r="H521" s="71"/>
      <c r="I521" s="71"/>
      <c r="J521" s="71"/>
      <c r="K521" s="71"/>
      <c r="L521" s="45"/>
      <c r="M521" s="45"/>
      <c r="N521" s="45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45"/>
      <c r="H522" s="71"/>
      <c r="I522" s="71"/>
      <c r="J522" s="71"/>
      <c r="K522" s="71"/>
      <c r="L522" s="45"/>
      <c r="M522" s="45"/>
      <c r="N522" s="45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45"/>
      <c r="H523" s="71"/>
      <c r="I523" s="71"/>
      <c r="J523" s="71"/>
      <c r="K523" s="71"/>
      <c r="L523" s="45"/>
      <c r="M523" s="45"/>
      <c r="N523" s="45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45"/>
      <c r="H524" s="71"/>
      <c r="I524" s="71"/>
      <c r="J524" s="71"/>
      <c r="K524" s="71"/>
      <c r="L524" s="45"/>
      <c r="M524" s="45"/>
      <c r="N524" s="45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45"/>
      <c r="H525" s="71"/>
      <c r="I525" s="71"/>
      <c r="J525" s="71"/>
      <c r="K525" s="71"/>
      <c r="L525" s="45"/>
      <c r="M525" s="45"/>
      <c r="N525" s="45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45"/>
      <c r="H526" s="71"/>
      <c r="I526" s="71"/>
      <c r="J526" s="71"/>
      <c r="K526" s="71"/>
      <c r="L526" s="45"/>
      <c r="M526" s="45"/>
      <c r="N526" s="45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45"/>
      <c r="H527" s="71"/>
      <c r="I527" s="71"/>
      <c r="J527" s="71"/>
      <c r="K527" s="71"/>
      <c r="L527" s="45"/>
      <c r="M527" s="45"/>
      <c r="N527" s="45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45"/>
      <c r="H528" s="71"/>
      <c r="I528" s="71"/>
      <c r="J528" s="71"/>
      <c r="K528" s="71"/>
      <c r="L528" s="45"/>
      <c r="M528" s="45"/>
      <c r="N528" s="45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45"/>
      <c r="H529" s="71"/>
      <c r="I529" s="71"/>
      <c r="J529" s="71"/>
      <c r="K529" s="71"/>
      <c r="L529" s="45"/>
      <c r="M529" s="45"/>
      <c r="N529" s="45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45"/>
      <c r="H530" s="71"/>
      <c r="I530" s="71"/>
      <c r="J530" s="71"/>
      <c r="K530" s="71"/>
      <c r="L530" s="45"/>
      <c r="M530" s="45"/>
      <c r="N530" s="45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45"/>
      <c r="H531" s="71"/>
      <c r="I531" s="71"/>
      <c r="J531" s="71"/>
      <c r="K531" s="71"/>
      <c r="L531" s="45"/>
      <c r="M531" s="45"/>
      <c r="N531" s="45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45"/>
      <c r="H532" s="71"/>
      <c r="I532" s="71"/>
      <c r="J532" s="71"/>
      <c r="K532" s="71"/>
      <c r="L532" s="45"/>
      <c r="M532" s="45"/>
      <c r="N532" s="45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45"/>
      <c r="H533" s="71"/>
      <c r="I533" s="71"/>
      <c r="J533" s="71"/>
      <c r="K533" s="71"/>
      <c r="L533" s="45"/>
      <c r="M533" s="45"/>
      <c r="N533" s="45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45"/>
      <c r="H534" s="71"/>
      <c r="I534" s="71"/>
      <c r="J534" s="71"/>
      <c r="K534" s="71"/>
      <c r="L534" s="45"/>
      <c r="M534" s="45"/>
      <c r="N534" s="45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45"/>
      <c r="H535" s="71"/>
      <c r="I535" s="71"/>
      <c r="J535" s="71"/>
      <c r="K535" s="71"/>
      <c r="L535" s="45"/>
      <c r="M535" s="45"/>
      <c r="N535" s="45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45"/>
      <c r="H536" s="71"/>
      <c r="I536" s="71"/>
      <c r="J536" s="71"/>
      <c r="K536" s="71"/>
      <c r="L536" s="45"/>
      <c r="M536" s="45"/>
      <c r="N536" s="45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45"/>
      <c r="H537" s="71"/>
      <c r="I537" s="71"/>
      <c r="J537" s="71"/>
      <c r="K537" s="71"/>
      <c r="L537" s="45"/>
      <c r="M537" s="45"/>
      <c r="N537" s="45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45"/>
      <c r="H538" s="71"/>
      <c r="I538" s="71"/>
      <c r="J538" s="71"/>
      <c r="K538" s="71"/>
      <c r="L538" s="45"/>
      <c r="M538" s="45"/>
      <c r="N538" s="45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3"/>
      <c r="G539" s="45"/>
      <c r="H539" s="71"/>
      <c r="I539" s="71"/>
      <c r="J539" s="71"/>
      <c r="K539" s="71"/>
      <c r="L539" s="45"/>
      <c r="M539" s="45"/>
      <c r="N539" s="45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3"/>
      <c r="G540" s="45"/>
      <c r="H540" s="71"/>
      <c r="I540" s="71"/>
      <c r="J540" s="71"/>
      <c r="K540" s="71"/>
      <c r="L540" s="45"/>
      <c r="M540" s="45"/>
      <c r="N540" s="45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3"/>
      <c r="G541" s="45"/>
      <c r="H541" s="71"/>
      <c r="I541" s="71"/>
      <c r="J541" s="71"/>
      <c r="K541" s="71"/>
      <c r="L541" s="45"/>
      <c r="M541" s="45"/>
      <c r="N541" s="45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3"/>
      <c r="G542" s="45"/>
      <c r="H542" s="71"/>
      <c r="I542" s="71"/>
      <c r="J542" s="71"/>
      <c r="K542" s="71"/>
      <c r="L542" s="45"/>
      <c r="M542" s="45"/>
      <c r="N542" s="45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3"/>
      <c r="G543" s="45"/>
      <c r="H543" s="71"/>
      <c r="I543" s="71"/>
      <c r="J543" s="71"/>
      <c r="K543" s="71"/>
      <c r="L543" s="45"/>
      <c r="M543" s="45"/>
      <c r="N543" s="45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3"/>
      <c r="G544" s="45"/>
      <c r="H544" s="71"/>
      <c r="I544" s="71"/>
      <c r="J544" s="71"/>
      <c r="K544" s="71"/>
      <c r="L544" s="45"/>
      <c r="M544" s="45"/>
      <c r="N544" s="45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3"/>
      <c r="G545" s="45"/>
      <c r="H545" s="71"/>
      <c r="I545" s="71"/>
      <c r="J545" s="71"/>
      <c r="K545" s="71"/>
      <c r="L545" s="45"/>
      <c r="M545" s="45"/>
      <c r="N545" s="45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3"/>
      <c r="G546" s="45"/>
      <c r="H546" s="71"/>
      <c r="I546" s="71"/>
      <c r="J546" s="71"/>
      <c r="K546" s="71"/>
      <c r="L546" s="45"/>
      <c r="M546" s="45"/>
      <c r="N546" s="45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3"/>
      <c r="G547" s="45"/>
      <c r="H547" s="71"/>
      <c r="I547" s="71"/>
      <c r="J547" s="71"/>
      <c r="K547" s="71"/>
      <c r="L547" s="45"/>
      <c r="M547" s="45"/>
      <c r="N547" s="45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3"/>
      <c r="G548" s="45"/>
      <c r="H548" s="71"/>
      <c r="I548" s="71"/>
      <c r="J548" s="71"/>
      <c r="K548" s="71"/>
      <c r="L548" s="45"/>
      <c r="M548" s="45"/>
      <c r="N548" s="45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3"/>
      <c r="G549" s="45"/>
      <c r="H549" s="71"/>
      <c r="I549" s="71"/>
      <c r="J549" s="71"/>
      <c r="K549" s="71"/>
      <c r="L549" s="45"/>
      <c r="M549" s="45"/>
      <c r="N549" s="45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3"/>
      <c r="G550" s="45"/>
      <c r="H550" s="71"/>
      <c r="I550" s="71"/>
      <c r="J550" s="71"/>
      <c r="K550" s="71"/>
      <c r="L550" s="45"/>
      <c r="M550" s="45"/>
      <c r="N550" s="45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3"/>
      <c r="G551" s="45"/>
      <c r="H551" s="71"/>
      <c r="I551" s="71"/>
      <c r="J551" s="71"/>
      <c r="K551" s="71"/>
      <c r="L551" s="45"/>
      <c r="M551" s="45"/>
      <c r="N551" s="45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3"/>
      <c r="G552" s="45"/>
      <c r="H552" s="71"/>
      <c r="I552" s="71"/>
      <c r="J552" s="71"/>
      <c r="K552" s="71"/>
      <c r="L552" s="45"/>
      <c r="M552" s="45"/>
      <c r="N552" s="45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3"/>
      <c r="G553" s="45"/>
      <c r="H553" s="71"/>
      <c r="I553" s="71"/>
      <c r="J553" s="71"/>
      <c r="K553" s="71"/>
      <c r="L553" s="45"/>
      <c r="M553" s="45"/>
      <c r="N553" s="45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3"/>
      <c r="G554" s="45"/>
      <c r="H554" s="71"/>
      <c r="I554" s="71"/>
      <c r="J554" s="71"/>
      <c r="K554" s="71"/>
      <c r="L554" s="45"/>
      <c r="M554" s="45"/>
      <c r="N554" s="45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3"/>
      <c r="G555" s="45"/>
      <c r="H555" s="71"/>
      <c r="I555" s="71"/>
      <c r="J555" s="71"/>
      <c r="K555" s="71"/>
      <c r="L555" s="45"/>
      <c r="M555" s="45"/>
      <c r="N555" s="45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3"/>
      <c r="G556" s="45"/>
      <c r="H556" s="71"/>
      <c r="I556" s="71"/>
      <c r="J556" s="71"/>
      <c r="K556" s="71"/>
      <c r="L556" s="45"/>
      <c r="M556" s="45"/>
      <c r="N556" s="45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3"/>
      <c r="G557" s="45"/>
      <c r="H557" s="71"/>
      <c r="I557" s="71"/>
      <c r="J557" s="71"/>
      <c r="K557" s="71"/>
      <c r="L557" s="45"/>
      <c r="M557" s="45"/>
      <c r="N557" s="45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3"/>
      <c r="G558" s="45"/>
      <c r="H558" s="71"/>
      <c r="I558" s="71"/>
      <c r="J558" s="71"/>
      <c r="K558" s="71"/>
      <c r="L558" s="45"/>
      <c r="M558" s="45"/>
      <c r="N558" s="45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3"/>
      <c r="G559" s="45"/>
      <c r="H559" s="71"/>
      <c r="I559" s="71"/>
      <c r="J559" s="71"/>
      <c r="K559" s="71"/>
      <c r="L559" s="45"/>
      <c r="M559" s="45"/>
      <c r="N559" s="45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3"/>
      <c r="G560" s="45"/>
      <c r="H560" s="71"/>
      <c r="I560" s="71"/>
      <c r="J560" s="71"/>
      <c r="K560" s="71"/>
      <c r="L560" s="45"/>
      <c r="M560" s="45"/>
      <c r="N560" s="45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3"/>
      <c r="G561" s="45"/>
      <c r="H561" s="71"/>
      <c r="I561" s="71"/>
      <c r="J561" s="71"/>
      <c r="K561" s="71"/>
      <c r="L561" s="45"/>
      <c r="M561" s="45"/>
      <c r="N561" s="45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3"/>
      <c r="G562" s="45"/>
      <c r="H562" s="71"/>
      <c r="I562" s="71"/>
      <c r="J562" s="71"/>
      <c r="K562" s="71"/>
      <c r="L562" s="45"/>
      <c r="M562" s="45"/>
      <c r="N562" s="45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3"/>
      <c r="G563" s="45"/>
      <c r="H563" s="71"/>
      <c r="I563" s="71"/>
      <c r="J563" s="71"/>
      <c r="K563" s="71"/>
      <c r="L563" s="45"/>
      <c r="M563" s="45"/>
      <c r="N563" s="45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3"/>
      <c r="G564" s="45"/>
      <c r="H564" s="71"/>
      <c r="I564" s="71"/>
      <c r="J564" s="71"/>
      <c r="K564" s="71"/>
      <c r="L564" s="45"/>
      <c r="M564" s="45"/>
      <c r="N564" s="45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3"/>
      <c r="G565" s="45"/>
      <c r="H565" s="71"/>
      <c r="I565" s="71"/>
      <c r="J565" s="71"/>
      <c r="K565" s="71"/>
      <c r="L565" s="45"/>
      <c r="M565" s="45"/>
      <c r="N565" s="45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3"/>
      <c r="G566" s="45"/>
      <c r="H566" s="71"/>
      <c r="I566" s="71"/>
      <c r="J566" s="71"/>
      <c r="K566" s="71"/>
      <c r="L566" s="45"/>
      <c r="M566" s="45"/>
      <c r="N566" s="45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3"/>
      <c r="G567" s="45"/>
      <c r="H567" s="71"/>
      <c r="I567" s="71"/>
      <c r="J567" s="71"/>
      <c r="K567" s="71"/>
      <c r="L567" s="45"/>
      <c r="M567" s="45"/>
      <c r="N567" s="45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3"/>
      <c r="G568" s="45"/>
      <c r="H568" s="71"/>
      <c r="I568" s="71"/>
      <c r="J568" s="71"/>
      <c r="K568" s="71"/>
      <c r="L568" s="45"/>
      <c r="M568" s="45"/>
      <c r="N568" s="45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3"/>
      <c r="G569" s="45"/>
      <c r="H569" s="71"/>
      <c r="I569" s="71"/>
      <c r="J569" s="71"/>
      <c r="K569" s="71"/>
      <c r="L569" s="45"/>
      <c r="M569" s="45"/>
      <c r="N569" s="45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3"/>
      <c r="G570" s="45"/>
      <c r="H570" s="71"/>
      <c r="I570" s="71"/>
      <c r="J570" s="71"/>
      <c r="K570" s="71"/>
      <c r="L570" s="45"/>
      <c r="M570" s="45"/>
      <c r="N570" s="45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3"/>
      <c r="G571" s="45"/>
      <c r="H571" s="71"/>
      <c r="I571" s="71"/>
      <c r="J571" s="71"/>
      <c r="K571" s="71"/>
      <c r="L571" s="45"/>
      <c r="M571" s="45"/>
      <c r="N571" s="45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3"/>
      <c r="G572" s="45"/>
      <c r="H572" s="71"/>
      <c r="I572" s="71"/>
      <c r="J572" s="71"/>
      <c r="K572" s="71"/>
      <c r="L572" s="45"/>
      <c r="M572" s="45"/>
      <c r="N572" s="45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3"/>
      <c r="G573" s="45"/>
      <c r="H573" s="71"/>
      <c r="I573" s="71"/>
      <c r="J573" s="71"/>
      <c r="K573" s="71"/>
      <c r="L573" s="45"/>
      <c r="M573" s="45"/>
      <c r="N573" s="45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3"/>
      <c r="G574" s="45"/>
      <c r="H574" s="71"/>
      <c r="I574" s="71"/>
      <c r="J574" s="71"/>
      <c r="K574" s="71"/>
      <c r="L574" s="45"/>
      <c r="M574" s="45"/>
      <c r="N574" s="45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3"/>
      <c r="G575" s="45"/>
      <c r="H575" s="71"/>
      <c r="I575" s="71"/>
      <c r="J575" s="71"/>
      <c r="K575" s="71"/>
      <c r="L575" s="45"/>
      <c r="M575" s="45"/>
      <c r="N575" s="45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3"/>
      <c r="G576" s="45"/>
      <c r="H576" s="71"/>
      <c r="I576" s="71"/>
      <c r="J576" s="71"/>
      <c r="K576" s="71"/>
      <c r="L576" s="45"/>
      <c r="M576" s="45"/>
      <c r="N576" s="45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3"/>
      <c r="G577" s="45"/>
      <c r="H577" s="71"/>
      <c r="I577" s="71"/>
      <c r="J577" s="71"/>
      <c r="K577" s="71"/>
      <c r="L577" s="45"/>
      <c r="M577" s="45"/>
      <c r="N577" s="45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3"/>
      <c r="G578" s="45"/>
      <c r="H578" s="71"/>
      <c r="I578" s="71"/>
      <c r="J578" s="71"/>
      <c r="K578" s="71"/>
      <c r="L578" s="45"/>
      <c r="M578" s="45"/>
      <c r="N578" s="45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3"/>
      <c r="G579" s="45"/>
      <c r="H579" s="71"/>
      <c r="I579" s="71"/>
      <c r="J579" s="71"/>
      <c r="K579" s="71"/>
      <c r="L579" s="45"/>
      <c r="M579" s="45"/>
      <c r="N579" s="45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3"/>
      <c r="G580" s="45"/>
      <c r="H580" s="71"/>
      <c r="I580" s="71"/>
      <c r="J580" s="71"/>
      <c r="K580" s="71"/>
      <c r="L580" s="45"/>
      <c r="M580" s="45"/>
      <c r="N580" s="45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3"/>
      <c r="G581" s="45"/>
      <c r="H581" s="71"/>
      <c r="I581" s="71"/>
      <c r="J581" s="71"/>
      <c r="K581" s="71"/>
      <c r="L581" s="45"/>
      <c r="M581" s="45"/>
      <c r="N581" s="45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3"/>
      <c r="G582" s="45"/>
      <c r="H582" s="71"/>
      <c r="I582" s="71"/>
      <c r="J582" s="71"/>
      <c r="K582" s="71"/>
      <c r="L582" s="45"/>
      <c r="M582" s="45"/>
      <c r="N582" s="45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3"/>
      <c r="G583" s="45"/>
      <c r="H583" s="71"/>
      <c r="I583" s="71"/>
      <c r="J583" s="71"/>
      <c r="K583" s="71"/>
      <c r="L583" s="45"/>
      <c r="M583" s="45"/>
      <c r="N583" s="45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3"/>
      <c r="G584" s="45"/>
      <c r="H584" s="71"/>
      <c r="I584" s="71"/>
      <c r="J584" s="71"/>
      <c r="K584" s="71"/>
      <c r="L584" s="45"/>
      <c r="M584" s="45"/>
      <c r="N584" s="45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3"/>
      <c r="G585" s="45"/>
      <c r="H585" s="71"/>
      <c r="I585" s="71"/>
      <c r="J585" s="71"/>
      <c r="K585" s="71"/>
      <c r="L585" s="45"/>
      <c r="M585" s="45"/>
      <c r="N585" s="45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3"/>
      <c r="G586" s="45"/>
      <c r="H586" s="71"/>
      <c r="I586" s="71"/>
      <c r="J586" s="71"/>
      <c r="K586" s="71"/>
      <c r="L586" s="45"/>
      <c r="M586" s="45"/>
      <c r="N586" s="45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3"/>
      <c r="G587" s="45"/>
      <c r="H587" s="71"/>
      <c r="I587" s="71"/>
      <c r="J587" s="71"/>
      <c r="K587" s="71"/>
      <c r="L587" s="45"/>
      <c r="M587" s="45"/>
      <c r="N587" s="45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3"/>
      <c r="G588" s="45"/>
      <c r="H588" s="71"/>
      <c r="I588" s="71"/>
      <c r="J588" s="71"/>
      <c r="K588" s="71"/>
      <c r="L588" s="45"/>
      <c r="M588" s="45"/>
      <c r="N588" s="45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3"/>
      <c r="G589" s="45"/>
      <c r="H589" s="71"/>
      <c r="I589" s="71"/>
      <c r="J589" s="71"/>
      <c r="K589" s="71"/>
      <c r="L589" s="45"/>
      <c r="M589" s="45"/>
      <c r="N589" s="45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3"/>
      <c r="G590" s="45"/>
      <c r="H590" s="71"/>
      <c r="I590" s="71"/>
      <c r="J590" s="71"/>
      <c r="K590" s="71"/>
      <c r="L590" s="45"/>
      <c r="M590" s="45"/>
      <c r="N590" s="45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3"/>
      <c r="G591" s="45"/>
      <c r="H591" s="71"/>
      <c r="I591" s="71"/>
      <c r="J591" s="71"/>
      <c r="K591" s="71"/>
      <c r="L591" s="45"/>
      <c r="M591" s="45"/>
      <c r="N591" s="45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3"/>
      <c r="G592" s="45"/>
      <c r="H592" s="71"/>
      <c r="I592" s="71"/>
      <c r="J592" s="71"/>
      <c r="K592" s="71"/>
      <c r="L592" s="45"/>
      <c r="M592" s="45"/>
      <c r="N592" s="45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3"/>
      <c r="G593" s="45"/>
      <c r="H593" s="71"/>
      <c r="I593" s="71"/>
      <c r="J593" s="71"/>
      <c r="K593" s="71"/>
      <c r="L593" s="45"/>
      <c r="M593" s="45"/>
      <c r="N593" s="45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3"/>
      <c r="G594" s="45"/>
      <c r="H594" s="71"/>
      <c r="I594" s="71"/>
      <c r="J594" s="71"/>
      <c r="K594" s="71"/>
      <c r="L594" s="45"/>
      <c r="M594" s="45"/>
      <c r="N594" s="45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3"/>
      <c r="G595" s="45"/>
      <c r="H595" s="71"/>
      <c r="I595" s="71"/>
      <c r="J595" s="71"/>
      <c r="K595" s="71"/>
      <c r="L595" s="45"/>
      <c r="M595" s="45"/>
      <c r="N595" s="45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3"/>
      <c r="G596" s="45"/>
      <c r="H596" s="71"/>
      <c r="I596" s="71"/>
      <c r="J596" s="71"/>
      <c r="K596" s="71"/>
      <c r="L596" s="45"/>
      <c r="M596" s="45"/>
      <c r="N596" s="45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3"/>
      <c r="G597" s="45"/>
      <c r="H597" s="71"/>
      <c r="I597" s="71"/>
      <c r="J597" s="71"/>
      <c r="K597" s="71"/>
      <c r="L597" s="45"/>
      <c r="M597" s="45"/>
      <c r="N597" s="45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3"/>
      <c r="G598" s="45"/>
      <c r="H598" s="71"/>
      <c r="I598" s="71"/>
      <c r="J598" s="71"/>
      <c r="K598" s="71"/>
      <c r="L598" s="45"/>
      <c r="M598" s="45"/>
      <c r="N598" s="45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3"/>
      <c r="G599" s="45"/>
      <c r="H599" s="71"/>
      <c r="I599" s="71"/>
      <c r="J599" s="71"/>
      <c r="K599" s="71"/>
      <c r="L599" s="45"/>
      <c r="M599" s="45"/>
      <c r="N599" s="45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3"/>
      <c r="G600" s="45"/>
      <c r="H600" s="71"/>
      <c r="I600" s="71"/>
      <c r="J600" s="71"/>
      <c r="K600" s="71"/>
      <c r="L600" s="45"/>
      <c r="M600" s="45"/>
      <c r="N600" s="45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3"/>
      <c r="G601" s="45"/>
      <c r="H601" s="71"/>
      <c r="I601" s="71"/>
      <c r="J601" s="71"/>
      <c r="K601" s="71"/>
      <c r="L601" s="45"/>
      <c r="M601" s="45"/>
      <c r="N601" s="45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3"/>
      <c r="G602" s="45"/>
      <c r="H602" s="71"/>
      <c r="I602" s="71"/>
      <c r="J602" s="71"/>
      <c r="K602" s="71"/>
      <c r="L602" s="45"/>
      <c r="M602" s="45"/>
      <c r="N602" s="45"/>
    </row>
    <row r="603" customFormat="false" ht="15" hidden="false" customHeight="false" outlineLevel="0" collapsed="false"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</row>
    <row r="604" customFormat="false" ht="15" hidden="false" customHeight="false" outlineLevel="0" collapsed="false"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</row>
    <row r="605" customFormat="false" ht="15" hidden="false" customHeight="false" outlineLevel="0" collapsed="false"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</row>
    <row r="606" customFormat="false" ht="15" hidden="false" customHeight="false" outlineLevel="0" collapsed="false"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</row>
    <row r="607" customFormat="false" ht="15" hidden="false" customHeight="false" outlineLevel="0" collapsed="false"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1" min="10" style="76" width="15.28"/>
    <col collapsed="false" customWidth="true" hidden="false" outlineLevel="0" max="12" min="12" style="76" width="12.14"/>
    <col collapsed="false" customWidth="true" hidden="false" outlineLevel="0" max="13" min="13" style="76" width="12.42"/>
    <col collapsed="false" customWidth="true" hidden="false" outlineLevel="0" max="14" min="14" style="78" width="14.99"/>
    <col collapsed="false" customWidth="true" hidden="false" outlineLevel="0" max="15" min="15" style="78" width="16.42"/>
    <col collapsed="false" customWidth="true" hidden="false" outlineLevel="0" max="16" min="16" style="78" width="16.28"/>
    <col collapsed="false" customWidth="true" hidden="false" outlineLevel="0" max="17" min="17" style="76" width="19.85"/>
    <col collapsed="false" customWidth="true" hidden="false" outlineLevel="0" max="18" min="18" style="76" width="20.41"/>
    <col collapsed="false" customWidth="true" hidden="false" outlineLevel="0" max="19" min="19" style="76" width="19.85"/>
    <col collapsed="false" customWidth="true" hidden="false" outlineLevel="0" max="20" min="20" style="76" width="19.14"/>
    <col collapsed="false" customWidth="true" hidden="false" outlineLevel="0" max="21" min="21" style="76" width="16.42"/>
    <col collapsed="false" customWidth="true" hidden="false" outlineLevel="0" max="22" min="22" style="76" width="7.99"/>
    <col collapsed="false" customWidth="true" hidden="false" outlineLevel="0" max="23" min="23" style="76" width="9.56"/>
    <col collapsed="false" customWidth="true" hidden="false" outlineLevel="0" max="24" min="24" style="76" width="18.41"/>
    <col collapsed="false" customWidth="true" hidden="false" outlineLevel="0" max="26" min="25" style="76" width="16.84"/>
    <col collapsed="false" customWidth="false" hidden="false" outlineLevel="0" max="257" min="27" style="76" width="11.42"/>
  </cols>
  <sheetData>
    <row r="1" customFormat="false" ht="15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" hidden="false" customHeight="false" outlineLevel="0" collapsed="false">
      <c r="A2" s="79" t="s">
        <v>138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9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3"/>
      <c r="M3" s="83"/>
      <c r="N3" s="83"/>
      <c r="O3" s="83"/>
      <c r="P3" s="83"/>
      <c r="Q3" s="82"/>
      <c r="R3" s="84"/>
      <c r="S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40</v>
      </c>
      <c r="K4" s="88" t="s">
        <v>80</v>
      </c>
      <c r="L4" s="89" t="s">
        <v>14</v>
      </c>
      <c r="M4" s="89"/>
      <c r="N4" s="89"/>
      <c r="O4" s="89"/>
      <c r="P4" s="89"/>
      <c r="Q4" s="90" t="s">
        <v>141</v>
      </c>
      <c r="R4" s="88" t="s">
        <v>1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8"/>
      <c r="K5" s="88"/>
      <c r="L5" s="93" t="s">
        <v>81</v>
      </c>
      <c r="M5" s="93" t="s">
        <v>82</v>
      </c>
      <c r="N5" s="94" t="s">
        <v>142</v>
      </c>
      <c r="O5" s="93" t="s">
        <v>143</v>
      </c>
      <c r="P5" s="93" t="s">
        <v>144</v>
      </c>
      <c r="Q5" s="90"/>
      <c r="R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8"/>
      <c r="N6" s="98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45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142001</v>
      </c>
      <c r="K7" s="100" t="n">
        <v>46952</v>
      </c>
      <c r="L7" s="100" t="n">
        <v>382</v>
      </c>
      <c r="M7" s="100" t="n">
        <v>4591</v>
      </c>
      <c r="N7" s="100" t="n">
        <v>57</v>
      </c>
      <c r="O7" s="100" t="n">
        <v>79</v>
      </c>
      <c r="P7" s="100" t="n">
        <v>5052</v>
      </c>
      <c r="Q7" s="100" t="n">
        <v>52004</v>
      </c>
      <c r="R7" s="100" t="n">
        <v>194005</v>
      </c>
      <c r="T7" s="100"/>
      <c r="U7" s="100"/>
      <c r="V7" s="100"/>
      <c r="W7" s="100"/>
    </row>
    <row r="8" customFormat="false" ht="15" hidden="false" customHeight="false" outlineLevel="0" collapsed="false">
      <c r="A8" s="101" t="n">
        <v>1.1</v>
      </c>
      <c r="B8" s="101"/>
      <c r="C8" s="39" t="s">
        <v>146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3592</v>
      </c>
      <c r="K8" s="102" t="n">
        <v>2683</v>
      </c>
      <c r="L8" s="102" t="n">
        <v>382</v>
      </c>
      <c r="M8" s="102" t="n">
        <v>192</v>
      </c>
      <c r="N8" s="102" t="n">
        <v>57</v>
      </c>
      <c r="O8" s="102" t="n">
        <v>79</v>
      </c>
      <c r="P8" s="102" t="n">
        <v>653</v>
      </c>
      <c r="Q8" s="102" t="n">
        <v>3336</v>
      </c>
      <c r="R8" s="102" t="n">
        <v>6928</v>
      </c>
      <c r="S8" s="102"/>
      <c r="T8" s="100"/>
      <c r="U8" s="102"/>
      <c r="V8" s="102"/>
      <c r="W8" s="102"/>
      <c r="X8" s="104"/>
      <c r="Z8" s="104"/>
    </row>
    <row r="9" customFormat="false" ht="15" hidden="false" customHeight="false" outlineLevel="0" collapsed="false">
      <c r="A9" s="101" t="n">
        <v>1.2</v>
      </c>
      <c r="B9" s="101"/>
      <c r="C9" s="39" t="s">
        <v>147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112532</v>
      </c>
      <c r="K9" s="102" t="n">
        <v>44269</v>
      </c>
      <c r="L9" s="102" t="n">
        <v>0</v>
      </c>
      <c r="M9" s="102" t="n">
        <v>2925</v>
      </c>
      <c r="N9" s="102" t="n">
        <v>0</v>
      </c>
      <c r="O9" s="102" t="n">
        <v>0</v>
      </c>
      <c r="P9" s="102" t="n">
        <v>2925</v>
      </c>
      <c r="Q9" s="102" t="n">
        <v>47194</v>
      </c>
      <c r="R9" s="102" t="n">
        <v>159726</v>
      </c>
      <c r="S9" s="102"/>
      <c r="T9" s="100"/>
      <c r="U9" s="102"/>
      <c r="V9" s="102"/>
      <c r="W9" s="102"/>
      <c r="X9" s="102"/>
      <c r="Z9" s="104"/>
    </row>
    <row r="10" customFormat="false" ht="15" hidden="false" customHeight="false" outlineLevel="0" collapsed="false">
      <c r="A10" s="101" t="n">
        <v>1.3</v>
      </c>
      <c r="B10" s="101"/>
      <c r="C10" s="39" t="s">
        <v>148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1626</v>
      </c>
      <c r="K10" s="102" t="n">
        <v>0</v>
      </c>
      <c r="L10" s="102" t="n">
        <v>0</v>
      </c>
      <c r="M10" s="102" t="n">
        <v>1474</v>
      </c>
      <c r="N10" s="102" t="n">
        <v>0</v>
      </c>
      <c r="O10" s="102" t="n">
        <v>0</v>
      </c>
      <c r="P10" s="102" t="n">
        <v>1474</v>
      </c>
      <c r="Q10" s="102" t="n">
        <v>1474</v>
      </c>
      <c r="R10" s="102" t="n">
        <v>3100</v>
      </c>
      <c r="S10" s="102"/>
      <c r="T10" s="100"/>
      <c r="U10" s="102"/>
      <c r="V10" s="102"/>
      <c r="W10" s="102"/>
      <c r="X10" s="102"/>
      <c r="Z10" s="104"/>
    </row>
    <row r="11" customFormat="false" ht="15" hidden="false" customHeight="false" outlineLevel="0" collapsed="false">
      <c r="A11" s="101" t="n">
        <v>1.4</v>
      </c>
      <c r="B11" s="101"/>
      <c r="C11" s="39" t="s">
        <v>149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/>
      <c r="T11" s="100"/>
      <c r="U11" s="102"/>
      <c r="V11" s="102"/>
      <c r="W11" s="102"/>
      <c r="X11" s="102"/>
      <c r="Z11" s="104"/>
    </row>
    <row r="12" customFormat="false" ht="15" hidden="false" customHeight="false" outlineLevel="0" collapsed="false">
      <c r="A12" s="101" t="s">
        <v>150</v>
      </c>
      <c r="B12" s="101"/>
      <c r="C12" s="101"/>
      <c r="D12" s="39" t="s">
        <v>151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/>
      <c r="T12" s="100"/>
      <c r="U12" s="102"/>
      <c r="V12" s="102"/>
      <c r="W12" s="102"/>
      <c r="X12" s="102"/>
      <c r="Y12" s="104"/>
      <c r="Z12" s="104"/>
    </row>
    <row r="13" customFormat="false" ht="15" hidden="false" customHeight="false" outlineLevel="0" collapsed="false">
      <c r="A13" s="101" t="s">
        <v>152</v>
      </c>
      <c r="B13" s="101"/>
      <c r="C13" s="101"/>
      <c r="D13" s="39" t="s">
        <v>153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/>
      <c r="T13" s="100"/>
      <c r="U13" s="102"/>
      <c r="V13" s="102"/>
      <c r="W13" s="102"/>
      <c r="X13" s="102"/>
      <c r="Y13" s="104"/>
      <c r="Z13" s="104"/>
    </row>
    <row r="14" customFormat="false" ht="15" hidden="false" customHeight="false" outlineLevel="0" collapsed="false">
      <c r="A14" s="105" t="n">
        <v>1.5</v>
      </c>
      <c r="B14" s="106"/>
      <c r="C14" s="106" t="s">
        <v>154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24251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24251</v>
      </c>
      <c r="S14" s="102"/>
      <c r="T14" s="100"/>
      <c r="U14" s="102"/>
      <c r="V14" s="102"/>
      <c r="W14" s="102"/>
      <c r="X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 t="s">
        <v>3</v>
      </c>
      <c r="M15" s="100"/>
      <c r="N15" s="100"/>
      <c r="O15" s="100"/>
      <c r="P15" s="100"/>
      <c r="Q15" s="100"/>
      <c r="R15" s="107"/>
      <c r="S15" s="102"/>
      <c r="T15" s="100"/>
      <c r="U15" s="102"/>
      <c r="V15" s="102"/>
      <c r="W15" s="102"/>
      <c r="X15" s="102"/>
    </row>
    <row r="16" customFormat="false" ht="15" hidden="false" customHeight="false" outlineLevel="0" collapsed="false">
      <c r="A16" s="99" t="n">
        <v>2</v>
      </c>
      <c r="B16" s="95" t="s">
        <v>155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168034</v>
      </c>
      <c r="K16" s="100" t="n">
        <v>14809</v>
      </c>
      <c r="L16" s="100" t="n">
        <v>6133</v>
      </c>
      <c r="M16" s="100" t="n">
        <v>2437</v>
      </c>
      <c r="N16" s="100" t="n">
        <v>0</v>
      </c>
      <c r="O16" s="100" t="n">
        <v>0</v>
      </c>
      <c r="P16" s="100" t="n">
        <v>8570</v>
      </c>
      <c r="Q16" s="100" t="n">
        <v>23379</v>
      </c>
      <c r="R16" s="100" t="n">
        <v>191413</v>
      </c>
      <c r="S16" s="102"/>
      <c r="T16" s="100"/>
      <c r="U16" s="102"/>
      <c r="V16" s="102"/>
      <c r="W16" s="102"/>
      <c r="X16" s="102"/>
    </row>
    <row r="17" customFormat="false" ht="15" hidden="false" customHeight="false" outlineLevel="0" collapsed="false">
      <c r="A17" s="108" t="n">
        <v>2.1</v>
      </c>
      <c r="B17" s="108"/>
      <c r="C17" s="109" t="s">
        <v>156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8381</v>
      </c>
      <c r="K17" s="106" t="n">
        <v>7041</v>
      </c>
      <c r="L17" s="106" t="n">
        <v>634</v>
      </c>
      <c r="M17" s="106" t="n">
        <v>0</v>
      </c>
      <c r="N17" s="106" t="n">
        <v>0</v>
      </c>
      <c r="O17" s="106" t="n">
        <v>0</v>
      </c>
      <c r="P17" s="106" t="n">
        <v>634</v>
      </c>
      <c r="Q17" s="106" t="n">
        <v>7675</v>
      </c>
      <c r="R17" s="106" t="n">
        <v>36056</v>
      </c>
      <c r="S17" s="102"/>
      <c r="T17" s="100"/>
      <c r="U17" s="102"/>
      <c r="V17" s="102"/>
      <c r="W17" s="102"/>
      <c r="X17" s="102"/>
      <c r="Y17" s="104"/>
    </row>
    <row r="18" customFormat="false" ht="15" hidden="false" customHeight="false" outlineLevel="0" collapsed="false">
      <c r="A18" s="110" t="n">
        <v>2.2</v>
      </c>
      <c r="B18" s="110"/>
      <c r="C18" s="111" t="s">
        <v>157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139653</v>
      </c>
      <c r="K18" s="112" t="n">
        <v>7768</v>
      </c>
      <c r="L18" s="112" t="n">
        <v>5499</v>
      </c>
      <c r="M18" s="112" t="n">
        <v>2437</v>
      </c>
      <c r="N18" s="112" t="n">
        <v>0</v>
      </c>
      <c r="O18" s="112" t="n">
        <v>0</v>
      </c>
      <c r="P18" s="112" t="n">
        <v>7936</v>
      </c>
      <c r="Q18" s="112" t="n">
        <v>15704</v>
      </c>
      <c r="R18" s="112" t="n">
        <v>155357</v>
      </c>
      <c r="S18" s="102"/>
      <c r="T18" s="100"/>
      <c r="U18" s="102"/>
      <c r="V18" s="102"/>
      <c r="W18" s="102"/>
      <c r="X18" s="102"/>
      <c r="Y18" s="104"/>
    </row>
    <row r="19" customFormat="false" ht="15" hidden="false" customHeight="false" outlineLevel="0" collapsed="false">
      <c r="A19" s="101" t="s">
        <v>158</v>
      </c>
      <c r="B19" s="101"/>
      <c r="C19" s="101"/>
      <c r="D19" s="39" t="s">
        <v>159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1630</v>
      </c>
      <c r="K19" s="102" t="n">
        <v>1023</v>
      </c>
      <c r="L19" s="102" t="n">
        <v>8</v>
      </c>
      <c r="M19" s="102" t="n">
        <v>363</v>
      </c>
      <c r="N19" s="102" t="n">
        <v>0</v>
      </c>
      <c r="O19" s="102" t="n">
        <v>0</v>
      </c>
      <c r="P19" s="102" t="n">
        <v>371</v>
      </c>
      <c r="Q19" s="102" t="n">
        <v>1394</v>
      </c>
      <c r="R19" s="102" t="n">
        <v>3024</v>
      </c>
      <c r="S19" s="102"/>
      <c r="T19" s="100"/>
      <c r="U19" s="102"/>
      <c r="V19" s="102"/>
      <c r="W19" s="102"/>
      <c r="X19" s="102"/>
      <c r="Y19" s="104"/>
    </row>
    <row r="20" customFormat="false" ht="15" hidden="false" customHeight="false" outlineLevel="0" collapsed="false">
      <c r="A20" s="101" t="s">
        <v>160</v>
      </c>
      <c r="B20" s="101"/>
      <c r="C20" s="101"/>
      <c r="D20" s="39" t="s">
        <v>161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1767</v>
      </c>
      <c r="K20" s="102" t="n">
        <v>0</v>
      </c>
      <c r="L20" s="102" t="n">
        <v>0</v>
      </c>
      <c r="M20" s="102" t="n">
        <v>1632</v>
      </c>
      <c r="N20" s="102" t="n">
        <v>0</v>
      </c>
      <c r="O20" s="102" t="n">
        <v>0</v>
      </c>
      <c r="P20" s="102" t="n">
        <v>1632</v>
      </c>
      <c r="Q20" s="102" t="n">
        <v>1632</v>
      </c>
      <c r="R20" s="102" t="n">
        <v>3399</v>
      </c>
      <c r="S20" s="102"/>
      <c r="T20" s="100"/>
      <c r="U20" s="102"/>
      <c r="V20" s="102"/>
      <c r="W20" s="102"/>
      <c r="X20" s="102"/>
      <c r="Y20" s="104"/>
    </row>
    <row r="21" customFormat="false" ht="15" hidden="false" customHeight="false" outlineLevel="0" collapsed="false">
      <c r="A21" s="108" t="s">
        <v>162</v>
      </c>
      <c r="B21" s="108"/>
      <c r="C21" s="108"/>
      <c r="D21" s="109" t="s">
        <v>163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2"/>
      <c r="T21" s="100"/>
      <c r="U21" s="102"/>
      <c r="V21" s="102"/>
      <c r="W21" s="102"/>
      <c r="X21" s="102"/>
    </row>
    <row r="22" customFormat="false" ht="15" hidden="false" customHeight="false" outlineLevel="0" collapsed="false">
      <c r="A22" s="101" t="s">
        <v>164</v>
      </c>
      <c r="B22" s="101"/>
      <c r="C22" s="101"/>
      <c r="D22" s="39" t="s">
        <v>165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/>
      <c r="T22" s="100"/>
      <c r="U22" s="102"/>
      <c r="V22" s="102"/>
      <c r="W22" s="102"/>
      <c r="X22" s="102"/>
    </row>
    <row r="23" customFormat="false" ht="15" hidden="false" customHeight="false" outlineLevel="0" collapsed="false">
      <c r="A23" s="101" t="s">
        <v>166</v>
      </c>
      <c r="B23" s="101"/>
      <c r="C23" s="101"/>
      <c r="D23" s="39" t="s">
        <v>167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/>
      <c r="T23" s="100"/>
      <c r="U23" s="102"/>
      <c r="V23" s="102"/>
      <c r="W23" s="102"/>
      <c r="X23" s="102"/>
    </row>
    <row r="24" customFormat="false" ht="15" hidden="false" customHeight="false" outlineLevel="0" collapsed="false">
      <c r="A24" s="108" t="s">
        <v>168</v>
      </c>
      <c r="B24" s="108"/>
      <c r="C24" s="108"/>
      <c r="D24" s="109" t="s">
        <v>169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100869</v>
      </c>
      <c r="K24" s="106" t="n">
        <v>6745</v>
      </c>
      <c r="L24" s="106" t="n">
        <v>5491</v>
      </c>
      <c r="M24" s="106" t="n">
        <v>442</v>
      </c>
      <c r="N24" s="106" t="n">
        <v>0</v>
      </c>
      <c r="O24" s="106" t="n">
        <v>0</v>
      </c>
      <c r="P24" s="106" t="n">
        <v>5933</v>
      </c>
      <c r="Q24" s="106" t="n">
        <v>12678</v>
      </c>
      <c r="R24" s="106" t="n">
        <v>113547</v>
      </c>
      <c r="S24" s="102"/>
      <c r="T24" s="100"/>
      <c r="U24" s="102"/>
      <c r="V24" s="102"/>
      <c r="W24" s="102"/>
      <c r="X24" s="102"/>
    </row>
    <row r="25" customFormat="false" ht="15" hidden="false" customHeight="false" outlineLevel="0" collapsed="false">
      <c r="A25" s="108" t="s">
        <v>170</v>
      </c>
      <c r="B25" s="108"/>
      <c r="C25" s="108"/>
      <c r="D25" s="108" t="s">
        <v>171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2"/>
      <c r="T25" s="100"/>
      <c r="U25" s="102"/>
      <c r="V25" s="102"/>
      <c r="W25" s="102"/>
      <c r="X25" s="102"/>
    </row>
    <row r="26" customFormat="false" ht="15" hidden="false" customHeight="false" outlineLevel="0" collapsed="false">
      <c r="A26" s="108" t="s">
        <v>172</v>
      </c>
      <c r="B26" s="108"/>
      <c r="C26" s="108"/>
      <c r="D26" s="108" t="s">
        <v>173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35360</v>
      </c>
      <c r="S26" s="102"/>
      <c r="T26" s="100"/>
      <c r="U26" s="102"/>
      <c r="V26" s="102"/>
      <c r="W26" s="102"/>
      <c r="X26" s="102"/>
    </row>
    <row r="27" customFormat="false" ht="15" hidden="false" customHeight="false" outlineLevel="0" collapsed="false">
      <c r="A27" s="101" t="s">
        <v>174</v>
      </c>
      <c r="B27" s="101"/>
      <c r="C27" s="101"/>
      <c r="D27" s="39" t="s">
        <v>175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27</v>
      </c>
      <c r="S27" s="102"/>
      <c r="T27" s="100"/>
      <c r="U27" s="102"/>
      <c r="V27" s="102"/>
      <c r="W27" s="102"/>
      <c r="X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 t="s">
        <v>3</v>
      </c>
      <c r="M28" s="102"/>
      <c r="N28" s="102"/>
      <c r="O28" s="102"/>
      <c r="P28" s="102"/>
      <c r="Q28" s="102"/>
      <c r="R28" s="103"/>
      <c r="S28" s="102"/>
      <c r="T28" s="100"/>
      <c r="U28" s="102"/>
      <c r="V28" s="102"/>
      <c r="W28" s="102"/>
      <c r="X28" s="102"/>
      <c r="Y28" s="104"/>
      <c r="Z28" s="104"/>
      <c r="AA28" s="104"/>
    </row>
    <row r="29" customFormat="false" ht="15" hidden="false" customHeight="false" outlineLevel="0" collapsed="false">
      <c r="A29" s="99" t="n">
        <v>3</v>
      </c>
      <c r="B29" s="95" t="s">
        <v>176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-26033</v>
      </c>
      <c r="K29" s="100" t="n">
        <v>31704</v>
      </c>
      <c r="L29" s="100" t="n">
        <v>-5751</v>
      </c>
      <c r="M29" s="100" t="n">
        <v>2154</v>
      </c>
      <c r="N29" s="100" t="n">
        <v>57</v>
      </c>
      <c r="O29" s="100" t="n">
        <v>79</v>
      </c>
      <c r="P29" s="100" t="n">
        <v>-3518</v>
      </c>
      <c r="Q29" s="100" t="n">
        <v>28625</v>
      </c>
      <c r="R29" s="100" t="n">
        <v>2592</v>
      </c>
      <c r="S29" s="102"/>
      <c r="T29" s="100"/>
      <c r="U29" s="102"/>
      <c r="V29" s="102"/>
      <c r="W29" s="102"/>
      <c r="X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102" t="s">
        <v>3</v>
      </c>
      <c r="M30" s="102"/>
      <c r="N30" s="102"/>
      <c r="Q30" s="102"/>
      <c r="R30" s="107"/>
      <c r="S30" s="102"/>
      <c r="T30" s="100"/>
      <c r="U30" s="102"/>
      <c r="V30" s="102"/>
      <c r="W30" s="102"/>
      <c r="X30" s="102"/>
    </row>
    <row r="31" customFormat="false" ht="15" hidden="false" customHeight="false" outlineLevel="0" collapsed="false">
      <c r="A31" s="99" t="n">
        <v>4</v>
      </c>
      <c r="B31" s="95" t="s">
        <v>177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21435</v>
      </c>
      <c r="K31" s="100" t="n">
        <v>2835</v>
      </c>
      <c r="L31" s="100" t="n">
        <v>137</v>
      </c>
      <c r="M31" s="100" t="n">
        <v>1096</v>
      </c>
      <c r="N31" s="100" t="n">
        <v>145</v>
      </c>
      <c r="O31" s="100" t="n">
        <v>628</v>
      </c>
      <c r="P31" s="100" t="n">
        <v>1861</v>
      </c>
      <c r="Q31" s="100" t="n">
        <v>4696</v>
      </c>
      <c r="R31" s="100" t="n">
        <v>26131</v>
      </c>
      <c r="S31" s="102"/>
      <c r="T31" s="100"/>
      <c r="U31" s="102"/>
      <c r="V31" s="102"/>
      <c r="W31" s="102"/>
      <c r="X31" s="102"/>
    </row>
    <row r="32" customFormat="false" ht="15" hidden="false" customHeight="false" outlineLevel="0" collapsed="false">
      <c r="A32" s="101" t="n">
        <v>4.1</v>
      </c>
      <c r="B32" s="101"/>
      <c r="C32" s="39" t="s">
        <v>178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4523</v>
      </c>
      <c r="K32" s="102" t="n">
        <v>2062</v>
      </c>
      <c r="L32" s="102" t="n">
        <v>45</v>
      </c>
      <c r="M32" s="102" t="n">
        <v>2</v>
      </c>
      <c r="N32" s="102" t="n">
        <v>24</v>
      </c>
      <c r="O32" s="102" t="n">
        <v>24</v>
      </c>
      <c r="P32" s="102" t="n">
        <v>71</v>
      </c>
      <c r="Q32" s="102" t="n">
        <v>2133</v>
      </c>
      <c r="R32" s="102" t="n">
        <v>6656</v>
      </c>
      <c r="S32" s="102"/>
      <c r="T32" s="100"/>
      <c r="U32" s="102"/>
      <c r="V32" s="102"/>
      <c r="W32" s="102"/>
      <c r="X32" s="102"/>
    </row>
    <row r="33" customFormat="false" ht="15" hidden="false" customHeight="false" outlineLevel="0" collapsed="false">
      <c r="A33" s="108" t="n">
        <v>4.2</v>
      </c>
      <c r="B33" s="108"/>
      <c r="C33" s="109" t="s">
        <v>179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5448</v>
      </c>
      <c r="K33" s="106" t="n">
        <v>660</v>
      </c>
      <c r="L33" s="106" t="n">
        <v>46</v>
      </c>
      <c r="M33" s="106" t="n">
        <v>1094</v>
      </c>
      <c r="N33" s="106" t="n">
        <v>107</v>
      </c>
      <c r="O33" s="106" t="n">
        <v>590</v>
      </c>
      <c r="P33" s="106" t="n">
        <v>1730</v>
      </c>
      <c r="Q33" s="106" t="n">
        <v>2390</v>
      </c>
      <c r="R33" s="106" t="n">
        <v>7838</v>
      </c>
      <c r="S33" s="102"/>
      <c r="T33" s="100"/>
      <c r="U33" s="102"/>
      <c r="V33" s="102"/>
      <c r="W33" s="102"/>
      <c r="X33" s="102"/>
    </row>
    <row r="34" customFormat="false" ht="15" hidden="false" customHeight="false" outlineLevel="0" collapsed="false">
      <c r="A34" s="108" t="n">
        <v>4.3</v>
      </c>
      <c r="B34" s="108"/>
      <c r="C34" s="109" t="s">
        <v>180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1464</v>
      </c>
      <c r="K34" s="106" t="n">
        <v>113</v>
      </c>
      <c r="L34" s="106" t="n">
        <v>46</v>
      </c>
      <c r="M34" s="106" t="n">
        <v>0</v>
      </c>
      <c r="N34" s="106" t="n">
        <v>14</v>
      </c>
      <c r="O34" s="106" t="n">
        <v>14</v>
      </c>
      <c r="P34" s="106" t="n">
        <v>60</v>
      </c>
      <c r="Q34" s="106" t="n">
        <v>173</v>
      </c>
      <c r="R34" s="106" t="n">
        <v>11637</v>
      </c>
      <c r="S34" s="102"/>
      <c r="T34" s="100"/>
      <c r="U34" s="102"/>
      <c r="V34" s="102"/>
      <c r="W34" s="102"/>
      <c r="X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2"/>
      <c r="M35" s="102"/>
      <c r="N35" s="102"/>
      <c r="O35" s="100"/>
      <c r="P35" s="100"/>
      <c r="Q35" s="102"/>
      <c r="R35" s="107"/>
      <c r="S35" s="102"/>
      <c r="T35" s="100"/>
      <c r="U35" s="102"/>
      <c r="V35" s="102"/>
      <c r="W35" s="102"/>
      <c r="X35" s="102"/>
    </row>
    <row r="36" customFormat="false" ht="15" hidden="false" customHeight="false" outlineLevel="0" collapsed="false">
      <c r="A36" s="99" t="n">
        <v>5</v>
      </c>
      <c r="B36" s="95" t="s">
        <v>181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115561</v>
      </c>
      <c r="K36" s="100" t="n">
        <v>79256</v>
      </c>
      <c r="L36" s="100" t="n">
        <v>2246</v>
      </c>
      <c r="M36" s="100" t="n">
        <v>10314</v>
      </c>
      <c r="N36" s="100" t="n">
        <v>241</v>
      </c>
      <c r="O36" s="100" t="n">
        <v>539</v>
      </c>
      <c r="P36" s="100" t="n">
        <v>13099</v>
      </c>
      <c r="Q36" s="100" t="n">
        <v>92355</v>
      </c>
      <c r="R36" s="100" t="n">
        <v>207916</v>
      </c>
      <c r="S36" s="102"/>
      <c r="T36" s="100"/>
      <c r="U36" s="102"/>
      <c r="V36" s="102"/>
      <c r="W36" s="102"/>
      <c r="X36" s="102"/>
    </row>
    <row r="37" customFormat="false" ht="15" hidden="false" customHeight="false" outlineLevel="0" collapsed="false">
      <c r="A37" s="101" t="n">
        <v>5.1</v>
      </c>
      <c r="B37" s="101"/>
      <c r="C37" s="95" t="s">
        <v>182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115561</v>
      </c>
      <c r="K37" s="100" t="n">
        <v>37916</v>
      </c>
      <c r="L37" s="100" t="n">
        <v>2246</v>
      </c>
      <c r="M37" s="100" t="n">
        <v>10314</v>
      </c>
      <c r="N37" s="100" t="n">
        <v>241</v>
      </c>
      <c r="O37" s="100" t="n">
        <v>539</v>
      </c>
      <c r="P37" s="100" t="n">
        <v>13099</v>
      </c>
      <c r="Q37" s="100" t="n">
        <v>51015</v>
      </c>
      <c r="R37" s="100" t="n">
        <v>166576</v>
      </c>
      <c r="S37" s="104"/>
      <c r="T37" s="100"/>
      <c r="U37" s="104"/>
      <c r="V37" s="102"/>
      <c r="W37" s="102"/>
      <c r="X37" s="102"/>
    </row>
    <row r="38" customFormat="false" ht="15" hidden="false" customHeight="false" outlineLevel="0" collapsed="false">
      <c r="A38" s="101" t="s">
        <v>183</v>
      </c>
      <c r="B38" s="101"/>
      <c r="C38" s="101"/>
      <c r="D38" s="39" t="s">
        <v>184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81122</v>
      </c>
      <c r="K38" s="102" t="n">
        <v>19030</v>
      </c>
      <c r="L38" s="102" t="n">
        <v>45</v>
      </c>
      <c r="M38" s="102" t="n">
        <v>8804</v>
      </c>
      <c r="N38" s="102" t="n">
        <v>0</v>
      </c>
      <c r="O38" s="102" t="n">
        <v>158</v>
      </c>
      <c r="P38" s="102" t="n">
        <v>9007</v>
      </c>
      <c r="Q38" s="102" t="n">
        <v>28037</v>
      </c>
      <c r="R38" s="102" t="n">
        <v>109159</v>
      </c>
      <c r="S38" s="114"/>
      <c r="T38" s="100"/>
      <c r="U38" s="102"/>
      <c r="V38" s="102"/>
      <c r="W38" s="102"/>
      <c r="X38" s="102"/>
    </row>
    <row r="39" customFormat="false" ht="15" hidden="false" customHeight="false" outlineLevel="0" collapsed="false">
      <c r="A39" s="101" t="s">
        <v>185</v>
      </c>
      <c r="B39" s="101"/>
      <c r="C39" s="101"/>
      <c r="D39" s="39" t="s">
        <v>186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14632</v>
      </c>
      <c r="K39" s="102" t="n">
        <v>5955</v>
      </c>
      <c r="L39" s="102" t="n">
        <v>1618</v>
      </c>
      <c r="M39" s="102" t="n">
        <v>829</v>
      </c>
      <c r="N39" s="102" t="n">
        <v>219</v>
      </c>
      <c r="O39" s="102" t="n">
        <v>272</v>
      </c>
      <c r="P39" s="102" t="n">
        <v>2719</v>
      </c>
      <c r="Q39" s="102" t="n">
        <v>8674</v>
      </c>
      <c r="R39" s="102" t="n">
        <v>23306</v>
      </c>
      <c r="S39" s="114"/>
      <c r="T39" s="100"/>
      <c r="U39" s="102"/>
      <c r="V39" s="102"/>
      <c r="W39" s="102"/>
      <c r="X39" s="102"/>
    </row>
    <row r="40" customFormat="false" ht="15" hidden="false" customHeight="false" outlineLevel="0" collapsed="false">
      <c r="A40" s="108" t="s">
        <v>187</v>
      </c>
      <c r="B40" s="108"/>
      <c r="C40" s="108"/>
      <c r="D40" s="109" t="s">
        <v>188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2640</v>
      </c>
      <c r="K40" s="106" t="n">
        <v>1131</v>
      </c>
      <c r="L40" s="106" t="n">
        <v>326</v>
      </c>
      <c r="M40" s="106" t="n">
        <v>388</v>
      </c>
      <c r="N40" s="106" t="n">
        <v>20</v>
      </c>
      <c r="O40" s="106" t="n">
        <v>53</v>
      </c>
      <c r="P40" s="106" t="n">
        <v>767</v>
      </c>
      <c r="Q40" s="106" t="n">
        <v>1898</v>
      </c>
      <c r="R40" s="106" t="n">
        <v>4538</v>
      </c>
      <c r="S40" s="114"/>
      <c r="T40" s="100"/>
      <c r="U40" s="102"/>
      <c r="V40" s="102"/>
      <c r="W40" s="102"/>
      <c r="X40" s="102"/>
    </row>
    <row r="41" customFormat="false" ht="15" hidden="false" customHeight="false" outlineLevel="0" collapsed="false">
      <c r="A41" s="101" t="s">
        <v>189</v>
      </c>
      <c r="B41" s="101"/>
      <c r="C41" s="101"/>
      <c r="D41" s="39" t="s">
        <v>190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3321</v>
      </c>
      <c r="K41" s="102" t="n">
        <v>956</v>
      </c>
      <c r="L41" s="102" t="n">
        <v>257</v>
      </c>
      <c r="M41" s="102" t="n">
        <v>295</v>
      </c>
      <c r="N41" s="102" t="n">
        <v>2</v>
      </c>
      <c r="O41" s="102" t="n">
        <v>56</v>
      </c>
      <c r="P41" s="102" t="n">
        <v>608</v>
      </c>
      <c r="Q41" s="102" t="n">
        <v>1564</v>
      </c>
      <c r="R41" s="102" t="n">
        <v>4885</v>
      </c>
      <c r="S41" s="114"/>
      <c r="T41" s="100"/>
      <c r="U41" s="102"/>
      <c r="V41" s="102"/>
      <c r="W41" s="102"/>
      <c r="X41" s="102"/>
    </row>
    <row r="42" customFormat="false" ht="15" hidden="false" customHeight="false" outlineLevel="0" collapsed="false">
      <c r="A42" s="101" t="s">
        <v>191</v>
      </c>
      <c r="B42" s="101"/>
      <c r="C42" s="101"/>
      <c r="D42" s="39" t="s">
        <v>192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10844</v>
      </c>
      <c r="L42" s="102" t="n">
        <v>0</v>
      </c>
      <c r="M42" s="102" t="n">
        <v>-2</v>
      </c>
      <c r="N42" s="102" t="n">
        <v>0</v>
      </c>
      <c r="O42" s="102" t="n">
        <v>0</v>
      </c>
      <c r="P42" s="102" t="n">
        <v>-2</v>
      </c>
      <c r="Q42" s="102" t="n">
        <v>10842</v>
      </c>
      <c r="R42" s="102" t="n">
        <v>22188</v>
      </c>
      <c r="S42" s="114"/>
      <c r="T42" s="100"/>
      <c r="U42" s="102"/>
      <c r="V42" s="102"/>
      <c r="W42" s="102"/>
      <c r="X42" s="102"/>
    </row>
    <row r="43" customFormat="false" ht="15" hidden="false" customHeight="false" outlineLevel="0" collapsed="false">
      <c r="A43" s="108" t="s">
        <v>193</v>
      </c>
      <c r="B43" s="108"/>
      <c r="C43" s="108"/>
      <c r="D43" s="109" t="s">
        <v>194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250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2500</v>
      </c>
      <c r="S43" s="114"/>
      <c r="T43" s="100"/>
      <c r="U43" s="102"/>
      <c r="V43" s="102"/>
      <c r="W43" s="102"/>
      <c r="X43" s="102"/>
    </row>
    <row r="44" customFormat="false" ht="15" hidden="false" customHeight="true" outlineLevel="0" collapsed="false">
      <c r="A44" s="101" t="n">
        <v>5.2</v>
      </c>
      <c r="B44" s="115" t="s">
        <v>195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4134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41340</v>
      </c>
      <c r="R44" s="100" t="n">
        <v>41340</v>
      </c>
      <c r="S44" s="114"/>
      <c r="T44" s="100"/>
      <c r="U44" s="102"/>
      <c r="V44" s="102"/>
      <c r="W44" s="102"/>
      <c r="X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P45" s="100"/>
      <c r="Q45" s="100"/>
      <c r="S45" s="102"/>
      <c r="T45" s="100"/>
      <c r="U45" s="102"/>
      <c r="V45" s="102"/>
      <c r="W45" s="102"/>
      <c r="X45" s="102"/>
    </row>
    <row r="46" customFormat="false" ht="15" hidden="false" customHeight="false" outlineLevel="0" collapsed="false">
      <c r="A46" s="116" t="n">
        <v>6</v>
      </c>
      <c r="B46" s="117" t="s">
        <v>196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94126</v>
      </c>
      <c r="K46" s="118" t="n">
        <v>-76421</v>
      </c>
      <c r="L46" s="118" t="n">
        <v>-2109</v>
      </c>
      <c r="M46" s="118" t="n">
        <v>-9218</v>
      </c>
      <c r="N46" s="118" t="n">
        <v>-96</v>
      </c>
      <c r="O46" s="118" t="n">
        <v>89</v>
      </c>
      <c r="P46" s="118" t="n">
        <v>-11238</v>
      </c>
      <c r="Q46" s="118" t="n">
        <v>-87659</v>
      </c>
      <c r="R46" s="118" t="n">
        <v>-181785</v>
      </c>
      <c r="S46" s="102"/>
      <c r="T46" s="100"/>
      <c r="U46" s="102"/>
      <c r="V46" s="102"/>
      <c r="W46" s="102"/>
      <c r="X46" s="102"/>
    </row>
    <row r="47" customFormat="false" ht="15.75" hidden="false" customHeight="false" outlineLevel="0" collapsed="false">
      <c r="A47" s="119" t="n">
        <v>7</v>
      </c>
      <c r="B47" s="120" t="s">
        <v>197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1" t="n">
        <v>-656282</v>
      </c>
      <c r="J47" s="122" t="n">
        <v>-120159</v>
      </c>
      <c r="K47" s="121" t="n">
        <v>-44717</v>
      </c>
      <c r="L47" s="121" t="n">
        <v>-7860</v>
      </c>
      <c r="M47" s="121" t="n">
        <v>-7064</v>
      </c>
      <c r="N47" s="121" t="n">
        <v>-39</v>
      </c>
      <c r="O47" s="121" t="n">
        <v>168</v>
      </c>
      <c r="P47" s="121" t="n">
        <v>-14756</v>
      </c>
      <c r="Q47" s="122" t="n">
        <v>-59034</v>
      </c>
      <c r="R47" s="121" t="n">
        <v>-179193</v>
      </c>
      <c r="S47" s="102"/>
      <c r="T47" s="100"/>
      <c r="U47" s="102"/>
      <c r="V47" s="102"/>
      <c r="W47" s="102"/>
      <c r="X47" s="102"/>
    </row>
    <row r="48" customFormat="false" ht="15" hidden="false" customHeight="false" outlineLevel="0" collapsed="false">
      <c r="A48" s="78" t="s">
        <v>198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3"/>
      <c r="L48" s="125"/>
      <c r="M48" s="125"/>
      <c r="N48" s="125"/>
      <c r="O48" s="125"/>
      <c r="P48" s="125"/>
      <c r="Q48" s="125"/>
      <c r="S48" s="102"/>
      <c r="T48" s="102"/>
      <c r="U48" s="102"/>
      <c r="V48" s="102"/>
      <c r="W48" s="102"/>
      <c r="X48" s="102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3"/>
      <c r="K49" s="123"/>
      <c r="L49" s="125"/>
      <c r="M49" s="125"/>
      <c r="N49" s="125"/>
      <c r="O49" s="125"/>
      <c r="P49" s="125"/>
      <c r="Q49" s="125"/>
      <c r="S49" s="102"/>
      <c r="T49" s="102"/>
      <c r="U49" s="102"/>
      <c r="V49" s="102"/>
      <c r="W49" s="102"/>
      <c r="X49" s="102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3"/>
      <c r="K50" s="123"/>
      <c r="L50" s="127"/>
      <c r="M50" s="127"/>
      <c r="N50" s="127"/>
      <c r="O50" s="127"/>
      <c r="P50" s="127"/>
      <c r="S50" s="102"/>
      <c r="T50" s="102"/>
      <c r="U50" s="102"/>
      <c r="V50" s="102"/>
      <c r="W50" s="102"/>
      <c r="X50" s="10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26" activeCellId="0" sqref="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2" min="6" style="128" width="15.13"/>
    <col collapsed="false" customWidth="true" hidden="false" outlineLevel="0" max="13" min="13" style="128" width="16.7"/>
    <col collapsed="false" customWidth="false" hidden="false" outlineLevel="0" max="14" min="14" style="129" width="13.99"/>
    <col collapsed="false" customWidth="true" hidden="false" outlineLevel="0" max="15" min="15" style="129" width="20.56"/>
    <col collapsed="false" customWidth="false" hidden="false" outlineLevel="0" max="257" min="16" style="129" width="13.99"/>
  </cols>
  <sheetData>
    <row r="1" customFormat="false" ht="15.75" hidden="false" customHeight="false" outlineLevel="0" collapsed="false">
      <c r="A1" s="130" t="s">
        <v>19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.75" hidden="false" customHeight="true" outlineLevel="0" collapsed="false">
      <c r="A2" s="132" t="s">
        <v>20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false" outlineLevel="0" collapsed="false">
      <c r="A3" s="134" t="s">
        <v>20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 t="s">
        <v>14</v>
      </c>
      <c r="H4" s="138"/>
      <c r="I4" s="138"/>
      <c r="J4" s="138"/>
      <c r="K4" s="138"/>
      <c r="L4" s="136"/>
      <c r="M4" s="136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9</v>
      </c>
      <c r="F5" s="140" t="s">
        <v>80</v>
      </c>
      <c r="G5" s="136" t="s">
        <v>202</v>
      </c>
      <c r="H5" s="136" t="s">
        <v>203</v>
      </c>
      <c r="I5" s="136" t="s">
        <v>204</v>
      </c>
      <c r="J5" s="136" t="s">
        <v>205</v>
      </c>
      <c r="K5" s="136" t="s">
        <v>84</v>
      </c>
      <c r="L5" s="140" t="s">
        <v>85</v>
      </c>
      <c r="M5" s="140" t="s">
        <v>206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s="128" customFormat="true" ht="15" hidden="false" customHeight="true" outlineLevel="0" collapsed="false">
      <c r="A8" s="142"/>
      <c r="E8" s="143"/>
      <c r="F8" s="143"/>
      <c r="G8" s="143"/>
      <c r="H8" s="143"/>
      <c r="I8" s="143"/>
      <c r="J8" s="143"/>
      <c r="K8" s="143"/>
      <c r="L8" s="143"/>
      <c r="M8" s="143"/>
    </row>
    <row r="9" s="128" customFormat="true" ht="15" hidden="false" customHeight="false" outlineLevel="0" collapsed="false">
      <c r="A9" s="144" t="s">
        <v>207</v>
      </c>
      <c r="B9" s="143" t="n">
        <v>2243.00167480715</v>
      </c>
      <c r="C9" s="143" t="n">
        <v>2629.706754</v>
      </c>
      <c r="D9" s="143" t="n">
        <v>2337.83179894</v>
      </c>
      <c r="E9" s="143" t="n">
        <v>-397.664</v>
      </c>
      <c r="F9" s="143" t="n">
        <v>1397.959</v>
      </c>
      <c r="G9" s="143" t="n">
        <v>117.079</v>
      </c>
      <c r="H9" s="143" t="n">
        <v>105.707</v>
      </c>
      <c r="I9" s="143" t="n">
        <v>0.93</v>
      </c>
      <c r="J9" s="143" t="n">
        <v>146.186</v>
      </c>
      <c r="K9" s="143" t="n">
        <v>368.972</v>
      </c>
      <c r="L9" s="143" t="n">
        <v>1766.931</v>
      </c>
      <c r="M9" s="143" t="n">
        <v>1369.267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15" hidden="false" customHeight="false" outlineLevel="0" collapsed="false">
      <c r="A11" s="144" t="s">
        <v>208</v>
      </c>
      <c r="B11" s="143" t="n">
        <v>-2844.7801</v>
      </c>
      <c r="C11" s="143" t="n">
        <v>-1605.349</v>
      </c>
      <c r="D11" s="143" t="n">
        <v>-1374.244</v>
      </c>
      <c r="E11" s="143" t="n">
        <v>-990.075</v>
      </c>
      <c r="F11" s="143" t="n">
        <v>1164.185</v>
      </c>
      <c r="G11" s="143" t="n">
        <v>0</v>
      </c>
      <c r="H11" s="143" t="n">
        <v>0</v>
      </c>
      <c r="I11" s="143" t="n">
        <v>0</v>
      </c>
      <c r="J11" s="143" t="n">
        <v>117.032</v>
      </c>
      <c r="K11" s="143" t="n">
        <v>117.032</v>
      </c>
      <c r="L11" s="143" t="n">
        <v>1281.217</v>
      </c>
      <c r="M11" s="143" t="n">
        <v>291.142</v>
      </c>
    </row>
    <row r="12" customFormat="false" ht="15" hidden="false" customHeight="false" outlineLevel="0" collapsed="false">
      <c r="A12" s="144" t="s">
        <v>209</v>
      </c>
      <c r="B12" s="143" t="n">
        <v>3634.98570091288</v>
      </c>
      <c r="C12" s="143" t="n">
        <v>4530.058678</v>
      </c>
      <c r="D12" s="143" t="n">
        <v>3931.85759894</v>
      </c>
      <c r="E12" s="143" t="n">
        <v>628.154</v>
      </c>
      <c r="F12" s="143" t="n">
        <v>243.344</v>
      </c>
      <c r="G12" s="143" t="n">
        <v>122.701</v>
      </c>
      <c r="H12" s="143" t="n">
        <v>105.707</v>
      </c>
      <c r="I12" s="143" t="n">
        <v>2.376</v>
      </c>
      <c r="J12" s="143" t="n">
        <v>30.6</v>
      </c>
      <c r="K12" s="143" t="n">
        <v>259.008</v>
      </c>
      <c r="L12" s="143" t="n">
        <v>502.352</v>
      </c>
      <c r="M12" s="143" t="n">
        <v>1130.506</v>
      </c>
    </row>
    <row r="13" customFormat="false" ht="15" hidden="false" customHeight="false" outlineLevel="0" collapsed="false">
      <c r="A13" s="145" t="s">
        <v>210</v>
      </c>
      <c r="B13" s="146" t="n">
        <v>1452.79607389427</v>
      </c>
      <c r="C13" s="146" t="n">
        <v>-295.002924</v>
      </c>
      <c r="D13" s="146" t="n">
        <v>-219.7818</v>
      </c>
      <c r="E13" s="146" t="n">
        <v>-35.743</v>
      </c>
      <c r="F13" s="146" t="n">
        <v>-9.57</v>
      </c>
      <c r="G13" s="146" t="n">
        <v>-5.622</v>
      </c>
      <c r="H13" s="146" t="n">
        <v>0</v>
      </c>
      <c r="I13" s="146" t="n">
        <v>-1.446</v>
      </c>
      <c r="J13" s="146" t="n">
        <v>-1.446</v>
      </c>
      <c r="K13" s="146" t="n">
        <v>-7.068</v>
      </c>
      <c r="L13" s="146" t="n">
        <v>-16.638</v>
      </c>
      <c r="M13" s="146" t="n">
        <v>-52.381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 t="s">
        <v>3</v>
      </c>
      <c r="J14" s="143" t="s">
        <v>3</v>
      </c>
      <c r="K14" s="143"/>
      <c r="L14" s="143"/>
      <c r="M14" s="143"/>
      <c r="O14" s="143"/>
    </row>
    <row r="15" customFormat="false" ht="15" hidden="false" customHeight="false" outlineLevel="0" collapsed="false">
      <c r="A15" s="144" t="s">
        <v>211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-540.489</v>
      </c>
      <c r="F15" s="143" t="n">
        <v>-2364.708</v>
      </c>
      <c r="G15" s="143" t="n">
        <v>537.295</v>
      </c>
      <c r="H15" s="143" t="n">
        <v>-128.895</v>
      </c>
      <c r="I15" s="143" t="n">
        <v>142.158</v>
      </c>
      <c r="J15" s="143" t="n">
        <v>-297.654</v>
      </c>
      <c r="K15" s="143" t="n">
        <v>110.746</v>
      </c>
      <c r="L15" s="143" t="n">
        <v>-2253.962</v>
      </c>
      <c r="M15" s="143" t="n">
        <v>-2794.451</v>
      </c>
      <c r="O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/>
      <c r="J16" s="143"/>
      <c r="K16" s="143" t="s">
        <v>3</v>
      </c>
      <c r="L16" s="143"/>
      <c r="M16" s="143"/>
    </row>
    <row r="17" customFormat="false" ht="15" hidden="false" customHeight="false" outlineLevel="0" collapsed="false">
      <c r="A17" s="144" t="s">
        <v>212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686.94625707</v>
      </c>
      <c r="F17" s="143" t="n">
        <v>-1060.5641578</v>
      </c>
      <c r="G17" s="143" t="n">
        <v>60.211127</v>
      </c>
      <c r="H17" s="143" t="n">
        <v>293.069</v>
      </c>
      <c r="I17" s="143" t="n">
        <v>16.043</v>
      </c>
      <c r="J17" s="143" t="n">
        <v>-401.53356336</v>
      </c>
      <c r="K17" s="143" t="n">
        <v>-48.25343636</v>
      </c>
      <c r="L17" s="143" t="n">
        <v>-1108.81759416</v>
      </c>
      <c r="M17" s="143" t="n">
        <v>-1795.76385123</v>
      </c>
    </row>
    <row r="18" customFormat="false" ht="15" hidden="false" customHeight="false" outlineLevel="0" collapsed="false">
      <c r="A18" s="144" t="s">
        <v>213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O18" s="147"/>
    </row>
    <row r="19" customFormat="false" ht="15" hidden="false" customHeight="false" outlineLevel="0" collapsed="false">
      <c r="A19" s="144" t="s">
        <v>214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O19" s="147"/>
    </row>
    <row r="20" customFormat="false" ht="15" hidden="false" customHeight="false" outlineLevel="0" collapsed="false">
      <c r="A20" s="144" t="s">
        <v>215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O20" s="147"/>
    </row>
    <row r="21" customFormat="false" ht="15" hidden="false" customHeight="false" outlineLevel="0" collapsed="false">
      <c r="A21" s="144" t="s">
        <v>216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O21" s="147"/>
    </row>
    <row r="22" customFormat="false" ht="15" hidden="false" customHeight="false" outlineLevel="0" collapsed="false">
      <c r="A22" s="145" t="s">
        <v>217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</row>
    <row r="23" customFormat="false" ht="15" hidden="false" customHeight="false" outlineLevel="0" collapsed="false">
      <c r="A23" s="145" t="s">
        <v>218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252.395</v>
      </c>
      <c r="F23" s="146" t="n">
        <v>-283.509</v>
      </c>
      <c r="G23" s="146" t="n">
        <v>-7.993</v>
      </c>
      <c r="H23" s="146" t="n">
        <v>176.583</v>
      </c>
      <c r="I23" s="146" t="n">
        <v>16.043</v>
      </c>
      <c r="J23" s="146" t="n">
        <v>-167.823</v>
      </c>
      <c r="K23" s="146" t="n">
        <v>0.766999999999996</v>
      </c>
      <c r="L23" s="146" t="n">
        <v>-282.742</v>
      </c>
      <c r="M23" s="146" t="n">
        <v>-30.347</v>
      </c>
      <c r="N23" s="147"/>
    </row>
    <row r="24" customFormat="false" ht="15" hidden="false" customHeight="false" outlineLevel="0" collapsed="false">
      <c r="A24" s="148" t="s">
        <v>219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</row>
    <row r="25" customFormat="false" ht="15" hidden="false" customHeight="false" outlineLevel="0" collapsed="false">
      <c r="A25" s="144" t="s">
        <v>220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</row>
    <row r="26" customFormat="false" ht="15" hidden="false" customHeight="false" outlineLevel="0" collapsed="false">
      <c r="A26" s="145" t="s">
        <v>221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548.72525707</v>
      </c>
      <c r="F26" s="146" t="n">
        <v>-237.0551578</v>
      </c>
      <c r="G26" s="146" t="n">
        <v>345.204127</v>
      </c>
      <c r="H26" s="146" t="n">
        <v>116.486</v>
      </c>
      <c r="I26" s="146" t="n">
        <v>0</v>
      </c>
      <c r="J26" s="146" t="n">
        <v>-233.71056336</v>
      </c>
      <c r="K26" s="146" t="n">
        <v>227.97956364</v>
      </c>
      <c r="L26" s="146" t="n">
        <v>-9.07559416000004</v>
      </c>
      <c r="M26" s="146" t="n">
        <v>-557.80085123</v>
      </c>
    </row>
    <row r="27" customFormat="false" ht="15" hidden="false" customHeight="false" outlineLevel="0" collapsed="false">
      <c r="A27" s="145" t="s">
        <v>222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R27" s="149"/>
    </row>
    <row r="28" customFormat="false" ht="15" hidden="false" customHeight="false" outlineLevel="0" collapsed="false">
      <c r="A28" s="144" t="s">
        <v>223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</row>
    <row r="29" customFormat="false" ht="15" hidden="false" customHeight="false" outlineLevel="0" collapsed="false">
      <c r="A29" s="144" t="s">
        <v>224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</row>
    <row r="30" customFormat="false" ht="15" hidden="false" customHeight="false" outlineLevel="0" collapsed="false">
      <c r="A30" s="144" t="s">
        <v>225</v>
      </c>
      <c r="B30" s="143" t="n">
        <v>0</v>
      </c>
      <c r="C30" s="143" t="n">
        <v>0</v>
      </c>
      <c r="D30" s="143" t="n">
        <v>-2781.661</v>
      </c>
      <c r="E30" s="143" t="n">
        <v>315.215</v>
      </c>
      <c r="F30" s="143" t="n">
        <v>-540</v>
      </c>
      <c r="G30" s="143" t="n">
        <v>-277</v>
      </c>
      <c r="H30" s="143" t="n">
        <v>0</v>
      </c>
      <c r="I30" s="143" t="n">
        <v>0</v>
      </c>
      <c r="J30" s="143" t="n">
        <v>0</v>
      </c>
      <c r="K30" s="143" t="n">
        <v>-277</v>
      </c>
      <c r="L30" s="143" t="n">
        <v>-817</v>
      </c>
      <c r="M30" s="143" t="n">
        <v>-501.785</v>
      </c>
    </row>
    <row r="31" customFormat="false" ht="15" hidden="false" customHeight="false" outlineLevel="0" collapsed="false">
      <c r="A31" s="145" t="s">
        <v>226</v>
      </c>
      <c r="B31" s="146" t="n">
        <v>925.79510089</v>
      </c>
      <c r="C31" s="146" t="n">
        <v>-1531.29002627</v>
      </c>
      <c r="D31" s="146" t="n">
        <v>-457.08633305</v>
      </c>
      <c r="E31" s="146" t="n">
        <v>-803.8059</v>
      </c>
      <c r="F31" s="146" t="n">
        <v>-1344.3314</v>
      </c>
      <c r="G31" s="146" t="n">
        <v>461.927</v>
      </c>
      <c r="H31" s="146" t="n">
        <v>-434.652</v>
      </c>
      <c r="I31" s="146" t="n">
        <v>126.124</v>
      </c>
      <c r="J31" s="146" t="n">
        <v>102.971</v>
      </c>
      <c r="K31" s="146" t="n">
        <v>130.246</v>
      </c>
      <c r="L31" s="146" t="n">
        <v>-1214.0854</v>
      </c>
      <c r="M31" s="146" t="n">
        <v>-2017.8913</v>
      </c>
    </row>
    <row r="32" customFormat="false" ht="15" hidden="false" customHeight="false" outlineLevel="0" collapsed="false">
      <c r="A32" s="144" t="s">
        <v>227</v>
      </c>
      <c r="B32" s="143" t="n">
        <v>1006.19557488</v>
      </c>
      <c r="C32" s="143" t="n">
        <v>-1429.036968</v>
      </c>
      <c r="D32" s="143" t="n">
        <v>-393.72059905</v>
      </c>
      <c r="E32" s="143" t="n">
        <v>-791.37</v>
      </c>
      <c r="F32" s="143" t="n">
        <v>-1334.17</v>
      </c>
      <c r="G32" s="143" t="n">
        <v>460.545</v>
      </c>
      <c r="H32" s="143" t="n">
        <v>-433.957</v>
      </c>
      <c r="I32" s="143" t="n">
        <v>125.659</v>
      </c>
      <c r="J32" s="143" t="n">
        <v>102.491</v>
      </c>
      <c r="K32" s="143" t="n">
        <v>129.079</v>
      </c>
      <c r="L32" s="143" t="n">
        <v>-1205.091</v>
      </c>
      <c r="M32" s="143" t="n">
        <v>-1996.461</v>
      </c>
    </row>
    <row r="33" customFormat="false" ht="15" hidden="false" customHeight="false" outlineLevel="0" collapsed="false">
      <c r="A33" s="148" t="s">
        <v>228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-0.001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-0.001</v>
      </c>
    </row>
    <row r="34" customFormat="false" ht="15" hidden="false" customHeight="false" outlineLevel="0" collapsed="false">
      <c r="A34" s="145" t="s">
        <v>229</v>
      </c>
      <c r="B34" s="146" t="n">
        <v>-64.02233509</v>
      </c>
      <c r="C34" s="146" t="n">
        <v>-98.94005827</v>
      </c>
      <c r="D34" s="146" t="n">
        <v>-61.96474025</v>
      </c>
      <c r="E34" s="146" t="n">
        <v>-11.7039</v>
      </c>
      <c r="F34" s="146" t="n">
        <v>-10.2174</v>
      </c>
      <c r="G34" s="146" t="n">
        <v>1.149</v>
      </c>
      <c r="H34" s="146" t="n">
        <v>-0.979</v>
      </c>
      <c r="I34" s="146" t="n">
        <v>0.465</v>
      </c>
      <c r="J34" s="146" t="n">
        <v>0.465</v>
      </c>
      <c r="K34" s="146" t="n">
        <v>0.635</v>
      </c>
      <c r="L34" s="146" t="n">
        <v>-9.5824</v>
      </c>
      <c r="M34" s="146" t="n">
        <v>-21.2863</v>
      </c>
    </row>
    <row r="35" customFormat="false" ht="15" hidden="false" customHeight="false" outlineLevel="0" collapsed="false">
      <c r="A35" s="145" t="s">
        <v>230</v>
      </c>
      <c r="B35" s="146" t="n">
        <v>-15.84781224</v>
      </c>
      <c r="C35" s="146" t="n">
        <v>-3.309</v>
      </c>
      <c r="D35" s="146" t="n">
        <v>-1.6826</v>
      </c>
      <c r="E35" s="146" t="n">
        <v>-0.731</v>
      </c>
      <c r="F35" s="146" t="n">
        <v>0.0560000000000001</v>
      </c>
      <c r="G35" s="146" t="n">
        <v>0.233</v>
      </c>
      <c r="H35" s="146" t="n">
        <v>0.284</v>
      </c>
      <c r="I35" s="146" t="n">
        <v>0</v>
      </c>
      <c r="J35" s="146" t="n">
        <v>0.015</v>
      </c>
      <c r="K35" s="146" t="n">
        <v>0.532</v>
      </c>
      <c r="L35" s="146" t="n">
        <v>0.588</v>
      </c>
      <c r="M35" s="146" t="n">
        <v>-0.143</v>
      </c>
    </row>
    <row r="36" customFormat="false" ht="15" hidden="false" customHeight="false" outlineLevel="0" collapsed="false">
      <c r="A36" s="148" t="s">
        <v>231</v>
      </c>
      <c r="B36" s="143" t="n">
        <v>1079.7119</v>
      </c>
      <c r="C36" s="143" t="n">
        <v>1106.698</v>
      </c>
      <c r="D36" s="143" t="n">
        <v>811.664</v>
      </c>
      <c r="E36" s="143" t="n">
        <v>231.397</v>
      </c>
      <c r="F36" s="143" t="n">
        <v>41.873</v>
      </c>
      <c r="G36" s="143" t="n">
        <v>7.6</v>
      </c>
      <c r="H36" s="143" t="n">
        <v>9.662</v>
      </c>
      <c r="I36" s="143" t="n">
        <v>0.096</v>
      </c>
      <c r="J36" s="143" t="n">
        <v>0.281</v>
      </c>
      <c r="K36" s="143" t="n">
        <v>17.543</v>
      </c>
      <c r="L36" s="143" t="n">
        <v>59.416</v>
      </c>
      <c r="M36" s="143" t="n">
        <v>290.813</v>
      </c>
    </row>
    <row r="37" customFormat="false" ht="15" hidden="false" customHeight="false" outlineLevel="0" collapsed="false">
      <c r="A37" s="148" t="s">
        <v>232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13.0351570700001</v>
      </c>
      <c r="F37" s="143" t="n">
        <v>-1.68544220000014</v>
      </c>
      <c r="G37" s="143" t="n">
        <v>7.55687299999979</v>
      </c>
      <c r="H37" s="143" t="n">
        <v>3.02599999999993</v>
      </c>
      <c r="I37" s="143" t="n">
        <v>-0.105000000000029</v>
      </c>
      <c r="J37" s="143" t="n">
        <v>0.627563360000002</v>
      </c>
      <c r="K37" s="143" t="n">
        <v>11.2104363599997</v>
      </c>
      <c r="L37" s="143" t="n">
        <v>9.52499415999959</v>
      </c>
      <c r="M37" s="143" t="n">
        <v>22.5601512299996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customFormat="false" ht="15" hidden="false" customHeight="false" outlineLevel="0" collapsed="false">
      <c r="A39" s="145" t="s">
        <v>233</v>
      </c>
      <c r="B39" s="146" t="n">
        <v>2056.32016221</v>
      </c>
      <c r="C39" s="146" t="n">
        <v>2124.654234</v>
      </c>
      <c r="D39" s="146" t="n">
        <v>3728.17301366</v>
      </c>
      <c r="E39" s="146" t="n">
        <v>-938.153</v>
      </c>
      <c r="F39" s="146" t="n">
        <v>-966.749</v>
      </c>
      <c r="G39" s="146" t="n">
        <v>654.374</v>
      </c>
      <c r="H39" s="146" t="n">
        <v>-23.188</v>
      </c>
      <c r="I39" s="146" t="n">
        <v>143.088</v>
      </c>
      <c r="J39" s="146" t="n">
        <v>-151.468</v>
      </c>
      <c r="K39" s="146" t="n">
        <v>479.718</v>
      </c>
      <c r="L39" s="146" t="n">
        <v>-487.031</v>
      </c>
      <c r="M39" s="146" t="n">
        <v>-1425.184</v>
      </c>
    </row>
    <row r="40" customFormat="false" ht="15" hidden="false" customHeight="false" outlineLevel="0" collapsed="false">
      <c r="A40" s="144" t="s">
        <v>234</v>
      </c>
      <c r="B40" s="143" t="n">
        <v>765.55192187</v>
      </c>
      <c r="C40" s="143" t="n">
        <v>2312.344739</v>
      </c>
      <c r="D40" s="143" t="n">
        <v>1486.96936525</v>
      </c>
      <c r="E40" s="143" t="n">
        <v>505.958</v>
      </c>
      <c r="F40" s="143" t="n">
        <v>-431.024</v>
      </c>
      <c r="G40" s="143" t="n">
        <v>-120.25</v>
      </c>
      <c r="H40" s="143" t="n">
        <v>329.023</v>
      </c>
      <c r="I40" s="143" t="n">
        <v>-126.249</v>
      </c>
      <c r="J40" s="143" t="n">
        <v>-156.996</v>
      </c>
      <c r="K40" s="143" t="n">
        <v>51.777</v>
      </c>
      <c r="L40" s="143" t="n">
        <v>-379.247</v>
      </c>
      <c r="M40" s="143" t="n">
        <v>126.711</v>
      </c>
    </row>
    <row r="41" customFormat="false" ht="15" hidden="false" customHeight="true" outlineLevel="0" collapsed="false">
      <c r="A41" s="144" t="s">
        <v>235</v>
      </c>
      <c r="B41" s="143" t="n">
        <v>1290.76824034</v>
      </c>
      <c r="C41" s="143" t="n">
        <v>-187.690505</v>
      </c>
      <c r="D41" s="143" t="n">
        <v>2241.20364841</v>
      </c>
      <c r="E41" s="143" t="n">
        <v>-1444.111</v>
      </c>
      <c r="F41" s="143" t="n">
        <v>-535.725</v>
      </c>
      <c r="G41" s="143" t="n">
        <v>774.624</v>
      </c>
      <c r="H41" s="143" t="n">
        <v>-352.211</v>
      </c>
      <c r="I41" s="143" t="n">
        <v>269.337</v>
      </c>
      <c r="J41" s="143" t="n">
        <v>5.52799999999996</v>
      </c>
      <c r="K41" s="143" t="n">
        <v>427.941</v>
      </c>
      <c r="L41" s="143" t="n">
        <v>-107.784</v>
      </c>
      <c r="M41" s="143" t="n">
        <v>-1551.895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 t="s">
        <v>3</v>
      </c>
    </row>
    <row r="43" customFormat="false" ht="15" hidden="false" customHeight="false" outlineLevel="0" collapsed="false">
      <c r="A43" s="142" t="s">
        <v>236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</row>
    <row r="44" customFormat="false" ht="15" hidden="false" customHeight="false" outlineLevel="0" collapsed="false">
      <c r="A44" s="144" t="s">
        <v>237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 t="s">
        <v>3</v>
      </c>
    </row>
    <row r="45" customFormat="false" ht="15" hidden="false" customHeight="false" outlineLevel="0" collapsed="false">
      <c r="A45" s="144" t="s">
        <v>131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</row>
    <row r="46" customFormat="false" ht="15" hidden="false" customHeight="false" outlineLevel="0" collapsed="false">
      <c r="A46" s="144" t="s">
        <v>238</v>
      </c>
      <c r="B46" s="143" t="n">
        <v>-2491.81648856</v>
      </c>
      <c r="C46" s="143" t="n">
        <v>1412.861473</v>
      </c>
      <c r="D46" s="143" t="n">
        <v>-2368.78265561</v>
      </c>
      <c r="E46" s="143" t="n">
        <v>2235.482</v>
      </c>
      <c r="F46" s="143" t="n">
        <v>1869.895</v>
      </c>
      <c r="G46" s="143" t="n">
        <v>-1235.169</v>
      </c>
      <c r="H46" s="143" t="n">
        <v>786.168</v>
      </c>
      <c r="I46" s="143" t="n">
        <v>-394.996</v>
      </c>
      <c r="J46" s="143" t="n">
        <v>-108.019</v>
      </c>
      <c r="K46" s="143" t="n">
        <v>-557.02</v>
      </c>
      <c r="L46" s="143" t="n">
        <v>1312.875</v>
      </c>
      <c r="M46" s="143" t="n">
        <v>3548.357</v>
      </c>
    </row>
    <row r="47" customFormat="false" ht="15" hidden="false" customHeight="false" outlineLevel="0" collapsed="false">
      <c r="A47" s="144" t="s">
        <v>239</v>
      </c>
      <c r="B47" s="143" t="n">
        <v>-1202.77457488</v>
      </c>
      <c r="C47" s="143" t="n">
        <v>1225.166968</v>
      </c>
      <c r="D47" s="143" t="n">
        <v>-127.29740095</v>
      </c>
      <c r="E47" s="143" t="n">
        <v>791.37</v>
      </c>
      <c r="F47" s="143" t="n">
        <v>1334.17</v>
      </c>
      <c r="G47" s="143" t="n">
        <v>-460.545</v>
      </c>
      <c r="H47" s="143" t="n">
        <v>433.957</v>
      </c>
      <c r="I47" s="143" t="n">
        <v>-125.659</v>
      </c>
      <c r="J47" s="143" t="n">
        <v>-102.491</v>
      </c>
      <c r="K47" s="143" t="n">
        <v>-129.079</v>
      </c>
      <c r="L47" s="143" t="n">
        <v>1205.091</v>
      </c>
      <c r="M47" s="143" t="n">
        <v>1996.461</v>
      </c>
    </row>
    <row r="48" customFormat="false" ht="15" hidden="false" customHeight="false" outlineLevel="0" collapsed="false">
      <c r="A48" s="145" t="s">
        <v>240</v>
      </c>
      <c r="B48" s="146" t="n">
        <v>-1289.57224034</v>
      </c>
      <c r="C48" s="146" t="n">
        <v>187.690505</v>
      </c>
      <c r="D48" s="146" t="n">
        <v>-2241.20364841</v>
      </c>
      <c r="E48" s="146" t="n">
        <v>1444.111</v>
      </c>
      <c r="F48" s="146" t="n">
        <v>535.725</v>
      </c>
      <c r="G48" s="146" t="n">
        <v>-774.624</v>
      </c>
      <c r="H48" s="146" t="n">
        <v>352.211</v>
      </c>
      <c r="I48" s="146" t="n">
        <v>-269.337</v>
      </c>
      <c r="J48" s="146" t="n">
        <v>-5.52799999999996</v>
      </c>
      <c r="K48" s="146" t="n">
        <v>-427.941</v>
      </c>
      <c r="L48" s="146" t="n">
        <v>107.784</v>
      </c>
      <c r="M48" s="146" t="n">
        <v>1551.895</v>
      </c>
    </row>
    <row r="49" customFormat="false" ht="15.75" hidden="false" customHeight="false" outlineLevel="0" collapsed="false">
      <c r="A49" s="153" t="s">
        <v>241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.001</v>
      </c>
    </row>
    <row r="50" customFormat="false" ht="15" hidden="false" customHeight="false" outlineLevel="0" collapsed="false">
      <c r="A50" s="155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3" activeCellId="0" sqref="I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6" min="4" style="156" width="12.28"/>
    <col collapsed="false" customWidth="true" hidden="false" outlineLevel="0" max="7" min="7" style="156" width="13.85"/>
    <col collapsed="false" customWidth="true" hidden="false" outlineLevel="0" max="8" min="8" style="156" width="14.85"/>
    <col collapsed="false" customWidth="true" hidden="false" outlineLevel="0" max="9" min="9" style="156" width="15.7"/>
    <col collapsed="false" customWidth="true" hidden="false" outlineLevel="0" max="10" min="10" style="156" width="2.56"/>
    <col collapsed="false" customWidth="true" hidden="false" outlineLevel="0" max="11" min="11" style="156" width="12.85"/>
    <col collapsed="false" customWidth="true" hidden="false" outlineLevel="0" max="13" min="12" style="156" width="16.84"/>
    <col collapsed="false" customWidth="true" hidden="false" outlineLevel="0" max="14" min="14" style="156" width="18.56"/>
    <col collapsed="false" customWidth="false" hidden="false" outlineLevel="0" max="257" min="15" style="156" width="18.14"/>
  </cols>
  <sheetData>
    <row r="1" customFormat="false" ht="15.75" hidden="false" customHeight="false" outlineLevel="0" collapsed="false">
      <c r="A1" s="157" t="s">
        <v>24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4.75" hidden="false" customHeight="false" outlineLevel="0" collapsed="false">
      <c r="A2" s="159" t="s">
        <v>243</v>
      </c>
      <c r="B2" s="160"/>
      <c r="C2" s="160"/>
      <c r="D2" s="160"/>
      <c r="E2" s="160"/>
      <c r="F2" s="160"/>
      <c r="G2" s="160"/>
      <c r="H2" s="160"/>
      <c r="I2" s="161"/>
      <c r="J2" s="162"/>
      <c r="K2" s="162"/>
      <c r="L2" s="162"/>
      <c r="M2" s="162"/>
    </row>
    <row r="3" s="163" customFormat="true" ht="18.75" hidden="false" customHeight="false" outlineLevel="0" collapsed="false">
      <c r="A3" s="163" t="s">
        <v>244</v>
      </c>
      <c r="B3" s="164"/>
      <c r="C3" s="164"/>
      <c r="D3" s="165"/>
      <c r="E3" s="166"/>
      <c r="F3" s="166"/>
      <c r="G3" s="164"/>
      <c r="H3" s="164"/>
      <c r="I3" s="164"/>
      <c r="J3" s="164"/>
      <c r="K3" s="164"/>
      <c r="L3" s="164"/>
      <c r="M3" s="164"/>
    </row>
    <row r="4" customFormat="false" ht="21" hidden="false" customHeight="true" outlineLevel="0" collapsed="false">
      <c r="A4" s="167" t="s">
        <v>245</v>
      </c>
      <c r="B4" s="168" t="s">
        <v>6</v>
      </c>
      <c r="C4" s="168" t="s">
        <v>7</v>
      </c>
      <c r="D4" s="168" t="s">
        <v>8</v>
      </c>
      <c r="E4" s="169" t="s">
        <v>246</v>
      </c>
      <c r="F4" s="169"/>
      <c r="G4" s="169"/>
      <c r="H4" s="169"/>
      <c r="I4" s="169"/>
      <c r="J4" s="170" t="s">
        <v>3</v>
      </c>
      <c r="K4" s="171" t="s">
        <v>247</v>
      </c>
      <c r="L4" s="171"/>
      <c r="M4" s="171"/>
      <c r="N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0</v>
      </c>
      <c r="G5" s="173" t="s">
        <v>248</v>
      </c>
      <c r="H5" s="173" t="s">
        <v>249</v>
      </c>
      <c r="I5" s="173" t="s">
        <v>11</v>
      </c>
      <c r="J5" s="173"/>
      <c r="K5" s="174" t="s">
        <v>12</v>
      </c>
      <c r="L5" s="174" t="s">
        <v>250</v>
      </c>
      <c r="M5" s="174" t="s">
        <v>14</v>
      </c>
      <c r="N5" s="174" t="s">
        <v>1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7"/>
      <c r="L6" s="177"/>
      <c r="M6" s="177"/>
      <c r="N6" s="177"/>
    </row>
    <row r="7" customFormat="false" ht="21" hidden="false" customHeight="true" outlineLevel="0" collapsed="false">
      <c r="A7" s="178" t="s">
        <v>251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87.14862515652</v>
      </c>
      <c r="G7" s="179" t="n">
        <v>1886.08336046084</v>
      </c>
      <c r="H7" s="179" t="n">
        <v>1887.96325222332</v>
      </c>
      <c r="I7" s="179" t="n">
        <v>1868.53958844737</v>
      </c>
      <c r="J7" s="179"/>
      <c r="K7" s="179" t="n">
        <v>-19.4236637759495</v>
      </c>
      <c r="L7" s="179" t="n">
        <v>-17.5437720134771</v>
      </c>
      <c r="M7" s="179" t="n">
        <v>-18.609036709154</v>
      </c>
      <c r="N7" s="179" t="n">
        <v>-23.7088347255162</v>
      </c>
      <c r="O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 t="s">
        <v>252</v>
      </c>
      <c r="K8" s="182"/>
      <c r="L8" s="182"/>
      <c r="M8" s="182"/>
      <c r="N8" s="182"/>
    </row>
    <row r="9" customFormat="false" ht="17.1" hidden="false" customHeight="true" outlineLevel="0" collapsed="false">
      <c r="A9" s="181" t="s">
        <v>253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713.95607275581</v>
      </c>
      <c r="G9" s="182" t="n">
        <v>1715.89959050433</v>
      </c>
      <c r="H9" s="182" t="n">
        <v>1717.68893593846</v>
      </c>
      <c r="I9" s="182" t="n">
        <v>1697.84761935753</v>
      </c>
      <c r="J9" s="182"/>
      <c r="K9" s="182" t="n">
        <v>-19.8413165809359</v>
      </c>
      <c r="L9" s="182" t="n">
        <v>-18.0519711468053</v>
      </c>
      <c r="M9" s="182" t="n">
        <v>-16.1084533982851</v>
      </c>
      <c r="N9" s="182" t="n">
        <v>-18.6316700430414</v>
      </c>
    </row>
    <row r="10" customFormat="false" ht="17.1" hidden="false" customHeight="true" outlineLevel="0" collapsed="false">
      <c r="A10" s="181" t="s">
        <v>254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3.192552400711</v>
      </c>
      <c r="G10" s="182" t="n">
        <v>170.183769956514</v>
      </c>
      <c r="H10" s="182" t="n">
        <v>170.274316284856</v>
      </c>
      <c r="I10" s="182" t="n">
        <v>170.691969089842</v>
      </c>
      <c r="J10" s="182"/>
      <c r="K10" s="182" t="n">
        <v>0.417652804986318</v>
      </c>
      <c r="L10" s="182" t="n">
        <v>0.508199133328191</v>
      </c>
      <c r="M10" s="182" t="n">
        <v>-2.5005833108689</v>
      </c>
      <c r="N10" s="182" t="n">
        <v>-5.07716468247492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21" hidden="false" customHeight="true" outlineLevel="0" collapsed="false">
      <c r="A12" s="178" t="s">
        <v>255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9.244697907073</v>
      </c>
      <c r="G12" s="179" t="n">
        <v>176.139947767948</v>
      </c>
      <c r="H12" s="179" t="n">
        <v>176.233663082568</v>
      </c>
      <c r="I12" s="179" t="n">
        <v>176.665933112044</v>
      </c>
      <c r="J12" s="179"/>
      <c r="K12" s="179" t="n">
        <v>0.432270029475944</v>
      </c>
      <c r="L12" s="179" t="n">
        <v>0.525985344096085</v>
      </c>
      <c r="M12" s="179" t="n">
        <v>-2.57876479502866</v>
      </c>
      <c r="N12" s="179" t="n">
        <v>-5.08958194661051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17.1" hidden="false" customHeight="true" outlineLevel="0" collapsed="false">
      <c r="A14" s="181" t="s">
        <v>256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/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7.1" hidden="false" customHeight="true" outlineLevel="0" collapsed="false">
      <c r="A15" s="181" t="s">
        <v>257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/>
      <c r="K15" s="182" t="n">
        <v>0</v>
      </c>
      <c r="L15" s="182" t="n">
        <v>0</v>
      </c>
      <c r="M15" s="182" t="n">
        <v>0</v>
      </c>
      <c r="N15" s="182" t="n">
        <v>0</v>
      </c>
    </row>
    <row r="16" customFormat="false" ht="17.1" hidden="false" customHeight="true" outlineLevel="0" collapsed="false">
      <c r="A16" s="181" t="s">
        <v>258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9.244697907073</v>
      </c>
      <c r="G16" s="182" t="n">
        <v>176.139947767948</v>
      </c>
      <c r="H16" s="182" t="n">
        <v>176.233663082568</v>
      </c>
      <c r="I16" s="182" t="n">
        <v>176.665933112044</v>
      </c>
      <c r="J16" s="182"/>
      <c r="K16" s="182" t="n">
        <v>0.432270029475944</v>
      </c>
      <c r="L16" s="182" t="n">
        <v>0.525985344096085</v>
      </c>
      <c r="M16" s="182" t="n">
        <v>-2.57876479502866</v>
      </c>
      <c r="N16" s="182" t="n">
        <v>-5.08958194661051</v>
      </c>
      <c r="O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3"/>
      <c r="N17" s="182"/>
      <c r="O17" s="184"/>
      <c r="P17" s="184"/>
      <c r="Q17" s="184"/>
    </row>
    <row r="18" customFormat="false" ht="21" hidden="false" customHeight="true" outlineLevel="0" collapsed="false">
      <c r="A18" s="178" t="s">
        <v>259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707.90392724945</v>
      </c>
      <c r="G18" s="179" t="n">
        <v>1709.9434126929</v>
      </c>
      <c r="H18" s="179" t="n">
        <v>1711.72958914075</v>
      </c>
      <c r="I18" s="179" t="n">
        <v>1691.87365533532</v>
      </c>
      <c r="J18" s="179"/>
      <c r="K18" s="179" t="n">
        <v>-19.8559338054254</v>
      </c>
      <c r="L18" s="179" t="n">
        <v>-18.0697573575731</v>
      </c>
      <c r="M18" s="179" t="n">
        <v>-16.0302719141253</v>
      </c>
      <c r="N18" s="179" t="n">
        <v>-18.6192527789055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5"/>
    </row>
    <row r="20" customFormat="false" ht="17.1" hidden="false" customHeight="true" outlineLevel="0" collapsed="false">
      <c r="A20" s="181" t="s">
        <v>260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88.024246227016</v>
      </c>
      <c r="G20" s="182" t="n">
        <v>488.067309355901</v>
      </c>
      <c r="H20" s="182" t="n">
        <v>483.045708532401</v>
      </c>
      <c r="I20" s="182" t="n">
        <v>463.126780601597</v>
      </c>
      <c r="J20" s="182"/>
      <c r="K20" s="182" t="n">
        <v>-19.9189279308033</v>
      </c>
      <c r="L20" s="182" t="n">
        <v>-24.9405287543036</v>
      </c>
      <c r="M20" s="182" t="n">
        <v>-24.8974656254187</v>
      </c>
      <c r="N20" s="182" t="n">
        <v>-59.5246200970536</v>
      </c>
    </row>
    <row r="21" customFormat="false" ht="17.1" hidden="false" customHeight="true" outlineLevel="0" collapsed="false">
      <c r="A21" s="181" t="s">
        <v>261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2.435257680201</v>
      </c>
      <c r="G21" s="182" t="n">
        <v>102.45539517974</v>
      </c>
      <c r="H21" s="182" t="n">
        <v>102.455395179951</v>
      </c>
      <c r="I21" s="182" t="n">
        <v>102.45539517973</v>
      </c>
      <c r="J21" s="182"/>
      <c r="K21" s="182" t="n">
        <v>-2.20936158257246E-010</v>
      </c>
      <c r="L21" s="182" t="n">
        <v>-9.77706804405898E-012</v>
      </c>
      <c r="M21" s="182" t="n">
        <v>0.0201374995287296</v>
      </c>
      <c r="N21" s="182" t="n">
        <v>3.09764901992446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21" hidden="false" customHeight="true" outlineLevel="0" collapsed="false">
      <c r="A23" s="178" t="s">
        <v>262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117.44442334223</v>
      </c>
      <c r="G23" s="179" t="n">
        <v>1119.42070815726</v>
      </c>
      <c r="H23" s="179" t="n">
        <v>1126.2284854284</v>
      </c>
      <c r="I23" s="179" t="n">
        <v>1126.291479554</v>
      </c>
      <c r="J23" s="179"/>
      <c r="K23" s="179" t="n">
        <v>0.0629941255988342</v>
      </c>
      <c r="L23" s="179" t="n">
        <v>6.87077139674034</v>
      </c>
      <c r="M23" s="179" t="n">
        <v>8.84705621176477</v>
      </c>
      <c r="N23" s="179" t="n">
        <v>37.8077182982236</v>
      </c>
    </row>
    <row r="24" customFormat="false" ht="27" hidden="false" customHeight="true" outlineLevel="0" collapsed="false">
      <c r="A24" s="181" t="s">
        <v>263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9"/>
      <c r="M25" s="189"/>
      <c r="N25" s="189"/>
    </row>
    <row r="26" customFormat="false" ht="15" hidden="false" customHeight="false" outlineLevel="0" collapsed="false">
      <c r="A26" s="190" t="s">
        <v>264</v>
      </c>
      <c r="B26" s="186"/>
      <c r="C26" s="186"/>
      <c r="D26" s="186"/>
      <c r="E26" s="186"/>
      <c r="F26" s="186"/>
      <c r="G26" s="186"/>
      <c r="H26" s="186"/>
      <c r="I26" s="186"/>
      <c r="J26" s="191"/>
      <c r="K26" s="180"/>
      <c r="L26" s="192"/>
      <c r="M26" s="192"/>
      <c r="N26" s="192"/>
      <c r="AP26" s="156" t="n">
        <v>-73.4601423828473</v>
      </c>
    </row>
    <row r="27" customFormat="false" ht="15" hidden="false" customHeight="false" outlineLevel="0" collapsed="false">
      <c r="A27" s="193" t="s">
        <v>265</v>
      </c>
      <c r="B27" s="158"/>
      <c r="C27" s="158"/>
      <c r="D27" s="158"/>
      <c r="E27" s="158"/>
      <c r="F27" s="158"/>
      <c r="G27" s="192"/>
      <c r="H27" s="194"/>
      <c r="I27" s="192"/>
      <c r="K27" s="195"/>
      <c r="L27" s="195"/>
      <c r="M27" s="195"/>
      <c r="N27" s="195"/>
    </row>
    <row r="28" customFormat="false" ht="15" hidden="false" customHeight="false" outlineLevel="0" collapsed="false">
      <c r="G28" s="192"/>
      <c r="I28" s="196"/>
    </row>
    <row r="29" customFormat="false" ht="15" hidden="false" customHeight="false" outlineLevel="0" collapsed="false">
      <c r="G29" s="192"/>
      <c r="I29" s="197"/>
      <c r="Q29" s="184"/>
      <c r="S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H30" s="201"/>
      <c r="I30" s="197"/>
      <c r="Q30" s="184"/>
      <c r="S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0"/>
      <c r="H31" s="201"/>
      <c r="I31" s="197"/>
      <c r="L31" s="204"/>
      <c r="M31" s="204"/>
      <c r="Q31" s="184"/>
      <c r="S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0"/>
      <c r="H32" s="201"/>
      <c r="I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0"/>
      <c r="H33" s="201"/>
      <c r="I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H34" s="201"/>
      <c r="I34" s="206"/>
    </row>
    <row r="35" customFormat="false" ht="15" hidden="false" customHeight="false" outlineLevel="0" collapsed="false">
      <c r="B35" s="200"/>
      <c r="C35" s="200"/>
      <c r="D35" s="200"/>
      <c r="E35" s="200"/>
      <c r="F35" s="200"/>
      <c r="H35" s="201"/>
      <c r="I35" s="182"/>
    </row>
    <row r="36" customFormat="false" ht="15" hidden="false" customHeight="false" outlineLevel="0" collapsed="false">
      <c r="H36" s="201"/>
      <c r="I36" s="197"/>
    </row>
    <row r="37" customFormat="false" ht="15" hidden="false" customHeight="false" outlineLevel="0" collapsed="false">
      <c r="I37" s="192"/>
    </row>
    <row r="38" customFormat="false" ht="15" hidden="false" customHeight="false" outlineLevel="0" collapsed="false">
      <c r="G38" s="192"/>
      <c r="I38" s="192"/>
    </row>
    <row r="39" customFormat="false" ht="15" hidden="false" customHeight="false" outlineLevel="0" collapsed="false">
      <c r="I39" s="192"/>
    </row>
    <row r="40" customFormat="false" ht="15" hidden="false" customHeight="false" outlineLevel="0" collapsed="false">
      <c r="I40" s="192"/>
    </row>
    <row r="41" customFormat="false" ht="15" hidden="false" customHeight="false" outlineLevel="0" collapsed="false">
      <c r="I41" s="192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</row>
    <row r="206" customFormat="false" ht="15" hidden="false" customHeight="false" outlineLevel="0" collapsed="false">
      <c r="J206" s="156" t="n">
        <v>-0.20775829</v>
      </c>
    </row>
    <row r="211" customFormat="false" ht="15" hidden="false" customHeight="false" outlineLevel="0" collapsed="false">
      <c r="H211" s="156" t="n">
        <v>-20</v>
      </c>
      <c r="P211" s="156" t="n">
        <v>-0.313888574073384</v>
      </c>
    </row>
    <row r="212" customFormat="false" ht="15" hidden="false" customHeight="false" outlineLevel="0" collapsed="false">
      <c r="N212" s="208"/>
    </row>
    <row r="213" customFormat="false" ht="15" hidden="false" customHeight="false" outlineLevel="0" collapsed="false">
      <c r="K213" s="207"/>
      <c r="N213" s="208" t="n">
        <v>-0.0311648142381731</v>
      </c>
    </row>
    <row r="215" customFormat="false" ht="15" hidden="false" customHeight="false" outlineLevel="0" collapsed="false">
      <c r="A215" s="156" t="s">
        <v>266</v>
      </c>
      <c r="B215" s="156" t="n">
        <v>23.4082</v>
      </c>
      <c r="N215" s="156" t="n">
        <v>0.0311648142381731</v>
      </c>
    </row>
    <row r="216" customFormat="false" ht="15" hidden="false" customHeight="false" outlineLevel="0" collapsed="false">
      <c r="N216" s="156" t="n">
        <v>30.8985</v>
      </c>
    </row>
    <row r="217" customFormat="false" ht="15" hidden="false" customHeight="false" outlineLevel="0" collapsed="false">
      <c r="N217" s="156" t="n">
        <v>0.15944941579605</v>
      </c>
    </row>
    <row r="218" customFormat="false" ht="15" hidden="false" customHeight="false" outlineLevel="0" collapsed="false">
      <c r="N218" s="156" t="n">
        <v>0.0196207191655824</v>
      </c>
      <c r="P218" s="156" t="n">
        <v>-0.17037109</v>
      </c>
    </row>
    <row r="219" customFormat="false" ht="15" hidden="false" customHeight="false" outlineLevel="0" collapsed="false">
      <c r="H219" s="156" t="n">
        <v>0</v>
      </c>
      <c r="N219" s="156" t="n">
        <v>0.0872441032115115</v>
      </c>
    </row>
    <row r="220" customFormat="false" ht="15" hidden="false" customHeight="false" outlineLevel="0" collapsed="false">
      <c r="N220" s="156" t="n">
        <v>31.1648142381731</v>
      </c>
    </row>
    <row r="221" customFormat="false" ht="15" hidden="false" customHeight="false" outlineLevel="0" collapsed="false">
      <c r="J221" s="156" t="n">
        <v>5</v>
      </c>
      <c r="N221" s="156" t="n">
        <v>0.0311648142381731</v>
      </c>
    </row>
    <row r="222" customFormat="false" ht="15" hidden="false" customHeight="false" outlineLevel="0" collapsed="false">
      <c r="N222" s="208" t="n">
        <v>-1769227.7433539</v>
      </c>
    </row>
    <row r="224" customFormat="false" ht="15" hidden="false" customHeight="false" outlineLevel="0" collapsed="false">
      <c r="G224" s="192"/>
      <c r="J224" s="156" t="n">
        <v>-0.627103457646181</v>
      </c>
    </row>
    <row r="225" customFormat="false" ht="15" hidden="false" customHeight="false" outlineLevel="0" collapsed="false">
      <c r="G225" s="192"/>
    </row>
    <row r="226" customFormat="false" ht="15" hidden="false" customHeight="false" outlineLevel="0" collapsed="false">
      <c r="G226" s="192"/>
    </row>
    <row r="227" customFormat="false" ht="15" hidden="false" customHeight="false" outlineLevel="0" collapsed="false">
      <c r="G227" s="192"/>
    </row>
    <row r="228" customFormat="false" ht="15" hidden="false" customHeight="false" outlineLevel="0" collapsed="false">
      <c r="G228" s="192"/>
    </row>
    <row r="229" customFormat="false" ht="15" hidden="false" customHeight="false" outlineLevel="0" collapsed="false">
      <c r="G229" s="192"/>
    </row>
    <row r="230" customFormat="false" ht="15" hidden="false" customHeight="false" outlineLevel="0" collapsed="false">
      <c r="G230" s="192"/>
    </row>
    <row r="231" customFormat="false" ht="15" hidden="false" customHeight="false" outlineLevel="0" collapsed="false">
      <c r="G231" s="192"/>
    </row>
    <row r="232" customFormat="false" ht="15" hidden="false" customHeight="false" outlineLevel="0" collapsed="false">
      <c r="G232" s="192"/>
    </row>
    <row r="233" customFormat="false" ht="15" hidden="false" customHeight="false" outlineLevel="0" collapsed="false">
      <c r="G233" s="192"/>
    </row>
    <row r="234" customFormat="false" ht="15" hidden="false" customHeight="false" outlineLevel="0" collapsed="false">
      <c r="G234" s="192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6" min="2" style="209" width="14.14"/>
    <col collapsed="false" customWidth="true" hidden="false" outlineLevel="0" max="7" min="7" style="209" width="16.13"/>
    <col collapsed="false" customWidth="true" hidden="false" outlineLevel="0" max="8" min="8" style="209" width="13.7"/>
    <col collapsed="false" customWidth="true" hidden="false" outlineLevel="0" max="9" min="9" style="209" width="15.56"/>
    <col collapsed="false" customWidth="true" hidden="false" outlineLevel="0" max="10" min="10" style="209" width="4.85"/>
    <col collapsed="false" customWidth="true" hidden="false" outlineLevel="0" max="11" min="11" style="209" width="16.56"/>
    <col collapsed="false" customWidth="true" hidden="false" outlineLevel="0" max="12" min="12" style="209" width="13.85"/>
    <col collapsed="false" customWidth="true" hidden="false" outlineLevel="0" max="13" min="13" style="209" width="14.41"/>
    <col collapsed="false" customWidth="true" hidden="false" outlineLevel="0" max="14" min="14" style="209" width="17.7"/>
    <col collapsed="false" customWidth="false" hidden="false" outlineLevel="0" max="257" min="15" style="209" width="11.42"/>
  </cols>
  <sheetData>
    <row r="1" customFormat="false" ht="15.75" hidden="false" customHeight="false" outlineLevel="0" collapsed="false">
      <c r="A1" s="210" t="s">
        <v>26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2"/>
      <c r="M1" s="213"/>
      <c r="N1" s="212"/>
    </row>
    <row r="2" customFormat="false" ht="18" hidden="false" customHeight="false" outlineLevel="0" collapsed="false">
      <c r="A2" s="214" t="s">
        <v>268</v>
      </c>
      <c r="B2" s="211"/>
      <c r="C2" s="211"/>
      <c r="D2" s="211"/>
      <c r="E2" s="211"/>
      <c r="F2" s="211"/>
      <c r="G2" s="215"/>
      <c r="H2" s="211"/>
      <c r="I2" s="216"/>
      <c r="J2" s="211"/>
      <c r="K2" s="217"/>
      <c r="L2" s="213"/>
      <c r="N2" s="211"/>
    </row>
    <row r="3" customFormat="false" ht="18.75" hidden="false" customHeight="false" outlineLevel="0" collapsed="false">
      <c r="A3" s="218" t="s">
        <v>269</v>
      </c>
      <c r="B3" s="219"/>
      <c r="C3" s="219"/>
      <c r="D3" s="219"/>
      <c r="E3" s="219"/>
      <c r="F3" s="219"/>
      <c r="G3" s="220"/>
      <c r="H3" s="220"/>
      <c r="I3" s="220"/>
      <c r="J3" s="220"/>
      <c r="K3" s="220"/>
      <c r="L3" s="220"/>
      <c r="M3" s="219"/>
      <c r="N3" s="221"/>
    </row>
    <row r="4" customFormat="false" ht="15" hidden="false" customHeight="false" outlineLevel="0" collapsed="false">
      <c r="A4" s="222" t="s">
        <v>5</v>
      </c>
      <c r="B4" s="223" t="s">
        <v>6</v>
      </c>
      <c r="C4" s="224"/>
      <c r="D4" s="224"/>
      <c r="E4" s="224"/>
      <c r="F4" s="224"/>
      <c r="G4" s="225" t="s">
        <v>270</v>
      </c>
      <c r="H4" s="225"/>
      <c r="I4" s="225"/>
      <c r="J4" s="225"/>
      <c r="K4" s="225"/>
      <c r="L4" s="225"/>
      <c r="M4" s="223" t="s">
        <v>85</v>
      </c>
      <c r="N4" s="223" t="s">
        <v>15</v>
      </c>
    </row>
    <row r="5" customFormat="false" ht="15" hidden="false" customHeight="true" outlineLevel="0" collapsed="false">
      <c r="A5" s="222"/>
      <c r="B5" s="223"/>
      <c r="C5" s="226" t="s">
        <v>7</v>
      </c>
      <c r="D5" s="226" t="s">
        <v>8</v>
      </c>
      <c r="E5" s="226" t="s">
        <v>271</v>
      </c>
      <c r="F5" s="226" t="s">
        <v>80</v>
      </c>
      <c r="G5" s="227" t="s">
        <v>81</v>
      </c>
      <c r="H5" s="227" t="s">
        <v>82</v>
      </c>
      <c r="I5" s="228" t="s">
        <v>142</v>
      </c>
      <c r="J5" s="229"/>
      <c r="K5" s="227" t="s">
        <v>13</v>
      </c>
      <c r="L5" s="228" t="s">
        <v>84</v>
      </c>
      <c r="M5" s="223"/>
      <c r="N5" s="223"/>
    </row>
    <row r="6" customFormat="false" ht="15.75" hidden="false" customHeight="false" outlineLevel="0" collapsed="false">
      <c r="A6" s="222"/>
      <c r="B6" s="223"/>
      <c r="C6" s="230"/>
      <c r="D6" s="230"/>
      <c r="E6" s="230"/>
      <c r="F6" s="230"/>
      <c r="G6" s="227" t="s">
        <v>272</v>
      </c>
      <c r="H6" s="227" t="s">
        <v>272</v>
      </c>
      <c r="I6" s="228" t="s">
        <v>273</v>
      </c>
      <c r="J6" s="231"/>
      <c r="K6" s="227" t="s">
        <v>274</v>
      </c>
      <c r="L6" s="228"/>
      <c r="M6" s="228"/>
      <c r="N6" s="228"/>
    </row>
    <row r="7" customFormat="false" ht="15" hidden="false" customHeight="false" outlineLevel="0" collapsed="false">
      <c r="A7" s="232" t="s">
        <v>275</v>
      </c>
      <c r="B7" s="233" t="n">
        <v>542.102077222648</v>
      </c>
      <c r="C7" s="233" t="n">
        <v>306.303959176444</v>
      </c>
      <c r="D7" s="233" t="n">
        <v>298.36346398625</v>
      </c>
      <c r="E7" s="233" t="n">
        <v>50.2116782424258</v>
      </c>
      <c r="F7" s="233" t="n">
        <v>16.3199409754951</v>
      </c>
      <c r="G7" s="233" t="n">
        <v>3.05683438853367</v>
      </c>
      <c r="H7" s="233" t="n">
        <v>2.24907069464402</v>
      </c>
      <c r="I7" s="233" t="n">
        <v>0.72591995</v>
      </c>
      <c r="J7" s="234"/>
      <c r="K7" s="233" t="n">
        <v>2.63049457</v>
      </c>
      <c r="L7" s="233" t="n">
        <v>7.93644365317769</v>
      </c>
      <c r="M7" s="233" t="n">
        <v>24.2563846286728</v>
      </c>
      <c r="N7" s="233" t="n">
        <v>74.4680628710986</v>
      </c>
    </row>
    <row r="8" customFormat="false" ht="15" hidden="false" customHeight="false" outlineLevel="0" collapsed="false">
      <c r="A8" s="232" t="s">
        <v>276</v>
      </c>
      <c r="B8" s="216" t="n">
        <v>211.147138332648</v>
      </c>
      <c r="C8" s="216" t="n">
        <v>34.4046953354591</v>
      </c>
      <c r="D8" s="216" t="n">
        <v>33.9709997321844</v>
      </c>
      <c r="E8" s="216" t="n">
        <v>6.03681472882516</v>
      </c>
      <c r="F8" s="216" t="n">
        <v>1.94951465470647</v>
      </c>
      <c r="G8" s="216" t="n">
        <v>0.0153019585336688</v>
      </c>
      <c r="H8" s="216" t="n">
        <v>0.190560174396976</v>
      </c>
      <c r="I8" s="216" t="n">
        <v>0.00242266</v>
      </c>
      <c r="J8" s="235"/>
      <c r="K8" s="216" t="n">
        <v>0.00335144</v>
      </c>
      <c r="L8" s="216" t="n">
        <v>0.209257572930645</v>
      </c>
      <c r="M8" s="216" t="n">
        <v>2.15877222763712</v>
      </c>
      <c r="N8" s="216" t="n">
        <v>8.19558695646228</v>
      </c>
    </row>
    <row r="9" customFormat="false" ht="15" hidden="false" customHeight="false" outlineLevel="0" collapsed="false">
      <c r="A9" s="232" t="s">
        <v>277</v>
      </c>
      <c r="B9" s="216" t="n">
        <v>38.07623335</v>
      </c>
      <c r="C9" s="216" t="n">
        <v>19.61456207</v>
      </c>
      <c r="D9" s="216" t="n">
        <v>17.7909057640543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35"/>
      <c r="K9" s="216" t="n">
        <v>0</v>
      </c>
      <c r="L9" s="216" t="n">
        <v>0</v>
      </c>
      <c r="M9" s="216" t="n">
        <v>0</v>
      </c>
      <c r="N9" s="216" t="n">
        <v>0</v>
      </c>
    </row>
    <row r="10" customFormat="false" ht="15" hidden="false" customHeight="false" outlineLevel="0" collapsed="false">
      <c r="A10" s="232" t="s">
        <v>278</v>
      </c>
      <c r="B10" s="216" t="n">
        <v>38.03940435</v>
      </c>
      <c r="C10" s="216" t="n">
        <v>19.59769605</v>
      </c>
      <c r="D10" s="216" t="n">
        <v>17.7909057640543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35"/>
      <c r="K10" s="216" t="n">
        <v>0</v>
      </c>
      <c r="L10" s="216" t="n">
        <v>0</v>
      </c>
      <c r="M10" s="216" t="n">
        <v>0</v>
      </c>
      <c r="N10" s="216" t="n">
        <v>0</v>
      </c>
    </row>
    <row r="11" customFormat="false" ht="15" hidden="false" customHeight="false" outlineLevel="0" collapsed="false">
      <c r="A11" s="236" t="s">
        <v>279</v>
      </c>
      <c r="B11" s="237" t="n">
        <v>0.036829</v>
      </c>
      <c r="C11" s="237" t="n">
        <v>0.01686602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8"/>
      <c r="K11" s="237" t="n">
        <v>0</v>
      </c>
      <c r="L11" s="237" t="n">
        <v>0</v>
      </c>
      <c r="M11" s="237" t="n">
        <v>0</v>
      </c>
      <c r="N11" s="237" t="n">
        <v>0</v>
      </c>
    </row>
    <row r="12" customFormat="false" ht="15" hidden="false" customHeight="false" outlineLevel="0" collapsed="false">
      <c r="A12" s="236" t="s">
        <v>280</v>
      </c>
      <c r="B12" s="237" t="n">
        <v>173.070904982648</v>
      </c>
      <c r="C12" s="237" t="n">
        <v>14.7901332654591</v>
      </c>
      <c r="D12" s="237" t="n">
        <v>16.1800939681302</v>
      </c>
      <c r="E12" s="237" t="n">
        <v>6.03681472882516</v>
      </c>
      <c r="F12" s="237" t="n">
        <v>1.94951465470647</v>
      </c>
      <c r="G12" s="237" t="n">
        <v>0.0153019585336688</v>
      </c>
      <c r="H12" s="237" t="n">
        <v>0.190560174396976</v>
      </c>
      <c r="I12" s="237" t="n">
        <v>0.00242266</v>
      </c>
      <c r="J12" s="238"/>
      <c r="K12" s="237" t="n">
        <v>0.00335144</v>
      </c>
      <c r="L12" s="237" t="n">
        <v>0.209257572930645</v>
      </c>
      <c r="M12" s="237" t="n">
        <v>2.15877222763712</v>
      </c>
      <c r="N12" s="237" t="n">
        <v>8.19558695646228</v>
      </c>
    </row>
    <row r="13" customFormat="false" ht="15" hidden="false" customHeight="false" outlineLevel="0" collapsed="false">
      <c r="A13" s="232" t="s">
        <v>281</v>
      </c>
      <c r="B13" s="216" t="n">
        <v>164.39419622</v>
      </c>
      <c r="C13" s="216" t="n">
        <v>0</v>
      </c>
      <c r="D13" s="216" t="n">
        <v>9.016E-005</v>
      </c>
      <c r="E13" s="216" t="n">
        <v>0.0731953568055544</v>
      </c>
      <c r="F13" s="216" t="n">
        <v>0</v>
      </c>
      <c r="G13" s="216" t="n">
        <v>0</v>
      </c>
      <c r="H13" s="216" t="n">
        <v>0</v>
      </c>
      <c r="I13" s="216" t="n">
        <v>0</v>
      </c>
      <c r="J13" s="235"/>
      <c r="K13" s="216" t="n">
        <v>0</v>
      </c>
      <c r="L13" s="216" t="n">
        <v>0</v>
      </c>
      <c r="M13" s="216" t="n">
        <v>0</v>
      </c>
      <c r="N13" s="216" t="n">
        <v>0.0731953568055544</v>
      </c>
    </row>
    <row r="14" customFormat="false" ht="15" hidden="false" customHeight="false" outlineLevel="0" collapsed="false">
      <c r="A14" s="232" t="s">
        <v>282</v>
      </c>
      <c r="B14" s="216" t="n">
        <v>8.654378492648</v>
      </c>
      <c r="C14" s="216" t="n">
        <v>7.3913914954591</v>
      </c>
      <c r="D14" s="216" t="n">
        <v>5.96919380316636</v>
      </c>
      <c r="E14" s="216" t="n">
        <v>1.2909267920196</v>
      </c>
      <c r="F14" s="216" t="n">
        <v>0.322634914021344</v>
      </c>
      <c r="G14" s="216" t="n">
        <v>0.0153019585336688</v>
      </c>
      <c r="H14" s="216" t="n">
        <v>0.0699555643969764</v>
      </c>
      <c r="I14" s="216" t="n">
        <v>0.00242266</v>
      </c>
      <c r="J14" s="239"/>
      <c r="K14" s="216" t="n">
        <v>0.00335144</v>
      </c>
      <c r="L14" s="216" t="n">
        <v>0.0886089629306452</v>
      </c>
      <c r="M14" s="216" t="n">
        <v>0.411243876951989</v>
      </c>
      <c r="N14" s="216" t="n">
        <v>1.70217066897159</v>
      </c>
    </row>
    <row r="15" customFormat="false" ht="15" hidden="false" customHeight="false" outlineLevel="0" collapsed="false">
      <c r="A15" s="232" t="s">
        <v>283</v>
      </c>
      <c r="B15" s="216" t="n">
        <v>0.02233027</v>
      </c>
      <c r="C15" s="216" t="n">
        <v>7.39874177</v>
      </c>
      <c r="D15" s="216" t="n">
        <v>10.2108100049638</v>
      </c>
      <c r="E15" s="216" t="n">
        <v>4.67269258</v>
      </c>
      <c r="F15" s="216" t="n">
        <v>1.62687974068513</v>
      </c>
      <c r="G15" s="216" t="n">
        <v>0</v>
      </c>
      <c r="H15" s="216" t="n">
        <v>0.12060461</v>
      </c>
      <c r="I15" s="216" t="n">
        <v>0</v>
      </c>
      <c r="J15" s="235"/>
      <c r="K15" s="216" t="n">
        <v>0</v>
      </c>
      <c r="L15" s="216" t="n">
        <v>0.12064861</v>
      </c>
      <c r="M15" s="216" t="n">
        <v>1.74752835068513</v>
      </c>
      <c r="N15" s="216" t="n">
        <v>6.42022093068513</v>
      </c>
    </row>
    <row r="16" customFormat="false" ht="15" hidden="false" customHeight="false" outlineLevel="0" collapsed="false">
      <c r="A16" s="236" t="s">
        <v>284</v>
      </c>
      <c r="B16" s="237" t="n">
        <v>330.95493889</v>
      </c>
      <c r="C16" s="237" t="n">
        <v>271.899263840985</v>
      </c>
      <c r="D16" s="237" t="n">
        <v>264.392464254065</v>
      </c>
      <c r="E16" s="237" t="n">
        <v>44.1748635136007</v>
      </c>
      <c r="F16" s="237" t="n">
        <v>14.3704263207886</v>
      </c>
      <c r="G16" s="237" t="n">
        <v>3.04153243</v>
      </c>
      <c r="H16" s="237" t="n">
        <v>2.05851052024704</v>
      </c>
      <c r="I16" s="237" t="n">
        <v>0.72349729</v>
      </c>
      <c r="J16" s="238"/>
      <c r="K16" s="237" t="n">
        <v>2.62714313</v>
      </c>
      <c r="L16" s="237" t="n">
        <v>7.72718608024704</v>
      </c>
      <c r="M16" s="237" t="n">
        <v>22.0976124010357</v>
      </c>
      <c r="N16" s="237" t="n">
        <v>66.2724759146363</v>
      </c>
    </row>
    <row r="17" customFormat="false" ht="15" hidden="false" customHeight="false" outlineLevel="0" collapsed="false">
      <c r="A17" s="236" t="s">
        <v>285</v>
      </c>
      <c r="B17" s="237" t="n">
        <v>95.33559354</v>
      </c>
      <c r="C17" s="237" t="n">
        <v>64.1856709812268</v>
      </c>
      <c r="D17" s="237" t="n">
        <v>1.762281533</v>
      </c>
      <c r="E17" s="237" t="n">
        <v>0</v>
      </c>
      <c r="F17" s="237" t="n">
        <v>0.1093</v>
      </c>
      <c r="G17" s="237" t="n">
        <v>0</v>
      </c>
      <c r="H17" s="237" t="n">
        <v>0</v>
      </c>
      <c r="I17" s="237" t="n">
        <v>0</v>
      </c>
      <c r="J17" s="238"/>
      <c r="K17" s="237" t="n">
        <v>0</v>
      </c>
      <c r="L17" s="237" t="n">
        <v>0</v>
      </c>
      <c r="M17" s="237" t="n">
        <v>0.1093</v>
      </c>
      <c r="N17" s="237" t="n">
        <v>0.1093</v>
      </c>
    </row>
    <row r="18" customFormat="false" ht="15" hidden="false" customHeight="false" outlineLevel="0" collapsed="false">
      <c r="A18" s="232" t="s">
        <v>286</v>
      </c>
      <c r="B18" s="216" t="n">
        <v>78.788898</v>
      </c>
      <c r="C18" s="216" t="n">
        <v>42.5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35"/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15" hidden="false" customHeight="false" outlineLevel="0" collapsed="false">
      <c r="A19" s="240" t="s">
        <v>287</v>
      </c>
      <c r="B19" s="216" t="n">
        <v>16.54669554</v>
      </c>
      <c r="C19" s="216" t="n">
        <v>21.6856709812268</v>
      </c>
      <c r="D19" s="216" t="n">
        <v>1.762281533</v>
      </c>
      <c r="E19" s="216" t="n">
        <v>0</v>
      </c>
      <c r="F19" s="216" t="n">
        <v>0.1093</v>
      </c>
      <c r="G19" s="216" t="n">
        <v>0</v>
      </c>
      <c r="H19" s="216" t="n">
        <v>0</v>
      </c>
      <c r="I19" s="216" t="n">
        <v>0</v>
      </c>
      <c r="J19" s="235"/>
      <c r="K19" s="216" t="n">
        <v>0</v>
      </c>
      <c r="L19" s="216" t="n">
        <v>0</v>
      </c>
      <c r="M19" s="216" t="n">
        <v>0.1093</v>
      </c>
      <c r="N19" s="216" t="n">
        <v>0.1093</v>
      </c>
    </row>
    <row r="20" customFormat="false" ht="15" hidden="false" customHeight="false" outlineLevel="0" collapsed="false">
      <c r="A20" s="236" t="s">
        <v>288</v>
      </c>
      <c r="B20" s="237" t="n">
        <v>235.61934535</v>
      </c>
      <c r="C20" s="237" t="n">
        <v>207.713592859758</v>
      </c>
      <c r="D20" s="237" t="n">
        <v>262.630182721065</v>
      </c>
      <c r="E20" s="237" t="n">
        <v>44.1748635136007</v>
      </c>
      <c r="F20" s="237" t="n">
        <v>14.2611263207886</v>
      </c>
      <c r="G20" s="237" t="n">
        <v>3.04153243</v>
      </c>
      <c r="H20" s="237" t="n">
        <v>2.05851052024704</v>
      </c>
      <c r="I20" s="237" t="n">
        <v>0.72349729</v>
      </c>
      <c r="J20" s="238"/>
      <c r="K20" s="237" t="n">
        <v>2.62714313</v>
      </c>
      <c r="L20" s="237" t="n">
        <v>7.72718608024704</v>
      </c>
      <c r="M20" s="237" t="n">
        <v>21.9883124010357</v>
      </c>
      <c r="N20" s="237" t="n">
        <v>66.1631759146363</v>
      </c>
    </row>
    <row r="21" customFormat="false" ht="15" hidden="false" customHeight="false" outlineLevel="0" collapsed="false">
      <c r="A21" s="236" t="s">
        <v>289</v>
      </c>
      <c r="B21" s="237" t="n">
        <v>151.08245224</v>
      </c>
      <c r="C21" s="237" t="n">
        <v>162.090331526277</v>
      </c>
      <c r="D21" s="237" t="n">
        <v>185.841950973006</v>
      </c>
      <c r="E21" s="237" t="n">
        <v>31.7344654851834</v>
      </c>
      <c r="F21" s="237" t="n">
        <v>6.25617371</v>
      </c>
      <c r="G21" s="237" t="n">
        <v>2.76807336</v>
      </c>
      <c r="H21" s="237" t="n">
        <v>1.93513752</v>
      </c>
      <c r="I21" s="237" t="n">
        <v>0.72349729</v>
      </c>
      <c r="J21" s="241" t="s">
        <v>290</v>
      </c>
      <c r="K21" s="237" t="n">
        <v>0.72349729</v>
      </c>
      <c r="L21" s="237" t="n">
        <v>5.42670817</v>
      </c>
      <c r="M21" s="237" t="n">
        <v>11.68288188</v>
      </c>
      <c r="N21" s="237" t="n">
        <v>43.4173473651834</v>
      </c>
    </row>
    <row r="22" customFormat="false" ht="15" hidden="false" customHeight="false" outlineLevel="0" collapsed="false">
      <c r="A22" s="232" t="s">
        <v>291</v>
      </c>
      <c r="B22" s="216" t="n">
        <v>84.53689311</v>
      </c>
      <c r="C22" s="216" t="n">
        <v>45.6232613334812</v>
      </c>
      <c r="D22" s="216" t="n">
        <v>76.7882317480592</v>
      </c>
      <c r="E22" s="216" t="n">
        <v>12.4403980284172</v>
      </c>
      <c r="F22" s="216" t="n">
        <v>8.00495261078862</v>
      </c>
      <c r="G22" s="216" t="n">
        <v>0.27345907</v>
      </c>
      <c r="H22" s="216" t="n">
        <v>0.12337300024704</v>
      </c>
      <c r="I22" s="216" t="n">
        <v>0</v>
      </c>
      <c r="J22" s="235"/>
      <c r="K22" s="216" t="n">
        <v>1.90364584</v>
      </c>
      <c r="L22" s="216" t="n">
        <v>2.30047791024704</v>
      </c>
      <c r="M22" s="216" t="n">
        <v>10.3054305210357</v>
      </c>
      <c r="N22" s="216" t="n">
        <v>22.7458285494529</v>
      </c>
    </row>
    <row r="23" customFormat="false" ht="15" hidden="false" customHeight="false" outlineLevel="0" collapsed="false">
      <c r="A23" s="232"/>
      <c r="B23" s="216"/>
      <c r="C23" s="216"/>
      <c r="D23" s="216"/>
      <c r="E23" s="216"/>
      <c r="F23" s="216"/>
      <c r="G23" s="242"/>
      <c r="H23" s="242"/>
      <c r="I23" s="216"/>
      <c r="J23" s="242"/>
      <c r="K23" s="242"/>
      <c r="L23" s="216"/>
      <c r="M23" s="216"/>
      <c r="N23" s="216"/>
    </row>
    <row r="24" customFormat="false" ht="15" hidden="false" customHeight="false" outlineLevel="0" collapsed="false">
      <c r="A24" s="232" t="s">
        <v>292</v>
      </c>
      <c r="B24" s="233" t="n">
        <v>-91.40889059</v>
      </c>
      <c r="C24" s="233" t="n">
        <v>-88.7632462018488</v>
      </c>
      <c r="D24" s="233" t="n">
        <v>-94.2762178401921</v>
      </c>
      <c r="E24" s="233" t="n">
        <v>-23.1704070012894</v>
      </c>
      <c r="F24" s="233" t="n">
        <v>-5.42407152544157</v>
      </c>
      <c r="G24" s="233" t="n">
        <v>-1.29556064344005</v>
      </c>
      <c r="H24" s="233" t="n">
        <v>-0.5777101</v>
      </c>
      <c r="I24" s="233" t="n">
        <v>-0.374391803765551</v>
      </c>
      <c r="J24" s="235"/>
      <c r="K24" s="233" t="n">
        <v>-0.573671333765551</v>
      </c>
      <c r="L24" s="233" t="n">
        <v>-2.4469420772056</v>
      </c>
      <c r="M24" s="233" t="n">
        <v>-7.87101360264717</v>
      </c>
      <c r="N24" s="233" t="n">
        <v>-31.0414206039366</v>
      </c>
    </row>
    <row r="25" customFormat="false" ht="15" hidden="false" customHeight="false" outlineLevel="0" collapsed="false">
      <c r="A25" s="232" t="s">
        <v>293</v>
      </c>
      <c r="B25" s="216" t="n">
        <v>-26.49220675</v>
      </c>
      <c r="C25" s="216" t="n">
        <v>-23.1698284786103</v>
      </c>
      <c r="D25" s="216" t="n">
        <v>-26.0396166594831</v>
      </c>
      <c r="E25" s="216" t="n">
        <v>-6.85964648175569</v>
      </c>
      <c r="F25" s="216" t="n">
        <v>-0.02570847</v>
      </c>
      <c r="G25" s="216" t="n">
        <v>-0.02487917</v>
      </c>
      <c r="H25" s="216" t="n">
        <v>0</v>
      </c>
      <c r="I25" s="216" t="n">
        <v>0</v>
      </c>
      <c r="J25" s="235"/>
      <c r="K25" s="216" t="n">
        <v>0</v>
      </c>
      <c r="L25" s="216" t="n">
        <v>-0.02487917</v>
      </c>
      <c r="M25" s="216" t="n">
        <v>-0.05058764</v>
      </c>
      <c r="N25" s="216" t="n">
        <v>-6.91023412175569</v>
      </c>
    </row>
    <row r="26" customFormat="false" ht="15" hidden="false" customHeight="false" outlineLevel="0" collapsed="false">
      <c r="A26" s="232" t="s">
        <v>294</v>
      </c>
      <c r="B26" s="216" t="n">
        <v>-25.95213728</v>
      </c>
      <c r="C26" s="216" t="n">
        <v>-23.1614256986103</v>
      </c>
      <c r="D26" s="216" t="n">
        <v>-24.2112427083249</v>
      </c>
      <c r="E26" s="216" t="n">
        <v>-6.784579965</v>
      </c>
      <c r="F26" s="216" t="n">
        <v>-0.02570847</v>
      </c>
      <c r="G26" s="216" t="n">
        <v>-0.02487917</v>
      </c>
      <c r="H26" s="216" t="n">
        <v>0</v>
      </c>
      <c r="I26" s="216" t="n">
        <v>0</v>
      </c>
      <c r="J26" s="235"/>
      <c r="K26" s="216" t="n">
        <v>0</v>
      </c>
      <c r="L26" s="216" t="n">
        <v>-0.02487917</v>
      </c>
      <c r="M26" s="216" t="n">
        <v>-0.05058764</v>
      </c>
      <c r="N26" s="216" t="n">
        <v>-6.835167605</v>
      </c>
    </row>
    <row r="27" customFormat="false" ht="15" hidden="false" customHeight="false" outlineLevel="0" collapsed="false">
      <c r="A27" s="232" t="s">
        <v>295</v>
      </c>
      <c r="B27" s="216" t="n">
        <v>-16.22275495</v>
      </c>
      <c r="C27" s="216" t="n">
        <v>-17.03622005</v>
      </c>
      <c r="D27" s="216" t="n">
        <v>-18.953291282759</v>
      </c>
      <c r="E27" s="216" t="n">
        <v>-5.56236081</v>
      </c>
      <c r="F27" s="216" t="n">
        <v>0</v>
      </c>
      <c r="G27" s="216" t="n">
        <v>0</v>
      </c>
      <c r="H27" s="216" t="n">
        <v>0</v>
      </c>
      <c r="I27" s="216" t="n">
        <v>0</v>
      </c>
      <c r="J27" s="235"/>
      <c r="K27" s="216" t="n">
        <v>0</v>
      </c>
      <c r="L27" s="216" t="n">
        <v>0</v>
      </c>
      <c r="M27" s="216" t="n">
        <v>0</v>
      </c>
      <c r="N27" s="216" t="n">
        <v>-5.56236081</v>
      </c>
    </row>
    <row r="28" customFormat="false" ht="15" hidden="false" customHeight="false" outlineLevel="0" collapsed="false">
      <c r="A28" s="236" t="s">
        <v>296</v>
      </c>
      <c r="B28" s="237" t="n">
        <v>-9.72938233</v>
      </c>
      <c r="C28" s="237" t="n">
        <v>-6.12520564861031</v>
      </c>
      <c r="D28" s="237" t="n">
        <v>-5.25795142556587</v>
      </c>
      <c r="E28" s="237" t="n">
        <v>-1.222219155</v>
      </c>
      <c r="F28" s="237" t="n">
        <v>-0.02570847</v>
      </c>
      <c r="G28" s="237" t="n">
        <v>-0.02487917</v>
      </c>
      <c r="H28" s="237" t="n">
        <v>0</v>
      </c>
      <c r="I28" s="237" t="n">
        <v>0</v>
      </c>
      <c r="J28" s="238"/>
      <c r="K28" s="237" t="n">
        <v>0</v>
      </c>
      <c r="L28" s="237" t="n">
        <v>-0.02487917</v>
      </c>
      <c r="M28" s="237" t="n">
        <v>-0.05058764</v>
      </c>
      <c r="N28" s="237" t="n">
        <v>-1.272806795</v>
      </c>
    </row>
    <row r="29" customFormat="false" ht="15" hidden="false" customHeight="false" outlineLevel="0" collapsed="false">
      <c r="A29" s="236" t="s">
        <v>297</v>
      </c>
      <c r="B29" s="237" t="n">
        <v>-0.54006947</v>
      </c>
      <c r="C29" s="237" t="n">
        <v>-0.00840278</v>
      </c>
      <c r="D29" s="237" t="n">
        <v>-1.82837395115817</v>
      </c>
      <c r="E29" s="237" t="n">
        <v>-0.0750665167556898</v>
      </c>
      <c r="F29" s="237" t="n">
        <v>0</v>
      </c>
      <c r="G29" s="237" t="n">
        <v>0</v>
      </c>
      <c r="H29" s="237" t="n">
        <v>0</v>
      </c>
      <c r="I29" s="237" t="n">
        <v>0</v>
      </c>
      <c r="J29" s="238"/>
      <c r="K29" s="237" t="n">
        <v>0</v>
      </c>
      <c r="L29" s="237" t="n">
        <v>0</v>
      </c>
      <c r="M29" s="237" t="n">
        <v>0</v>
      </c>
      <c r="N29" s="237" t="n">
        <v>-0.0750665167556898</v>
      </c>
    </row>
    <row r="30" customFormat="false" ht="15" hidden="false" customHeight="false" outlineLevel="0" collapsed="false">
      <c r="A30" s="232" t="s">
        <v>298</v>
      </c>
      <c r="B30" s="216" t="n">
        <v>-64.91668384</v>
      </c>
      <c r="C30" s="216" t="n">
        <v>-65.5934177232385</v>
      </c>
      <c r="D30" s="216" t="n">
        <v>-68.236601180709</v>
      </c>
      <c r="E30" s="216" t="n">
        <v>-16.3107605195337</v>
      </c>
      <c r="F30" s="216" t="n">
        <v>-5.39836305544157</v>
      </c>
      <c r="G30" s="216" t="n">
        <v>-1.27068147344005</v>
      </c>
      <c r="H30" s="216" t="n">
        <v>-0.5777101</v>
      </c>
      <c r="I30" s="216" t="n">
        <v>-0.374391803765551</v>
      </c>
      <c r="J30" s="235"/>
      <c r="K30" s="216" t="n">
        <v>-0.573671333765551</v>
      </c>
      <c r="L30" s="216" t="n">
        <v>-2.4220629072056</v>
      </c>
      <c r="M30" s="216" t="n">
        <v>-7.82042596264717</v>
      </c>
      <c r="N30" s="216" t="n">
        <v>-24.1311864821809</v>
      </c>
    </row>
    <row r="31" customFormat="false" ht="15" hidden="false" customHeight="false" outlineLevel="0" collapsed="false">
      <c r="A31" s="232" t="s">
        <v>299</v>
      </c>
      <c r="B31" s="216" t="n">
        <v>-64.91668384</v>
      </c>
      <c r="C31" s="216" t="n">
        <v>-65.5934177232385</v>
      </c>
      <c r="D31" s="216" t="n">
        <v>-68.236601180709</v>
      </c>
      <c r="E31" s="216" t="n">
        <v>-16.3107605195337</v>
      </c>
      <c r="F31" s="216" t="n">
        <v>-5.39836305544157</v>
      </c>
      <c r="G31" s="216" t="n">
        <v>-1.27068147344005</v>
      </c>
      <c r="H31" s="216" t="n">
        <v>-0.5777101</v>
      </c>
      <c r="I31" s="216" t="n">
        <v>-0.374391803765551</v>
      </c>
      <c r="J31" s="235"/>
      <c r="K31" s="216" t="n">
        <v>-0.573671333765551</v>
      </c>
      <c r="L31" s="216" t="n">
        <v>-2.4220629072056</v>
      </c>
      <c r="M31" s="216" t="n">
        <v>-7.82042596264717</v>
      </c>
      <c r="N31" s="216" t="n">
        <v>-24.1311864821809</v>
      </c>
    </row>
    <row r="32" customFormat="false" ht="15" hidden="false" customHeight="false" outlineLevel="0" collapsed="false">
      <c r="A32" s="236" t="s">
        <v>300</v>
      </c>
      <c r="B32" s="237" t="n">
        <v>-40.17284803</v>
      </c>
      <c r="C32" s="237" t="n">
        <v>-39.4382379336997</v>
      </c>
      <c r="D32" s="237" t="n">
        <v>-37.9119488544436</v>
      </c>
      <c r="E32" s="237" t="n">
        <v>-8.66944778433408</v>
      </c>
      <c r="F32" s="237" t="n">
        <v>-3.02698063579605</v>
      </c>
      <c r="G32" s="237" t="n">
        <v>-0.66195469</v>
      </c>
      <c r="H32" s="237" t="n">
        <v>-0.32419682</v>
      </c>
      <c r="I32" s="237" t="n">
        <v>0</v>
      </c>
      <c r="J32" s="238"/>
      <c r="K32" s="237" t="n">
        <v>-0.12435627</v>
      </c>
      <c r="L32" s="237" t="n">
        <v>-1.11050778</v>
      </c>
      <c r="M32" s="237" t="n">
        <v>-4.13748841579605</v>
      </c>
      <c r="N32" s="237" t="n">
        <v>-12.8069362001301</v>
      </c>
    </row>
    <row r="33" customFormat="false" ht="15" hidden="false" customHeight="false" outlineLevel="0" collapsed="false">
      <c r="A33" s="236" t="s">
        <v>301</v>
      </c>
      <c r="B33" s="237" t="n">
        <v>-24.74383581</v>
      </c>
      <c r="C33" s="237" t="n">
        <v>-26.1551797895388</v>
      </c>
      <c r="D33" s="237" t="n">
        <v>-30.3246523262655</v>
      </c>
      <c r="E33" s="237" t="n">
        <v>-7.64131273519962</v>
      </c>
      <c r="F33" s="237" t="n">
        <v>-2.37138241964552</v>
      </c>
      <c r="G33" s="237" t="n">
        <v>-0.608726783440052</v>
      </c>
      <c r="H33" s="237" t="n">
        <v>-0.25351328</v>
      </c>
      <c r="I33" s="237" t="n">
        <v>-0.374391803765551</v>
      </c>
      <c r="J33" s="238" t="s">
        <v>302</v>
      </c>
      <c r="K33" s="237" t="n">
        <v>-0.44931506376555</v>
      </c>
      <c r="L33" s="237" t="n">
        <v>-1.3115551272056</v>
      </c>
      <c r="M33" s="237" t="n">
        <v>-3.68293754685112</v>
      </c>
      <c r="N33" s="237" t="n">
        <v>-11.3242502820507</v>
      </c>
    </row>
    <row r="34" customFormat="false" ht="15" hidden="false" customHeight="fals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</row>
    <row r="35" customFormat="false" ht="15" hidden="false" customHeight="false" outlineLevel="0" collapsed="false">
      <c r="A35" s="232" t="s">
        <v>303</v>
      </c>
      <c r="B35" s="233" t="n">
        <v>124.079719545812</v>
      </c>
      <c r="C35" s="233" t="n">
        <v>144.978362775981</v>
      </c>
      <c r="D35" s="233" t="n">
        <v>118.756430488193</v>
      </c>
      <c r="E35" s="233" t="n">
        <v>-14.6731192143775</v>
      </c>
      <c r="F35" s="233" t="n">
        <v>59.8711946076827</v>
      </c>
      <c r="G35" s="233" t="n">
        <v>5.00672977811769</v>
      </c>
      <c r="H35" s="233" t="n">
        <v>2.31532680926385</v>
      </c>
      <c r="I35" s="233" t="n">
        <v>0.101478610184492</v>
      </c>
      <c r="J35" s="243"/>
      <c r="K35" s="233" t="n">
        <v>6.30740597018449</v>
      </c>
      <c r="L35" s="233" t="n">
        <v>13.629462557566</v>
      </c>
      <c r="M35" s="233" t="n">
        <v>73.5006571652487</v>
      </c>
      <c r="N35" s="233" t="n">
        <v>58.8275379508713</v>
      </c>
    </row>
    <row r="36" customFormat="false" ht="15" hidden="false" customHeight="false" outlineLevel="0" collapsed="false">
      <c r="A36" s="232" t="s">
        <v>304</v>
      </c>
      <c r="B36" s="216" t="n">
        <v>-141.7</v>
      </c>
      <c r="C36" s="216" t="n">
        <v>-76</v>
      </c>
      <c r="D36" s="216" t="n">
        <v>-60.0856499997748</v>
      </c>
      <c r="E36" s="216" t="n">
        <v>-43</v>
      </c>
      <c r="F36" s="216" t="n">
        <v>50</v>
      </c>
      <c r="G36" s="216" t="n">
        <v>0</v>
      </c>
      <c r="H36" s="216" t="n">
        <v>0</v>
      </c>
      <c r="I36" s="216" t="n">
        <v>0</v>
      </c>
      <c r="J36" s="244"/>
      <c r="K36" s="216" t="n">
        <v>5</v>
      </c>
      <c r="L36" s="216" t="n">
        <v>5</v>
      </c>
      <c r="M36" s="216" t="n">
        <v>55</v>
      </c>
      <c r="N36" s="216" t="n">
        <v>12</v>
      </c>
    </row>
    <row r="37" customFormat="false" ht="15" hidden="false" customHeight="false" outlineLevel="0" collapsed="false">
      <c r="A37" s="236" t="s">
        <v>305</v>
      </c>
      <c r="B37" s="237" t="n">
        <v>73.6</v>
      </c>
      <c r="C37" s="237" t="n">
        <v>52</v>
      </c>
      <c r="D37" s="237" t="n">
        <v>84.25</v>
      </c>
      <c r="E37" s="237" t="n">
        <v>5</v>
      </c>
      <c r="F37" s="237" t="n">
        <v>50</v>
      </c>
      <c r="G37" s="237" t="n">
        <v>0</v>
      </c>
      <c r="H37" s="237" t="n">
        <v>0</v>
      </c>
      <c r="I37" s="237" t="n">
        <v>0</v>
      </c>
      <c r="J37" s="238"/>
      <c r="K37" s="237" t="n">
        <v>5</v>
      </c>
      <c r="L37" s="237" t="n">
        <v>5</v>
      </c>
      <c r="M37" s="237" t="n">
        <v>55</v>
      </c>
      <c r="N37" s="237" t="n">
        <v>60</v>
      </c>
    </row>
    <row r="38" customFormat="false" ht="15" hidden="false" customHeight="false" outlineLevel="0" collapsed="false">
      <c r="A38" s="236" t="s">
        <v>306</v>
      </c>
      <c r="B38" s="237" t="n">
        <v>-215.3</v>
      </c>
      <c r="C38" s="237" t="n">
        <v>-128</v>
      </c>
      <c r="D38" s="237" t="n">
        <v>-144.335649999775</v>
      </c>
      <c r="E38" s="237" t="n">
        <v>-48</v>
      </c>
      <c r="F38" s="237" t="n">
        <v>0</v>
      </c>
      <c r="G38" s="237" t="n">
        <v>0</v>
      </c>
      <c r="H38" s="237" t="n">
        <v>0</v>
      </c>
      <c r="I38" s="237" t="n">
        <v>0</v>
      </c>
      <c r="J38" s="238"/>
      <c r="K38" s="237" t="n">
        <v>0</v>
      </c>
      <c r="L38" s="237" t="n">
        <v>0</v>
      </c>
      <c r="M38" s="237" t="n">
        <v>0</v>
      </c>
      <c r="N38" s="237" t="n">
        <v>-48</v>
      </c>
    </row>
    <row r="39" customFormat="false" ht="15" hidden="false" customHeight="false" outlineLevel="0" collapsed="false">
      <c r="A39" s="232" t="s">
        <v>307</v>
      </c>
      <c r="B39" s="216" t="n">
        <v>265.779719545812</v>
      </c>
      <c r="C39" s="216" t="n">
        <v>220.978362775981</v>
      </c>
      <c r="D39" s="216" t="n">
        <v>178.842080487968</v>
      </c>
      <c r="E39" s="216" t="n">
        <v>28.3268807856225</v>
      </c>
      <c r="F39" s="216" t="n">
        <v>9.87119460768271</v>
      </c>
      <c r="G39" s="216" t="n">
        <v>5.00672977811769</v>
      </c>
      <c r="H39" s="216" t="n">
        <v>2.31532680926385</v>
      </c>
      <c r="I39" s="216" t="n">
        <v>0.101478610184492</v>
      </c>
      <c r="J39" s="235"/>
      <c r="K39" s="216" t="n">
        <v>1.30740597018449</v>
      </c>
      <c r="L39" s="216" t="n">
        <v>8.62946255756603</v>
      </c>
      <c r="M39" s="216" t="n">
        <v>18.5006571652487</v>
      </c>
      <c r="N39" s="216" t="n">
        <v>46.8275379508713</v>
      </c>
    </row>
    <row r="40" customFormat="false" ht="15" hidden="false" customHeight="false" outlineLevel="0" collapsed="false">
      <c r="A40" s="232"/>
      <c r="B40" s="216"/>
      <c r="C40" s="216"/>
      <c r="D40" s="216"/>
      <c r="E40" s="216"/>
      <c r="F40" s="216"/>
      <c r="G40" s="235"/>
      <c r="H40" s="216"/>
      <c r="I40" s="216"/>
      <c r="J40" s="235"/>
      <c r="K40" s="216"/>
      <c r="L40" s="216"/>
      <c r="M40" s="216"/>
      <c r="N40" s="216"/>
    </row>
    <row r="41" customFormat="false" ht="15" hidden="false" customHeight="false" outlineLevel="0" collapsed="false">
      <c r="A41" s="232" t="s">
        <v>308</v>
      </c>
      <c r="B41" s="216" t="n">
        <v>126.92916082</v>
      </c>
      <c r="C41" s="216" t="n">
        <v>103.50725861</v>
      </c>
      <c r="D41" s="216" t="n">
        <v>-28.0485993013492</v>
      </c>
      <c r="E41" s="216" t="n">
        <v>72.9325689047379</v>
      </c>
      <c r="F41" s="216" t="n">
        <v>-107.615253570604</v>
      </c>
      <c r="G41" s="216" t="n">
        <v>-58.3077839371085</v>
      </c>
      <c r="H41" s="216" t="n">
        <v>58.3508470659934</v>
      </c>
      <c r="I41" s="216" t="n">
        <v>-19.9189279308033</v>
      </c>
      <c r="J41" s="235"/>
      <c r="K41" s="216" t="n">
        <v>-24.9405287543036</v>
      </c>
      <c r="L41" s="216" t="n">
        <v>-24.8974656254187</v>
      </c>
      <c r="M41" s="216" t="n">
        <v>-132.512719196023</v>
      </c>
      <c r="N41" s="216" t="n">
        <v>-59.580150291285</v>
      </c>
    </row>
    <row r="42" customFormat="false" ht="15" hidden="false" customHeight="false" outlineLevel="0" collapsed="false">
      <c r="A42" s="232"/>
      <c r="B42" s="216"/>
      <c r="C42" s="216"/>
      <c r="D42" s="216"/>
      <c r="E42" s="216"/>
      <c r="F42" s="216"/>
      <c r="G42" s="245"/>
      <c r="H42" s="246"/>
      <c r="I42" s="245"/>
      <c r="J42" s="245"/>
      <c r="K42" s="245"/>
      <c r="L42" s="245"/>
      <c r="M42" s="245"/>
      <c r="N42" s="245"/>
    </row>
    <row r="43" customFormat="false" ht="15" hidden="false" customHeight="false" outlineLevel="0" collapsed="false">
      <c r="A43" s="240" t="s">
        <v>309</v>
      </c>
      <c r="B43" s="216" t="n">
        <v>-30.6938</v>
      </c>
      <c r="C43" s="216" t="n">
        <v>20.11405831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35"/>
      <c r="K43" s="216" t="n">
        <v>0</v>
      </c>
      <c r="L43" s="216" t="n">
        <v>0</v>
      </c>
      <c r="M43" s="216" t="n">
        <v>0</v>
      </c>
      <c r="N43" s="216" t="n">
        <v>0</v>
      </c>
    </row>
    <row r="44" customFormat="false" ht="15" hidden="false" customHeight="false" outlineLevel="0" collapsed="false">
      <c r="A44" s="247" t="s">
        <v>310</v>
      </c>
      <c r="B44" s="237" t="n">
        <v>-30.6938</v>
      </c>
      <c r="C44" s="237" t="n">
        <v>20.11405831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8"/>
      <c r="K44" s="237" t="n">
        <v>0</v>
      </c>
      <c r="L44" s="237" t="n">
        <v>0</v>
      </c>
      <c r="M44" s="237" t="n">
        <v>0</v>
      </c>
      <c r="N44" s="237" t="n">
        <v>0</v>
      </c>
    </row>
    <row r="45" customFormat="false" ht="15" hidden="false" customHeight="false" outlineLevel="0" collapsed="false">
      <c r="A45" s="240"/>
      <c r="B45" s="216"/>
      <c r="C45" s="216"/>
      <c r="D45" s="216"/>
      <c r="E45" s="216"/>
      <c r="F45" s="216"/>
      <c r="G45" s="216"/>
      <c r="H45" s="216"/>
      <c r="I45" s="216"/>
      <c r="J45" s="235"/>
      <c r="K45" s="216"/>
      <c r="L45" s="216"/>
      <c r="M45" s="216"/>
      <c r="N45" s="216"/>
    </row>
    <row r="46" customFormat="false" ht="15" hidden="false" customHeight="false" outlineLevel="0" collapsed="false">
      <c r="A46" s="240" t="s">
        <v>311</v>
      </c>
      <c r="B46" s="216" t="n">
        <v>-233.906955580129</v>
      </c>
      <c r="C46" s="216" t="n">
        <v>-255.216960510644</v>
      </c>
      <c r="D46" s="216" t="n">
        <v>-195.089863130918</v>
      </c>
      <c r="E46" s="216" t="n">
        <v>-44.9345255525627</v>
      </c>
      <c r="F46" s="216" t="n">
        <v>-8.96239649915666</v>
      </c>
      <c r="G46" s="216" t="n">
        <v>-3.87962883811769</v>
      </c>
      <c r="H46" s="216" t="n">
        <v>-2.15230313926385</v>
      </c>
      <c r="I46" s="216" t="n">
        <v>-0.222718021041</v>
      </c>
      <c r="J46" s="235"/>
      <c r="K46" s="216" t="n">
        <v>-1.34338022968838</v>
      </c>
      <c r="L46" s="216" t="n">
        <v>-7.37531220706992</v>
      </c>
      <c r="M46" s="216" t="n">
        <v>-16.3377087062266</v>
      </c>
      <c r="N46" s="216" t="n">
        <v>-61.2722342587892</v>
      </c>
    </row>
    <row r="47" customFormat="false" ht="15" hidden="false" customHeight="false" outlineLevel="0" collapsed="false">
      <c r="A47" s="240" t="s">
        <v>312</v>
      </c>
      <c r="B47" s="216" t="n">
        <v>-280.263687855812</v>
      </c>
      <c r="C47" s="216" t="n">
        <v>-249.048514697925</v>
      </c>
      <c r="D47" s="216" t="n">
        <v>-195.315821800898</v>
      </c>
      <c r="E47" s="216" t="n">
        <v>-51.4819993975494</v>
      </c>
      <c r="F47" s="216" t="n">
        <v>-10.0627670417169</v>
      </c>
      <c r="G47" s="216" t="n">
        <v>-4.99787977811769</v>
      </c>
      <c r="H47" s="216" t="n">
        <v>-3.09956688926385</v>
      </c>
      <c r="I47" s="216" t="n">
        <v>-0.101478610184492</v>
      </c>
      <c r="J47" s="235"/>
      <c r="K47" s="216" t="n">
        <v>-1.30740597018449</v>
      </c>
      <c r="L47" s="216" t="n">
        <v>-9.40485263756603</v>
      </c>
      <c r="M47" s="216" t="n">
        <v>-19.4676196792829</v>
      </c>
      <c r="N47" s="216" t="n">
        <v>-70.9496190768324</v>
      </c>
    </row>
    <row r="48" customFormat="false" ht="15" hidden="false" customHeight="false" outlineLevel="0" collapsed="false">
      <c r="A48" s="240" t="s">
        <v>313</v>
      </c>
      <c r="B48" s="216" t="n">
        <v>46.3567322756831</v>
      </c>
      <c r="C48" s="216" t="n">
        <v>-6.16844581271913</v>
      </c>
      <c r="D48" s="216" t="n">
        <v>1.06459866998071</v>
      </c>
      <c r="E48" s="216" t="n">
        <v>6.5474738449868</v>
      </c>
      <c r="F48" s="216" t="n">
        <v>1.10037054256023</v>
      </c>
      <c r="G48" s="216" t="n">
        <v>1.11825094</v>
      </c>
      <c r="H48" s="216" t="n">
        <v>0.94726375</v>
      </c>
      <c r="I48" s="216" t="n">
        <v>-0.121239410856508</v>
      </c>
      <c r="J48" s="235"/>
      <c r="K48" s="216" t="n">
        <v>-0.0359742595038883</v>
      </c>
      <c r="L48" s="216" t="n">
        <v>2.02954043049611</v>
      </c>
      <c r="M48" s="216" t="n">
        <v>3.12991097305634</v>
      </c>
      <c r="N48" s="216" t="n">
        <v>9.67738481804314</v>
      </c>
    </row>
    <row r="49" customFormat="false" ht="15" hidden="false" customHeight="false" outlineLevel="0" collapsed="false">
      <c r="A49" s="247" t="s">
        <v>314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8"/>
      <c r="K49" s="237" t="n">
        <v>0</v>
      </c>
      <c r="L49" s="237" t="n">
        <v>0</v>
      </c>
      <c r="M49" s="237" t="n">
        <v>0</v>
      </c>
      <c r="N49" s="237" t="n">
        <v>0</v>
      </c>
    </row>
    <row r="50" customFormat="false" ht="15" hidden="false" customHeight="false" outlineLevel="0" collapsed="false">
      <c r="A50" s="247" t="s">
        <v>315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8"/>
      <c r="K50" s="237" t="n">
        <v>0</v>
      </c>
      <c r="L50" s="237" t="n">
        <v>0</v>
      </c>
      <c r="M50" s="237" t="n">
        <v>0</v>
      </c>
      <c r="N50" s="237" t="n">
        <v>0</v>
      </c>
    </row>
    <row r="51" customFormat="false" ht="15" hidden="false" customHeight="false" outlineLevel="0" collapsed="false">
      <c r="A51" s="232"/>
      <c r="B51" s="216"/>
      <c r="C51" s="216"/>
      <c r="D51" s="216"/>
      <c r="E51" s="216"/>
      <c r="F51" s="216"/>
      <c r="G51" s="216"/>
      <c r="H51" s="216"/>
      <c r="I51" s="216"/>
      <c r="J51" s="235"/>
      <c r="K51" s="216"/>
      <c r="L51" s="216"/>
      <c r="M51" s="216"/>
      <c r="N51" s="216"/>
    </row>
    <row r="52" customFormat="false" ht="15" hidden="false" customHeight="false" outlineLevel="0" collapsed="false">
      <c r="A52" s="240" t="s">
        <v>316</v>
      </c>
      <c r="B52" s="216" t="n">
        <v>-44.057515706</v>
      </c>
      <c r="C52" s="216" t="n">
        <v>-22.2013643787729</v>
      </c>
      <c r="D52" s="216" t="n">
        <v>-21.3772178615151</v>
      </c>
      <c r="E52" s="216" t="n">
        <v>2.12114932062495</v>
      </c>
      <c r="F52" s="216" t="n">
        <v>0.581473149719148</v>
      </c>
      <c r="G52" s="216" t="n">
        <v>-2.46250168</v>
      </c>
      <c r="H52" s="216" t="n">
        <v>-0.26383242</v>
      </c>
      <c r="I52" s="216" t="n">
        <v>-0.16729461</v>
      </c>
      <c r="J52" s="235"/>
      <c r="K52" s="216" t="n">
        <v>-0.15007758</v>
      </c>
      <c r="L52" s="216" t="n">
        <v>-2.87641168</v>
      </c>
      <c r="M52" s="216" t="n">
        <v>-2.29493853028085</v>
      </c>
      <c r="N52" s="216" t="n">
        <v>-0.173789209655904</v>
      </c>
    </row>
    <row r="53" customFormat="false" ht="15" hidden="false" customHeight="false" outlineLevel="0" collapsed="false">
      <c r="A53" s="240" t="s">
        <v>317</v>
      </c>
      <c r="B53" s="216" t="n">
        <v>6.39144764</v>
      </c>
      <c r="C53" s="216" t="n">
        <v>5.09369603</v>
      </c>
      <c r="D53" s="216" t="n">
        <v>4.67780261</v>
      </c>
      <c r="E53" s="216" t="n">
        <v>2.10910280031519</v>
      </c>
      <c r="F53" s="216" t="n">
        <v>0.980719379719149</v>
      </c>
      <c r="G53" s="216" t="n">
        <v>-0.05463662</v>
      </c>
      <c r="H53" s="216" t="n">
        <v>0</v>
      </c>
      <c r="I53" s="216" t="n">
        <v>0</v>
      </c>
      <c r="J53" s="235"/>
      <c r="K53" s="216" t="n">
        <v>0</v>
      </c>
      <c r="L53" s="216" t="n">
        <v>-0.05463662</v>
      </c>
      <c r="M53" s="216" t="n">
        <v>0.926082759719149</v>
      </c>
      <c r="N53" s="216" t="n">
        <v>3.03518556003434</v>
      </c>
    </row>
    <row r="54" customFormat="false" ht="15" hidden="false" customHeight="false" outlineLevel="0" collapsed="false">
      <c r="A54" s="240" t="s">
        <v>318</v>
      </c>
      <c r="B54" s="216" t="n">
        <v>2.64228851</v>
      </c>
      <c r="C54" s="216" t="n">
        <v>0.06844429</v>
      </c>
      <c r="D54" s="216" t="n">
        <v>-0.78745479</v>
      </c>
      <c r="E54" s="216" t="n">
        <v>0.590529308</v>
      </c>
      <c r="F54" s="216" t="n">
        <v>0.52106635</v>
      </c>
      <c r="G54" s="216" t="n">
        <v>-0.24881363</v>
      </c>
      <c r="H54" s="216" t="n">
        <v>-0.26381522</v>
      </c>
      <c r="I54" s="216" t="n">
        <v>0.04304973</v>
      </c>
      <c r="J54" s="235"/>
      <c r="K54" s="216" t="n">
        <v>0.06026676</v>
      </c>
      <c r="L54" s="216" t="n">
        <v>-0.45236209</v>
      </c>
      <c r="M54" s="216" t="n">
        <v>0.0687042599999999</v>
      </c>
      <c r="N54" s="216" t="n">
        <v>0.659233568</v>
      </c>
    </row>
    <row r="55" customFormat="false" ht="15" hidden="false" customHeight="false" outlineLevel="0" collapsed="false">
      <c r="A55" s="247" t="s">
        <v>319</v>
      </c>
      <c r="B55" s="237" t="n">
        <v>0</v>
      </c>
      <c r="C55" s="237" t="n">
        <v>0</v>
      </c>
      <c r="D55" s="237" t="n">
        <v>0.19831192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8"/>
      <c r="K55" s="237" t="n">
        <v>0</v>
      </c>
      <c r="L55" s="237" t="n">
        <v>0</v>
      </c>
      <c r="M55" s="237" t="n">
        <v>0</v>
      </c>
      <c r="N55" s="237" t="n">
        <v>0</v>
      </c>
    </row>
    <row r="56" customFormat="false" ht="15" hidden="false" customHeight="false" outlineLevel="0" collapsed="false">
      <c r="A56" s="247" t="s">
        <v>320</v>
      </c>
      <c r="B56" s="237" t="n">
        <v>-38.03940435</v>
      </c>
      <c r="C56" s="237" t="n">
        <v>-19.59769605</v>
      </c>
      <c r="D56" s="237" t="n">
        <v>-17.7909057640543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8"/>
      <c r="K56" s="237" t="n">
        <v>0</v>
      </c>
      <c r="L56" s="237" t="n">
        <v>0</v>
      </c>
      <c r="M56" s="237" t="n">
        <v>0</v>
      </c>
      <c r="N56" s="237" t="n">
        <v>0</v>
      </c>
    </row>
    <row r="57" customFormat="false" ht="15" hidden="false" customHeight="false" outlineLevel="0" collapsed="false">
      <c r="A57" s="240" t="s">
        <v>321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35"/>
      <c r="K57" s="216" t="n">
        <v>0</v>
      </c>
      <c r="L57" s="216" t="n">
        <v>0</v>
      </c>
      <c r="M57" s="216" t="n">
        <v>0</v>
      </c>
      <c r="N57" s="216" t="n">
        <v>0</v>
      </c>
    </row>
    <row r="58" customFormat="false" ht="15" hidden="false" customHeight="false" outlineLevel="0" collapsed="false">
      <c r="A58" s="240" t="s">
        <v>322</v>
      </c>
      <c r="B58" s="216" t="n">
        <v>-15.051847506</v>
      </c>
      <c r="C58" s="216" t="n">
        <v>-7.76580864877289</v>
      </c>
      <c r="D58" s="216" t="n">
        <v>-7.6749718374608</v>
      </c>
      <c r="E58" s="216" t="n">
        <v>-0.578482787690245</v>
      </c>
      <c r="F58" s="216" t="n">
        <v>-0.92031258</v>
      </c>
      <c r="G58" s="216" t="n">
        <v>-2.15905143</v>
      </c>
      <c r="H58" s="216" t="n">
        <v>-1.72000000000089E-005</v>
      </c>
      <c r="I58" s="216" t="n">
        <v>-0.21034434</v>
      </c>
      <c r="J58" s="235" t="s">
        <v>323</v>
      </c>
      <c r="K58" s="216" t="n">
        <v>-0.21034434</v>
      </c>
      <c r="L58" s="216" t="n">
        <v>-2.36941297</v>
      </c>
      <c r="M58" s="216" t="n">
        <v>-3.28972555</v>
      </c>
      <c r="N58" s="216" t="n">
        <v>-3.86820833769024</v>
      </c>
    </row>
    <row r="59" customFormat="false" ht="15" hidden="false" customHeight="false" outlineLevel="0" collapsed="false">
      <c r="A59" s="232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</row>
    <row r="60" customFormat="false" ht="15" hidden="false" customHeight="false" outlineLevel="0" collapsed="false">
      <c r="A60" s="248" t="s">
        <v>324</v>
      </c>
      <c r="B60" s="249" t="n">
        <v>393.043795712331</v>
      </c>
      <c r="C60" s="249" t="n">
        <v>208.752067781159</v>
      </c>
      <c r="D60" s="249" t="n">
        <v>78.3279963404688</v>
      </c>
      <c r="E60" s="249" t="n">
        <v>42.6073446995592</v>
      </c>
      <c r="F60" s="249" t="n">
        <v>-45.2191128623054</v>
      </c>
      <c r="G60" s="249" t="n">
        <v>-57.8819109320149</v>
      </c>
      <c r="H60" s="249" t="n">
        <v>59.9213989106375</v>
      </c>
      <c r="I60" s="249" t="n">
        <v>-19.8559338054254</v>
      </c>
      <c r="J60" s="249"/>
      <c r="K60" s="249" t="n">
        <v>-18.0697573575731</v>
      </c>
      <c r="L60" s="249" t="n">
        <v>-16.0302253789505</v>
      </c>
      <c r="M60" s="249" t="n">
        <v>-61.2493382412559</v>
      </c>
      <c r="N60" s="249" t="n">
        <v>-18.6189935416968</v>
      </c>
    </row>
    <row r="61" customFormat="false" ht="15" hidden="false" customHeight="false" outlineLevel="0" collapsed="false">
      <c r="A61" s="240" t="s">
        <v>325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</row>
    <row r="62" customFormat="false" ht="15" hidden="false" customHeight="false" outlineLevel="0" collapsed="false">
      <c r="A62" s="232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</row>
    <row r="63" customFormat="false" ht="15" hidden="false" customHeight="false" outlineLevel="0" collapsed="false">
      <c r="A63" s="240" t="s">
        <v>326</v>
      </c>
      <c r="B63" s="216" t="n">
        <v>-126.92916082</v>
      </c>
      <c r="C63" s="216" t="n">
        <v>-103.50725861</v>
      </c>
      <c r="D63" s="216" t="n">
        <v>28.0485993013492</v>
      </c>
      <c r="E63" s="216" t="n">
        <v>-72.9325689047379</v>
      </c>
      <c r="F63" s="216" t="n">
        <v>107.615253570604</v>
      </c>
      <c r="G63" s="216" t="n">
        <v>58.3077839371085</v>
      </c>
      <c r="H63" s="216" t="n">
        <v>-58.3508470659934</v>
      </c>
      <c r="I63" s="216" t="n">
        <v>19.9189279308033</v>
      </c>
      <c r="J63" s="216"/>
      <c r="K63" s="216" t="n">
        <v>24.9405287543036</v>
      </c>
      <c r="L63" s="216" t="n">
        <v>24.8974656254187</v>
      </c>
      <c r="M63" s="216" t="n">
        <v>132.512719196023</v>
      </c>
      <c r="N63" s="216" t="n">
        <v>59.580150291285</v>
      </c>
    </row>
    <row r="64" customFormat="false" ht="15" hidden="false" customHeight="false" outlineLevel="0" collapsed="false">
      <c r="A64" s="240" t="s">
        <v>327</v>
      </c>
      <c r="B64" s="216" t="n">
        <v>0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/>
      <c r="K64" s="216" t="n">
        <v>0</v>
      </c>
      <c r="L64" s="216" t="n">
        <v>0</v>
      </c>
      <c r="M64" s="216" t="n">
        <v>0</v>
      </c>
      <c r="N64" s="216" t="n">
        <v>0</v>
      </c>
    </row>
    <row r="65" customFormat="false" ht="15" hidden="false" customHeight="false" outlineLevel="0" collapsed="false">
      <c r="A65" s="247" t="s">
        <v>328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/>
      <c r="K65" s="237" t="n">
        <v>0</v>
      </c>
      <c r="L65" s="237" t="n">
        <v>0</v>
      </c>
      <c r="M65" s="237" t="n">
        <v>0</v>
      </c>
      <c r="N65" s="237" t="n">
        <v>0</v>
      </c>
    </row>
    <row r="66" customFormat="false" ht="15" hidden="false" customHeight="false" outlineLevel="0" collapsed="false">
      <c r="A66" s="247" t="s">
        <v>329</v>
      </c>
      <c r="B66" s="237" t="n">
        <v>-6.44687711</v>
      </c>
      <c r="C66" s="237" t="n">
        <v>-7.16034230999999</v>
      </c>
      <c r="D66" s="237" t="n">
        <v>-7.25774615980538</v>
      </c>
      <c r="E66" s="237" t="n">
        <v>-2.20539059214997</v>
      </c>
      <c r="F66" s="237" t="n">
        <v>-0.980719380233538</v>
      </c>
      <c r="G66" s="237" t="n">
        <v>0</v>
      </c>
      <c r="H66" s="237" t="n">
        <v>0</v>
      </c>
      <c r="I66" s="237" t="n">
        <v>0</v>
      </c>
      <c r="J66" s="238"/>
      <c r="K66" s="237" t="n">
        <v>0</v>
      </c>
      <c r="L66" s="237" t="n">
        <v>0</v>
      </c>
      <c r="M66" s="237" t="n">
        <v>-0.980719380233538</v>
      </c>
      <c r="N66" s="237" t="n">
        <v>-3.18610997238351</v>
      </c>
    </row>
    <row r="67" customFormat="false" ht="15" hidden="false" customHeight="false" outlineLevel="0" collapsed="false">
      <c r="A67" s="232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</row>
    <row r="68" customFormat="false" ht="15" hidden="false" customHeight="false" outlineLevel="0" collapsed="false">
      <c r="A68" s="248" t="s">
        <v>330</v>
      </c>
      <c r="B68" s="249" t="n">
        <v>259.667757782331</v>
      </c>
      <c r="C68" s="249" t="n">
        <v>98.0544668611592</v>
      </c>
      <c r="D68" s="249" t="n">
        <v>99.1188494820126</v>
      </c>
      <c r="E68" s="249" t="n">
        <v>-32.4732147973287</v>
      </c>
      <c r="F68" s="249" t="n">
        <v>61.4154213280652</v>
      </c>
      <c r="G68" s="249" t="n">
        <v>0.425873005093614</v>
      </c>
      <c r="H68" s="249" t="n">
        <v>1.57055184464402</v>
      </c>
      <c r="I68" s="249" t="n">
        <v>0.0629941253779407</v>
      </c>
      <c r="J68" s="249"/>
      <c r="K68" s="249" t="n">
        <v>6.87077139673056</v>
      </c>
      <c r="L68" s="249" t="n">
        <v>8.8672402464682</v>
      </c>
      <c r="M68" s="249" t="n">
        <v>70.2826615745334</v>
      </c>
      <c r="N68" s="249" t="n">
        <v>37.8150467772047</v>
      </c>
    </row>
    <row r="69" customFormat="false" ht="15.75" hidden="false" customHeight="false" outlineLevel="0" collapsed="false">
      <c r="A69" s="250" t="s">
        <v>331</v>
      </c>
      <c r="B69" s="251"/>
      <c r="C69" s="251"/>
      <c r="D69" s="251"/>
      <c r="E69" s="251"/>
      <c r="F69" s="251"/>
      <c r="G69" s="252"/>
      <c r="H69" s="251"/>
      <c r="I69" s="251"/>
      <c r="J69" s="251"/>
      <c r="K69" s="251"/>
      <c r="L69" s="251"/>
      <c r="M69" s="251"/>
      <c r="N69" s="251"/>
    </row>
    <row r="70" customFormat="false" ht="15" hidden="false" customHeight="false" outlineLevel="0" collapsed="false">
      <c r="A70" s="253" t="s">
        <v>332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</row>
    <row r="71" customFormat="false" ht="15" hidden="false" customHeight="false" outlineLevel="0" collapsed="false">
      <c r="A71" s="253" t="s">
        <v>333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</row>
    <row r="72" customFormat="false" ht="15" hidden="false" customHeight="false" outlineLevel="0" collapsed="false">
      <c r="A72" s="253" t="s">
        <v>334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</row>
    <row r="73" customFormat="false" ht="15" hidden="false" customHeight="false" outlineLevel="0" collapsed="false">
      <c r="A73" s="253" t="s">
        <v>335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</row>
    <row r="74" customFormat="false" ht="15" hidden="false" customHeight="false" outlineLevel="0" collapsed="false">
      <c r="A74" s="253" t="s">
        <v>336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</row>
    <row r="75" customFormat="false" ht="15" hidden="false" customHeight="false" outlineLevel="0" collapsed="false">
      <c r="A75" s="253" t="s">
        <v>136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</row>
    <row r="76" customFormat="false" ht="15" hidden="false" customHeight="false" outlineLevel="0" collapsed="false">
      <c r="A76" s="253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38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4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8"/>
      <c r="B4" s="171" t="s">
        <v>339</v>
      </c>
      <c r="C4" s="171"/>
      <c r="D4" s="171"/>
      <c r="E4" s="171"/>
      <c r="F4" s="171"/>
      <c r="G4" s="171"/>
      <c r="H4" s="259"/>
      <c r="I4" s="171" t="s">
        <v>340</v>
      </c>
      <c r="J4" s="171"/>
      <c r="K4" s="171"/>
      <c r="L4" s="259"/>
      <c r="M4" s="171" t="s">
        <v>341</v>
      </c>
      <c r="N4" s="171"/>
      <c r="O4" s="171"/>
    </row>
    <row r="5" customFormat="false" ht="15" hidden="false" customHeight="false" outlineLevel="0" collapsed="false">
      <c r="A5" s="260" t="s">
        <v>342</v>
      </c>
      <c r="B5" s="261" t="s">
        <v>343</v>
      </c>
      <c r="C5" s="261" t="s">
        <v>344</v>
      </c>
      <c r="D5" s="262" t="s">
        <v>345</v>
      </c>
      <c r="E5" s="261" t="s">
        <v>346</v>
      </c>
      <c r="F5" s="261" t="s">
        <v>347</v>
      </c>
      <c r="G5" s="261" t="s">
        <v>348</v>
      </c>
      <c r="H5" s="263"/>
      <c r="I5" s="261" t="s">
        <v>349</v>
      </c>
      <c r="J5" s="261" t="s">
        <v>350</v>
      </c>
      <c r="K5" s="261" t="s">
        <v>348</v>
      </c>
      <c r="L5" s="263"/>
      <c r="M5" s="261" t="s">
        <v>349</v>
      </c>
      <c r="N5" s="261" t="s">
        <v>350</v>
      </c>
      <c r="O5" s="261" t="s">
        <v>348</v>
      </c>
    </row>
    <row r="6" customFormat="false" ht="15.75" hidden="false" customHeight="false" outlineLevel="0" collapsed="false">
      <c r="A6" s="264"/>
      <c r="B6" s="261"/>
      <c r="C6" s="261"/>
      <c r="D6" s="265" t="s">
        <v>351</v>
      </c>
      <c r="E6" s="261"/>
      <c r="F6" s="261"/>
      <c r="G6" s="261"/>
      <c r="H6" s="266"/>
      <c r="I6" s="261" t="s">
        <v>349</v>
      </c>
      <c r="J6" s="261" t="s">
        <v>350</v>
      </c>
      <c r="K6" s="261" t="s">
        <v>352</v>
      </c>
      <c r="L6" s="266"/>
      <c r="M6" s="261" t="s">
        <v>349</v>
      </c>
      <c r="N6" s="261" t="s">
        <v>350</v>
      </c>
      <c r="O6" s="261" t="s">
        <v>352</v>
      </c>
    </row>
    <row r="7" customFormat="false" ht="15" hidden="false" customHeight="false" outlineLevel="0" collapsed="false">
      <c r="A7" s="267"/>
      <c r="B7" s="268"/>
      <c r="C7" s="182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</row>
    <row r="8" customFormat="false" ht="15" hidden="false" customHeight="false" outlineLevel="0" collapsed="false">
      <c r="A8" s="267" t="s">
        <v>353</v>
      </c>
      <c r="B8" s="268" t="n">
        <v>670.4</v>
      </c>
      <c r="C8" s="182" t="n">
        <v>451.1</v>
      </c>
      <c r="D8" s="268" t="n">
        <v>-240.3</v>
      </c>
      <c r="E8" s="268" t="s">
        <v>354</v>
      </c>
      <c r="F8" s="268" t="n">
        <v>0</v>
      </c>
      <c r="G8" s="268" t="n">
        <v>210.8</v>
      </c>
      <c r="H8" s="268"/>
      <c r="I8" s="268" t="n">
        <v>104.001289611797</v>
      </c>
      <c r="J8" s="268" t="n">
        <v>69.6028927889473</v>
      </c>
      <c r="K8" s="268" t="n">
        <v>309.902892788947</v>
      </c>
      <c r="L8" s="268"/>
      <c r="M8" s="268" t="n">
        <v>774.401289611797</v>
      </c>
      <c r="N8" s="268" t="n">
        <v>520.702892788947</v>
      </c>
      <c r="O8" s="268" t="n">
        <v>520.702892788947</v>
      </c>
    </row>
    <row r="9" customFormat="false" ht="15" hidden="false" customHeight="false" outlineLevel="0" collapsed="false">
      <c r="A9" s="267" t="s">
        <v>355</v>
      </c>
      <c r="B9" s="268" t="n">
        <v>729.9</v>
      </c>
      <c r="C9" s="182" t="n">
        <v>536.6</v>
      </c>
      <c r="D9" s="268" t="n">
        <v>-254.8</v>
      </c>
      <c r="E9" s="268" t="s">
        <v>354</v>
      </c>
      <c r="F9" s="268" t="n">
        <v>0</v>
      </c>
      <c r="G9" s="268" t="n">
        <v>281.8</v>
      </c>
      <c r="H9" s="268" t="n">
        <v>0</v>
      </c>
      <c r="I9" s="268" t="n">
        <v>123.047288851302</v>
      </c>
      <c r="J9" s="268" t="n">
        <v>66.9374405529148</v>
      </c>
      <c r="K9" s="268" t="n">
        <v>321.737440552915</v>
      </c>
      <c r="L9" s="268"/>
      <c r="M9" s="268" t="n">
        <v>852.947288851302</v>
      </c>
      <c r="N9" s="268" t="n">
        <v>603.537440552915</v>
      </c>
      <c r="O9" s="268" t="n">
        <v>603.537440552915</v>
      </c>
    </row>
    <row r="10" customFormat="false" ht="15" hidden="false" customHeight="false" outlineLevel="0" collapsed="false">
      <c r="A10" s="269" t="s">
        <v>356</v>
      </c>
      <c r="B10" s="270" t="n">
        <v>924.2</v>
      </c>
      <c r="C10" s="179" t="n">
        <v>859</v>
      </c>
      <c r="D10" s="270" t="n">
        <v>-324.5</v>
      </c>
      <c r="E10" s="270" t="n">
        <v>-62.3</v>
      </c>
      <c r="F10" s="270" t="n">
        <v>0</v>
      </c>
      <c r="G10" s="270" t="n">
        <v>472.2</v>
      </c>
      <c r="H10" s="270"/>
      <c r="I10" s="270" t="n">
        <v>117.236921555536</v>
      </c>
      <c r="J10" s="270" t="n">
        <v>-16.0580750649899</v>
      </c>
      <c r="K10" s="270" t="n">
        <v>308.44192493501</v>
      </c>
      <c r="L10" s="270"/>
      <c r="M10" s="270" t="n">
        <v>1041.43692155554</v>
      </c>
      <c r="N10" s="270" t="n">
        <v>842.94192493501</v>
      </c>
      <c r="O10" s="270" t="n">
        <v>780.64192493501</v>
      </c>
    </row>
    <row r="11" customFormat="false" ht="15" hidden="false" customHeight="false" outlineLevel="0" collapsed="false">
      <c r="A11" s="269" t="s">
        <v>357</v>
      </c>
      <c r="B11" s="270" t="n">
        <v>1103.3</v>
      </c>
      <c r="C11" s="179" t="n">
        <v>1018.6</v>
      </c>
      <c r="D11" s="270" t="n">
        <v>-281.7</v>
      </c>
      <c r="E11" s="270" t="n">
        <v>-71.2</v>
      </c>
      <c r="F11" s="270" t="n">
        <v>0</v>
      </c>
      <c r="G11" s="270" t="n">
        <v>665.7</v>
      </c>
      <c r="H11" s="270"/>
      <c r="I11" s="270" t="n">
        <v>125.19341406126</v>
      </c>
      <c r="J11" s="270" t="n">
        <v>22.8431444675448</v>
      </c>
      <c r="K11" s="270" t="n">
        <v>304.543144467545</v>
      </c>
      <c r="L11" s="270"/>
      <c r="M11" s="270" t="n">
        <v>1228.49341406126</v>
      </c>
      <c r="N11" s="270" t="n">
        <v>1041.44314446755</v>
      </c>
      <c r="O11" s="270" t="n">
        <v>970.243144467545</v>
      </c>
    </row>
    <row r="12" customFormat="false" ht="13.5" hidden="false" customHeight="true" outlineLevel="0" collapsed="false">
      <c r="A12" s="267"/>
      <c r="B12" s="268"/>
      <c r="C12" s="182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71" t="s">
        <v>358</v>
      </c>
      <c r="B13" s="272"/>
      <c r="C13" s="273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</row>
    <row r="14" customFormat="false" ht="17.1" hidden="false" customHeight="true" outlineLevel="0" collapsed="false">
      <c r="A14" s="267" t="s">
        <v>359</v>
      </c>
      <c r="B14" s="268" t="n">
        <v>1071.1</v>
      </c>
      <c r="C14" s="182" t="n">
        <v>985.7</v>
      </c>
      <c r="D14" s="268" t="n">
        <v>-278.6</v>
      </c>
      <c r="E14" s="268" t="n">
        <v>-71.9</v>
      </c>
      <c r="F14" s="268" t="n">
        <v>0</v>
      </c>
      <c r="G14" s="268" t="n">
        <v>635.2</v>
      </c>
      <c r="H14" s="268"/>
      <c r="I14" s="268" t="n">
        <v>152.12585570986</v>
      </c>
      <c r="J14" s="268" t="n">
        <v>46.9993256511706</v>
      </c>
      <c r="K14" s="268" t="n">
        <v>325.599325651171</v>
      </c>
      <c r="L14" s="268"/>
      <c r="M14" s="268" t="n">
        <v>1223.22585570986</v>
      </c>
      <c r="N14" s="268" t="n">
        <v>1032.69932565117</v>
      </c>
      <c r="O14" s="268" t="n">
        <v>960.799325651171</v>
      </c>
    </row>
    <row r="15" customFormat="false" ht="17.1" hidden="false" customHeight="true" outlineLevel="0" collapsed="false">
      <c r="A15" s="267" t="s">
        <v>360</v>
      </c>
      <c r="B15" s="268" t="n">
        <v>1037</v>
      </c>
      <c r="C15" s="182" t="n">
        <v>950.5</v>
      </c>
      <c r="D15" s="268" t="n">
        <v>-280.3</v>
      </c>
      <c r="E15" s="268" t="n">
        <v>-72.5</v>
      </c>
      <c r="F15" s="268" t="n">
        <v>0</v>
      </c>
      <c r="G15" s="268" t="n">
        <v>597.7</v>
      </c>
      <c r="H15" s="268"/>
      <c r="I15" s="268" t="n">
        <v>200.090053026009</v>
      </c>
      <c r="J15" s="268" t="n">
        <v>106.723982632198</v>
      </c>
      <c r="K15" s="268" t="n">
        <v>387.023982632198</v>
      </c>
      <c r="L15" s="268"/>
      <c r="M15" s="268" t="n">
        <v>1237.09005302601</v>
      </c>
      <c r="N15" s="268" t="n">
        <v>1057.2239826322</v>
      </c>
      <c r="O15" s="268" t="n">
        <v>984.723982632198</v>
      </c>
    </row>
    <row r="16" customFormat="false" ht="17.1" hidden="false" customHeight="true" outlineLevel="0" collapsed="false">
      <c r="A16" s="269" t="s">
        <v>361</v>
      </c>
      <c r="B16" s="270" t="n">
        <v>1072.6</v>
      </c>
      <c r="C16" s="179" t="n">
        <v>984.3</v>
      </c>
      <c r="D16" s="270" t="n">
        <v>-299</v>
      </c>
      <c r="E16" s="270" t="n">
        <v>-73.2</v>
      </c>
      <c r="F16" s="270" t="n">
        <v>0</v>
      </c>
      <c r="G16" s="270" t="n">
        <v>612.1</v>
      </c>
      <c r="H16" s="270"/>
      <c r="I16" s="270" t="n">
        <v>256.863471382953</v>
      </c>
      <c r="J16" s="270" t="n">
        <v>162.642986170997</v>
      </c>
      <c r="K16" s="270" t="n">
        <v>461.642986170997</v>
      </c>
      <c r="L16" s="270"/>
      <c r="M16" s="270" t="n">
        <v>1329.46347138295</v>
      </c>
      <c r="N16" s="270" t="n">
        <v>1146.942986171</v>
      </c>
      <c r="O16" s="270" t="n">
        <v>1073.742986171</v>
      </c>
    </row>
    <row r="17" customFormat="false" ht="17.1" hidden="false" customHeight="true" outlineLevel="0" collapsed="false">
      <c r="A17" s="269" t="s">
        <v>80</v>
      </c>
      <c r="B17" s="270" t="n">
        <v>1117.8</v>
      </c>
      <c r="C17" s="179" t="n">
        <v>1030.6</v>
      </c>
      <c r="D17" s="270" t="n">
        <v>-304.9</v>
      </c>
      <c r="E17" s="270" t="n">
        <v>-73.8</v>
      </c>
      <c r="F17" s="270" t="n">
        <v>0</v>
      </c>
      <c r="G17" s="270" t="n">
        <v>651.9</v>
      </c>
      <c r="H17" s="270"/>
      <c r="I17" s="270" t="n">
        <v>258.321408426729</v>
      </c>
      <c r="J17" s="270" t="n">
        <v>170.320529686679</v>
      </c>
      <c r="K17" s="270" t="n">
        <v>475.220529686678</v>
      </c>
      <c r="L17" s="270"/>
      <c r="M17" s="270" t="n">
        <v>1376.12140842673</v>
      </c>
      <c r="N17" s="270" t="n">
        <v>1200.92052968668</v>
      </c>
      <c r="O17" s="270" t="n">
        <v>1127.12052968668</v>
      </c>
    </row>
    <row r="18" customFormat="false" ht="17.1" hidden="false" customHeight="true" outlineLevel="0" collapsed="false">
      <c r="A18" s="267" t="s">
        <v>14</v>
      </c>
      <c r="B18" s="268" t="n">
        <v>1129.1</v>
      </c>
      <c r="C18" s="182" t="n">
        <v>1042.1</v>
      </c>
      <c r="D18" s="268" t="n">
        <v>-305.2</v>
      </c>
      <c r="E18" s="268" t="n">
        <v>-74.3</v>
      </c>
      <c r="F18" s="268" t="n">
        <v>0</v>
      </c>
      <c r="G18" s="268" t="n">
        <v>662.6</v>
      </c>
      <c r="H18" s="268"/>
      <c r="I18" s="268" t="n">
        <v>235.86030628982</v>
      </c>
      <c r="J18" s="268" t="n">
        <v>149.164130888703</v>
      </c>
      <c r="K18" s="268" t="n">
        <v>454.364130888703</v>
      </c>
      <c r="L18" s="268"/>
      <c r="M18" s="268" t="n">
        <v>1364.96030628982</v>
      </c>
      <c r="N18" s="268" t="n">
        <v>1191.2641308887</v>
      </c>
      <c r="O18" s="268" t="n">
        <v>1116.9641308887</v>
      </c>
    </row>
    <row r="19" customFormat="false" ht="17.1" hidden="false" customHeight="true" outlineLevel="0" collapsed="false">
      <c r="A19" s="267" t="s">
        <v>362</v>
      </c>
      <c r="B19" s="268" t="n">
        <v>1123.4</v>
      </c>
      <c r="C19" s="182" t="n">
        <v>1035.7</v>
      </c>
      <c r="D19" s="268" t="n">
        <v>-313</v>
      </c>
      <c r="E19" s="268" t="n">
        <v>-75</v>
      </c>
      <c r="F19" s="268" t="n">
        <v>0</v>
      </c>
      <c r="G19" s="268" t="n">
        <v>647.7</v>
      </c>
      <c r="H19" s="268" t="n">
        <v>-295.12252</v>
      </c>
      <c r="I19" s="268" t="n">
        <v>241.40008634702</v>
      </c>
      <c r="J19" s="268" t="n">
        <v>154.387794003263</v>
      </c>
      <c r="K19" s="268" t="n">
        <v>467.387794003263</v>
      </c>
      <c r="L19" s="268"/>
      <c r="M19" s="268" t="n">
        <v>1364.80008634702</v>
      </c>
      <c r="N19" s="268" t="n">
        <v>1190.08779400326</v>
      </c>
      <c r="O19" s="268" t="n">
        <v>1115.08779400326</v>
      </c>
    </row>
    <row r="20" customFormat="false" ht="17.1" hidden="false" customHeight="true" outlineLevel="0" collapsed="false">
      <c r="A20" s="269" t="s">
        <v>363</v>
      </c>
      <c r="B20" s="270" t="n">
        <v>1140.8</v>
      </c>
      <c r="C20" s="179" t="n">
        <v>1053.8</v>
      </c>
      <c r="D20" s="270" t="n">
        <v>-317.3</v>
      </c>
      <c r="E20" s="270" t="n">
        <v>-75.5</v>
      </c>
      <c r="F20" s="270" t="n">
        <v>0</v>
      </c>
      <c r="G20" s="270" t="n">
        <v>661</v>
      </c>
      <c r="H20" s="270"/>
      <c r="I20" s="270" t="n">
        <v>168.310791792219</v>
      </c>
      <c r="J20" s="270" t="n">
        <v>76.9779129415757</v>
      </c>
      <c r="K20" s="270" t="n">
        <v>394.277912941576</v>
      </c>
      <c r="L20" s="270"/>
      <c r="M20" s="270" t="n">
        <v>1309.11079179222</v>
      </c>
      <c r="N20" s="270" t="n">
        <v>1130.77791294158</v>
      </c>
      <c r="O20" s="270" t="n">
        <v>1055.27791294158</v>
      </c>
    </row>
    <row r="21" customFormat="false" ht="17.1" hidden="false" customHeight="true" outlineLevel="0" collapsed="false">
      <c r="A21" s="269" t="s">
        <v>364</v>
      </c>
      <c r="B21" s="270" t="n">
        <v>1105.1</v>
      </c>
      <c r="C21" s="179" t="n">
        <v>1020.8</v>
      </c>
      <c r="D21" s="270" t="n">
        <v>-297.9</v>
      </c>
      <c r="E21" s="270" t="n">
        <v>-76.2</v>
      </c>
      <c r="F21" s="270" t="n">
        <v>0</v>
      </c>
      <c r="G21" s="270" t="n">
        <v>646.7</v>
      </c>
      <c r="H21" s="270"/>
      <c r="I21" s="270" t="n">
        <v>190.922514571459</v>
      </c>
      <c r="J21" s="270" t="n">
        <v>92.9621789152956</v>
      </c>
      <c r="K21" s="270" t="n">
        <v>390.862178915296</v>
      </c>
      <c r="L21" s="270"/>
      <c r="M21" s="270" t="n">
        <v>1296.02251457146</v>
      </c>
      <c r="N21" s="270" t="n">
        <v>1113.7621789153</v>
      </c>
      <c r="O21" s="270" t="n">
        <v>1037.5621789153</v>
      </c>
    </row>
    <row r="22" customFormat="false" ht="17.1" hidden="false" customHeight="true" outlineLevel="0" collapsed="false">
      <c r="A22" s="267" t="s">
        <v>365</v>
      </c>
      <c r="B22" s="268" t="n">
        <v>1165.2</v>
      </c>
      <c r="C22" s="182" t="n">
        <v>1053</v>
      </c>
      <c r="D22" s="268" t="n">
        <v>-334.4</v>
      </c>
      <c r="E22" s="268" t="n">
        <v>-76.8</v>
      </c>
      <c r="F22" s="268" t="n">
        <v>0</v>
      </c>
      <c r="G22" s="268" t="n">
        <v>641.8</v>
      </c>
      <c r="H22" s="268"/>
      <c r="I22" s="268" t="n">
        <v>181.251030977956</v>
      </c>
      <c r="J22" s="268" t="n">
        <v>85.9907104232335</v>
      </c>
      <c r="K22" s="268" t="n">
        <v>420.390710423233</v>
      </c>
      <c r="L22" s="268"/>
      <c r="M22" s="268" t="n">
        <v>1346.45103097796</v>
      </c>
      <c r="N22" s="268" t="n">
        <v>1138.99071042323</v>
      </c>
      <c r="O22" s="268" t="n">
        <v>1062.19071042323</v>
      </c>
    </row>
    <row r="23" customFormat="false" ht="17.1" hidden="false" customHeight="true" outlineLevel="0" collapsed="false">
      <c r="A23" s="267" t="s">
        <v>366</v>
      </c>
      <c r="B23" s="268" t="n">
        <v>1124.5</v>
      </c>
      <c r="C23" s="182" t="n">
        <v>1017.2</v>
      </c>
      <c r="D23" s="268" t="n">
        <v>-309.8</v>
      </c>
      <c r="E23" s="268" t="n">
        <v>-77.3</v>
      </c>
      <c r="F23" s="268" t="n">
        <v>0</v>
      </c>
      <c r="G23" s="268" t="n">
        <v>630.1</v>
      </c>
      <c r="H23" s="268"/>
      <c r="I23" s="268" t="n">
        <v>167.374414781027</v>
      </c>
      <c r="J23" s="268" t="n">
        <v>86.4259244262828</v>
      </c>
      <c r="K23" s="268" t="n">
        <v>396.225924426283</v>
      </c>
      <c r="L23" s="268"/>
      <c r="M23" s="268" t="n">
        <v>1291.87441478103</v>
      </c>
      <c r="N23" s="268" t="n">
        <v>1103.62592442628</v>
      </c>
      <c r="O23" s="268" t="n">
        <v>1026.32592442628</v>
      </c>
    </row>
    <row r="24" customFormat="false" ht="17.1" hidden="false" customHeight="true" outlineLevel="0" collapsed="false">
      <c r="A24" s="269" t="s">
        <v>367</v>
      </c>
      <c r="B24" s="270" t="n">
        <v>1120.5</v>
      </c>
      <c r="C24" s="179" t="n">
        <v>1012.8</v>
      </c>
      <c r="D24" s="270" t="n">
        <v>-310.3</v>
      </c>
      <c r="E24" s="270" t="n">
        <v>-77.9</v>
      </c>
      <c r="F24" s="270" t="n">
        <v>0</v>
      </c>
      <c r="G24" s="270" t="n">
        <v>624.6</v>
      </c>
      <c r="H24" s="270"/>
      <c r="I24" s="270" t="n">
        <v>152.680049070893</v>
      </c>
      <c r="J24" s="270" t="n">
        <v>85.0426443785635</v>
      </c>
      <c r="K24" s="270" t="n">
        <v>395.342644378564</v>
      </c>
      <c r="L24" s="270" t="n">
        <v>0.01861976</v>
      </c>
      <c r="M24" s="270" t="n">
        <v>1273.18004907089</v>
      </c>
      <c r="N24" s="270" t="n">
        <v>1097.84264437856</v>
      </c>
      <c r="O24" s="270" t="n">
        <v>1019.94264437856</v>
      </c>
    </row>
    <row r="25" customFormat="false" ht="17.1" hidden="false" customHeight="true" outlineLevel="0" collapsed="false">
      <c r="A25" s="269" t="s">
        <v>368</v>
      </c>
      <c r="B25" s="270" t="n">
        <v>1140.8</v>
      </c>
      <c r="C25" s="179" t="n">
        <v>1029.8</v>
      </c>
      <c r="D25" s="270" t="n">
        <v>-320.3</v>
      </c>
      <c r="E25" s="270" t="n">
        <v>-78.5</v>
      </c>
      <c r="F25" s="270" t="n">
        <v>0</v>
      </c>
      <c r="G25" s="270" t="n">
        <v>631</v>
      </c>
      <c r="H25" s="270" t="n">
        <v>-367.91578</v>
      </c>
      <c r="I25" s="270" t="n">
        <v>167.158555519929</v>
      </c>
      <c r="J25" s="270" t="n">
        <v>90.8548184634852</v>
      </c>
      <c r="K25" s="270" t="n">
        <v>411.154818463485</v>
      </c>
      <c r="L25" s="270" t="n">
        <v>0.13548047</v>
      </c>
      <c r="M25" s="270" t="n">
        <v>1307.95855551993</v>
      </c>
      <c r="N25" s="270" t="n">
        <v>1120.65481846349</v>
      </c>
      <c r="O25" s="270" t="n">
        <v>1042.15481846349</v>
      </c>
    </row>
    <row r="26" customFormat="false" ht="17.1" hidden="false" customHeight="true" outlineLevel="0" collapsed="false">
      <c r="A26" s="267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 t="n">
        <v>0.19957899</v>
      </c>
      <c r="M26" s="268"/>
      <c r="N26" s="268"/>
      <c r="O26" s="268"/>
    </row>
    <row r="27" customFormat="false" ht="17.1" hidden="false" customHeight="true" outlineLevel="0" collapsed="false">
      <c r="A27" s="271" t="s">
        <v>6</v>
      </c>
      <c r="B27" s="272"/>
      <c r="C27" s="273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</row>
    <row r="28" customFormat="false" ht="17.1" hidden="false" customHeight="true" outlineLevel="0" collapsed="false">
      <c r="A28" s="267" t="s">
        <v>359</v>
      </c>
      <c r="B28" s="268" t="n">
        <v>1080.6</v>
      </c>
      <c r="C28" s="182" t="n">
        <v>973.1</v>
      </c>
      <c r="D28" s="268" t="n">
        <v>-329.3</v>
      </c>
      <c r="E28" s="268" t="n">
        <v>-78.9</v>
      </c>
      <c r="F28" s="268" t="n">
        <v>0</v>
      </c>
      <c r="G28" s="268" t="n">
        <v>564.9</v>
      </c>
      <c r="H28" s="268"/>
      <c r="I28" s="268" t="n">
        <v>190.596844775886</v>
      </c>
      <c r="J28" s="268" t="n">
        <v>95.2789606706204</v>
      </c>
      <c r="K28" s="268" t="n">
        <v>424.57896067062</v>
      </c>
      <c r="L28" s="268"/>
      <c r="M28" s="268" t="n">
        <v>1271.19684477589</v>
      </c>
      <c r="N28" s="268" t="n">
        <v>1068.37896067062</v>
      </c>
      <c r="O28" s="268" t="n">
        <v>989.47896067062</v>
      </c>
    </row>
    <row r="29" customFormat="false" ht="17.1" hidden="false" customHeight="true" outlineLevel="0" collapsed="false">
      <c r="A29" s="267" t="s">
        <v>360</v>
      </c>
      <c r="B29" s="268" t="n">
        <v>1077.2</v>
      </c>
      <c r="C29" s="182" t="n">
        <v>971.4</v>
      </c>
      <c r="D29" s="268" t="n">
        <v>-326.7</v>
      </c>
      <c r="E29" s="268" t="n">
        <v>-79.5</v>
      </c>
      <c r="F29" s="268" t="n">
        <v>0</v>
      </c>
      <c r="G29" s="268" t="n">
        <v>565.2</v>
      </c>
      <c r="H29" s="268"/>
      <c r="I29" s="268" t="n">
        <v>231.512991609014</v>
      </c>
      <c r="J29" s="268" t="n">
        <v>127.899322505326</v>
      </c>
      <c r="K29" s="268" t="n">
        <v>454.599322505326</v>
      </c>
      <c r="L29" s="268"/>
      <c r="M29" s="268" t="n">
        <v>1308.71299160901</v>
      </c>
      <c r="N29" s="268" t="n">
        <v>1099.29932250533</v>
      </c>
      <c r="O29" s="268" t="n">
        <v>1019.79932250533</v>
      </c>
    </row>
    <row r="30" customFormat="false" ht="17.1" hidden="false" customHeight="true" outlineLevel="0" collapsed="false">
      <c r="A30" s="269" t="s">
        <v>361</v>
      </c>
      <c r="B30" s="270" t="n">
        <v>1078</v>
      </c>
      <c r="C30" s="179" t="n">
        <v>970.2</v>
      </c>
      <c r="D30" s="270" t="n">
        <v>-320.6</v>
      </c>
      <c r="E30" s="270" t="n">
        <v>-80</v>
      </c>
      <c r="F30" s="270" t="n">
        <v>0</v>
      </c>
      <c r="G30" s="270" t="n">
        <v>569.6</v>
      </c>
      <c r="H30" s="270"/>
      <c r="I30" s="270" t="n">
        <v>217.21621875081</v>
      </c>
      <c r="J30" s="270" t="n">
        <v>109.704547125038</v>
      </c>
      <c r="K30" s="270" t="n">
        <v>430.304547125038</v>
      </c>
      <c r="L30" s="270"/>
      <c r="M30" s="270" t="n">
        <v>1295.21621875081</v>
      </c>
      <c r="N30" s="270" t="n">
        <v>1079.90454712504</v>
      </c>
      <c r="O30" s="270" t="n">
        <v>999.904547125038</v>
      </c>
    </row>
    <row r="31" customFormat="false" ht="17.1" hidden="false" customHeight="true" outlineLevel="0" collapsed="false">
      <c r="A31" s="269" t="s">
        <v>80</v>
      </c>
      <c r="B31" s="270" t="n">
        <v>1120.8</v>
      </c>
      <c r="C31" s="179" t="n">
        <v>1012.8</v>
      </c>
      <c r="D31" s="270" t="n">
        <v>-321.9</v>
      </c>
      <c r="E31" s="270" t="n">
        <v>-80.6</v>
      </c>
      <c r="F31" s="270" t="n">
        <v>0</v>
      </c>
      <c r="G31" s="270" t="n">
        <v>610.3</v>
      </c>
      <c r="H31" s="270"/>
      <c r="I31" s="270" t="n">
        <v>225.442324235956</v>
      </c>
      <c r="J31" s="270" t="n">
        <v>114.587148712133</v>
      </c>
      <c r="K31" s="270" t="n">
        <v>436.487148712133</v>
      </c>
      <c r="L31" s="270"/>
      <c r="M31" s="270" t="n">
        <v>1346.24232423596</v>
      </c>
      <c r="N31" s="270" t="n">
        <v>1127.38714871213</v>
      </c>
      <c r="O31" s="270" t="n">
        <v>1046.78714871213</v>
      </c>
    </row>
    <row r="32" customFormat="false" ht="17.1" hidden="false" customHeight="true" outlineLevel="0" collapsed="false">
      <c r="A32" s="267" t="s">
        <v>14</v>
      </c>
      <c r="B32" s="268" t="n">
        <v>1131</v>
      </c>
      <c r="C32" s="182" t="n">
        <v>1020.3</v>
      </c>
      <c r="D32" s="268" t="n">
        <v>-313.7</v>
      </c>
      <c r="E32" s="268" t="n">
        <v>-81.1</v>
      </c>
      <c r="F32" s="268" t="n">
        <v>0</v>
      </c>
      <c r="G32" s="268" t="n">
        <v>625.5</v>
      </c>
      <c r="H32" s="268"/>
      <c r="I32" s="268" t="n">
        <v>227.052980703409</v>
      </c>
      <c r="J32" s="268" t="n">
        <v>129.873345503338</v>
      </c>
      <c r="K32" s="268" t="n">
        <v>443.573345503338</v>
      </c>
      <c r="L32" s="268"/>
      <c r="M32" s="268" t="n">
        <v>1358.05298070341</v>
      </c>
      <c r="N32" s="268" t="n">
        <v>1150.17334550334</v>
      </c>
      <c r="O32" s="268" t="n">
        <v>1069.07334550334</v>
      </c>
    </row>
    <row r="33" customFormat="false" ht="17.1" hidden="false" customHeight="true" outlineLevel="0" collapsed="false">
      <c r="A33" s="267" t="s">
        <v>362</v>
      </c>
      <c r="B33" s="268" t="n">
        <v>1142.8</v>
      </c>
      <c r="C33" s="182" t="n">
        <v>1030.9</v>
      </c>
      <c r="D33" s="268" t="n">
        <v>-338.7</v>
      </c>
      <c r="E33" s="268" t="n">
        <v>-81.7</v>
      </c>
      <c r="F33" s="268" t="n">
        <v>0</v>
      </c>
      <c r="G33" s="268" t="n">
        <v>610.5</v>
      </c>
      <c r="H33" s="268"/>
      <c r="I33" s="268" t="n">
        <v>266.225304388297</v>
      </c>
      <c r="J33" s="268" t="n">
        <v>160.974162260374</v>
      </c>
      <c r="K33" s="268" t="n">
        <v>499.674162260374</v>
      </c>
      <c r="L33" s="268"/>
      <c r="M33" s="268" t="n">
        <v>1409.0253043883</v>
      </c>
      <c r="N33" s="268" t="n">
        <v>1191.87416226037</v>
      </c>
      <c r="O33" s="268" t="n">
        <v>1110.17416226037</v>
      </c>
    </row>
    <row r="34" customFormat="false" ht="17.1" hidden="false" customHeight="true" outlineLevel="0" collapsed="false">
      <c r="A34" s="269" t="s">
        <v>363</v>
      </c>
      <c r="B34" s="270" t="n">
        <v>1214.3</v>
      </c>
      <c r="C34" s="179" t="n">
        <v>1102.3</v>
      </c>
      <c r="D34" s="270" t="n">
        <v>-374.5</v>
      </c>
      <c r="E34" s="270" t="n">
        <v>-82.2</v>
      </c>
      <c r="F34" s="270" t="n">
        <v>0</v>
      </c>
      <c r="G34" s="270" t="n">
        <v>645.6</v>
      </c>
      <c r="H34" s="270"/>
      <c r="I34" s="270" t="n">
        <v>255.479678410013</v>
      </c>
      <c r="J34" s="270" t="n">
        <v>160.075976319762</v>
      </c>
      <c r="K34" s="270" t="n">
        <v>534.575976319762</v>
      </c>
      <c r="L34" s="270"/>
      <c r="M34" s="270" t="n">
        <v>1469.77967841001</v>
      </c>
      <c r="N34" s="270" t="n">
        <v>1262.37597631976</v>
      </c>
      <c r="O34" s="270" t="n">
        <v>1180.17597631976</v>
      </c>
    </row>
    <row r="35" customFormat="false" ht="17.1" hidden="false" customHeight="true" outlineLevel="0" collapsed="false">
      <c r="A35" s="269" t="s">
        <v>364</v>
      </c>
      <c r="B35" s="270" t="n">
        <v>1364.7</v>
      </c>
      <c r="C35" s="179" t="n">
        <v>1252</v>
      </c>
      <c r="D35" s="270" t="n">
        <v>-399.2</v>
      </c>
      <c r="E35" s="270" t="n">
        <v>-82.8</v>
      </c>
      <c r="F35" s="270" t="n">
        <v>0</v>
      </c>
      <c r="G35" s="270" t="n">
        <v>770</v>
      </c>
      <c r="H35" s="270" t="n">
        <v>-457.90177</v>
      </c>
      <c r="I35" s="270" t="n">
        <v>301.628451305696</v>
      </c>
      <c r="J35" s="270" t="n">
        <v>216.631956245364</v>
      </c>
      <c r="K35" s="270" t="n">
        <v>615.831956245364</v>
      </c>
      <c r="L35" s="270"/>
      <c r="M35" s="270" t="n">
        <v>1666.3284513057</v>
      </c>
      <c r="N35" s="270" t="n">
        <v>1468.63195624536</v>
      </c>
      <c r="O35" s="270" t="n">
        <v>1385.83195624536</v>
      </c>
    </row>
    <row r="36" customFormat="false" ht="16.5" hidden="false" customHeight="true" outlineLevel="0" collapsed="false">
      <c r="A36" s="267" t="s">
        <v>365</v>
      </c>
      <c r="B36" s="268" t="n">
        <v>1394.3</v>
      </c>
      <c r="C36" s="182" t="n">
        <v>1280.1</v>
      </c>
      <c r="D36" s="268" t="n">
        <v>-418</v>
      </c>
      <c r="E36" s="268" t="n">
        <v>-83.3</v>
      </c>
      <c r="F36" s="268" t="n">
        <v>0</v>
      </c>
      <c r="G36" s="268" t="n">
        <v>778.8</v>
      </c>
      <c r="H36" s="268"/>
      <c r="I36" s="268" t="n">
        <v>244.0221105816</v>
      </c>
      <c r="J36" s="268" t="n">
        <v>176.589847268661</v>
      </c>
      <c r="K36" s="268" t="n">
        <v>594.589847268661</v>
      </c>
      <c r="L36" s="268"/>
      <c r="M36" s="268" t="n">
        <v>1638.3221105816</v>
      </c>
      <c r="N36" s="268" t="n">
        <v>1456.68984726866</v>
      </c>
      <c r="O36" s="268" t="n">
        <v>1373.38984726866</v>
      </c>
    </row>
    <row r="37" customFormat="false" ht="16.5" hidden="false" customHeight="true" outlineLevel="0" collapsed="false">
      <c r="A37" s="267" t="s">
        <v>366</v>
      </c>
      <c r="B37" s="268" t="n">
        <v>1401.8</v>
      </c>
      <c r="C37" s="182" t="n">
        <v>1287.2</v>
      </c>
      <c r="D37" s="268" t="n">
        <v>-395.5</v>
      </c>
      <c r="E37" s="268" t="n">
        <v>-83.8</v>
      </c>
      <c r="F37" s="268" t="n">
        <v>0</v>
      </c>
      <c r="G37" s="268" t="n">
        <v>807.9</v>
      </c>
      <c r="H37" s="268"/>
      <c r="I37" s="268" t="n">
        <v>284.868219684505</v>
      </c>
      <c r="J37" s="268" t="n">
        <v>233.935461137674</v>
      </c>
      <c r="K37" s="268" t="n">
        <v>629.435461137674</v>
      </c>
      <c r="L37" s="268"/>
      <c r="M37" s="268" t="n">
        <v>1686.6682196845</v>
      </c>
      <c r="N37" s="268" t="n">
        <v>1521.13546113767</v>
      </c>
      <c r="O37" s="268" t="n">
        <v>1437.33546113767</v>
      </c>
    </row>
    <row r="38" customFormat="false" ht="16.5" hidden="false" customHeight="true" outlineLevel="0" collapsed="false">
      <c r="A38" s="269" t="s">
        <v>367</v>
      </c>
      <c r="B38" s="270" t="n">
        <v>1462.1</v>
      </c>
      <c r="C38" s="179" t="n">
        <v>1307.7</v>
      </c>
      <c r="D38" s="270" t="n">
        <v>-399.4</v>
      </c>
      <c r="E38" s="270" t="n">
        <v>-84.4</v>
      </c>
      <c r="F38" s="270" t="n">
        <v>0</v>
      </c>
      <c r="G38" s="270" t="n">
        <v>823.9</v>
      </c>
      <c r="H38" s="270"/>
      <c r="I38" s="270" t="n">
        <v>314.839348765152</v>
      </c>
      <c r="J38" s="270" t="n">
        <v>260.987674502513</v>
      </c>
      <c r="K38" s="270" t="n">
        <v>660.387674502513</v>
      </c>
      <c r="L38" s="270"/>
      <c r="M38" s="270" t="n">
        <v>1776.93934876515</v>
      </c>
      <c r="N38" s="270" t="n">
        <v>1568.68767450251</v>
      </c>
      <c r="O38" s="270" t="n">
        <v>1484.28767450251</v>
      </c>
    </row>
    <row r="39" customFormat="false" ht="16.5" hidden="false" customHeight="true" outlineLevel="0" collapsed="false">
      <c r="A39" s="269" t="s">
        <v>368</v>
      </c>
      <c r="B39" s="270" t="n">
        <v>1573.1</v>
      </c>
      <c r="C39" s="179" t="n">
        <v>1422.8</v>
      </c>
      <c r="D39" s="270" t="n">
        <v>-447.2</v>
      </c>
      <c r="E39" s="270" t="n">
        <v>-84.9</v>
      </c>
      <c r="F39" s="270" t="n">
        <v>0</v>
      </c>
      <c r="G39" s="270" t="n">
        <v>890.7</v>
      </c>
      <c r="H39" s="270"/>
      <c r="I39" s="270" t="n">
        <v>330.607793999487</v>
      </c>
      <c r="J39" s="270" t="n">
        <v>271.81522896646</v>
      </c>
      <c r="K39" s="270" t="n">
        <v>719.01522896646</v>
      </c>
      <c r="L39" s="270"/>
      <c r="M39" s="270" t="n">
        <v>1903.70779399949</v>
      </c>
      <c r="N39" s="270" t="n">
        <v>1694.61522896646</v>
      </c>
      <c r="O39" s="270" t="n">
        <v>1609.71522896646</v>
      </c>
    </row>
    <row r="40" customFormat="false" ht="13.5" hidden="false" customHeight="true" outlineLevel="0" collapsed="false">
      <c r="A40" s="267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182"/>
    </row>
    <row r="41" customFormat="false" ht="17.25" hidden="false" customHeight="true" outlineLevel="0" collapsed="false">
      <c r="A41" s="271" t="s">
        <v>7</v>
      </c>
      <c r="B41" s="272"/>
      <c r="C41" s="273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</row>
    <row r="42" customFormat="false" ht="17.1" hidden="false" customHeight="true" outlineLevel="0" collapsed="false">
      <c r="A42" s="267" t="s">
        <v>359</v>
      </c>
      <c r="B42" s="268" t="n">
        <v>1497.8</v>
      </c>
      <c r="C42" s="182" t="n">
        <v>1348.8</v>
      </c>
      <c r="D42" s="268" t="n">
        <v>-398</v>
      </c>
      <c r="E42" s="268" t="n">
        <v>-85.4</v>
      </c>
      <c r="F42" s="268" t="n">
        <v>0</v>
      </c>
      <c r="G42" s="268" t="n">
        <v>865.4</v>
      </c>
      <c r="H42" s="268"/>
      <c r="I42" s="268" t="n">
        <v>463.777679757615</v>
      </c>
      <c r="J42" s="268" t="n">
        <v>408.673737099565</v>
      </c>
      <c r="K42" s="268" t="n">
        <v>806.673737099565</v>
      </c>
      <c r="L42" s="268"/>
      <c r="M42" s="268" t="n">
        <v>1961.57767975761</v>
      </c>
      <c r="N42" s="268" t="n">
        <v>1757.47373709957</v>
      </c>
      <c r="O42" s="268" t="n">
        <v>1672.07373709957</v>
      </c>
    </row>
    <row r="43" customFormat="false" ht="17.1" hidden="false" customHeight="true" outlineLevel="0" collapsed="false">
      <c r="A43" s="267" t="s">
        <v>360</v>
      </c>
      <c r="B43" s="268" t="n">
        <v>1512.2</v>
      </c>
      <c r="C43" s="182" t="n">
        <v>1365.3</v>
      </c>
      <c r="D43" s="268" t="n">
        <v>-431.2</v>
      </c>
      <c r="E43" s="268" t="n">
        <v>-86</v>
      </c>
      <c r="F43" s="268" t="n">
        <v>0</v>
      </c>
      <c r="G43" s="268" t="n">
        <v>848.1</v>
      </c>
      <c r="H43" s="268"/>
      <c r="I43" s="268" t="n">
        <v>432.623968839675</v>
      </c>
      <c r="J43" s="268" t="n">
        <v>380.254734036952</v>
      </c>
      <c r="K43" s="268" t="n">
        <v>811.454734036952</v>
      </c>
      <c r="L43" s="268"/>
      <c r="M43" s="268" t="n">
        <v>1944.82396883968</v>
      </c>
      <c r="N43" s="268" t="n">
        <v>1745.55473403695</v>
      </c>
      <c r="O43" s="268" t="n">
        <v>1659.55473403695</v>
      </c>
    </row>
    <row r="44" customFormat="false" ht="17.1" hidden="false" customHeight="true" outlineLevel="0" collapsed="false">
      <c r="A44" s="269" t="s">
        <v>361</v>
      </c>
      <c r="B44" s="270" t="n">
        <v>1485.2</v>
      </c>
      <c r="C44" s="179" t="n">
        <v>1339.6</v>
      </c>
      <c r="D44" s="270" t="n">
        <v>-387.7</v>
      </c>
      <c r="E44" s="270" t="n">
        <v>-87.1</v>
      </c>
      <c r="F44" s="270" t="n">
        <v>0</v>
      </c>
      <c r="G44" s="270" t="n">
        <v>864.8</v>
      </c>
      <c r="H44" s="270"/>
      <c r="I44" s="270" t="n">
        <v>490.141401060007</v>
      </c>
      <c r="J44" s="270" t="n">
        <v>437.247220572444</v>
      </c>
      <c r="K44" s="270" t="n">
        <v>824.947220572444</v>
      </c>
      <c r="L44" s="270"/>
      <c r="M44" s="270" t="n">
        <v>1975.34140106001</v>
      </c>
      <c r="N44" s="270" t="n">
        <v>1776.84722057244</v>
      </c>
      <c r="O44" s="270" t="n">
        <v>1689.74722057244</v>
      </c>
    </row>
    <row r="45" customFormat="false" ht="17.1" hidden="false" customHeight="true" outlineLevel="0" collapsed="false">
      <c r="A45" s="269" t="s">
        <v>80</v>
      </c>
      <c r="B45" s="270" t="n">
        <v>1546.3</v>
      </c>
      <c r="C45" s="179" t="n">
        <v>1401.4</v>
      </c>
      <c r="D45" s="270" t="n">
        <v>-434.5</v>
      </c>
      <c r="E45" s="270" t="n">
        <v>-87.7</v>
      </c>
      <c r="F45" s="270" t="n">
        <v>0</v>
      </c>
      <c r="G45" s="270" t="n">
        <v>879.2</v>
      </c>
      <c r="H45" s="270"/>
      <c r="I45" s="270" t="n">
        <v>504.788632068507</v>
      </c>
      <c r="J45" s="270" t="n">
        <v>452.807604880458</v>
      </c>
      <c r="K45" s="270" t="n">
        <v>887.307604880458</v>
      </c>
      <c r="L45" s="270"/>
      <c r="M45" s="270" t="n">
        <v>2051.08863206851</v>
      </c>
      <c r="N45" s="270" t="n">
        <v>1854.20760488046</v>
      </c>
      <c r="O45" s="270" t="n">
        <v>1766.50760488046</v>
      </c>
    </row>
    <row r="46" customFormat="false" ht="17.1" hidden="false" customHeight="true" outlineLevel="0" collapsed="false">
      <c r="A46" s="267" t="s">
        <v>14</v>
      </c>
      <c r="B46" s="268" t="n">
        <v>1525.2</v>
      </c>
      <c r="C46" s="182" t="n">
        <v>1383.8</v>
      </c>
      <c r="D46" s="268" t="n">
        <v>-406.7</v>
      </c>
      <c r="E46" s="268" t="n">
        <v>-87.7</v>
      </c>
      <c r="F46" s="268" t="n">
        <v>0</v>
      </c>
      <c r="G46" s="268" t="n">
        <v>889.4</v>
      </c>
      <c r="H46" s="268"/>
      <c r="I46" s="268" t="n">
        <v>581.632319348599</v>
      </c>
      <c r="J46" s="268" t="n">
        <v>535.048170222963</v>
      </c>
      <c r="K46" s="268" t="n">
        <v>941.748170222963</v>
      </c>
      <c r="L46" s="268"/>
      <c r="M46" s="268" t="n">
        <v>2106.8323193486</v>
      </c>
      <c r="N46" s="268" t="n">
        <v>1918.84817022296</v>
      </c>
      <c r="O46" s="268" t="n">
        <v>1831.14817022296</v>
      </c>
    </row>
    <row r="47" customFormat="false" ht="17.1" hidden="false" customHeight="true" outlineLevel="0" collapsed="false">
      <c r="A47" s="267" t="s">
        <v>362</v>
      </c>
      <c r="B47" s="268" t="n">
        <v>1553.3</v>
      </c>
      <c r="C47" s="182" t="n">
        <v>1411.5</v>
      </c>
      <c r="D47" s="268" t="n">
        <v>-426</v>
      </c>
      <c r="E47" s="268" t="n">
        <v>-88.2</v>
      </c>
      <c r="F47" s="268" t="n">
        <v>0</v>
      </c>
      <c r="G47" s="268" t="n">
        <v>897.3</v>
      </c>
      <c r="H47" s="268"/>
      <c r="I47" s="268" t="n">
        <v>590.512168041698</v>
      </c>
      <c r="J47" s="268" t="n">
        <v>546.968146717089</v>
      </c>
      <c r="K47" s="268" t="n">
        <v>972.968146717089</v>
      </c>
      <c r="L47" s="268"/>
      <c r="M47" s="268" t="n">
        <v>2143.8121680417</v>
      </c>
      <c r="N47" s="268" t="n">
        <v>1958.46814671709</v>
      </c>
      <c r="O47" s="268" t="n">
        <v>1870.26814671709</v>
      </c>
    </row>
    <row r="48" customFormat="false" ht="17.1" hidden="false" customHeight="true" outlineLevel="0" collapsed="false">
      <c r="A48" s="269" t="s">
        <v>363</v>
      </c>
      <c r="B48" s="270" t="n">
        <v>1592.2</v>
      </c>
      <c r="C48" s="179" t="n">
        <v>1446.6</v>
      </c>
      <c r="D48" s="270" t="n">
        <v>-459.3</v>
      </c>
      <c r="E48" s="270" t="n">
        <v>-88.8</v>
      </c>
      <c r="F48" s="270" t="n">
        <v>0</v>
      </c>
      <c r="G48" s="270" t="n">
        <v>898.5</v>
      </c>
      <c r="H48" s="270" t="n">
        <v>10.0452</v>
      </c>
      <c r="I48" s="270" t="n">
        <v>515.055413354006</v>
      </c>
      <c r="J48" s="270" t="n">
        <v>448.431801781399</v>
      </c>
      <c r="K48" s="270" t="n">
        <v>907.731801781399</v>
      </c>
      <c r="L48" s="270"/>
      <c r="M48" s="270" t="n">
        <v>2107.25541335401</v>
      </c>
      <c r="N48" s="270" t="n">
        <v>1895.0318017814</v>
      </c>
      <c r="O48" s="270" t="n">
        <v>1806.2318017814</v>
      </c>
    </row>
    <row r="49" customFormat="false" ht="17.1" hidden="false" customHeight="true" outlineLevel="0" collapsed="false">
      <c r="A49" s="269" t="s">
        <v>364</v>
      </c>
      <c r="B49" s="270" t="n">
        <v>1543</v>
      </c>
      <c r="C49" s="179" t="n">
        <v>1398.3</v>
      </c>
      <c r="D49" s="270" t="n">
        <v>-411.7</v>
      </c>
      <c r="E49" s="270" t="n">
        <v>-89.3</v>
      </c>
      <c r="F49" s="270" t="n">
        <v>0</v>
      </c>
      <c r="G49" s="270" t="n">
        <v>897.3</v>
      </c>
      <c r="H49" s="270"/>
      <c r="I49" s="270" t="n">
        <v>444.880543310907</v>
      </c>
      <c r="J49" s="270" t="n">
        <v>403.554158754262</v>
      </c>
      <c r="K49" s="270" t="n">
        <v>815.254158754262</v>
      </c>
      <c r="L49" s="270"/>
      <c r="M49" s="270" t="n">
        <v>1987.88054331091</v>
      </c>
      <c r="N49" s="270" t="n">
        <v>1801.85415875426</v>
      </c>
      <c r="O49" s="270" t="n">
        <v>1712.55415875426</v>
      </c>
    </row>
    <row r="50" customFormat="false" ht="17.1" hidden="false" customHeight="true" outlineLevel="0" collapsed="false">
      <c r="A50" s="267" t="s">
        <v>365</v>
      </c>
      <c r="B50" s="268" t="n">
        <v>1567</v>
      </c>
      <c r="C50" s="182" t="n">
        <v>1417.8</v>
      </c>
      <c r="D50" s="268" t="n">
        <v>-437.7</v>
      </c>
      <c r="E50" s="268" t="n">
        <v>-89.8</v>
      </c>
      <c r="F50" s="268" t="n">
        <v>0</v>
      </c>
      <c r="G50" s="268" t="n">
        <v>890.3</v>
      </c>
      <c r="H50" s="268"/>
      <c r="I50" s="268" t="n">
        <v>448.355809895601</v>
      </c>
      <c r="J50" s="268" t="n">
        <v>408.171114015383</v>
      </c>
      <c r="K50" s="268" t="n">
        <v>845.871114015383</v>
      </c>
      <c r="L50" s="268"/>
      <c r="M50" s="268" t="n">
        <v>2015.3558098956</v>
      </c>
      <c r="N50" s="268" t="n">
        <v>1825.97111401538</v>
      </c>
      <c r="O50" s="268" t="n">
        <v>1736.17111401538</v>
      </c>
    </row>
    <row r="51" s="185" customFormat="true" ht="17.1" hidden="false" customHeight="true" outlineLevel="0" collapsed="false">
      <c r="A51" s="267" t="s">
        <v>366</v>
      </c>
      <c r="B51" s="268" t="n">
        <v>1558.5</v>
      </c>
      <c r="C51" s="182" t="n">
        <v>1407.8</v>
      </c>
      <c r="D51" s="268" t="n">
        <v>-430.7</v>
      </c>
      <c r="E51" s="268" t="n">
        <v>-90.9</v>
      </c>
      <c r="F51" s="268" t="n">
        <v>0</v>
      </c>
      <c r="G51" s="268" t="n">
        <v>886.2</v>
      </c>
      <c r="H51" s="268"/>
      <c r="I51" s="268" t="n">
        <v>470.2806485108</v>
      </c>
      <c r="J51" s="268" t="n">
        <v>427.59737714102</v>
      </c>
      <c r="K51" s="268" t="n">
        <v>858.29737714102</v>
      </c>
      <c r="L51" s="268"/>
      <c r="M51" s="268" t="n">
        <v>2028.7806485108</v>
      </c>
      <c r="N51" s="268" t="n">
        <v>1835.39737714102</v>
      </c>
      <c r="O51" s="268" t="n">
        <v>1744.49737714102</v>
      </c>
    </row>
    <row r="52" s="185" customFormat="true" ht="17.1" hidden="false" customHeight="true" outlineLevel="0" collapsed="false">
      <c r="A52" s="269" t="s">
        <v>367</v>
      </c>
      <c r="B52" s="270" t="n">
        <v>1566.5</v>
      </c>
      <c r="C52" s="179" t="n">
        <v>1420.2</v>
      </c>
      <c r="D52" s="270" t="n">
        <v>-423.5</v>
      </c>
      <c r="E52" s="270" t="n">
        <v>-90.9</v>
      </c>
      <c r="F52" s="270" t="n">
        <v>0</v>
      </c>
      <c r="G52" s="270" t="n">
        <v>905.8</v>
      </c>
      <c r="H52" s="270"/>
      <c r="I52" s="270" t="n">
        <v>483.055186142438</v>
      </c>
      <c r="J52" s="270" t="n">
        <v>442.004852392704</v>
      </c>
      <c r="K52" s="270" t="n">
        <v>865.504852392704</v>
      </c>
      <c r="L52" s="270"/>
      <c r="M52" s="270" t="n">
        <v>2049.55518614244</v>
      </c>
      <c r="N52" s="270" t="n">
        <v>1862.2048523927</v>
      </c>
      <c r="O52" s="270" t="n">
        <v>1771.3048523927</v>
      </c>
    </row>
    <row r="53" s="185" customFormat="true" ht="17.1" hidden="false" customHeight="true" outlineLevel="0" collapsed="false">
      <c r="A53" s="269" t="s">
        <v>368</v>
      </c>
      <c r="B53" s="270" t="n">
        <v>1799</v>
      </c>
      <c r="C53" s="179" t="n">
        <v>1631.6</v>
      </c>
      <c r="D53" s="270" t="n">
        <v>-550.7</v>
      </c>
      <c r="E53" s="270" t="n">
        <v>-92.1</v>
      </c>
      <c r="F53" s="270" t="n">
        <v>0</v>
      </c>
      <c r="G53" s="270" t="n">
        <v>988.8</v>
      </c>
      <c r="H53" s="270"/>
      <c r="I53" s="270" t="n">
        <v>353.238340316605</v>
      </c>
      <c r="J53" s="270" t="n">
        <v>306.860605587063</v>
      </c>
      <c r="K53" s="270" t="n">
        <v>857.560605587063</v>
      </c>
      <c r="L53" s="270"/>
      <c r="M53" s="270" t="n">
        <v>2152.2383403166</v>
      </c>
      <c r="N53" s="270" t="n">
        <v>1938.46060558706</v>
      </c>
      <c r="O53" s="270" t="n">
        <v>1846.36060558706</v>
      </c>
    </row>
    <row r="54" s="185" customFormat="true" ht="17.1" hidden="false" customHeight="true" outlineLevel="0" collapsed="false">
      <c r="A54" s="267"/>
      <c r="B54" s="268"/>
      <c r="C54" s="182"/>
      <c r="D54" s="268"/>
      <c r="E54" s="268"/>
      <c r="F54" s="268"/>
      <c r="G54" s="268"/>
      <c r="H54" s="268" t="n">
        <v>-17.79</v>
      </c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71" t="s">
        <v>8</v>
      </c>
      <c r="B55" s="272"/>
      <c r="C55" s="273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</row>
    <row r="56" customFormat="false" ht="17.1" hidden="false" customHeight="true" outlineLevel="0" collapsed="false">
      <c r="A56" s="267" t="s">
        <v>359</v>
      </c>
      <c r="B56" s="268" t="n">
        <v>1680.2</v>
      </c>
      <c r="C56" s="182" t="n">
        <v>1510.4</v>
      </c>
      <c r="D56" s="268" t="n">
        <v>-450.9</v>
      </c>
      <c r="E56" s="268" t="n">
        <v>-92.1</v>
      </c>
      <c r="F56" s="268" t="n">
        <v>0</v>
      </c>
      <c r="G56" s="268" t="n">
        <v>967.4</v>
      </c>
      <c r="H56" s="268"/>
      <c r="I56" s="268" t="n">
        <v>458.984651535939</v>
      </c>
      <c r="J56" s="268" t="n">
        <v>414.201154664767</v>
      </c>
      <c r="K56" s="268" t="n">
        <v>865.101154664767</v>
      </c>
      <c r="L56" s="268"/>
      <c r="M56" s="268" t="n">
        <v>2139.18465153594</v>
      </c>
      <c r="N56" s="268" t="n">
        <v>1924.60115466477</v>
      </c>
      <c r="O56" s="268" t="n">
        <v>1832.50115466477</v>
      </c>
    </row>
    <row r="57" customFormat="false" ht="17.1" hidden="false" customHeight="true" outlineLevel="0" collapsed="false">
      <c r="A57" s="269" t="s">
        <v>360</v>
      </c>
      <c r="B57" s="270" t="n">
        <v>1663.7</v>
      </c>
      <c r="C57" s="179" t="n">
        <v>1492.7</v>
      </c>
      <c r="D57" s="270" t="n">
        <v>-477.4</v>
      </c>
      <c r="E57" s="270" t="n">
        <v>-93.4</v>
      </c>
      <c r="F57" s="270" t="n">
        <v>0</v>
      </c>
      <c r="G57" s="270" t="n">
        <v>921.9</v>
      </c>
      <c r="H57" s="270"/>
      <c r="I57" s="270" t="n">
        <v>555.961140883994</v>
      </c>
      <c r="J57" s="270" t="n">
        <v>512.87323597373</v>
      </c>
      <c r="K57" s="270" t="n">
        <v>990.27323597373</v>
      </c>
      <c r="L57" s="270"/>
      <c r="M57" s="270" t="n">
        <v>2219.66114088399</v>
      </c>
      <c r="N57" s="270" t="n">
        <v>2005.57323597373</v>
      </c>
      <c r="O57" s="270" t="n">
        <v>1912.17323597373</v>
      </c>
    </row>
    <row r="58" customFormat="false" ht="17.1" hidden="false" customHeight="true" outlineLevel="0" collapsed="false">
      <c r="A58" s="269" t="s">
        <v>361</v>
      </c>
      <c r="B58" s="270" t="n">
        <v>1714.5</v>
      </c>
      <c r="C58" s="179" t="n">
        <v>1542.2</v>
      </c>
      <c r="D58" s="270" t="n">
        <v>-521.7</v>
      </c>
      <c r="E58" s="270" t="n">
        <v>-94.1</v>
      </c>
      <c r="F58" s="270" t="n">
        <v>0</v>
      </c>
      <c r="G58" s="270" t="n">
        <v>926.4</v>
      </c>
      <c r="H58" s="270"/>
      <c r="I58" s="270" t="n">
        <v>454.683276528721</v>
      </c>
      <c r="J58" s="270" t="n">
        <v>409.650894996162</v>
      </c>
      <c r="K58" s="270" t="n">
        <v>931.350894996162</v>
      </c>
      <c r="L58" s="270"/>
      <c r="M58" s="270" t="n">
        <v>2169.18327652872</v>
      </c>
      <c r="N58" s="270" t="n">
        <v>1951.85089499616</v>
      </c>
      <c r="O58" s="270" t="n">
        <v>1857.75089499616</v>
      </c>
    </row>
    <row r="59" customFormat="false" ht="17.1" hidden="false" customHeight="true" outlineLevel="0" collapsed="false">
      <c r="A59" s="267" t="s">
        <v>80</v>
      </c>
      <c r="B59" s="268" t="n">
        <v>1761</v>
      </c>
      <c r="C59" s="182" t="n">
        <v>1575.8</v>
      </c>
      <c r="D59" s="268" t="n">
        <v>-513.7</v>
      </c>
      <c r="E59" s="268" t="n">
        <v>-94.7</v>
      </c>
      <c r="F59" s="268" t="n">
        <v>0</v>
      </c>
      <c r="G59" s="268" t="n">
        <v>967.4</v>
      </c>
      <c r="H59" s="268"/>
      <c r="I59" s="268" t="n">
        <v>499.287838884806</v>
      </c>
      <c r="J59" s="268" t="n">
        <v>449.924380985735</v>
      </c>
      <c r="K59" s="268" t="n">
        <v>963.624380985735</v>
      </c>
      <c r="L59" s="268"/>
      <c r="M59" s="268" t="n">
        <v>2260.28783888481</v>
      </c>
      <c r="N59" s="268" t="n">
        <v>2025.72438098574</v>
      </c>
      <c r="O59" s="268" t="n">
        <v>1931.02438098574</v>
      </c>
    </row>
    <row r="60" customFormat="false" ht="17.1" hidden="false" customHeight="true" outlineLevel="0" collapsed="false">
      <c r="A60" s="267" t="s">
        <v>14</v>
      </c>
      <c r="B60" s="268" t="n">
        <v>1739.5</v>
      </c>
      <c r="C60" s="182" t="n">
        <v>1556.6</v>
      </c>
      <c r="D60" s="268" t="n">
        <v>-471.5</v>
      </c>
      <c r="E60" s="268" t="n">
        <v>-95.4</v>
      </c>
      <c r="F60" s="268" t="n">
        <v>0</v>
      </c>
      <c r="G60" s="268" t="n">
        <v>989.7</v>
      </c>
      <c r="H60" s="268"/>
      <c r="I60" s="268" t="n">
        <v>518.625681528396</v>
      </c>
      <c r="J60" s="268" t="n">
        <v>468.580814639401</v>
      </c>
      <c r="K60" s="268" t="n">
        <v>940.080814639401</v>
      </c>
      <c r="L60" s="268"/>
      <c r="M60" s="268" t="n">
        <v>2258.1256815284</v>
      </c>
      <c r="N60" s="268" t="n">
        <v>2025.1808146394</v>
      </c>
      <c r="O60" s="268" t="n">
        <v>1929.7808146394</v>
      </c>
    </row>
    <row r="61" customFormat="false" ht="17.1" hidden="false" customHeight="true" outlineLevel="0" collapsed="false">
      <c r="A61" s="269" t="s">
        <v>362</v>
      </c>
      <c r="B61" s="270" t="n">
        <v>1786.5</v>
      </c>
      <c r="C61" s="179" t="n">
        <v>1603.7</v>
      </c>
      <c r="D61" s="270" t="n">
        <v>-527.9</v>
      </c>
      <c r="E61" s="270" t="n">
        <v>-96.1</v>
      </c>
      <c r="F61" s="270" t="n">
        <v>0</v>
      </c>
      <c r="G61" s="270" t="n">
        <v>979.7</v>
      </c>
      <c r="H61" s="270"/>
      <c r="I61" s="270" t="n">
        <v>556.638866051601</v>
      </c>
      <c r="J61" s="270" t="n">
        <v>503.223817589052</v>
      </c>
      <c r="K61" s="270" t="n">
        <v>1031.12381758905</v>
      </c>
      <c r="L61" s="270"/>
      <c r="M61" s="270" t="n">
        <v>2343.1388660516</v>
      </c>
      <c r="N61" s="270" t="n">
        <v>2106.92381758905</v>
      </c>
      <c r="O61" s="270" t="n">
        <v>2010.82381758905</v>
      </c>
    </row>
    <row r="62" customFormat="false" ht="17.1" hidden="false" customHeight="true" outlineLevel="0" collapsed="false">
      <c r="A62" s="269" t="s">
        <v>363</v>
      </c>
      <c r="B62" s="270" t="n">
        <v>1771.4</v>
      </c>
      <c r="C62" s="179" t="n">
        <v>1591</v>
      </c>
      <c r="D62" s="270" t="n">
        <v>-507.5</v>
      </c>
      <c r="E62" s="270" t="n">
        <v>-96.7</v>
      </c>
      <c r="F62" s="270" t="n">
        <v>0</v>
      </c>
      <c r="G62" s="270" t="n">
        <v>986.8</v>
      </c>
      <c r="H62" s="270"/>
      <c r="I62" s="270" t="n">
        <v>551.87734035851</v>
      </c>
      <c r="J62" s="270" t="n">
        <v>505.274486139371</v>
      </c>
      <c r="K62" s="270" t="n">
        <v>1012.77448613937</v>
      </c>
      <c r="L62" s="270"/>
      <c r="M62" s="270" t="n">
        <v>2323.27734035851</v>
      </c>
      <c r="N62" s="270" t="n">
        <v>2096.27448613937</v>
      </c>
      <c r="O62" s="270" t="n">
        <v>1999.57448613937</v>
      </c>
    </row>
    <row r="63" customFormat="false" ht="17.1" hidden="false" customHeight="true" outlineLevel="0" collapsed="false">
      <c r="A63" s="267" t="s">
        <v>364</v>
      </c>
      <c r="B63" s="268" t="n">
        <v>1765.74</v>
      </c>
      <c r="C63" s="182" t="n">
        <v>1584.14</v>
      </c>
      <c r="D63" s="268" t="n">
        <v>-518.4</v>
      </c>
      <c r="E63" s="268" t="n">
        <v>-97.4</v>
      </c>
      <c r="F63" s="268" t="n">
        <v>0</v>
      </c>
      <c r="G63" s="268" t="n">
        <v>968.34</v>
      </c>
      <c r="H63" s="268"/>
      <c r="I63" s="268" t="n">
        <v>468.89530541931</v>
      </c>
      <c r="J63" s="268" t="n">
        <v>421.659446989669</v>
      </c>
      <c r="K63" s="268" t="n">
        <v>940.059446989669</v>
      </c>
      <c r="L63" s="268"/>
      <c r="M63" s="268" t="n">
        <v>2234.63530541931</v>
      </c>
      <c r="N63" s="268" t="n">
        <v>2005.79944698967</v>
      </c>
      <c r="O63" s="268" t="n">
        <v>1908.39944698967</v>
      </c>
    </row>
    <row r="64" customFormat="false" ht="17.1" hidden="false" customHeight="true" outlineLevel="0" collapsed="false">
      <c r="A64" s="267" t="s">
        <v>365</v>
      </c>
      <c r="B64" s="268" t="n">
        <v>1710.6</v>
      </c>
      <c r="C64" s="182" t="n">
        <v>1534.4</v>
      </c>
      <c r="D64" s="268" t="n">
        <v>-470</v>
      </c>
      <c r="E64" s="268" t="n">
        <v>-83.1</v>
      </c>
      <c r="F64" s="268" t="n">
        <v>0</v>
      </c>
      <c r="G64" s="268" t="n">
        <v>981.3</v>
      </c>
      <c r="H64" s="268"/>
      <c r="I64" s="268" t="n">
        <v>483.748048264904</v>
      </c>
      <c r="J64" s="268" t="n">
        <v>434.419011433266</v>
      </c>
      <c r="K64" s="268" t="n">
        <v>904.419011433266</v>
      </c>
      <c r="L64" s="268"/>
      <c r="M64" s="268" t="n">
        <v>2194.3480482649</v>
      </c>
      <c r="N64" s="268" t="n">
        <v>1968.81901143327</v>
      </c>
      <c r="O64" s="268" t="n">
        <v>1885.71901143327</v>
      </c>
    </row>
    <row r="65" customFormat="false" ht="17.1" hidden="false" customHeight="true" outlineLevel="0" collapsed="false">
      <c r="A65" s="269" t="s">
        <v>366</v>
      </c>
      <c r="B65" s="270" t="n">
        <v>1759.8</v>
      </c>
      <c r="C65" s="179" t="n">
        <v>1572</v>
      </c>
      <c r="D65" s="270" t="n">
        <v>-488</v>
      </c>
      <c r="E65" s="270" t="n">
        <v>-98</v>
      </c>
      <c r="F65" s="270" t="n">
        <v>0</v>
      </c>
      <c r="G65" s="270" t="n">
        <v>986</v>
      </c>
      <c r="H65" s="270"/>
      <c r="I65" s="270" t="n">
        <v>442.429811733713</v>
      </c>
      <c r="J65" s="270" t="n">
        <v>394.489347560166</v>
      </c>
      <c r="K65" s="270" t="n">
        <v>882.489347560166</v>
      </c>
      <c r="L65" s="270"/>
      <c r="M65" s="270" t="n">
        <v>2202.22981173371</v>
      </c>
      <c r="N65" s="270" t="n">
        <v>1966.48934756017</v>
      </c>
      <c r="O65" s="270" t="n">
        <v>1868.48934756017</v>
      </c>
    </row>
    <row r="66" customFormat="false" ht="17.1" hidden="false" customHeight="true" outlineLevel="0" collapsed="false">
      <c r="A66" s="269" t="s">
        <v>367</v>
      </c>
      <c r="B66" s="270" t="n">
        <v>1851.7</v>
      </c>
      <c r="C66" s="179" t="n">
        <v>1668</v>
      </c>
      <c r="D66" s="270" t="n">
        <v>-551.2</v>
      </c>
      <c r="E66" s="270" t="n">
        <v>-98.6</v>
      </c>
      <c r="F66" s="270" t="n">
        <v>0</v>
      </c>
      <c r="G66" s="270" t="n">
        <v>1018.2</v>
      </c>
      <c r="H66" s="270"/>
      <c r="I66" s="270" t="n">
        <v>297.358922106295</v>
      </c>
      <c r="J66" s="270" t="n">
        <v>250.005142111585</v>
      </c>
      <c r="K66" s="270" t="n">
        <v>801.205142111585</v>
      </c>
      <c r="L66" s="270"/>
      <c r="M66" s="270" t="n">
        <v>2149.05892210629</v>
      </c>
      <c r="N66" s="270" t="n">
        <v>1918.00514211159</v>
      </c>
      <c r="O66" s="270" t="n">
        <v>1819.40514211159</v>
      </c>
    </row>
    <row r="67" customFormat="false" ht="17.1" hidden="false" customHeight="true" outlineLevel="0" collapsed="false">
      <c r="A67" s="267" t="s">
        <v>368</v>
      </c>
      <c r="B67" s="268" t="n">
        <v>1892.24842317288</v>
      </c>
      <c r="C67" s="182" t="n">
        <v>1710.49290811423</v>
      </c>
      <c r="D67" s="268" t="n">
        <v>-522.651400698651</v>
      </c>
      <c r="E67" s="268" t="n">
        <v>-99.3577461598054</v>
      </c>
      <c r="F67" s="268" t="n">
        <v>0</v>
      </c>
      <c r="G67" s="268" t="n">
        <v>1088.48376125577</v>
      </c>
      <c r="H67" s="268"/>
      <c r="I67" s="268" t="n">
        <v>301.416252496568</v>
      </c>
      <c r="J67" s="268" t="n">
        <v>252.762500968594</v>
      </c>
      <c r="K67" s="268" t="n">
        <v>775.413901667245</v>
      </c>
      <c r="L67" s="268"/>
      <c r="M67" s="268" t="n">
        <v>2193.66467566945</v>
      </c>
      <c r="N67" s="268" t="n">
        <v>1963.25540908282</v>
      </c>
      <c r="O67" s="268" t="n">
        <v>1863.89766292302</v>
      </c>
    </row>
    <row r="68" customFormat="false" ht="17.1" hidden="false" customHeight="true" outlineLevel="0" collapsed="false">
      <c r="A68" s="267"/>
      <c r="B68" s="268"/>
      <c r="C68" s="268"/>
      <c r="D68" s="268"/>
      <c r="E68" s="268"/>
      <c r="F68" s="268"/>
      <c r="G68" s="268"/>
      <c r="H68" s="268"/>
      <c r="I68" s="268"/>
      <c r="J68" s="274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71" t="s">
        <v>246</v>
      </c>
      <c r="B69" s="272"/>
      <c r="C69" s="273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</row>
    <row r="70" customFormat="false" ht="17.1" hidden="false" customHeight="true" outlineLevel="0" collapsed="false">
      <c r="A70" s="267" t="s">
        <v>359</v>
      </c>
      <c r="B70" s="268" t="n">
        <v>1806.28251669925</v>
      </c>
      <c r="C70" s="182" t="n">
        <v>1624.81488008744</v>
      </c>
      <c r="D70" s="268" t="n">
        <v>-482.275713592248</v>
      </c>
      <c r="E70" s="268" t="n">
        <v>-100.097469300185</v>
      </c>
      <c r="F70" s="268" t="n">
        <v>0</v>
      </c>
      <c r="G70" s="268" t="n">
        <v>1042.441697195</v>
      </c>
      <c r="H70" s="268"/>
      <c r="I70" s="268" t="n">
        <v>420.430196404806</v>
      </c>
      <c r="J70" s="268" t="n">
        <v>371.029382374468</v>
      </c>
      <c r="K70" s="268" t="n">
        <v>853.305095966716</v>
      </c>
      <c r="L70" s="268"/>
      <c r="M70" s="268" t="n">
        <v>2226.71271310405</v>
      </c>
      <c r="N70" s="268" t="n">
        <v>1995.8442624619</v>
      </c>
      <c r="O70" s="268" t="n">
        <v>1895.74679316172</v>
      </c>
    </row>
    <row r="71" customFormat="false" ht="17.1" hidden="false" customHeight="true" outlineLevel="0" collapsed="false">
      <c r="A71" s="269" t="s">
        <v>360</v>
      </c>
      <c r="B71" s="270" t="n">
        <v>1777.77262989593</v>
      </c>
      <c r="C71" s="179" t="n">
        <v>1595.72726871186</v>
      </c>
      <c r="D71" s="270" t="n">
        <v>-435.459575159376</v>
      </c>
      <c r="E71" s="270" t="n">
        <v>-100.83253933</v>
      </c>
      <c r="F71" s="270" t="n">
        <v>0</v>
      </c>
      <c r="G71" s="270" t="n">
        <v>1059.43515422248</v>
      </c>
      <c r="H71" s="270"/>
      <c r="I71" s="270" t="n">
        <v>458.779028398429</v>
      </c>
      <c r="J71" s="270" t="n">
        <v>407.780601218788</v>
      </c>
      <c r="K71" s="270" t="n">
        <v>843.240176378164</v>
      </c>
      <c r="L71" s="270"/>
      <c r="M71" s="270" t="n">
        <v>2236.55165829436</v>
      </c>
      <c r="N71" s="270" t="n">
        <v>2003.50786993065</v>
      </c>
      <c r="O71" s="270" t="n">
        <v>1902.67533060065</v>
      </c>
    </row>
    <row r="72" customFormat="false" ht="17.1" hidden="false" customHeight="true" outlineLevel="0" collapsed="false">
      <c r="A72" s="269" t="s">
        <v>361</v>
      </c>
      <c r="B72" s="270" t="n">
        <v>1932.19843149705</v>
      </c>
      <c r="C72" s="179" t="n">
        <v>1753.12255417226</v>
      </c>
      <c r="D72" s="270" t="n">
        <v>-595.63949979762</v>
      </c>
      <c r="E72" s="270" t="n">
        <v>-101.454538299702</v>
      </c>
      <c r="F72" s="270" t="n">
        <v>0</v>
      </c>
      <c r="G72" s="270" t="n">
        <v>1056.02851607493</v>
      </c>
      <c r="H72" s="270"/>
      <c r="I72" s="270" t="n">
        <v>423.378380756745</v>
      </c>
      <c r="J72" s="270" t="n">
        <v>375.254094757406</v>
      </c>
      <c r="K72" s="270" t="n">
        <v>970.893594555026</v>
      </c>
      <c r="L72" s="270"/>
      <c r="M72" s="270" t="n">
        <v>2355.57681225379</v>
      </c>
      <c r="N72" s="270" t="n">
        <v>2128.37664892966</v>
      </c>
      <c r="O72" s="270" t="n">
        <v>2026.92211062996</v>
      </c>
    </row>
    <row r="73" customFormat="false" ht="17.1" hidden="false" customHeight="true" outlineLevel="0" collapsed="false">
      <c r="A73" s="267" t="s">
        <v>80</v>
      </c>
      <c r="B73" s="268" t="n">
        <v>1887.14862515652</v>
      </c>
      <c r="C73" s="182" t="n">
        <v>1707.90392724945</v>
      </c>
      <c r="D73" s="268" t="n">
        <v>-488.024246227016</v>
      </c>
      <c r="E73" s="268" t="n">
        <v>-102.435257680201</v>
      </c>
      <c r="F73" s="268" t="n">
        <v>0</v>
      </c>
      <c r="G73" s="268" t="n">
        <v>1117.44442334223</v>
      </c>
      <c r="H73" s="268"/>
      <c r="I73" s="268" t="n">
        <v>393.335308115699</v>
      </c>
      <c r="J73" s="268" t="n">
        <v>345.211022116359</v>
      </c>
      <c r="K73" s="268" t="n">
        <v>833.235268343375</v>
      </c>
      <c r="L73" s="268"/>
      <c r="M73" s="268" t="n">
        <v>2280.48393327222</v>
      </c>
      <c r="N73" s="268" t="n">
        <v>2053.11494936581</v>
      </c>
      <c r="O73" s="268" t="n">
        <v>1950.67969168561</v>
      </c>
    </row>
    <row r="74" customFormat="false" ht="17.1" hidden="false" customHeight="true" outlineLevel="0" collapsed="false">
      <c r="A74" s="267" t="s">
        <v>14</v>
      </c>
      <c r="B74" s="268"/>
      <c r="C74" s="182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</row>
    <row r="75" customFormat="false" ht="17.1" hidden="false" customHeight="true" outlineLevel="0" collapsed="false">
      <c r="A75" s="267" t="s">
        <v>369</v>
      </c>
      <c r="B75" s="268" t="n">
        <v>1886.78942921906</v>
      </c>
      <c r="C75" s="182" t="n">
        <v>1708.08422687118</v>
      </c>
      <c r="D75" s="268" t="n">
        <v>-487.995014549805</v>
      </c>
      <c r="E75" s="268" t="n">
        <v>-102.435257679875</v>
      </c>
      <c r="F75" s="268" t="n">
        <v>0</v>
      </c>
      <c r="G75" s="268" t="n">
        <v>1117.6539546415</v>
      </c>
      <c r="H75" s="268"/>
      <c r="I75" s="268" t="n">
        <v>411.998947922464</v>
      </c>
      <c r="J75" s="268" t="n">
        <v>363.874661923124</v>
      </c>
      <c r="K75" s="268" t="n">
        <v>851.869676472929</v>
      </c>
      <c r="L75" s="268"/>
      <c r="M75" s="268" t="n">
        <v>2298.78837714153</v>
      </c>
      <c r="N75" s="268" t="n">
        <v>2071.9588887943</v>
      </c>
      <c r="O75" s="268" t="n">
        <v>1969.52363111443</v>
      </c>
    </row>
    <row r="76" customFormat="false" ht="17.1" hidden="false" customHeight="true" outlineLevel="0" collapsed="false">
      <c r="A76" s="269" t="s">
        <v>370</v>
      </c>
      <c r="B76" s="270" t="n">
        <v>1884.23476228238</v>
      </c>
      <c r="C76" s="179" t="n">
        <v>1705.54337170132</v>
      </c>
      <c r="D76" s="270" t="n">
        <v>-485.996067860066</v>
      </c>
      <c r="E76" s="270" t="n">
        <v>-102.435257679926</v>
      </c>
      <c r="F76" s="270" t="n">
        <v>0</v>
      </c>
      <c r="G76" s="270" t="n">
        <v>1117.11204616133</v>
      </c>
      <c r="H76" s="270"/>
      <c r="I76" s="270" t="n">
        <v>385.471782865053</v>
      </c>
      <c r="J76" s="270" t="n">
        <v>337.347496865713</v>
      </c>
      <c r="K76" s="270" t="n">
        <v>823.343564725779</v>
      </c>
      <c r="L76" s="270"/>
      <c r="M76" s="270" t="n">
        <v>2269.70654514744</v>
      </c>
      <c r="N76" s="270" t="n">
        <v>2042.89086856703</v>
      </c>
      <c r="O76" s="270" t="n">
        <v>1940.4556108871</v>
      </c>
    </row>
    <row r="77" customFormat="false" ht="17.1" hidden="false" customHeight="true" outlineLevel="0" collapsed="false">
      <c r="A77" s="269" t="s">
        <v>371</v>
      </c>
      <c r="B77" s="270" t="n">
        <v>1869.99129743429</v>
      </c>
      <c r="C77" s="179" t="n">
        <v>1691.28001723258</v>
      </c>
      <c r="D77" s="270" t="n">
        <v>-473.902107792969</v>
      </c>
      <c r="E77" s="270" t="n">
        <v>-102.435257679977</v>
      </c>
      <c r="F77" s="270" t="n">
        <v>0</v>
      </c>
      <c r="G77" s="270" t="n">
        <v>1114.94265175963</v>
      </c>
      <c r="H77" s="270"/>
      <c r="I77" s="270" t="n">
        <v>398.601814980021</v>
      </c>
      <c r="J77" s="270" t="n">
        <v>350.477528980681</v>
      </c>
      <c r="K77" s="270" t="n">
        <v>824.37963677365</v>
      </c>
      <c r="L77" s="270"/>
      <c r="M77" s="270" t="n">
        <v>2268.59311241431</v>
      </c>
      <c r="N77" s="270" t="n">
        <v>2041.75754621326</v>
      </c>
      <c r="O77" s="270" t="n">
        <v>1939.32228853328</v>
      </c>
    </row>
    <row r="78" customFormat="false" ht="17.1" hidden="false" customHeight="true" outlineLevel="0" collapsed="false">
      <c r="A78" s="267" t="s">
        <v>372</v>
      </c>
      <c r="B78" s="268" t="n">
        <v>1880.01737896296</v>
      </c>
      <c r="C78" s="182" t="n">
        <v>1701.30609876124</v>
      </c>
      <c r="D78" s="268" t="n">
        <v>-484.018699921081</v>
      </c>
      <c r="E78" s="268" t="n">
        <v>-102.435257680311</v>
      </c>
      <c r="F78" s="268" t="n">
        <v>0</v>
      </c>
      <c r="G78" s="268" t="n">
        <v>1114.85214115985</v>
      </c>
      <c r="H78" s="268"/>
      <c r="I78" s="268" t="n">
        <v>391.841885096854</v>
      </c>
      <c r="J78" s="268" t="n">
        <v>343.717599097514</v>
      </c>
      <c r="K78" s="268" t="n">
        <v>827.736299018595</v>
      </c>
      <c r="L78" s="268"/>
      <c r="M78" s="268" t="n">
        <v>2271.85926405981</v>
      </c>
      <c r="N78" s="268" t="n">
        <v>2045.02369785876</v>
      </c>
      <c r="O78" s="268" t="n">
        <v>1942.58844017845</v>
      </c>
    </row>
    <row r="79" customFormat="false" ht="17.1" hidden="false" customHeight="true" outlineLevel="0" collapsed="false">
      <c r="A79" s="267" t="s">
        <v>373</v>
      </c>
      <c r="B79" s="268" t="n">
        <v>1811.56744337073</v>
      </c>
      <c r="C79" s="182" t="n">
        <v>1633.3289975472</v>
      </c>
      <c r="D79" s="268" t="n">
        <v>-414.764159641663</v>
      </c>
      <c r="E79" s="268" t="n">
        <v>-102.435257679934</v>
      </c>
      <c r="F79" s="268" t="n">
        <v>0</v>
      </c>
      <c r="G79" s="268" t="n">
        <v>1116.1295802256</v>
      </c>
      <c r="H79" s="268"/>
      <c r="I79" s="268" t="n">
        <v>442.749974500943</v>
      </c>
      <c r="J79" s="268" t="n">
        <v>394.625688501604</v>
      </c>
      <c r="K79" s="268" t="n">
        <v>809.389848143267</v>
      </c>
      <c r="L79" s="268"/>
      <c r="M79" s="268" t="n">
        <v>2254.31741787168</v>
      </c>
      <c r="N79" s="268" t="n">
        <v>2027.9546860488</v>
      </c>
      <c r="O79" s="268" t="n">
        <v>1925.51942836887</v>
      </c>
    </row>
    <row r="80" customFormat="false" ht="17.1" hidden="false" customHeight="true" outlineLevel="0" collapsed="false">
      <c r="A80" s="269" t="s">
        <v>374</v>
      </c>
      <c r="B80" s="270" t="n">
        <v>1821.40320443446</v>
      </c>
      <c r="C80" s="179" t="n">
        <v>1643.40215737854</v>
      </c>
      <c r="D80" s="270" t="n">
        <v>-424.558880228696</v>
      </c>
      <c r="E80" s="270" t="n">
        <v>-102.435257679985</v>
      </c>
      <c r="F80" s="270" t="n">
        <v>0</v>
      </c>
      <c r="G80" s="270" t="n">
        <v>1116.40801946985</v>
      </c>
      <c r="H80" s="270"/>
      <c r="I80" s="270" t="n">
        <v>441.048593258121</v>
      </c>
      <c r="J80" s="270" t="n">
        <v>392.924307258781</v>
      </c>
      <c r="K80" s="270" t="n">
        <v>817.483187487477</v>
      </c>
      <c r="L80" s="270"/>
      <c r="M80" s="270" t="n">
        <v>2262.45179769258</v>
      </c>
      <c r="N80" s="270" t="n">
        <v>2036.32646463732</v>
      </c>
      <c r="O80" s="270" t="n">
        <v>1933.89120695733</v>
      </c>
    </row>
    <row r="81" customFormat="false" ht="17.1" hidden="false" customHeight="true" outlineLevel="0" collapsed="false">
      <c r="A81" s="269" t="s">
        <v>375</v>
      </c>
      <c r="B81" s="270" t="n">
        <v>1827.83797727304</v>
      </c>
      <c r="C81" s="179" t="n">
        <v>1650.02201827496</v>
      </c>
      <c r="D81" s="270" t="n">
        <v>-429.716462289908</v>
      </c>
      <c r="E81" s="270" t="n">
        <v>-102.435257680464</v>
      </c>
      <c r="F81" s="270" t="n">
        <v>0</v>
      </c>
      <c r="G81" s="270" t="n">
        <v>1117.87029830458</v>
      </c>
      <c r="H81" s="270"/>
      <c r="I81" s="270" t="n">
        <v>468.427675061336</v>
      </c>
      <c r="J81" s="270" t="n">
        <v>420.303389061996</v>
      </c>
      <c r="K81" s="270" t="n">
        <v>850.019851351903</v>
      </c>
      <c r="L81" s="270"/>
      <c r="M81" s="270" t="n">
        <v>2296.26565233438</v>
      </c>
      <c r="N81" s="270" t="n">
        <v>2070.32540733695</v>
      </c>
      <c r="O81" s="270" t="n">
        <v>1967.89014965649</v>
      </c>
    </row>
    <row r="82" customFormat="false" ht="17.1" hidden="false" customHeight="true" outlineLevel="0" collapsed="false">
      <c r="A82" s="267" t="s">
        <v>376</v>
      </c>
      <c r="B82" s="268" t="n">
        <v>1845.27998534952</v>
      </c>
      <c r="C82" s="182" t="n">
        <v>1667.59794737262</v>
      </c>
      <c r="D82" s="268" t="n">
        <v>-447.734435054105</v>
      </c>
      <c r="E82" s="268" t="n">
        <v>-102.435257680087</v>
      </c>
      <c r="F82" s="268" t="n">
        <v>0</v>
      </c>
      <c r="G82" s="268" t="n">
        <v>1117.42825463842</v>
      </c>
      <c r="H82" s="268"/>
      <c r="I82" s="268" t="n">
        <v>468.404998677934</v>
      </c>
      <c r="J82" s="268" t="n">
        <v>420.280712678594</v>
      </c>
      <c r="K82" s="268" t="n">
        <v>868.015147732699</v>
      </c>
      <c r="L82" s="268"/>
      <c r="M82" s="268" t="n">
        <v>2313.68498402745</v>
      </c>
      <c r="N82" s="268" t="n">
        <v>2087.87866005121</v>
      </c>
      <c r="O82" s="268" t="n">
        <v>1985.44340237112</v>
      </c>
    </row>
    <row r="83" customFormat="false" ht="17.1" hidden="false" customHeight="true" outlineLevel="0" collapsed="false">
      <c r="A83" s="267" t="s">
        <v>377</v>
      </c>
      <c r="B83" s="268" t="n">
        <v>1856.69836714805</v>
      </c>
      <c r="C83" s="182" t="n">
        <v>1679.34997876457</v>
      </c>
      <c r="D83" s="268" t="n">
        <v>-457.841152161444</v>
      </c>
      <c r="E83" s="268" t="n">
        <v>-102.435257679566</v>
      </c>
      <c r="F83" s="268" t="n">
        <v>0</v>
      </c>
      <c r="G83" s="268" t="n">
        <v>1119.07356892356</v>
      </c>
      <c r="H83" s="268"/>
      <c r="I83" s="268" t="n">
        <v>454.256341234295</v>
      </c>
      <c r="J83" s="268" t="n">
        <v>406.132055234955</v>
      </c>
      <c r="K83" s="268" t="n">
        <v>863.973207396399</v>
      </c>
      <c r="L83" s="268"/>
      <c r="M83" s="268" t="n">
        <v>2310.95470838234</v>
      </c>
      <c r="N83" s="268" t="n">
        <v>2085.48203399953</v>
      </c>
      <c r="O83" s="268" t="n">
        <v>1983.04677631996</v>
      </c>
    </row>
    <row r="84" customFormat="false" ht="17.1" hidden="false" customHeight="true" outlineLevel="0" collapsed="false">
      <c r="A84" s="269" t="s">
        <v>378</v>
      </c>
      <c r="B84" s="270" t="n">
        <v>1855.38116790256</v>
      </c>
      <c r="C84" s="179" t="n">
        <v>1678.15105437508</v>
      </c>
      <c r="D84" s="270" t="n">
        <v>-456.753194054852</v>
      </c>
      <c r="E84" s="270" t="n">
        <v>-102.374845179724</v>
      </c>
      <c r="F84" s="270" t="n">
        <v>0</v>
      </c>
      <c r="G84" s="270" t="n">
        <v>1119.02301514051</v>
      </c>
      <c r="H84" s="270"/>
      <c r="I84" s="270" t="n">
        <v>440.548365080876</v>
      </c>
      <c r="J84" s="270" t="n">
        <v>392.424079081536</v>
      </c>
      <c r="K84" s="270" t="n">
        <v>849.177273136388</v>
      </c>
      <c r="L84" s="270"/>
      <c r="M84" s="270" t="n">
        <v>2295.92953298344</v>
      </c>
      <c r="N84" s="270" t="n">
        <v>2070.57513345662</v>
      </c>
      <c r="O84" s="270" t="n">
        <v>1968.2002882769</v>
      </c>
    </row>
    <row r="85" customFormat="false" ht="17.1" hidden="false" customHeight="true" outlineLevel="0" collapsed="false">
      <c r="A85" s="269" t="s">
        <v>379</v>
      </c>
      <c r="B85" s="270" t="n">
        <v>1854.61226233847</v>
      </c>
      <c r="C85" s="179" t="n">
        <v>1678.35011583174</v>
      </c>
      <c r="D85" s="270" t="n">
        <v>-456.929112893847</v>
      </c>
      <c r="E85" s="270" t="n">
        <v>-102.455395180362</v>
      </c>
      <c r="F85" s="270" t="n">
        <v>0</v>
      </c>
      <c r="G85" s="270" t="n">
        <v>1118.96560775753</v>
      </c>
      <c r="H85" s="270"/>
      <c r="I85" s="270" t="n">
        <v>472.073176894373</v>
      </c>
      <c r="J85" s="270" t="n">
        <v>423.948890895034</v>
      </c>
      <c r="K85" s="270" t="n">
        <v>880.87800378888</v>
      </c>
      <c r="L85" s="270"/>
      <c r="M85" s="270" t="n">
        <v>2326.68543923284</v>
      </c>
      <c r="N85" s="270" t="n">
        <v>2102.29900672677</v>
      </c>
      <c r="O85" s="270" t="n">
        <v>1999.84361154641</v>
      </c>
    </row>
    <row r="86" customFormat="false" ht="17.1" hidden="false" customHeight="true" outlineLevel="0" collapsed="false">
      <c r="A86" s="267" t="s">
        <v>380</v>
      </c>
      <c r="B86" s="268" t="n">
        <v>1886.08336046084</v>
      </c>
      <c r="C86" s="182" t="n">
        <v>1709.9434126929</v>
      </c>
      <c r="D86" s="268" t="n">
        <v>-488.067309355901</v>
      </c>
      <c r="E86" s="268" t="n">
        <v>-102.45539517974</v>
      </c>
      <c r="F86" s="268" t="n">
        <v>0</v>
      </c>
      <c r="G86" s="268" t="n">
        <v>1119.42070815726</v>
      </c>
      <c r="H86" s="268"/>
      <c r="I86" s="268" t="n">
        <v>425.490229932232</v>
      </c>
      <c r="J86" s="268" t="n">
        <v>377.365943932893</v>
      </c>
      <c r="K86" s="268" t="n">
        <v>865.433253288794</v>
      </c>
      <c r="L86" s="268"/>
      <c r="M86" s="268" t="n">
        <v>2311.57359039308</v>
      </c>
      <c r="N86" s="268" t="n">
        <v>2087.30935662579</v>
      </c>
      <c r="O86" s="268" t="n">
        <v>1984.85396144605</v>
      </c>
    </row>
    <row r="87" customFormat="false" ht="17.1" hidden="false" customHeight="true" outlineLevel="0" collapsed="false">
      <c r="A87" s="267" t="s">
        <v>381</v>
      </c>
      <c r="B87" s="268" t="n">
        <v>1887.96325222332</v>
      </c>
      <c r="C87" s="182" t="n">
        <v>1711.72958914075</v>
      </c>
      <c r="D87" s="268" t="n">
        <v>-483.045708532401</v>
      </c>
      <c r="E87" s="268" t="n">
        <v>-102.455395179951</v>
      </c>
      <c r="F87" s="268" t="n">
        <v>0</v>
      </c>
      <c r="G87" s="268" t="n">
        <v>1126.2284854284</v>
      </c>
      <c r="H87" s="268"/>
      <c r="I87" s="268" t="n">
        <v>411.709155171142</v>
      </c>
      <c r="J87" s="268" t="n">
        <v>363.584869171802</v>
      </c>
      <c r="K87" s="268" t="n">
        <v>846.630577704203</v>
      </c>
      <c r="L87" s="268"/>
      <c r="M87" s="268" t="n">
        <v>2299.67240739446</v>
      </c>
      <c r="N87" s="268" t="n">
        <v>2075.31445831255</v>
      </c>
      <c r="O87" s="268" t="n">
        <v>1972.8590631326</v>
      </c>
    </row>
    <row r="88" customFormat="false" ht="16.5" hidden="false" customHeight="true" outlineLevel="0" collapsed="false">
      <c r="A88" s="275" t="s">
        <v>142</v>
      </c>
      <c r="B88" s="276" t="n">
        <v>1868.53958844737</v>
      </c>
      <c r="C88" s="277" t="n">
        <v>1691.87365533532</v>
      </c>
      <c r="D88" s="276" t="n">
        <v>-463.126780601597</v>
      </c>
      <c r="E88" s="276" t="n">
        <v>-102.45539517973</v>
      </c>
      <c r="F88" s="276" t="n">
        <v>0</v>
      </c>
      <c r="G88" s="276" t="n">
        <v>1126.291479554</v>
      </c>
      <c r="H88" s="278"/>
      <c r="I88" s="276" t="s">
        <v>382</v>
      </c>
      <c r="J88" s="276" t="s">
        <v>382</v>
      </c>
      <c r="K88" s="276" t="s">
        <v>382</v>
      </c>
      <c r="L88" s="276"/>
      <c r="M88" s="276" t="s">
        <v>382</v>
      </c>
      <c r="N88" s="276" t="s">
        <v>382</v>
      </c>
      <c r="O88" s="276" t="s">
        <v>382</v>
      </c>
    </row>
    <row r="89" customFormat="false" ht="17.1" hidden="false" customHeight="true" outlineLevel="0" collapsed="false">
      <c r="A89" s="279" t="s">
        <v>383</v>
      </c>
      <c r="B89" s="280"/>
      <c r="C89" s="280"/>
      <c r="D89" s="281"/>
      <c r="E89" s="281"/>
      <c r="F89" s="281"/>
      <c r="G89" s="282"/>
      <c r="H89" s="282"/>
      <c r="I89" s="282"/>
      <c r="J89" s="282"/>
      <c r="K89" s="268"/>
      <c r="L89" s="283"/>
      <c r="M89" s="284"/>
      <c r="N89" s="285"/>
      <c r="O89" s="286"/>
    </row>
    <row r="90" customFormat="false" ht="17.1" hidden="false" customHeight="true" outlineLevel="0" collapsed="false">
      <c r="A90" s="279" t="s">
        <v>384</v>
      </c>
      <c r="B90" s="287"/>
      <c r="C90" s="186"/>
      <c r="D90" s="186"/>
      <c r="E90" s="186"/>
      <c r="F90" s="186"/>
      <c r="G90" s="186"/>
      <c r="H90" s="288"/>
      <c r="I90" s="288"/>
      <c r="J90" s="186"/>
      <c r="K90" s="186"/>
      <c r="L90" s="186"/>
      <c r="M90" s="186"/>
      <c r="N90" s="186"/>
      <c r="O90" s="289"/>
    </row>
    <row r="91" customFormat="false" ht="17.1" hidden="false" customHeight="true" outlineLevel="0" collapsed="false">
      <c r="A91" s="190" t="s">
        <v>385</v>
      </c>
      <c r="B91" s="287"/>
      <c r="C91" s="186"/>
      <c r="D91" s="186"/>
      <c r="E91" s="186"/>
      <c r="F91" s="186"/>
      <c r="G91" s="186"/>
      <c r="H91" s="288"/>
      <c r="I91" s="288"/>
      <c r="J91" s="186"/>
      <c r="K91" s="186"/>
      <c r="L91" s="186"/>
      <c r="M91" s="186"/>
      <c r="N91" s="186"/>
      <c r="O91" s="289"/>
    </row>
    <row r="92" customFormat="false" ht="15" hidden="false" customHeight="false" outlineLevel="0" collapsed="false">
      <c r="A92" s="279" t="s">
        <v>386</v>
      </c>
      <c r="B92" s="287"/>
      <c r="C92" s="186"/>
      <c r="D92" s="186"/>
      <c r="E92" s="186"/>
      <c r="F92" s="186"/>
      <c r="G92" s="186"/>
      <c r="H92" s="186"/>
      <c r="I92" s="186"/>
      <c r="J92" s="290"/>
      <c r="K92" s="186"/>
      <c r="L92" s="186"/>
      <c r="M92" s="186"/>
      <c r="N92" s="186"/>
      <c r="O92" s="291"/>
    </row>
    <row r="93" customFormat="false" ht="15" hidden="false" customHeight="false" outlineLevel="0" collapsed="false">
      <c r="A93" s="193" t="s">
        <v>265</v>
      </c>
      <c r="B93" s="292"/>
      <c r="C93" s="292"/>
      <c r="D93" s="292"/>
      <c r="E93" s="292"/>
      <c r="F93" s="292"/>
      <c r="G93" s="292"/>
      <c r="H93" s="292" t="e">
        <f aca="false"/>
        <v>#REF!</v>
      </c>
      <c r="I93" s="290"/>
      <c r="J93" s="290"/>
      <c r="K93" s="290"/>
      <c r="L93" s="293"/>
      <c r="M93" s="293"/>
      <c r="N93" s="293"/>
      <c r="O93" s="294"/>
    </row>
    <row r="94" customFormat="false" ht="15" hidden="false" customHeight="false" outlineLevel="0" collapsed="false">
      <c r="A94" s="185"/>
      <c r="B94" s="295"/>
      <c r="C94" s="295"/>
      <c r="D94" s="295"/>
      <c r="E94" s="295"/>
      <c r="F94" s="295"/>
      <c r="G94" s="295"/>
      <c r="H94" s="295"/>
      <c r="I94" s="290"/>
      <c r="J94" s="290"/>
      <c r="K94" s="290"/>
      <c r="L94" s="185"/>
      <c r="M94" s="185"/>
      <c r="N94" s="185"/>
      <c r="O94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87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88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89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90</v>
      </c>
      <c r="C4" s="307" t="s">
        <v>391</v>
      </c>
      <c r="D4" s="307"/>
      <c r="E4" s="306" t="s">
        <v>392</v>
      </c>
      <c r="F4" s="307" t="s">
        <v>393</v>
      </c>
      <c r="G4" s="307"/>
      <c r="H4" s="306" t="s">
        <v>394</v>
      </c>
      <c r="I4" s="308" t="s">
        <v>395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96</v>
      </c>
      <c r="B6" s="306"/>
      <c r="C6" s="310" t="s">
        <v>397</v>
      </c>
      <c r="D6" s="310" t="s">
        <v>398</v>
      </c>
      <c r="E6" s="306"/>
      <c r="F6" s="310" t="s">
        <v>397</v>
      </c>
      <c r="G6" s="310" t="s">
        <v>398</v>
      </c>
      <c r="H6" s="306"/>
      <c r="I6" s="310" t="s">
        <v>399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400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401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402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403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404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4" t="s">
        <v>405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n">
        <v>2010</v>
      </c>
      <c r="B15" s="320"/>
      <c r="C15" s="321" t="n">
        <v>8406.19064910815</v>
      </c>
      <c r="D15" s="321" t="n">
        <v>9062.76911398711</v>
      </c>
      <c r="E15" s="322"/>
      <c r="F15" s="321" t="n">
        <v>15573.7153567164</v>
      </c>
      <c r="G15" s="321" t="n">
        <v>15472.376088729</v>
      </c>
      <c r="H15" s="323"/>
      <c r="I15" s="324"/>
    </row>
    <row r="16" s="316" customFormat="true" ht="20.1" hidden="false" customHeight="true" outlineLevel="0" collapsed="false">
      <c r="A16" s="314" t="s">
        <v>359</v>
      </c>
      <c r="B16" s="315" t="n">
        <v>3980.90298160335</v>
      </c>
      <c r="C16" s="315" t="n">
        <v>1389.980704479</v>
      </c>
      <c r="D16" s="315" t="n">
        <v>638.7693791</v>
      </c>
      <c r="E16" s="315" t="n">
        <v>5456.15862</v>
      </c>
      <c r="F16" s="315" t="n">
        <v>0</v>
      </c>
      <c r="G16" s="315" t="n">
        <v>1557.52875797633</v>
      </c>
      <c r="H16" s="315" t="n">
        <v>1911.75600028893</v>
      </c>
      <c r="I16" s="315" t="n">
        <v>11348.8176018923</v>
      </c>
    </row>
    <row r="17" s="316" customFormat="true" ht="20.1" hidden="false" customHeight="true" outlineLevel="0" collapsed="false">
      <c r="A17" s="317" t="s">
        <v>360</v>
      </c>
      <c r="B17" s="318" t="n">
        <v>3980.90298160335</v>
      </c>
      <c r="C17" s="318" t="n">
        <v>630.51871794425</v>
      </c>
      <c r="D17" s="318" t="n">
        <v>0</v>
      </c>
      <c r="E17" s="318" t="n">
        <v>6109.453955</v>
      </c>
      <c r="F17" s="318" t="n">
        <v>0</v>
      </c>
      <c r="G17" s="318" t="n">
        <v>0</v>
      </c>
      <c r="H17" s="318" t="n">
        <v>1911.75600028893</v>
      </c>
      <c r="I17" s="318" t="n">
        <v>12002.1129368923</v>
      </c>
    </row>
    <row r="18" s="316" customFormat="true" ht="20.1" hidden="false" customHeight="true" outlineLevel="0" collapsed="false">
      <c r="A18" s="317" t="s">
        <v>361</v>
      </c>
      <c r="B18" s="318" t="n">
        <v>3980.90298160335</v>
      </c>
      <c r="C18" s="318" t="n">
        <v>773.75320818186</v>
      </c>
      <c r="D18" s="318" t="n">
        <v>841.04965218</v>
      </c>
      <c r="E18" s="318" t="n">
        <v>5946.50386</v>
      </c>
      <c r="F18" s="318" t="n">
        <v>1923.85027711834</v>
      </c>
      <c r="G18" s="318" t="n">
        <v>1903.34065133367</v>
      </c>
      <c r="H18" s="318" t="n">
        <v>1929.72131903668</v>
      </c>
      <c r="I18" s="318" t="n">
        <v>11857.12816064</v>
      </c>
    </row>
    <row r="19" s="316" customFormat="true" ht="20.1" hidden="false" customHeight="true" outlineLevel="0" collapsed="false">
      <c r="A19" s="314" t="s">
        <v>80</v>
      </c>
      <c r="B19" s="315" t="n">
        <v>3980.90298160335</v>
      </c>
      <c r="C19" s="315" t="n">
        <v>894.78698785545</v>
      </c>
      <c r="D19" s="315" t="n">
        <v>907.18737107</v>
      </c>
      <c r="E19" s="315" t="n">
        <v>5815.37495</v>
      </c>
      <c r="F19" s="315" t="n">
        <v>1073.03328486</v>
      </c>
      <c r="G19" s="315" t="n">
        <v>0</v>
      </c>
      <c r="H19" s="315" t="n">
        <v>3006.1024565865</v>
      </c>
      <c r="I19" s="315" t="n">
        <v>12802.3803881899</v>
      </c>
    </row>
    <row r="20" s="316" customFormat="true" ht="20.1" hidden="false" customHeight="true" outlineLevel="0" collapsed="false">
      <c r="A20" s="314" t="s">
        <v>14</v>
      </c>
      <c r="B20" s="315" t="n">
        <v>3980.90298160335</v>
      </c>
      <c r="C20" s="315" t="n">
        <v>840.9483402104</v>
      </c>
      <c r="D20" s="315" t="n">
        <v>740.85092089</v>
      </c>
      <c r="E20" s="315" t="n">
        <v>5857.447255</v>
      </c>
      <c r="F20" s="315" t="n">
        <v>220</v>
      </c>
      <c r="G20" s="315" t="n">
        <v>0</v>
      </c>
      <c r="H20" s="315" t="n">
        <v>3226.4807509665</v>
      </c>
      <c r="I20" s="315" t="n">
        <v>13064.8309875699</v>
      </c>
    </row>
    <row r="21" s="316" customFormat="true" ht="20.1" hidden="false" customHeight="true" outlineLevel="0" collapsed="false">
      <c r="A21" s="317" t="s">
        <v>362</v>
      </c>
      <c r="B21" s="318" t="n">
        <v>3955.42136257455</v>
      </c>
      <c r="C21" s="318" t="n">
        <v>910.04868841296</v>
      </c>
      <c r="D21" s="318" t="n">
        <v>649.0981659</v>
      </c>
      <c r="E21" s="318" t="n">
        <v>6093.86371</v>
      </c>
      <c r="F21" s="318" t="n">
        <v>3630.78913089119</v>
      </c>
      <c r="G21" s="318" t="n">
        <v>3381.88356197834</v>
      </c>
      <c r="H21" s="318" t="n">
        <v>3472.33882252183</v>
      </c>
      <c r="I21" s="318" t="n">
        <v>13521.6238950964</v>
      </c>
    </row>
    <row r="22" s="316" customFormat="true" ht="20.1" hidden="false" customHeight="true" outlineLevel="0" collapsed="false">
      <c r="A22" s="317" t="s">
        <v>363</v>
      </c>
      <c r="B22" s="318" t="n">
        <v>3955.42136257455</v>
      </c>
      <c r="C22" s="318" t="n">
        <v>1235.570967835</v>
      </c>
      <c r="D22" s="318" t="n">
        <v>1277.79845732382</v>
      </c>
      <c r="E22" s="318" t="n">
        <v>5974.053745</v>
      </c>
      <c r="F22" s="318" t="n">
        <v>636.61245832</v>
      </c>
      <c r="G22" s="318" t="n">
        <v>836.93722248</v>
      </c>
      <c r="H22" s="318" t="n">
        <v>3272.85188500183</v>
      </c>
      <c r="I22" s="318" t="n">
        <v>13202.3269925764</v>
      </c>
    </row>
    <row r="23" s="316" customFormat="true" ht="20.1" hidden="false" customHeight="true" outlineLevel="0" collapsed="false">
      <c r="A23" s="314" t="s">
        <v>364</v>
      </c>
      <c r="B23" s="315" t="n">
        <v>3955.42136257455</v>
      </c>
      <c r="C23" s="315" t="n">
        <v>368.35594914474</v>
      </c>
      <c r="D23" s="315" t="n">
        <v>1047.08535440488</v>
      </c>
      <c r="E23" s="315" t="n">
        <v>5244.30214</v>
      </c>
      <c r="F23" s="315" t="n">
        <v>108</v>
      </c>
      <c r="G23" s="315" t="n">
        <v>0</v>
      </c>
      <c r="H23" s="315" t="n">
        <v>3380.99328029183</v>
      </c>
      <c r="I23" s="315" t="n">
        <v>12580.7167828664</v>
      </c>
    </row>
    <row r="24" s="316" customFormat="true" ht="20.1" hidden="false" customHeight="true" outlineLevel="0" collapsed="false">
      <c r="A24" s="314" t="s">
        <v>365</v>
      </c>
      <c r="B24" s="315" t="n">
        <v>3955.42136257455</v>
      </c>
      <c r="C24" s="315" t="n">
        <v>538.92820165349</v>
      </c>
      <c r="D24" s="315" t="n">
        <v>697.730643915016</v>
      </c>
      <c r="E24" s="315" t="n">
        <v>5080.497785</v>
      </c>
      <c r="F24" s="315" t="n">
        <v>3594.22152823947</v>
      </c>
      <c r="G24" s="315" t="n">
        <v>3454.46436672119</v>
      </c>
      <c r="H24" s="315" t="n">
        <v>3517.13030617739</v>
      </c>
      <c r="I24" s="315" t="n">
        <v>12553.0494537519</v>
      </c>
    </row>
    <row r="25" s="316" customFormat="true" ht="20.1" hidden="false" customHeight="true" outlineLevel="0" collapsed="false">
      <c r="A25" s="317" t="s">
        <v>366</v>
      </c>
      <c r="B25" s="318" t="n">
        <v>3955.42136257455</v>
      </c>
      <c r="C25" s="318" t="n">
        <v>497.976384471</v>
      </c>
      <c r="D25" s="318" t="n">
        <v>701.136782757915</v>
      </c>
      <c r="E25" s="318" t="n">
        <v>4863.30218</v>
      </c>
      <c r="F25" s="318" t="n">
        <v>400</v>
      </c>
      <c r="G25" s="318" t="n">
        <v>0</v>
      </c>
      <c r="H25" s="318" t="n">
        <v>3917.53652419739</v>
      </c>
      <c r="I25" s="318" t="n">
        <v>12736.2600667719</v>
      </c>
    </row>
    <row r="26" s="316" customFormat="true" ht="20.1" hidden="false" customHeight="true" outlineLevel="0" collapsed="false">
      <c r="A26" s="317" t="s">
        <v>367</v>
      </c>
      <c r="B26" s="318" t="n">
        <v>3955.42136257455</v>
      </c>
      <c r="C26" s="318" t="n">
        <v>108.09176912</v>
      </c>
      <c r="D26" s="318" t="n">
        <v>1065.27731141174</v>
      </c>
      <c r="E26" s="318" t="n">
        <v>3901.40542</v>
      </c>
      <c r="F26" s="318" t="n">
        <v>220</v>
      </c>
      <c r="G26" s="318" t="n">
        <v>808.0239221</v>
      </c>
      <c r="H26" s="318" t="n">
        <v>3329.09397502738</v>
      </c>
      <c r="I26" s="318" t="n">
        <v>11185.9207576019</v>
      </c>
    </row>
    <row r="27" s="316" customFormat="true" ht="20.1" hidden="false" customHeight="true" outlineLevel="0" collapsed="false">
      <c r="A27" s="314" t="s">
        <v>368</v>
      </c>
      <c r="B27" s="315" t="n">
        <v>4126.43213032065</v>
      </c>
      <c r="C27" s="315" t="n">
        <v>217.2307298</v>
      </c>
      <c r="D27" s="315" t="n">
        <v>496.785075033737</v>
      </c>
      <c r="E27" s="315" t="n">
        <v>3804.955224</v>
      </c>
      <c r="F27" s="315" t="n">
        <v>3767.20867728739</v>
      </c>
      <c r="G27" s="315" t="n">
        <v>3530.19760613947</v>
      </c>
      <c r="H27" s="315" t="n">
        <v>3617.96042627799</v>
      </c>
      <c r="I27" s="315" t="n">
        <v>11549.3477805986</v>
      </c>
    </row>
    <row r="28" s="316" customFormat="true" ht="20.1" hidden="false" customHeight="true" outlineLevel="0" collapsed="false">
      <c r="A28" s="319" t="n">
        <v>2011</v>
      </c>
      <c r="B28" s="320"/>
      <c r="C28" s="321" t="n">
        <v>6161.40422993842</v>
      </c>
      <c r="D28" s="321" t="n">
        <v>7710.28071072737</v>
      </c>
      <c r="E28" s="325"/>
      <c r="F28" s="321" t="n">
        <v>15825.9542029896</v>
      </c>
      <c r="G28" s="321" t="n">
        <v>15712.0558633626</v>
      </c>
      <c r="H28" s="321"/>
      <c r="I28" s="324"/>
    </row>
    <row r="29" s="316" customFormat="true" ht="20.1" hidden="false" customHeight="true" outlineLevel="0" collapsed="false">
      <c r="A29" s="314" t="s">
        <v>359</v>
      </c>
      <c r="B29" s="315" t="n">
        <v>4126.43213032065</v>
      </c>
      <c r="C29" s="315" t="n">
        <v>868.027785857</v>
      </c>
      <c r="D29" s="315" t="n">
        <v>633.561729057259</v>
      </c>
      <c r="E29" s="315" t="n">
        <v>3995.786017</v>
      </c>
      <c r="F29" s="315" t="n">
        <v>0</v>
      </c>
      <c r="G29" s="315" t="n">
        <v>704.11311017</v>
      </c>
      <c r="H29" s="315" t="n">
        <v>2913.58781349799</v>
      </c>
      <c r="I29" s="315" t="n">
        <v>11035.8059608186</v>
      </c>
    </row>
    <row r="30" s="316" customFormat="true" ht="20.1" hidden="false" customHeight="true" outlineLevel="0" collapsed="false">
      <c r="A30" s="317" t="s">
        <v>360</v>
      </c>
      <c r="B30" s="318" t="n">
        <v>4126.43213032065</v>
      </c>
      <c r="C30" s="318" t="n">
        <v>981.07260503442</v>
      </c>
      <c r="D30" s="318" t="n">
        <v>0</v>
      </c>
      <c r="E30" s="318" t="n">
        <v>5004.879517</v>
      </c>
      <c r="F30" s="318" t="n">
        <v>0</v>
      </c>
      <c r="G30" s="318" t="n">
        <v>0</v>
      </c>
      <c r="H30" s="318" t="n">
        <v>2913.58781349799</v>
      </c>
      <c r="I30" s="318" t="n">
        <v>12044.8994608186</v>
      </c>
    </row>
    <row r="31" s="316" customFormat="true" ht="20.1" hidden="false" customHeight="true" outlineLevel="0" collapsed="false">
      <c r="A31" s="317" t="s">
        <v>361</v>
      </c>
      <c r="B31" s="318" t="n">
        <v>4126.43213032065</v>
      </c>
      <c r="C31" s="318" t="n">
        <v>441.124658493</v>
      </c>
      <c r="D31" s="318" t="n">
        <v>634.321195874438</v>
      </c>
      <c r="E31" s="318" t="n">
        <v>4753.9516</v>
      </c>
      <c r="F31" s="318" t="n">
        <v>2926.61584021929</v>
      </c>
      <c r="G31" s="318" t="n">
        <v>2900.61674729585</v>
      </c>
      <c r="H31" s="318" t="n">
        <v>2926.61584021929</v>
      </c>
      <c r="I31" s="318" t="n">
        <v>11806.9995705399</v>
      </c>
    </row>
    <row r="32" s="316" customFormat="true" ht="20.1" hidden="false" customHeight="true" outlineLevel="0" collapsed="false">
      <c r="A32" s="314" t="s">
        <v>80</v>
      </c>
      <c r="B32" s="315" t="n">
        <v>4126.43213032065</v>
      </c>
      <c r="C32" s="315" t="n">
        <v>318.0526783895</v>
      </c>
      <c r="D32" s="315" t="n">
        <v>1076.79099646174</v>
      </c>
      <c r="E32" s="315" t="n">
        <v>3935.46465</v>
      </c>
      <c r="F32" s="315" t="n">
        <v>232</v>
      </c>
      <c r="G32" s="315" t="n">
        <v>0</v>
      </c>
      <c r="H32" s="315" t="n">
        <v>3158.61584021929</v>
      </c>
      <c r="I32" s="315" t="n">
        <v>11220.5126205399</v>
      </c>
    </row>
    <row r="33" s="316" customFormat="true" ht="20.1" hidden="false" customHeight="true" outlineLevel="0" collapsed="false">
      <c r="A33" s="314" t="s">
        <v>14</v>
      </c>
      <c r="B33" s="315" t="n">
        <v>4126.43213032065</v>
      </c>
      <c r="C33" s="315" t="n">
        <v>561.564122089</v>
      </c>
      <c r="D33" s="315" t="n">
        <v>1027.75836941666</v>
      </c>
      <c r="E33" s="315" t="n">
        <v>3408.4936</v>
      </c>
      <c r="F33" s="315" t="n">
        <v>232</v>
      </c>
      <c r="G33" s="315" t="n">
        <v>0</v>
      </c>
      <c r="H33" s="315" t="n">
        <v>3390.61584021929</v>
      </c>
      <c r="I33" s="315" t="n">
        <v>10925.5415705399</v>
      </c>
    </row>
    <row r="34" s="316" customFormat="true" ht="20.1" hidden="false" customHeight="true" outlineLevel="0" collapsed="false">
      <c r="A34" s="317" t="s">
        <v>362</v>
      </c>
      <c r="B34" s="318" t="n">
        <v>4099.67994042065</v>
      </c>
      <c r="C34" s="318" t="n">
        <v>668.457122811</v>
      </c>
      <c r="D34" s="318" t="n">
        <v>735.674006490269</v>
      </c>
      <c r="E34" s="318" t="n">
        <v>3296.3721</v>
      </c>
      <c r="F34" s="318" t="n">
        <v>3813.89383378239</v>
      </c>
      <c r="G34" s="318" t="n">
        <v>3506.61584021929</v>
      </c>
      <c r="H34" s="318" t="n">
        <v>3697.89383378239</v>
      </c>
      <c r="I34" s="318" t="n">
        <v>11093.945874203</v>
      </c>
    </row>
    <row r="35" s="316" customFormat="true" ht="20.1" hidden="false" customHeight="true" outlineLevel="0" collapsed="false">
      <c r="A35" s="317" t="s">
        <v>363</v>
      </c>
      <c r="B35" s="318" t="n">
        <v>4099.67994042065</v>
      </c>
      <c r="C35" s="318" t="n">
        <v>560.749172446</v>
      </c>
      <c r="D35" s="318" t="n">
        <v>551.545482636398</v>
      </c>
      <c r="E35" s="318" t="n">
        <v>3296.3721</v>
      </c>
      <c r="F35" s="318" t="n">
        <v>150</v>
      </c>
      <c r="G35" s="318" t="n">
        <v>351.590336753251</v>
      </c>
      <c r="H35" s="318" t="n">
        <v>3496.30349702914</v>
      </c>
      <c r="I35" s="318" t="n">
        <v>10892.3555374498</v>
      </c>
    </row>
    <row r="36" s="316" customFormat="true" ht="20.1" hidden="false" customHeight="true" outlineLevel="0" collapsed="false">
      <c r="A36" s="314" t="s">
        <v>364</v>
      </c>
      <c r="B36" s="315" t="n">
        <v>4099.67994042065</v>
      </c>
      <c r="C36" s="315" t="n">
        <v>630.3705534245</v>
      </c>
      <c r="D36" s="315" t="n">
        <v>929.308948790625</v>
      </c>
      <c r="E36" s="315" t="n">
        <v>2982.383911998</v>
      </c>
      <c r="F36" s="315" t="n">
        <v>240</v>
      </c>
      <c r="G36" s="315" t="n">
        <v>0</v>
      </c>
      <c r="H36" s="315" t="n">
        <v>3736.30349702914</v>
      </c>
      <c r="I36" s="315" t="n">
        <v>10818.3673494478</v>
      </c>
    </row>
    <row r="37" s="316" customFormat="true" ht="20.1" hidden="false" customHeight="true" outlineLevel="0" collapsed="false">
      <c r="A37" s="314" t="s">
        <v>365</v>
      </c>
      <c r="B37" s="315" t="n">
        <v>4099.67994042065</v>
      </c>
      <c r="C37" s="315" t="n">
        <v>678.56883658</v>
      </c>
      <c r="D37" s="315" t="n">
        <v>907.04286884058</v>
      </c>
      <c r="E37" s="315" t="n">
        <v>2746.97675</v>
      </c>
      <c r="F37" s="315" t="n">
        <v>3812.81633189516</v>
      </c>
      <c r="G37" s="315" t="n">
        <v>3756.30349702914</v>
      </c>
      <c r="H37" s="315" t="n">
        <v>3792.81633189516</v>
      </c>
      <c r="I37" s="315" t="n">
        <v>10639.4730223158</v>
      </c>
    </row>
    <row r="38" s="316" customFormat="true" ht="20.1" hidden="false" customHeight="true" outlineLevel="0" collapsed="false">
      <c r="A38" s="317" t="s">
        <v>366</v>
      </c>
      <c r="B38" s="318" t="n">
        <v>4099.67994042065</v>
      </c>
      <c r="C38" s="318" t="n">
        <v>362.890993662</v>
      </c>
      <c r="D38" s="318" t="n">
        <v>0</v>
      </c>
      <c r="E38" s="318" t="n">
        <v>3105.76555</v>
      </c>
      <c r="F38" s="318" t="n">
        <v>440</v>
      </c>
      <c r="G38" s="318" t="n">
        <v>0</v>
      </c>
      <c r="H38" s="318" t="n">
        <v>4232.81633189517</v>
      </c>
      <c r="I38" s="318" t="n">
        <v>11438.2618223158</v>
      </c>
    </row>
    <row r="39" s="316" customFormat="true" ht="20.1" hidden="false" customHeight="true" outlineLevel="0" collapsed="false">
      <c r="A39" s="317" t="s">
        <v>367</v>
      </c>
      <c r="B39" s="318" t="n">
        <v>4099.67994042065</v>
      </c>
      <c r="C39" s="318" t="n">
        <v>90.525701152</v>
      </c>
      <c r="D39" s="318" t="n">
        <v>942.487789815812</v>
      </c>
      <c r="E39" s="318" t="n">
        <v>2253.64215</v>
      </c>
      <c r="F39" s="318" t="n">
        <v>260</v>
      </c>
      <c r="G39" s="318" t="n">
        <v>809.38627455</v>
      </c>
      <c r="H39" s="318" t="n">
        <v>3683.43005734516</v>
      </c>
      <c r="I39" s="318" t="n">
        <v>10036.7521477658</v>
      </c>
    </row>
    <row r="40" s="316" customFormat="true" ht="20.1" hidden="false" customHeight="true" outlineLevel="0" collapsed="false">
      <c r="A40" s="314" t="s">
        <v>368</v>
      </c>
      <c r="B40" s="315" t="n">
        <v>4276.57141359525</v>
      </c>
      <c r="C40" s="315" t="n">
        <v>0</v>
      </c>
      <c r="D40" s="315" t="n">
        <v>271.789323343595</v>
      </c>
      <c r="E40" s="315" t="n">
        <v>2083.77675</v>
      </c>
      <c r="F40" s="315" t="n">
        <v>3718.62819709271</v>
      </c>
      <c r="G40" s="315" t="n">
        <v>3683.43005734509</v>
      </c>
      <c r="H40" s="315" t="n">
        <v>3763.47662761109</v>
      </c>
      <c r="I40" s="315" t="n">
        <v>10123.8247912063</v>
      </c>
    </row>
    <row r="41" s="316" customFormat="true" ht="20.1" hidden="false" customHeight="true" outlineLevel="0" collapsed="false">
      <c r="A41" s="319" t="n">
        <v>2012</v>
      </c>
      <c r="B41" s="320"/>
      <c r="C41" s="321" t="n">
        <v>4532.861248345</v>
      </c>
      <c r="D41" s="321" t="n">
        <v>3975.0224664345</v>
      </c>
      <c r="E41" s="321"/>
      <c r="F41" s="321" t="n">
        <v>4446.48580314984</v>
      </c>
      <c r="G41" s="321" t="n">
        <v>3943.47662761109</v>
      </c>
      <c r="H41" s="321"/>
      <c r="I41" s="321"/>
    </row>
    <row r="42" s="316" customFormat="true" ht="20.1" hidden="false" customHeight="true" outlineLevel="0" collapsed="false">
      <c r="A42" s="314" t="s">
        <v>359</v>
      </c>
      <c r="B42" s="315" t="n">
        <v>4276.57141359525</v>
      </c>
      <c r="C42" s="315" t="n">
        <v>1094.487966035</v>
      </c>
      <c r="D42" s="315" t="n">
        <v>1000.7529909582</v>
      </c>
      <c r="E42" s="315" t="n">
        <v>2130.86775</v>
      </c>
      <c r="F42" s="315" t="n">
        <v>0</v>
      </c>
      <c r="G42" s="315" t="n">
        <v>705.83119797</v>
      </c>
      <c r="H42" s="315" t="n">
        <v>3057.64542964109</v>
      </c>
      <c r="I42" s="315" t="n">
        <v>9465.08459323634</v>
      </c>
    </row>
    <row r="43" s="316" customFormat="true" ht="20.1" hidden="false" customHeight="true" outlineLevel="0" collapsed="false">
      <c r="A43" s="314" t="s">
        <v>360</v>
      </c>
      <c r="B43" s="315" t="n">
        <v>4276.57141359525</v>
      </c>
      <c r="C43" s="315" t="n">
        <v>1817.81502927</v>
      </c>
      <c r="D43" s="315" t="n">
        <v>765.703222133952</v>
      </c>
      <c r="E43" s="315" t="n">
        <v>3178.6425</v>
      </c>
      <c r="F43" s="315" t="n">
        <v>0</v>
      </c>
      <c r="G43" s="315" t="n">
        <v>0</v>
      </c>
      <c r="H43" s="315" t="n">
        <v>3057.64542964109</v>
      </c>
      <c r="I43" s="315" t="n">
        <v>10512.8593432363</v>
      </c>
    </row>
    <row r="44" s="316" customFormat="true" ht="20.1" hidden="false" customHeight="true" outlineLevel="0" collapsed="false">
      <c r="A44" s="317" t="s">
        <v>361</v>
      </c>
      <c r="B44" s="318" t="n">
        <v>4276.57141359525</v>
      </c>
      <c r="C44" s="318" t="n">
        <v>806.968562685</v>
      </c>
      <c r="D44" s="318" t="n">
        <v>1404.05679615512</v>
      </c>
      <c r="E44" s="318" t="n">
        <v>2566.4595</v>
      </c>
      <c r="F44" s="318" t="n">
        <v>3629.48580314984</v>
      </c>
      <c r="G44" s="318" t="n">
        <v>3237.64542964109</v>
      </c>
      <c r="H44" s="318" t="n">
        <v>3449.48580314984</v>
      </c>
      <c r="I44" s="318" t="n">
        <v>10292.5167167451</v>
      </c>
    </row>
    <row r="45" s="316" customFormat="true" ht="20.1" hidden="false" customHeight="true" outlineLevel="0" collapsed="false">
      <c r="A45" s="317" t="s">
        <v>80</v>
      </c>
      <c r="B45" s="318" t="n">
        <v>4276.57141359525</v>
      </c>
      <c r="C45" s="318" t="n">
        <v>463.282900105</v>
      </c>
      <c r="D45" s="318" t="n">
        <v>226.237709855593</v>
      </c>
      <c r="E45" s="318" t="n">
        <v>2801.9145</v>
      </c>
      <c r="F45" s="318" t="n">
        <v>540</v>
      </c>
      <c r="G45" s="318" t="n">
        <v>0</v>
      </c>
      <c r="H45" s="318" t="n">
        <v>3989.48580314984</v>
      </c>
      <c r="I45" s="318" t="n">
        <v>11067.9717167451</v>
      </c>
    </row>
    <row r="46" s="316" customFormat="true" ht="20.1" hidden="false" customHeight="true" outlineLevel="0" collapsed="false">
      <c r="A46" s="314" t="s">
        <v>14</v>
      </c>
      <c r="B46" s="315"/>
      <c r="C46" s="315" t="n">
        <v>350.30679025</v>
      </c>
      <c r="D46" s="315" t="n">
        <v>578.271747331635</v>
      </c>
      <c r="E46" s="315"/>
      <c r="F46" s="315" t="n">
        <v>277</v>
      </c>
      <c r="G46" s="315" t="n">
        <v>0</v>
      </c>
      <c r="H46" s="315"/>
      <c r="I46" s="315"/>
    </row>
    <row r="47" s="316" customFormat="true" ht="20.1" hidden="false" customHeight="true" outlineLevel="0" collapsed="false">
      <c r="A47" s="314" t="s">
        <v>369</v>
      </c>
      <c r="B47" s="315" t="n">
        <v>4276.57141359525</v>
      </c>
      <c r="C47" s="315" t="n">
        <v>0</v>
      </c>
      <c r="D47" s="315" t="n">
        <v>0</v>
      </c>
      <c r="E47" s="315" t="n">
        <v>2801.9145</v>
      </c>
      <c r="F47" s="315" t="n">
        <v>0</v>
      </c>
      <c r="G47" s="315" t="n">
        <v>0</v>
      </c>
      <c r="H47" s="315" t="n">
        <v>3989.48580314984</v>
      </c>
      <c r="I47" s="315" t="n">
        <v>11067.9717167451</v>
      </c>
    </row>
    <row r="48" s="316" customFormat="true" ht="20.1" hidden="false" customHeight="true" outlineLevel="0" collapsed="false">
      <c r="A48" s="317" t="s">
        <v>370</v>
      </c>
      <c r="B48" s="318" t="n">
        <v>4276.57141359525</v>
      </c>
      <c r="C48" s="318" t="n">
        <v>0</v>
      </c>
      <c r="D48" s="318" t="n">
        <v>0</v>
      </c>
      <c r="E48" s="318" t="n">
        <v>2801.9145</v>
      </c>
      <c r="F48" s="318" t="n">
        <v>180</v>
      </c>
      <c r="G48" s="318" t="n">
        <v>0</v>
      </c>
      <c r="H48" s="318" t="n">
        <v>4169.48580314984</v>
      </c>
      <c r="I48" s="318" t="n">
        <v>11247.9717167451</v>
      </c>
    </row>
    <row r="49" s="316" customFormat="true" ht="20.1" hidden="false" customHeight="true" outlineLevel="0" collapsed="false">
      <c r="A49" s="317" t="s">
        <v>371</v>
      </c>
      <c r="B49" s="318" t="n">
        <v>4276.57141359525</v>
      </c>
      <c r="C49" s="318" t="n">
        <v>116.59622689</v>
      </c>
      <c r="D49" s="318" t="n">
        <v>461.784853975535</v>
      </c>
      <c r="E49" s="318" t="n">
        <v>2448.732</v>
      </c>
      <c r="F49" s="318" t="n">
        <v>0</v>
      </c>
      <c r="G49" s="318" t="n">
        <v>0</v>
      </c>
      <c r="H49" s="318" t="n">
        <v>4169.48580314984</v>
      </c>
      <c r="I49" s="318" t="n">
        <v>10894.7892167451</v>
      </c>
    </row>
    <row r="50" s="316" customFormat="true" ht="20.1" hidden="false" customHeight="true" outlineLevel="0" collapsed="false">
      <c r="A50" s="314" t="s">
        <v>372</v>
      </c>
      <c r="B50" s="315" t="n">
        <v>4276.57141359525</v>
      </c>
      <c r="C50" s="315" t="n">
        <v>0</v>
      </c>
      <c r="D50" s="315" t="n">
        <v>0</v>
      </c>
      <c r="E50" s="315" t="n">
        <v>2448.732</v>
      </c>
      <c r="F50" s="315" t="n">
        <v>0</v>
      </c>
      <c r="G50" s="315" t="n">
        <v>0</v>
      </c>
      <c r="H50" s="315" t="n">
        <v>4169.48580314984</v>
      </c>
      <c r="I50" s="315" t="n">
        <v>10894.7892167451</v>
      </c>
    </row>
    <row r="51" s="316" customFormat="true" ht="20.1" hidden="false" customHeight="true" outlineLevel="0" collapsed="false">
      <c r="A51" s="326" t="s">
        <v>373</v>
      </c>
      <c r="B51" s="315" t="n">
        <v>4276.57141359525</v>
      </c>
      <c r="C51" s="315" t="n">
        <v>0</v>
      </c>
      <c r="D51" s="315" t="n">
        <v>0</v>
      </c>
      <c r="E51" s="315" t="n">
        <v>2448.732</v>
      </c>
      <c r="F51" s="315" t="n">
        <v>0</v>
      </c>
      <c r="G51" s="315" t="n">
        <v>0</v>
      </c>
      <c r="H51" s="315" t="n">
        <v>4169.48580314984</v>
      </c>
      <c r="I51" s="315" t="n">
        <v>10894.7892167451</v>
      </c>
    </row>
    <row r="52" s="316" customFormat="true" ht="20.1" hidden="false" customHeight="true" outlineLevel="0" collapsed="false">
      <c r="A52" s="317" t="s">
        <v>374</v>
      </c>
      <c r="B52" s="318" t="n">
        <v>4276.57141359525</v>
      </c>
      <c r="C52" s="318" t="n">
        <v>0</v>
      </c>
      <c r="D52" s="318" t="n">
        <v>0</v>
      </c>
      <c r="E52" s="318" t="n">
        <v>2448.732</v>
      </c>
      <c r="F52" s="318" t="n">
        <v>0</v>
      </c>
      <c r="G52" s="318" t="n">
        <v>0</v>
      </c>
      <c r="H52" s="318" t="n">
        <v>4169.48580314984</v>
      </c>
      <c r="I52" s="318" t="n">
        <v>10894.7892167451</v>
      </c>
    </row>
    <row r="53" s="316" customFormat="true" ht="20.1" hidden="false" customHeight="true" outlineLevel="0" collapsed="false">
      <c r="A53" s="317" t="s">
        <v>375</v>
      </c>
      <c r="B53" s="318" t="n">
        <v>4276.57141359525</v>
      </c>
      <c r="C53" s="318" t="n">
        <v>0</v>
      </c>
      <c r="D53" s="318" t="n">
        <v>0</v>
      </c>
      <c r="E53" s="318" t="n">
        <v>2448.732</v>
      </c>
      <c r="F53" s="318" t="n">
        <v>97</v>
      </c>
      <c r="G53" s="318" t="n">
        <v>0</v>
      </c>
      <c r="H53" s="318" t="n">
        <v>4266.48580314984</v>
      </c>
      <c r="I53" s="318" t="n">
        <v>10991.7892167451</v>
      </c>
    </row>
    <row r="54" s="316" customFormat="true" ht="20.1" hidden="false" customHeight="true" outlineLevel="0" collapsed="false">
      <c r="A54" s="326" t="s">
        <v>376</v>
      </c>
      <c r="B54" s="315" t="n">
        <v>4276.57141359525</v>
      </c>
      <c r="C54" s="315" t="n">
        <v>0</v>
      </c>
      <c r="D54" s="315" t="n">
        <v>116.4868933561</v>
      </c>
      <c r="E54" s="315" t="n">
        <v>2331.0045</v>
      </c>
      <c r="F54" s="315" t="n">
        <v>0</v>
      </c>
      <c r="G54" s="315" t="n">
        <v>0</v>
      </c>
      <c r="H54" s="315" t="n">
        <v>4266.48580314984</v>
      </c>
      <c r="I54" s="315" t="n">
        <v>10874.0617167451</v>
      </c>
    </row>
    <row r="55" s="316" customFormat="true" ht="20.1" hidden="false" customHeight="true" outlineLevel="0" collapsed="false">
      <c r="A55" s="326" t="s">
        <v>377</v>
      </c>
      <c r="B55" s="315" t="n">
        <v>4276.57141359525</v>
      </c>
      <c r="C55" s="315" t="n">
        <v>0</v>
      </c>
      <c r="D55" s="315" t="n">
        <v>0</v>
      </c>
      <c r="E55" s="315" t="n">
        <v>2331.0045</v>
      </c>
      <c r="F55" s="315" t="n">
        <v>0</v>
      </c>
      <c r="G55" s="315" t="n">
        <v>0</v>
      </c>
      <c r="H55" s="315" t="n">
        <v>4266.48580314984</v>
      </c>
      <c r="I55" s="315" t="n">
        <v>10874.0617167451</v>
      </c>
    </row>
    <row r="56" s="316" customFormat="true" ht="20.1" hidden="false" customHeight="true" outlineLevel="0" collapsed="false">
      <c r="A56" s="317" t="s">
        <v>378</v>
      </c>
      <c r="B56" s="318" t="n">
        <v>4276.57141359525</v>
      </c>
      <c r="C56" s="318" t="n">
        <v>0</v>
      </c>
      <c r="D56" s="318" t="n">
        <v>0</v>
      </c>
      <c r="E56" s="318" t="n">
        <v>2331.0045</v>
      </c>
      <c r="F56" s="318" t="n">
        <v>0</v>
      </c>
      <c r="G56" s="318" t="n">
        <v>0</v>
      </c>
      <c r="H56" s="318" t="n">
        <v>4266.48580314984</v>
      </c>
      <c r="I56" s="318" t="n">
        <v>10874.0617167451</v>
      </c>
    </row>
    <row r="57" s="316" customFormat="true" ht="20.1" hidden="false" customHeight="true" outlineLevel="0" collapsed="false">
      <c r="A57" s="317" t="s">
        <v>379</v>
      </c>
      <c r="B57" s="318" t="n">
        <v>4276.57141359525</v>
      </c>
      <c r="C57" s="318" t="n">
        <v>0</v>
      </c>
      <c r="D57" s="318" t="n">
        <v>0</v>
      </c>
      <c r="E57" s="318" t="n">
        <v>2331.0045</v>
      </c>
      <c r="F57" s="318" t="n">
        <v>0</v>
      </c>
      <c r="G57" s="318" t="n">
        <v>0</v>
      </c>
      <c r="H57" s="318" t="n">
        <v>4266.48580314984</v>
      </c>
      <c r="I57" s="318" t="n">
        <v>10874.0617167451</v>
      </c>
    </row>
    <row r="58" s="316" customFormat="true" ht="20.1" hidden="false" customHeight="true" outlineLevel="0" collapsed="false">
      <c r="A58" s="326" t="s">
        <v>380</v>
      </c>
      <c r="B58" s="315" t="n">
        <v>4276.57141359525</v>
      </c>
      <c r="C58" s="315" t="n">
        <v>0</v>
      </c>
      <c r="D58" s="315" t="n">
        <v>0</v>
      </c>
      <c r="E58" s="315" t="n">
        <v>2331.0045</v>
      </c>
      <c r="F58" s="315" t="n">
        <v>0</v>
      </c>
      <c r="G58" s="315" t="n">
        <v>0</v>
      </c>
      <c r="H58" s="315" t="n">
        <v>4266.48580314984</v>
      </c>
      <c r="I58" s="315" t="n">
        <v>10874.0617167451</v>
      </c>
    </row>
    <row r="59" s="316" customFormat="true" ht="20.1" hidden="false" customHeight="true" outlineLevel="0" collapsed="false">
      <c r="A59" s="326" t="s">
        <v>381</v>
      </c>
      <c r="B59" s="315" t="n">
        <v>4276.57141359525</v>
      </c>
      <c r="C59" s="315" t="n">
        <v>233.71056336</v>
      </c>
      <c r="D59" s="315" t="n">
        <v>0</v>
      </c>
      <c r="E59" s="315" t="n">
        <v>2566.4595</v>
      </c>
      <c r="F59" s="315" t="n">
        <v>0</v>
      </c>
      <c r="G59" s="315" t="n">
        <v>0</v>
      </c>
      <c r="H59" s="315" t="n">
        <v>4266.48580314984</v>
      </c>
      <c r="I59" s="315" t="n">
        <v>11109.5167167451</v>
      </c>
    </row>
    <row r="60" s="316" customFormat="true" ht="20.1" hidden="false" customHeight="true" outlineLevel="0" collapsed="false">
      <c r="A60" s="317" t="s">
        <v>142</v>
      </c>
      <c r="B60" s="318" t="n">
        <v>4276.57141359525</v>
      </c>
      <c r="C60" s="318" t="n">
        <v>0</v>
      </c>
      <c r="D60" s="318" t="n">
        <v>0</v>
      </c>
      <c r="E60" s="318" t="n">
        <v>2566.4595</v>
      </c>
      <c r="F60" s="318" t="n">
        <v>0</v>
      </c>
      <c r="G60" s="318" t="n">
        <v>0</v>
      </c>
      <c r="H60" s="318" t="n">
        <v>4266.48580314984</v>
      </c>
      <c r="I60" s="318" t="n">
        <v>11109.5167167451</v>
      </c>
    </row>
    <row r="61" customFormat="false" ht="3.75" hidden="false" customHeight="true" outlineLevel="0" collapsed="false">
      <c r="A61" s="327"/>
      <c r="B61" s="328"/>
      <c r="C61" s="328" t="n">
        <v>0</v>
      </c>
      <c r="D61" s="329"/>
      <c r="E61" s="329"/>
      <c r="F61" s="329"/>
      <c r="G61" s="330"/>
      <c r="H61" s="331"/>
      <c r="I61" s="329"/>
      <c r="Y61" s="326"/>
      <c r="AN61" s="315"/>
      <c r="AO61" s="315"/>
      <c r="AP61" s="315"/>
      <c r="AT61" s="315"/>
      <c r="BI61" s="315"/>
      <c r="BJ61" s="315"/>
      <c r="BK61" s="315"/>
      <c r="BO61" s="315"/>
      <c r="BS61" s="315"/>
      <c r="BU61" s="315"/>
      <c r="BV61" s="315"/>
      <c r="BW61" s="315"/>
      <c r="BX61" s="315"/>
      <c r="BY61" s="315"/>
      <c r="CD61" s="315"/>
      <c r="CE61" s="315"/>
      <c r="CF61" s="315"/>
      <c r="CJ61" s="315"/>
      <c r="CN61" s="315"/>
      <c r="CP61" s="315"/>
      <c r="CQ61" s="315"/>
      <c r="CR61" s="315"/>
      <c r="CS61" s="315"/>
      <c r="CT61" s="315"/>
      <c r="CY61" s="315"/>
      <c r="CZ61" s="315"/>
      <c r="DA61" s="315"/>
      <c r="DE61" s="315"/>
      <c r="DI61" s="315"/>
      <c r="DK61" s="315"/>
      <c r="DL61" s="315"/>
      <c r="DM61" s="315"/>
      <c r="DN61" s="315"/>
      <c r="DO61" s="315"/>
      <c r="DT61" s="315"/>
      <c r="DU61" s="315"/>
      <c r="DV61" s="315"/>
      <c r="DZ61" s="315"/>
      <c r="ED61" s="315"/>
      <c r="EO61" s="315"/>
      <c r="EP61" s="315"/>
    </row>
    <row r="62" customFormat="false" ht="15" hidden="false" customHeight="false" outlineLevel="0" collapsed="false">
      <c r="A62" s="332" t="s">
        <v>406</v>
      </c>
      <c r="B62" s="333"/>
      <c r="C62" s="333"/>
      <c r="D62" s="333"/>
      <c r="E62" s="333"/>
      <c r="F62" s="334"/>
      <c r="G62" s="334"/>
      <c r="H62" s="335"/>
      <c r="I62" s="336"/>
    </row>
    <row r="63" customFormat="false" ht="15" hidden="false" customHeight="false" outlineLevel="0" collapsed="false">
      <c r="A63" s="332" t="s">
        <v>407</v>
      </c>
      <c r="B63" s="337"/>
      <c r="C63" s="337"/>
      <c r="D63" s="337"/>
      <c r="E63" s="338"/>
      <c r="F63" s="339"/>
      <c r="G63" s="339"/>
      <c r="H63" s="340"/>
      <c r="I63" s="341"/>
    </row>
    <row r="64" customFormat="false" ht="15" hidden="false" customHeight="false" outlineLevel="0" collapsed="false">
      <c r="A64" s="332" t="s">
        <v>408</v>
      </c>
      <c r="B64" s="337"/>
      <c r="C64" s="337"/>
      <c r="D64" s="337"/>
      <c r="E64" s="338"/>
      <c r="F64" s="339"/>
      <c r="G64" s="339"/>
      <c r="H64" s="342"/>
      <c r="I64" s="343"/>
    </row>
    <row r="65" customFormat="false" ht="15" hidden="false" customHeight="false" outlineLevel="0" collapsed="false">
      <c r="A65" s="332" t="s">
        <v>136</v>
      </c>
      <c r="B65" s="344"/>
      <c r="C65" s="345"/>
      <c r="D65" s="346"/>
      <c r="E65" s="343"/>
      <c r="F65" s="347"/>
      <c r="G65" s="348"/>
      <c r="H65" s="342"/>
      <c r="I65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C11" activeCellId="0" sqref="C11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6.28"/>
    <col collapsed="false" customWidth="true" hidden="false" outlineLevel="0" max="8" min="8" style="296" width="13.7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8.99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409</v>
      </c>
      <c r="B1" s="350"/>
      <c r="C1" s="350"/>
      <c r="D1" s="350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10</v>
      </c>
      <c r="B2" s="350"/>
      <c r="C2" s="350"/>
      <c r="D2" s="350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1"/>
    </row>
    <row r="3" customFormat="false" ht="15.75" hidden="false" customHeight="false" outlineLevel="0" collapsed="false">
      <c r="A3" s="303" t="s">
        <v>411</v>
      </c>
      <c r="B3" s="352"/>
      <c r="C3" s="352"/>
      <c r="D3" s="352"/>
      <c r="E3" s="304"/>
      <c r="F3" s="304"/>
      <c r="G3" s="304"/>
      <c r="H3" s="304"/>
      <c r="I3" s="304"/>
      <c r="J3" s="304"/>
      <c r="K3" s="353"/>
      <c r="L3" s="304"/>
      <c r="M3" s="304"/>
      <c r="N3" s="304"/>
      <c r="O3" s="304"/>
    </row>
    <row r="4" customFormat="false" ht="18.75" hidden="false" customHeight="true" outlineLevel="0" collapsed="false">
      <c r="A4" s="354"/>
      <c r="B4" s="355" t="s">
        <v>412</v>
      </c>
      <c r="C4" s="355" t="s">
        <v>413</v>
      </c>
      <c r="D4" s="355" t="s">
        <v>345</v>
      </c>
      <c r="E4" s="355" t="s">
        <v>414</v>
      </c>
      <c r="F4" s="355" t="s">
        <v>415</v>
      </c>
      <c r="G4" s="355" t="s">
        <v>416</v>
      </c>
      <c r="H4" s="355" t="s">
        <v>415</v>
      </c>
      <c r="I4" s="355" t="s">
        <v>415</v>
      </c>
      <c r="J4" s="355" t="s">
        <v>417</v>
      </c>
      <c r="K4" s="355" t="s">
        <v>418</v>
      </c>
      <c r="L4" s="355" t="s">
        <v>415</v>
      </c>
      <c r="M4" s="355" t="s">
        <v>415</v>
      </c>
      <c r="N4" s="355" t="s">
        <v>415</v>
      </c>
      <c r="O4" s="355" t="s">
        <v>419</v>
      </c>
    </row>
    <row r="5" customFormat="false" ht="15" hidden="false" customHeight="false" outlineLevel="0" collapsed="false">
      <c r="A5" s="356"/>
      <c r="B5" s="311"/>
      <c r="C5" s="311"/>
      <c r="D5" s="309" t="s">
        <v>420</v>
      </c>
      <c r="E5" s="309" t="s">
        <v>421</v>
      </c>
      <c r="F5" s="309" t="s">
        <v>422</v>
      </c>
      <c r="G5" s="311"/>
      <c r="H5" s="309" t="s">
        <v>423</v>
      </c>
      <c r="I5" s="309" t="s">
        <v>424</v>
      </c>
      <c r="J5" s="309" t="s">
        <v>425</v>
      </c>
      <c r="K5" s="311"/>
      <c r="L5" s="309" t="s">
        <v>420</v>
      </c>
      <c r="M5" s="309" t="s">
        <v>420</v>
      </c>
      <c r="N5" s="309" t="s">
        <v>426</v>
      </c>
      <c r="O5" s="309" t="s">
        <v>302</v>
      </c>
    </row>
    <row r="6" customFormat="false" ht="15" hidden="false" customHeight="false" outlineLevel="0" collapsed="false">
      <c r="A6" s="309"/>
      <c r="B6" s="311"/>
      <c r="C6" s="311"/>
      <c r="D6" s="309" t="s">
        <v>427</v>
      </c>
      <c r="E6" s="311"/>
      <c r="F6" s="309" t="s">
        <v>428</v>
      </c>
      <c r="G6" s="311"/>
      <c r="H6" s="309" t="s">
        <v>428</v>
      </c>
      <c r="I6" s="309" t="s">
        <v>428</v>
      </c>
      <c r="J6" s="309" t="s">
        <v>428</v>
      </c>
      <c r="K6" s="311"/>
      <c r="L6" s="309" t="s">
        <v>429</v>
      </c>
      <c r="M6" s="309" t="s">
        <v>430</v>
      </c>
      <c r="N6" s="309" t="s">
        <v>431</v>
      </c>
      <c r="O6" s="311"/>
    </row>
    <row r="7" customFormat="false" ht="15" hidden="false" customHeight="false" outlineLevel="0" collapsed="false">
      <c r="A7" s="309" t="s">
        <v>396</v>
      </c>
      <c r="B7" s="311"/>
      <c r="C7" s="311"/>
      <c r="D7" s="311"/>
      <c r="E7" s="311"/>
      <c r="F7" s="309" t="s">
        <v>432</v>
      </c>
      <c r="G7" s="311"/>
      <c r="H7" s="311"/>
      <c r="I7" s="311"/>
      <c r="J7" s="309" t="s">
        <v>433</v>
      </c>
      <c r="K7" s="311"/>
      <c r="L7" s="309" t="s">
        <v>434</v>
      </c>
      <c r="M7" s="309" t="s">
        <v>435</v>
      </c>
      <c r="N7" s="309" t="s">
        <v>436</v>
      </c>
      <c r="O7" s="311"/>
    </row>
    <row r="8" customFormat="false" ht="15" hidden="false" customHeight="false" outlineLevel="0" collapsed="false">
      <c r="A8" s="356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37</v>
      </c>
      <c r="N8" s="309"/>
      <c r="O8" s="311"/>
    </row>
    <row r="9" customFormat="false" ht="15" hidden="false" customHeight="false" outlineLevel="0" collapsed="false">
      <c r="A9" s="311"/>
      <c r="B9" s="309" t="s">
        <v>438</v>
      </c>
      <c r="C9" s="309" t="s">
        <v>439</v>
      </c>
      <c r="D9" s="309" t="s">
        <v>440</v>
      </c>
      <c r="E9" s="309" t="s">
        <v>441</v>
      </c>
      <c r="F9" s="309" t="s">
        <v>442</v>
      </c>
      <c r="G9" s="309" t="s">
        <v>443</v>
      </c>
      <c r="H9" s="309" t="s">
        <v>444</v>
      </c>
      <c r="I9" s="309" t="s">
        <v>445</v>
      </c>
      <c r="J9" s="309" t="s">
        <v>446</v>
      </c>
      <c r="K9" s="309" t="s">
        <v>447</v>
      </c>
      <c r="L9" s="309" t="s">
        <v>448</v>
      </c>
      <c r="M9" s="309" t="s">
        <v>449</v>
      </c>
      <c r="N9" s="309" t="s">
        <v>450</v>
      </c>
      <c r="O9" s="309" t="s">
        <v>451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7" t="s">
        <v>452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6" customFormat="true" ht="18" hidden="false" customHeight="true" outlineLevel="0" collapsed="false">
      <c r="A12" s="357" t="s">
        <v>453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54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55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56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57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19" t="n">
        <v>2010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</row>
    <row r="18" s="361" customFormat="true" ht="18" hidden="false" customHeight="true" outlineLevel="0" collapsed="false">
      <c r="A18" s="359" t="s">
        <v>359</v>
      </c>
      <c r="B18" s="360" t="n">
        <v>7285.33952716</v>
      </c>
      <c r="C18" s="360" t="n">
        <v>5926.16252716</v>
      </c>
      <c r="D18" s="360" t="n">
        <v>4111.92449225</v>
      </c>
      <c r="E18" s="360" t="n">
        <v>11397.26401941</v>
      </c>
      <c r="F18" s="360" t="n">
        <v>7977.73366232</v>
      </c>
      <c r="G18" s="360" t="n">
        <v>13903.89618948</v>
      </c>
      <c r="H18" s="360" t="n">
        <v>6143.225</v>
      </c>
      <c r="I18" s="360" t="n">
        <v>3085.606</v>
      </c>
      <c r="J18" s="360" t="n">
        <v>9228.831</v>
      </c>
      <c r="K18" s="360" t="n">
        <v>23132.72718948</v>
      </c>
      <c r="L18" s="360" t="n">
        <v>41719.3001263295</v>
      </c>
      <c r="M18" s="360" t="n">
        <v>1993.56334526351</v>
      </c>
      <c r="N18" s="360" t="n">
        <v>58925.8647886495</v>
      </c>
      <c r="O18" s="360" t="n">
        <v>64852.0273158095</v>
      </c>
    </row>
    <row r="19" s="361" customFormat="true" ht="18" hidden="false" customHeight="true" outlineLevel="0" collapsed="false">
      <c r="A19" s="359" t="s">
        <v>360</v>
      </c>
      <c r="B19" s="360" t="n">
        <v>7133.00592601</v>
      </c>
      <c r="C19" s="360" t="n">
        <v>5745.44092601</v>
      </c>
      <c r="D19" s="360" t="n">
        <v>4584.59385662</v>
      </c>
      <c r="E19" s="360" t="n">
        <v>11717.59978263</v>
      </c>
      <c r="F19" s="360" t="n">
        <v>6913.08280333</v>
      </c>
      <c r="G19" s="360" t="n">
        <v>12658.52372934</v>
      </c>
      <c r="H19" s="360" t="n">
        <v>6668.615</v>
      </c>
      <c r="I19" s="360" t="n">
        <v>3477.864</v>
      </c>
      <c r="J19" s="360" t="n">
        <v>10146.479</v>
      </c>
      <c r="K19" s="360" t="n">
        <v>22805.00272934</v>
      </c>
      <c r="L19" s="360" t="n">
        <v>42415.2459687232</v>
      </c>
      <c r="M19" s="360" t="n">
        <v>2019.24476773813</v>
      </c>
      <c r="N19" s="360" t="n">
        <v>59474.8077720532</v>
      </c>
      <c r="O19" s="360" t="n">
        <v>65220.2486980632</v>
      </c>
    </row>
    <row r="20" s="361" customFormat="true" ht="18" hidden="false" customHeight="true" outlineLevel="0" collapsed="false">
      <c r="A20" s="364" t="s">
        <v>361</v>
      </c>
      <c r="B20" s="362" t="n">
        <v>7823.20166185</v>
      </c>
      <c r="C20" s="362" t="n">
        <v>6040.54266185</v>
      </c>
      <c r="D20" s="362" t="n">
        <v>4177.15720739</v>
      </c>
      <c r="E20" s="362" t="n">
        <v>12000.35886924</v>
      </c>
      <c r="F20" s="362" t="n">
        <v>7317.67459221</v>
      </c>
      <c r="G20" s="362" t="n">
        <v>13358.21725406</v>
      </c>
      <c r="H20" s="362" t="n">
        <v>6413.759</v>
      </c>
      <c r="I20" s="362" t="n">
        <v>3516.75</v>
      </c>
      <c r="J20" s="362" t="n">
        <v>9930.509</v>
      </c>
      <c r="K20" s="362" t="n">
        <v>23288.72625406</v>
      </c>
      <c r="L20" s="362" t="n">
        <v>43477.8161844036</v>
      </c>
      <c r="M20" s="362" t="n">
        <v>2061.27315063522</v>
      </c>
      <c r="N20" s="362" t="n">
        <v>60725.9997766136</v>
      </c>
      <c r="O20" s="362" t="n">
        <v>66766.5424384636</v>
      </c>
    </row>
    <row r="21" s="361" customFormat="true" ht="18" hidden="false" customHeight="true" outlineLevel="0" collapsed="false">
      <c r="A21" s="364" t="s">
        <v>80</v>
      </c>
      <c r="B21" s="362" t="n">
        <v>7061.99227025</v>
      </c>
      <c r="C21" s="362" t="n">
        <v>5599.44527025</v>
      </c>
      <c r="D21" s="362" t="n">
        <v>4021.592664</v>
      </c>
      <c r="E21" s="362" t="n">
        <v>11083.58493425</v>
      </c>
      <c r="F21" s="362" t="n">
        <v>7980.04457073</v>
      </c>
      <c r="G21" s="362" t="n">
        <v>13579.48984098</v>
      </c>
      <c r="H21" s="362" t="n">
        <v>6258.629</v>
      </c>
      <c r="I21" s="362" t="n">
        <v>3345</v>
      </c>
      <c r="J21" s="362" t="n">
        <v>9603.629</v>
      </c>
      <c r="K21" s="362" t="n">
        <v>23183.11884098</v>
      </c>
      <c r="L21" s="362" t="n">
        <v>44970.4382214056</v>
      </c>
      <c r="M21" s="362" t="n">
        <v>2123.50080138853</v>
      </c>
      <c r="N21" s="362" t="n">
        <v>62554.1117921356</v>
      </c>
      <c r="O21" s="362" t="n">
        <v>68153.5570623856</v>
      </c>
    </row>
    <row r="22" s="361" customFormat="true" ht="18" hidden="false" customHeight="true" outlineLevel="0" collapsed="false">
      <c r="A22" s="359" t="s">
        <v>270</v>
      </c>
      <c r="B22" s="360" t="n">
        <v>7267.68181296</v>
      </c>
      <c r="C22" s="360" t="n">
        <v>5549.63381296</v>
      </c>
      <c r="D22" s="360" t="n">
        <v>4068.56408261</v>
      </c>
      <c r="E22" s="360" t="n">
        <v>11336.24589557</v>
      </c>
      <c r="F22" s="360" t="n">
        <v>8518.42695558</v>
      </c>
      <c r="G22" s="360" t="n">
        <v>14068.06076854</v>
      </c>
      <c r="H22" s="360" t="n">
        <v>6457.283</v>
      </c>
      <c r="I22" s="360" t="n">
        <v>3070.471</v>
      </c>
      <c r="J22" s="360" t="n">
        <v>9527.754</v>
      </c>
      <c r="K22" s="360" t="n">
        <v>23595.81476854</v>
      </c>
      <c r="L22" s="360" t="n">
        <v>46272.183012479</v>
      </c>
      <c r="M22" s="360" t="n">
        <v>2175.93757994108</v>
      </c>
      <c r="N22" s="360" t="n">
        <v>64318.363968059</v>
      </c>
      <c r="O22" s="360" t="n">
        <v>69867.997781019</v>
      </c>
    </row>
    <row r="23" s="361" customFormat="true" ht="18" hidden="false" customHeight="true" outlineLevel="0" collapsed="false">
      <c r="A23" s="359" t="s">
        <v>458</v>
      </c>
      <c r="B23" s="360" t="n">
        <v>7025.87208665</v>
      </c>
      <c r="C23" s="360" t="n">
        <v>5379.96908665</v>
      </c>
      <c r="D23" s="360" t="n">
        <v>4222.80831128</v>
      </c>
      <c r="E23" s="360" t="n">
        <v>11248.68039793</v>
      </c>
      <c r="F23" s="360" t="n">
        <v>6618.56925401</v>
      </c>
      <c r="G23" s="360" t="n">
        <v>11998.53834066</v>
      </c>
      <c r="H23" s="360" t="n">
        <v>7313.361</v>
      </c>
      <c r="I23" s="360" t="n">
        <v>3771.744</v>
      </c>
      <c r="J23" s="360" t="n">
        <v>11085.105</v>
      </c>
      <c r="K23" s="360" t="n">
        <v>23083.64334066</v>
      </c>
      <c r="L23" s="360" t="n">
        <v>49432.4977964</v>
      </c>
      <c r="M23" s="360" t="n">
        <v>2315.24187722297</v>
      </c>
      <c r="N23" s="360" t="n">
        <v>67136.17205041</v>
      </c>
      <c r="O23" s="360" t="n">
        <v>72516.14113706</v>
      </c>
    </row>
    <row r="24" s="361" customFormat="true" ht="18" hidden="false" customHeight="true" outlineLevel="0" collapsed="false">
      <c r="A24" s="364" t="s">
        <v>459</v>
      </c>
      <c r="B24" s="362" t="n">
        <v>7127.69376228</v>
      </c>
      <c r="C24" s="362" t="n">
        <v>5606.46076228</v>
      </c>
      <c r="D24" s="362" t="n">
        <v>4882.85424706</v>
      </c>
      <c r="E24" s="362" t="n">
        <v>12010.54800934</v>
      </c>
      <c r="F24" s="362" t="n">
        <v>7355.25119705</v>
      </c>
      <c r="G24" s="362" t="n">
        <v>12961.71195933</v>
      </c>
      <c r="H24" s="362" t="n">
        <v>6890.497</v>
      </c>
      <c r="I24" s="362" t="n">
        <v>3554.414</v>
      </c>
      <c r="J24" s="362" t="n">
        <v>10444.911</v>
      </c>
      <c r="K24" s="362" t="n">
        <v>23406.62295933</v>
      </c>
      <c r="L24" s="362" t="n">
        <v>49729.8357495823</v>
      </c>
      <c r="M24" s="362" t="n">
        <v>2319.54270153606</v>
      </c>
      <c r="N24" s="362" t="n">
        <v>67529.9979466323</v>
      </c>
      <c r="O24" s="362" t="n">
        <v>73136.4587089123</v>
      </c>
    </row>
    <row r="25" s="361" customFormat="true" ht="18" hidden="false" customHeight="true" outlineLevel="0" collapsed="false">
      <c r="A25" s="364" t="s">
        <v>460</v>
      </c>
      <c r="B25" s="362" t="n">
        <v>7208.6833445</v>
      </c>
      <c r="C25" s="362" t="n">
        <v>5511.0493445</v>
      </c>
      <c r="D25" s="362" t="n">
        <v>4763.32396931</v>
      </c>
      <c r="E25" s="362" t="n">
        <v>11972.00731381</v>
      </c>
      <c r="F25" s="362" t="n">
        <v>6989.10488854</v>
      </c>
      <c r="G25" s="362" t="n">
        <v>12500.15423304</v>
      </c>
      <c r="H25" s="362" t="n">
        <v>7183.995</v>
      </c>
      <c r="I25" s="362" t="n">
        <v>3392.263</v>
      </c>
      <c r="J25" s="362" t="n">
        <v>10576.258</v>
      </c>
      <c r="K25" s="362" t="n">
        <v>23076.41223304</v>
      </c>
      <c r="L25" s="362" t="n">
        <v>48985.0447811231</v>
      </c>
      <c r="M25" s="362" t="n">
        <v>2275.34743462757</v>
      </c>
      <c r="N25" s="362" t="n">
        <v>66550.4076696631</v>
      </c>
      <c r="O25" s="362" t="n">
        <v>72061.4570141631</v>
      </c>
    </row>
    <row r="26" s="361" customFormat="true" ht="18" hidden="false" customHeight="true" outlineLevel="0" collapsed="false">
      <c r="A26" s="359" t="s">
        <v>365</v>
      </c>
      <c r="B26" s="360" t="n">
        <v>7105.740884</v>
      </c>
      <c r="C26" s="360" t="n">
        <v>5444.264884</v>
      </c>
      <c r="D26" s="360" t="n">
        <v>4726.36560113</v>
      </c>
      <c r="E26" s="360" t="n">
        <v>11832.10648513</v>
      </c>
      <c r="F26" s="360" t="n">
        <v>7089.90056284</v>
      </c>
      <c r="G26" s="360" t="n">
        <v>12534.16544684</v>
      </c>
      <c r="H26" s="360" t="n">
        <v>7197.876</v>
      </c>
      <c r="I26" s="360" t="n">
        <v>3271.938</v>
      </c>
      <c r="J26" s="360" t="n">
        <v>10469.814</v>
      </c>
      <c r="K26" s="360" t="n">
        <v>23003.97944684</v>
      </c>
      <c r="L26" s="360" t="n">
        <v>49471.3616151673</v>
      </c>
      <c r="M26" s="360" t="n">
        <v>2288.74081615016</v>
      </c>
      <c r="N26" s="360" t="n">
        <v>67031.0761780073</v>
      </c>
      <c r="O26" s="360" t="n">
        <v>72475.3410620073</v>
      </c>
    </row>
    <row r="27" s="361" customFormat="true" ht="18" hidden="false" customHeight="true" outlineLevel="0" collapsed="false">
      <c r="A27" s="359" t="s">
        <v>366</v>
      </c>
      <c r="B27" s="360" t="n">
        <v>7500.98033964</v>
      </c>
      <c r="C27" s="360" t="n">
        <v>5955.50233964</v>
      </c>
      <c r="D27" s="360" t="n">
        <v>3960.82327687</v>
      </c>
      <c r="E27" s="360" t="n">
        <v>11461.80361651</v>
      </c>
      <c r="F27" s="360" t="n">
        <v>6463.83890588</v>
      </c>
      <c r="G27" s="360" t="n">
        <v>12419.34124552</v>
      </c>
      <c r="H27" s="360" t="n">
        <v>7825.519</v>
      </c>
      <c r="I27" s="360" t="n">
        <v>3914.663</v>
      </c>
      <c r="J27" s="360" t="n">
        <v>11740.182</v>
      </c>
      <c r="K27" s="360" t="n">
        <v>24159.52324552</v>
      </c>
      <c r="L27" s="360" t="n">
        <v>49649.2453716671</v>
      </c>
      <c r="M27" s="360" t="n">
        <v>2287.47767183605</v>
      </c>
      <c r="N27" s="360" t="n">
        <v>67853.2662775471</v>
      </c>
      <c r="O27" s="360" t="n">
        <v>73808.7686171871</v>
      </c>
    </row>
    <row r="28" s="361" customFormat="true" ht="18" hidden="false" customHeight="true" outlineLevel="0" collapsed="false">
      <c r="A28" s="364" t="s">
        <v>367</v>
      </c>
      <c r="B28" s="362" t="n">
        <v>9127.31668138</v>
      </c>
      <c r="C28" s="362" t="n">
        <v>6903.54368138</v>
      </c>
      <c r="D28" s="362" t="n">
        <v>4101.01715574</v>
      </c>
      <c r="E28" s="362" t="n">
        <v>13228.33383712</v>
      </c>
      <c r="F28" s="362" t="n">
        <v>7498.36580192</v>
      </c>
      <c r="G28" s="362" t="n">
        <v>14401.9094833</v>
      </c>
      <c r="H28" s="362" t="n">
        <v>7804</v>
      </c>
      <c r="I28" s="362" t="n">
        <v>3848.709</v>
      </c>
      <c r="J28" s="362" t="n">
        <v>11652.709</v>
      </c>
      <c r="K28" s="362" t="n">
        <v>26054.6184833</v>
      </c>
      <c r="L28" s="362" t="n">
        <v>49837.69065888</v>
      </c>
      <c r="M28" s="362" t="n">
        <v>2286.97185475771</v>
      </c>
      <c r="N28" s="362" t="n">
        <v>68988.7654608</v>
      </c>
      <c r="O28" s="362" t="n">
        <v>75892.30914218</v>
      </c>
    </row>
    <row r="29" s="361" customFormat="true" ht="18" hidden="false" customHeight="true" outlineLevel="0" collapsed="false">
      <c r="A29" s="364" t="s">
        <v>368</v>
      </c>
      <c r="B29" s="362" t="n">
        <v>9931.40788168</v>
      </c>
      <c r="C29" s="362" t="n">
        <v>8224.79388168</v>
      </c>
      <c r="D29" s="362" t="n">
        <v>4618.42410589</v>
      </c>
      <c r="E29" s="362" t="n">
        <v>14549.83198757</v>
      </c>
      <c r="F29" s="362" t="n">
        <v>7743.55119073</v>
      </c>
      <c r="G29" s="362" t="n">
        <v>15968.34507241</v>
      </c>
      <c r="H29" s="362" t="n">
        <v>7209.637</v>
      </c>
      <c r="I29" s="362" t="n">
        <v>3768.076</v>
      </c>
      <c r="J29" s="362" t="n">
        <v>10977.713</v>
      </c>
      <c r="K29" s="362" t="n">
        <v>26946.05807241</v>
      </c>
      <c r="L29" s="362" t="n">
        <v>51668.55580906</v>
      </c>
      <c r="M29" s="362" t="n">
        <v>2361.18157473141</v>
      </c>
      <c r="N29" s="362" t="n">
        <v>70389.81999979</v>
      </c>
      <c r="O29" s="362" t="n">
        <v>78614.61388147</v>
      </c>
    </row>
    <row r="30" s="361" customFormat="true" ht="18" hidden="false" customHeight="true" outlineLevel="0" collapsed="false">
      <c r="A30" s="319" t="n">
        <v>2011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</row>
    <row r="31" s="361" customFormat="true" ht="18" hidden="false" customHeight="true" outlineLevel="0" collapsed="false">
      <c r="A31" s="359" t="s">
        <v>359</v>
      </c>
      <c r="B31" s="360" t="n">
        <v>9375.21459942</v>
      </c>
      <c r="C31" s="360" t="n">
        <v>7424.01459942</v>
      </c>
      <c r="D31" s="360" t="n">
        <v>5073.06642893</v>
      </c>
      <c r="E31" s="360" t="n">
        <v>14448.28102835</v>
      </c>
      <c r="F31" s="360" t="n">
        <v>8744.78976642</v>
      </c>
      <c r="G31" s="360" t="n">
        <v>16168.80436584</v>
      </c>
      <c r="H31" s="360" t="n">
        <v>7224.456</v>
      </c>
      <c r="I31" s="360" t="n">
        <v>3284.55</v>
      </c>
      <c r="J31" s="360" t="n">
        <v>10509.006</v>
      </c>
      <c r="K31" s="360" t="n">
        <v>26677.81036584</v>
      </c>
      <c r="L31" s="360" t="n">
        <v>52372.0126241657</v>
      </c>
      <c r="M31" s="360" t="n">
        <v>2383.42780926783</v>
      </c>
      <c r="N31" s="360" t="n">
        <v>71625.8083905857</v>
      </c>
      <c r="O31" s="360" t="n">
        <v>79049.8229900057</v>
      </c>
    </row>
    <row r="32" s="361" customFormat="true" ht="18" hidden="false" customHeight="true" outlineLevel="0" collapsed="false">
      <c r="A32" s="359" t="s">
        <v>461</v>
      </c>
      <c r="B32" s="360" t="n">
        <v>9072.42139087</v>
      </c>
      <c r="C32" s="360" t="n">
        <v>7206.21039087</v>
      </c>
      <c r="D32" s="360" t="n">
        <v>4519.72704014</v>
      </c>
      <c r="E32" s="360" t="n">
        <v>13592.14843101</v>
      </c>
      <c r="F32" s="360" t="n">
        <v>8432.57418188</v>
      </c>
      <c r="G32" s="360" t="n">
        <v>15638.78457275</v>
      </c>
      <c r="H32" s="360" t="n">
        <v>7543.458</v>
      </c>
      <c r="I32" s="360" t="n">
        <v>3371.321</v>
      </c>
      <c r="J32" s="360" t="n">
        <v>10914.779</v>
      </c>
      <c r="K32" s="360" t="n">
        <v>26553.56357275</v>
      </c>
      <c r="L32" s="360" t="n">
        <v>53913.8873961124</v>
      </c>
      <c r="M32" s="360" t="n">
        <v>2444.43127867102</v>
      </c>
      <c r="N32" s="360" t="n">
        <v>73261.2405779924</v>
      </c>
      <c r="O32" s="360" t="n">
        <v>80467.4509688624</v>
      </c>
    </row>
    <row r="33" s="361" customFormat="true" ht="18" hidden="false" customHeight="true" outlineLevel="0" collapsed="false">
      <c r="A33" s="364" t="s">
        <v>361</v>
      </c>
      <c r="B33" s="362" t="n">
        <v>9176.07319166</v>
      </c>
      <c r="C33" s="362" t="n">
        <v>7237.11019166</v>
      </c>
      <c r="D33" s="362" t="n">
        <v>4095.4593923</v>
      </c>
      <c r="E33" s="362" t="n">
        <v>13271.53258396</v>
      </c>
      <c r="F33" s="362" t="n">
        <v>8896.61982585</v>
      </c>
      <c r="G33" s="362" t="n">
        <v>16133.73001751</v>
      </c>
      <c r="H33" s="362" t="n">
        <v>7962.19</v>
      </c>
      <c r="I33" s="362" t="n">
        <v>3226.807</v>
      </c>
      <c r="J33" s="362" t="n">
        <v>11188.997</v>
      </c>
      <c r="K33" s="362" t="n">
        <v>27322.72701751</v>
      </c>
      <c r="L33" s="362" t="n">
        <v>54284.3165141334</v>
      </c>
      <c r="M33" s="362" t="n">
        <v>2451.04691810928</v>
      </c>
      <c r="N33" s="362" t="n">
        <v>74369.9333399834</v>
      </c>
      <c r="O33" s="362" t="n">
        <v>81607.0435316434</v>
      </c>
    </row>
    <row r="34" s="361" customFormat="true" ht="18" hidden="false" customHeight="true" outlineLevel="0" collapsed="false">
      <c r="A34" s="364" t="s">
        <v>80</v>
      </c>
      <c r="B34" s="362" t="n">
        <v>9502.8483339</v>
      </c>
      <c r="C34" s="362" t="n">
        <v>7638.3973339</v>
      </c>
      <c r="D34" s="362" t="n">
        <v>4173.44961489</v>
      </c>
      <c r="E34" s="362" t="n">
        <v>13676.29794879</v>
      </c>
      <c r="F34" s="362" t="n">
        <v>8548.35712975</v>
      </c>
      <c r="G34" s="362" t="n">
        <v>16186.75446365</v>
      </c>
      <c r="H34" s="362" t="n">
        <v>8124.891</v>
      </c>
      <c r="I34" s="362" t="n">
        <v>3065.452</v>
      </c>
      <c r="J34" s="362" t="n">
        <v>11190.343</v>
      </c>
      <c r="K34" s="362" t="n">
        <v>27377.09746365</v>
      </c>
      <c r="L34" s="362" t="n">
        <v>55643.5678497945</v>
      </c>
      <c r="M34" s="362" t="n">
        <v>2502.36404498005</v>
      </c>
      <c r="N34" s="362" t="n">
        <v>75382.2679795445</v>
      </c>
      <c r="O34" s="362" t="n">
        <v>83020.6653134445</v>
      </c>
    </row>
    <row r="35" s="361" customFormat="true" ht="18" hidden="false" customHeight="true" outlineLevel="0" collapsed="false">
      <c r="A35" s="359" t="s">
        <v>270</v>
      </c>
      <c r="B35" s="360" t="n">
        <v>9453.96082795</v>
      </c>
      <c r="C35" s="360" t="n">
        <v>7298.52682795</v>
      </c>
      <c r="D35" s="360" t="n">
        <v>4427.10993923</v>
      </c>
      <c r="E35" s="360" t="n">
        <v>13881.07076718</v>
      </c>
      <c r="F35" s="360" t="n">
        <v>8083.3331989</v>
      </c>
      <c r="G35" s="360" t="n">
        <v>15381.86002685</v>
      </c>
      <c r="H35" s="360" t="n">
        <v>8323.625</v>
      </c>
      <c r="I35" s="360" t="n">
        <v>3681.857</v>
      </c>
      <c r="J35" s="360" t="n">
        <v>12005.482</v>
      </c>
      <c r="K35" s="360" t="n">
        <v>27387.34202685</v>
      </c>
      <c r="L35" s="360" t="n">
        <v>56279.88723626</v>
      </c>
      <c r="M35" s="360" t="n">
        <v>2520.51786428498</v>
      </c>
      <c r="N35" s="360" t="n">
        <v>76368.70243516</v>
      </c>
      <c r="O35" s="360" t="n">
        <v>83667.22926311</v>
      </c>
    </row>
    <row r="36" s="361" customFormat="true" ht="18" hidden="false" customHeight="true" outlineLevel="0" collapsed="false">
      <c r="A36" s="359" t="s">
        <v>362</v>
      </c>
      <c r="B36" s="360" t="n">
        <v>9132.93493953</v>
      </c>
      <c r="C36" s="360" t="n">
        <v>7127.85393953</v>
      </c>
      <c r="D36" s="360" t="n">
        <v>4439.86374769</v>
      </c>
      <c r="E36" s="360" t="n">
        <v>13572.79868722</v>
      </c>
      <c r="F36" s="360" t="n">
        <v>8246.90638142</v>
      </c>
      <c r="G36" s="360" t="n">
        <v>15374.76032095</v>
      </c>
      <c r="H36" s="360" t="n">
        <v>8871.203</v>
      </c>
      <c r="I36" s="360" t="n">
        <v>3644.36</v>
      </c>
      <c r="J36" s="360" t="n">
        <v>12515.563</v>
      </c>
      <c r="K36" s="360" t="n">
        <v>27890.32332095</v>
      </c>
      <c r="L36" s="360" t="n">
        <v>57701.22613989</v>
      </c>
      <c r="M36" s="360" t="n">
        <v>2573.83337525827</v>
      </c>
      <c r="N36" s="360" t="n">
        <v>78463.69552131</v>
      </c>
      <c r="O36" s="360" t="n">
        <v>85591.54946084</v>
      </c>
    </row>
    <row r="37" s="361" customFormat="true" ht="18" hidden="false" customHeight="true" outlineLevel="0" collapsed="false">
      <c r="A37" s="364" t="s">
        <v>459</v>
      </c>
      <c r="B37" s="362" t="n">
        <v>9373.90529563</v>
      </c>
      <c r="C37" s="362" t="n">
        <v>7478.91729563</v>
      </c>
      <c r="D37" s="362" t="n">
        <v>5212.23091313</v>
      </c>
      <c r="E37" s="362" t="n">
        <v>14586.13620876</v>
      </c>
      <c r="F37" s="362" t="n">
        <v>8256.41148005</v>
      </c>
      <c r="G37" s="362" t="n">
        <v>15735.32877568</v>
      </c>
      <c r="H37" s="362" t="n">
        <v>9421.472</v>
      </c>
      <c r="I37" s="362" t="n">
        <v>4558.409</v>
      </c>
      <c r="J37" s="362" t="n">
        <v>13979.881</v>
      </c>
      <c r="K37" s="362" t="n">
        <v>29715.20977568</v>
      </c>
      <c r="L37" s="362" t="n">
        <v>57792.41211187</v>
      </c>
      <c r="M37" s="362" t="n">
        <v>2567.23950478067</v>
      </c>
      <c r="N37" s="362" t="n">
        <v>80028.70459192</v>
      </c>
      <c r="O37" s="362" t="n">
        <v>87507.62188755</v>
      </c>
    </row>
    <row r="38" s="361" customFormat="true" ht="18" hidden="false" customHeight="true" outlineLevel="0" collapsed="false">
      <c r="A38" s="364" t="s">
        <v>460</v>
      </c>
      <c r="B38" s="362" t="n">
        <v>9408.08837583</v>
      </c>
      <c r="C38" s="362" t="n">
        <v>7204.43437583</v>
      </c>
      <c r="D38" s="362" t="n">
        <v>4924.62879397</v>
      </c>
      <c r="E38" s="362" t="n">
        <v>14332.7171698</v>
      </c>
      <c r="F38" s="362" t="n">
        <v>8559.11718438</v>
      </c>
      <c r="G38" s="362" t="n">
        <v>15763.55156021</v>
      </c>
      <c r="H38" s="362" t="n">
        <v>8500.817</v>
      </c>
      <c r="I38" s="362" t="n">
        <v>4941.414</v>
      </c>
      <c r="J38" s="362" t="n">
        <v>13442.231</v>
      </c>
      <c r="K38" s="362" t="n">
        <v>29205.78256021</v>
      </c>
      <c r="L38" s="362" t="n">
        <v>57360.20508937</v>
      </c>
      <c r="M38" s="362" t="n">
        <v>2537.50077811856</v>
      </c>
      <c r="N38" s="362" t="n">
        <v>79361.55327375</v>
      </c>
      <c r="O38" s="362" t="n">
        <v>86565.98764958</v>
      </c>
    </row>
    <row r="39" s="361" customFormat="true" ht="18" hidden="false" customHeight="true" outlineLevel="0" collapsed="false">
      <c r="A39" s="359" t="s">
        <v>365</v>
      </c>
      <c r="B39" s="360" t="n">
        <v>9505.341442</v>
      </c>
      <c r="C39" s="360" t="n">
        <v>7381.495442</v>
      </c>
      <c r="D39" s="360" t="n">
        <v>4658.363053</v>
      </c>
      <c r="E39" s="360" t="n">
        <v>14163.704495</v>
      </c>
      <c r="F39" s="360" t="n">
        <v>8193.1684813</v>
      </c>
      <c r="G39" s="360" t="n">
        <v>15574.6639233</v>
      </c>
      <c r="H39" s="360" t="n">
        <v>8323.666</v>
      </c>
      <c r="I39" s="360" t="n">
        <v>4923.48</v>
      </c>
      <c r="J39" s="360" t="n">
        <v>13247.146</v>
      </c>
      <c r="K39" s="360" t="n">
        <v>28821.8099233</v>
      </c>
      <c r="L39" s="360" t="n">
        <v>58098.16274075</v>
      </c>
      <c r="M39" s="360" t="n">
        <v>2559.86406034376</v>
      </c>
      <c r="N39" s="360" t="n">
        <v>79538.47722205</v>
      </c>
      <c r="O39" s="360" t="n">
        <v>86919.97266405</v>
      </c>
    </row>
    <row r="40" s="361" customFormat="true" ht="18" hidden="false" customHeight="true" outlineLevel="0" collapsed="false">
      <c r="A40" s="359" t="s">
        <v>462</v>
      </c>
      <c r="B40" s="360" t="n">
        <v>10040.62665035</v>
      </c>
      <c r="C40" s="360" t="n">
        <v>8018.52165035</v>
      </c>
      <c r="D40" s="360" t="n">
        <v>3979.65195462</v>
      </c>
      <c r="E40" s="360" t="n">
        <v>14020.27860497</v>
      </c>
      <c r="F40" s="360" t="n">
        <v>8764.22423174</v>
      </c>
      <c r="G40" s="360" t="n">
        <v>16782.74588209</v>
      </c>
      <c r="H40" s="360" t="n">
        <v>9059.616</v>
      </c>
      <c r="I40" s="360" t="n">
        <v>3963.927</v>
      </c>
      <c r="J40" s="360" t="n">
        <v>13023.543</v>
      </c>
      <c r="K40" s="360" t="n">
        <v>29806.28888209</v>
      </c>
      <c r="L40" s="360" t="n">
        <v>58810.69323174</v>
      </c>
      <c r="M40" s="360" t="n">
        <v>2580.53686608396</v>
      </c>
      <c r="N40" s="360" t="n">
        <v>80598.46046348</v>
      </c>
      <c r="O40" s="360" t="n">
        <v>88616.98211383</v>
      </c>
    </row>
    <row r="41" s="361" customFormat="true" ht="18" hidden="false" customHeight="true" outlineLevel="0" collapsed="false">
      <c r="A41" s="364" t="s">
        <v>367</v>
      </c>
      <c r="B41" s="362" t="n">
        <v>11197.77664299</v>
      </c>
      <c r="C41" s="362" t="n">
        <v>8663.54664299</v>
      </c>
      <c r="D41" s="362" t="n">
        <v>4280.44568644</v>
      </c>
      <c r="E41" s="362" t="n">
        <v>15478.22232943</v>
      </c>
      <c r="F41" s="362" t="n">
        <v>8967.48083642</v>
      </c>
      <c r="G41" s="362" t="n">
        <v>17631.02747941</v>
      </c>
      <c r="H41" s="362" t="n">
        <v>9272.906</v>
      </c>
      <c r="I41" s="362" t="n">
        <v>3881.409</v>
      </c>
      <c r="J41" s="362" t="n">
        <v>13154.315</v>
      </c>
      <c r="K41" s="362" t="n">
        <v>30785.34247941</v>
      </c>
      <c r="L41" s="362" t="n">
        <v>56808.25823957</v>
      </c>
      <c r="M41" s="362" t="n">
        <v>2482.70480384108</v>
      </c>
      <c r="N41" s="362" t="n">
        <v>78930.05407599</v>
      </c>
      <c r="O41" s="362" t="n">
        <v>87593.60071898</v>
      </c>
    </row>
    <row r="42" s="361" customFormat="true" ht="18" hidden="false" customHeight="true" outlineLevel="0" collapsed="false">
      <c r="A42" s="364" t="s">
        <v>368</v>
      </c>
      <c r="B42" s="362" t="n">
        <v>11418.4895385</v>
      </c>
      <c r="C42" s="362" t="n">
        <v>9686.3805385</v>
      </c>
      <c r="D42" s="362" t="n">
        <v>6859.49253897</v>
      </c>
      <c r="E42" s="362" t="n">
        <v>18277.98207747</v>
      </c>
      <c r="F42" s="362" t="n">
        <v>8837.01708384</v>
      </c>
      <c r="G42" s="362" t="n">
        <v>18523.39762234</v>
      </c>
      <c r="H42" s="362" t="n">
        <v>11004.821</v>
      </c>
      <c r="I42" s="362" t="n">
        <v>4099.456</v>
      </c>
      <c r="J42" s="362" t="n">
        <v>15104.277</v>
      </c>
      <c r="K42" s="362" t="n">
        <v>33627.67462234</v>
      </c>
      <c r="L42" s="362" t="n">
        <v>57042.34742811</v>
      </c>
      <c r="M42" s="362" t="n">
        <v>2482.61706111452</v>
      </c>
      <c r="N42" s="362" t="n">
        <v>80983.64151195</v>
      </c>
      <c r="O42" s="362" t="n">
        <v>90670.02205045</v>
      </c>
    </row>
    <row r="43" s="361" customFormat="true" ht="18" hidden="false" customHeight="true" outlineLevel="0" collapsed="false">
      <c r="A43" s="319" t="n">
        <v>2012</v>
      </c>
      <c r="B43" s="363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</row>
    <row r="44" s="361" customFormat="true" ht="18" hidden="false" customHeight="true" outlineLevel="0" collapsed="false">
      <c r="A44" s="359" t="s">
        <v>359</v>
      </c>
      <c r="B44" s="360" t="n">
        <v>11797.95044348</v>
      </c>
      <c r="C44" s="360" t="n">
        <v>9368.00544348</v>
      </c>
      <c r="D44" s="360" t="n">
        <v>6132.87528</v>
      </c>
      <c r="E44" s="360" t="n">
        <v>17930.82572348</v>
      </c>
      <c r="F44" s="360" t="n">
        <v>10667.03476136</v>
      </c>
      <c r="G44" s="360" t="n">
        <v>20035.04020484</v>
      </c>
      <c r="H44" s="360" t="n">
        <v>11519.511</v>
      </c>
      <c r="I44" s="360" t="n">
        <v>4138.671</v>
      </c>
      <c r="J44" s="360" t="n">
        <v>15658.182</v>
      </c>
      <c r="K44" s="360" t="n">
        <v>35693.22220484</v>
      </c>
      <c r="L44" s="360" t="n">
        <v>58858.6978434</v>
      </c>
      <c r="M44" s="360" t="n">
        <v>2551.10991961616</v>
      </c>
      <c r="N44" s="360" t="n">
        <v>85183.91460476</v>
      </c>
      <c r="O44" s="360" t="n">
        <v>94551.92004824</v>
      </c>
    </row>
    <row r="45" s="361" customFormat="true" ht="18" hidden="false" customHeight="true" outlineLevel="0" collapsed="false">
      <c r="A45" s="359" t="s">
        <v>461</v>
      </c>
      <c r="B45" s="360" t="n">
        <v>11696.0123285</v>
      </c>
      <c r="C45" s="360" t="n">
        <v>9286.0803285</v>
      </c>
      <c r="D45" s="360" t="n">
        <v>5751.67045904</v>
      </c>
      <c r="E45" s="360" t="n">
        <v>17447.68278754</v>
      </c>
      <c r="F45" s="360" t="n">
        <v>10501.50248968</v>
      </c>
      <c r="G45" s="360" t="n">
        <v>19787.58281818</v>
      </c>
      <c r="H45" s="360" t="n">
        <v>11327.792</v>
      </c>
      <c r="I45" s="360" t="n">
        <v>4165.122</v>
      </c>
      <c r="J45" s="360" t="n">
        <v>15492.914</v>
      </c>
      <c r="K45" s="360" t="n">
        <v>35280.49681818</v>
      </c>
      <c r="L45" s="360" t="n">
        <v>60648.75698607</v>
      </c>
      <c r="M45" s="360" t="n">
        <v>2618.54985864593</v>
      </c>
      <c r="N45" s="360" t="n">
        <v>86643.17347575</v>
      </c>
      <c r="O45" s="360" t="n">
        <v>95929.25380425</v>
      </c>
    </row>
    <row r="46" s="361" customFormat="true" ht="18" hidden="false" customHeight="true" outlineLevel="0" collapsed="false">
      <c r="A46" s="364" t="s">
        <v>463</v>
      </c>
      <c r="B46" s="362" t="n">
        <v>11924.44761511</v>
      </c>
      <c r="C46" s="362" t="n">
        <v>10067.10361511</v>
      </c>
      <c r="D46" s="362" t="n">
        <v>5415.3758955</v>
      </c>
      <c r="E46" s="362" t="n">
        <v>17339.82351061</v>
      </c>
      <c r="F46" s="362" t="n">
        <v>10776.8907052</v>
      </c>
      <c r="G46" s="362" t="n">
        <v>20843.99432031</v>
      </c>
      <c r="H46" s="362" t="n">
        <v>10973.812</v>
      </c>
      <c r="I46" s="362" t="n">
        <v>4028.404</v>
      </c>
      <c r="J46" s="362" t="n">
        <v>15002.216</v>
      </c>
      <c r="K46" s="362" t="n">
        <v>35846.21032031</v>
      </c>
      <c r="L46" s="362" t="n">
        <v>62660.3654306254</v>
      </c>
      <c r="M46" s="362" t="n">
        <v>2694.24672167318</v>
      </c>
      <c r="N46" s="362" t="n">
        <v>88439.4721358253</v>
      </c>
      <c r="O46" s="362" t="n">
        <v>98506.5757509354</v>
      </c>
    </row>
    <row r="47" s="361" customFormat="true" ht="18" hidden="false" customHeight="true" outlineLevel="0" collapsed="false">
      <c r="A47" s="364" t="s">
        <v>464</v>
      </c>
      <c r="B47" s="362" t="n">
        <v>11493.41989618</v>
      </c>
      <c r="C47" s="362" t="n">
        <v>9083.82490229</v>
      </c>
      <c r="D47" s="362" t="n">
        <v>4879.65608866</v>
      </c>
      <c r="E47" s="362" t="n">
        <v>16373.07598484</v>
      </c>
      <c r="F47" s="362" t="n">
        <v>10675.36497431</v>
      </c>
      <c r="G47" s="362" t="n">
        <v>19759.1898766</v>
      </c>
      <c r="H47" s="362" t="n">
        <v>10654.6619032271</v>
      </c>
      <c r="I47" s="362" t="n">
        <v>3730.19404627163</v>
      </c>
      <c r="J47" s="362" t="n">
        <v>14384.8559494987</v>
      </c>
      <c r="K47" s="362" t="n">
        <v>34144.0458260987</v>
      </c>
      <c r="L47" s="362" t="n">
        <v>63311.4824143569</v>
      </c>
      <c r="M47" s="362" t="n">
        <v>2711.37768741116</v>
      </c>
      <c r="N47" s="362" t="n">
        <v>88371.7033381656</v>
      </c>
      <c r="O47" s="362" t="n">
        <v>97455.5282404556</v>
      </c>
    </row>
    <row r="48" s="361" customFormat="true" ht="18" hidden="false" customHeight="true" outlineLevel="0" collapsed="false">
      <c r="A48" s="359" t="s">
        <v>465</v>
      </c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</row>
    <row r="49" s="361" customFormat="true" ht="18" hidden="false" customHeight="true" outlineLevel="0" collapsed="false">
      <c r="A49" s="359" t="s">
        <v>369</v>
      </c>
      <c r="B49" s="360" t="n">
        <v>11548.51583738</v>
      </c>
      <c r="C49" s="360" t="n">
        <v>8857.72814705</v>
      </c>
      <c r="D49" s="360" t="n">
        <v>4851.16456012</v>
      </c>
      <c r="E49" s="360" t="n">
        <v>16399.6803975</v>
      </c>
      <c r="F49" s="360" t="n">
        <v>10825.65881793</v>
      </c>
      <c r="G49" s="360" t="n">
        <v>19683.38696498</v>
      </c>
      <c r="H49" s="360" t="n">
        <v>10639.9548772559</v>
      </c>
      <c r="I49" s="360" t="n">
        <v>3730.27887405065</v>
      </c>
      <c r="J49" s="360" t="n">
        <v>14370.2337513065</v>
      </c>
      <c r="K49" s="360" t="n">
        <v>34053.6207162866</v>
      </c>
      <c r="L49" s="360" t="n">
        <v>63702.5134824543</v>
      </c>
      <c r="M49" s="360" t="n">
        <v>2727.39980230147</v>
      </c>
      <c r="N49" s="360" t="n">
        <v>88898.4060516909</v>
      </c>
      <c r="O49" s="360" t="n">
        <v>97756.1341987409</v>
      </c>
    </row>
    <row r="50" s="361" customFormat="true" ht="18" hidden="false" customHeight="true" outlineLevel="0" collapsed="false">
      <c r="A50" s="364" t="s">
        <v>370</v>
      </c>
      <c r="B50" s="362" t="n">
        <v>11631.57396283</v>
      </c>
      <c r="C50" s="362" t="n">
        <v>8746.71766971</v>
      </c>
      <c r="D50" s="362" t="n">
        <v>5052.72238191</v>
      </c>
      <c r="E50" s="362" t="n">
        <v>16684.29634474</v>
      </c>
      <c r="F50" s="362" t="n">
        <v>10816.63738523</v>
      </c>
      <c r="G50" s="362" t="n">
        <v>19563.35505494</v>
      </c>
      <c r="H50" s="362" t="n">
        <v>10628.0995121357</v>
      </c>
      <c r="I50" s="362" t="n">
        <v>3739.20483931005</v>
      </c>
      <c r="J50" s="362" t="n">
        <v>14367.3043514458</v>
      </c>
      <c r="K50" s="362" t="n">
        <v>33930.6594063858</v>
      </c>
      <c r="L50" s="362" t="n">
        <v>63451.0893510913</v>
      </c>
      <c r="M50" s="362" t="n">
        <v>2716.27465158185</v>
      </c>
      <c r="N50" s="362" t="n">
        <v>88635.0310877671</v>
      </c>
      <c r="O50" s="362" t="n">
        <v>97381.7487574771</v>
      </c>
    </row>
    <row r="51" s="361" customFormat="true" ht="18" hidden="false" customHeight="true" outlineLevel="0" collapsed="false">
      <c r="A51" s="357" t="s">
        <v>371</v>
      </c>
      <c r="B51" s="362" t="n">
        <v>11580.89190358</v>
      </c>
      <c r="C51" s="362" t="n">
        <v>8763.89455128</v>
      </c>
      <c r="D51" s="362" t="n">
        <v>5437.34324368</v>
      </c>
      <c r="E51" s="362" t="n">
        <v>17018.23514726</v>
      </c>
      <c r="F51" s="362" t="n">
        <v>10674.19428647</v>
      </c>
      <c r="G51" s="362" t="n">
        <v>19438.08883775</v>
      </c>
      <c r="H51" s="362" t="n">
        <v>10554.6265386029</v>
      </c>
      <c r="I51" s="362" t="n">
        <v>3939.65472440539</v>
      </c>
      <c r="J51" s="362" t="n">
        <v>14494.2812630083</v>
      </c>
      <c r="K51" s="362" t="n">
        <v>33932.3701007583</v>
      </c>
      <c r="L51" s="362" t="n">
        <v>62933.5557580529</v>
      </c>
      <c r="M51" s="362" t="n">
        <v>2693.76209761941</v>
      </c>
      <c r="N51" s="362" t="n">
        <v>88102.0313075312</v>
      </c>
      <c r="O51" s="362" t="n">
        <v>96865.9258588112</v>
      </c>
    </row>
    <row r="52" s="361" customFormat="true" ht="18" hidden="false" customHeight="true" outlineLevel="0" collapsed="false">
      <c r="A52" s="359" t="s">
        <v>372</v>
      </c>
      <c r="B52" s="360" t="n">
        <v>11546.12126183</v>
      </c>
      <c r="C52" s="360" t="n">
        <v>8906.83428975</v>
      </c>
      <c r="D52" s="360" t="n">
        <v>5317.05179027</v>
      </c>
      <c r="E52" s="360" t="n">
        <v>16863.1730521</v>
      </c>
      <c r="F52" s="360" t="n">
        <v>10869.141352</v>
      </c>
      <c r="G52" s="360" t="n">
        <v>19775.97564175</v>
      </c>
      <c r="H52" s="360" t="n">
        <v>10278.0740372501</v>
      </c>
      <c r="I52" s="360" t="n">
        <v>3941.08759918299</v>
      </c>
      <c r="J52" s="360" t="n">
        <v>14219.1616364331</v>
      </c>
      <c r="K52" s="360" t="n">
        <v>33995.1372781831</v>
      </c>
      <c r="L52" s="360" t="n">
        <v>62867.8105595417</v>
      </c>
      <c r="M52" s="360" t="n">
        <v>2689.86571850804</v>
      </c>
      <c r="N52" s="360" t="n">
        <v>87956.1135479748</v>
      </c>
      <c r="O52" s="360" t="n">
        <v>96862.9478377247</v>
      </c>
    </row>
    <row r="53" s="361" customFormat="true" ht="18" hidden="false" customHeight="true" outlineLevel="0" collapsed="false">
      <c r="A53" s="359" t="s">
        <v>373</v>
      </c>
      <c r="B53" s="360" t="n">
        <v>11440.56226233</v>
      </c>
      <c r="C53" s="360" t="n">
        <v>8832.42721057</v>
      </c>
      <c r="D53" s="360" t="n">
        <v>5549.25049067</v>
      </c>
      <c r="E53" s="360" t="n">
        <v>16989.812753</v>
      </c>
      <c r="F53" s="360" t="n">
        <v>10673.31759241</v>
      </c>
      <c r="G53" s="360" t="n">
        <v>19505.74480298</v>
      </c>
      <c r="H53" s="360" t="n">
        <v>10318.9777889071</v>
      </c>
      <c r="I53" s="360" t="n">
        <v>3947.1271304117</v>
      </c>
      <c r="J53" s="360" t="n">
        <v>14266.1049193188</v>
      </c>
      <c r="K53" s="360" t="n">
        <v>33771.8497222988</v>
      </c>
      <c r="L53" s="360" t="n">
        <v>63176.5158813591</v>
      </c>
      <c r="M53" s="360" t="n">
        <v>2702.71552249218</v>
      </c>
      <c r="N53" s="360" t="n">
        <v>88115.9383930879</v>
      </c>
      <c r="O53" s="360" t="n">
        <v>96948.3656036579</v>
      </c>
    </row>
    <row r="54" s="361" customFormat="true" ht="18" hidden="false" customHeight="true" outlineLevel="0" collapsed="false">
      <c r="A54" s="357" t="s">
        <v>374</v>
      </c>
      <c r="B54" s="362" t="n">
        <v>11375.12494868</v>
      </c>
      <c r="C54" s="362" t="n">
        <v>8785.63916643</v>
      </c>
      <c r="D54" s="362" t="n">
        <v>5671.31555469</v>
      </c>
      <c r="E54" s="362" t="n">
        <v>17046.44050337</v>
      </c>
      <c r="F54" s="362" t="n">
        <v>10512.98066704</v>
      </c>
      <c r="G54" s="362" t="n">
        <v>19298.61983347</v>
      </c>
      <c r="H54" s="362" t="n">
        <v>10506.9574937377</v>
      </c>
      <c r="I54" s="362" t="n">
        <v>3947.99144860866</v>
      </c>
      <c r="J54" s="362" t="n">
        <v>14454.9489423464</v>
      </c>
      <c r="K54" s="362" t="n">
        <v>33753.5687758164</v>
      </c>
      <c r="L54" s="362" t="n">
        <v>63526.5075144737</v>
      </c>
      <c r="M54" s="362" t="n">
        <v>2717.32792865494</v>
      </c>
      <c r="N54" s="362" t="n">
        <v>88494.43712386</v>
      </c>
      <c r="O54" s="362" t="n">
        <v>97280.07629029</v>
      </c>
    </row>
    <row r="55" s="361" customFormat="true" ht="18" hidden="false" customHeight="true" outlineLevel="0" collapsed="false">
      <c r="A55" s="357" t="s">
        <v>375</v>
      </c>
      <c r="B55" s="362" t="n">
        <v>11373.16799908</v>
      </c>
      <c r="C55" s="362" t="n">
        <v>8750.61072203</v>
      </c>
      <c r="D55" s="362" t="n">
        <v>5654.28071542</v>
      </c>
      <c r="E55" s="362" t="n">
        <v>17027.4487145</v>
      </c>
      <c r="F55" s="362" t="n">
        <v>10297.09883645</v>
      </c>
      <c r="G55" s="362" t="n">
        <v>19047.70955848</v>
      </c>
      <c r="H55" s="362" t="n">
        <v>10583.6740274892</v>
      </c>
      <c r="I55" s="362" t="n">
        <v>3947.15724838342</v>
      </c>
      <c r="J55" s="362" t="n">
        <v>14530.8312758726</v>
      </c>
      <c r="K55" s="362" t="n">
        <v>33578.5408343526</v>
      </c>
      <c r="L55" s="362" t="n">
        <v>64519.2377500003</v>
      </c>
      <c r="M55" s="362" t="n">
        <v>2759.425772195</v>
      </c>
      <c r="N55" s="362" t="n">
        <v>89347.1678623229</v>
      </c>
      <c r="O55" s="362" t="n">
        <v>98097.7785843529</v>
      </c>
    </row>
    <row r="56" s="361" customFormat="true" ht="18" hidden="false" customHeight="true" outlineLevel="0" collapsed="false">
      <c r="A56" s="359" t="s">
        <v>376</v>
      </c>
      <c r="B56" s="360" t="n">
        <v>11461.99818408</v>
      </c>
      <c r="C56" s="360" t="n">
        <v>8875.67793238</v>
      </c>
      <c r="D56" s="360" t="n">
        <v>5663.73914028</v>
      </c>
      <c r="E56" s="360" t="n">
        <v>17125.73732436</v>
      </c>
      <c r="F56" s="360" t="n">
        <v>10551.57568146</v>
      </c>
      <c r="G56" s="360" t="n">
        <v>19427.25361384</v>
      </c>
      <c r="H56" s="360" t="n">
        <v>10577.6372055724</v>
      </c>
      <c r="I56" s="360" t="n">
        <v>3845.33110041051</v>
      </c>
      <c r="J56" s="360" t="n">
        <v>14422.9683059829</v>
      </c>
      <c r="K56" s="360" t="n">
        <v>33850.2219198229</v>
      </c>
      <c r="L56" s="360" t="n">
        <v>64319.8536477562</v>
      </c>
      <c r="M56" s="360" t="n">
        <v>2750.53362901735</v>
      </c>
      <c r="N56" s="360" t="n">
        <v>89294.3976351992</v>
      </c>
      <c r="O56" s="360" t="n">
        <v>98170.0755675792</v>
      </c>
    </row>
    <row r="57" s="361" customFormat="true" ht="18" hidden="false" customHeight="true" outlineLevel="0" collapsed="false">
      <c r="A57" s="359" t="s">
        <v>377</v>
      </c>
      <c r="B57" s="360" t="n">
        <v>11614.86159458</v>
      </c>
      <c r="C57" s="360" t="n">
        <v>8860.5884287</v>
      </c>
      <c r="D57" s="360" t="n">
        <v>5678.64923948</v>
      </c>
      <c r="E57" s="360" t="n">
        <v>17293.51083406</v>
      </c>
      <c r="F57" s="360" t="n">
        <v>11104.73035654</v>
      </c>
      <c r="G57" s="360" t="n">
        <v>19965.31878524</v>
      </c>
      <c r="H57" s="360" t="n">
        <v>10641.1342403118</v>
      </c>
      <c r="I57" s="360" t="n">
        <v>3734.98057448056</v>
      </c>
      <c r="J57" s="360" t="n">
        <v>14376.1148147924</v>
      </c>
      <c r="K57" s="360" t="n">
        <v>34341.4336000324</v>
      </c>
      <c r="L57" s="360" t="n">
        <v>64198.0716750254</v>
      </c>
      <c r="M57" s="360" t="n">
        <v>2744.22271083596</v>
      </c>
      <c r="N57" s="360" t="n">
        <v>89678.9168463578</v>
      </c>
      <c r="O57" s="360" t="n">
        <v>98539.5052750578</v>
      </c>
    </row>
    <row r="58" s="361" customFormat="true" ht="18" hidden="false" customHeight="true" outlineLevel="0" collapsed="false">
      <c r="A58" s="357" t="s">
        <v>378</v>
      </c>
      <c r="B58" s="362" t="n">
        <v>11654.89812438</v>
      </c>
      <c r="C58" s="362" t="n">
        <v>8930.7778399</v>
      </c>
      <c r="D58" s="362" t="n">
        <v>5506.84744501</v>
      </c>
      <c r="E58" s="362" t="n">
        <v>17161.74556939</v>
      </c>
      <c r="F58" s="362" t="n">
        <v>10696.85733905</v>
      </c>
      <c r="G58" s="362" t="n">
        <v>19627.63517895</v>
      </c>
      <c r="H58" s="362" t="n">
        <v>10714.8059098273</v>
      </c>
      <c r="I58" s="362" t="n">
        <v>3729.1845713246</v>
      </c>
      <c r="J58" s="362" t="n">
        <v>14443.9904811519</v>
      </c>
      <c r="K58" s="362" t="n">
        <v>34071.6256601019</v>
      </c>
      <c r="L58" s="362" t="n">
        <v>64011.270788358</v>
      </c>
      <c r="M58" s="362" t="n">
        <v>2735.8751458887</v>
      </c>
      <c r="N58" s="362" t="n">
        <v>89152.1186085599</v>
      </c>
      <c r="O58" s="362" t="n">
        <v>98082.8964484599</v>
      </c>
    </row>
    <row r="59" s="361" customFormat="true" ht="18" hidden="false" customHeight="true" outlineLevel="0" collapsed="false">
      <c r="A59" s="357" t="s">
        <v>379</v>
      </c>
      <c r="B59" s="362" t="n">
        <v>11797.39134698</v>
      </c>
      <c r="C59" s="362" t="n">
        <v>9072.99379958</v>
      </c>
      <c r="D59" s="362" t="n">
        <v>5407.87659778</v>
      </c>
      <c r="E59" s="362" t="n">
        <v>17205.26794476</v>
      </c>
      <c r="F59" s="362" t="n">
        <v>10770.70132141</v>
      </c>
      <c r="G59" s="362" t="n">
        <v>19843.69512099</v>
      </c>
      <c r="H59" s="362" t="n">
        <v>10512.8063355583</v>
      </c>
      <c r="I59" s="362" t="n">
        <v>3735.93597602801</v>
      </c>
      <c r="J59" s="362" t="n">
        <v>14248.7423115863</v>
      </c>
      <c r="K59" s="362" t="n">
        <v>34092.4374325763</v>
      </c>
      <c r="L59" s="362" t="n">
        <v>64008.8432468044</v>
      </c>
      <c r="M59" s="362" t="n">
        <v>2735.40896179095</v>
      </c>
      <c r="N59" s="362" t="n">
        <v>89028.2868798007</v>
      </c>
      <c r="O59" s="362" t="n">
        <v>98101.2806793807</v>
      </c>
    </row>
    <row r="60" s="361" customFormat="true" ht="18" hidden="false" customHeight="true" outlineLevel="0" collapsed="false">
      <c r="A60" s="359" t="s">
        <v>380</v>
      </c>
      <c r="B60" s="360" t="n">
        <v>11702.19185573</v>
      </c>
      <c r="C60" s="360" t="n">
        <v>9023.99128391</v>
      </c>
      <c r="D60" s="360" t="n">
        <v>5302.06846756</v>
      </c>
      <c r="E60" s="360" t="n">
        <v>17004.26032329</v>
      </c>
      <c r="F60" s="360" t="n">
        <v>10573.23542166</v>
      </c>
      <c r="G60" s="360" t="n">
        <v>19597.22670557</v>
      </c>
      <c r="H60" s="360" t="n">
        <v>10527.5583752103</v>
      </c>
      <c r="I60" s="360" t="n">
        <v>3737.2296261862</v>
      </c>
      <c r="J60" s="360" t="n">
        <v>14264.7880013965</v>
      </c>
      <c r="K60" s="360" t="n">
        <v>33862.0147069665</v>
      </c>
      <c r="L60" s="360" t="n">
        <v>64198.9507752598</v>
      </c>
      <c r="M60" s="360" t="n">
        <v>2743.1580493033</v>
      </c>
      <c r="N60" s="360" t="n">
        <v>89036.9741983163</v>
      </c>
      <c r="O60" s="360" t="n">
        <v>98060.9654822263</v>
      </c>
    </row>
    <row r="61" s="361" customFormat="true" ht="18" hidden="false" customHeight="true" outlineLevel="0" collapsed="false">
      <c r="A61" s="359" t="s">
        <v>381</v>
      </c>
      <c r="B61" s="360" t="n">
        <v>11671.44416343</v>
      </c>
      <c r="C61" s="360" t="n">
        <v>9109.96378018</v>
      </c>
      <c r="D61" s="360" t="n">
        <v>5038.25850385</v>
      </c>
      <c r="E61" s="360" t="n">
        <v>16709.70266728</v>
      </c>
      <c r="F61" s="360" t="n">
        <v>10510.16883278</v>
      </c>
      <c r="G61" s="360" t="n">
        <v>19620.13261296</v>
      </c>
      <c r="H61" s="360" t="n">
        <v>10544.135309379</v>
      </c>
      <c r="I61" s="360" t="n">
        <v>3700.33687163066</v>
      </c>
      <c r="J61" s="360" t="n">
        <v>14244.4721810097</v>
      </c>
      <c r="K61" s="360" t="n">
        <v>33864.6047939697</v>
      </c>
      <c r="L61" s="360" t="n">
        <v>63919.5309920412</v>
      </c>
      <c r="M61" s="360" t="n">
        <v>2730.85698749236</v>
      </c>
      <c r="N61" s="360" t="n">
        <v>88674.1720058308</v>
      </c>
      <c r="O61" s="360" t="n">
        <v>97784.1357860108</v>
      </c>
    </row>
    <row r="62" s="361" customFormat="true" ht="18" hidden="false" customHeight="true" outlineLevel="0" collapsed="false">
      <c r="A62" s="357" t="s">
        <v>142</v>
      </c>
      <c r="B62" s="362" t="n">
        <v>11545.19516088</v>
      </c>
      <c r="C62" s="362" t="s">
        <v>382</v>
      </c>
      <c r="D62" s="362" t="n">
        <v>5307.59590928</v>
      </c>
      <c r="E62" s="362" t="n">
        <v>16852.79107016</v>
      </c>
      <c r="F62" s="362" t="s">
        <v>382</v>
      </c>
      <c r="G62" s="362" t="s">
        <v>382</v>
      </c>
      <c r="H62" s="362" t="s">
        <v>382</v>
      </c>
      <c r="I62" s="362" t="s">
        <v>382</v>
      </c>
      <c r="J62" s="362" t="s">
        <v>382</v>
      </c>
      <c r="K62" s="362" t="s">
        <v>382</v>
      </c>
      <c r="L62" s="362" t="s">
        <v>382</v>
      </c>
      <c r="M62" s="362" t="s">
        <v>382</v>
      </c>
      <c r="N62" s="362" t="s">
        <v>382</v>
      </c>
      <c r="O62" s="362" t="s">
        <v>382</v>
      </c>
    </row>
    <row r="63" customFormat="false" ht="15" hidden="false" customHeight="false" outlineLevel="0" collapsed="false">
      <c r="A63" s="313" t="s">
        <v>466</v>
      </c>
      <c r="B63" s="365"/>
      <c r="C63" s="366"/>
      <c r="D63" s="365"/>
      <c r="E63" s="366"/>
      <c r="F63" s="366"/>
      <c r="G63" s="367"/>
      <c r="H63" s="366"/>
      <c r="I63" s="366"/>
      <c r="J63" s="366"/>
      <c r="K63" s="367"/>
      <c r="L63" s="366"/>
      <c r="M63" s="366"/>
      <c r="N63" s="366"/>
      <c r="O63" s="367"/>
    </row>
    <row r="64" customFormat="false" ht="15" hidden="false" customHeight="false" outlineLevel="0" collapsed="false">
      <c r="A64" s="359" t="s">
        <v>467</v>
      </c>
      <c r="B64" s="368" t="n">
        <v>23.7070167918227</v>
      </c>
      <c r="C64" s="368" t="n">
        <v>23.8049244962013</v>
      </c>
      <c r="D64" s="368" t="n">
        <v>11.0775606672336</v>
      </c>
      <c r="E64" s="368" t="n">
        <v>18.8315323745975</v>
      </c>
      <c r="F64" s="368" t="n">
        <v>22.2371211324566</v>
      </c>
      <c r="G64" s="368" t="n">
        <v>23.0330790304599</v>
      </c>
      <c r="H64" s="368" t="n">
        <v>4.855512358709</v>
      </c>
      <c r="I64" s="368" t="n">
        <v>34.8775973359407</v>
      </c>
      <c r="J64" s="368" t="n">
        <v>18.8210808360865</v>
      </c>
      <c r="K64" s="368" t="n">
        <v>20.7886901495888</v>
      </c>
      <c r="L64" s="368" t="n">
        <v>15.4319422209432</v>
      </c>
      <c r="M64" s="368" t="n">
        <v>9.9350147558039</v>
      </c>
      <c r="N64" s="368" t="n">
        <v>16.7672220817055</v>
      </c>
      <c r="O64" s="368" t="n">
        <v>17.3715907223064</v>
      </c>
    </row>
    <row r="65" customFormat="false" ht="18" hidden="false" customHeight="true" outlineLevel="0" collapsed="false">
      <c r="A65" s="369" t="s">
        <v>468</v>
      </c>
      <c r="B65" s="368" t="n">
        <v>24.1164136238371</v>
      </c>
      <c r="C65" s="368" t="n">
        <v>22.7080281003164</v>
      </c>
      <c r="D65" s="368" t="n">
        <v>8.74407860144797</v>
      </c>
      <c r="E65" s="368" t="n">
        <v>18.5692931087719</v>
      </c>
      <c r="F65" s="368" t="n">
        <v>29.9249706718698</v>
      </c>
      <c r="G65" s="368" t="n">
        <v>26.2380161488409</v>
      </c>
      <c r="H65" s="368" t="n">
        <v>0.321165711013438</v>
      </c>
      <c r="I65" s="368" t="n">
        <v>18.7746641926254</v>
      </c>
      <c r="J65" s="368" t="n">
        <v>10.0652897696999</v>
      </c>
      <c r="K65" s="368" t="n">
        <v>17.7606606083789</v>
      </c>
      <c r="L65" s="368" t="n">
        <v>11.5976736315052</v>
      </c>
      <c r="M65" s="368" t="n">
        <v>6.28383963700165</v>
      </c>
      <c r="N65" s="368" t="n">
        <v>13.016323884938</v>
      </c>
      <c r="O65" s="368" t="n">
        <v>13.8942260155153</v>
      </c>
    </row>
    <row r="66" customFormat="false" ht="18" hidden="false" customHeight="true" outlineLevel="0" collapsed="false">
      <c r="A66" s="370" t="s">
        <v>469</v>
      </c>
      <c r="B66" s="314" t="n">
        <v>18.4787627957001</v>
      </c>
      <c r="C66" s="314" t="n">
        <v>15.5804505394703</v>
      </c>
      <c r="D66" s="314" t="n">
        <v>47.6793277295896</v>
      </c>
      <c r="E66" s="314" t="n">
        <v>28.142662216775</v>
      </c>
      <c r="F66" s="314" t="n">
        <v>14.7950703504783</v>
      </c>
      <c r="G66" s="314" t="n">
        <v>15.1850817397774</v>
      </c>
      <c r="H66" s="314" t="n">
        <v>16.7658679589499</v>
      </c>
      <c r="I66" s="314" t="n">
        <v>24.1548693253145</v>
      </c>
      <c r="J66" s="314" t="n">
        <v>20.9762670957465</v>
      </c>
      <c r="K66" s="314" t="n">
        <v>18.0223132363021</v>
      </c>
      <c r="L66" s="314" t="n">
        <v>6.03892867215583</v>
      </c>
      <c r="M66" s="314" t="n">
        <v>0.989315636925792</v>
      </c>
      <c r="N66" s="314" t="n">
        <v>10.1233945757514</v>
      </c>
      <c r="O66" s="314" t="n">
        <v>10.6559632637852</v>
      </c>
    </row>
    <row r="67" s="316" customFormat="true" ht="18.75" hidden="false" customHeight="true" outlineLevel="0" collapsed="false">
      <c r="A67" s="370" t="s">
        <v>470</v>
      </c>
      <c r="B67" s="314" t="n">
        <v>31.5815495704394</v>
      </c>
      <c r="C67" s="314" t="n">
        <v>25.8090363959944</v>
      </c>
      <c r="D67" s="314" t="n">
        <v>4.4960264526325</v>
      </c>
      <c r="E67" s="314" t="n">
        <v>21.2509782660891</v>
      </c>
      <c r="F67" s="314" t="n">
        <v>22.6404692561868</v>
      </c>
      <c r="G67" s="314" t="n">
        <v>24.2193466614326</v>
      </c>
      <c r="H67" s="314" t="n">
        <v>25.9422208727436</v>
      </c>
      <c r="I67" s="314" t="n">
        <v>-2.28961317488795</v>
      </c>
      <c r="J67" s="314" t="n">
        <v>9.43248249784607</v>
      </c>
      <c r="K67" s="314" t="n">
        <v>16.793611650085</v>
      </c>
      <c r="L67" s="314" t="n">
        <v>18.227738787199</v>
      </c>
      <c r="M67" s="314" t="n">
        <v>12.5974890672478</v>
      </c>
      <c r="N67" s="314" t="n">
        <v>16.7109892095496</v>
      </c>
      <c r="O67" s="314" t="n">
        <v>17.6384060251779</v>
      </c>
    </row>
    <row r="68" s="316" customFormat="true" ht="18.75" hidden="false" customHeight="true" outlineLevel="0" collapsed="false">
      <c r="A68" s="369" t="s">
        <v>471</v>
      </c>
      <c r="B68" s="368" t="n">
        <v>3.67669426420219</v>
      </c>
      <c r="C68" s="368" t="n">
        <v>-0.694026071920917</v>
      </c>
      <c r="D68" s="368" t="n">
        <v>8.60908545569616</v>
      </c>
      <c r="E68" s="368" t="n">
        <v>5.2979784647849</v>
      </c>
      <c r="F68" s="368" t="n">
        <v>19.2711495596773</v>
      </c>
      <c r="G68" s="368" t="n">
        <v>9.19531040486572</v>
      </c>
      <c r="H68" s="368" t="n">
        <v>9.48410023040975</v>
      </c>
      <c r="I68" s="368" t="n">
        <v>-26.7493936439162</v>
      </c>
      <c r="J68" s="368" t="n">
        <v>-9.4352315592133</v>
      </c>
      <c r="K68" s="368" t="n">
        <v>0.429016730478193</v>
      </c>
      <c r="L68" s="368" t="n">
        <v>11.0431733534398</v>
      </c>
      <c r="M68" s="368" t="n">
        <v>5.75566960565861</v>
      </c>
      <c r="N68" s="368" t="n">
        <v>7.61902353973616</v>
      </c>
      <c r="O68" s="368" t="n">
        <v>6.71276970296577</v>
      </c>
    </row>
    <row r="69" s="316" customFormat="true" ht="18.75" hidden="false" customHeight="true" outlineLevel="0" collapsed="false">
      <c r="A69" s="369" t="s">
        <v>472</v>
      </c>
      <c r="B69" s="368" t="n">
        <v>11.167315104896</v>
      </c>
      <c r="C69" s="368" t="n">
        <v>11.9822592536997</v>
      </c>
      <c r="D69" s="368" t="n">
        <v>36.7137705806927</v>
      </c>
      <c r="E69" s="368" t="n">
        <v>19.8285219660106</v>
      </c>
      <c r="F69" s="368" t="n">
        <v>14.9826510352621</v>
      </c>
      <c r="G69" s="368" t="n">
        <v>13.6055765041814</v>
      </c>
      <c r="H69" s="368" t="n">
        <v>8.58475240611321</v>
      </c>
      <c r="I69" s="368" t="n">
        <v>-34.3751525028704</v>
      </c>
      <c r="J69" s="368" t="n">
        <v>-9.55832002278412</v>
      </c>
      <c r="K69" s="368" t="n">
        <v>3.77673767896483</v>
      </c>
      <c r="L69" s="368" t="n">
        <v>22.8444743609808</v>
      </c>
      <c r="M69" s="368" t="n">
        <v>16.9947655557296</v>
      </c>
      <c r="N69" s="368" t="n">
        <v>15.9230174595965</v>
      </c>
      <c r="O69" s="368" t="n">
        <v>15.5232308374591</v>
      </c>
    </row>
    <row r="70" s="316" customFormat="true" ht="18.75" hidden="false" customHeight="true" outlineLevel="0" collapsed="false">
      <c r="A70" s="370" t="s">
        <v>473</v>
      </c>
      <c r="B70" s="314" t="n">
        <v>17.3125027453029</v>
      </c>
      <c r="C70" s="314" t="n">
        <v>19.7349997341538</v>
      </c>
      <c r="D70" s="314" t="n">
        <v>19.6472321273024</v>
      </c>
      <c r="E70" s="314" t="n">
        <v>18.1442492831142</v>
      </c>
      <c r="F70" s="314" t="n">
        <v>24.0321116047641</v>
      </c>
      <c r="G70" s="314" t="n">
        <v>22.1634363924722</v>
      </c>
      <c r="H70" s="314" t="n">
        <v>19.5499768907052</v>
      </c>
      <c r="I70" s="314" t="n">
        <v>-21.5781228396919</v>
      </c>
      <c r="J70" s="314" t="n">
        <v>1.71473305758501</v>
      </c>
      <c r="K70" s="314" t="n">
        <v>13.092819986488</v>
      </c>
      <c r="L70" s="314" t="n">
        <v>27.5538867916628</v>
      </c>
      <c r="M70" s="314" t="n">
        <v>21.4800373059318</v>
      </c>
      <c r="N70" s="314" t="n">
        <v>22.2212978842428</v>
      </c>
      <c r="O70" s="314" t="n">
        <v>21.9898220339788</v>
      </c>
    </row>
    <row r="71" s="316" customFormat="true" ht="18.75" hidden="false" customHeight="true" outlineLevel="0" collapsed="false">
      <c r="A71" s="370" t="s">
        <v>474</v>
      </c>
      <c r="B71" s="314" t="n">
        <v>20.9157781885594</v>
      </c>
      <c r="C71" s="314" t="n">
        <v>19.096604981427</v>
      </c>
      <c r="D71" s="314" t="n">
        <v>42.6159934715825</v>
      </c>
      <c r="E71" s="314" t="n">
        <v>28.5699366370983</v>
      </c>
      <c r="F71" s="314" t="n">
        <v>13.8632978388705</v>
      </c>
      <c r="G71" s="314" t="n">
        <v>16.1804263019499</v>
      </c>
      <c r="H71" s="314" t="n">
        <v>20.9296324444519</v>
      </c>
      <c r="I71" s="314" t="n">
        <v>-13.3023739077305</v>
      </c>
      <c r="J71" s="314" t="n">
        <v>6.51413518405415</v>
      </c>
      <c r="K71" s="314" t="n">
        <v>11.6714294443921</v>
      </c>
      <c r="L71" s="314" t="n">
        <v>27.7509963631442</v>
      </c>
      <c r="M71" s="314" t="n">
        <v>21.6679920755806</v>
      </c>
      <c r="N71" s="314" t="n">
        <v>21.8775198494119</v>
      </c>
      <c r="O71" s="314" t="n">
        <v>21.6273353390276</v>
      </c>
    </row>
    <row r="72" s="316" customFormat="true" ht="18.75" hidden="false" customHeight="true" outlineLevel="0" collapsed="false">
      <c r="A72" s="369" t="s">
        <v>475</v>
      </c>
      <c r="B72" s="368" t="n">
        <v>32.106951432052</v>
      </c>
      <c r="C72" s="368" t="n">
        <v>30.6334769632511</v>
      </c>
      <c r="D72" s="368" t="n">
        <v>30.983678062</v>
      </c>
      <c r="E72" s="368" t="n">
        <v>31.7137762745969</v>
      </c>
      <c r="F72" s="368" t="n">
        <v>11.63916098419</v>
      </c>
      <c r="G72" s="368" t="n">
        <v>19.4960414193881</v>
      </c>
      <c r="H72" s="368" t="n">
        <v>16.2624970113035</v>
      </c>
      <c r="I72" s="368" t="n">
        <v>-13.226294129244</v>
      </c>
      <c r="J72" s="368" t="n">
        <v>3.77355868214126</v>
      </c>
      <c r="K72" s="368" t="n">
        <v>12.2445795567601</v>
      </c>
      <c r="L72" s="368" t="n">
        <v>32.6665733994764</v>
      </c>
      <c r="M72" s="368" t="n">
        <v>26.3492073760449</v>
      </c>
      <c r="N72" s="368" t="n">
        <v>24.1931807977863</v>
      </c>
      <c r="O72" s="368" t="n">
        <v>24.7496070461896</v>
      </c>
    </row>
    <row r="73" s="316" customFormat="true" ht="18.75" hidden="false" customHeight="true" outlineLevel="0" collapsed="false">
      <c r="A73" s="369" t="s">
        <v>476</v>
      </c>
      <c r="B73" s="368" t="n">
        <v>19.7485102509187</v>
      </c>
      <c r="C73" s="368" t="n">
        <v>17.814802040176</v>
      </c>
      <c r="D73" s="368" t="n">
        <v>24.4130556252501</v>
      </c>
      <c r="E73" s="368" t="n">
        <v>21.400015405781</v>
      </c>
      <c r="F73" s="368" t="n">
        <v>27.0810487231935</v>
      </c>
      <c r="G73" s="368" t="n">
        <v>23.0890982945773</v>
      </c>
      <c r="H73" s="368" t="n">
        <v>12.4429577323085</v>
      </c>
      <c r="I73" s="368" t="n">
        <v>-17.3321899061245</v>
      </c>
      <c r="J73" s="368" t="n">
        <v>-0.0908621532499154</v>
      </c>
      <c r="K73" s="368" t="n">
        <v>12.2962460705416</v>
      </c>
      <c r="L73" s="368" t="n">
        <v>34.6692391870861</v>
      </c>
      <c r="M73" s="368" t="n">
        <v>28.2561154604812</v>
      </c>
      <c r="N73" s="368" t="n">
        <v>26.9229499408838</v>
      </c>
      <c r="O73" s="368" t="n">
        <v>26.1218677320256</v>
      </c>
    </row>
    <row r="74" s="316" customFormat="true" ht="18.75" hidden="false" customHeight="true" outlineLevel="0" collapsed="false">
      <c r="A74" s="370" t="s">
        <v>477</v>
      </c>
      <c r="B74" s="314" t="n">
        <v>23.1441420107632</v>
      </c>
      <c r="C74" s="314" t="n">
        <v>16.1618507459866</v>
      </c>
      <c r="D74" s="314" t="n">
        <v>19.0802815181388</v>
      </c>
      <c r="E74" s="314" t="n">
        <v>21.6541031246854</v>
      </c>
      <c r="F74" s="314" t="n">
        <v>36.110449943372</v>
      </c>
      <c r="G74" s="314" t="n">
        <v>27.4746457330915</v>
      </c>
      <c r="H74" s="314" t="n">
        <v>15.3218458258965</v>
      </c>
      <c r="I74" s="314" t="n">
        <v>-22.7859436650179</v>
      </c>
      <c r="J74" s="314" t="n">
        <v>-0.503073957949551</v>
      </c>
      <c r="K74" s="314" t="n">
        <v>14.4766841258864</v>
      </c>
      <c r="L74" s="314" t="n">
        <v>36.9694018096581</v>
      </c>
      <c r="M74" s="314" t="n">
        <v>30.4472947120977</v>
      </c>
      <c r="N74" s="314" t="n">
        <v>29.6290230348453</v>
      </c>
      <c r="O74" s="314" t="n">
        <v>28.4461988933488</v>
      </c>
    </row>
    <row r="75" s="316" customFormat="true" ht="18.75" hidden="false" customHeight="true" outlineLevel="0" collapsed="false">
      <c r="A75" s="370" t="s">
        <v>478</v>
      </c>
      <c r="B75" s="314" t="n">
        <v>22.466109183059</v>
      </c>
      <c r="C75" s="314" t="n">
        <v>22.817165995312</v>
      </c>
      <c r="D75" s="314" t="n">
        <v>16.9993513301056</v>
      </c>
      <c r="E75" s="314" t="n">
        <v>20.3550018347196</v>
      </c>
      <c r="F75" s="314" t="n">
        <v>6.7380274980692</v>
      </c>
      <c r="G75" s="314" t="n">
        <v>13.3945486683862</v>
      </c>
      <c r="H75" s="314" t="n">
        <v>28.0783969922589</v>
      </c>
      <c r="I75" s="314" t="n">
        <v>-2.81347294580968</v>
      </c>
      <c r="J75" s="314" t="n">
        <v>15.5782103616109</v>
      </c>
      <c r="K75" s="314" t="n">
        <v>14.4327828073125</v>
      </c>
      <c r="L75" s="314" t="n">
        <v>40.4498669696861</v>
      </c>
      <c r="M75" s="314" t="n">
        <v>33.7618407156134</v>
      </c>
      <c r="N75" s="314" t="n">
        <v>31.6715923451971</v>
      </c>
      <c r="O75" s="314" t="n">
        <v>30.9710702641068</v>
      </c>
    </row>
    <row r="76" s="316" customFormat="true" ht="18.75" hidden="false" customHeight="true" outlineLevel="0" collapsed="false">
      <c r="A76" s="369" t="s">
        <v>479</v>
      </c>
      <c r="B76" s="368" t="n">
        <v>22.2044324121483</v>
      </c>
      <c r="C76" s="368" t="n">
        <v>24.2576463972773</v>
      </c>
      <c r="D76" s="368" t="n">
        <v>30.0436409232019</v>
      </c>
      <c r="E76" s="368" t="n">
        <v>25.2745635875297</v>
      </c>
      <c r="F76" s="368" t="n">
        <v>17.6969288313951</v>
      </c>
      <c r="G76" s="368" t="n">
        <v>20.4476914914113</v>
      </c>
      <c r="H76" s="368" t="n">
        <v>23.1138848151674</v>
      </c>
      <c r="I76" s="368" t="n">
        <v>-9.53864227565511</v>
      </c>
      <c r="J76" s="368" t="n">
        <v>9.64571378183308</v>
      </c>
      <c r="K76" s="368" t="n">
        <v>15.3755497062554</v>
      </c>
      <c r="L76" s="368" t="n">
        <v>36.6121874615594</v>
      </c>
      <c r="M76" s="368" t="n">
        <v>30.1070272582195</v>
      </c>
      <c r="N76" s="368" t="n">
        <v>29.4234367021252</v>
      </c>
      <c r="O76" s="368" t="n">
        <v>29.0122873747573</v>
      </c>
    </row>
    <row r="77" s="316" customFormat="true" ht="18.75" hidden="false" customHeight="true" outlineLevel="0" collapsed="false">
      <c r="A77" s="369" t="s">
        <v>480</v>
      </c>
      <c r="B77" s="368" t="n">
        <v>23.4998407433058</v>
      </c>
      <c r="C77" s="368" t="n">
        <v>22.712449399508</v>
      </c>
      <c r="D77" s="368" t="n">
        <v>37.8238773396256</v>
      </c>
      <c r="E77" s="368" t="n">
        <v>28.826940096822</v>
      </c>
      <c r="F77" s="368" t="n">
        <v>8.07613884660126</v>
      </c>
      <c r="G77" s="368" t="n">
        <v>14.0747606988598</v>
      </c>
      <c r="H77" s="368" t="n">
        <v>33.0135439135708</v>
      </c>
      <c r="I77" s="368" t="n">
        <v>-8.69789663476096</v>
      </c>
      <c r="J77" s="368" t="n">
        <v>16.013828739202</v>
      </c>
      <c r="K77" s="368" t="n">
        <v>14.9553557622105</v>
      </c>
      <c r="L77" s="368" t="n">
        <v>32.0674353997116</v>
      </c>
      <c r="M77" s="368" t="n">
        <v>25.7783346327419</v>
      </c>
      <c r="N77" s="368" t="n">
        <v>26.3435936227568</v>
      </c>
      <c r="O77" s="368" t="n">
        <v>26.0583226005005</v>
      </c>
    </row>
    <row r="78" s="316" customFormat="true" ht="18.75" hidden="false" customHeight="true" outlineLevel="0" collapsed="false">
      <c r="A78" s="370" t="s">
        <v>481</v>
      </c>
      <c r="B78" s="314" t="n">
        <v>23.4780243998836</v>
      </c>
      <c r="C78" s="314" t="n">
        <v>24.844398658239</v>
      </c>
      <c r="D78" s="314" t="n">
        <v>36.9078837736739</v>
      </c>
      <c r="E78" s="314" t="n">
        <v>28.5136991962962</v>
      </c>
      <c r="F78" s="314" t="n">
        <v>9.99006388079766</v>
      </c>
      <c r="G78" s="314" t="n">
        <v>15.9842029135413</v>
      </c>
      <c r="H78" s="314" t="n">
        <v>31.2027735701513</v>
      </c>
      <c r="I78" s="314" t="n">
        <v>-9.67131551645409</v>
      </c>
      <c r="J78" s="314" t="n">
        <v>14.9477050014009</v>
      </c>
      <c r="K78" s="314" t="n">
        <v>15.5101527720226</v>
      </c>
      <c r="L78" s="314" t="n">
        <v>32.1995409732649</v>
      </c>
      <c r="M78" s="314" t="n">
        <v>25.9042664881235</v>
      </c>
      <c r="N78" s="314" t="n">
        <v>26.5310037591924</v>
      </c>
      <c r="O78" s="314" t="n">
        <v>26.4027264714843</v>
      </c>
    </row>
    <row r="79" s="316" customFormat="true" ht="18.75" hidden="false" customHeight="true" outlineLevel="0" collapsed="false">
      <c r="A79" s="370" t="s">
        <v>482</v>
      </c>
      <c r="B79" s="314" t="n">
        <v>27.6669324120951</v>
      </c>
      <c r="C79" s="314" t="n">
        <v>28.1372028078579</v>
      </c>
      <c r="D79" s="314" t="n">
        <v>11.499252004118</v>
      </c>
      <c r="E79" s="314" t="n">
        <v>21.5750338459101</v>
      </c>
      <c r="F79" s="314" t="n">
        <v>-5.1958295707884</v>
      </c>
      <c r="G79" s="314" t="n">
        <v>8.31592460878139</v>
      </c>
      <c r="H79" s="314" t="n">
        <v>44.8075815295885</v>
      </c>
      <c r="I79" s="314" t="n">
        <v>19.0474351356102</v>
      </c>
      <c r="J79" s="314" t="n">
        <v>35.0625598007824</v>
      </c>
      <c r="K79" s="314" t="n">
        <v>19.8492918143798</v>
      </c>
      <c r="L79" s="314" t="n">
        <v>32.1340857998107</v>
      </c>
      <c r="M79" s="314" t="n">
        <v>25.8423633386913</v>
      </c>
      <c r="N79" s="314" t="n">
        <v>27.8190862641255</v>
      </c>
      <c r="O79" s="314" t="n">
        <v>27.8446959452162</v>
      </c>
    </row>
    <row r="80" s="316" customFormat="true" ht="18.75" hidden="false" customHeight="true" outlineLevel="0" collapsed="false">
      <c r="A80" s="369" t="s">
        <v>483</v>
      </c>
      <c r="B80" s="368" t="n">
        <v>31.9918420030255</v>
      </c>
      <c r="C80" s="368" t="n">
        <v>31.0225864110866</v>
      </c>
      <c r="D80" s="368" t="n">
        <v>18.5922143512872</v>
      </c>
      <c r="E80" s="368" t="n">
        <v>27.52482378376</v>
      </c>
      <c r="F80" s="368" t="n">
        <v>5.5711041157599</v>
      </c>
      <c r="G80" s="368" t="n">
        <v>16.4106648264066</v>
      </c>
      <c r="H80" s="368" t="n">
        <v>40.5353814570371</v>
      </c>
      <c r="I80" s="368" t="n">
        <v>47.4996177137095</v>
      </c>
      <c r="J80" s="368" t="n">
        <v>42.7616749144946</v>
      </c>
      <c r="K80" s="368" t="n">
        <v>26.8853058039638</v>
      </c>
      <c r="L80" s="368" t="n">
        <v>28.7390543873459</v>
      </c>
      <c r="M80" s="368" t="n">
        <v>22.6087076207458</v>
      </c>
      <c r="N80" s="368" t="n">
        <v>27.8109453286008</v>
      </c>
      <c r="O80" s="368" t="n">
        <v>28.0965679761803</v>
      </c>
    </row>
    <row r="81" s="316" customFormat="true" ht="18.75" hidden="false" customHeight="true" outlineLevel="0" collapsed="false">
      <c r="A81" s="369" t="s">
        <v>484</v>
      </c>
      <c r="B81" s="368" t="n">
        <v>30.3459749151019</v>
      </c>
      <c r="C81" s="368" t="n">
        <v>33.5696427943799</v>
      </c>
      <c r="D81" s="368" t="n">
        <v>-3.91081254107706</v>
      </c>
      <c r="E81" s="368" t="n">
        <v>17.0950420960498</v>
      </c>
      <c r="F81" s="368" t="n">
        <v>3.89481286854005</v>
      </c>
      <c r="G81" s="368" t="n">
        <v>17.3199055555727</v>
      </c>
      <c r="H81" s="368" t="n">
        <v>30.1564356932551</v>
      </c>
      <c r="I81" s="368" t="n">
        <v>53.9600185990411</v>
      </c>
      <c r="J81" s="368" t="n">
        <v>37.4508351251783</v>
      </c>
      <c r="K81" s="368" t="n">
        <v>24.7641912742588</v>
      </c>
      <c r="L81" s="368" t="n">
        <v>25.9627251015179</v>
      </c>
      <c r="M81" s="368" t="n">
        <v>19.9646371519791</v>
      </c>
      <c r="N81" s="368" t="n">
        <v>24.674593224771</v>
      </c>
      <c r="O81" s="368" t="n">
        <v>25.5493287010512</v>
      </c>
    </row>
    <row r="82" s="316" customFormat="true" ht="18.75" hidden="false" customHeight="true" outlineLevel="0" collapsed="false">
      <c r="A82" s="370" t="s">
        <v>485</v>
      </c>
      <c r="B82" s="314" t="n">
        <v>28.6860353518031</v>
      </c>
      <c r="C82" s="314" t="n">
        <v>25.2752445683905</v>
      </c>
      <c r="D82" s="314" t="n">
        <v>23.3745035564618</v>
      </c>
      <c r="E82" s="314" t="n">
        <v>26.7697317860146</v>
      </c>
      <c r="F82" s="314" t="n">
        <v>9.61496255161938</v>
      </c>
      <c r="G82" s="314" t="n">
        <v>16.2897373908306</v>
      </c>
      <c r="H82" s="314" t="n">
        <v>17.6003809074224</v>
      </c>
      <c r="I82" s="314" t="n">
        <v>6.44748551824179</v>
      </c>
      <c r="J82" s="314" t="n">
        <v>13.8714751629974</v>
      </c>
      <c r="K82" s="314" t="n">
        <v>15.3249685924286</v>
      </c>
      <c r="L82" s="314" t="n">
        <v>25.5342550464149</v>
      </c>
      <c r="M82" s="314" t="n">
        <v>19.5561613294403</v>
      </c>
      <c r="N82" s="314" t="n">
        <v>21.5524093663918</v>
      </c>
      <c r="O82" s="314" t="n">
        <v>21.8926011442285</v>
      </c>
    </row>
    <row r="83" s="316" customFormat="true" ht="18.75" hidden="false" customHeight="true" outlineLevel="0" collapsed="false">
      <c r="A83" s="370" t="s">
        <v>486</v>
      </c>
      <c r="B83" s="314" t="n">
        <v>27.1893152056423</v>
      </c>
      <c r="C83" s="314" t="n">
        <v>25.4248452585597</v>
      </c>
      <c r="D83" s="314" t="n">
        <v>-1.4148868691244</v>
      </c>
      <c r="E83" s="314" t="n">
        <v>15.9977186723752</v>
      </c>
      <c r="F83" s="314" t="n">
        <v>21.9799389328603</v>
      </c>
      <c r="G83" s="314" t="n">
        <v>23.5435103423817</v>
      </c>
      <c r="H83" s="314" t="n">
        <v>13.1188110274772</v>
      </c>
      <c r="I83" s="314" t="n">
        <v>-3.06346079087624</v>
      </c>
      <c r="J83" s="314" t="n">
        <v>7.57208485820549</v>
      </c>
      <c r="K83" s="314" t="n">
        <v>16.4374496591805</v>
      </c>
      <c r="L83" s="314" t="n">
        <v>27.1096893694032</v>
      </c>
      <c r="M83" s="314" t="n">
        <v>21.0567098019114</v>
      </c>
      <c r="N83" s="314" t="n">
        <v>23.1802898107345</v>
      </c>
      <c r="O83" s="314" t="n">
        <v>23.3780192120794</v>
      </c>
    </row>
    <row r="84" s="316" customFormat="true" ht="18.75" hidden="false" customHeight="true" outlineLevel="0" collapsed="false">
      <c r="A84" s="369" t="s">
        <v>487</v>
      </c>
      <c r="B84" s="368" t="n">
        <v>17.2930673180433</v>
      </c>
      <c r="C84" s="368" t="n">
        <v>19.8089409643129</v>
      </c>
      <c r="D84" s="368" t="n">
        <v>-1.95582332753634</v>
      </c>
      <c r="E84" s="368" t="n">
        <v>10.5927975035675</v>
      </c>
      <c r="F84" s="368" t="n">
        <v>21.5771446754528</v>
      </c>
      <c r="G84" s="368" t="n">
        <v>20.7775686729936</v>
      </c>
      <c r="H84" s="368" t="n">
        <v>24.1423321331531</v>
      </c>
      <c r="I84" s="368" t="n">
        <v>-8.24462927418782</v>
      </c>
      <c r="J84" s="368" t="n">
        <v>12.6729455660329</v>
      </c>
      <c r="K84" s="368" t="n">
        <v>17.3216891273594</v>
      </c>
      <c r="L84" s="368" t="n">
        <v>24.855204971418</v>
      </c>
      <c r="M84" s="368" t="n">
        <v>18.9093700344342</v>
      </c>
      <c r="N84" s="368" t="n">
        <v>22.4680262384487</v>
      </c>
      <c r="O84" s="368" t="n">
        <v>22.2274518810943</v>
      </c>
    </row>
    <row r="85" s="316" customFormat="true" ht="18.75" hidden="false" customHeight="true" outlineLevel="0" collapsed="false">
      <c r="A85" s="369" t="s">
        <v>488</v>
      </c>
      <c r="B85" s="368" t="n">
        <v>34.5632786081142</v>
      </c>
      <c r="C85" s="368" t="n">
        <v>36.4134653567025</v>
      </c>
      <c r="D85" s="368" t="n">
        <v>3.77604008106973</v>
      </c>
      <c r="E85" s="368" t="n">
        <v>23.3923683530237</v>
      </c>
      <c r="F85" s="368" t="n">
        <v>7.1216714892109</v>
      </c>
      <c r="G85" s="368" t="n">
        <v>19.200018949179</v>
      </c>
      <c r="H85" s="368" t="n">
        <v>29.8190226645484</v>
      </c>
      <c r="I85" s="368" t="n">
        <v>-8.35718983557547</v>
      </c>
      <c r="J85" s="368" t="n">
        <v>16.5220251636126</v>
      </c>
      <c r="K85" s="368" t="n">
        <v>18.0906574798575</v>
      </c>
      <c r="L85" s="368" t="n">
        <v>23.7336571545985</v>
      </c>
      <c r="M85" s="368" t="n">
        <v>17.8414457552261</v>
      </c>
      <c r="N85" s="368" t="n">
        <v>20.507294916178</v>
      </c>
      <c r="O85" s="368" t="n">
        <v>21.8141339819579</v>
      </c>
    </row>
    <row r="86" s="316" customFormat="true" ht="18.75" hidden="false" customHeight="true" outlineLevel="0" collapsed="false">
      <c r="A86" s="370" t="s">
        <v>489</v>
      </c>
      <c r="B86" s="314" t="n">
        <v>30.0822060081297</v>
      </c>
      <c r="C86" s="314" t="n">
        <v>31.5136651161709</v>
      </c>
      <c r="D86" s="314" t="n">
        <v>8.81258963457181</v>
      </c>
      <c r="E86" s="314" t="n">
        <v>22.4485680273085</v>
      </c>
      <c r="F86" s="314" t="n">
        <v>-5.1076772618798</v>
      </c>
      <c r="G86" s="314" t="n">
        <v>9.33887960768562</v>
      </c>
      <c r="H86" s="314" t="n">
        <v>28.9028992534476</v>
      </c>
      <c r="I86" s="314" t="n">
        <v>19.9117985481706</v>
      </c>
      <c r="J86" s="314" t="n">
        <v>26.0053733545178</v>
      </c>
      <c r="K86" s="314" t="n">
        <v>16.0686430856594</v>
      </c>
      <c r="L86" s="314" t="n">
        <v>21.6279059517941</v>
      </c>
      <c r="M86" s="314" t="n">
        <v>15.83594527345</v>
      </c>
      <c r="N86" s="314" t="n">
        <v>18.7354555117187</v>
      </c>
      <c r="O86" s="314" t="n">
        <v>19.7504321296579</v>
      </c>
    </row>
    <row r="87" s="316" customFormat="true" ht="18.75" hidden="false" customHeight="true" outlineLevel="0" collapsed="false">
      <c r="A87" s="370" t="s">
        <v>490</v>
      </c>
      <c r="B87" s="314" t="n">
        <v>29.9900542864091</v>
      </c>
      <c r="C87" s="314" t="n">
        <v>32.4887527182498</v>
      </c>
      <c r="D87" s="314" t="n">
        <v>5.14007315535019</v>
      </c>
      <c r="E87" s="314" t="n">
        <v>20.66125276097</v>
      </c>
      <c r="F87" s="314" t="n">
        <v>24.6025547957127</v>
      </c>
      <c r="G87" s="314" t="n">
        <v>28.1386105909987</v>
      </c>
      <c r="H87" s="314" t="n">
        <v>21.3013141290304</v>
      </c>
      <c r="I87" s="314" t="n">
        <v>-3.37732359354187</v>
      </c>
      <c r="J87" s="314" t="n">
        <v>12.9043252183899</v>
      </c>
      <c r="K87" s="314" t="n">
        <v>20.8228827198323</v>
      </c>
      <c r="L87" s="314" t="n">
        <v>16.7273124201549</v>
      </c>
      <c r="M87" s="314" t="n">
        <v>11.1690921185939</v>
      </c>
      <c r="N87" s="314" t="n">
        <v>16.8724595474324</v>
      </c>
      <c r="O87" s="314" t="n">
        <v>18.0310316003532</v>
      </c>
    </row>
    <row r="88" s="316" customFormat="true" ht="18.75" hidden="false" customHeight="true" outlineLevel="0" collapsed="false">
      <c r="A88" s="369" t="s">
        <v>491</v>
      </c>
      <c r="B88" s="368" t="n">
        <v>31.5138614012436</v>
      </c>
      <c r="C88" s="368" t="n">
        <v>33.3981920634814</v>
      </c>
      <c r="D88" s="368" t="n">
        <v>6.74557644779834</v>
      </c>
      <c r="E88" s="368" t="n">
        <v>21.4443853637411</v>
      </c>
      <c r="F88" s="368" t="n">
        <v>12.2519307479455</v>
      </c>
      <c r="G88" s="368" t="n">
        <v>21.3985376704311</v>
      </c>
      <c r="H88" s="368" t="n">
        <v>36.7313852687259</v>
      </c>
      <c r="I88" s="368" t="n">
        <v>28.246428243868</v>
      </c>
      <c r="J88" s="368" t="n">
        <v>33.8439456305564</v>
      </c>
      <c r="K88" s="368" t="n">
        <v>26.9521443879855</v>
      </c>
      <c r="L88" s="368" t="n">
        <v>16.2127548598538</v>
      </c>
      <c r="M88" s="368" t="n">
        <v>10.6786912386041</v>
      </c>
      <c r="N88" s="368" t="n">
        <v>18.5083770551351</v>
      </c>
      <c r="O88" s="368" t="n">
        <v>19.6497935945133</v>
      </c>
    </row>
    <row r="89" s="316" customFormat="true" ht="18.75" hidden="false" customHeight="true" outlineLevel="0" collapsed="false">
      <c r="A89" s="369" t="s">
        <v>492</v>
      </c>
      <c r="B89" s="368" t="n">
        <v>30.5104958315041</v>
      </c>
      <c r="C89" s="368" t="n">
        <v>30.7270888985959</v>
      </c>
      <c r="D89" s="368" t="n">
        <v>3.38639205939555</v>
      </c>
      <c r="E89" s="368" t="n">
        <v>19.7185801354036</v>
      </c>
      <c r="F89" s="368" t="n">
        <v>22.4637106021165</v>
      </c>
      <c r="G89" s="368" t="n">
        <v>26.1068564941726</v>
      </c>
      <c r="H89" s="368" t="n">
        <v>18.3299403744017</v>
      </c>
      <c r="I89" s="368" t="n">
        <v>45.6671844134727</v>
      </c>
      <c r="J89" s="368" t="n">
        <v>27.0981759333027</v>
      </c>
      <c r="K89" s="368" t="n">
        <v>26.561192724726</v>
      </c>
      <c r="L89" s="368" t="n">
        <v>17.0973821615743</v>
      </c>
      <c r="M89" s="368" t="n">
        <v>11.5214643487578</v>
      </c>
      <c r="N89" s="368" t="n">
        <v>19.250288694966</v>
      </c>
      <c r="O89" s="368" t="n">
        <v>20.1280007876696</v>
      </c>
    </row>
    <row r="90" s="316" customFormat="true" ht="18.75" hidden="false" customHeight="true" outlineLevel="0" collapsed="false">
      <c r="A90" s="370" t="s">
        <v>493</v>
      </c>
      <c r="B90" s="314" t="n">
        <v>33.7698854654718</v>
      </c>
      <c r="C90" s="314" t="n">
        <v>35.5829593026099</v>
      </c>
      <c r="D90" s="314" t="n">
        <v>-1.43879153389533</v>
      </c>
      <c r="E90" s="314" t="n">
        <v>19.7056881866322</v>
      </c>
      <c r="F90" s="314" t="n">
        <v>15.5611197742676</v>
      </c>
      <c r="G90" s="314" t="n">
        <v>24.2576858376043</v>
      </c>
      <c r="H90" s="314" t="n">
        <v>15.6405861951498</v>
      </c>
      <c r="I90" s="314" t="n">
        <v>50.4759564514975</v>
      </c>
      <c r="J90" s="314" t="n">
        <v>26.5270424097314</v>
      </c>
      <c r="K90" s="314" t="n">
        <v>25.2905393603939</v>
      </c>
      <c r="L90" s="314" t="n">
        <v>17.4379698555495</v>
      </c>
      <c r="M90" s="314" t="n">
        <v>11.8459566186117</v>
      </c>
      <c r="N90" s="314" t="n">
        <v>18.6591082184451</v>
      </c>
      <c r="O90" s="314" t="n">
        <v>19.930408591916</v>
      </c>
    </row>
    <row r="91" s="316" customFormat="true" ht="18.75" hidden="false" customHeight="true" outlineLevel="0" collapsed="false">
      <c r="A91" s="370" t="s">
        <v>494</v>
      </c>
      <c r="B91" s="314" t="n">
        <v>33.8575252262544</v>
      </c>
      <c r="C91" s="314" t="n">
        <v>34.6405591511312</v>
      </c>
      <c r="D91" s="314" t="n">
        <v>0.475372831197851</v>
      </c>
      <c r="E91" s="314" t="n">
        <v>22.3217486013692</v>
      </c>
      <c r="F91" s="314" t="n">
        <v>35.5885312019053</v>
      </c>
      <c r="G91" s="314" t="n">
        <v>35.1339459179769</v>
      </c>
      <c r="H91" s="314" t="n">
        <v>15.7701616979014</v>
      </c>
      <c r="I91" s="314" t="n">
        <v>1.25844804520849</v>
      </c>
      <c r="J91" s="314" t="n">
        <v>10.9313552379341</v>
      </c>
      <c r="K91" s="314" t="n">
        <v>23.3728355447457</v>
      </c>
      <c r="L91" s="314" t="n">
        <v>18.4523405975088</v>
      </c>
      <c r="M91" s="314" t="n">
        <v>12.8114559480129</v>
      </c>
      <c r="N91" s="314" t="n">
        <v>18.7834645038308</v>
      </c>
      <c r="O91" s="314" t="n">
        <v>20.0629461432237</v>
      </c>
    </row>
    <row r="92" s="316" customFormat="true" ht="18.75" hidden="false" customHeight="true" outlineLevel="0" collapsed="false">
      <c r="A92" s="369" t="s">
        <v>495</v>
      </c>
      <c r="B92" s="368" t="n">
        <v>22.6842130484395</v>
      </c>
      <c r="C92" s="368" t="n">
        <v>25.4941960656673</v>
      </c>
      <c r="D92" s="368" t="n">
        <v>4.37522019260179</v>
      </c>
      <c r="E92" s="368" t="n">
        <v>17.0081018517736</v>
      </c>
      <c r="F92" s="368" t="n">
        <v>19.592469523477</v>
      </c>
      <c r="G92" s="368" t="n">
        <v>22.4214573758736</v>
      </c>
      <c r="H92" s="368" t="n">
        <v>18.822475653511</v>
      </c>
      <c r="I92" s="368" t="n">
        <v>0.849635553116657</v>
      </c>
      <c r="J92" s="368" t="n">
        <v>12.88632540296</v>
      </c>
      <c r="K92" s="368" t="n">
        <v>18.156949790465</v>
      </c>
      <c r="L92" s="368" t="n">
        <v>13.9865380769765</v>
      </c>
      <c r="M92" s="368" t="n">
        <v>8.55860769235857</v>
      </c>
      <c r="N92" s="368" t="n">
        <v>14.4100108891479</v>
      </c>
      <c r="O92" s="368" t="n">
        <v>15.4182837616369</v>
      </c>
    </row>
    <row r="93" s="316" customFormat="true" ht="18.75" hidden="false" customHeight="true" outlineLevel="0" collapsed="false">
      <c r="A93" s="369" t="s">
        <v>496</v>
      </c>
      <c r="B93" s="368" t="n">
        <v>14.9735231352561</v>
      </c>
      <c r="C93" s="368" t="n">
        <v>17.7704958670825</v>
      </c>
      <c r="D93" s="368" t="n">
        <v>48.5245265852027</v>
      </c>
      <c r="E93" s="368" t="n">
        <v>25.6233205516392</v>
      </c>
      <c r="F93" s="368" t="n">
        <v>14.1209874665647</v>
      </c>
      <c r="G93" s="368" t="n">
        <v>16.0007348184416</v>
      </c>
      <c r="H93" s="368" t="n">
        <v>52.6404311340502</v>
      </c>
      <c r="I93" s="368" t="n">
        <v>8.79440860534659</v>
      </c>
      <c r="J93" s="368" t="n">
        <v>37.5903797084147</v>
      </c>
      <c r="K93" s="368" t="n">
        <v>24.7962671644774</v>
      </c>
      <c r="L93" s="368" t="n">
        <v>10.4005067200034</v>
      </c>
      <c r="M93" s="368" t="n">
        <v>5.14299652693702</v>
      </c>
      <c r="N93" s="368" t="n">
        <v>15.0502182164858</v>
      </c>
      <c r="O93" s="368" t="n">
        <v>15.3348182656679</v>
      </c>
    </row>
    <row r="94" s="316" customFormat="true" ht="18.75" hidden="false" customHeight="true" outlineLevel="0" collapsed="false">
      <c r="A94" s="370" t="s">
        <v>497</v>
      </c>
      <c r="B94" s="314" t="n">
        <v>25.8419241327007</v>
      </c>
      <c r="C94" s="314" t="n">
        <v>26.1851700050789</v>
      </c>
      <c r="D94" s="314" t="n">
        <v>20.8908924398519</v>
      </c>
      <c r="E94" s="314" t="n">
        <v>24.1035226840941</v>
      </c>
      <c r="F94" s="314" t="n">
        <v>21.9816032893257</v>
      </c>
      <c r="G94" s="314" t="n">
        <v>23.9116990441683</v>
      </c>
      <c r="H94" s="314" t="n">
        <v>59.4516043837764</v>
      </c>
      <c r="I94" s="314" t="n">
        <v>26.0042014887884</v>
      </c>
      <c r="J94" s="314" t="n">
        <v>48.9977453624063</v>
      </c>
      <c r="K94" s="314" t="n">
        <v>33.7936724017797</v>
      </c>
      <c r="L94" s="314" t="n">
        <v>12.38578564048</v>
      </c>
      <c r="M94" s="314" t="n">
        <v>7.03533413918822</v>
      </c>
      <c r="N94" s="314" t="n">
        <v>18.9290795019583</v>
      </c>
      <c r="O94" s="314" t="n">
        <v>19.6105398745728</v>
      </c>
    </row>
    <row r="95" s="316" customFormat="true" ht="18.75" hidden="false" customHeight="true" outlineLevel="0" collapsed="false">
      <c r="A95" s="370" t="s">
        <v>498</v>
      </c>
      <c r="B95" s="314" t="n">
        <v>28.9183099483258</v>
      </c>
      <c r="C95" s="314" t="n">
        <v>28.8621872637124</v>
      </c>
      <c r="D95" s="314" t="n">
        <v>27.2570314082914</v>
      </c>
      <c r="E95" s="314" t="n">
        <v>28.3658935605334</v>
      </c>
      <c r="F95" s="314" t="n">
        <v>24.5349553194057</v>
      </c>
      <c r="G95" s="314" t="n">
        <v>26.5289046353329</v>
      </c>
      <c r="H95" s="314" t="n">
        <v>50.1670984315151</v>
      </c>
      <c r="I95" s="314" t="n">
        <v>23.5456961825943</v>
      </c>
      <c r="J95" s="314" t="n">
        <v>41.9443673573235</v>
      </c>
      <c r="K95" s="314" t="n">
        <v>32.8653938350701</v>
      </c>
      <c r="L95" s="314" t="n">
        <v>12.4919012804172</v>
      </c>
      <c r="M95" s="314" t="n">
        <v>7.1230711820037</v>
      </c>
      <c r="N95" s="314" t="n">
        <v>18.2660473562572</v>
      </c>
      <c r="O95" s="314" t="n">
        <v>19.2149777944012</v>
      </c>
    </row>
    <row r="96" s="316" customFormat="true" ht="18.75" hidden="false" customHeight="true" outlineLevel="0" collapsed="false">
      <c r="A96" s="369" t="s">
        <v>499</v>
      </c>
      <c r="B96" s="368" t="n">
        <v>29.9515311838179</v>
      </c>
      <c r="C96" s="368" t="n">
        <v>39.1039150780275</v>
      </c>
      <c r="D96" s="368" t="n">
        <v>32.228777696627</v>
      </c>
      <c r="E96" s="368" t="n">
        <v>30.6542661965578</v>
      </c>
      <c r="F96" s="368" t="n">
        <v>21.1346659310617</v>
      </c>
      <c r="G96" s="368" t="n">
        <v>29.1951352705663</v>
      </c>
      <c r="H96" s="368" t="n">
        <v>37.8240408731769</v>
      </c>
      <c r="I96" s="368" t="n">
        <v>24.84180181833</v>
      </c>
      <c r="J96" s="368" t="n">
        <v>34.0800788488906</v>
      </c>
      <c r="K96" s="368" t="n">
        <v>31.1955805046021</v>
      </c>
      <c r="L96" s="368" t="n">
        <v>15.429961090716</v>
      </c>
      <c r="M96" s="368" t="n">
        <v>9.92228266897095</v>
      </c>
      <c r="N96" s="368" t="n">
        <v>18.9183157278396</v>
      </c>
      <c r="O96" s="368" t="n">
        <v>20.708423547704</v>
      </c>
    </row>
    <row r="97" s="316" customFormat="true" ht="18.75" hidden="false" customHeight="true" outlineLevel="0" collapsed="false">
      <c r="A97" s="369" t="s">
        <v>500</v>
      </c>
      <c r="B97" s="368" t="n">
        <v>20.9471044084638</v>
      </c>
      <c r="C97" s="368" t="n">
        <v>18.9231785832225</v>
      </c>
      <c r="D97" s="368" t="n">
        <v>16.921408880807</v>
      </c>
      <c r="E97" s="368" t="n">
        <v>19.7186259479569</v>
      </c>
      <c r="F97" s="368" t="n">
        <v>24.8820657849867</v>
      </c>
      <c r="G97" s="368" t="n">
        <v>22.070115543993</v>
      </c>
      <c r="H97" s="368" t="n">
        <v>31.1360595880868</v>
      </c>
      <c r="I97" s="368" t="n">
        <v>21.6849602039644</v>
      </c>
      <c r="J97" s="368" t="n">
        <v>28.5470512342538</v>
      </c>
      <c r="K97" s="368" t="n">
        <v>24.7175522220117</v>
      </c>
      <c r="L97" s="368" t="n">
        <v>13.7804149893143</v>
      </c>
      <c r="M97" s="368" t="n">
        <v>8.35264728369183</v>
      </c>
      <c r="N97" s="368" t="n">
        <v>17.2314202089885</v>
      </c>
      <c r="O97" s="368" t="n">
        <v>17.387072089235</v>
      </c>
    </row>
    <row r="98" s="316" customFormat="true" ht="18.75" hidden="false" customHeight="true" outlineLevel="0" collapsed="false">
      <c r="A98" s="370" t="s">
        <v>501</v>
      </c>
      <c r="B98" s="314" t="n">
        <v>22.0542809291232</v>
      </c>
      <c r="C98" s="314" t="n">
        <v>23.0341809839614</v>
      </c>
      <c r="D98" s="314" t="n">
        <v>7.85642987182595</v>
      </c>
      <c r="E98" s="314" t="n">
        <v>17.3948039071184</v>
      </c>
      <c r="F98" s="314" t="n">
        <v>23.7420659774109</v>
      </c>
      <c r="G98" s="314" t="n">
        <v>23.4123725142995</v>
      </c>
      <c r="H98" s="314" t="n">
        <v>18.5387318582132</v>
      </c>
      <c r="I98" s="314" t="n">
        <v>3.16179988208298</v>
      </c>
      <c r="J98" s="314" t="n">
        <v>14.119904014232</v>
      </c>
      <c r="K98" s="314" t="n">
        <v>19.3253887949191</v>
      </c>
      <c r="L98" s="314" t="n">
        <v>12.7426380838932</v>
      </c>
      <c r="M98" s="314" t="n">
        <v>7.37919357698842</v>
      </c>
      <c r="N98" s="314" t="n">
        <v>14.1668031452292</v>
      </c>
      <c r="O98" s="314" t="n">
        <v>14.9385652530698</v>
      </c>
    </row>
    <row r="99" customFormat="false" ht="3.75" hidden="false" customHeight="true" outlineLevel="0" collapsed="false">
      <c r="A99" s="327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</row>
    <row r="100" customFormat="false" ht="18" hidden="false" customHeight="false" outlineLevel="0" collapsed="false">
      <c r="A100" s="372" t="s">
        <v>502</v>
      </c>
      <c r="B100" s="372"/>
      <c r="C100" s="373"/>
      <c r="D100" s="372"/>
      <c r="E100" s="374"/>
      <c r="L100" s="375"/>
      <c r="M100" s="376"/>
      <c r="N100" s="374"/>
      <c r="O100" s="374"/>
    </row>
    <row r="101" customFormat="false" ht="15" hidden="false" customHeight="false" outlineLevel="0" collapsed="false">
      <c r="A101" s="372" t="s">
        <v>503</v>
      </c>
      <c r="B101" s="377"/>
      <c r="C101" s="378"/>
      <c r="D101" s="377"/>
      <c r="E101" s="379"/>
      <c r="F101" s="379"/>
      <c r="G101" s="379"/>
      <c r="H101" s="379"/>
      <c r="I101" s="379"/>
      <c r="J101" s="379"/>
      <c r="K101" s="379"/>
      <c r="L101" s="380"/>
      <c r="M101" s="379"/>
      <c r="N101" s="381"/>
      <c r="O101" s="382"/>
    </row>
    <row r="102" customFormat="false" ht="15" hidden="false" customHeight="false" outlineLevel="0" collapsed="false">
      <c r="A102" s="372" t="s">
        <v>504</v>
      </c>
      <c r="B102" s="377"/>
      <c r="C102" s="378"/>
      <c r="D102" s="377"/>
      <c r="E102" s="379"/>
      <c r="F102" s="379"/>
      <c r="G102" s="379"/>
      <c r="H102" s="379"/>
      <c r="I102" s="379"/>
      <c r="J102" s="379"/>
      <c r="K102" s="379"/>
      <c r="L102" s="380"/>
      <c r="M102" s="379"/>
      <c r="N102" s="379"/>
      <c r="O102" s="379"/>
    </row>
    <row r="103" customFormat="false" ht="15" hidden="false" customHeight="true" outlineLevel="0" collapsed="false">
      <c r="A103" s="372" t="s">
        <v>505</v>
      </c>
      <c r="B103" s="383"/>
      <c r="C103" s="384"/>
      <c r="D103" s="383"/>
      <c r="E103" s="385"/>
      <c r="F103" s="385"/>
      <c r="G103" s="385"/>
      <c r="H103" s="385"/>
      <c r="I103" s="386"/>
      <c r="J103" s="379"/>
      <c r="K103" s="379"/>
      <c r="L103" s="380"/>
      <c r="M103" s="379"/>
      <c r="N103" s="379"/>
      <c r="O103" s="379"/>
    </row>
    <row r="104" customFormat="false" ht="15" hidden="false" customHeight="false" outlineLevel="0" collapsed="false">
      <c r="A104" s="372" t="s">
        <v>136</v>
      </c>
      <c r="B104" s="377"/>
      <c r="C104" s="378"/>
      <c r="D104" s="377"/>
      <c r="E104" s="379"/>
      <c r="F104" s="379"/>
      <c r="G104" s="379"/>
      <c r="H104" s="379"/>
      <c r="I104" s="379"/>
      <c r="J104" s="379"/>
      <c r="K104" s="379"/>
      <c r="L104" s="380"/>
      <c r="M104" s="379"/>
      <c r="N104" s="379"/>
      <c r="O104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22T16:57:04Z</cp:lastPrinted>
  <dcterms:modified xsi:type="dcterms:W3CDTF">2012-05-22T16:57:06Z</dcterms:modified>
  <cp:revision>0</cp:revision>
  <dc:subject/>
  <dc:title/>
</cp:coreProperties>
</file>