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72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4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I$56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R$77</definedName>
    <definedName function="false" hidden="false" name="Cuadro06Titulos" vbProcedure="false">'Cuadro #6'!$A$1:$J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N$91</definedName>
    <definedName function="false" hidden="false" name="Cuadro07Titulos" vbProcedure="false">'Cuadro #7 '!$A$1:$L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576">
  <si>
    <t xml:space="preserve">Cuadro # 1 :</t>
  </si>
  <si>
    <t xml:space="preserve">Principales cuentas del BCN y el sistema financiero </t>
  </si>
  <si>
    <t xml:space="preserve">(saldo en millones de córdobas) al 03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Ago-31</t>
  </si>
  <si>
    <t xml:space="preserve">Sept-30</t>
  </si>
  <si>
    <t xml:space="preserve">Oct-03</t>
  </si>
  <si>
    <t xml:space="preserve">Día</t>
  </si>
  <si>
    <t xml:space="preserve">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octu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Dia 03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Octubre de 2012</t>
  </si>
  <si>
    <t xml:space="preserve">I semestre</t>
  </si>
  <si>
    <t xml:space="preserve">III trim.</t>
  </si>
  <si>
    <t xml:space="preserve">IV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octubre  2012</t>
  </si>
  <si>
    <t xml:space="preserve">III Trim.</t>
  </si>
  <si>
    <t xml:space="preserve">Día 03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02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4/:  La información del mercado de cambios es oficial hasta el  31 de agosto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9 millón (MHCP-RE/BID-PRSUIV-MTI)</t>
  </si>
  <si>
    <t xml:space="preserve">      Préstamo líquido-atado del BID por U$0.2 millón (MHCP-RE/BID-MIFAMILIA)</t>
  </si>
  <si>
    <t xml:space="preserve">3/:  Donación líquida-atada de Suiza por U$0.2 millón (MHCP-RE/SUIZA-COSUDE-ATN-AGUASAN-FISE)</t>
  </si>
  <si>
    <t xml:space="preserve">      Donación líquida-atada de Suiza por U$0.1 millón (MHCP-RE/SUIZA-DON.ATN-PR.APOYO OEE-MHCP)</t>
  </si>
  <si>
    <t xml:space="preserve">      Donación líquida-atada del BID por U$0.1 millón (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Cuadro # 11 :</t>
  </si>
  <si>
    <t xml:space="preserve">Sistema financiero : Encaje legal por moneda</t>
  </si>
  <si>
    <t xml:space="preserve">Dic-31</t>
  </si>
  <si>
    <t xml:space="preserve">Jul-31</t>
  </si>
  <si>
    <t xml:space="preserve">Oct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0.000000_);[RED]\(0.000000\)"/>
    <numFmt numFmtId="231" formatCode="0.0000"/>
    <numFmt numFmtId="232" formatCode="_ * #,##0.0_ ;_ * \-#,##0.0_ ;_ * \-??_ ;_ @_ "/>
    <numFmt numFmtId="233" formatCode="_ * #,##0.00000_ ;_ * \-#,##0.0000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3.38171129765</v>
      </c>
      <c r="H7" s="20" t="n">
        <v>1098.77329858526</v>
      </c>
      <c r="I7" s="20" t="n">
        <v>1100.30051119503</v>
      </c>
      <c r="J7" s="20"/>
      <c r="K7" s="20" t="n">
        <v>1.62751207701785</v>
      </c>
      <c r="L7" s="20" t="n">
        <v>1.52721260976887</v>
      </c>
      <c r="M7" s="20" t="n">
        <v>1.52721260976887</v>
      </c>
      <c r="N7" s="20" t="n">
        <v>11.81674993926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5.44259178765</v>
      </c>
      <c r="H8" s="20" t="n">
        <v>1643.1323364195</v>
      </c>
      <c r="I8" s="20" t="n">
        <v>1634.98852626915</v>
      </c>
      <c r="J8" s="20"/>
      <c r="K8" s="20" t="n">
        <v>0.89752557804286</v>
      </c>
      <c r="L8" s="20" t="n">
        <v>-8.14381015034724</v>
      </c>
      <c r="M8" s="20" t="n">
        <v>-8.14381015034724</v>
      </c>
      <c r="N8" s="20" t="n">
        <v>-75.5043818450808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15.9479854</v>
      </c>
      <c r="H9" s="20" t="n">
        <v>-437.558051524153</v>
      </c>
      <c r="I9" s="20" t="n">
        <v>-427.887028763978</v>
      </c>
      <c r="J9" s="20"/>
      <c r="K9" s="20" t="n">
        <v>0.72998649871505</v>
      </c>
      <c r="L9" s="20" t="n">
        <v>9.67102276017567</v>
      </c>
      <c r="M9" s="20" t="n">
        <v>9.67102276017567</v>
      </c>
      <c r="N9" s="20" t="n">
        <v>94.764371934673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11289509</v>
      </c>
      <c r="H11" s="23" t="n">
        <v>-106.800986310078</v>
      </c>
      <c r="I11" s="23" t="n">
        <v>-106.800986310138</v>
      </c>
      <c r="J11" s="23"/>
      <c r="K11" s="23" t="n">
        <v>2.59774424193893E-010</v>
      </c>
      <c r="L11" s="23" t="n">
        <v>-5.96713789491332E-011</v>
      </c>
      <c r="M11" s="23" t="n">
        <v>-5.96713789491332E-011</v>
      </c>
      <c r="N11" s="23" t="n">
        <v>-7.4432401503326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7.15017020184</v>
      </c>
      <c r="H13" s="20" t="n">
        <v>1814.96764915227</v>
      </c>
      <c r="I13" s="20" t="n">
        <v>1806.5175131485</v>
      </c>
      <c r="J13" s="20"/>
      <c r="K13" s="20" t="n">
        <v>0.782583146543857</v>
      </c>
      <c r="L13" s="20" t="n">
        <v>-8.45013600376569</v>
      </c>
      <c r="M13" s="20" t="n">
        <v>-8.45013600376569</v>
      </c>
      <c r="N13" s="20" t="n">
        <v>-85.730910024380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476.6424457454</v>
      </c>
      <c r="H15" s="20" t="n">
        <v>-13260.7219556954</v>
      </c>
      <c r="I15" s="20" t="n">
        <v>-13238.8793956954</v>
      </c>
      <c r="J15" s="20"/>
      <c r="K15" s="20" t="n">
        <v>189.264413999999</v>
      </c>
      <c r="L15" s="20" t="n">
        <v>21.8425599999991</v>
      </c>
      <c r="M15" s="20" t="n">
        <v>21.8425599999991</v>
      </c>
      <c r="N15" s="20" t="n">
        <v>-2419.469508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476.6471826854</v>
      </c>
      <c r="H16" s="20" t="n">
        <v>-13260.7266926354</v>
      </c>
      <c r="I16" s="20" t="n">
        <v>-13238.8841326354</v>
      </c>
      <c r="J16" s="20"/>
      <c r="K16" s="20" t="n">
        <v>189.264413999999</v>
      </c>
      <c r="L16" s="20" t="n">
        <v>21.8425599999991</v>
      </c>
      <c r="M16" s="20" t="n">
        <v>21.8425599999991</v>
      </c>
      <c r="N16" s="20" t="n">
        <v>-2419.469508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5076.855923</v>
      </c>
      <c r="H18" s="23" t="n">
        <v>-5687.655867</v>
      </c>
      <c r="I18" s="23" t="n">
        <v>-5633.970024</v>
      </c>
      <c r="J18" s="23"/>
      <c r="K18" s="23" t="n">
        <v>224.770909</v>
      </c>
      <c r="L18" s="23" t="n">
        <v>53.6858430000002</v>
      </c>
      <c r="M18" s="23" t="n">
        <v>53.6858430000002</v>
      </c>
      <c r="N18" s="23" t="n">
        <v>-1442.525564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3246.964365</v>
      </c>
      <c r="H19" s="23" t="n">
        <v>-3368.400474</v>
      </c>
      <c r="I19" s="23" t="n">
        <v>-3400.243757</v>
      </c>
      <c r="J19" s="23"/>
      <c r="K19" s="23" t="n">
        <v>-35.5064950000001</v>
      </c>
      <c r="L19" s="23" t="n">
        <v>-31.8432830000002</v>
      </c>
      <c r="M19" s="23" t="n">
        <v>-31.8432830000002</v>
      </c>
      <c r="N19" s="23" t="n">
        <v>407.203981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5095.7814864</v>
      </c>
      <c r="H25" s="20" t="n">
        <v>-5147.62494335</v>
      </c>
      <c r="I25" s="20" t="n">
        <v>-5147.6249433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84.14792515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3.572291</v>
      </c>
      <c r="H28" s="20" t="n">
        <v>-527.966035</v>
      </c>
      <c r="I28" s="20" t="n">
        <v>-529.512634</v>
      </c>
      <c r="J28" s="20"/>
      <c r="K28" s="20" t="n">
        <v>0.0658139999999321</v>
      </c>
      <c r="L28" s="20" t="n">
        <v>-1.54659900000001</v>
      </c>
      <c r="M28" s="20" t="n">
        <v>-1.54659900000001</v>
      </c>
      <c r="N28" s="20" t="n">
        <v>60.08248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173788</v>
      </c>
      <c r="H29" s="20" t="n">
        <v>83.046045</v>
      </c>
      <c r="I29" s="20" t="n">
        <v>83.08092</v>
      </c>
      <c r="J29" s="20"/>
      <c r="K29" s="20" t="n">
        <v>0.0658130000000057</v>
      </c>
      <c r="L29" s="20" t="n">
        <v>0.0348749999999995</v>
      </c>
      <c r="M29" s="20" t="n">
        <v>0.0348749999999995</v>
      </c>
      <c r="N29" s="20" t="n">
        <v>0.83667400000000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1.798154</v>
      </c>
      <c r="H30" s="23" t="n">
        <v>606.063831</v>
      </c>
      <c r="I30" s="23" t="n">
        <v>607.644931</v>
      </c>
      <c r="J30" s="23"/>
      <c r="K30" s="23" t="n">
        <v>-9.99999997475243E-007</v>
      </c>
      <c r="L30" s="23" t="n">
        <v>1.58109999999999</v>
      </c>
      <c r="M30" s="23" t="n">
        <v>1.58109999999999</v>
      </c>
      <c r="N30" s="23" t="n">
        <v>-57.342067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7925</v>
      </c>
      <c r="H31" s="23" t="n">
        <v>4.948249</v>
      </c>
      <c r="I31" s="23" t="n">
        <v>4.948623</v>
      </c>
      <c r="J31" s="23"/>
      <c r="K31" s="23" t="n">
        <v>0</v>
      </c>
      <c r="L31" s="23" t="n">
        <v>0.000374000000000763</v>
      </c>
      <c r="M31" s="23" t="n">
        <v>0.000374000000000763</v>
      </c>
      <c r="N31" s="23" t="n">
        <v>-1.9037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020.942153</v>
      </c>
      <c r="H33" s="20" t="n">
        <v>4592.924365</v>
      </c>
      <c r="I33" s="20" t="n">
        <v>4488.86645</v>
      </c>
      <c r="J33" s="20"/>
      <c r="K33" s="20" t="n">
        <v>185.061677000001</v>
      </c>
      <c r="L33" s="20" t="n">
        <v>-104.057914999999</v>
      </c>
      <c r="M33" s="20" t="n">
        <v>-104.057914999999</v>
      </c>
      <c r="N33" s="20" t="n">
        <v>-2370.626088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0.6</v>
      </c>
      <c r="H34" s="23" t="n">
        <v>19.52</v>
      </c>
      <c r="I34" s="23" t="n">
        <v>18.34</v>
      </c>
      <c r="J34" s="23"/>
      <c r="K34" s="23" t="n">
        <v>0</v>
      </c>
      <c r="L34" s="23" t="n">
        <v>-1.18</v>
      </c>
      <c r="M34" s="23" t="n">
        <v>-1.18</v>
      </c>
      <c r="N34" s="23" t="n">
        <v>-10.36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52</v>
      </c>
      <c r="H35" s="23" t="n">
        <v>16.24</v>
      </c>
      <c r="I35" s="23" t="n">
        <v>16.28</v>
      </c>
      <c r="J35" s="23"/>
      <c r="K35" s="23" t="n">
        <v>0</v>
      </c>
      <c r="L35" s="23" t="n">
        <v>0.0400000000000027</v>
      </c>
      <c r="M35" s="23" t="n">
        <v>0.0400000000000027</v>
      </c>
      <c r="N35" s="23" t="n">
        <v>-3.9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1.52</v>
      </c>
      <c r="H36" s="23" t="n">
        <v>19.1</v>
      </c>
      <c r="I36" s="23" t="n">
        <v>18.87</v>
      </c>
      <c r="J36" s="23" t="n">
        <v>0</v>
      </c>
      <c r="K36" s="23" t="n">
        <v>0</v>
      </c>
      <c r="L36" s="23" t="n">
        <v>-0.23</v>
      </c>
      <c r="M36" s="23" t="n">
        <v>-0.23</v>
      </c>
      <c r="N36" s="23" t="n">
        <v>-8.53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7.39</v>
      </c>
      <c r="H37" s="23" t="n">
        <v>16.21</v>
      </c>
      <c r="I37" s="23" t="n">
        <v>16.26</v>
      </c>
      <c r="J37" s="23"/>
      <c r="K37" s="23" t="n">
        <v>0</v>
      </c>
      <c r="L37" s="23" t="n">
        <v>0.0500000000000007</v>
      </c>
      <c r="M37" s="23" t="n">
        <v>0.0500000000000007</v>
      </c>
      <c r="N37" s="23" t="n">
        <v>-1.8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180.353909</v>
      </c>
      <c r="H39" s="20" t="n">
        <v>3.911921</v>
      </c>
      <c r="I39" s="20" t="n">
        <v>3.911921</v>
      </c>
      <c r="J39" s="20"/>
      <c r="K39" s="20" t="n">
        <v>0</v>
      </c>
      <c r="L39" s="20" t="n">
        <v>0</v>
      </c>
      <c r="M39" s="20" t="n">
        <v>0</v>
      </c>
      <c r="N39" s="20" t="n">
        <v>3.6946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10.1525926353</v>
      </c>
      <c r="H41" s="20" t="n">
        <v>12985.7415495853</v>
      </c>
      <c r="I41" s="20" t="n">
        <v>12985.7415495853</v>
      </c>
      <c r="J41" s="20"/>
      <c r="K41" s="20" t="n">
        <v>0</v>
      </c>
      <c r="L41" s="20" t="n">
        <v>0</v>
      </c>
      <c r="M41" s="20" t="n">
        <v>0</v>
      </c>
      <c r="N41" s="20" t="n">
        <v>2861.9168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590.58875</v>
      </c>
      <c r="H43" s="20" t="n">
        <v>3614.23425</v>
      </c>
      <c r="I43" s="20" t="n">
        <v>3614.23425</v>
      </c>
      <c r="J43" s="20"/>
      <c r="K43" s="20" t="n">
        <v>0</v>
      </c>
      <c r="L43" s="20" t="n">
        <v>0</v>
      </c>
      <c r="M43" s="20" t="n">
        <v>0</v>
      </c>
      <c r="N43" s="20" t="n">
        <v>1530.457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095.7814864</v>
      </c>
      <c r="H47" s="20" t="n">
        <v>5147.72494335</v>
      </c>
      <c r="I47" s="20" t="n">
        <v>5147.72494335</v>
      </c>
      <c r="J47" s="20"/>
      <c r="K47" s="20" t="n">
        <v>0</v>
      </c>
      <c r="L47" s="20" t="n">
        <v>0</v>
      </c>
      <c r="M47" s="20" t="n">
        <v>0</v>
      </c>
      <c r="N47" s="20" t="n">
        <v>1384.2483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635.74665122</v>
      </c>
      <c r="H49" s="20" t="n">
        <v>92714.82290442</v>
      </c>
      <c r="I49" s="20" t="n">
        <v>92947.2139631</v>
      </c>
      <c r="J49" s="20"/>
      <c r="K49" s="20" t="n">
        <v>27.5619363200094</v>
      </c>
      <c r="L49" s="20" t="n">
        <v>232.391058680019</v>
      </c>
      <c r="M49" s="20" t="n">
        <v>232.391058680019</v>
      </c>
      <c r="N49" s="20" t="n">
        <v>2277.22289933002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458.502405</v>
      </c>
      <c r="H50" s="20" t="n">
        <v>31034.028804</v>
      </c>
      <c r="I50" s="20" t="n">
        <v>30915.909704</v>
      </c>
      <c r="J50" s="20"/>
      <c r="K50" s="20" t="n">
        <v>19.2359360000046</v>
      </c>
      <c r="L50" s="20" t="n">
        <v>-118.119099999996</v>
      </c>
      <c r="M50" s="20" t="n">
        <v>-118.119099999996</v>
      </c>
      <c r="N50" s="20" t="n">
        <v>-2711.764917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61.733705</v>
      </c>
      <c r="H51" s="20" t="n">
        <v>18307.670404</v>
      </c>
      <c r="I51" s="20" t="n">
        <v>18203.905204</v>
      </c>
      <c r="J51" s="20"/>
      <c r="K51" s="20" t="n">
        <v>19.2359360000009</v>
      </c>
      <c r="L51" s="20" t="n">
        <v>-103.765200000002</v>
      </c>
      <c r="M51" s="20" t="n">
        <v>-103.765200000002</v>
      </c>
      <c r="N51" s="20" t="n">
        <v>-319.49241783999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495.460205</v>
      </c>
      <c r="H52" s="23" t="n">
        <v>8574.832704</v>
      </c>
      <c r="I52" s="23" t="n">
        <v>8271.727104</v>
      </c>
      <c r="J52" s="23"/>
      <c r="K52" s="23" t="n">
        <v>19.2359360000009</v>
      </c>
      <c r="L52" s="23" t="n">
        <v>-303.105599999999</v>
      </c>
      <c r="M52" s="23" t="n">
        <v>-303.105599999999</v>
      </c>
      <c r="N52" s="23" t="n">
        <v>-1414.653434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866.2735</v>
      </c>
      <c r="H53" s="23" t="n">
        <v>9732.8377</v>
      </c>
      <c r="I53" s="23" t="n">
        <v>9932.1781</v>
      </c>
      <c r="J53" s="23"/>
      <c r="K53" s="23" t="n">
        <v>0</v>
      </c>
      <c r="L53" s="23" t="n">
        <v>199.340399999999</v>
      </c>
      <c r="M53" s="23" t="n">
        <v>199.340399999999</v>
      </c>
      <c r="N53" s="23" t="n">
        <v>1095.1610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096.7687</v>
      </c>
      <c r="H54" s="20" t="n">
        <v>12726.3584</v>
      </c>
      <c r="I54" s="20" t="n">
        <v>12712.0045</v>
      </c>
      <c r="J54" s="20"/>
      <c r="K54" s="20" t="n">
        <v>0</v>
      </c>
      <c r="L54" s="20" t="n">
        <v>-14.3538999999982</v>
      </c>
      <c r="M54" s="20" t="n">
        <v>-14.3538999999982</v>
      </c>
      <c r="N54" s="20" t="n">
        <v>-2392.2725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483.428</v>
      </c>
      <c r="H55" s="20" t="n">
        <v>9196.1457</v>
      </c>
      <c r="I55" s="20" t="n">
        <v>9181.3729</v>
      </c>
      <c r="J55" s="20"/>
      <c r="K55" s="20" t="n">
        <v>0</v>
      </c>
      <c r="L55" s="20" t="n">
        <v>-14.7727999999988</v>
      </c>
      <c r="M55" s="20" t="n">
        <v>-14.7727999999988</v>
      </c>
      <c r="N55" s="20" t="n">
        <v>-1823.447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613.3407</v>
      </c>
      <c r="H56" s="23" t="n">
        <v>3530.2127</v>
      </c>
      <c r="I56" s="23" t="n">
        <v>3530.6316</v>
      </c>
      <c r="J56" s="23"/>
      <c r="K56" s="23" t="n">
        <v>0</v>
      </c>
      <c r="L56" s="23" t="n">
        <v>0.418900000000122</v>
      </c>
      <c r="M56" s="23" t="n">
        <v>0.418900000000122</v>
      </c>
      <c r="N56" s="23" t="n">
        <v>-568.8246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4177.24424622</v>
      </c>
      <c r="H57" s="23" t="n">
        <v>61680.79410042</v>
      </c>
      <c r="I57" s="23" t="n">
        <v>62031.3042591</v>
      </c>
      <c r="J57" s="23"/>
      <c r="K57" s="23" t="n">
        <v>8.32600031999755</v>
      </c>
      <c r="L57" s="23" t="n">
        <v>350.510158680016</v>
      </c>
      <c r="M57" s="23" t="n">
        <v>350.510158680016</v>
      </c>
      <c r="N57" s="23" t="n">
        <v>4988.98781717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316.8785549</v>
      </c>
      <c r="H58" s="20" t="n">
        <v>16772.19138156</v>
      </c>
      <c r="I58" s="20" t="n">
        <v>16878.6674721</v>
      </c>
      <c r="J58" s="20"/>
      <c r="K58" s="20" t="n">
        <v>2.26549791999787</v>
      </c>
      <c r="L58" s="20" t="n">
        <v>106.476090540007</v>
      </c>
      <c r="M58" s="20" t="n">
        <v>106.476090540007</v>
      </c>
      <c r="N58" s="20" t="n">
        <v>4746.8133428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2388.36411951</v>
      </c>
      <c r="H59" s="20" t="n">
        <v>29101.61401812</v>
      </c>
      <c r="I59" s="20" t="n">
        <v>28845.583515</v>
      </c>
      <c r="J59" s="20"/>
      <c r="K59" s="20" t="n">
        <v>3.87172800000189</v>
      </c>
      <c r="L59" s="20" t="n">
        <v>-256.030503119997</v>
      </c>
      <c r="M59" s="20" t="n">
        <v>-256.030503119997</v>
      </c>
      <c r="N59" s="20" t="n">
        <v>-1852.42962699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472.00157181</v>
      </c>
      <c r="H60" s="23" t="n">
        <v>15806.98870074</v>
      </c>
      <c r="I60" s="23" t="n">
        <v>16307.053272</v>
      </c>
      <c r="J60" s="23"/>
      <c r="K60" s="23" t="n">
        <v>2.1887743999996</v>
      </c>
      <c r="L60" s="23" t="n">
        <v>500.064571260002</v>
      </c>
      <c r="M60" s="23" t="n">
        <v>500.064571260002</v>
      </c>
      <c r="N60" s="23" t="n">
        <v>2094.604101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72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3" activeCellId="0" sqref="L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5</v>
      </c>
      <c r="B1" s="196"/>
    </row>
    <row r="2" customFormat="false" ht="18" hidden="false" customHeight="false" outlineLevel="0" collapsed="false">
      <c r="A2" s="259" t="s">
        <v>506</v>
      </c>
      <c r="N2" s="220"/>
    </row>
    <row r="3" customFormat="false" ht="21.75" hidden="false" customHeight="true" outlineLevel="0" collapsed="false">
      <c r="A3" s="392" t="s">
        <v>507</v>
      </c>
    </row>
    <row r="4" customFormat="false" ht="15" hidden="false" customHeight="false" outlineLevel="0" collapsed="false">
      <c r="A4" s="262"/>
      <c r="B4" s="393" t="s">
        <v>508</v>
      </c>
      <c r="C4" s="393"/>
      <c r="D4" s="393"/>
      <c r="E4" s="394"/>
      <c r="F4" s="183" t="s">
        <v>509</v>
      </c>
      <c r="G4" s="183"/>
      <c r="H4" s="183"/>
      <c r="I4" s="263"/>
      <c r="J4" s="183" t="s">
        <v>510</v>
      </c>
      <c r="K4" s="183"/>
      <c r="L4" s="183"/>
      <c r="M4" s="263"/>
      <c r="N4" s="183" t="s">
        <v>511</v>
      </c>
      <c r="O4" s="183"/>
      <c r="P4" s="183"/>
      <c r="Q4" s="183"/>
      <c r="R4" s="183"/>
    </row>
    <row r="5" customFormat="false" ht="15" hidden="false" customHeight="false" outlineLevel="0" collapsed="false">
      <c r="A5" s="264" t="s">
        <v>343</v>
      </c>
      <c r="B5" s="395" t="s">
        <v>512</v>
      </c>
      <c r="C5" s="396" t="s">
        <v>513</v>
      </c>
      <c r="D5" s="396"/>
      <c r="E5" s="266"/>
      <c r="F5" s="397" t="s">
        <v>514</v>
      </c>
      <c r="G5" s="397" t="s">
        <v>515</v>
      </c>
      <c r="H5" s="397" t="s">
        <v>516</v>
      </c>
      <c r="I5" s="267"/>
      <c r="J5" s="396" t="s">
        <v>517</v>
      </c>
      <c r="K5" s="396"/>
      <c r="L5" s="398" t="s">
        <v>518</v>
      </c>
      <c r="M5" s="266"/>
      <c r="N5" s="396" t="s">
        <v>519</v>
      </c>
      <c r="O5" s="396"/>
      <c r="P5" s="398"/>
      <c r="Q5" s="396" t="s">
        <v>520</v>
      </c>
      <c r="R5" s="396"/>
    </row>
    <row r="6" customFormat="false" ht="15.75" hidden="false" customHeight="false" outlineLevel="0" collapsed="false">
      <c r="A6" s="268"/>
      <c r="B6" s="395"/>
      <c r="C6" s="399" t="s">
        <v>521</v>
      </c>
      <c r="D6" s="399" t="s">
        <v>522</v>
      </c>
      <c r="E6" s="269"/>
      <c r="F6" s="397"/>
      <c r="G6" s="397"/>
      <c r="H6" s="397"/>
      <c r="I6" s="270"/>
      <c r="J6" s="399" t="s">
        <v>514</v>
      </c>
      <c r="K6" s="399" t="s">
        <v>515</v>
      </c>
      <c r="L6" s="269" t="s">
        <v>523</v>
      </c>
      <c r="M6" s="269"/>
      <c r="N6" s="269" t="s">
        <v>524</v>
      </c>
      <c r="O6" s="269" t="s">
        <v>525</v>
      </c>
      <c r="P6" s="269"/>
      <c r="Q6" s="269" t="s">
        <v>524</v>
      </c>
      <c r="R6" s="269" t="s">
        <v>525</v>
      </c>
    </row>
    <row r="7" s="213" customFormat="true" ht="15" hidden="false" customHeight="false" outlineLevel="0" collapsed="false">
      <c r="A7" s="271" t="s">
        <v>354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5" t="n">
        <v>2713.7994</v>
      </c>
      <c r="K7" s="195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13" customFormat="true" ht="15" hidden="false" customHeight="false" outlineLevel="0" collapsed="false">
      <c r="A8" s="271" t="s">
        <v>356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5" t="n">
        <v>2914.3916</v>
      </c>
      <c r="K8" s="195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13" customFormat="true" ht="15" hidden="false" customHeight="false" outlineLevel="0" collapsed="false">
      <c r="A9" s="273" t="s">
        <v>526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4" t="n">
        <v>2935.4506</v>
      </c>
      <c r="K9" s="192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13" customFormat="true" ht="15" hidden="false" customHeight="false" outlineLevel="0" collapsed="false">
      <c r="A10" s="273" t="s">
        <v>358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4" t="n">
        <v>3405.405</v>
      </c>
      <c r="K10" s="192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13" customFormat="true" ht="15" hidden="false" customHeight="false" outlineLevel="0" collapsed="false">
      <c r="A11" s="271" t="s">
        <v>359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5" t="n">
        <v>3891.771048</v>
      </c>
      <c r="K11" s="195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13" customFormat="true" ht="15" hidden="false" customHeight="false" outlineLevel="0" collapsed="false">
      <c r="A12" s="271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0"/>
      <c r="N12" s="272"/>
      <c r="O12" s="272"/>
      <c r="P12" s="272"/>
      <c r="Q12" s="272"/>
      <c r="R12" s="272"/>
    </row>
    <row r="13" s="213" customFormat="true" ht="15" hidden="false" customHeight="false" outlineLevel="0" collapsed="false">
      <c r="A13" s="275" t="s">
        <v>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6" t="n">
        <v>3507.20957</v>
      </c>
      <c r="K13" s="276" t="n">
        <v>-3632.67984</v>
      </c>
      <c r="L13" s="276" t="n">
        <v>141.7</v>
      </c>
      <c r="M13" s="41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13" customFormat="true" ht="15" hidden="false" customHeight="false" outlineLevel="0" collapsed="false">
      <c r="A14" s="271" t="s">
        <v>527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13" customFormat="true" ht="15" hidden="false" customHeight="false" outlineLevel="0" collapsed="false">
      <c r="A15" s="271" t="s">
        <v>453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13" customFormat="true" ht="15" hidden="false" customHeight="false" outlineLevel="0" collapsed="false">
      <c r="A16" s="273" t="s">
        <v>362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78" t="n">
        <v>308.2115</v>
      </c>
      <c r="K16" s="278" t="n">
        <v>-285.702</v>
      </c>
      <c r="L16" s="274" t="n">
        <v>-3</v>
      </c>
      <c r="M16" s="413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13" customFormat="true" ht="15" hidden="false" customHeight="false" outlineLevel="0" collapsed="false">
      <c r="A17" s="273" t="s">
        <v>363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78" t="n">
        <v>290.6875</v>
      </c>
      <c r="K17" s="278" t="n">
        <v>-309.8948</v>
      </c>
      <c r="L17" s="274" t="n">
        <v>-39</v>
      </c>
      <c r="M17" s="413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13" customFormat="true" ht="15" hidden="false" customHeight="false" outlineLevel="0" collapsed="false">
      <c r="A18" s="271" t="s">
        <v>364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13" customFormat="true" ht="15" hidden="false" customHeight="false" outlineLevel="0" collapsed="false">
      <c r="A19" s="271" t="s">
        <v>450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13" customFormat="true" ht="15" hidden="false" customHeight="false" outlineLevel="0" collapsed="false">
      <c r="A20" s="273" t="s">
        <v>528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13" customFormat="true" ht="15" hidden="false" customHeight="false" outlineLevel="0" collapsed="false">
      <c r="A21" s="273" t="s">
        <v>367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13" customFormat="true" ht="15" hidden="false" customHeight="false" outlineLevel="0" collapsed="false">
      <c r="A22" s="271" t="s">
        <v>368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13" customFormat="true" ht="15" hidden="false" customHeight="false" outlineLevel="0" collapsed="false">
      <c r="A23" s="271" t="s">
        <v>529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13" customFormat="true" ht="15" hidden="false" customHeight="false" outlineLevel="0" collapsed="false">
      <c r="A24" s="273" t="s">
        <v>369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13" customFormat="true" ht="15" hidden="false" customHeight="false" outlineLevel="0" collapsed="false">
      <c r="A25" s="273" t="s">
        <v>370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13" customFormat="true" ht="15" hidden="false" customHeight="false" outlineLevel="0" collapsed="false">
      <c r="A26" s="271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79"/>
      <c r="M26" s="279"/>
      <c r="N26" s="279"/>
      <c r="O26" s="279"/>
      <c r="P26" s="279"/>
      <c r="Q26" s="279"/>
      <c r="R26" s="279"/>
    </row>
    <row r="27" s="213" customFormat="true" ht="15" hidden="false" customHeight="false" outlineLevel="0" collapsed="false">
      <c r="A27" s="275" t="s">
        <v>7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13" customFormat="true" ht="15" hidden="false" customHeight="false" outlineLevel="0" collapsed="false">
      <c r="A28" s="271" t="s">
        <v>530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13" customFormat="true" ht="15" hidden="false" customHeight="false" outlineLevel="0" collapsed="false">
      <c r="A29" s="271" t="s">
        <v>453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13" customFormat="true" ht="15" hidden="false" customHeight="false" outlineLevel="0" collapsed="false">
      <c r="A30" s="273" t="s">
        <v>362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13" customFormat="true" ht="15" hidden="false" customHeight="false" outlineLevel="0" collapsed="false">
      <c r="A31" s="273" t="s">
        <v>531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13" customFormat="true" ht="15" hidden="false" customHeight="false" outlineLevel="0" collapsed="false">
      <c r="A32" s="271" t="s">
        <v>364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13" customFormat="true" ht="15" hidden="false" customHeight="false" outlineLevel="0" collapsed="false">
      <c r="A33" s="271" t="s">
        <v>365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13" customFormat="true" ht="15" hidden="false" customHeight="false" outlineLevel="0" collapsed="false">
      <c r="A34" s="273" t="s">
        <v>366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13" customFormat="true" ht="15" hidden="false" customHeight="false" outlineLevel="0" collapsed="false">
      <c r="A35" s="273" t="s">
        <v>367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13" customFormat="true" ht="15" hidden="false" customHeight="false" outlineLevel="0" collapsed="false">
      <c r="A36" s="271" t="s">
        <v>368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13" customFormat="true" ht="15" hidden="false" customHeight="false" outlineLevel="0" collapsed="false">
      <c r="A37" s="271" t="s">
        <v>454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13" customFormat="true" ht="15" hidden="false" customHeight="false" outlineLevel="0" collapsed="false">
      <c r="A38" s="273" t="s">
        <v>369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13" customFormat="true" ht="15" hidden="false" customHeight="false" outlineLevel="0" collapsed="false">
      <c r="A39" s="273" t="s">
        <v>370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13" customFormat="true" ht="18" hidden="false" customHeight="false" outlineLevel="0" collapsed="false">
      <c r="A40" s="271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79"/>
      <c r="M40" s="279"/>
      <c r="N40" s="279"/>
      <c r="O40" s="279"/>
      <c r="P40" s="279"/>
      <c r="Q40" s="279"/>
      <c r="R40" s="279"/>
    </row>
    <row r="41" s="213" customFormat="true" ht="15" hidden="false" customHeight="false" outlineLevel="0" collapsed="false">
      <c r="A41" s="275" t="s">
        <v>8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13" customFormat="true" ht="15" hidden="false" customHeight="false" outlineLevel="0" collapsed="false">
      <c r="A42" s="271" t="s">
        <v>532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13" customFormat="true" ht="15" hidden="false" customHeight="false" outlineLevel="0" collapsed="false">
      <c r="A43" s="273" t="s">
        <v>361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13" customFormat="true" ht="15" hidden="false" customHeight="false" outlineLevel="0" collapsed="false">
      <c r="A44" s="273" t="s">
        <v>362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13" customFormat="true" ht="15" hidden="false" customHeight="false" outlineLevel="0" collapsed="false">
      <c r="A45" s="271" t="s">
        <v>363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13" customFormat="true" ht="15" hidden="false" customHeight="false" outlineLevel="0" collapsed="false">
      <c r="A46" s="271" t="s">
        <v>449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13" customFormat="true" ht="15" hidden="false" customHeight="false" outlineLevel="0" collapsed="false">
      <c r="A47" s="273" t="s">
        <v>365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13" customFormat="true" ht="15" hidden="false" customHeight="false" outlineLevel="0" collapsed="false">
      <c r="A48" s="273" t="s">
        <v>366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13" customFormat="true" ht="15" hidden="false" customHeight="false" outlineLevel="0" collapsed="false">
      <c r="A49" s="271" t="s">
        <v>533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13" customFormat="true" ht="15" hidden="false" customHeight="false" outlineLevel="0" collapsed="false">
      <c r="A50" s="271" t="s">
        <v>534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13" customFormat="true" ht="15" hidden="false" customHeight="false" outlineLevel="0" collapsed="false">
      <c r="A51" s="273" t="s">
        <v>16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13" customFormat="true" ht="15" hidden="false" customHeight="false" outlineLevel="0" collapsed="false">
      <c r="A52" s="273" t="s">
        <v>535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13" customFormat="true" ht="15" hidden="false" customHeight="false" outlineLevel="0" collapsed="false">
      <c r="A53" s="271" t="s">
        <v>536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13" customFormat="true" ht="15" hidden="false" customHeight="false" outlineLevel="0" collapsed="false">
      <c r="A54" s="271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79"/>
      <c r="K54" s="279"/>
      <c r="L54" s="279"/>
      <c r="M54" s="279"/>
      <c r="N54" s="279"/>
      <c r="O54" s="279"/>
      <c r="P54" s="279"/>
      <c r="Q54" s="279"/>
      <c r="R54" s="279"/>
    </row>
    <row r="55" s="213" customFormat="true" ht="15" hidden="false" customHeight="false" outlineLevel="0" collapsed="false">
      <c r="A55" s="275" t="s">
        <v>248</v>
      </c>
      <c r="B55" s="407"/>
      <c r="C55" s="407"/>
      <c r="D55" s="407"/>
      <c r="E55" s="407"/>
      <c r="F55" s="408" t="n">
        <v>-0.125672632598783</v>
      </c>
      <c r="G55" s="408" t="n">
        <v>0.570564007614244</v>
      </c>
      <c r="H55" s="408" t="n">
        <v>0.222445687507731</v>
      </c>
      <c r="I55" s="408"/>
      <c r="J55" s="418" t="n">
        <v>3660.902772</v>
      </c>
      <c r="K55" s="418" t="n">
        <v>-3763.4649819</v>
      </c>
      <c r="L55" s="410" t="n">
        <v>36.5</v>
      </c>
      <c r="M55" s="410"/>
      <c r="N55" s="410" t="n">
        <v>0</v>
      </c>
      <c r="O55" s="410" t="n">
        <v>0</v>
      </c>
      <c r="P55" s="410"/>
      <c r="Q55" s="410" t="n">
        <v>-19.5709418526998</v>
      </c>
      <c r="R55" s="410" t="n">
        <v>-50.3679437488143</v>
      </c>
    </row>
    <row r="56" s="213" customFormat="true" ht="15" hidden="false" customHeight="false" outlineLevel="0" collapsed="false">
      <c r="A56" s="271" t="s">
        <v>532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79" t="n">
        <v>473.28632</v>
      </c>
      <c r="K56" s="279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741928</v>
      </c>
      <c r="R56" s="279" t="n">
        <v>-3.32793244507808</v>
      </c>
    </row>
    <row r="57" s="213" customFormat="true" ht="15" hidden="false" customHeight="false" outlineLevel="0" collapsed="false">
      <c r="A57" s="273" t="s">
        <v>361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2277</v>
      </c>
      <c r="R57" s="278" t="n">
        <v>-3.79945072261293</v>
      </c>
    </row>
    <row r="58" s="213" customFormat="true" ht="15" hidden="false" customHeight="false" outlineLevel="0" collapsed="false">
      <c r="A58" s="273" t="s">
        <v>537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13" customFormat="true" ht="15" hidden="false" customHeight="false" outlineLevel="0" collapsed="false">
      <c r="A59" s="271" t="s">
        <v>456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213" customFormat="true" ht="15" hidden="false" customHeight="false" outlineLevel="0" collapsed="false">
      <c r="A60" s="271" t="s">
        <v>449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13" customFormat="true" ht="15" hidden="false" customHeight="false" outlineLevel="0" collapsed="false">
      <c r="A61" s="273" t="s">
        <v>365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213" customFormat="true" ht="15" hidden="false" customHeight="false" outlineLevel="0" collapsed="false">
      <c r="A62" s="273" t="s">
        <v>366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301239</v>
      </c>
      <c r="R62" s="278" t="n">
        <v>-3.9251779762507</v>
      </c>
    </row>
    <row r="63" s="213" customFormat="true" ht="15" hidden="false" customHeight="false" outlineLevel="0" collapsed="false">
      <c r="A63" s="271" t="s">
        <v>533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4111768</v>
      </c>
      <c r="R63" s="279" t="n">
        <v>-4.00280824756523</v>
      </c>
    </row>
    <row r="64" s="213" customFormat="true" ht="15" hidden="false" customHeight="false" outlineLevel="0" collapsed="false">
      <c r="A64" s="271" t="s">
        <v>534</v>
      </c>
      <c r="B64" s="400" t="n">
        <v>23.8314</v>
      </c>
      <c r="C64" s="400" t="n">
        <v>23.814072261398</v>
      </c>
      <c r="D64" s="400" t="n">
        <v>23.9781231795654</v>
      </c>
      <c r="E64" s="400"/>
      <c r="F64" s="401" t="n">
        <v>0.0949586740518053</v>
      </c>
      <c r="G64" s="401" t="n">
        <v>0.755575123757749</v>
      </c>
      <c r="H64" s="401" t="n">
        <v>0.425266898904777</v>
      </c>
      <c r="I64" s="401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213" customFormat="true" ht="15" hidden="false" customHeight="false" outlineLevel="0" collapsed="false">
      <c r="A65" s="271"/>
      <c r="B65" s="400"/>
      <c r="C65" s="400"/>
      <c r="D65" s="400"/>
      <c r="E65" s="400"/>
      <c r="F65" s="401"/>
      <c r="G65" s="401"/>
      <c r="H65" s="401"/>
      <c r="I65" s="401"/>
      <c r="J65" s="279"/>
      <c r="K65" s="279"/>
      <c r="L65" s="279"/>
      <c r="M65" s="279"/>
      <c r="N65" s="279"/>
      <c r="O65" s="279"/>
      <c r="P65" s="279"/>
      <c r="Q65" s="279"/>
      <c r="R65" s="279"/>
    </row>
    <row r="66" s="213" customFormat="true" ht="15" hidden="false" customHeight="false" outlineLevel="0" collapsed="false">
      <c r="A66" s="271" t="s">
        <v>538</v>
      </c>
      <c r="B66" s="400"/>
      <c r="C66" s="400"/>
      <c r="D66" s="400"/>
      <c r="E66" s="400"/>
      <c r="F66" s="401" t="n">
        <v>0.0132167566843615</v>
      </c>
      <c r="G66" s="401" t="n">
        <v>0.532794263677368</v>
      </c>
      <c r="H66" s="401" t="n">
        <v>0.273005510180865</v>
      </c>
      <c r="I66" s="401"/>
      <c r="J66" s="279" t="n">
        <v>20.6608</v>
      </c>
      <c r="K66" s="279" t="n">
        <v>-19.3643</v>
      </c>
      <c r="L66" s="279" t="n">
        <v>0</v>
      </c>
      <c r="M66" s="279"/>
      <c r="N66" s="279" t="n">
        <v>0</v>
      </c>
      <c r="O66" s="279" t="n">
        <v>0</v>
      </c>
      <c r="P66" s="279"/>
      <c r="Q66" s="279" t="n">
        <v>0</v>
      </c>
      <c r="R66" s="279" t="n">
        <v>0</v>
      </c>
    </row>
    <row r="67" s="213" customFormat="true" ht="15" hidden="false" customHeight="false" outlineLevel="0" collapsed="false">
      <c r="A67" s="273" t="s">
        <v>371</v>
      </c>
      <c r="B67" s="403" t="n">
        <v>23.8346</v>
      </c>
      <c r="C67" s="403" t="n">
        <v>23.8433</v>
      </c>
      <c r="D67" s="403" t="n">
        <v>23.9304</v>
      </c>
      <c r="E67" s="403"/>
      <c r="F67" s="404" t="n">
        <v>0.0365015565606347</v>
      </c>
      <c r="G67" s="404" t="n">
        <v>0.401936680288323</v>
      </c>
      <c r="H67" s="404" t="n">
        <v>0.219219118424479</v>
      </c>
      <c r="I67" s="404"/>
      <c r="J67" s="278" t="n">
        <v>12.1385</v>
      </c>
      <c r="K67" s="278" t="n">
        <v>-6.6858</v>
      </c>
      <c r="L67" s="278" t="n">
        <v>0</v>
      </c>
      <c r="M67" s="278"/>
      <c r="N67" s="278" t="n">
        <v>0</v>
      </c>
      <c r="O67" s="278" t="n">
        <v>0</v>
      </c>
      <c r="P67" s="278" t="n">
        <v>0</v>
      </c>
      <c r="Q67" s="278" t="n">
        <v>0</v>
      </c>
      <c r="R67" s="278" t="n">
        <v>0</v>
      </c>
    </row>
    <row r="68" s="213" customFormat="true" ht="15" hidden="false" customHeight="false" outlineLevel="0" collapsed="false">
      <c r="A68" s="273" t="s">
        <v>372</v>
      </c>
      <c r="B68" s="403" t="n">
        <v>23.8378</v>
      </c>
      <c r="C68" s="403" t="n">
        <v>23.8354</v>
      </c>
      <c r="D68" s="403" t="n">
        <v>23.996</v>
      </c>
      <c r="E68" s="403"/>
      <c r="F68" s="404" t="n">
        <v>-0.0100680431919116</v>
      </c>
      <c r="G68" s="404" t="n">
        <v>0.663651847066412</v>
      </c>
      <c r="H68" s="404" t="n">
        <v>0.32679190193725</v>
      </c>
      <c r="I68" s="404"/>
      <c r="J68" s="278" t="n">
        <v>8.5223</v>
      </c>
      <c r="K68" s="278" t="n">
        <v>-12.6785</v>
      </c>
      <c r="L68" s="278" t="n">
        <v>0</v>
      </c>
      <c r="M68" s="278"/>
      <c r="N68" s="278" t="n">
        <v>0</v>
      </c>
      <c r="O68" s="278" t="n">
        <v>0</v>
      </c>
      <c r="P68" s="278" t="n">
        <v>0</v>
      </c>
      <c r="Q68" s="278" t="n">
        <v>0</v>
      </c>
      <c r="R68" s="278" t="n">
        <v>0</v>
      </c>
    </row>
    <row r="69" s="422" customFormat="true" ht="17.25" hidden="false" customHeight="true" outlineLevel="0" collapsed="false">
      <c r="A69" s="281" t="s">
        <v>145</v>
      </c>
      <c r="B69" s="419" t="n">
        <v>23.841</v>
      </c>
      <c r="C69" s="419" t="s">
        <v>373</v>
      </c>
      <c r="D69" s="419" t="s">
        <v>539</v>
      </c>
      <c r="E69" s="419"/>
      <c r="F69" s="420" t="s">
        <v>373</v>
      </c>
      <c r="G69" s="420" t="s">
        <v>373</v>
      </c>
      <c r="H69" s="420" t="s">
        <v>373</v>
      </c>
      <c r="I69" s="420"/>
      <c r="J69" s="421" t="s">
        <v>373</v>
      </c>
      <c r="K69" s="421" t="s">
        <v>373</v>
      </c>
      <c r="L69" s="283" t="n">
        <v>0</v>
      </c>
      <c r="M69" s="421"/>
      <c r="N69" s="421" t="n">
        <v>0</v>
      </c>
      <c r="O69" s="421" t="n">
        <v>0</v>
      </c>
      <c r="P69" s="421" t="n">
        <v>0</v>
      </c>
      <c r="Q69" s="421" t="n">
        <v>0</v>
      </c>
      <c r="R69" s="421" t="n">
        <v>0</v>
      </c>
    </row>
    <row r="70" customFormat="false" ht="15.75" hidden="false" customHeight="false" outlineLevel="0" collapsed="false">
      <c r="A70" s="284" t="s">
        <v>540</v>
      </c>
      <c r="B70" s="423"/>
      <c r="C70" s="271"/>
      <c r="D70" s="424"/>
      <c r="E70" s="425"/>
      <c r="F70" s="424"/>
      <c r="G70" s="424"/>
      <c r="H70" s="424"/>
      <c r="I70" s="426"/>
      <c r="J70" s="424"/>
      <c r="K70" s="424"/>
      <c r="L70" s="424"/>
      <c r="M70" s="424"/>
      <c r="N70" s="424"/>
      <c r="O70" s="424"/>
      <c r="P70" s="424"/>
      <c r="Q70" s="189"/>
      <c r="R70" s="189"/>
    </row>
    <row r="71" customFormat="false" ht="15" hidden="false" customHeight="false" outlineLevel="0" collapsed="false">
      <c r="A71" s="427" t="s">
        <v>541</v>
      </c>
      <c r="B71" s="197"/>
      <c r="C71" s="197"/>
      <c r="D71" s="197"/>
      <c r="E71" s="197"/>
      <c r="F71" s="297"/>
      <c r="G71" s="297"/>
      <c r="H71" s="297"/>
      <c r="I71" s="428"/>
      <c r="J71" s="429"/>
      <c r="K71" s="429"/>
      <c r="L71" s="429"/>
      <c r="M71" s="429"/>
      <c r="N71" s="429"/>
      <c r="O71" s="429"/>
      <c r="P71" s="429"/>
      <c r="Q71" s="429"/>
      <c r="R71" s="429"/>
    </row>
    <row r="72" customFormat="false" ht="18" hidden="false" customHeight="true" outlineLevel="0" collapsed="false">
      <c r="A72" s="430" t="s">
        <v>542</v>
      </c>
      <c r="B72" s="197"/>
      <c r="C72" s="428"/>
      <c r="D72" s="428"/>
      <c r="E72" s="431"/>
      <c r="F72" s="297"/>
      <c r="G72" s="297"/>
      <c r="H72" s="297"/>
      <c r="I72" s="428"/>
      <c r="J72" s="432"/>
      <c r="K72" s="432"/>
      <c r="L72" s="428"/>
      <c r="M72" s="428"/>
      <c r="N72" s="429"/>
      <c r="O72" s="429"/>
      <c r="P72" s="428"/>
      <c r="Q72" s="429"/>
      <c r="R72" s="433"/>
    </row>
    <row r="73" customFormat="false" ht="15" hidden="false" customHeight="true" outlineLevel="0" collapsed="false">
      <c r="A73" s="430" t="s">
        <v>268</v>
      </c>
      <c r="B73" s="197"/>
      <c r="C73" s="197"/>
      <c r="D73" s="197"/>
      <c r="E73" s="197"/>
      <c r="F73" s="197"/>
      <c r="G73" s="197"/>
      <c r="H73" s="197"/>
      <c r="I73" s="197"/>
      <c r="J73" s="279"/>
      <c r="K73" s="279"/>
      <c r="L73" s="85"/>
      <c r="M73" s="428"/>
      <c r="N73" s="428"/>
      <c r="O73" s="197"/>
      <c r="P73" s="197"/>
      <c r="Q73" s="428"/>
    </row>
    <row r="74" customFormat="false" ht="16.5" hidden="false" customHeight="true" outlineLevel="0" collapsed="false">
      <c r="A74" s="430" t="s">
        <v>267</v>
      </c>
      <c r="B74" s="434"/>
      <c r="C74" s="435"/>
      <c r="D74" s="435"/>
      <c r="E74" s="297"/>
      <c r="F74" s="197"/>
      <c r="G74" s="197"/>
      <c r="H74" s="197"/>
      <c r="I74" s="428"/>
      <c r="J74" s="297"/>
      <c r="K74" s="436"/>
      <c r="L74" s="437"/>
      <c r="M74" s="428"/>
      <c r="N74" s="428"/>
      <c r="O74" s="438"/>
      <c r="P74" s="197"/>
      <c r="Q74" s="428"/>
    </row>
    <row r="75" customFormat="false" ht="20.25" hidden="false" customHeight="true" outlineLevel="0" collapsed="false">
      <c r="A75" s="430"/>
      <c r="B75" s="400"/>
      <c r="C75" s="190"/>
      <c r="D75" s="439"/>
      <c r="E75" s="297"/>
      <c r="F75" s="428"/>
      <c r="G75" s="440"/>
      <c r="H75" s="297"/>
      <c r="I75" s="428"/>
      <c r="J75" s="297"/>
      <c r="K75" s="429"/>
      <c r="L75" s="85"/>
      <c r="M75" s="428"/>
      <c r="N75" s="279"/>
      <c r="O75" s="438"/>
      <c r="P75" s="197"/>
      <c r="Q75" s="428"/>
    </row>
    <row r="76" customFormat="false" ht="18.75" hidden="false" customHeight="true" outlineLevel="0" collapsed="false">
      <c r="A76" s="430"/>
      <c r="B76" s="400"/>
      <c r="C76" s="441"/>
      <c r="D76" s="439"/>
      <c r="E76" s="297"/>
      <c r="F76" s="428"/>
      <c r="G76" s="197"/>
      <c r="H76" s="428"/>
      <c r="I76" s="428"/>
      <c r="J76" s="297"/>
      <c r="K76" s="429"/>
      <c r="L76" s="85"/>
      <c r="M76" s="428"/>
      <c r="N76" s="279"/>
      <c r="O76" s="438"/>
      <c r="P76" s="197"/>
      <c r="Q76" s="197"/>
      <c r="R76" s="428"/>
    </row>
    <row r="77" customFormat="false" ht="20.25" hidden="false" customHeight="true" outlineLevel="0" collapsed="false">
      <c r="A77" s="430"/>
      <c r="B77" s="442"/>
      <c r="C77" s="443"/>
      <c r="D77" s="428"/>
      <c r="E77" s="297"/>
      <c r="F77" s="428"/>
      <c r="G77" s="428"/>
      <c r="H77" s="444"/>
      <c r="I77" s="444" t="n">
        <v>-17.9558</v>
      </c>
      <c r="J77" s="445"/>
      <c r="K77" s="297"/>
      <c r="L77" s="438"/>
      <c r="M77" s="428"/>
      <c r="N77" s="279"/>
      <c r="O77" s="438"/>
      <c r="P77" s="197"/>
      <c r="Q77" s="197"/>
      <c r="R77" s="428"/>
    </row>
    <row r="78" customFormat="false" ht="21" hidden="false" customHeight="true" outlineLevel="0" collapsed="false">
      <c r="A78" s="430"/>
      <c r="B78" s="446"/>
      <c r="C78" s="447"/>
      <c r="D78" s="448"/>
      <c r="E78" s="297"/>
      <c r="F78" s="428"/>
      <c r="G78" s="449"/>
      <c r="H78" s="428"/>
      <c r="I78" s="428"/>
      <c r="J78" s="297"/>
      <c r="K78" s="438"/>
      <c r="L78" s="438"/>
      <c r="M78" s="428"/>
      <c r="N78" s="279"/>
      <c r="O78" s="438"/>
      <c r="P78" s="197"/>
      <c r="Q78" s="197"/>
      <c r="R78" s="428"/>
    </row>
    <row r="79" customFormat="false" ht="18" hidden="false" customHeight="false" outlineLevel="0" collapsed="false">
      <c r="A79" s="430"/>
      <c r="B79" s="450"/>
      <c r="C79" s="447"/>
      <c r="D79" s="439"/>
      <c r="E79" s="297"/>
      <c r="F79" s="197"/>
      <c r="G79" s="85"/>
      <c r="H79" s="428"/>
      <c r="I79" s="428"/>
      <c r="J79" s="297"/>
      <c r="K79" s="438"/>
      <c r="L79" s="438"/>
      <c r="M79" s="428"/>
      <c r="N79" s="279"/>
      <c r="O79" s="428"/>
      <c r="P79" s="197"/>
      <c r="Q79" s="188"/>
      <c r="R79" s="428"/>
    </row>
    <row r="80" customFormat="false" ht="15" hidden="false" customHeight="false" outlineLevel="0" collapsed="false">
      <c r="A80" s="430"/>
      <c r="B80" s="451"/>
      <c r="C80" s="428"/>
      <c r="D80" s="439"/>
      <c r="E80" s="297"/>
      <c r="F80" s="297"/>
      <c r="G80" s="428"/>
      <c r="H80" s="428"/>
      <c r="I80" s="428" t="n">
        <v>20.7846990770384</v>
      </c>
      <c r="J80" s="428"/>
      <c r="K80" s="452"/>
      <c r="L80" s="452"/>
      <c r="M80" s="428"/>
      <c r="N80" s="279"/>
      <c r="O80" s="438"/>
      <c r="P80" s="197"/>
      <c r="Q80" s="188"/>
      <c r="R80" s="428"/>
    </row>
    <row r="81" customFormat="false" ht="15" hidden="false" customHeight="false" outlineLevel="0" collapsed="false">
      <c r="A81" s="430"/>
      <c r="B81" s="451"/>
      <c r="C81" s="428"/>
      <c r="D81" s="428"/>
      <c r="E81" s="297"/>
      <c r="F81" s="297"/>
      <c r="G81" s="438"/>
      <c r="H81" s="428"/>
      <c r="I81" s="428"/>
      <c r="J81" s="428" t="s">
        <v>3</v>
      </c>
      <c r="K81" s="452"/>
      <c r="L81" s="452"/>
      <c r="M81" s="428"/>
      <c r="N81" s="428"/>
      <c r="O81" s="438"/>
      <c r="P81" s="197"/>
      <c r="Q81" s="188"/>
      <c r="R81" s="428"/>
    </row>
    <row r="82" customFormat="false" ht="15" hidden="false" customHeight="false" outlineLevel="0" collapsed="false">
      <c r="D82" s="196"/>
      <c r="F82" s="453"/>
      <c r="G82" s="454"/>
      <c r="J82" s="196"/>
      <c r="K82" s="196"/>
      <c r="R82" s="428"/>
    </row>
    <row r="83" customFormat="false" ht="15" hidden="false" customHeight="false" outlineLevel="0" collapsed="false">
      <c r="J83" s="196"/>
      <c r="K83" s="196"/>
      <c r="R83" s="428"/>
    </row>
    <row r="84" customFormat="false" ht="15" hidden="false" customHeight="false" outlineLevel="0" collapsed="false">
      <c r="J84" s="196"/>
      <c r="K84" s="196"/>
      <c r="L84" s="220"/>
      <c r="R84" s="428"/>
    </row>
    <row r="85" customFormat="false" ht="15" hidden="false" customHeight="false" outlineLevel="0" collapsed="false">
      <c r="J85" s="193"/>
      <c r="K85" s="193"/>
      <c r="R85" s="428"/>
    </row>
    <row r="86" customFormat="false" ht="15" hidden="false" customHeight="false" outlineLevel="0" collapsed="false">
      <c r="J86" s="196"/>
      <c r="K86" s="196"/>
    </row>
    <row r="87" customFormat="false" ht="15" hidden="false" customHeight="false" outlineLevel="0" collapsed="false">
      <c r="F87" s="455"/>
      <c r="J87" s="196"/>
      <c r="K87" s="196"/>
    </row>
    <row r="88" customFormat="false" ht="15" hidden="false" customHeight="false" outlineLevel="0" collapsed="false">
      <c r="B88" s="455"/>
      <c r="F88" s="455"/>
      <c r="J88" s="196"/>
      <c r="K88" s="196"/>
    </row>
    <row r="89" customFormat="false" ht="15" hidden="false" customHeight="false" outlineLevel="0" collapsed="false">
      <c r="F89" s="455"/>
      <c r="J89" s="196"/>
      <c r="K89" s="196"/>
    </row>
    <row r="90" customFormat="false" ht="15" hidden="false" customHeight="false" outlineLevel="0" collapsed="false">
      <c r="F90" s="455"/>
      <c r="J90" s="196"/>
      <c r="K90" s="196"/>
    </row>
    <row r="91" customFormat="false" ht="15" hidden="false" customHeight="false" outlineLevel="0" collapsed="false">
      <c r="F91" s="455"/>
      <c r="J91" s="196"/>
      <c r="K91" s="196"/>
    </row>
    <row r="92" customFormat="false" ht="15" hidden="false" customHeight="false" outlineLevel="0" collapsed="false">
      <c r="F92" s="455"/>
      <c r="J92" s="196"/>
      <c r="K92" s="196"/>
    </row>
    <row r="93" customFormat="false" ht="15" hidden="false" customHeight="false" outlineLevel="0" collapsed="false">
      <c r="F93" s="455"/>
      <c r="J93" s="196"/>
      <c r="K93" s="196"/>
    </row>
    <row r="94" customFormat="false" ht="15" hidden="false" customHeight="false" outlineLevel="0" collapsed="false">
      <c r="F94" s="455"/>
      <c r="J94" s="196"/>
      <c r="K94" s="196"/>
    </row>
    <row r="95" customFormat="false" ht="15" hidden="false" customHeight="false" outlineLevel="0" collapsed="false">
      <c r="F95" s="455"/>
      <c r="J95" s="196"/>
      <c r="K95" s="196"/>
    </row>
    <row r="96" customFormat="false" ht="15" hidden="false" customHeight="false" outlineLevel="0" collapsed="false">
      <c r="F96" s="455"/>
    </row>
    <row r="97" customFormat="false" ht="15" hidden="false" customHeight="false" outlineLevel="0" collapsed="false">
      <c r="F97" s="455"/>
      <c r="J97" s="196"/>
      <c r="K97" s="196"/>
    </row>
    <row r="98" customFormat="false" ht="15" hidden="false" customHeight="false" outlineLevel="0" collapsed="false">
      <c r="J98" s="196"/>
      <c r="K98" s="196"/>
    </row>
    <row r="99" customFormat="false" ht="15" hidden="false" customHeight="false" outlineLevel="0" collapsed="false">
      <c r="J99" s="196"/>
      <c r="K99" s="196"/>
    </row>
    <row r="100" customFormat="false" ht="15" hidden="false" customHeight="false" outlineLevel="0" collapsed="false">
      <c r="J100" s="196"/>
      <c r="K100" s="196"/>
    </row>
    <row r="101" customFormat="false" ht="15" hidden="false" customHeight="false" outlineLevel="0" collapsed="false">
      <c r="J101" s="196"/>
      <c r="K101" s="196"/>
    </row>
    <row r="102" customFormat="false" ht="15" hidden="false" customHeight="false" outlineLevel="0" collapsed="false">
      <c r="J102" s="196"/>
      <c r="K102" s="196"/>
    </row>
    <row r="103" customFormat="false" ht="15" hidden="false" customHeight="false" outlineLevel="0" collapsed="false">
      <c r="J103" s="196"/>
      <c r="K103" s="196"/>
    </row>
    <row r="104" customFormat="false" ht="15" hidden="false" customHeight="false" outlineLevel="0" collapsed="false">
      <c r="J104" s="196"/>
      <c r="K104" s="196"/>
    </row>
    <row r="106" customFormat="false" ht="15" hidden="false" customHeight="false" outlineLevel="0" collapsed="false">
      <c r="J106" s="196"/>
      <c r="K106" s="196"/>
    </row>
    <row r="107" customFormat="false" ht="15" hidden="false" customHeight="false" outlineLevel="0" collapsed="false">
      <c r="J107" s="196"/>
      <c r="K107" s="196"/>
    </row>
    <row r="108" customFormat="false" ht="15" hidden="false" customHeight="false" outlineLevel="0" collapsed="false">
      <c r="J108" s="196"/>
      <c r="K108" s="196"/>
    </row>
    <row r="109" customFormat="false" ht="15" hidden="false" customHeight="false" outlineLevel="0" collapsed="false">
      <c r="J109" s="196"/>
      <c r="K109" s="196"/>
    </row>
    <row r="110" customFormat="false" ht="15" hidden="false" customHeight="false" outlineLevel="0" collapsed="false">
      <c r="J110" s="196"/>
      <c r="K110" s="196"/>
    </row>
    <row r="111" customFormat="false" ht="15" hidden="false" customHeight="false" outlineLevel="0" collapsed="false">
      <c r="J111" s="196"/>
      <c r="K111" s="196"/>
    </row>
    <row r="112" customFormat="false" ht="15" hidden="false" customHeight="false" outlineLevel="0" collapsed="false">
      <c r="J112" s="196"/>
      <c r="K112" s="196"/>
    </row>
    <row r="113" customFormat="false" ht="15" hidden="false" customHeight="false" outlineLevel="0" collapsed="false">
      <c r="J113" s="196"/>
      <c r="K113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24" activeCellId="0" sqref="F24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4.41"/>
    <col collapsed="false" customWidth="true" hidden="false" outlineLevel="0" max="3" min="3" style="456" width="15.99"/>
    <col collapsed="false" customWidth="true" hidden="false" outlineLevel="0" max="5" min="4" style="456" width="16.56"/>
    <col collapsed="false" customWidth="true" hidden="false" outlineLevel="0" max="12" min="6" style="456" width="17.28"/>
    <col collapsed="false" customWidth="true" hidden="false" outlineLevel="0" max="13" min="13" style="456" width="17.99"/>
    <col collapsed="false" customWidth="false" hidden="false" outlineLevel="0" max="14" min="14" style="456" width="9.85"/>
    <col collapsed="false" customWidth="true" hidden="false" outlineLevel="0" max="15" min="15" style="456" width="19.28"/>
    <col collapsed="false" customWidth="false" hidden="false" outlineLevel="0" max="16" min="16" style="456" width="9.85"/>
    <col collapsed="false" customWidth="true" hidden="false" outlineLevel="0" max="17" min="17" style="456" width="9.99"/>
    <col collapsed="false" customWidth="false" hidden="false" outlineLevel="0" max="257" min="18" style="456" width="9.85"/>
  </cols>
  <sheetData>
    <row r="1" customFormat="false" ht="15.75" hidden="false" customHeight="false" outlineLevel="0" collapsed="false">
      <c r="A1" s="457" t="s">
        <v>543</v>
      </c>
    </row>
    <row r="2" customFormat="false" ht="18.75" hidden="false" customHeight="false" outlineLevel="0" collapsed="false">
      <c r="A2" s="458" t="s">
        <v>544</v>
      </c>
    </row>
    <row r="3" s="462" customFormat="true" ht="15.75" hidden="false" customHeight="true" outlineLevel="0" collapsed="false">
      <c r="A3" s="459" t="s">
        <v>5</v>
      </c>
      <c r="B3" s="460" t="s">
        <v>358</v>
      </c>
      <c r="C3" s="460" t="s">
        <v>359</v>
      </c>
      <c r="D3" s="460" t="s">
        <v>6</v>
      </c>
      <c r="E3" s="460" t="s">
        <v>7</v>
      </c>
      <c r="F3" s="460" t="s">
        <v>8</v>
      </c>
      <c r="G3" s="461" t="s">
        <v>248</v>
      </c>
      <c r="H3" s="461"/>
      <c r="I3" s="461"/>
      <c r="J3" s="461"/>
      <c r="K3" s="461"/>
      <c r="L3" s="461"/>
      <c r="M3" s="461"/>
    </row>
    <row r="4" customFormat="false" ht="15.75" hidden="false" customHeight="false" outlineLevel="0" collapsed="false">
      <c r="A4" s="459"/>
      <c r="B4" s="463" t="s">
        <v>545</v>
      </c>
      <c r="C4" s="463" t="s">
        <v>545</v>
      </c>
      <c r="D4" s="463" t="s">
        <v>545</v>
      </c>
      <c r="E4" s="463" t="s">
        <v>545</v>
      </c>
      <c r="F4" s="463" t="s">
        <v>545</v>
      </c>
      <c r="G4" s="461" t="s">
        <v>9</v>
      </c>
      <c r="H4" s="461" t="s">
        <v>10</v>
      </c>
      <c r="I4" s="461" t="s">
        <v>546</v>
      </c>
      <c r="J4" s="461" t="s">
        <v>11</v>
      </c>
      <c r="K4" s="461" t="s">
        <v>12</v>
      </c>
      <c r="L4" s="461" t="s">
        <v>547</v>
      </c>
      <c r="M4" s="461" t="s">
        <v>251</v>
      </c>
    </row>
    <row r="5" customFormat="false" ht="20.1" hidden="false" customHeight="true" outlineLevel="0" collapsed="false">
      <c r="A5" s="456" t="s">
        <v>548</v>
      </c>
    </row>
    <row r="6" customFormat="false" ht="20.1" hidden="false" customHeight="true" outlineLevel="0" collapsed="false">
      <c r="A6" s="464" t="s">
        <v>549</v>
      </c>
      <c r="B6" s="465" t="n">
        <v>15709.9261</v>
      </c>
      <c r="C6" s="465" t="n">
        <v>15791.1453</v>
      </c>
      <c r="D6" s="465" t="n">
        <v>15895.1851</v>
      </c>
      <c r="E6" s="465" t="n">
        <v>19139.82</v>
      </c>
      <c r="F6" s="465" t="n">
        <v>23617.8804820838</v>
      </c>
      <c r="G6" s="465" t="n">
        <v>26952.2071728133</v>
      </c>
      <c r="H6" s="465" t="n">
        <v>25025.6517492879</v>
      </c>
      <c r="I6" s="465" t="n">
        <v>24466.6083346372</v>
      </c>
      <c r="J6" s="466" t="n">
        <v>24370.5221486509</v>
      </c>
      <c r="K6" s="466" t="n">
        <v>23522.60638961</v>
      </c>
      <c r="L6" s="466" t="n">
        <v>23463.4406464968</v>
      </c>
      <c r="M6" s="466" t="n">
        <v>23463.4406464968</v>
      </c>
    </row>
    <row r="7" customFormat="false" ht="20.1" hidden="false" customHeight="true" outlineLevel="0" collapsed="false">
      <c r="A7" s="464" t="s">
        <v>550</v>
      </c>
      <c r="B7" s="465"/>
      <c r="C7" s="465"/>
      <c r="D7" s="465"/>
      <c r="E7" s="465"/>
      <c r="F7" s="465"/>
      <c r="G7" s="465"/>
      <c r="H7" s="465"/>
      <c r="I7" s="465"/>
      <c r="J7" s="466"/>
      <c r="K7" s="466"/>
      <c r="L7" s="466"/>
      <c r="M7" s="466"/>
    </row>
    <row r="8" customFormat="false" ht="20.1" hidden="false" customHeight="true" outlineLevel="0" collapsed="false">
      <c r="A8" s="464" t="s">
        <v>551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6" t="n">
        <f aca="false">+J9/J6*100</f>
        <v>12</v>
      </c>
      <c r="K8" s="466" t="n">
        <f aca="false">+K9/K6*100</f>
        <v>11.9991000039716</v>
      </c>
      <c r="L8" s="466" t="n">
        <f aca="false">+L9/L6*100</f>
        <v>12</v>
      </c>
      <c r="M8" s="466" t="n">
        <f aca="false">+M9/M6*100</f>
        <v>12</v>
      </c>
    </row>
    <row r="9" customFormat="false" ht="20.1" hidden="false" customHeight="true" outlineLevel="0" collapsed="false">
      <c r="A9" s="467" t="s">
        <v>552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F6*0.12</f>
        <v>2834.14565785006</v>
      </c>
      <c r="G9" s="468" t="n">
        <v>3234.2648607376</v>
      </c>
      <c r="H9" s="468" t="n">
        <v>3003.07820991455</v>
      </c>
      <c r="I9" s="468" t="n">
        <v>2935.99300015647</v>
      </c>
      <c r="J9" s="469" t="n">
        <v>2924.46265783811</v>
      </c>
      <c r="K9" s="469" t="n">
        <v>2822.50106422992</v>
      </c>
      <c r="L9" s="469" t="n">
        <v>2815.61287757961</v>
      </c>
      <c r="M9" s="469" t="n">
        <v>2815.61287757961</v>
      </c>
    </row>
    <row r="10" customFormat="false" ht="20.1" hidden="false" customHeight="true" outlineLevel="0" collapsed="false">
      <c r="A10" s="467" t="s">
        <v>553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6787.30511277</v>
      </c>
      <c r="G10" s="468" t="n">
        <v>5349.97285597</v>
      </c>
      <c r="H10" s="468" t="n">
        <v>5861.68142234</v>
      </c>
      <c r="I10" s="468" t="n">
        <v>5399.42370275</v>
      </c>
      <c r="J10" s="469" t="n">
        <v>5020.73366167</v>
      </c>
      <c r="K10" s="469" t="n">
        <v>4592.71587283</v>
      </c>
      <c r="L10" s="469" t="n">
        <v>4549.46869651</v>
      </c>
      <c r="M10" s="469" t="n">
        <v>4303.5962816</v>
      </c>
    </row>
    <row r="11" customFormat="false" ht="20.1" hidden="false" customHeight="true" outlineLevel="0" collapsed="false">
      <c r="A11" s="464" t="s">
        <v>554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8.7379941562443</v>
      </c>
      <c r="G11" s="465" t="n">
        <f aca="false">+G10/G6*100</f>
        <v>19.8498505954144</v>
      </c>
      <c r="H11" s="465" t="n">
        <f aca="false">+H10/H6*100</f>
        <v>23.422692368069</v>
      </c>
      <c r="I11" s="465" t="n">
        <f aca="false">+I10/I6*100</f>
        <v>22.0685418628542</v>
      </c>
      <c r="J11" s="466" t="n">
        <f aca="false">+J10/J6*100</f>
        <v>20.6016663534964</v>
      </c>
      <c r="K11" s="466" t="n">
        <f aca="false">+K10/K6*100</f>
        <v>19.5246895550597</v>
      </c>
      <c r="L11" s="466" t="n">
        <f aca="false">+L10/L6*100</f>
        <v>19.3896060047326</v>
      </c>
      <c r="M11" s="466" t="n">
        <f aca="false">+M10/M6*100</f>
        <v>18.3417101798433</v>
      </c>
      <c r="O11" s="470"/>
    </row>
    <row r="12" customFormat="false" ht="20.1" hidden="false" customHeight="true" outlineLevel="0" collapsed="false">
      <c r="A12" s="464" t="s">
        <v>555</v>
      </c>
      <c r="B12" s="465" t="n">
        <f aca="false">+B10-B9</f>
        <v>684.10000875</v>
      </c>
      <c r="C12" s="465" t="n">
        <f aca="false">+C10-C9</f>
        <v>949.57718875</v>
      </c>
      <c r="D12" s="465" t="n">
        <f aca="false">+D10-D9</f>
        <v>2223.21522125</v>
      </c>
      <c r="E12" s="465" t="n">
        <f aca="false">+E10-E9</f>
        <v>1507.98925</v>
      </c>
      <c r="F12" s="465" t="n">
        <f aca="false">+F10-F9</f>
        <v>3953.15945491994</v>
      </c>
      <c r="G12" s="465" t="n">
        <f aca="false">+G10-G9</f>
        <v>2115.7079952324</v>
      </c>
      <c r="H12" s="465" t="n">
        <f aca="false">+H10-H9</f>
        <v>2858.60321242545</v>
      </c>
      <c r="I12" s="465" t="n">
        <f aca="false">+I10-I9</f>
        <v>2463.43070259353</v>
      </c>
      <c r="J12" s="466" t="n">
        <f aca="false">+J10-J9</f>
        <v>2096.27100383189</v>
      </c>
      <c r="K12" s="466" t="n">
        <f aca="false">+K10-K9</f>
        <v>1770.21480860008</v>
      </c>
      <c r="L12" s="466" t="n">
        <f aca="false">+L10-L9</f>
        <v>1733.85581893039</v>
      </c>
      <c r="M12" s="466" t="n">
        <f aca="false">+M10-M9</f>
        <v>1487.98340402039</v>
      </c>
    </row>
    <row r="13" customFormat="false" ht="20.1" hidden="false" customHeight="true" outlineLevel="0" collapsed="false">
      <c r="A13" s="464" t="s">
        <v>556</v>
      </c>
      <c r="B13" s="465"/>
      <c r="C13" s="465"/>
      <c r="D13" s="465"/>
      <c r="E13" s="465"/>
      <c r="F13" s="465"/>
      <c r="G13" s="465"/>
      <c r="H13" s="465"/>
      <c r="I13" s="465"/>
      <c r="J13" s="466"/>
      <c r="K13" s="466"/>
      <c r="L13" s="466"/>
      <c r="M13" s="466"/>
    </row>
    <row r="14" customFormat="false" ht="20.1" hidden="false" customHeight="true" outlineLevel="0" collapsed="false">
      <c r="A14" s="464" t="s">
        <v>557</v>
      </c>
      <c r="B14" s="465"/>
      <c r="C14" s="465"/>
      <c r="D14" s="465"/>
      <c r="E14" s="465"/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6" t="n">
        <f aca="false">+J15/J6*100</f>
        <v>15</v>
      </c>
      <c r="K14" s="466" t="n">
        <f aca="false">+K15/K6*100</f>
        <v>14.9988750049645</v>
      </c>
      <c r="L14" s="466" t="n">
        <f aca="false">+L15/L6*100</f>
        <v>15</v>
      </c>
      <c r="M14" s="466" t="n">
        <f aca="false">+M15/M6*100</f>
        <v>15</v>
      </c>
    </row>
    <row r="15" customFormat="false" ht="20.1" hidden="false" customHeight="true" outlineLevel="0" collapsed="false">
      <c r="A15" s="467" t="s">
        <v>558</v>
      </c>
      <c r="B15" s="468"/>
      <c r="C15" s="468"/>
      <c r="D15" s="468"/>
      <c r="E15" s="468"/>
      <c r="F15" s="468" t="n">
        <f aca="false">+F6*0.15</f>
        <v>3542.68207231257</v>
      </c>
      <c r="G15" s="468" t="n">
        <v>4042.831075922</v>
      </c>
      <c r="H15" s="468" t="n">
        <v>3753.84776239319</v>
      </c>
      <c r="I15" s="468" t="n">
        <v>3669.99125019558</v>
      </c>
      <c r="J15" s="469" t="n">
        <v>3655.57832229763</v>
      </c>
      <c r="K15" s="469" t="n">
        <v>3528.1263302874</v>
      </c>
      <c r="L15" s="469" t="n">
        <v>3519.51609697452</v>
      </c>
      <c r="M15" s="469" t="n">
        <v>3519.51609697452</v>
      </c>
    </row>
    <row r="16" customFormat="false" ht="20.1" hidden="false" customHeight="true" outlineLevel="0" collapsed="false">
      <c r="A16" s="467" t="s">
        <v>559</v>
      </c>
      <c r="B16" s="468"/>
      <c r="C16" s="468"/>
      <c r="D16" s="468"/>
      <c r="E16" s="468"/>
      <c r="F16" s="468" t="n">
        <v>6462.651806505</v>
      </c>
      <c r="G16" s="468" t="n">
        <v>5139.89859889923</v>
      </c>
      <c r="H16" s="468" t="n">
        <v>5706.65098028833</v>
      </c>
      <c r="I16" s="468" t="n">
        <v>6006.13978246222</v>
      </c>
      <c r="J16" s="469" t="n">
        <v>5244.74200407333</v>
      </c>
      <c r="K16" s="469" t="n">
        <v>4491.75660372072</v>
      </c>
      <c r="L16" s="469" t="n">
        <v>4549.46869651</v>
      </c>
      <c r="M16" s="469" t="n">
        <v>4426.532489055</v>
      </c>
    </row>
    <row r="17" customFormat="false" ht="20.1" hidden="false" customHeight="true" outlineLevel="0" collapsed="false">
      <c r="A17" s="464" t="s">
        <v>560</v>
      </c>
      <c r="B17" s="465"/>
      <c r="C17" s="465"/>
      <c r="D17" s="465"/>
      <c r="E17" s="465"/>
      <c r="F17" s="465" t="n">
        <f aca="false">+F16/F6*100</f>
        <v>27.3633860219061</v>
      </c>
      <c r="G17" s="465" t="n">
        <f aca="false">+G16/G6*100</f>
        <v>19.0704181143422</v>
      </c>
      <c r="H17" s="465" t="n">
        <f aca="false">+H16/H6*100</f>
        <v>22.8032062359803</v>
      </c>
      <c r="I17" s="465" t="n">
        <f aca="false">+I16/I6*100</f>
        <v>24.548313768359</v>
      </c>
      <c r="J17" s="466" t="n">
        <f aca="false">+J16/J6*100</f>
        <v>21.5208437967903</v>
      </c>
      <c r="K17" s="466" t="n">
        <f aca="false">+K16/K6*100</f>
        <v>19.0954885242</v>
      </c>
      <c r="L17" s="466" t="n">
        <f aca="false">+L16/L6*100</f>
        <v>19.3896060047326</v>
      </c>
      <c r="M17" s="466" t="n">
        <f aca="false">+M16/M6*100</f>
        <v>18.8656580922879</v>
      </c>
    </row>
    <row r="18" customFormat="false" ht="20.1" hidden="false" customHeight="true" outlineLevel="0" collapsed="false">
      <c r="A18" s="464" t="s">
        <v>561</v>
      </c>
      <c r="B18" s="465"/>
      <c r="C18" s="465"/>
      <c r="D18" s="465"/>
      <c r="E18" s="465"/>
      <c r="F18" s="465" t="n">
        <f aca="false">+F16-F15</f>
        <v>2919.96973419243</v>
      </c>
      <c r="G18" s="465" t="n">
        <f aca="false">+G16-G15</f>
        <v>1097.06752297723</v>
      </c>
      <c r="H18" s="465" t="n">
        <f aca="false">+H16-H15</f>
        <v>1952.80321789514</v>
      </c>
      <c r="I18" s="465" t="n">
        <f aca="false">+I16-I15</f>
        <v>2336.14853226664</v>
      </c>
      <c r="J18" s="466" t="n">
        <f aca="false">+J16-J15</f>
        <v>1589.1636817757</v>
      </c>
      <c r="K18" s="466" t="n">
        <f aca="false">+K16-K15</f>
        <v>963.630273433315</v>
      </c>
      <c r="L18" s="466" t="n">
        <f aca="false">+L16-L15</f>
        <v>1029.95259953548</v>
      </c>
      <c r="M18" s="466" t="n">
        <f aca="false">+M16-M15</f>
        <v>907.016392080483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6"/>
      <c r="K19" s="466"/>
      <c r="L19" s="466"/>
      <c r="M19" s="466"/>
    </row>
    <row r="20" customFormat="false" ht="20.1" hidden="false" customHeight="true" outlineLevel="0" collapsed="false">
      <c r="A20" s="456" t="s">
        <v>562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</row>
    <row r="21" customFormat="false" ht="20.1" hidden="false" customHeight="true" outlineLevel="0" collapsed="false">
      <c r="A21" s="464" t="s">
        <v>563</v>
      </c>
      <c r="B21" s="465" t="n">
        <v>1567.3739</v>
      </c>
      <c r="C21" s="465" t="n">
        <v>1667.3498</v>
      </c>
      <c r="D21" s="465" t="n">
        <v>1920.7534</v>
      </c>
      <c r="E21" s="465" t="n">
        <v>2353.72</v>
      </c>
      <c r="F21" s="465" t="n">
        <v>2540.9452815972</v>
      </c>
      <c r="G21" s="465" t="n">
        <v>2686.20342749</v>
      </c>
      <c r="H21" s="465" t="n">
        <v>2662.32889150229</v>
      </c>
      <c r="I21" s="465" t="n">
        <v>2687.96545893569</v>
      </c>
      <c r="J21" s="466" t="n">
        <v>2680.28252567254</v>
      </c>
      <c r="K21" s="466" t="n">
        <v>2693.8894072</v>
      </c>
      <c r="L21" s="466" t="n">
        <v>2633.32138323341</v>
      </c>
      <c r="M21" s="466" t="n">
        <v>2633.32138323341</v>
      </c>
    </row>
    <row r="22" customFormat="false" ht="20.1" hidden="false" customHeight="true" outlineLevel="0" collapsed="false">
      <c r="A22" s="464" t="s">
        <v>550</v>
      </c>
      <c r="B22" s="465"/>
      <c r="C22" s="465"/>
      <c r="D22" s="465"/>
      <c r="E22" s="465"/>
      <c r="F22" s="465"/>
      <c r="G22" s="465"/>
      <c r="H22" s="465"/>
      <c r="I22" s="465"/>
      <c r="J22" s="466"/>
      <c r="K22" s="466"/>
      <c r="L22" s="466"/>
      <c r="M22" s="466"/>
    </row>
    <row r="23" customFormat="false" ht="20.1" hidden="false" customHeight="true" outlineLevel="0" collapsed="false">
      <c r="A23" s="464" t="s">
        <v>564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6.25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6" t="n">
        <f aca="false">+J24/J21*100</f>
        <v>12</v>
      </c>
      <c r="K23" s="466" t="n">
        <f aca="false">+K24/K21*100</f>
        <v>11.9996091115984</v>
      </c>
      <c r="L23" s="466" t="n">
        <f aca="false">+L24/L21*100</f>
        <v>12</v>
      </c>
      <c r="M23" s="466" t="n">
        <f aca="false">+M24/M21*100</f>
        <v>12</v>
      </c>
    </row>
    <row r="24" customFormat="false" ht="20.1" hidden="false" customHeight="true" outlineLevel="0" collapsed="false">
      <c r="A24" s="467" t="s">
        <v>565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+F21*0.12</f>
        <v>304.913433791664</v>
      </c>
      <c r="G24" s="468" t="n">
        <v>322.3444112988</v>
      </c>
      <c r="H24" s="468" t="n">
        <v>319.479466980275</v>
      </c>
      <c r="I24" s="468" t="n">
        <v>322.555855072283</v>
      </c>
      <c r="J24" s="469" t="n">
        <v>321.633903080704</v>
      </c>
      <c r="K24" s="469" t="n">
        <v>323.256198762755</v>
      </c>
      <c r="L24" s="469" t="n">
        <v>315.998565988009</v>
      </c>
      <c r="M24" s="469" t="n">
        <v>315.998565988009</v>
      </c>
    </row>
    <row r="25" customFormat="false" ht="20.1" hidden="false" customHeight="true" outlineLevel="0" collapsed="false">
      <c r="A25" s="467" t="s">
        <v>566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14.48995988635</v>
      </c>
      <c r="G25" s="468" t="n">
        <v>591.389711295112</v>
      </c>
      <c r="H25" s="468" t="n">
        <v>446.350443769862</v>
      </c>
      <c r="I25" s="468" t="n">
        <v>407.488161356292</v>
      </c>
      <c r="J25" s="469" t="n">
        <v>415.947985399963</v>
      </c>
      <c r="K25" s="469" t="n">
        <v>437.558051520374</v>
      </c>
      <c r="L25" s="469" t="n">
        <v>427.505479565264</v>
      </c>
      <c r="M25" s="469" t="n">
        <v>428.617015221427</v>
      </c>
    </row>
    <row r="26" customFormat="false" ht="20.1" hidden="false" customHeight="true" outlineLevel="0" collapsed="false">
      <c r="A26" s="464" t="s">
        <v>567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0.2479747837368</v>
      </c>
      <c r="G26" s="465" t="n">
        <f aca="false">+G25/G21*100</f>
        <v>22.0158199949774</v>
      </c>
      <c r="H26" s="465" t="n">
        <f aca="false">+H25/H21*100</f>
        <v>16.7654133640114</v>
      </c>
      <c r="I26" s="465" t="n">
        <f aca="false">+I25/I21*100</f>
        <v>15.159724616314</v>
      </c>
      <c r="J26" s="466" t="n">
        <f aca="false">+J25/J21*100</f>
        <v>15.5188112229174</v>
      </c>
      <c r="K26" s="466" t="n">
        <f aca="false">+K25/K21*100</f>
        <v>16.2426137595295</v>
      </c>
      <c r="L26" s="466" t="n">
        <f aca="false">+L25/L21*100</f>
        <v>16.2344589721266</v>
      </c>
      <c r="M26" s="466" t="n">
        <f aca="false">+M25/M21*100</f>
        <v>16.276669378469</v>
      </c>
    </row>
    <row r="27" customFormat="false" ht="20.1" hidden="false" customHeight="true" outlineLevel="0" collapsed="false">
      <c r="A27" s="464" t="s">
        <v>568</v>
      </c>
      <c r="B27" s="465" t="n">
        <f aca="false">+B25-B24</f>
        <v>27.02224125</v>
      </c>
      <c r="C27" s="465" t="n">
        <f aca="false">+C25-C24</f>
        <v>49.3201575</v>
      </c>
      <c r="D27" s="465" t="n">
        <f aca="false">+D25-D24</f>
        <v>135.1128725</v>
      </c>
      <c r="E27" s="465" t="n">
        <f aca="false">+E25-E24</f>
        <v>168.2205</v>
      </c>
      <c r="F27" s="465" t="n">
        <f aca="false">+F25-F24</f>
        <v>209.576526094686</v>
      </c>
      <c r="G27" s="465" t="n">
        <f aca="false">+G25-G24</f>
        <v>269.045299996312</v>
      </c>
      <c r="H27" s="465" t="n">
        <f aca="false">+H25-H24</f>
        <v>126.870976789587</v>
      </c>
      <c r="I27" s="465" t="n">
        <f aca="false">+I25-I24</f>
        <v>84.9323062840088</v>
      </c>
      <c r="J27" s="466" t="n">
        <f aca="false">+J25-J24</f>
        <v>94.3140823192588</v>
      </c>
      <c r="K27" s="466" t="n">
        <f aca="false">+K25-K24</f>
        <v>114.301852757619</v>
      </c>
      <c r="L27" s="466" t="n">
        <f aca="false">+L25-L24</f>
        <v>111.506913577255</v>
      </c>
      <c r="M27" s="466" t="n">
        <f aca="false">+M25-M24</f>
        <v>112.618449233418</v>
      </c>
    </row>
    <row r="28" customFormat="false" ht="20.1" hidden="false" customHeight="true" outlineLevel="0" collapsed="false">
      <c r="A28" s="464" t="s">
        <v>556</v>
      </c>
      <c r="B28" s="465"/>
      <c r="C28" s="465"/>
      <c r="D28" s="465"/>
      <c r="E28" s="465"/>
      <c r="F28" s="465"/>
      <c r="G28" s="465"/>
      <c r="H28" s="465"/>
      <c r="I28" s="465"/>
      <c r="J28" s="466"/>
      <c r="K28" s="466"/>
      <c r="L28" s="466"/>
      <c r="M28" s="466"/>
    </row>
    <row r="29" customFormat="false" ht="20.1" hidden="false" customHeight="true" outlineLevel="0" collapsed="false">
      <c r="A29" s="464" t="s">
        <v>569</v>
      </c>
      <c r="B29" s="465"/>
      <c r="C29" s="465"/>
      <c r="D29" s="465"/>
      <c r="E29" s="465"/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6" t="n">
        <f aca="false">+J30/J21*100</f>
        <v>15</v>
      </c>
      <c r="K29" s="466" t="n">
        <f aca="false">+K30/K21*100</f>
        <v>14.999511389498</v>
      </c>
      <c r="L29" s="466" t="n">
        <f aca="false">+L30/L21*100</f>
        <v>15</v>
      </c>
      <c r="M29" s="466" t="n">
        <f aca="false">+M30/M21*100</f>
        <v>15</v>
      </c>
    </row>
    <row r="30" customFormat="false" ht="20.1" hidden="false" customHeight="true" outlineLevel="0" collapsed="false">
      <c r="A30" s="467" t="s">
        <v>570</v>
      </c>
      <c r="B30" s="468"/>
      <c r="C30" s="468"/>
      <c r="D30" s="468"/>
      <c r="E30" s="468"/>
      <c r="F30" s="468" t="n">
        <v>381.14179223958</v>
      </c>
      <c r="G30" s="468" t="n">
        <v>402.9305141235</v>
      </c>
      <c r="H30" s="468" t="n">
        <v>399.349333725344</v>
      </c>
      <c r="I30" s="468" t="n">
        <v>403.194818840354</v>
      </c>
      <c r="J30" s="469" t="n">
        <v>402.04237885088</v>
      </c>
      <c r="K30" s="469" t="n">
        <v>404.070248453444</v>
      </c>
      <c r="L30" s="469" t="n">
        <v>394.998207485011</v>
      </c>
      <c r="M30" s="469" t="n">
        <v>394.998207485011</v>
      </c>
    </row>
    <row r="31" customFormat="false" ht="20.1" hidden="false" customHeight="true" outlineLevel="0" collapsed="false">
      <c r="A31" s="467" t="s">
        <v>571</v>
      </c>
      <c r="B31" s="468"/>
      <c r="C31" s="468"/>
      <c r="D31" s="468"/>
      <c r="E31" s="468"/>
      <c r="F31" s="468" t="n">
        <v>460.795714011988</v>
      </c>
      <c r="G31" s="468" t="n">
        <v>534.510981131126</v>
      </c>
      <c r="H31" s="468" t="n">
        <v>439.204643753748</v>
      </c>
      <c r="I31" s="468" t="n">
        <v>445.141914369436</v>
      </c>
      <c r="J31" s="469" t="n">
        <v>466.032350043131</v>
      </c>
      <c r="K31" s="469" t="n">
        <v>436.790153858643</v>
      </c>
      <c r="L31" s="469" t="n">
        <v>427.505479565264</v>
      </c>
      <c r="M31" s="469" t="n">
        <v>428.061247393346</v>
      </c>
    </row>
    <row r="32" customFormat="false" ht="20.1" hidden="false" customHeight="true" outlineLevel="0" collapsed="false">
      <c r="A32" s="464" t="s">
        <v>572</v>
      </c>
      <c r="B32" s="465"/>
      <c r="C32" s="465"/>
      <c r="D32" s="465"/>
      <c r="E32" s="465"/>
      <c r="F32" s="465" t="n">
        <f aca="false">+F31/F21*100</f>
        <v>18.1348145254958</v>
      </c>
      <c r="G32" s="465" t="n">
        <f aca="false">+G31/G21*100</f>
        <v>19.8983805791125</v>
      </c>
      <c r="H32" s="465" t="n">
        <f aca="false">+H31/H21*100</f>
        <v>16.4970092596604</v>
      </c>
      <c r="I32" s="465" t="n">
        <f aca="false">+I31/I21*100</f>
        <v>16.560551880964</v>
      </c>
      <c r="J32" s="466" t="n">
        <f aca="false">+J31/J21*100</f>
        <v>17.3874338089114</v>
      </c>
      <c r="K32" s="466" t="n">
        <f aca="false">+K31/K21*100</f>
        <v>16.2141085929967</v>
      </c>
      <c r="L32" s="466" t="n">
        <f aca="false">+L31/L21*100</f>
        <v>16.2344589721266</v>
      </c>
      <c r="M32" s="466" t="n">
        <f aca="false">+M31/M21*100</f>
        <v>16.2555641752978</v>
      </c>
    </row>
    <row r="33" customFormat="false" ht="20.1" hidden="false" customHeight="true" outlineLevel="0" collapsed="false">
      <c r="A33" s="464" t="s">
        <v>573</v>
      </c>
      <c r="B33" s="465"/>
      <c r="C33" s="465"/>
      <c r="D33" s="465"/>
      <c r="E33" s="465"/>
      <c r="F33" s="465" t="n">
        <f aca="false">+F31-F30</f>
        <v>79.6539217724083</v>
      </c>
      <c r="G33" s="465" t="n">
        <f aca="false">+G31-G30</f>
        <v>131.580467007626</v>
      </c>
      <c r="H33" s="465" t="n">
        <f aca="false">+H31-H30</f>
        <v>39.8553100284046</v>
      </c>
      <c r="I33" s="465" t="n">
        <f aca="false">+I31-I30</f>
        <v>41.9470955290822</v>
      </c>
      <c r="J33" s="466" t="n">
        <f aca="false">+J31-J30</f>
        <v>63.9899711922509</v>
      </c>
      <c r="K33" s="466" t="n">
        <f aca="false">+K31-K30</f>
        <v>32.7199054051988</v>
      </c>
      <c r="L33" s="466" t="n">
        <f aca="false">+L31-L30</f>
        <v>32.507272080253</v>
      </c>
      <c r="M33" s="466" t="n">
        <f aca="false">+M31-M30</f>
        <v>33.0630399083346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</row>
    <row r="35" customFormat="false" ht="15" hidden="false" customHeight="false" outlineLevel="0" collapsed="false">
      <c r="A35" s="474" t="s">
        <v>574</v>
      </c>
      <c r="B35" s="475"/>
      <c r="C35" s="475"/>
    </row>
    <row r="36" customFormat="false" ht="15" hidden="false" customHeight="false" outlineLevel="0" collapsed="false">
      <c r="A36" s="474" t="s">
        <v>575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5.41"/>
    <col collapsed="false" customWidth="true" hidden="false" outlineLevel="0" max="12" min="11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6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 t="s">
        <v>16</v>
      </c>
      <c r="I4" s="49"/>
      <c r="J4" s="50"/>
      <c r="K4" s="48" t="s">
        <v>82</v>
      </c>
      <c r="L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15</v>
      </c>
      <c r="J5" s="52" t="s">
        <v>87</v>
      </c>
      <c r="K5" s="52" t="s">
        <v>85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2"/>
      <c r="H6" s="52"/>
      <c r="I6" s="53"/>
      <c r="J6" s="53" t="s">
        <v>3</v>
      </c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2"/>
      <c r="H7" s="52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2"/>
      <c r="H8" s="52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38.3205855971868</v>
      </c>
      <c r="I10" s="57" t="n">
        <v>35.9589845061204</v>
      </c>
      <c r="J10" s="57" t="n">
        <v>35.9589845061204</v>
      </c>
      <c r="K10" s="57" t="n">
        <v>35.9589845061204</v>
      </c>
      <c r="L10" s="57" t="n">
        <v>278.231286124505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1.62751207649814</v>
      </c>
      <c r="I11" s="59" t="n">
        <v>1.52721260988811</v>
      </c>
      <c r="J11" s="59" t="n">
        <v>1.52721260988811</v>
      </c>
      <c r="K11" s="59" t="n">
        <v>1.52721260988811</v>
      </c>
      <c r="L11" s="59" t="n">
        <v>11.816749957508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0.782583146543857</v>
      </c>
      <c r="I12" s="59" t="n">
        <v>-8.45013600376569</v>
      </c>
      <c r="J12" s="59" t="n">
        <v>-8.45013600376569</v>
      </c>
      <c r="K12" s="59" t="n">
        <v>-8.45013600376569</v>
      </c>
      <c r="L12" s="59" t="n">
        <v>-85.7404647166013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0.89752557804286</v>
      </c>
      <c r="I13" s="61" t="n">
        <v>-8.14381015034724</v>
      </c>
      <c r="J13" s="61" t="n">
        <v>-8.14381015034724</v>
      </c>
      <c r="K13" s="61" t="n">
        <v>-8.14381015034724</v>
      </c>
      <c r="L13" s="61" t="n">
        <v>-75.5139365315119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0.72998649871505</v>
      </c>
      <c r="I14" s="61" t="n">
        <v>9.67102276017567</v>
      </c>
      <c r="J14" s="61" t="n">
        <v>9.67102276017567</v>
      </c>
      <c r="K14" s="61" t="n">
        <v>9.67102276017567</v>
      </c>
      <c r="L14" s="61" t="n">
        <v>94.7643719350939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9774424193893E-010</v>
      </c>
      <c r="I15" s="59" t="n">
        <v>5.96713789491332E-011</v>
      </c>
      <c r="J15" s="59" t="n">
        <v>5.96713789491332E-011</v>
      </c>
      <c r="K15" s="59" t="n">
        <v>5.96713789491332E-011</v>
      </c>
      <c r="L15" s="59" t="n">
        <v>-7.4336854460739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19.0846489971868</v>
      </c>
      <c r="I17" s="57" t="n">
        <v>-339.064562616119</v>
      </c>
      <c r="J17" s="57" t="n">
        <v>-339.064562616119</v>
      </c>
      <c r="K17" s="57" t="n">
        <v>-339.064562616119</v>
      </c>
      <c r="L17" s="57" t="n">
        <v>-1692.8847466545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65.14904501529</v>
      </c>
      <c r="H19" s="57" t="n">
        <v>189.26441347</v>
      </c>
      <c r="I19" s="57" t="n">
        <v>21.84255958</v>
      </c>
      <c r="J19" s="57" t="n">
        <v>21.84255958</v>
      </c>
      <c r="K19" s="57" t="n">
        <v>21.84255958</v>
      </c>
      <c r="L19" s="57" t="n">
        <v>-2472.33757160824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65.14904501529</v>
      </c>
      <c r="H20" s="59" t="n">
        <v>189.26441347</v>
      </c>
      <c r="I20" s="59" t="n">
        <v>21.84255958</v>
      </c>
      <c r="J20" s="59" t="n">
        <v>21.84255958</v>
      </c>
      <c r="K20" s="59" t="n">
        <v>21.84255958</v>
      </c>
      <c r="L20" s="59" t="n">
        <v>-2472.33757160824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189.26441347</v>
      </c>
      <c r="I25" s="59" t="n">
        <v>21.84255958</v>
      </c>
      <c r="J25" s="59" t="n">
        <v>21.84255958</v>
      </c>
      <c r="K25" s="59" t="n">
        <v>21.84255958</v>
      </c>
      <c r="L25" s="59" t="n">
        <v>-1035.32158299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224.77090867</v>
      </c>
      <c r="I26" s="61" t="n">
        <v>53.68584279</v>
      </c>
      <c r="J26" s="61" t="n">
        <v>53.68584279</v>
      </c>
      <c r="K26" s="61" t="n">
        <v>53.68584279</v>
      </c>
      <c r="L26" s="61" t="n">
        <v>-1442.52556382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35.5064952</v>
      </c>
      <c r="I27" s="61" t="n">
        <v>-31.84328321</v>
      </c>
      <c r="J27" s="61" t="n">
        <v>-31.84328321</v>
      </c>
      <c r="K27" s="61" t="n">
        <v>-31.84328321</v>
      </c>
      <c r="L27" s="61" t="n">
        <v>407.20398083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1384.24898861824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0.06581287</v>
      </c>
      <c r="I32" s="57" t="n">
        <v>-1.54659819</v>
      </c>
      <c r="J32" s="57" t="n">
        <v>-1.54659819</v>
      </c>
      <c r="K32" s="57" t="n">
        <v>-1.54659819</v>
      </c>
      <c r="L32" s="57" t="n">
        <v>60.08248031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208.65053786</v>
      </c>
      <c r="I34" s="57" t="n">
        <v>-371.80982831</v>
      </c>
      <c r="J34" s="57" t="n">
        <v>-371.80982831</v>
      </c>
      <c r="K34" s="57" t="n">
        <v>-371.80982831</v>
      </c>
      <c r="L34" s="57" t="n">
        <v>1230.18879379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-3.69460501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-185.06167655</v>
      </c>
      <c r="I39" s="61" t="n">
        <v>104.05791468</v>
      </c>
      <c r="J39" s="61" t="n">
        <v>104.05791468</v>
      </c>
      <c r="K39" s="61" t="n">
        <v>104.05791468</v>
      </c>
      <c r="L39" s="61" t="n">
        <v>2370.62608857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23.63827596</v>
      </c>
      <c r="I40" s="61" t="n">
        <v>-44.22536109</v>
      </c>
      <c r="J40" s="61" t="n">
        <v>-44.22536109</v>
      </c>
      <c r="K40" s="61" t="n">
        <v>-44.22536109</v>
      </c>
      <c r="L40" s="61" t="n">
        <v>-37.17504881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0</v>
      </c>
      <c r="I41" s="59" t="n">
        <v>-431.91497896</v>
      </c>
      <c r="J41" s="59" t="n">
        <v>-431.91497896</v>
      </c>
      <c r="K41" s="59" t="n">
        <v>-431.91497896</v>
      </c>
      <c r="L41" s="59" t="n">
        <v>-1099.03002699001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04941465</v>
      </c>
      <c r="I42" s="59" t="n">
        <v>0.27259706</v>
      </c>
      <c r="J42" s="59" t="n">
        <v>0.27259706</v>
      </c>
      <c r="K42" s="59" t="n">
        <v>0.27259706</v>
      </c>
      <c r="L42" s="59" t="n">
        <v>-0.53761397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-1570.7231981186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-1570.7231981186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-1623.4901981186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0.513</v>
      </c>
      <c r="I54" s="57" t="n">
        <v>13.806</v>
      </c>
      <c r="J54" s="57" t="n">
        <v>13.806</v>
      </c>
      <c r="K54" s="57" t="n">
        <v>13.806</v>
      </c>
      <c r="L54" s="57" t="n">
        <v>646.47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56.5059586410061</v>
      </c>
      <c r="H56" s="57" t="n">
        <v>-0.277337477186786</v>
      </c>
      <c r="I56" s="57" t="n">
        <v>-1.35669569611948</v>
      </c>
      <c r="J56" s="57" t="n">
        <v>-1.35669569611948</v>
      </c>
      <c r="K56" s="57" t="n">
        <v>-1.35669569611948</v>
      </c>
      <c r="L56" s="57" t="n">
        <v>221.89210647240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19.2359366</v>
      </c>
      <c r="I58" s="57" t="n">
        <v>-303.105578109999</v>
      </c>
      <c r="J58" s="57" t="n">
        <v>-303.105578109999</v>
      </c>
      <c r="K58" s="57" t="n">
        <v>-303.105578109999</v>
      </c>
      <c r="L58" s="57" t="n">
        <v>-1414.65346053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5"/>
      <c r="H59" s="64"/>
      <c r="I59" s="64"/>
      <c r="J59" s="65"/>
      <c r="K59" s="65"/>
      <c r="L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204.29761315</v>
      </c>
      <c r="I60" s="64" t="n">
        <v>24.751486170001</v>
      </c>
      <c r="J60" s="64" t="n">
        <v>24.751486170001</v>
      </c>
      <c r="K60" s="64" t="n">
        <v>24.751486170001</v>
      </c>
      <c r="L60" s="64" t="n">
        <v>-2686.24952211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19.2359366</v>
      </c>
      <c r="I61" s="66" t="n">
        <v>128.809400850001</v>
      </c>
      <c r="J61" s="66" t="n">
        <v>128.809400850001</v>
      </c>
      <c r="K61" s="66" t="n">
        <v>128.809400850001</v>
      </c>
      <c r="L61" s="66" t="n">
        <v>-315.623433539995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185.06167655</v>
      </c>
      <c r="I62" s="66" t="n">
        <v>-104.05791468</v>
      </c>
      <c r="J62" s="66" t="n">
        <v>-104.05791468</v>
      </c>
      <c r="K62" s="66" t="n">
        <v>-104.05791468</v>
      </c>
      <c r="L62" s="66" t="n">
        <v>-2370.6260885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0"/>
      <c r="H64" s="71"/>
      <c r="I64" s="71"/>
      <c r="J64" s="70"/>
      <c r="K64" s="70"/>
      <c r="L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2"/>
      <c r="H65" s="71"/>
      <c r="I65" s="71"/>
      <c r="J65" s="72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2"/>
      <c r="I66" s="70"/>
      <c r="J66" s="72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2"/>
      <c r="I67" s="70"/>
      <c r="J67" s="72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2"/>
      <c r="I68" s="70"/>
      <c r="J68" s="72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2"/>
      <c r="I69" s="70"/>
      <c r="J69" s="72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2"/>
      <c r="I70" s="70"/>
      <c r="J70" s="72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2"/>
      <c r="I71" s="70"/>
      <c r="J71" s="72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2"/>
      <c r="I72" s="70"/>
      <c r="J72" s="72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2"/>
      <c r="I73" s="70"/>
      <c r="J73" s="72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2"/>
      <c r="I74" s="70"/>
      <c r="J74" s="72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2"/>
      <c r="I75" s="70"/>
      <c r="J75" s="72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2"/>
      <c r="I76" s="70"/>
      <c r="J76" s="72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2"/>
      <c r="I77" s="70"/>
      <c r="J77" s="72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2"/>
      <c r="I78" s="70"/>
      <c r="J78" s="72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2"/>
      <c r="I79" s="70"/>
      <c r="J79" s="72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2"/>
      <c r="I80" s="70"/>
      <c r="J80" s="72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2"/>
      <c r="I81" s="70"/>
      <c r="J81" s="72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2"/>
      <c r="I82" s="70"/>
      <c r="J82" s="72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2"/>
      <c r="I83" s="70"/>
      <c r="J83" s="72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2"/>
      <c r="I84" s="70"/>
      <c r="J84" s="72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2"/>
      <c r="I85" s="70"/>
      <c r="J85" s="72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2"/>
      <c r="I86" s="70"/>
      <c r="J86" s="72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2"/>
      <c r="I87" s="70"/>
      <c r="J87" s="72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2"/>
      <c r="I88" s="70"/>
      <c r="J88" s="72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2"/>
      <c r="I89" s="70"/>
      <c r="J89" s="72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2"/>
      <c r="I90" s="70"/>
      <c r="J90" s="72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2"/>
      <c r="I91" s="70"/>
      <c r="J91" s="72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2"/>
      <c r="I92" s="70"/>
      <c r="J92" s="72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2"/>
      <c r="I93" s="70"/>
      <c r="J93" s="72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2"/>
      <c r="I94" s="70"/>
      <c r="J94" s="72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2"/>
      <c r="I95" s="70"/>
      <c r="J95" s="72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2"/>
      <c r="I96" s="70"/>
      <c r="J96" s="72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2"/>
      <c r="I97" s="70"/>
      <c r="J97" s="72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2"/>
      <c r="I98" s="70"/>
      <c r="J98" s="72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2"/>
      <c r="I99" s="70"/>
      <c r="J99" s="72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2"/>
      <c r="I100" s="70"/>
      <c r="J100" s="72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2"/>
      <c r="I101" s="70"/>
      <c r="J101" s="72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2"/>
      <c r="I102" s="70"/>
      <c r="J102" s="72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2"/>
      <c r="I103" s="70"/>
      <c r="J103" s="72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2"/>
      <c r="I104" s="70"/>
      <c r="J104" s="72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2"/>
      <c r="I105" s="70"/>
      <c r="J105" s="72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2"/>
      <c r="I106" s="70"/>
      <c r="J106" s="72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2"/>
      <c r="I107" s="70"/>
      <c r="J107" s="72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2"/>
      <c r="I108" s="70"/>
      <c r="J108" s="72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2"/>
      <c r="I109" s="70"/>
      <c r="J109" s="72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2"/>
      <c r="I110" s="70"/>
      <c r="J110" s="72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2"/>
      <c r="I111" s="70"/>
      <c r="J111" s="72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2"/>
      <c r="I112" s="70"/>
      <c r="J112" s="72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2"/>
      <c r="I113" s="70"/>
      <c r="J113" s="72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2"/>
      <c r="I114" s="70"/>
      <c r="J114" s="72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2"/>
      <c r="I115" s="70"/>
      <c r="J115" s="72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2"/>
      <c r="I116" s="70"/>
      <c r="J116" s="72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2"/>
      <c r="I117" s="70"/>
      <c r="J117" s="72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2"/>
      <c r="I118" s="70"/>
      <c r="J118" s="72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2"/>
      <c r="I119" s="70"/>
      <c r="J119" s="72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2"/>
      <c r="I120" s="70"/>
      <c r="J120" s="72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2"/>
      <c r="I121" s="70"/>
      <c r="J121" s="72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2"/>
      <c r="I122" s="70"/>
      <c r="J122" s="72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2"/>
      <c r="I123" s="70"/>
      <c r="J123" s="72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2"/>
      <c r="I124" s="70"/>
      <c r="J124" s="72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2"/>
      <c r="I125" s="70"/>
      <c r="J125" s="72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2"/>
      <c r="I126" s="70"/>
      <c r="J126" s="72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2"/>
      <c r="I127" s="70"/>
      <c r="J127" s="72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2"/>
      <c r="I128" s="70"/>
      <c r="J128" s="72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2"/>
      <c r="I129" s="70"/>
      <c r="J129" s="72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2"/>
      <c r="I130" s="70"/>
      <c r="J130" s="72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2"/>
      <c r="I131" s="70"/>
      <c r="J131" s="72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2"/>
      <c r="I132" s="70"/>
      <c r="J132" s="72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2"/>
      <c r="I133" s="70"/>
      <c r="J133" s="72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2"/>
      <c r="I134" s="70"/>
      <c r="J134" s="72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2"/>
      <c r="I135" s="70"/>
      <c r="J135" s="72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2"/>
      <c r="I136" s="70"/>
      <c r="J136" s="72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2"/>
      <c r="I137" s="70"/>
      <c r="J137" s="72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2"/>
      <c r="I138" s="70"/>
      <c r="J138" s="72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2"/>
      <c r="I139" s="70"/>
      <c r="J139" s="72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2"/>
      <c r="I140" s="70"/>
      <c r="J140" s="72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2"/>
      <c r="I141" s="70"/>
      <c r="J141" s="72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2"/>
      <c r="I142" s="70"/>
      <c r="J142" s="72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2"/>
      <c r="I143" s="70"/>
      <c r="J143" s="72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2"/>
      <c r="I144" s="70"/>
      <c r="J144" s="72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2"/>
      <c r="I145" s="70"/>
      <c r="J145" s="72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2"/>
      <c r="I146" s="70"/>
      <c r="J146" s="72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2"/>
      <c r="I147" s="70"/>
      <c r="J147" s="72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2"/>
      <c r="I148" s="70"/>
      <c r="J148" s="72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2"/>
      <c r="I149" s="70"/>
      <c r="J149" s="72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2"/>
      <c r="I150" s="70"/>
      <c r="J150" s="72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2"/>
      <c r="I151" s="70"/>
      <c r="J151" s="72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2"/>
      <c r="I152" s="70"/>
      <c r="J152" s="72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2"/>
      <c r="I153" s="70"/>
      <c r="J153" s="72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2"/>
      <c r="I154" s="70"/>
      <c r="J154" s="72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2"/>
      <c r="I155" s="70"/>
      <c r="J155" s="72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2"/>
      <c r="I156" s="70"/>
      <c r="J156" s="72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2"/>
      <c r="I157" s="70"/>
      <c r="J157" s="72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2"/>
      <c r="I158" s="70"/>
      <c r="J158" s="72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2"/>
      <c r="I159" s="70"/>
      <c r="J159" s="72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2"/>
      <c r="I160" s="70"/>
      <c r="J160" s="72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2"/>
      <c r="I161" s="70"/>
      <c r="J161" s="72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2"/>
      <c r="I162" s="70"/>
      <c r="J162" s="72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2"/>
      <c r="I163" s="70"/>
      <c r="J163" s="72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2"/>
      <c r="I164" s="70"/>
      <c r="J164" s="72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2"/>
      <c r="I165" s="70"/>
      <c r="J165" s="72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2"/>
      <c r="I166" s="70"/>
      <c r="J166" s="72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2"/>
      <c r="I167" s="70"/>
      <c r="J167" s="72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2"/>
      <c r="I168" s="70"/>
      <c r="J168" s="72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2"/>
      <c r="I169" s="70"/>
      <c r="J169" s="72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2"/>
      <c r="I170" s="70"/>
      <c r="J170" s="72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2"/>
      <c r="I171" s="70"/>
      <c r="J171" s="72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2"/>
      <c r="I172" s="70"/>
      <c r="J172" s="72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2"/>
      <c r="I173" s="70"/>
      <c r="J173" s="72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2"/>
      <c r="I174" s="70"/>
      <c r="J174" s="72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2"/>
      <c r="I175" s="70"/>
      <c r="J175" s="72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2"/>
      <c r="I176" s="70"/>
      <c r="J176" s="72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2"/>
      <c r="I177" s="70"/>
      <c r="J177" s="72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2"/>
      <c r="I178" s="70"/>
      <c r="J178" s="72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2"/>
      <c r="I179" s="70"/>
      <c r="J179" s="72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2"/>
      <c r="I180" s="70"/>
      <c r="J180" s="72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2"/>
      <c r="I181" s="70"/>
      <c r="J181" s="72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2"/>
      <c r="I182" s="70"/>
      <c r="J182" s="72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2"/>
      <c r="I183" s="70"/>
      <c r="J183" s="72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2"/>
      <c r="I184" s="70"/>
      <c r="J184" s="72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2"/>
      <c r="I185" s="70"/>
      <c r="J185" s="72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2"/>
      <c r="I186" s="70"/>
      <c r="J186" s="72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2"/>
      <c r="I187" s="70"/>
      <c r="J187" s="72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2"/>
      <c r="I188" s="70"/>
      <c r="J188" s="72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2"/>
      <c r="I189" s="70"/>
      <c r="J189" s="72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2"/>
      <c r="I190" s="70"/>
      <c r="J190" s="72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2"/>
      <c r="I191" s="70"/>
      <c r="J191" s="72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2"/>
      <c r="I192" s="70"/>
      <c r="J192" s="72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2"/>
      <c r="I193" s="70"/>
      <c r="J193" s="72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2"/>
      <c r="I194" s="70"/>
      <c r="J194" s="72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2"/>
      <c r="I195" s="70"/>
      <c r="J195" s="72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2"/>
      <c r="I196" s="70"/>
      <c r="J196" s="72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2"/>
      <c r="I197" s="70"/>
      <c r="J197" s="72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2"/>
      <c r="I198" s="70"/>
      <c r="J198" s="72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2"/>
      <c r="I199" s="70"/>
      <c r="J199" s="72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2"/>
      <c r="I200" s="70"/>
      <c r="J200" s="72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2"/>
      <c r="I201" s="70"/>
      <c r="J201" s="72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2"/>
      <c r="I202" s="70"/>
      <c r="J202" s="72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2"/>
      <c r="I203" s="70"/>
      <c r="J203" s="72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2"/>
      <c r="I204" s="70"/>
      <c r="J204" s="72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2"/>
      <c r="I205" s="70"/>
      <c r="J205" s="72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2"/>
      <c r="I206" s="70"/>
      <c r="J206" s="72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2"/>
      <c r="I207" s="70"/>
      <c r="J207" s="72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2"/>
      <c r="I208" s="70"/>
      <c r="J208" s="72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2"/>
      <c r="I209" s="70"/>
      <c r="J209" s="72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2"/>
      <c r="I210" s="70"/>
      <c r="J210" s="72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2"/>
      <c r="I211" s="70"/>
      <c r="J211" s="72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2"/>
      <c r="I212" s="70"/>
      <c r="J212" s="72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2"/>
      <c r="I213" s="70"/>
      <c r="J213" s="72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2"/>
      <c r="I214" s="70"/>
      <c r="J214" s="72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2"/>
      <c r="I215" s="70"/>
      <c r="J215" s="72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2"/>
      <c r="I216" s="70"/>
      <c r="J216" s="72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2"/>
      <c r="I217" s="70"/>
      <c r="J217" s="72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2"/>
      <c r="I218" s="70"/>
      <c r="J218" s="72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2"/>
      <c r="I219" s="70"/>
      <c r="J219" s="72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2"/>
      <c r="I220" s="70"/>
      <c r="J220" s="72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2"/>
      <c r="I221" s="70"/>
      <c r="J221" s="72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2"/>
      <c r="I222" s="70"/>
      <c r="J222" s="72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2"/>
      <c r="I223" s="70"/>
      <c r="J223" s="72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2"/>
      <c r="I224" s="70"/>
      <c r="J224" s="72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2"/>
      <c r="I225" s="70"/>
      <c r="J225" s="72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2"/>
      <c r="I226" s="70"/>
      <c r="J226" s="72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2"/>
      <c r="I227" s="70"/>
      <c r="J227" s="72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2"/>
      <c r="I228" s="70"/>
      <c r="J228" s="72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2"/>
      <c r="I229" s="70"/>
      <c r="J229" s="72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2"/>
      <c r="I230" s="70"/>
      <c r="J230" s="72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2"/>
      <c r="I231" s="70"/>
      <c r="J231" s="72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2"/>
      <c r="I232" s="70"/>
      <c r="J232" s="72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2"/>
      <c r="I233" s="70"/>
      <c r="J233" s="72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2"/>
      <c r="I234" s="70"/>
      <c r="J234" s="72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2"/>
      <c r="I235" s="70"/>
      <c r="J235" s="72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2"/>
      <c r="I236" s="70"/>
      <c r="J236" s="72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2"/>
      <c r="I237" s="70"/>
      <c r="J237" s="72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2"/>
      <c r="I238" s="70"/>
      <c r="J238" s="72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2"/>
      <c r="I239" s="70"/>
      <c r="J239" s="72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2"/>
      <c r="I240" s="70"/>
      <c r="J240" s="72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2"/>
      <c r="I241" s="70"/>
      <c r="J241" s="72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2"/>
      <c r="I242" s="70"/>
      <c r="J242" s="72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2"/>
      <c r="I243" s="70"/>
      <c r="J243" s="72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2"/>
      <c r="I244" s="70"/>
      <c r="J244" s="72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2"/>
      <c r="I245" s="70"/>
      <c r="J245" s="72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2"/>
      <c r="I246" s="70"/>
      <c r="J246" s="72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2"/>
      <c r="I247" s="70"/>
      <c r="J247" s="72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2"/>
      <c r="I248" s="70"/>
      <c r="J248" s="72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2"/>
      <c r="I249" s="70"/>
      <c r="J249" s="72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2"/>
      <c r="I250" s="70"/>
      <c r="J250" s="72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2"/>
      <c r="I251" s="70"/>
      <c r="J251" s="72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2"/>
      <c r="I252" s="70"/>
      <c r="J252" s="72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2"/>
      <c r="I253" s="70"/>
      <c r="J253" s="72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2"/>
      <c r="I254" s="70"/>
      <c r="J254" s="72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2"/>
      <c r="I255" s="70"/>
      <c r="J255" s="72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2"/>
      <c r="I256" s="70"/>
      <c r="J256" s="72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2"/>
      <c r="I257" s="70"/>
      <c r="J257" s="72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2"/>
      <c r="I258" s="70"/>
      <c r="J258" s="72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2"/>
      <c r="I259" s="70"/>
      <c r="J259" s="72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2"/>
      <c r="I260" s="70"/>
      <c r="J260" s="72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2"/>
      <c r="I261" s="70"/>
      <c r="J261" s="72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2"/>
      <c r="I262" s="70"/>
      <c r="J262" s="72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2"/>
      <c r="I263" s="70"/>
      <c r="J263" s="72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2"/>
      <c r="I264" s="70"/>
      <c r="J264" s="72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2"/>
      <c r="I265" s="70"/>
      <c r="J265" s="72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2"/>
      <c r="I266" s="70"/>
      <c r="J266" s="72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2"/>
      <c r="I267" s="70"/>
      <c r="J267" s="72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2"/>
      <c r="I268" s="70"/>
      <c r="J268" s="72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2"/>
      <c r="I269" s="70"/>
      <c r="J269" s="72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2"/>
      <c r="I270" s="70"/>
      <c r="J270" s="72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2"/>
      <c r="I271" s="70"/>
      <c r="J271" s="72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2"/>
      <c r="I272" s="70"/>
      <c r="J272" s="72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2"/>
      <c r="I273" s="70"/>
      <c r="J273" s="72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2"/>
      <c r="I274" s="70"/>
      <c r="J274" s="72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2"/>
      <c r="I275" s="70"/>
      <c r="J275" s="72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2"/>
      <c r="I276" s="70"/>
      <c r="J276" s="72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2"/>
      <c r="I277" s="70"/>
      <c r="J277" s="72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2"/>
      <c r="I278" s="70"/>
      <c r="J278" s="72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2"/>
      <c r="I279" s="70"/>
      <c r="J279" s="72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2"/>
      <c r="I280" s="70"/>
      <c r="J280" s="72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2"/>
      <c r="I281" s="70"/>
      <c r="J281" s="72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2"/>
      <c r="I282" s="70"/>
      <c r="J282" s="72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2"/>
      <c r="I283" s="70"/>
      <c r="J283" s="72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2"/>
      <c r="I284" s="70"/>
      <c r="J284" s="72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2"/>
      <c r="I285" s="70"/>
      <c r="J285" s="72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2"/>
      <c r="I286" s="70"/>
      <c r="J286" s="72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2"/>
      <c r="I287" s="70"/>
      <c r="J287" s="72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2"/>
      <c r="I288" s="70"/>
      <c r="J288" s="72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2"/>
      <c r="I289" s="70"/>
      <c r="J289" s="72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2"/>
      <c r="I290" s="70"/>
      <c r="J290" s="72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2"/>
      <c r="I291" s="70"/>
      <c r="J291" s="72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2"/>
      <c r="I292" s="70"/>
      <c r="J292" s="72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2"/>
      <c r="I293" s="70"/>
      <c r="J293" s="72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2"/>
      <c r="I294" s="70"/>
      <c r="J294" s="72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2"/>
      <c r="I295" s="70"/>
      <c r="J295" s="72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2"/>
      <c r="I296" s="70"/>
      <c r="J296" s="72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2"/>
      <c r="I297" s="70"/>
      <c r="J297" s="72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2"/>
      <c r="I298" s="70"/>
      <c r="J298" s="72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2"/>
      <c r="I299" s="70"/>
      <c r="J299" s="72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2"/>
      <c r="I300" s="70"/>
      <c r="J300" s="72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2"/>
      <c r="I301" s="70"/>
      <c r="J301" s="72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2"/>
      <c r="I302" s="70"/>
      <c r="J302" s="72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2"/>
      <c r="I303" s="70"/>
      <c r="J303" s="72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2"/>
      <c r="I304" s="70"/>
      <c r="J304" s="72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2"/>
      <c r="I305" s="70"/>
      <c r="J305" s="72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2"/>
      <c r="I306" s="70"/>
      <c r="J306" s="72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2"/>
      <c r="I307" s="70"/>
      <c r="J307" s="72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2"/>
      <c r="I308" s="70"/>
      <c r="J308" s="72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2"/>
      <c r="I309" s="70"/>
      <c r="J309" s="72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2"/>
      <c r="I310" s="70"/>
      <c r="J310" s="72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2"/>
      <c r="I311" s="70"/>
      <c r="J311" s="72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2"/>
      <c r="I312" s="70"/>
      <c r="J312" s="72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2"/>
      <c r="I313" s="70"/>
      <c r="J313" s="72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2"/>
      <c r="I314" s="70"/>
      <c r="J314" s="72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2"/>
      <c r="I315" s="70"/>
      <c r="J315" s="72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2"/>
      <c r="I316" s="70"/>
      <c r="J316" s="72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2"/>
      <c r="I317" s="70"/>
      <c r="J317" s="72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2"/>
      <c r="I318" s="70"/>
      <c r="J318" s="72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2"/>
      <c r="I319" s="70"/>
      <c r="J319" s="72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2"/>
      <c r="I320" s="70"/>
      <c r="J320" s="72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2"/>
      <c r="I321" s="70"/>
      <c r="J321" s="72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2"/>
      <c r="I322" s="70"/>
      <c r="J322" s="72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2"/>
      <c r="I323" s="70"/>
      <c r="J323" s="72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2"/>
      <c r="I324" s="70"/>
      <c r="J324" s="72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2"/>
      <c r="I325" s="70"/>
      <c r="J325" s="72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2"/>
      <c r="I326" s="70"/>
      <c r="J326" s="72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2"/>
      <c r="I327" s="70"/>
      <c r="J327" s="72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2"/>
      <c r="I328" s="70"/>
      <c r="J328" s="72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2"/>
      <c r="I329" s="70"/>
      <c r="J329" s="72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2"/>
      <c r="I330" s="70"/>
      <c r="J330" s="72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2"/>
      <c r="I331" s="70"/>
      <c r="J331" s="72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2"/>
      <c r="I332" s="70"/>
      <c r="J332" s="72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2"/>
      <c r="I333" s="70"/>
      <c r="J333" s="72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2"/>
      <c r="I334" s="70"/>
      <c r="J334" s="72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2"/>
      <c r="I335" s="70"/>
      <c r="J335" s="72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2"/>
      <c r="I336" s="70"/>
      <c r="J336" s="72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2"/>
      <c r="I337" s="70"/>
      <c r="J337" s="72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2"/>
      <c r="I338" s="70"/>
      <c r="J338" s="72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2"/>
      <c r="I339" s="70"/>
      <c r="J339" s="72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2"/>
      <c r="I340" s="70"/>
      <c r="J340" s="72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2"/>
      <c r="I341" s="70"/>
      <c r="J341" s="72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2"/>
      <c r="I342" s="70"/>
      <c r="J342" s="72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2"/>
      <c r="I343" s="70"/>
      <c r="J343" s="72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2"/>
      <c r="I344" s="70"/>
      <c r="J344" s="72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2"/>
      <c r="I345" s="70"/>
      <c r="J345" s="72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2"/>
      <c r="I346" s="70"/>
      <c r="J346" s="72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2"/>
      <c r="I347" s="70"/>
      <c r="J347" s="72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2"/>
      <c r="I348" s="70"/>
      <c r="J348" s="72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2"/>
      <c r="I349" s="70"/>
      <c r="J349" s="72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2"/>
      <c r="I350" s="70"/>
      <c r="J350" s="72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2"/>
      <c r="I351" s="70"/>
      <c r="J351" s="72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2"/>
      <c r="I352" s="70"/>
      <c r="J352" s="72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2"/>
      <c r="I353" s="70"/>
      <c r="J353" s="72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2"/>
      <c r="I354" s="70"/>
      <c r="J354" s="72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2"/>
      <c r="I355" s="70"/>
      <c r="J355" s="72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2"/>
      <c r="I356" s="70"/>
      <c r="J356" s="72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2"/>
      <c r="I357" s="70"/>
      <c r="J357" s="72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2"/>
      <c r="I358" s="70"/>
      <c r="J358" s="72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2"/>
      <c r="I359" s="70"/>
      <c r="J359" s="72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2"/>
      <c r="I360" s="70"/>
      <c r="J360" s="72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2"/>
      <c r="I361" s="70"/>
      <c r="J361" s="72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2"/>
      <c r="I362" s="70"/>
      <c r="J362" s="72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2"/>
      <c r="I363" s="70"/>
      <c r="J363" s="72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2"/>
      <c r="I364" s="70"/>
      <c r="J364" s="72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2"/>
      <c r="I365" s="70"/>
      <c r="J365" s="72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2"/>
      <c r="I366" s="70"/>
      <c r="J366" s="72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2"/>
      <c r="I367" s="70"/>
      <c r="J367" s="72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2"/>
      <c r="I368" s="70"/>
      <c r="J368" s="72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2"/>
      <c r="I369" s="70"/>
      <c r="J369" s="72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2"/>
      <c r="I370" s="70"/>
      <c r="J370" s="72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2"/>
      <c r="I371" s="70"/>
      <c r="J371" s="72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2"/>
      <c r="I372" s="70"/>
      <c r="J372" s="72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2"/>
      <c r="I373" s="70"/>
      <c r="J373" s="72"/>
      <c r="K373" s="72"/>
      <c r="L373" s="72"/>
    </row>
    <row r="374" customFormat="false" ht="15" hidden="false" customHeight="false" outlineLevel="0" collapsed="false">
      <c r="B374" s="73"/>
      <c r="C374" s="73"/>
      <c r="D374" s="73"/>
      <c r="E374" s="73"/>
      <c r="F374" s="73"/>
      <c r="G374" s="73"/>
      <c r="H374" s="73"/>
      <c r="I374" s="73"/>
      <c r="J374" s="42"/>
      <c r="K374" s="42"/>
      <c r="L374" s="42"/>
    </row>
    <row r="375" customFormat="false" ht="15" hidden="false" customHeight="false" outlineLevel="0" collapsed="false">
      <c r="B375" s="73"/>
      <c r="C375" s="73"/>
      <c r="D375" s="73"/>
      <c r="E375" s="73"/>
      <c r="F375" s="73"/>
      <c r="G375" s="73"/>
      <c r="H375" s="73"/>
      <c r="I375" s="73"/>
      <c r="J375" s="42"/>
      <c r="K375" s="42"/>
      <c r="L375" s="42"/>
    </row>
    <row r="376" customFormat="false" ht="15" hidden="false" customHeight="false" outlineLevel="0" collapsed="false"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</row>
    <row r="377" customFormat="false" ht="15" hidden="false" customHeight="false" outlineLevel="0" collapsed="false">
      <c r="B377" s="73"/>
      <c r="C377" s="73"/>
      <c r="D377" s="73"/>
      <c r="E377" s="73"/>
      <c r="F377" s="73"/>
      <c r="G377" s="73"/>
      <c r="H377" s="73"/>
      <c r="I377" s="73"/>
      <c r="J377" s="42"/>
      <c r="K377" s="42"/>
      <c r="L377" s="42"/>
    </row>
    <row r="378" customFormat="false" ht="15" hidden="false" customHeight="false" outlineLevel="0" collapsed="false">
      <c r="B378" s="73"/>
      <c r="C378" s="73"/>
      <c r="D378" s="73"/>
      <c r="E378" s="73"/>
      <c r="F378" s="73"/>
      <c r="G378" s="73"/>
      <c r="H378" s="73"/>
      <c r="I378" s="73"/>
      <c r="J378" s="42"/>
      <c r="K378" s="42"/>
      <c r="L378" s="42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2" min="12" style="76" width="13.7"/>
    <col collapsed="false" customWidth="true" hidden="false" outlineLevel="0" max="13" min="13" style="76" width="16.42"/>
    <col collapsed="false" customWidth="true" hidden="false" outlineLevel="0" max="14" min="14" style="76" width="15.56"/>
    <col collapsed="false" customWidth="true" hidden="false" outlineLevel="0" max="15" min="15" style="74" width="19.14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  <c r="M1" s="79"/>
      <c r="N1" s="80"/>
      <c r="O1" s="81"/>
      <c r="Q1" s="82"/>
    </row>
    <row r="2" customFormat="false" ht="15" hidden="false" customHeight="false" outlineLevel="0" collapsed="false">
      <c r="A2" s="77" t="s">
        <v>140</v>
      </c>
      <c r="F2" s="75" t="s">
        <v>3</v>
      </c>
      <c r="G2" s="75" t="s">
        <v>3</v>
      </c>
      <c r="H2" s="75" t="s">
        <v>3</v>
      </c>
      <c r="J2" s="83"/>
      <c r="K2" s="83"/>
      <c r="L2" s="79"/>
      <c r="M2" s="79"/>
      <c r="N2" s="84"/>
      <c r="O2" s="81"/>
      <c r="P2" s="85"/>
    </row>
    <row r="3" customFormat="false" ht="15.75" hidden="false" customHeight="false" outlineLevel="0" collapsed="false">
      <c r="A3" s="86" t="s">
        <v>141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90"/>
      <c r="N3" s="91"/>
      <c r="O3" s="88"/>
      <c r="P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6" t="s">
        <v>142</v>
      </c>
      <c r="K4" s="96" t="s">
        <v>143</v>
      </c>
      <c r="L4" s="97" t="s">
        <v>16</v>
      </c>
      <c r="M4" s="97"/>
      <c r="N4" s="97"/>
      <c r="O4" s="98" t="s">
        <v>144</v>
      </c>
      <c r="P4" s="96" t="s">
        <v>17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5"/>
      <c r="J5" s="96"/>
      <c r="K5" s="96"/>
      <c r="L5" s="101" t="s">
        <v>145</v>
      </c>
      <c r="M5" s="102" t="s">
        <v>146</v>
      </c>
      <c r="N5" s="102" t="s">
        <v>147</v>
      </c>
      <c r="O5" s="98"/>
      <c r="P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8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517298</v>
      </c>
      <c r="J7" s="108" t="n">
        <v>343633</v>
      </c>
      <c r="K7" s="108" t="n">
        <v>122654</v>
      </c>
      <c r="L7" s="108" t="n">
        <v>18</v>
      </c>
      <c r="M7" s="108" t="n">
        <v>122</v>
      </c>
      <c r="N7" s="108" t="n">
        <v>122</v>
      </c>
      <c r="O7" s="108" t="n">
        <v>122</v>
      </c>
      <c r="P7" s="108" t="n">
        <v>466409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39" t="s">
        <v>149</v>
      </c>
      <c r="D8" s="39"/>
      <c r="E8" s="39"/>
      <c r="F8" s="79" t="n">
        <v>373546</v>
      </c>
      <c r="G8" s="79" t="n">
        <v>44182</v>
      </c>
      <c r="H8" s="79" t="n">
        <v>62474</v>
      </c>
      <c r="I8" s="110" t="n">
        <v>49455</v>
      </c>
      <c r="J8" s="79" t="n">
        <v>12147</v>
      </c>
      <c r="K8" s="79" t="n">
        <v>19133</v>
      </c>
      <c r="L8" s="79" t="n">
        <v>18</v>
      </c>
      <c r="M8" s="79" t="n">
        <v>122</v>
      </c>
      <c r="N8" s="79" t="n">
        <v>122</v>
      </c>
      <c r="O8" s="79" t="n">
        <v>122</v>
      </c>
      <c r="P8" s="79" t="n">
        <v>31402</v>
      </c>
      <c r="Q8" s="79"/>
      <c r="R8" s="79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39" t="s">
        <v>150</v>
      </c>
      <c r="D9" s="39"/>
      <c r="E9" s="39"/>
      <c r="F9" s="79" t="n">
        <v>0</v>
      </c>
      <c r="G9" s="79" t="n">
        <v>22754</v>
      </c>
      <c r="H9" s="79" t="n">
        <v>45185</v>
      </c>
      <c r="I9" s="110" t="n">
        <v>125571</v>
      </c>
      <c r="J9" s="79" t="n">
        <v>191473</v>
      </c>
      <c r="K9" s="79" t="n">
        <v>80151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271624</v>
      </c>
      <c r="Q9" s="79"/>
      <c r="R9" s="79"/>
      <c r="S9" s="79"/>
      <c r="U9" s="111"/>
    </row>
    <row r="10" customFormat="false" ht="15" hidden="false" customHeight="false" outlineLevel="0" collapsed="false">
      <c r="A10" s="109" t="n">
        <v>1.3</v>
      </c>
      <c r="B10" s="109"/>
      <c r="C10" s="39" t="s">
        <v>151</v>
      </c>
      <c r="D10" s="39"/>
      <c r="E10" s="39"/>
      <c r="F10" s="79" t="n">
        <v>0</v>
      </c>
      <c r="G10" s="79" t="n">
        <v>0</v>
      </c>
      <c r="H10" s="79" t="n">
        <v>0</v>
      </c>
      <c r="I10" s="110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4267</v>
      </c>
      <c r="Q10" s="79"/>
      <c r="R10" s="79"/>
      <c r="S10" s="79"/>
      <c r="U10" s="111"/>
    </row>
    <row r="11" customFormat="false" ht="15" hidden="false" customHeight="false" outlineLevel="0" collapsed="false">
      <c r="A11" s="109" t="n">
        <v>1.4</v>
      </c>
      <c r="B11" s="109"/>
      <c r="C11" s="39" t="s">
        <v>152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10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06850</v>
      </c>
      <c r="Q11" s="79"/>
      <c r="R11" s="79"/>
      <c r="S11" s="79"/>
      <c r="U11" s="111"/>
    </row>
    <row r="12" customFormat="false" ht="15" hidden="false" customHeight="false" outlineLevel="0" collapsed="false">
      <c r="A12" s="109" t="s">
        <v>153</v>
      </c>
      <c r="B12" s="109"/>
      <c r="C12" s="109"/>
      <c r="D12" s="39" t="s">
        <v>154</v>
      </c>
      <c r="E12" s="39"/>
      <c r="F12" s="79" t="n">
        <v>92953</v>
      </c>
      <c r="G12" s="79" t="n">
        <v>193649</v>
      </c>
      <c r="H12" s="79" t="n">
        <v>200742</v>
      </c>
      <c r="I12" s="110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106850</v>
      </c>
      <c r="Q12" s="79"/>
      <c r="R12" s="79"/>
      <c r="S12" s="79"/>
      <c r="T12" s="111"/>
      <c r="U12" s="111"/>
    </row>
    <row r="13" customFormat="false" ht="15" hidden="false" customHeight="false" outlineLevel="0" collapsed="false">
      <c r="A13" s="109" t="s">
        <v>155</v>
      </c>
      <c r="B13" s="109"/>
      <c r="C13" s="109"/>
      <c r="D13" s="39" t="s">
        <v>156</v>
      </c>
      <c r="E13" s="39"/>
      <c r="F13" s="79" t="n">
        <v>34147</v>
      </c>
      <c r="G13" s="79" t="n">
        <v>26204</v>
      </c>
      <c r="H13" s="79" t="n">
        <v>17490</v>
      </c>
      <c r="I13" s="110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/>
      <c r="R13" s="79"/>
      <c r="S13" s="79"/>
      <c r="T13" s="111"/>
      <c r="U13" s="111"/>
    </row>
    <row r="14" customFormat="false" ht="15" hidden="false" customHeight="false" outlineLevel="0" collapsed="false">
      <c r="A14" s="112" t="n">
        <v>1.5</v>
      </c>
      <c r="B14" s="113"/>
      <c r="C14" s="113" t="s">
        <v>157</v>
      </c>
      <c r="D14" s="113"/>
      <c r="E14" s="113"/>
      <c r="F14" s="113" t="n">
        <v>0</v>
      </c>
      <c r="G14" s="113" t="n">
        <v>0</v>
      </c>
      <c r="H14" s="113" t="n">
        <v>31179</v>
      </c>
      <c r="I14" s="113" t="n">
        <v>126393</v>
      </c>
      <c r="J14" s="113" t="n">
        <v>30063</v>
      </c>
      <c r="K14" s="113" t="n">
        <v>22203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52266</v>
      </c>
      <c r="Q14" s="79"/>
      <c r="R14" s="79"/>
      <c r="S14" s="79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 t="s">
        <v>3</v>
      </c>
      <c r="G15" s="108" t="s">
        <v>3</v>
      </c>
      <c r="H15" s="108"/>
      <c r="I15" s="114"/>
      <c r="J15" s="108"/>
      <c r="K15" s="108" t="n">
        <v>0</v>
      </c>
      <c r="L15" s="108"/>
      <c r="M15" s="108"/>
      <c r="N15" s="108"/>
      <c r="O15" s="108"/>
      <c r="P15" s="108"/>
      <c r="Q15" s="79"/>
      <c r="R15" s="79"/>
      <c r="S15" s="79"/>
    </row>
    <row r="16" customFormat="false" ht="15" hidden="false" customHeight="false" outlineLevel="0" collapsed="false">
      <c r="A16" s="107" t="n">
        <v>2</v>
      </c>
      <c r="B16" s="103" t="s">
        <v>158</v>
      </c>
      <c r="C16" s="103"/>
      <c r="D16" s="103"/>
      <c r="E16" s="103"/>
      <c r="F16" s="108" t="n">
        <v>984739</v>
      </c>
      <c r="G16" s="108" t="n">
        <v>1223817</v>
      </c>
      <c r="H16" s="108" t="n">
        <v>1157320</v>
      </c>
      <c r="I16" s="108" t="n">
        <v>835466</v>
      </c>
      <c r="J16" s="108" t="n">
        <v>361792</v>
      </c>
      <c r="K16" s="108" t="n">
        <v>115955</v>
      </c>
      <c r="L16" s="108" t="n">
        <v>0</v>
      </c>
      <c r="M16" s="108" t="n">
        <v>742</v>
      </c>
      <c r="N16" s="108" t="n">
        <v>742</v>
      </c>
      <c r="O16" s="108" t="n">
        <v>742</v>
      </c>
      <c r="P16" s="108" t="n">
        <v>478489</v>
      </c>
      <c r="Q16" s="79"/>
      <c r="R16" s="79"/>
      <c r="S16" s="79"/>
    </row>
    <row r="17" customFormat="false" ht="15" hidden="false" customHeight="false" outlineLevel="0" collapsed="false">
      <c r="A17" s="115" t="n">
        <v>2.1</v>
      </c>
      <c r="B17" s="115"/>
      <c r="C17" s="116" t="s">
        <v>159</v>
      </c>
      <c r="D17" s="116"/>
      <c r="E17" s="116"/>
      <c r="F17" s="113" t="n">
        <v>230786</v>
      </c>
      <c r="G17" s="113" t="n">
        <v>188588</v>
      </c>
      <c r="H17" s="113" t="n">
        <v>130847</v>
      </c>
      <c r="I17" s="113" t="n">
        <v>114067</v>
      </c>
      <c r="J17" s="113" t="n">
        <v>57912</v>
      </c>
      <c r="K17" s="113" t="n">
        <v>28185</v>
      </c>
      <c r="L17" s="113" t="n">
        <v>0</v>
      </c>
      <c r="M17" s="113" t="n">
        <v>593</v>
      </c>
      <c r="N17" s="113" t="n">
        <v>593</v>
      </c>
      <c r="O17" s="113" t="n">
        <v>593</v>
      </c>
      <c r="P17" s="113" t="n">
        <v>86690</v>
      </c>
      <c r="Q17" s="79"/>
      <c r="R17" s="79"/>
      <c r="S17" s="79"/>
      <c r="T17" s="111"/>
    </row>
    <row r="18" customFormat="false" ht="15" hidden="false" customHeight="false" outlineLevel="0" collapsed="false">
      <c r="A18" s="117" t="n">
        <v>2.2</v>
      </c>
      <c r="B18" s="117"/>
      <c r="C18" s="118" t="s">
        <v>160</v>
      </c>
      <c r="D18" s="118"/>
      <c r="E18" s="118"/>
      <c r="F18" s="119" t="n">
        <v>753953</v>
      </c>
      <c r="G18" s="119" t="n">
        <v>1035229</v>
      </c>
      <c r="H18" s="119" t="n">
        <v>1026473</v>
      </c>
      <c r="I18" s="120" t="n">
        <v>721399</v>
      </c>
      <c r="J18" s="119" t="n">
        <v>303880</v>
      </c>
      <c r="K18" s="119" t="n">
        <v>87770</v>
      </c>
      <c r="L18" s="119" t="n">
        <v>0</v>
      </c>
      <c r="M18" s="119" t="n">
        <v>149</v>
      </c>
      <c r="N18" s="119" t="n">
        <v>149</v>
      </c>
      <c r="O18" s="119" t="n">
        <v>149</v>
      </c>
      <c r="P18" s="119" t="n">
        <v>391799</v>
      </c>
      <c r="Q18" s="79"/>
      <c r="R18" s="79"/>
      <c r="S18" s="79"/>
      <c r="T18" s="111"/>
    </row>
    <row r="19" customFormat="false" ht="15" hidden="false" customHeight="false" outlineLevel="0" collapsed="false">
      <c r="A19" s="109" t="s">
        <v>161</v>
      </c>
      <c r="B19" s="109"/>
      <c r="C19" s="109"/>
      <c r="D19" s="39" t="s">
        <v>162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0</v>
      </c>
      <c r="M19" s="79" t="n">
        <v>149</v>
      </c>
      <c r="N19" s="79" t="n">
        <v>149</v>
      </c>
      <c r="O19" s="79" t="n">
        <v>149</v>
      </c>
      <c r="P19" s="79" t="n">
        <v>5533</v>
      </c>
      <c r="Q19" s="79"/>
      <c r="R19" s="79"/>
      <c r="S19" s="79"/>
      <c r="T19" s="111"/>
    </row>
    <row r="20" customFormat="false" ht="15" hidden="false" customHeight="false" outlineLevel="0" collapsed="false">
      <c r="A20" s="109" t="s">
        <v>163</v>
      </c>
      <c r="B20" s="109"/>
      <c r="C20" s="109"/>
      <c r="D20" s="39" t="s">
        <v>164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4709</v>
      </c>
      <c r="Q20" s="79"/>
      <c r="R20" s="79"/>
      <c r="S20" s="79"/>
      <c r="T20" s="111"/>
    </row>
    <row r="21" customFormat="false" ht="15" hidden="false" customHeight="false" outlineLevel="0" collapsed="false">
      <c r="A21" s="115" t="s">
        <v>165</v>
      </c>
      <c r="B21" s="115"/>
      <c r="C21" s="115"/>
      <c r="D21" s="116" t="s">
        <v>166</v>
      </c>
      <c r="E21" s="116"/>
      <c r="F21" s="113" t="n">
        <v>92953</v>
      </c>
      <c r="G21" s="113" t="n">
        <v>193649</v>
      </c>
      <c r="H21" s="113" t="n">
        <v>200742</v>
      </c>
      <c r="I21" s="113" t="n">
        <v>208040</v>
      </c>
      <c r="J21" s="113" t="n">
        <v>10685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106850</v>
      </c>
      <c r="Q21" s="79"/>
      <c r="R21" s="79"/>
      <c r="S21" s="79"/>
    </row>
    <row r="22" customFormat="false" ht="15" hidden="false" customHeight="false" outlineLevel="0" collapsed="false">
      <c r="A22" s="109" t="s">
        <v>167</v>
      </c>
      <c r="B22" s="109"/>
      <c r="C22" s="109"/>
      <c r="D22" s="39" t="s">
        <v>168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/>
      <c r="R22" s="79"/>
      <c r="S22" s="79"/>
    </row>
    <row r="23" customFormat="false" ht="15" hidden="false" customHeight="false" outlineLevel="0" collapsed="false">
      <c r="A23" s="109" t="s">
        <v>169</v>
      </c>
      <c r="B23" s="109"/>
      <c r="C23" s="109"/>
      <c r="D23" s="39" t="s">
        <v>170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/>
      <c r="R23" s="79"/>
      <c r="S23" s="79"/>
    </row>
    <row r="24" customFormat="false" ht="15" hidden="false" customHeight="false" outlineLevel="0" collapsed="false">
      <c r="A24" s="115" t="s">
        <v>171</v>
      </c>
      <c r="B24" s="115"/>
      <c r="C24" s="115"/>
      <c r="D24" s="116" t="s">
        <v>172</v>
      </c>
      <c r="E24" s="116"/>
      <c r="F24" s="113" t="n">
        <v>156387</v>
      </c>
      <c r="G24" s="113" t="n">
        <v>713860</v>
      </c>
      <c r="H24" s="113" t="n">
        <v>675748</v>
      </c>
      <c r="I24" s="113" t="n">
        <v>332203</v>
      </c>
      <c r="J24" s="113" t="n">
        <v>113751</v>
      </c>
      <c r="K24" s="113" t="n">
        <v>27417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141168</v>
      </c>
      <c r="Q24" s="79"/>
      <c r="R24" s="79"/>
      <c r="S24" s="79"/>
    </row>
    <row r="25" customFormat="false" ht="15" hidden="false" customHeight="false" outlineLevel="0" collapsed="false">
      <c r="A25" s="115" t="s">
        <v>173</v>
      </c>
      <c r="B25" s="115"/>
      <c r="C25" s="115"/>
      <c r="D25" s="115" t="s">
        <v>174</v>
      </c>
      <c r="E25" s="116"/>
      <c r="F25" s="113" t="n">
        <v>5991</v>
      </c>
      <c r="G25" s="113" t="n">
        <v>19141</v>
      </c>
      <c r="H25" s="113" t="n">
        <v>15578</v>
      </c>
      <c r="I25" s="113" t="n">
        <v>2628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79"/>
      <c r="R25" s="79"/>
      <c r="S25" s="79"/>
    </row>
    <row r="26" customFormat="false" ht="15" hidden="false" customHeight="false" outlineLevel="0" collapsed="false">
      <c r="A26" s="115" t="s">
        <v>175</v>
      </c>
      <c r="B26" s="115"/>
      <c r="C26" s="115"/>
      <c r="D26" s="115" t="s">
        <v>176</v>
      </c>
      <c r="E26" s="116"/>
      <c r="F26" s="113" t="n">
        <v>0</v>
      </c>
      <c r="G26" s="113" t="n">
        <v>0</v>
      </c>
      <c r="H26" s="113" t="n">
        <v>0</v>
      </c>
      <c r="I26" s="113" t="n">
        <v>114670</v>
      </c>
      <c r="J26" s="113" t="n">
        <v>76099</v>
      </c>
      <c r="K26" s="113" t="n">
        <v>57413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133512</v>
      </c>
      <c r="Q26" s="79"/>
      <c r="R26" s="79"/>
      <c r="S26" s="79"/>
    </row>
    <row r="27" customFormat="false" ht="15" hidden="false" customHeight="false" outlineLevel="0" collapsed="false">
      <c r="A27" s="109" t="s">
        <v>177</v>
      </c>
      <c r="B27" s="109"/>
      <c r="C27" s="109"/>
      <c r="D27" s="39" t="s">
        <v>178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27</v>
      </c>
      <c r="Q27" s="79"/>
      <c r="R27" s="79"/>
      <c r="S27" s="79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79"/>
      <c r="G28" s="79"/>
      <c r="H28" s="79"/>
      <c r="I28" s="110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111"/>
      <c r="U28" s="111"/>
      <c r="V28" s="111"/>
    </row>
    <row r="29" customFormat="false" ht="15" hidden="false" customHeight="false" outlineLevel="0" collapsed="false">
      <c r="A29" s="107" t="n">
        <v>3</v>
      </c>
      <c r="B29" s="103" t="s">
        <v>179</v>
      </c>
      <c r="C29" s="103"/>
      <c r="D29" s="103"/>
      <c r="E29" s="103"/>
      <c r="F29" s="108" t="n">
        <v>-484093</v>
      </c>
      <c r="G29" s="108" t="n">
        <v>-937028</v>
      </c>
      <c r="H29" s="108" t="n">
        <v>-800250</v>
      </c>
      <c r="I29" s="108" t="n">
        <v>-318168</v>
      </c>
      <c r="J29" s="108" t="n">
        <v>-18159</v>
      </c>
      <c r="K29" s="108" t="n">
        <v>6699</v>
      </c>
      <c r="L29" s="108" t="n">
        <v>18</v>
      </c>
      <c r="M29" s="108" t="n">
        <v>-620</v>
      </c>
      <c r="N29" s="108" t="n">
        <v>-620</v>
      </c>
      <c r="O29" s="108" t="n">
        <v>-620</v>
      </c>
      <c r="P29" s="108" t="n">
        <v>-12080</v>
      </c>
      <c r="Q29" s="79"/>
      <c r="R29" s="79"/>
      <c r="S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4"/>
      <c r="J30" s="79"/>
      <c r="K30" s="76" t="n">
        <v>0</v>
      </c>
      <c r="L30" s="79"/>
      <c r="O30" s="76"/>
      <c r="P30" s="76"/>
      <c r="Q30" s="79"/>
      <c r="R30" s="79"/>
      <c r="S30" s="79"/>
    </row>
    <row r="31" customFormat="false" ht="15" hidden="false" customHeight="false" outlineLevel="0" collapsed="false">
      <c r="A31" s="107" t="n">
        <v>4</v>
      </c>
      <c r="B31" s="103" t="s">
        <v>180</v>
      </c>
      <c r="C31" s="103"/>
      <c r="D31" s="103"/>
      <c r="E31" s="103"/>
      <c r="F31" s="108" t="n">
        <v>95815</v>
      </c>
      <c r="G31" s="108" t="n">
        <v>91931</v>
      </c>
      <c r="H31" s="108" t="n">
        <v>65011</v>
      </c>
      <c r="I31" s="108" t="n">
        <v>70917</v>
      </c>
      <c r="J31" s="108" t="n">
        <v>30991</v>
      </c>
      <c r="K31" s="108" t="n">
        <v>19268</v>
      </c>
      <c r="L31" s="108" t="n">
        <v>13</v>
      </c>
      <c r="M31" s="108" t="n">
        <v>39</v>
      </c>
      <c r="N31" s="108" t="n">
        <v>39</v>
      </c>
      <c r="O31" s="108" t="n">
        <v>39</v>
      </c>
      <c r="P31" s="108" t="n">
        <v>50298</v>
      </c>
      <c r="Q31" s="79"/>
      <c r="R31" s="79"/>
      <c r="S31" s="79"/>
    </row>
    <row r="32" customFormat="false" ht="15" hidden="false" customHeight="false" outlineLevel="0" collapsed="false">
      <c r="A32" s="109" t="n">
        <v>4.1</v>
      </c>
      <c r="B32" s="109"/>
      <c r="C32" s="39" t="s">
        <v>181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</v>
      </c>
      <c r="M32" s="79" t="n">
        <v>13</v>
      </c>
      <c r="N32" s="79" t="n">
        <v>13</v>
      </c>
      <c r="O32" s="79" t="n">
        <v>13</v>
      </c>
      <c r="P32" s="79" t="n">
        <v>15165</v>
      </c>
      <c r="Q32" s="79"/>
      <c r="R32" s="79"/>
      <c r="S32" s="79"/>
      <c r="T32" s="110"/>
    </row>
    <row r="33" customFormat="false" ht="15" hidden="false" customHeight="false" outlineLevel="0" collapsed="false">
      <c r="A33" s="115" t="n">
        <v>4.2</v>
      </c>
      <c r="B33" s="115"/>
      <c r="C33" s="116" t="s">
        <v>182</v>
      </c>
      <c r="D33" s="116"/>
      <c r="E33" s="116"/>
      <c r="F33" s="113" t="n">
        <v>13997</v>
      </c>
      <c r="G33" s="113" t="n">
        <v>26593</v>
      </c>
      <c r="H33" s="113" t="n">
        <v>17096</v>
      </c>
      <c r="I33" s="113" t="n">
        <v>14082</v>
      </c>
      <c r="J33" s="113" t="n">
        <v>9024</v>
      </c>
      <c r="K33" s="113" t="n">
        <v>2707</v>
      </c>
      <c r="L33" s="113" t="n">
        <v>12</v>
      </c>
      <c r="M33" s="113" t="n">
        <v>25</v>
      </c>
      <c r="N33" s="113" t="n">
        <v>25</v>
      </c>
      <c r="O33" s="113" t="n">
        <v>25</v>
      </c>
      <c r="P33" s="113" t="n">
        <v>11756</v>
      </c>
      <c r="Q33" s="79"/>
      <c r="R33" s="85"/>
      <c r="S33" s="79"/>
    </row>
    <row r="34" customFormat="false" ht="15" hidden="false" customHeight="false" outlineLevel="0" collapsed="false">
      <c r="A34" s="115" t="n">
        <v>4.3</v>
      </c>
      <c r="B34" s="115"/>
      <c r="C34" s="116" t="s">
        <v>183</v>
      </c>
      <c r="D34" s="116"/>
      <c r="E34" s="116"/>
      <c r="F34" s="113" t="n">
        <v>58248</v>
      </c>
      <c r="G34" s="113" t="n">
        <v>48716</v>
      </c>
      <c r="H34" s="113" t="n">
        <v>30159</v>
      </c>
      <c r="I34" s="113" t="n">
        <v>35337</v>
      </c>
      <c r="J34" s="113" t="n">
        <v>11703</v>
      </c>
      <c r="K34" s="113" t="n">
        <v>11673</v>
      </c>
      <c r="L34" s="113" t="n">
        <v>0</v>
      </c>
      <c r="M34" s="113" t="n">
        <v>1</v>
      </c>
      <c r="N34" s="113" t="n">
        <v>1</v>
      </c>
      <c r="O34" s="113" t="n">
        <v>1</v>
      </c>
      <c r="P34" s="113" t="n">
        <v>23377</v>
      </c>
      <c r="Q34" s="79"/>
      <c r="R34" s="85"/>
      <c r="S34" s="79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79"/>
      <c r="G35" s="79"/>
      <c r="H35" s="79"/>
      <c r="I35" s="114"/>
      <c r="J35" s="79"/>
      <c r="K35" s="108" t="n">
        <v>0</v>
      </c>
      <c r="L35" s="79"/>
      <c r="M35" s="108"/>
      <c r="N35" s="108"/>
      <c r="O35" s="108"/>
      <c r="P35" s="108"/>
      <c r="Q35" s="79"/>
      <c r="R35" s="79"/>
      <c r="S35" s="79"/>
    </row>
    <row r="36" customFormat="false" ht="15" hidden="false" customHeight="false" outlineLevel="0" collapsed="false">
      <c r="A36" s="107" t="n">
        <v>5</v>
      </c>
      <c r="B36" s="103" t="s">
        <v>184</v>
      </c>
      <c r="C36" s="103"/>
      <c r="D36" s="103"/>
      <c r="E36" s="103"/>
      <c r="F36" s="108" t="n">
        <v>459867</v>
      </c>
      <c r="G36" s="108" t="n">
        <v>668597</v>
      </c>
      <c r="H36" s="108" t="n">
        <v>513422</v>
      </c>
      <c r="I36" s="108" t="n">
        <v>409031</v>
      </c>
      <c r="J36" s="108" t="n">
        <v>258948</v>
      </c>
      <c r="K36" s="108" t="n">
        <v>412515</v>
      </c>
      <c r="L36" s="108" t="n">
        <v>544</v>
      </c>
      <c r="M36" s="108" t="n">
        <v>13225</v>
      </c>
      <c r="N36" s="108" t="n">
        <v>13225</v>
      </c>
      <c r="O36" s="108" t="n">
        <v>13225</v>
      </c>
      <c r="P36" s="108" t="n">
        <v>684688</v>
      </c>
      <c r="Q36" s="79"/>
      <c r="R36" s="79"/>
      <c r="S36" s="79"/>
    </row>
    <row r="37" customFormat="false" ht="15" hidden="false" customHeight="false" outlineLevel="0" collapsed="false">
      <c r="A37" s="109" t="n">
        <v>5.1</v>
      </c>
      <c r="B37" s="109"/>
      <c r="C37" s="103" t="s">
        <v>185</v>
      </c>
      <c r="D37" s="103"/>
      <c r="E37" s="103"/>
      <c r="F37" s="108" t="n">
        <v>378761</v>
      </c>
      <c r="G37" s="108" t="n">
        <v>417994</v>
      </c>
      <c r="H37" s="108" t="n">
        <v>395083</v>
      </c>
      <c r="I37" s="108" t="n">
        <v>408643</v>
      </c>
      <c r="J37" s="108" t="n">
        <v>217608</v>
      </c>
      <c r="K37" s="108" t="n">
        <v>101194</v>
      </c>
      <c r="L37" s="108" t="n">
        <v>544</v>
      </c>
      <c r="M37" s="108" t="n">
        <v>13225</v>
      </c>
      <c r="N37" s="108" t="n">
        <v>13225</v>
      </c>
      <c r="O37" s="108" t="n">
        <v>13225</v>
      </c>
      <c r="P37" s="108" t="n">
        <v>332027</v>
      </c>
      <c r="Q37" s="110"/>
      <c r="R37" s="79"/>
      <c r="S37" s="79"/>
    </row>
    <row r="38" customFormat="false" ht="15" hidden="false" customHeight="false" outlineLevel="0" collapsed="false">
      <c r="A38" s="109" t="s">
        <v>186</v>
      </c>
      <c r="B38" s="109"/>
      <c r="C38" s="109"/>
      <c r="D38" s="39" t="s">
        <v>187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1</v>
      </c>
      <c r="M38" s="79" t="n">
        <v>111</v>
      </c>
      <c r="N38" s="79" t="n">
        <v>111</v>
      </c>
      <c r="O38" s="79" t="n">
        <v>111</v>
      </c>
      <c r="P38" s="79" t="n">
        <v>209595</v>
      </c>
      <c r="Q38" s="79"/>
      <c r="R38" s="79"/>
      <c r="S38" s="79"/>
    </row>
    <row r="39" customFormat="false" ht="15" hidden="false" customHeight="false" outlineLevel="0" collapsed="false">
      <c r="A39" s="109" t="s">
        <v>188</v>
      </c>
      <c r="B39" s="109"/>
      <c r="C39" s="109"/>
      <c r="D39" s="39" t="s">
        <v>189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301</v>
      </c>
      <c r="M39" s="79" t="n">
        <v>418</v>
      </c>
      <c r="N39" s="79" t="n">
        <v>418</v>
      </c>
      <c r="O39" s="79" t="n">
        <v>418</v>
      </c>
      <c r="P39" s="79" t="n">
        <v>53655</v>
      </c>
      <c r="Q39" s="79"/>
      <c r="R39" s="79"/>
      <c r="S39" s="79"/>
    </row>
    <row r="40" customFormat="false" ht="15" hidden="false" customHeight="false" outlineLevel="0" collapsed="false">
      <c r="A40" s="115" t="s">
        <v>190</v>
      </c>
      <c r="B40" s="115"/>
      <c r="C40" s="115"/>
      <c r="D40" s="116" t="s">
        <v>191</v>
      </c>
      <c r="E40" s="116"/>
      <c r="F40" s="113" t="n">
        <v>11728</v>
      </c>
      <c r="G40" s="113" t="n">
        <v>10298</v>
      </c>
      <c r="H40" s="113" t="n">
        <v>7383</v>
      </c>
      <c r="I40" s="113" t="n">
        <v>10507</v>
      </c>
      <c r="J40" s="113" t="n">
        <v>6317</v>
      </c>
      <c r="K40" s="113" t="n">
        <v>2705</v>
      </c>
      <c r="L40" s="113" t="n">
        <v>16</v>
      </c>
      <c r="M40" s="113" t="n">
        <v>74</v>
      </c>
      <c r="N40" s="113" t="n">
        <v>74</v>
      </c>
      <c r="O40" s="113" t="n">
        <v>74</v>
      </c>
      <c r="P40" s="113" t="n">
        <v>9096</v>
      </c>
      <c r="Q40" s="79"/>
      <c r="R40" s="79"/>
      <c r="S40" s="79"/>
    </row>
    <row r="41" customFormat="false" ht="15" hidden="false" customHeight="false" outlineLevel="0" collapsed="false">
      <c r="A41" s="109" t="s">
        <v>192</v>
      </c>
      <c r="B41" s="109"/>
      <c r="C41" s="109"/>
      <c r="D41" s="39" t="s">
        <v>193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226</v>
      </c>
      <c r="M41" s="79" t="n">
        <v>277</v>
      </c>
      <c r="N41" s="79" t="n">
        <v>277</v>
      </c>
      <c r="O41" s="79" t="n">
        <v>277</v>
      </c>
      <c r="P41" s="79" t="n">
        <v>9829</v>
      </c>
      <c r="Q41" s="79"/>
      <c r="R41" s="79"/>
      <c r="S41" s="79"/>
    </row>
    <row r="42" customFormat="false" ht="15" hidden="false" customHeight="false" outlineLevel="0" collapsed="false">
      <c r="A42" s="109" t="s">
        <v>194</v>
      </c>
      <c r="B42" s="109"/>
      <c r="C42" s="109"/>
      <c r="D42" s="39" t="s">
        <v>195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0</v>
      </c>
      <c r="M42" s="79" t="n">
        <v>10845</v>
      </c>
      <c r="N42" s="79" t="n">
        <v>10845</v>
      </c>
      <c r="O42" s="79" t="n">
        <v>10845</v>
      </c>
      <c r="P42" s="79" t="n">
        <v>45052</v>
      </c>
      <c r="Q42" s="79"/>
      <c r="R42" s="79"/>
      <c r="S42" s="79"/>
    </row>
    <row r="43" customFormat="false" ht="15" hidden="false" customHeight="false" outlineLevel="0" collapsed="false">
      <c r="A43" s="115" t="s">
        <v>196</v>
      </c>
      <c r="B43" s="115"/>
      <c r="C43" s="115"/>
      <c r="D43" s="116" t="s">
        <v>197</v>
      </c>
      <c r="E43" s="116"/>
      <c r="F43" s="113" t="n">
        <v>6422</v>
      </c>
      <c r="G43" s="113" t="n">
        <v>7220</v>
      </c>
      <c r="H43" s="113" t="n">
        <v>8832</v>
      </c>
      <c r="I43" s="113" t="n">
        <v>6679</v>
      </c>
      <c r="J43" s="113" t="n">
        <v>3300</v>
      </c>
      <c r="K43" s="113" t="n">
        <v>0</v>
      </c>
      <c r="L43" s="113" t="n">
        <v>0</v>
      </c>
      <c r="M43" s="113" t="n">
        <v>1500</v>
      </c>
      <c r="N43" s="113" t="n">
        <v>1500</v>
      </c>
      <c r="O43" s="113" t="n">
        <v>1500</v>
      </c>
      <c r="P43" s="113" t="n">
        <v>4800</v>
      </c>
      <c r="Q43" s="79"/>
      <c r="R43" s="79"/>
      <c r="S43" s="79"/>
    </row>
    <row r="44" customFormat="false" ht="15" hidden="false" customHeight="true" outlineLevel="0" collapsed="false">
      <c r="A44" s="109" t="n">
        <v>5.2</v>
      </c>
      <c r="B44" s="121" t="s">
        <v>198</v>
      </c>
      <c r="C44" s="121"/>
      <c r="D44" s="121"/>
      <c r="E44" s="121"/>
      <c r="F44" s="108" t="n">
        <v>81106</v>
      </c>
      <c r="G44" s="108" t="n">
        <v>250603</v>
      </c>
      <c r="H44" s="108" t="n">
        <v>118339</v>
      </c>
      <c r="I44" s="108" t="n">
        <v>388</v>
      </c>
      <c r="J44" s="108" t="n">
        <v>41340</v>
      </c>
      <c r="K44" s="108" t="n">
        <v>311321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352661</v>
      </c>
      <c r="Q44" s="79"/>
      <c r="R44" s="79"/>
      <c r="S44" s="79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108"/>
      <c r="H45" s="108"/>
      <c r="I45" s="74"/>
      <c r="J45" s="108"/>
      <c r="K45" s="108" t="n">
        <v>0</v>
      </c>
      <c r="L45" s="108"/>
      <c r="M45" s="108"/>
      <c r="N45" s="108"/>
      <c r="O45" s="108"/>
      <c r="P45" s="108"/>
      <c r="Q45" s="79"/>
      <c r="R45" s="79"/>
      <c r="S45" s="79"/>
    </row>
    <row r="46" customFormat="false" ht="15" hidden="false" customHeight="false" outlineLevel="0" collapsed="false">
      <c r="A46" s="122" t="n">
        <v>6</v>
      </c>
      <c r="B46" s="123" t="s">
        <v>199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227957</v>
      </c>
      <c r="K46" s="124" t="n">
        <v>-393247</v>
      </c>
      <c r="L46" s="124" t="n">
        <v>-531</v>
      </c>
      <c r="M46" s="124" t="n">
        <v>-13186</v>
      </c>
      <c r="N46" s="124" t="n">
        <v>-13186</v>
      </c>
      <c r="O46" s="124" t="n">
        <v>-13186</v>
      </c>
      <c r="P46" s="124" t="n">
        <v>-634390</v>
      </c>
      <c r="Q46" s="79"/>
      <c r="R46" s="79"/>
      <c r="S46" s="79"/>
    </row>
    <row r="47" customFormat="false" ht="15.75" hidden="false" customHeight="false" outlineLevel="0" collapsed="false">
      <c r="A47" s="125" t="n">
        <v>7</v>
      </c>
      <c r="B47" s="126" t="s">
        <v>200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9" t="n">
        <v>-246116</v>
      </c>
      <c r="K47" s="127" t="n">
        <v>-386548</v>
      </c>
      <c r="L47" s="127" t="n">
        <v>-513</v>
      </c>
      <c r="M47" s="127" t="n">
        <v>-13806</v>
      </c>
      <c r="N47" s="127" t="n">
        <v>-13806</v>
      </c>
      <c r="O47" s="127" t="n">
        <v>-13806</v>
      </c>
      <c r="P47" s="127" t="n">
        <v>-646470</v>
      </c>
      <c r="Q47" s="79"/>
      <c r="R47" s="79"/>
      <c r="S47" s="79"/>
    </row>
    <row r="48" customFormat="false" ht="15" hidden="false" customHeight="false" outlineLevel="0" collapsed="false">
      <c r="A48" s="76" t="s">
        <v>201</v>
      </c>
      <c r="B48" s="130"/>
      <c r="C48" s="130"/>
      <c r="D48" s="130"/>
      <c r="E48" s="130"/>
      <c r="F48" s="131"/>
      <c r="G48" s="131"/>
      <c r="H48" s="131"/>
      <c r="I48" s="131"/>
      <c r="J48" s="130"/>
      <c r="K48" s="130"/>
      <c r="L48" s="132"/>
      <c r="M48" s="132"/>
      <c r="N48" s="132"/>
      <c r="O48" s="132"/>
      <c r="Q48" s="79"/>
      <c r="R48" s="79"/>
      <c r="S48" s="79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3"/>
      <c r="J49" s="130"/>
      <c r="K49" s="130"/>
      <c r="L49" s="132"/>
      <c r="M49" s="132"/>
      <c r="N49" s="132"/>
      <c r="O49" s="132"/>
      <c r="Q49" s="79"/>
      <c r="R49" s="79"/>
      <c r="S49" s="79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3"/>
      <c r="J50" s="130"/>
      <c r="K50" s="130"/>
      <c r="L50" s="134"/>
      <c r="M50" s="134"/>
      <c r="N50" s="134"/>
      <c r="Q50" s="79"/>
      <c r="R50" s="79"/>
      <c r="S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0" min="6" style="136" width="13.99"/>
    <col collapsed="false" customWidth="true" hidden="false" outlineLevel="0" max="11" min="11" style="136" width="15.41"/>
    <col collapsed="false" customWidth="true" hidden="false" outlineLevel="0" max="12" min="12" style="136" width="21.28"/>
    <col collapsed="false" customWidth="true" hidden="false" outlineLevel="0" max="18" min="13" style="136" width="16.13"/>
    <col collapsed="false" customWidth="false" hidden="false" outlineLevel="0" max="22" min="19" style="136" width="13.99"/>
    <col collapsed="false" customWidth="true" hidden="false" outlineLevel="0" max="23" min="23" style="136" width="20.56"/>
    <col collapsed="false" customWidth="false" hidden="false" outlineLevel="0" max="257" min="24" style="136" width="13.99"/>
  </cols>
  <sheetData>
    <row r="1" customFormat="false" ht="15.75" hidden="false" customHeight="false" outlineLevel="0" collapsed="false">
      <c r="A1" s="137" t="s">
        <v>202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3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4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 t="s">
        <v>16</v>
      </c>
      <c r="H4" s="145"/>
      <c r="I4" s="145"/>
      <c r="J4" s="143"/>
      <c r="K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142</v>
      </c>
      <c r="F5" s="147" t="s">
        <v>205</v>
      </c>
      <c r="G5" s="143" t="s">
        <v>206</v>
      </c>
      <c r="H5" s="143" t="s">
        <v>207</v>
      </c>
      <c r="I5" s="143" t="s">
        <v>87</v>
      </c>
      <c r="J5" s="147" t="s">
        <v>208</v>
      </c>
      <c r="K5" s="147" t="s">
        <v>17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35" customFormat="true" ht="15" hidden="false" customHeight="true" outlineLevel="0" collapsed="false">
      <c r="A8" s="149"/>
      <c r="E8" s="150"/>
    </row>
    <row r="9" s="135" customFormat="true" ht="15" hidden="false" customHeight="false" outlineLevel="0" collapsed="false">
      <c r="A9" s="151" t="s">
        <v>209</v>
      </c>
      <c r="B9" s="150" t="n">
        <v>2243.00167480715</v>
      </c>
      <c r="C9" s="150" t="n">
        <v>2629.706754</v>
      </c>
      <c r="D9" s="150" t="n">
        <v>2337.83179894</v>
      </c>
      <c r="E9" s="150" t="n">
        <v>1673.463</v>
      </c>
      <c r="F9" s="150" t="n">
        <v>-438.848</v>
      </c>
      <c r="G9" s="150" t="n">
        <v>0.099</v>
      </c>
      <c r="H9" s="150" t="n">
        <v>30.523</v>
      </c>
      <c r="I9" s="150" t="n">
        <v>30.523</v>
      </c>
      <c r="J9" s="150" t="n">
        <v>30.523</v>
      </c>
      <c r="K9" s="150" t="n">
        <v>1265.138</v>
      </c>
      <c r="L9" s="150"/>
      <c r="M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3"/>
      <c r="M10" s="152"/>
    </row>
    <row r="11" customFormat="false" ht="15" hidden="false" customHeight="false" outlineLevel="0" collapsed="false">
      <c r="A11" s="151" t="s">
        <v>210</v>
      </c>
      <c r="B11" s="150" t="n">
        <v>-2844.7801</v>
      </c>
      <c r="C11" s="150" t="n">
        <v>-1605.349</v>
      </c>
      <c r="D11" s="150" t="n">
        <v>-1374.244</v>
      </c>
      <c r="E11" s="150" t="n">
        <v>291.142</v>
      </c>
      <c r="F11" s="150" t="n">
        <v>-1146.434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-855.292</v>
      </c>
      <c r="L11" s="153"/>
      <c r="M11" s="152"/>
    </row>
    <row r="12" customFormat="false" ht="15" hidden="false" customHeight="false" outlineLevel="0" collapsed="false">
      <c r="A12" s="151" t="s">
        <v>211</v>
      </c>
      <c r="B12" s="150" t="n">
        <v>3634.98570091288</v>
      </c>
      <c r="C12" s="150" t="n">
        <v>4530.058678</v>
      </c>
      <c r="D12" s="150" t="n">
        <v>3931.85759894</v>
      </c>
      <c r="E12" s="150" t="n">
        <v>1446.712</v>
      </c>
      <c r="F12" s="150" t="n">
        <v>724.761</v>
      </c>
      <c r="G12" s="150" t="n">
        <v>0.099</v>
      </c>
      <c r="H12" s="150" t="n">
        <v>30.617</v>
      </c>
      <c r="I12" s="150" t="n">
        <v>30.617</v>
      </c>
      <c r="J12" s="150" t="n">
        <v>30.617</v>
      </c>
      <c r="K12" s="150" t="n">
        <v>2202.09</v>
      </c>
      <c r="L12" s="153"/>
      <c r="M12" s="152"/>
    </row>
    <row r="13" customFormat="false" ht="15" hidden="false" customHeight="false" outlineLevel="0" collapsed="false">
      <c r="A13" s="154" t="s">
        <v>212</v>
      </c>
      <c r="B13" s="155" t="n">
        <v>1452.79607389427</v>
      </c>
      <c r="C13" s="155" t="n">
        <v>-295.002924</v>
      </c>
      <c r="D13" s="155" t="n">
        <v>-219.7818</v>
      </c>
      <c r="E13" s="155" t="n">
        <v>-64.391</v>
      </c>
      <c r="F13" s="155" t="n">
        <v>-17.175</v>
      </c>
      <c r="G13" s="155" t="n">
        <v>0</v>
      </c>
      <c r="H13" s="155" t="n">
        <v>-0.094</v>
      </c>
      <c r="I13" s="155" t="n">
        <v>-0.094</v>
      </c>
      <c r="J13" s="155" t="n">
        <v>-0.094</v>
      </c>
      <c r="K13" s="155" t="n">
        <v>-81.66</v>
      </c>
      <c r="L13" s="153"/>
      <c r="M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/>
      <c r="J14" s="150"/>
      <c r="K14" s="150"/>
      <c r="L14" s="153"/>
      <c r="M14" s="152"/>
      <c r="W14" s="150"/>
    </row>
    <row r="15" customFormat="false" ht="15" hidden="false" customHeight="false" outlineLevel="0" collapsed="false">
      <c r="A15" s="151" t="s">
        <v>213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3449.421</v>
      </c>
      <c r="F15" s="150" t="n">
        <v>-496.1844</v>
      </c>
      <c r="G15" s="150" t="n">
        <v>204.197</v>
      </c>
      <c r="H15" s="150" t="n">
        <v>-5.774</v>
      </c>
      <c r="I15" s="150" t="n">
        <v>-5.774</v>
      </c>
      <c r="J15" s="150" t="n">
        <v>-5.774</v>
      </c>
      <c r="K15" s="150" t="n">
        <v>-3951.3794</v>
      </c>
      <c r="L15" s="153"/>
      <c r="M15" s="152"/>
      <c r="W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6"/>
      <c r="M16" s="152"/>
    </row>
    <row r="17" customFormat="false" ht="15" hidden="false" customHeight="false" outlineLevel="0" collapsed="false">
      <c r="A17" s="151" t="s">
        <v>214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2267.17715429</v>
      </c>
      <c r="F17" s="150" t="n">
        <v>-704.618325570001</v>
      </c>
      <c r="G17" s="150" t="n">
        <v>-23.638</v>
      </c>
      <c r="H17" s="150" t="n">
        <v>-67.535</v>
      </c>
      <c r="I17" s="150" t="n">
        <v>-67.535</v>
      </c>
      <c r="J17" s="150" t="n">
        <v>-67.535</v>
      </c>
      <c r="K17" s="150" t="n">
        <v>-3039.33047986</v>
      </c>
      <c r="L17" s="157"/>
      <c r="M17" s="152"/>
    </row>
    <row r="18" customFormat="false" ht="15" hidden="false" customHeight="false" outlineLevel="0" collapsed="false">
      <c r="A18" s="151" t="s">
        <v>215</v>
      </c>
      <c r="B18" s="150" t="n">
        <v>-196.579</v>
      </c>
      <c r="C18" s="150" t="n">
        <v>-203.87</v>
      </c>
      <c r="D18" s="150" t="n">
        <v>-521.018</v>
      </c>
      <c r="E18" s="150" t="n">
        <v>-52.767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-52.767</v>
      </c>
      <c r="L18" s="153"/>
      <c r="M18" s="152"/>
      <c r="W18" s="158"/>
    </row>
    <row r="19" customFormat="false" ht="15" hidden="false" customHeight="false" outlineLevel="0" collapsed="false">
      <c r="A19" s="151" t="s">
        <v>216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3"/>
      <c r="M19" s="152"/>
      <c r="W19" s="158"/>
    </row>
    <row r="20" customFormat="false" ht="15" hidden="false" customHeight="false" outlineLevel="0" collapsed="false">
      <c r="A20" s="151" t="s">
        <v>217</v>
      </c>
      <c r="B20" s="150" t="n">
        <v>0</v>
      </c>
      <c r="C20" s="150" t="n">
        <v>0</v>
      </c>
      <c r="D20" s="150" t="n">
        <v>-53.434</v>
      </c>
      <c r="E20" s="150" t="n">
        <v>-52.767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-52.767</v>
      </c>
      <c r="L20" s="153"/>
      <c r="M20" s="152"/>
      <c r="W20" s="158"/>
    </row>
    <row r="21" customFormat="false" ht="15" hidden="false" customHeight="false" outlineLevel="0" collapsed="false">
      <c r="A21" s="151" t="s">
        <v>218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3"/>
      <c r="M21" s="152"/>
      <c r="W21" s="158"/>
    </row>
    <row r="22" customFormat="false" ht="15" hidden="false" customHeight="false" outlineLevel="0" collapsed="false">
      <c r="A22" s="154" t="s">
        <v>219</v>
      </c>
      <c r="B22" s="155" t="n">
        <v>1.19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3"/>
      <c r="M22" s="152"/>
    </row>
    <row r="23" customFormat="false" ht="15" hidden="false" customHeight="false" outlineLevel="0" collapsed="false">
      <c r="A23" s="154" t="s">
        <v>220</v>
      </c>
      <c r="B23" s="155" t="n">
        <v>-0.0437427699999811</v>
      </c>
      <c r="C23" s="155" t="n">
        <v>-0.0441322399999535</v>
      </c>
      <c r="D23" s="155" t="n">
        <v>51.4698425000002</v>
      </c>
      <c r="E23" s="155" t="n">
        <v>-29.973</v>
      </c>
      <c r="F23" s="155" t="n">
        <v>60.6099999999999</v>
      </c>
      <c r="G23" s="155" t="n">
        <v>-23.638</v>
      </c>
      <c r="H23" s="155" t="n">
        <v>-67.535</v>
      </c>
      <c r="I23" s="155" t="n">
        <v>-67.535</v>
      </c>
      <c r="J23" s="155" t="n">
        <v>-67.535</v>
      </c>
      <c r="K23" s="155" t="n">
        <v>-36.898</v>
      </c>
      <c r="L23" s="153"/>
      <c r="M23" s="159"/>
      <c r="V23" s="158"/>
    </row>
    <row r="24" customFormat="false" ht="15" hidden="false" customHeight="false" outlineLevel="0" collapsed="false">
      <c r="A24" s="160" t="s">
        <v>221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3"/>
      <c r="M24" s="152"/>
    </row>
    <row r="25" customFormat="false" ht="15" hidden="false" customHeight="false" outlineLevel="0" collapsed="false">
      <c r="A25" s="151" t="s">
        <v>222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3"/>
      <c r="M25" s="152"/>
    </row>
    <row r="26" customFormat="false" ht="15" hidden="false" customHeight="false" outlineLevel="0" collapsed="false">
      <c r="A26" s="154" t="s">
        <v>223</v>
      </c>
      <c r="B26" s="155" t="n">
        <v>-878.10440483985</v>
      </c>
      <c r="C26" s="155" t="n">
        <v>652.704254793999</v>
      </c>
      <c r="D26" s="155" t="n">
        <v>1562.75767392</v>
      </c>
      <c r="E26" s="155" t="n">
        <v>-815.81615429</v>
      </c>
      <c r="F26" s="155" t="n">
        <v>-805.97732557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-1621.79347986</v>
      </c>
      <c r="L26" s="153"/>
      <c r="M26" s="152"/>
    </row>
    <row r="27" customFormat="false" ht="15" hidden="false" customHeight="false" outlineLevel="0" collapsed="false">
      <c r="A27" s="154" t="s">
        <v>224</v>
      </c>
      <c r="B27" s="155" t="n">
        <v>0</v>
      </c>
      <c r="C27" s="155" t="n">
        <v>0</v>
      </c>
      <c r="D27" s="155" t="n">
        <v>0</v>
      </c>
      <c r="E27" s="155" t="n">
        <v>52.76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52.767</v>
      </c>
      <c r="L27" s="150"/>
      <c r="M27" s="152"/>
    </row>
    <row r="28" customFormat="false" ht="15" hidden="false" customHeight="false" outlineLevel="0" collapsed="false">
      <c r="A28" s="151" t="s">
        <v>225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3"/>
      <c r="M28" s="152"/>
    </row>
    <row r="29" customFormat="false" ht="15" hidden="false" customHeight="false" outlineLevel="0" collapsed="false">
      <c r="A29" s="151" t="s">
        <v>226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3"/>
      <c r="M29" s="152"/>
    </row>
    <row r="30" customFormat="false" ht="15" hidden="false" customHeight="false" outlineLevel="0" collapsed="false">
      <c r="A30" s="151" t="s">
        <v>227</v>
      </c>
      <c r="B30" s="150" t="n">
        <v>0</v>
      </c>
      <c r="C30" s="150" t="n">
        <v>0</v>
      </c>
      <c r="D30" s="150" t="n">
        <v>-2781.661</v>
      </c>
      <c r="E30" s="150" t="n">
        <v>-1421.388</v>
      </c>
      <c r="F30" s="150" t="n">
        <v>40.7489999999996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-1380.639</v>
      </c>
      <c r="L30" s="153"/>
      <c r="M30" s="152"/>
    </row>
    <row r="31" customFormat="false" ht="15" hidden="false" customHeight="false" outlineLevel="0" collapsed="false">
      <c r="A31" s="154" t="s">
        <v>228</v>
      </c>
      <c r="B31" s="155" t="n">
        <v>925.79510089</v>
      </c>
      <c r="C31" s="155" t="n">
        <v>-1531.29002627</v>
      </c>
      <c r="D31" s="155" t="n">
        <v>-457.08633305</v>
      </c>
      <c r="E31" s="155" t="n">
        <v>-1568.4118</v>
      </c>
      <c r="F31" s="155" t="n">
        <v>47.6172</v>
      </c>
      <c r="G31" s="155" t="n">
        <v>224.884</v>
      </c>
      <c r="H31" s="155" t="n">
        <v>52.606</v>
      </c>
      <c r="I31" s="155" t="n">
        <v>52.606</v>
      </c>
      <c r="J31" s="155" t="n">
        <v>52.606</v>
      </c>
      <c r="K31" s="155" t="n">
        <v>-1468.1886</v>
      </c>
      <c r="L31" s="153"/>
      <c r="M31" s="152"/>
    </row>
    <row r="32" customFormat="false" ht="15" hidden="false" customHeight="false" outlineLevel="0" collapsed="false">
      <c r="A32" s="151" t="s">
        <v>229</v>
      </c>
      <c r="B32" s="150" t="n">
        <v>1006.19557488</v>
      </c>
      <c r="C32" s="150" t="n">
        <v>-1429.036968</v>
      </c>
      <c r="D32" s="150" t="n">
        <v>-393.72059905</v>
      </c>
      <c r="E32" s="150" t="n">
        <v>-1541.127</v>
      </c>
      <c r="F32" s="150" t="n">
        <v>44.9319999999999</v>
      </c>
      <c r="G32" s="150" t="n">
        <v>224.77</v>
      </c>
      <c r="H32" s="150" t="n">
        <v>53.686</v>
      </c>
      <c r="I32" s="150" t="n">
        <v>53.686</v>
      </c>
      <c r="J32" s="150" t="n">
        <v>53.686</v>
      </c>
      <c r="K32" s="150" t="n">
        <v>-1442.509</v>
      </c>
      <c r="L32" s="161"/>
      <c r="M32" s="152"/>
    </row>
    <row r="33" customFormat="false" ht="15" hidden="false" customHeight="false" outlineLevel="0" collapsed="false">
      <c r="A33" s="160" t="s">
        <v>230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3</v>
      </c>
      <c r="F33" s="150" t="n">
        <v>-0.156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-0.159</v>
      </c>
      <c r="L33" s="153"/>
      <c r="M33" s="152"/>
    </row>
    <row r="34" customFormat="false" ht="15" hidden="false" customHeight="false" outlineLevel="0" collapsed="false">
      <c r="A34" s="154" t="s">
        <v>231</v>
      </c>
      <c r="B34" s="155" t="n">
        <v>-64.02233509</v>
      </c>
      <c r="C34" s="155" t="n">
        <v>-98.94005827</v>
      </c>
      <c r="D34" s="155" t="n">
        <v>-61.96474025</v>
      </c>
      <c r="E34" s="155" t="n">
        <v>-26.1543</v>
      </c>
      <c r="F34" s="155" t="n">
        <v>3.4512</v>
      </c>
      <c r="G34" s="155" t="n">
        <v>0.065</v>
      </c>
      <c r="H34" s="155" t="n">
        <v>-1.547</v>
      </c>
      <c r="I34" s="155" t="n">
        <v>-1.547</v>
      </c>
      <c r="J34" s="155" t="n">
        <v>-1.547</v>
      </c>
      <c r="K34" s="155" t="n">
        <v>-24.2501</v>
      </c>
      <c r="L34" s="153"/>
      <c r="M34" s="152"/>
    </row>
    <row r="35" customFormat="false" ht="15" hidden="false" customHeight="false" outlineLevel="0" collapsed="false">
      <c r="A35" s="154" t="s">
        <v>232</v>
      </c>
      <c r="B35" s="155" t="n">
        <v>-15.84781224</v>
      </c>
      <c r="C35" s="155" t="n">
        <v>-3.309</v>
      </c>
      <c r="D35" s="155" t="n">
        <v>-1.6826</v>
      </c>
      <c r="E35" s="155" t="n">
        <v>-1.1275</v>
      </c>
      <c r="F35" s="155" t="n">
        <v>-0.61</v>
      </c>
      <c r="G35" s="155" t="n">
        <v>0.049</v>
      </c>
      <c r="H35" s="155" t="n">
        <v>0.467</v>
      </c>
      <c r="I35" s="155" t="n">
        <v>0.467</v>
      </c>
      <c r="J35" s="155" t="n">
        <v>0.467</v>
      </c>
      <c r="K35" s="155" t="n">
        <v>-1.2705</v>
      </c>
      <c r="L35" s="153"/>
      <c r="M35" s="152"/>
    </row>
    <row r="36" customFormat="false" ht="15" hidden="false" customHeight="false" outlineLevel="0" collapsed="false">
      <c r="A36" s="160" t="s">
        <v>233</v>
      </c>
      <c r="B36" s="150" t="n">
        <v>1079.7119</v>
      </c>
      <c r="C36" s="150" t="n">
        <v>1106.698</v>
      </c>
      <c r="D36" s="150" t="n">
        <v>811.664</v>
      </c>
      <c r="E36" s="150" t="n">
        <v>378.119</v>
      </c>
      <c r="F36" s="150" t="n">
        <v>167.631</v>
      </c>
      <c r="G36" s="150" t="n">
        <v>0.531</v>
      </c>
      <c r="H36" s="150" t="n">
        <v>13.186</v>
      </c>
      <c r="I36" s="150" t="n">
        <v>13.186</v>
      </c>
      <c r="J36" s="150" t="n">
        <v>13.186</v>
      </c>
      <c r="K36" s="150" t="n">
        <v>558.936</v>
      </c>
      <c r="L36" s="153"/>
      <c r="M36" s="152"/>
    </row>
    <row r="37" customFormat="false" ht="15" hidden="false" customHeight="false" outlineLevel="0" collapsed="false">
      <c r="A37" s="160" t="s">
        <v>234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8.04895428999929</v>
      </c>
      <c r="F37" s="150" t="n">
        <v>-6.81427442999897</v>
      </c>
      <c r="G37" s="150" t="n">
        <v>2.41999999999999</v>
      </c>
      <c r="H37" s="150" t="n">
        <v>-4.03100000000001</v>
      </c>
      <c r="I37" s="150" t="n">
        <v>-4.03100000000001</v>
      </c>
      <c r="J37" s="150" t="n">
        <v>-4.03100000000001</v>
      </c>
      <c r="K37" s="150" t="n">
        <v>-2.7963201399997</v>
      </c>
      <c r="L37" s="153"/>
      <c r="M37" s="152"/>
    </row>
    <row r="38" customFormat="false" ht="15" hidden="false" customHeight="false" outlineLevel="0" collapsed="false">
      <c r="A38" s="16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3"/>
      <c r="M38" s="152"/>
    </row>
    <row r="39" customFormat="false" ht="15" hidden="false" customHeight="false" outlineLevel="0" collapsed="false">
      <c r="A39" s="154" t="s">
        <v>235</v>
      </c>
      <c r="B39" s="155" t="n">
        <v>2056.32016221</v>
      </c>
      <c r="C39" s="155" t="n">
        <v>2124.654234</v>
      </c>
      <c r="D39" s="155" t="n">
        <v>3728.17301366</v>
      </c>
      <c r="E39" s="155" t="n">
        <v>-1775.958</v>
      </c>
      <c r="F39" s="155" t="n">
        <v>-935.0324</v>
      </c>
      <c r="G39" s="155" t="n">
        <v>204.296</v>
      </c>
      <c r="H39" s="155" t="n">
        <v>24.749</v>
      </c>
      <c r="I39" s="155" t="n">
        <v>24.749</v>
      </c>
      <c r="J39" s="155" t="n">
        <v>24.749</v>
      </c>
      <c r="K39" s="155" t="n">
        <v>-2686.2414</v>
      </c>
      <c r="L39" s="153"/>
      <c r="M39" s="152"/>
    </row>
    <row r="40" customFormat="false" ht="15" hidden="false" customHeight="false" outlineLevel="0" collapsed="false">
      <c r="A40" s="151" t="s">
        <v>236</v>
      </c>
      <c r="B40" s="150" t="n">
        <v>765.55192187</v>
      </c>
      <c r="C40" s="150" t="n">
        <v>2312.344739</v>
      </c>
      <c r="D40" s="150" t="n">
        <v>1486.96936525</v>
      </c>
      <c r="E40" s="150" t="n">
        <v>-801.562</v>
      </c>
      <c r="F40" s="150" t="n">
        <v>357.1386</v>
      </c>
      <c r="G40" s="150" t="n">
        <v>19.235</v>
      </c>
      <c r="H40" s="150" t="n">
        <v>128.807</v>
      </c>
      <c r="I40" s="150" t="n">
        <v>128.807</v>
      </c>
      <c r="J40" s="150" t="n">
        <v>128.807</v>
      </c>
      <c r="K40" s="150" t="n">
        <v>-315.6164</v>
      </c>
      <c r="L40" s="153"/>
      <c r="M40" s="152"/>
    </row>
    <row r="41" customFormat="false" ht="15" hidden="false" customHeight="true" outlineLevel="0" collapsed="false">
      <c r="A41" s="151" t="s">
        <v>237</v>
      </c>
      <c r="B41" s="150" t="n">
        <v>1290.76824034</v>
      </c>
      <c r="C41" s="150" t="n">
        <v>-187.690505</v>
      </c>
      <c r="D41" s="150" t="n">
        <v>2241.20364841</v>
      </c>
      <c r="E41" s="150" t="n">
        <v>-974.396</v>
      </c>
      <c r="F41" s="150" t="n">
        <v>-1292.171</v>
      </c>
      <c r="G41" s="150" t="n">
        <v>185.061</v>
      </c>
      <c r="H41" s="150" t="n">
        <v>-104.058</v>
      </c>
      <c r="I41" s="150" t="n">
        <v>-104.058</v>
      </c>
      <c r="J41" s="150" t="n">
        <v>-104.058</v>
      </c>
      <c r="K41" s="150" t="n">
        <v>-2370.625</v>
      </c>
      <c r="L41" s="153"/>
      <c r="M41" s="152"/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M42" s="152"/>
    </row>
    <row r="43" customFormat="false" ht="15" hidden="false" customHeight="false" outlineLevel="0" collapsed="false">
      <c r="A43" s="149" t="s">
        <v>23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53"/>
      <c r="M43" s="152"/>
    </row>
    <row r="44" customFormat="false" ht="15" hidden="false" customHeight="false" outlineLevel="0" collapsed="false">
      <c r="A44" s="151" t="s">
        <v>239</v>
      </c>
      <c r="B44" s="150"/>
      <c r="C44" s="150"/>
      <c r="D44" s="150"/>
      <c r="E44" s="150" t="s">
        <v>3</v>
      </c>
      <c r="F44" s="150"/>
      <c r="G44" s="150"/>
      <c r="H44" s="150"/>
      <c r="I44" s="150"/>
      <c r="J44" s="161"/>
      <c r="K44" s="150"/>
      <c r="L44" s="153"/>
      <c r="M44" s="152"/>
    </row>
    <row r="45" customFormat="false" ht="15" hidden="false" customHeight="false" outlineLevel="0" collapsed="false">
      <c r="A45" s="151" t="s">
        <v>133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3"/>
      <c r="M45" s="152"/>
    </row>
    <row r="46" customFormat="false" ht="15" hidden="false" customHeight="false" outlineLevel="0" collapsed="false">
      <c r="A46" s="151" t="s">
        <v>240</v>
      </c>
      <c r="B46" s="150" t="n">
        <v>-2491.81648856</v>
      </c>
      <c r="C46" s="150" t="n">
        <v>1412.861473</v>
      </c>
      <c r="D46" s="150" t="n">
        <v>-2368.78265561</v>
      </c>
      <c r="E46" s="150" t="n">
        <v>2462.759</v>
      </c>
      <c r="F46" s="150" t="n">
        <v>1247.395</v>
      </c>
      <c r="G46" s="150" t="n">
        <v>-409.831</v>
      </c>
      <c r="H46" s="150" t="n">
        <v>50.372</v>
      </c>
      <c r="I46" s="150" t="n">
        <v>50.372</v>
      </c>
      <c r="J46" s="150" t="n">
        <v>50.372</v>
      </c>
      <c r="K46" s="150" t="n">
        <v>3760.526</v>
      </c>
      <c r="L46" s="153"/>
      <c r="M46" s="152"/>
    </row>
    <row r="47" customFormat="false" ht="15" hidden="false" customHeight="false" outlineLevel="0" collapsed="false">
      <c r="A47" s="151" t="s">
        <v>241</v>
      </c>
      <c r="B47" s="150" t="n">
        <v>-1202.77457488</v>
      </c>
      <c r="C47" s="150" t="n">
        <v>1225.166968</v>
      </c>
      <c r="D47" s="150" t="n">
        <v>-127.29740095</v>
      </c>
      <c r="E47" s="150" t="n">
        <v>1488.36</v>
      </c>
      <c r="F47" s="150" t="n">
        <v>-44.9319999999999</v>
      </c>
      <c r="G47" s="150" t="n">
        <v>-224.77</v>
      </c>
      <c r="H47" s="150" t="n">
        <v>-53.686</v>
      </c>
      <c r="I47" s="150" t="n">
        <v>-53.686</v>
      </c>
      <c r="J47" s="150" t="n">
        <v>-53.686</v>
      </c>
      <c r="K47" s="150" t="n">
        <v>1389.742</v>
      </c>
      <c r="L47" s="153"/>
      <c r="M47" s="152"/>
    </row>
    <row r="48" customFormat="false" ht="15" hidden="false" customHeight="false" outlineLevel="0" collapsed="false">
      <c r="A48" s="154" t="s">
        <v>242</v>
      </c>
      <c r="B48" s="155" t="n">
        <v>-1289.57224034</v>
      </c>
      <c r="C48" s="155" t="n">
        <v>187.690505</v>
      </c>
      <c r="D48" s="155" t="n">
        <v>-2241.20364841</v>
      </c>
      <c r="E48" s="155" t="n">
        <v>974.396</v>
      </c>
      <c r="F48" s="155" t="n">
        <v>1292.171</v>
      </c>
      <c r="G48" s="155" t="n">
        <v>-185.061</v>
      </c>
      <c r="H48" s="155" t="n">
        <v>104.058</v>
      </c>
      <c r="I48" s="155" t="n">
        <v>104.058</v>
      </c>
      <c r="J48" s="155" t="n">
        <v>104.058</v>
      </c>
      <c r="K48" s="155" t="n">
        <v>2370.625</v>
      </c>
      <c r="L48" s="153"/>
      <c r="M48" s="152"/>
    </row>
    <row r="49" customFormat="false" ht="15.75" hidden="false" customHeight="false" outlineLevel="0" collapsed="false">
      <c r="A49" s="165" t="s">
        <v>243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.156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.159</v>
      </c>
      <c r="L49" s="153"/>
      <c r="M49" s="152"/>
    </row>
    <row r="50" customFormat="false" ht="15" hidden="false" customHeight="false" outlineLevel="0" collapsed="false">
      <c r="A50" s="167" t="s">
        <v>75</v>
      </c>
      <c r="F50" s="135"/>
      <c r="J50" s="135"/>
      <c r="K50" s="13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3" min="2" style="168" width="12.42"/>
    <col collapsed="false" customWidth="true" hidden="false" outlineLevel="0" max="7" min="4" style="168" width="12.28"/>
    <col collapsed="false" customWidth="true" hidden="false" outlineLevel="0" max="8" min="8" style="168" width="13.99"/>
    <col collapsed="false" customWidth="true" hidden="false" outlineLevel="0" max="9" min="9" style="168" width="14.14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6.84"/>
    <col collapsed="false" customWidth="true" hidden="false" outlineLevel="0" max="13" min="13" style="168" width="19.14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0"/>
      <c r="G2" s="170"/>
      <c r="H2" s="173"/>
      <c r="I2" s="173"/>
      <c r="J2" s="174"/>
      <c r="K2" s="174"/>
      <c r="L2" s="174"/>
      <c r="M2" s="174"/>
    </row>
    <row r="3" s="175" customFormat="true" ht="18.75" hidden="false" customHeight="false" outlineLevel="0" collapsed="false">
      <c r="A3" s="175" t="s">
        <v>246</v>
      </c>
      <c r="B3" s="176"/>
      <c r="C3" s="176"/>
      <c r="D3" s="177"/>
      <c r="E3" s="178"/>
      <c r="F3" s="178"/>
      <c r="G3" s="178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2" t="s">
        <v>3</v>
      </c>
      <c r="K4" s="183" t="s">
        <v>249</v>
      </c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5" t="s">
        <v>9</v>
      </c>
      <c r="F5" s="185" t="s">
        <v>10</v>
      </c>
      <c r="G5" s="185" t="s">
        <v>250</v>
      </c>
      <c r="H5" s="185" t="s">
        <v>251</v>
      </c>
      <c r="I5" s="186" t="s">
        <v>13</v>
      </c>
      <c r="J5" s="185"/>
      <c r="K5" s="187" t="s">
        <v>14</v>
      </c>
      <c r="L5" s="187" t="s">
        <v>252</v>
      </c>
      <c r="M5" s="187" t="s">
        <v>16</v>
      </c>
      <c r="N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53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62.38823314767</v>
      </c>
      <c r="G7" s="192" t="n">
        <v>1814.96764915227</v>
      </c>
      <c r="H7" s="192" t="n">
        <v>1805.73493000196</v>
      </c>
      <c r="I7" s="192" t="n">
        <v>1806.5175131485</v>
      </c>
      <c r="J7" s="192"/>
      <c r="K7" s="192" t="n">
        <v>0.782583146543857</v>
      </c>
      <c r="L7" s="192" t="n">
        <v>-8.45013600376569</v>
      </c>
      <c r="M7" s="192" t="n">
        <v>-8.45013600376569</v>
      </c>
      <c r="N7" s="192" t="n">
        <v>-85.7309100243801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4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55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695.00283287937</v>
      </c>
      <c r="G9" s="195" t="n">
        <v>1649.16697307208</v>
      </c>
      <c r="H9" s="195" t="n">
        <v>1640.11891620242</v>
      </c>
      <c r="I9" s="195" t="n">
        <v>1641.01240514911</v>
      </c>
      <c r="J9" s="195"/>
      <c r="K9" s="195" t="n">
        <v>0.893488946695015</v>
      </c>
      <c r="L9" s="195" t="n">
        <v>-8.15456792296845</v>
      </c>
      <c r="M9" s="195" t="n">
        <v>-8.15456792296845</v>
      </c>
      <c r="N9" s="195" t="n">
        <v>-75.4668842514536</v>
      </c>
    </row>
    <row r="10" customFormat="false" ht="17.1" hidden="false" customHeight="true" outlineLevel="0" collapsed="false">
      <c r="A10" s="194" t="s">
        <v>256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67.385400268302</v>
      </c>
      <c r="G10" s="195" t="n">
        <v>165.800676080188</v>
      </c>
      <c r="H10" s="195" t="n">
        <v>165.616013799542</v>
      </c>
      <c r="I10" s="195" t="n">
        <v>165.50510799939</v>
      </c>
      <c r="J10" s="195"/>
      <c r="K10" s="195" t="n">
        <v>-0.110905800151187</v>
      </c>
      <c r="L10" s="195" t="n">
        <v>-0.295568080797267</v>
      </c>
      <c r="M10" s="195" t="n">
        <v>-0.295568080797267</v>
      </c>
      <c r="N10" s="195" t="n">
        <v>-10.2640257729266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57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3.317571074333</v>
      </c>
      <c r="G12" s="192" t="n">
        <v>171.835312732774</v>
      </c>
      <c r="H12" s="192" t="n">
        <v>171.643929310855</v>
      </c>
      <c r="I12" s="192" t="n">
        <v>171.528986879356</v>
      </c>
      <c r="J12" s="192"/>
      <c r="K12" s="192" t="n">
        <v>-0.114942431499145</v>
      </c>
      <c r="L12" s="192" t="n">
        <v>-0.306325853418485</v>
      </c>
      <c r="M12" s="192" t="n">
        <v>-0.306325853418485</v>
      </c>
      <c r="N12" s="192" t="n">
        <v>-10.2265281792992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58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59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0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3.317571074333</v>
      </c>
      <c r="G16" s="195" t="n">
        <v>171.835312732774</v>
      </c>
      <c r="H16" s="195" t="n">
        <v>171.643929310855</v>
      </c>
      <c r="I16" s="195" t="n">
        <v>171.528986879356</v>
      </c>
      <c r="J16" s="195"/>
      <c r="K16" s="195" t="n">
        <v>-0.114942431499145</v>
      </c>
      <c r="L16" s="195" t="n">
        <v>-0.306325853418485</v>
      </c>
      <c r="M16" s="195" t="n">
        <v>-0.306325853418485</v>
      </c>
      <c r="N16" s="195" t="n">
        <v>-10.2265281792992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6"/>
      <c r="Q17" s="196"/>
    </row>
    <row r="18" customFormat="false" ht="21" hidden="false" customHeight="true" outlineLevel="0" collapsed="false">
      <c r="A18" s="191" t="s">
        <v>261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89.07066207334</v>
      </c>
      <c r="G18" s="192" t="n">
        <v>1643.1323364195</v>
      </c>
      <c r="H18" s="192" t="n">
        <v>1634.09100069111</v>
      </c>
      <c r="I18" s="192" t="n">
        <v>1634.98852626915</v>
      </c>
      <c r="J18" s="192"/>
      <c r="K18" s="192" t="n">
        <v>0.89752557804286</v>
      </c>
      <c r="L18" s="192" t="n">
        <v>-8.14381015034724</v>
      </c>
      <c r="M18" s="192" t="n">
        <v>-8.14381015034724</v>
      </c>
      <c r="N18" s="192" t="n">
        <v>-75.5043818450808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7"/>
    </row>
    <row r="20" customFormat="false" ht="17.1" hidden="false" customHeight="true" outlineLevel="0" collapsed="false">
      <c r="A20" s="194" t="s">
        <v>262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46.469062611436</v>
      </c>
      <c r="G20" s="195" t="n">
        <v>437.558051524153</v>
      </c>
      <c r="H20" s="195" t="n">
        <v>428.617015262693</v>
      </c>
      <c r="I20" s="195" t="n">
        <v>427.887028763978</v>
      </c>
      <c r="J20" s="195"/>
      <c r="K20" s="195" t="n">
        <v>-0.72998649871505</v>
      </c>
      <c r="L20" s="195" t="n">
        <v>-9.67102276017567</v>
      </c>
      <c r="M20" s="195" t="n">
        <v>-9.67102276017567</v>
      </c>
      <c r="N20" s="195" t="n">
        <v>-94.7643719346734</v>
      </c>
    </row>
    <row r="21" customFormat="false" ht="17.1" hidden="false" customHeight="true" outlineLevel="0" collapsed="false">
      <c r="A21" s="194" t="s">
        <v>263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4.723749439911</v>
      </c>
      <c r="G21" s="195" t="n">
        <v>106.800986310078</v>
      </c>
      <c r="H21" s="195" t="n">
        <v>106.800986310398</v>
      </c>
      <c r="I21" s="195" t="n">
        <v>106.800986310138</v>
      </c>
      <c r="J21" s="195"/>
      <c r="K21" s="195" t="n">
        <v>-2.59774424193893E-010</v>
      </c>
      <c r="L21" s="195" t="n">
        <v>5.96713789491332E-011</v>
      </c>
      <c r="M21" s="195" t="n">
        <v>5.96713789491332E-011</v>
      </c>
      <c r="N21" s="195" t="n">
        <v>7.4432401503326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64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37.87785002199</v>
      </c>
      <c r="G23" s="192" t="n">
        <v>1098.77329858526</v>
      </c>
      <c r="H23" s="192" t="n">
        <v>1098.67299911801</v>
      </c>
      <c r="I23" s="192" t="n">
        <v>1100.30051119503</v>
      </c>
      <c r="J23" s="192"/>
      <c r="K23" s="192" t="n">
        <v>1.62751207701785</v>
      </c>
      <c r="L23" s="192" t="n">
        <v>1.52721260976887</v>
      </c>
      <c r="M23" s="192" t="n">
        <v>1.52721260976887</v>
      </c>
      <c r="N23" s="192" t="n">
        <v>11.81674993926</v>
      </c>
    </row>
    <row r="24" customFormat="false" ht="27" hidden="false" customHeight="true" outlineLevel="0" collapsed="false">
      <c r="A24" s="194" t="s">
        <v>26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6</v>
      </c>
      <c r="B26" s="198"/>
      <c r="C26" s="198"/>
      <c r="D26" s="198"/>
      <c r="E26" s="198"/>
      <c r="F26" s="198"/>
      <c r="G26" s="198"/>
      <c r="H26" s="198"/>
      <c r="I26" s="198"/>
      <c r="J26" s="203"/>
      <c r="K26" s="193"/>
      <c r="L26" s="204"/>
      <c r="M26" s="204"/>
      <c r="N26" s="204"/>
      <c r="AP26" s="168" t="n">
        <v>-73.4601423828473</v>
      </c>
    </row>
    <row r="27" customFormat="false" ht="15" hidden="false" customHeight="false" outlineLevel="0" collapsed="false">
      <c r="A27" s="205" t="s">
        <v>267</v>
      </c>
      <c r="B27" s="170"/>
      <c r="C27" s="170"/>
      <c r="D27" s="170"/>
      <c r="E27" s="170"/>
      <c r="F27" s="170"/>
      <c r="G27" s="170"/>
      <c r="H27" s="206"/>
      <c r="I27" s="204"/>
      <c r="K27" s="207"/>
      <c r="L27" s="207"/>
      <c r="M27" s="207"/>
      <c r="N27" s="207"/>
    </row>
    <row r="28" customFormat="false" ht="15" hidden="false" customHeight="false" outlineLevel="0" collapsed="false">
      <c r="I28" s="208"/>
    </row>
    <row r="29" customFormat="false" ht="15" hidden="false" customHeight="false" outlineLevel="0" collapsed="false">
      <c r="I29" s="209"/>
      <c r="K29" s="85"/>
      <c r="L29" s="85"/>
      <c r="M29" s="85"/>
      <c r="N29" s="85"/>
      <c r="Q29" s="196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3"/>
      <c r="I30" s="209"/>
      <c r="Q30" s="196"/>
      <c r="S30" s="210"/>
    </row>
    <row r="31" customFormat="false" ht="15.75" hidden="false" customHeight="false" outlineLevel="0" collapsed="false">
      <c r="A31" s="214"/>
      <c r="B31" s="215"/>
      <c r="C31" s="215"/>
      <c r="D31" s="212"/>
      <c r="E31" s="212"/>
      <c r="F31" s="212"/>
      <c r="G31" s="212"/>
      <c r="H31" s="213"/>
      <c r="I31" s="209"/>
      <c r="L31" s="216"/>
      <c r="M31" s="216"/>
      <c r="Q31" s="196"/>
      <c r="S31" s="210"/>
    </row>
    <row r="32" customFormat="false" ht="15" hidden="false" customHeight="false" outlineLevel="0" collapsed="false">
      <c r="A32" s="211"/>
      <c r="B32" s="215"/>
      <c r="C32" s="212"/>
      <c r="D32" s="212"/>
      <c r="E32" s="212"/>
      <c r="F32" s="212"/>
      <c r="G32" s="212"/>
      <c r="H32" s="213"/>
      <c r="I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G33" s="212"/>
      <c r="H33" s="213"/>
      <c r="I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3"/>
      <c r="I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G35" s="212"/>
      <c r="H35" s="213"/>
      <c r="I35" s="195"/>
    </row>
    <row r="36" customFormat="false" ht="15" hidden="false" customHeight="false" outlineLevel="0" collapsed="false">
      <c r="H36" s="213"/>
      <c r="I36" s="209"/>
    </row>
    <row r="37" customFormat="false" ht="15" hidden="false" customHeight="false" outlineLevel="0" collapsed="false">
      <c r="I37" s="204"/>
    </row>
    <row r="38" customFormat="false" ht="15" hidden="false" customHeight="false" outlineLevel="0" collapsed="false">
      <c r="I38" s="204"/>
    </row>
    <row r="39" customFormat="false" ht="15" hidden="false" customHeight="false" outlineLevel="0" collapsed="false">
      <c r="I39" s="204"/>
    </row>
    <row r="40" customFormat="false" ht="15" hidden="false" customHeight="false" outlineLevel="0" collapsed="false">
      <c r="I40" s="204"/>
    </row>
    <row r="41" customFormat="false" ht="15" hidden="false" customHeight="false" outlineLevel="0" collapsed="false">
      <c r="I41" s="204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8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8" t="n">
        <v>-0.313888574073384</v>
      </c>
    </row>
    <row r="212" customFormat="false" ht="15" hidden="false" customHeight="false" outlineLevel="0" collapsed="false">
      <c r="N212" s="219"/>
    </row>
    <row r="213" customFormat="false" ht="15" hidden="false" customHeight="false" outlineLevel="0" collapsed="false">
      <c r="K213" s="220"/>
      <c r="N213" s="219"/>
    </row>
    <row r="218" customFormat="false" ht="15" hidden="false" customHeight="false" outlineLevel="0" collapsed="false">
      <c r="P218" s="168" t="n">
        <f aca="false">-0.01237293-0.15799816</f>
        <v>-0.17037109</v>
      </c>
    </row>
    <row r="221" customFormat="false" ht="15" hidden="false" customHeight="false" outlineLevel="0" collapsed="false">
      <c r="A221" s="168" t="s">
        <v>268</v>
      </c>
    </row>
    <row r="222" customFormat="false" ht="15" hidden="false" customHeight="false" outlineLevel="0" collapsed="false">
      <c r="N222" s="219"/>
    </row>
    <row r="224" customFormat="false" ht="15" hidden="false" customHeight="false" outlineLevel="0" collapsed="false">
      <c r="L224" s="168" t="n">
        <v>-0.48173446</v>
      </c>
    </row>
    <row r="226" customFormat="false" ht="15" hidden="false" customHeight="false" outlineLevel="0" collapsed="false">
      <c r="P226" s="168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4" min="2" style="221" width="14.14"/>
    <col collapsed="false" customWidth="true" hidden="false" outlineLevel="0" max="7" min="5" style="221" width="15.85"/>
    <col collapsed="false" customWidth="true" hidden="false" outlineLevel="0" max="8" min="8" style="221" width="5.56"/>
    <col collapsed="false" customWidth="true" hidden="false" outlineLevel="0" max="9" min="9" style="221" width="13.7"/>
    <col collapsed="false" customWidth="true" hidden="false" outlineLevel="0" max="10" min="10" style="221" width="15.56"/>
    <col collapsed="false" customWidth="true" hidden="false" outlineLevel="0" max="11" min="11" style="221" width="15.99"/>
    <col collapsed="false" customWidth="true" hidden="false" outlineLevel="0" max="12" min="12" style="221" width="17.85"/>
    <col collapsed="false" customWidth="true" hidden="false" outlineLevel="0" max="13" min="13" style="221" width="13.85"/>
    <col collapsed="false" customWidth="true" hidden="false" outlineLevel="0" max="14" min="14" style="221" width="14.41"/>
    <col collapsed="false" customWidth="true" hidden="false" outlineLevel="0" max="15" min="15" style="221" width="17.7"/>
    <col collapsed="false" customWidth="false" hidden="false" outlineLevel="0" max="257" min="16" style="221" width="11.42"/>
  </cols>
  <sheetData>
    <row r="1" customFormat="false" ht="15.75" hidden="false" customHeight="false" outlineLevel="0" collapsed="false">
      <c r="A1" s="222" t="s">
        <v>269</v>
      </c>
      <c r="B1" s="223"/>
      <c r="C1" s="223"/>
      <c r="D1" s="223"/>
      <c r="E1" s="223"/>
      <c r="F1" s="223"/>
      <c r="G1" s="223"/>
      <c r="H1" s="223"/>
      <c r="I1" s="223"/>
      <c r="J1" s="224"/>
      <c r="K1" s="225"/>
      <c r="L1" s="224"/>
    </row>
    <row r="2" customFormat="false" ht="18" hidden="false" customHeight="false" outlineLevel="0" collapsed="false">
      <c r="A2" s="226" t="s">
        <v>270</v>
      </c>
      <c r="B2" s="223"/>
      <c r="C2" s="223"/>
      <c r="D2" s="223"/>
      <c r="E2" s="223"/>
      <c r="F2" s="223"/>
      <c r="G2" s="223"/>
      <c r="H2" s="223"/>
      <c r="I2" s="227"/>
      <c r="J2" s="225"/>
      <c r="L2" s="223"/>
    </row>
    <row r="3" customFormat="false" ht="18.75" hidden="false" customHeight="false" outlineLevel="0" collapsed="false">
      <c r="A3" s="228" t="s">
        <v>271</v>
      </c>
      <c r="B3" s="229"/>
      <c r="C3" s="229"/>
      <c r="D3" s="229"/>
      <c r="E3" s="229"/>
      <c r="F3" s="229"/>
      <c r="G3" s="229"/>
      <c r="H3" s="229"/>
      <c r="I3" s="230"/>
      <c r="J3" s="230"/>
      <c r="K3" s="229"/>
      <c r="L3" s="231"/>
    </row>
    <row r="4" customFormat="false" ht="15" hidden="false" customHeight="false" outlineLevel="0" collapsed="false">
      <c r="A4" s="232" t="s">
        <v>5</v>
      </c>
      <c r="B4" s="233" t="s">
        <v>6</v>
      </c>
      <c r="C4" s="234"/>
      <c r="D4" s="234"/>
      <c r="E4" s="234"/>
      <c r="F4" s="234"/>
      <c r="G4" s="235" t="s">
        <v>16</v>
      </c>
      <c r="H4" s="235"/>
      <c r="I4" s="235"/>
      <c r="J4" s="235"/>
      <c r="K4" s="233" t="s">
        <v>272</v>
      </c>
      <c r="L4" s="233" t="s">
        <v>17</v>
      </c>
    </row>
    <row r="5" customFormat="false" ht="15" hidden="false" customHeight="true" outlineLevel="0" collapsed="false">
      <c r="A5" s="232"/>
      <c r="B5" s="233"/>
      <c r="C5" s="236" t="s">
        <v>7</v>
      </c>
      <c r="D5" s="236" t="s">
        <v>8</v>
      </c>
      <c r="E5" s="236" t="s">
        <v>273</v>
      </c>
      <c r="F5" s="236" t="s">
        <v>274</v>
      </c>
      <c r="G5" s="237" t="s">
        <v>145</v>
      </c>
      <c r="H5" s="236"/>
      <c r="I5" s="238" t="s">
        <v>15</v>
      </c>
      <c r="J5" s="239" t="s">
        <v>87</v>
      </c>
      <c r="K5" s="233"/>
      <c r="L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37"/>
      <c r="H6" s="240"/>
      <c r="I6" s="238" t="s">
        <v>275</v>
      </c>
      <c r="J6" s="239"/>
      <c r="K6" s="239"/>
      <c r="L6" s="239"/>
    </row>
    <row r="7" customFormat="false" ht="15" hidden="false" customHeight="false" outlineLevel="0" collapsed="false">
      <c r="A7" s="241" t="s">
        <v>276</v>
      </c>
      <c r="B7" s="242" t="n">
        <v>542.102077222648</v>
      </c>
      <c r="C7" s="242" t="n">
        <v>306.303959176444</v>
      </c>
      <c r="D7" s="242" t="n">
        <v>298.36346398625</v>
      </c>
      <c r="E7" s="242" t="n">
        <v>104.886540518258</v>
      </c>
      <c r="F7" s="242" t="n">
        <v>42.7648293761766</v>
      </c>
      <c r="G7" s="242" t="n">
        <v>1.4496015</v>
      </c>
      <c r="H7" s="242"/>
      <c r="I7" s="242" t="n">
        <v>2.95191135418342</v>
      </c>
      <c r="J7" s="242" t="n">
        <v>2.95195535418342</v>
      </c>
      <c r="K7" s="242" t="n">
        <v>2.95195535418342</v>
      </c>
      <c r="L7" s="242" t="n">
        <v>150.603325248618</v>
      </c>
    </row>
    <row r="8" customFormat="false" ht="15" hidden="false" customHeight="false" outlineLevel="0" collapsed="false">
      <c r="A8" s="241" t="s">
        <v>277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9.7926638577038</v>
      </c>
      <c r="F8" s="243" t="n">
        <v>6.06221929518612</v>
      </c>
      <c r="G8" s="243" t="n">
        <v>0.0007717</v>
      </c>
      <c r="H8" s="243"/>
      <c r="I8" s="243" t="n">
        <v>0.00483361202781859</v>
      </c>
      <c r="J8" s="243" t="n">
        <v>0.00487761202781859</v>
      </c>
      <c r="K8" s="243" t="n">
        <v>0.00487761202781859</v>
      </c>
      <c r="L8" s="243" t="n">
        <v>15.8597607649177</v>
      </c>
    </row>
    <row r="9" customFormat="false" ht="15" hidden="false" customHeight="false" outlineLevel="0" collapsed="false">
      <c r="A9" s="241" t="s">
        <v>278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/>
      <c r="I9" s="243" t="n">
        <v>0</v>
      </c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41" t="s">
        <v>279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/>
      <c r="I10" s="243" t="n">
        <v>0</v>
      </c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4" t="s">
        <v>28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/>
      <c r="I11" s="245" t="n">
        <v>0</v>
      </c>
      <c r="J11" s="245" t="n">
        <v>0</v>
      </c>
      <c r="K11" s="245" t="n">
        <v>0</v>
      </c>
      <c r="L11" s="245" t="n">
        <v>0</v>
      </c>
    </row>
    <row r="12" customFormat="false" ht="15" hidden="false" customHeight="false" outlineLevel="0" collapsed="false">
      <c r="A12" s="244" t="s">
        <v>281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9.7926638577038</v>
      </c>
      <c r="F12" s="245" t="n">
        <v>6.06221929518612</v>
      </c>
      <c r="G12" s="245" t="n">
        <v>0.0007717</v>
      </c>
      <c r="H12" s="245"/>
      <c r="I12" s="245" t="n">
        <v>0.00483361202781859</v>
      </c>
      <c r="J12" s="245" t="n">
        <v>0.00487761202781859</v>
      </c>
      <c r="K12" s="245" t="n">
        <v>0.00487761202781859</v>
      </c>
      <c r="L12" s="245" t="n">
        <v>15.8597607649177</v>
      </c>
    </row>
    <row r="13" customFormat="false" ht="15" hidden="false" customHeight="false" outlineLevel="0" collapsed="false">
      <c r="A13" s="241" t="s">
        <v>282</v>
      </c>
      <c r="B13" s="243" t="n">
        <v>164.39419622</v>
      </c>
      <c r="C13" s="243" t="n">
        <v>0</v>
      </c>
      <c r="D13" s="243" t="n">
        <v>9.016E-005</v>
      </c>
      <c r="E13" s="243" t="n">
        <v>0.0731953568055544</v>
      </c>
      <c r="F13" s="243" t="n">
        <v>0</v>
      </c>
      <c r="G13" s="243" t="n">
        <v>0</v>
      </c>
      <c r="H13" s="243"/>
      <c r="I13" s="243" t="n">
        <v>0</v>
      </c>
      <c r="J13" s="243" t="n">
        <v>0</v>
      </c>
      <c r="K13" s="243" t="n">
        <v>0</v>
      </c>
      <c r="L13" s="243" t="n">
        <v>0.0731953568055544</v>
      </c>
    </row>
    <row r="14" customFormat="false" ht="15" hidden="false" customHeight="false" outlineLevel="0" collapsed="false">
      <c r="A14" s="241" t="s">
        <v>283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2.44165537966421</v>
      </c>
      <c r="F14" s="243" t="n">
        <v>4.34330024518612</v>
      </c>
      <c r="G14" s="243" t="n">
        <v>0.0007717</v>
      </c>
      <c r="H14" s="246"/>
      <c r="I14" s="243" t="n">
        <v>0.00483361202781859</v>
      </c>
      <c r="J14" s="243" t="n">
        <v>0.00483361202781859</v>
      </c>
      <c r="K14" s="243" t="n">
        <v>0.00483361202781859</v>
      </c>
      <c r="L14" s="243" t="n">
        <v>6.78978923687815</v>
      </c>
    </row>
    <row r="15" customFormat="false" ht="15" hidden="false" customHeight="false" outlineLevel="0" collapsed="false">
      <c r="A15" s="241" t="s">
        <v>284</v>
      </c>
      <c r="B15" s="243" t="n">
        <v>0.02233027</v>
      </c>
      <c r="C15" s="243" t="n">
        <v>7.39874177</v>
      </c>
      <c r="D15" s="243" t="n">
        <v>10.2108100049638</v>
      </c>
      <c r="E15" s="243" t="n">
        <v>7.27781312123403</v>
      </c>
      <c r="F15" s="243" t="n">
        <v>1.71891905</v>
      </c>
      <c r="G15" s="243" t="n">
        <v>0</v>
      </c>
      <c r="H15" s="246"/>
      <c r="I15" s="243" t="n">
        <v>0</v>
      </c>
      <c r="J15" s="243" t="n">
        <v>4.4E-005</v>
      </c>
      <c r="K15" s="243" t="n">
        <v>4.4E-005</v>
      </c>
      <c r="L15" s="243" t="n">
        <v>8.99677617123403</v>
      </c>
    </row>
    <row r="16" customFormat="false" ht="15" hidden="false" customHeight="false" outlineLevel="0" collapsed="false">
      <c r="A16" s="244" t="s">
        <v>285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95.0938766605546</v>
      </c>
      <c r="F16" s="245" t="n">
        <v>36.7026100809905</v>
      </c>
      <c r="G16" s="245" t="n">
        <v>1.4488298</v>
      </c>
      <c r="H16" s="245"/>
      <c r="I16" s="245" t="n">
        <v>2.94707774215561</v>
      </c>
      <c r="J16" s="245" t="n">
        <v>2.94707774215561</v>
      </c>
      <c r="K16" s="245" t="n">
        <v>2.94707774215561</v>
      </c>
      <c r="L16" s="245" t="n">
        <v>134.743564483701</v>
      </c>
    </row>
    <row r="17" customFormat="false" ht="15" hidden="false" customHeight="false" outlineLevel="0" collapsed="false">
      <c r="A17" s="244" t="s">
        <v>286</v>
      </c>
      <c r="B17" s="245" t="n">
        <v>95.33559354</v>
      </c>
      <c r="C17" s="245" t="n">
        <v>64.1856709812268</v>
      </c>
      <c r="D17" s="245" t="n">
        <v>1.762281533</v>
      </c>
      <c r="E17" s="245" t="n">
        <v>0.1093</v>
      </c>
      <c r="F17" s="245" t="n">
        <v>0.438603318341633</v>
      </c>
      <c r="G17" s="245" t="n">
        <v>0</v>
      </c>
      <c r="H17" s="245"/>
      <c r="I17" s="245" t="n">
        <v>0</v>
      </c>
      <c r="J17" s="245" t="n">
        <v>0</v>
      </c>
      <c r="K17" s="245" t="n">
        <v>0</v>
      </c>
      <c r="L17" s="245" t="n">
        <v>0.547903318341633</v>
      </c>
    </row>
    <row r="18" customFormat="false" ht="15" hidden="false" customHeight="false" outlineLevel="0" collapsed="false">
      <c r="A18" s="241" t="s">
        <v>287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/>
      <c r="I18" s="243" t="n">
        <v>0</v>
      </c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7" t="s">
        <v>288</v>
      </c>
      <c r="B19" s="243" t="n">
        <v>16.54669554</v>
      </c>
      <c r="C19" s="243" t="n">
        <v>21.6856709812268</v>
      </c>
      <c r="D19" s="243" t="n">
        <v>1.762281533</v>
      </c>
      <c r="E19" s="243" t="n">
        <v>0.1093</v>
      </c>
      <c r="F19" s="243" t="n">
        <v>0.438603318341633</v>
      </c>
      <c r="G19" s="243" t="n">
        <v>0</v>
      </c>
      <c r="H19" s="248"/>
      <c r="I19" s="243" t="n">
        <v>0</v>
      </c>
      <c r="J19" s="243" t="n">
        <v>0</v>
      </c>
      <c r="K19" s="243" t="n">
        <v>0</v>
      </c>
      <c r="L19" s="243" t="n">
        <v>0.547903318341633</v>
      </c>
    </row>
    <row r="20" customFormat="false" ht="15" hidden="false" customHeight="false" outlineLevel="0" collapsed="false">
      <c r="A20" s="244" t="s">
        <v>289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94.9845766605546</v>
      </c>
      <c r="F20" s="245" t="n">
        <v>36.2640067626488</v>
      </c>
      <c r="G20" s="245" t="n">
        <v>1.4488298</v>
      </c>
      <c r="H20" s="245"/>
      <c r="I20" s="245" t="n">
        <v>2.94707774215561</v>
      </c>
      <c r="J20" s="245" t="n">
        <v>2.94707774215561</v>
      </c>
      <c r="K20" s="245" t="n">
        <v>2.94707774215561</v>
      </c>
      <c r="L20" s="245" t="n">
        <v>134.195661165359</v>
      </c>
    </row>
    <row r="21" customFormat="false" ht="15" hidden="false" customHeight="false" outlineLevel="0" collapsed="false">
      <c r="A21" s="244" t="s">
        <v>290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63.8222352451834</v>
      </c>
      <c r="F21" s="245" t="n">
        <v>27.90194868</v>
      </c>
      <c r="G21" s="245" t="n">
        <v>1.05415759</v>
      </c>
      <c r="H21" s="249" t="s">
        <v>291</v>
      </c>
      <c r="I21" s="245" t="n">
        <v>1.05415759</v>
      </c>
      <c r="J21" s="245" t="n">
        <v>1.05415759</v>
      </c>
      <c r="K21" s="245" t="n">
        <v>1.05415759</v>
      </c>
      <c r="L21" s="245" t="n">
        <v>92.7783415151834</v>
      </c>
    </row>
    <row r="22" customFormat="false" ht="15" hidden="false" customHeight="false" outlineLevel="0" collapsed="false">
      <c r="A22" s="241" t="s">
        <v>292</v>
      </c>
      <c r="B22" s="243" t="n">
        <v>84.53689311</v>
      </c>
      <c r="C22" s="243" t="n">
        <v>45.6232613334812</v>
      </c>
      <c r="D22" s="243" t="n">
        <v>76.7882317480592</v>
      </c>
      <c r="E22" s="243" t="n">
        <v>31.1623414153712</v>
      </c>
      <c r="F22" s="243" t="n">
        <v>8.36205808264883</v>
      </c>
      <c r="G22" s="243" t="n">
        <v>0.39467221</v>
      </c>
      <c r="H22" s="248" t="s">
        <v>293</v>
      </c>
      <c r="I22" s="243" t="n">
        <v>1.89292015215561</v>
      </c>
      <c r="J22" s="243" t="n">
        <v>1.89292015215561</v>
      </c>
      <c r="K22" s="243" t="n">
        <v>1.89292015215561</v>
      </c>
      <c r="L22" s="243" t="n">
        <v>41.4173196501757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43"/>
      <c r="I23" s="246"/>
      <c r="J23" s="243"/>
      <c r="K23" s="243"/>
      <c r="L23" s="243"/>
    </row>
    <row r="24" customFormat="false" ht="15" hidden="false" customHeight="false" outlineLevel="0" collapsed="false">
      <c r="A24" s="241" t="s">
        <v>294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45.1661139736936</v>
      </c>
      <c r="F24" s="242" t="n">
        <v>-24.8760913019506</v>
      </c>
      <c r="G24" s="242" t="n">
        <v>0</v>
      </c>
      <c r="H24" s="242"/>
      <c r="I24" s="242" t="n">
        <v>-0.0728988484750741</v>
      </c>
      <c r="J24" s="242" t="n">
        <v>-0.0728988484750741</v>
      </c>
      <c r="K24" s="242" t="n">
        <v>-0.0728988484750741</v>
      </c>
      <c r="L24" s="242" t="n">
        <v>-70.1151041241193</v>
      </c>
    </row>
    <row r="25" customFormat="false" ht="15" hidden="false" customHeight="false" outlineLevel="0" collapsed="false">
      <c r="A25" s="241" t="s">
        <v>295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11.9245195586952</v>
      </c>
      <c r="F25" s="243" t="n">
        <v>-7.73386002813469</v>
      </c>
      <c r="G25" s="243" t="n">
        <v>0</v>
      </c>
      <c r="H25" s="243"/>
      <c r="I25" s="243" t="n">
        <v>-0.02487917</v>
      </c>
      <c r="J25" s="243" t="n">
        <v>-0.02487917</v>
      </c>
      <c r="K25" s="243" t="n">
        <v>-0.02487917</v>
      </c>
      <c r="L25" s="243" t="n">
        <v>-19.6832587568298</v>
      </c>
    </row>
    <row r="26" customFormat="false" ht="15" hidden="false" customHeight="false" outlineLevel="0" collapsed="false">
      <c r="A26" s="241" t="s">
        <v>296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11.8494530419395</v>
      </c>
      <c r="F26" s="243" t="n">
        <v>-7.72360369813469</v>
      </c>
      <c r="G26" s="243" t="n">
        <v>0</v>
      </c>
      <c r="H26" s="248"/>
      <c r="I26" s="243" t="n">
        <v>-0.02487917</v>
      </c>
      <c r="J26" s="243" t="n">
        <v>-0.02487917</v>
      </c>
      <c r="K26" s="243" t="n">
        <v>-0.02487917</v>
      </c>
      <c r="L26" s="243" t="n">
        <v>-19.5979359100742</v>
      </c>
    </row>
    <row r="27" customFormat="false" ht="15" hidden="false" customHeight="false" outlineLevel="0" collapsed="false">
      <c r="A27" s="241" t="s">
        <v>297</v>
      </c>
      <c r="B27" s="243" t="n">
        <v>-16.22275495</v>
      </c>
      <c r="C27" s="243" t="n">
        <v>-17.03622005</v>
      </c>
      <c r="D27" s="243" t="n">
        <v>-18.953291282759</v>
      </c>
      <c r="E27" s="243" t="n">
        <v>-9.64457868693947</v>
      </c>
      <c r="F27" s="243" t="n">
        <v>-6.54830839813469</v>
      </c>
      <c r="G27" s="243" t="n">
        <v>0</v>
      </c>
      <c r="H27" s="248"/>
      <c r="I27" s="243" t="n">
        <v>0</v>
      </c>
      <c r="J27" s="243" t="n">
        <v>0</v>
      </c>
      <c r="K27" s="243" t="n">
        <v>0</v>
      </c>
      <c r="L27" s="243" t="n">
        <v>-16.1928870850742</v>
      </c>
    </row>
    <row r="28" customFormat="false" ht="15" hidden="false" customHeight="false" outlineLevel="0" collapsed="false">
      <c r="A28" s="244" t="s">
        <v>298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2.204874355</v>
      </c>
      <c r="F28" s="245" t="n">
        <v>-1.1752953</v>
      </c>
      <c r="G28" s="245" t="n">
        <v>0</v>
      </c>
      <c r="H28" s="249"/>
      <c r="I28" s="245" t="n">
        <v>-0.02487917</v>
      </c>
      <c r="J28" s="245" t="n">
        <v>-0.02487917</v>
      </c>
      <c r="K28" s="245" t="n">
        <v>-0.02487917</v>
      </c>
      <c r="L28" s="245" t="n">
        <v>-3.405048825</v>
      </c>
    </row>
    <row r="29" customFormat="false" ht="15" hidden="false" customHeight="false" outlineLevel="0" collapsed="false">
      <c r="A29" s="244" t="s">
        <v>299</v>
      </c>
      <c r="B29" s="245" t="n">
        <v>-0.54006947</v>
      </c>
      <c r="C29" s="245" t="n">
        <v>-0.00840278</v>
      </c>
      <c r="D29" s="245" t="n">
        <v>-1.82837395115817</v>
      </c>
      <c r="E29" s="245" t="n">
        <v>-0.0750665167556898</v>
      </c>
      <c r="F29" s="245" t="n">
        <v>-0.01025633</v>
      </c>
      <c r="G29" s="245" t="n">
        <v>0</v>
      </c>
      <c r="H29" s="249"/>
      <c r="I29" s="245" t="n">
        <v>0</v>
      </c>
      <c r="J29" s="245" t="n">
        <v>0</v>
      </c>
      <c r="K29" s="245" t="n">
        <v>0</v>
      </c>
      <c r="L29" s="245" t="n">
        <v>-0.0853228467556898</v>
      </c>
    </row>
    <row r="30" customFormat="false" ht="15" hidden="false" customHeight="false" outlineLevel="0" collapsed="false">
      <c r="A30" s="241" t="s">
        <v>300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33.2415944149984</v>
      </c>
      <c r="F30" s="243" t="n">
        <v>-17.1422312738159</v>
      </c>
      <c r="G30" s="243" t="n">
        <v>0</v>
      </c>
      <c r="H30" s="248"/>
      <c r="I30" s="243" t="n">
        <v>-0.0480196784750741</v>
      </c>
      <c r="J30" s="243" t="n">
        <v>-0.0480196784750741</v>
      </c>
      <c r="K30" s="243" t="n">
        <v>-0.0480196784750741</v>
      </c>
      <c r="L30" s="243" t="n">
        <v>-50.4318453672894</v>
      </c>
    </row>
    <row r="31" customFormat="false" ht="15" hidden="false" customHeight="false" outlineLevel="0" collapsed="false">
      <c r="A31" s="241" t="s">
        <v>301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33.2415944149984</v>
      </c>
      <c r="F31" s="243" t="n">
        <v>-17.1422312738159</v>
      </c>
      <c r="G31" s="243" t="n">
        <v>0</v>
      </c>
      <c r="H31" s="243"/>
      <c r="I31" s="243" t="n">
        <v>-0.0480196784750741</v>
      </c>
      <c r="J31" s="243" t="n">
        <v>-0.0480196784750741</v>
      </c>
      <c r="K31" s="243" t="n">
        <v>-0.0480196784750741</v>
      </c>
      <c r="L31" s="243" t="n">
        <v>-50.4318453672894</v>
      </c>
    </row>
    <row r="32" customFormat="false" ht="15" hidden="false" customHeight="false" outlineLevel="0" collapsed="false">
      <c r="A32" s="244" t="s">
        <v>302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17.382240834964</v>
      </c>
      <c r="F32" s="245" t="n">
        <v>-9.42613846229112</v>
      </c>
      <c r="G32" s="245" t="n">
        <v>0</v>
      </c>
      <c r="H32" s="249"/>
      <c r="I32" s="245" t="n">
        <v>-0.00293318</v>
      </c>
      <c r="J32" s="245" t="n">
        <v>-0.00293318</v>
      </c>
      <c r="K32" s="245" t="n">
        <v>-0.00293318</v>
      </c>
      <c r="L32" s="245" t="n">
        <v>-26.8113124772552</v>
      </c>
    </row>
    <row r="33" customFormat="false" ht="15" hidden="false" customHeight="false" outlineLevel="0" collapsed="false">
      <c r="A33" s="244" t="s">
        <v>303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15.8593535800344</v>
      </c>
      <c r="F33" s="245" t="n">
        <v>-7.71609281152481</v>
      </c>
      <c r="G33" s="245" t="n">
        <v>0</v>
      </c>
      <c r="H33" s="249"/>
      <c r="I33" s="245" t="n">
        <v>-0.0450864984750741</v>
      </c>
      <c r="J33" s="245" t="n">
        <v>-0.0450864984750741</v>
      </c>
      <c r="K33" s="245" t="n">
        <v>-0.0450864984750741</v>
      </c>
      <c r="L33" s="245" t="n">
        <v>-23.6205328900342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8"/>
      <c r="I34" s="243"/>
      <c r="J34" s="243"/>
      <c r="K34" s="243"/>
      <c r="L34" s="243"/>
    </row>
    <row r="35" customFormat="false" ht="15" hidden="false" customHeight="false" outlineLevel="0" collapsed="false">
      <c r="A35" s="241" t="s">
        <v>304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71.0161485190019</v>
      </c>
      <c r="F35" s="242" t="n">
        <v>-17.7997795207222</v>
      </c>
      <c r="G35" s="242" t="n">
        <v>0.00418171</v>
      </c>
      <c r="H35" s="248"/>
      <c r="I35" s="242" t="n">
        <v>1.28433259043164</v>
      </c>
      <c r="J35" s="242" t="n">
        <v>1.28433259043164</v>
      </c>
      <c r="K35" s="242" t="n">
        <v>1.28433259043164</v>
      </c>
      <c r="L35" s="242" t="n">
        <v>54.5007015887113</v>
      </c>
    </row>
    <row r="36" customFormat="false" ht="15" hidden="false" customHeight="false" outlineLevel="0" collapsed="false">
      <c r="A36" s="241" t="s">
        <v>305</v>
      </c>
      <c r="B36" s="243" t="n">
        <v>-141.7</v>
      </c>
      <c r="C36" s="243" t="n">
        <v>-76</v>
      </c>
      <c r="D36" s="243" t="n">
        <v>-60.0856499997748</v>
      </c>
      <c r="E36" s="243" t="n">
        <v>12</v>
      </c>
      <c r="F36" s="243" t="n">
        <v>-48.5</v>
      </c>
      <c r="G36" s="243" t="n">
        <v>0</v>
      </c>
      <c r="H36" s="248"/>
      <c r="I36" s="243" t="n">
        <v>0</v>
      </c>
      <c r="J36" s="243" t="n">
        <v>0</v>
      </c>
      <c r="K36" s="243" t="n">
        <v>0</v>
      </c>
      <c r="L36" s="243" t="n">
        <v>-36.5</v>
      </c>
    </row>
    <row r="37" customFormat="false" ht="15" hidden="false" customHeight="false" outlineLevel="0" collapsed="false">
      <c r="A37" s="244" t="s">
        <v>306</v>
      </c>
      <c r="B37" s="245" t="n">
        <v>73.6</v>
      </c>
      <c r="C37" s="245" t="n">
        <v>52</v>
      </c>
      <c r="D37" s="245" t="n">
        <v>84.25</v>
      </c>
      <c r="E37" s="245" t="n">
        <v>60</v>
      </c>
      <c r="F37" s="245" t="n">
        <v>0</v>
      </c>
      <c r="G37" s="245" t="n">
        <v>0</v>
      </c>
      <c r="H37" s="249"/>
      <c r="I37" s="245" t="n">
        <v>0</v>
      </c>
      <c r="J37" s="245" t="n">
        <v>0</v>
      </c>
      <c r="K37" s="245" t="n">
        <v>0</v>
      </c>
      <c r="L37" s="245" t="n">
        <v>60</v>
      </c>
    </row>
    <row r="38" customFormat="false" ht="15" hidden="false" customHeight="false" outlineLevel="0" collapsed="false">
      <c r="A38" s="244" t="s">
        <v>307</v>
      </c>
      <c r="B38" s="245" t="n">
        <v>-215.3</v>
      </c>
      <c r="C38" s="245" t="n">
        <v>-128</v>
      </c>
      <c r="D38" s="245" t="n">
        <v>-144.335649999775</v>
      </c>
      <c r="E38" s="245" t="n">
        <v>-48</v>
      </c>
      <c r="F38" s="245" t="n">
        <v>-48.5</v>
      </c>
      <c r="G38" s="245" t="n">
        <v>0</v>
      </c>
      <c r="H38" s="249"/>
      <c r="I38" s="245" t="n">
        <v>0</v>
      </c>
      <c r="J38" s="245" t="n">
        <v>0</v>
      </c>
      <c r="K38" s="245" t="n">
        <v>0</v>
      </c>
      <c r="L38" s="245" t="n">
        <v>-96.5</v>
      </c>
    </row>
    <row r="39" customFormat="false" ht="15" hidden="false" customHeight="false" outlineLevel="0" collapsed="false">
      <c r="A39" s="241" t="s">
        <v>308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59.016148519002</v>
      </c>
      <c r="F39" s="243" t="n">
        <v>30.7002204792778</v>
      </c>
      <c r="G39" s="243" t="n">
        <v>0.00418171</v>
      </c>
      <c r="H39" s="248"/>
      <c r="I39" s="243" t="n">
        <v>1.28433259043164</v>
      </c>
      <c r="J39" s="243" t="n">
        <v>1.28433259043164</v>
      </c>
      <c r="K39" s="243" t="n">
        <v>1.28433259043164</v>
      </c>
      <c r="L39" s="243" t="n">
        <v>91.0007015887114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8"/>
      <c r="I40" s="248"/>
      <c r="J40" s="243"/>
      <c r="K40" s="243"/>
      <c r="L40" s="243"/>
    </row>
    <row r="41" customFormat="false" ht="15" hidden="false" customHeight="false" outlineLevel="0" collapsed="false">
      <c r="A41" s="241" t="s">
        <v>309</v>
      </c>
      <c r="B41" s="243" t="n">
        <v>126.92916082</v>
      </c>
      <c r="C41" s="243" t="n">
        <v>103.50725861</v>
      </c>
      <c r="D41" s="243" t="n">
        <v>-28.0485993013492</v>
      </c>
      <c r="E41" s="243" t="n">
        <v>-76.2327860472354</v>
      </c>
      <c r="F41" s="243" t="n">
        <v>-8.91918624013673</v>
      </c>
      <c r="G41" s="243" t="n">
        <v>-0.72998649871505</v>
      </c>
      <c r="H41" s="248"/>
      <c r="I41" s="243" t="n">
        <v>-9.67102276017567</v>
      </c>
      <c r="J41" s="243" t="n">
        <v>-9.67102276017567</v>
      </c>
      <c r="K41" s="243" t="n">
        <v>-9.67102276017567</v>
      </c>
      <c r="L41" s="243" t="n">
        <v>-94.8229950475478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50"/>
      <c r="H42" s="248"/>
      <c r="I42" s="250"/>
      <c r="J42" s="250"/>
      <c r="K42" s="250"/>
      <c r="L42" s="250"/>
    </row>
    <row r="43" customFormat="false" ht="15" hidden="false" customHeight="false" outlineLevel="0" collapsed="false">
      <c r="A43" s="247" t="s">
        <v>310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8"/>
      <c r="I43" s="243" t="n">
        <v>0</v>
      </c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1" t="s">
        <v>311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9"/>
      <c r="I44" s="245" t="n">
        <v>0</v>
      </c>
      <c r="J44" s="245" t="n">
        <v>0</v>
      </c>
      <c r="K44" s="245" t="n">
        <v>0</v>
      </c>
      <c r="L44" s="245" t="n">
        <v>0</v>
      </c>
    </row>
    <row r="45" customFormat="false" ht="15" hidden="false" customHeight="false" outlineLevel="0" collapsed="false">
      <c r="A45" s="247"/>
      <c r="B45" s="243"/>
      <c r="C45" s="243"/>
      <c r="D45" s="243"/>
      <c r="E45" s="243"/>
      <c r="F45" s="243"/>
      <c r="G45" s="243"/>
      <c r="H45" s="248"/>
      <c r="I45" s="243"/>
      <c r="J45" s="243"/>
      <c r="K45" s="243"/>
      <c r="L45" s="243"/>
    </row>
    <row r="46" customFormat="false" ht="15" hidden="false" customHeight="false" outlineLevel="0" collapsed="false">
      <c r="A46" s="247" t="s">
        <v>312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78.6178368100202</v>
      </c>
      <c r="F46" s="243" t="n">
        <v>-21.6772898975217</v>
      </c>
      <c r="G46" s="243" t="n">
        <v>0.20434986</v>
      </c>
      <c r="H46" s="248"/>
      <c r="I46" s="243" t="n">
        <v>-1.64836362043164</v>
      </c>
      <c r="J46" s="243" t="n">
        <v>-1.64836362043164</v>
      </c>
      <c r="K46" s="243" t="n">
        <v>-1.64836362043164</v>
      </c>
      <c r="L46" s="243" t="n">
        <v>-101.943490327974</v>
      </c>
    </row>
    <row r="47" customFormat="false" ht="15" hidden="false" customHeight="false" outlineLevel="0" collapsed="false">
      <c r="A47" s="247" t="s">
        <v>313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84.366510794963</v>
      </c>
      <c r="F47" s="243" t="n">
        <v>-37.9825506828376</v>
      </c>
      <c r="G47" s="243" t="n">
        <v>-0.00418171</v>
      </c>
      <c r="H47" s="248"/>
      <c r="I47" s="243" t="n">
        <v>-1.28433259043164</v>
      </c>
      <c r="J47" s="243" t="n">
        <v>-1.28433259043164</v>
      </c>
      <c r="K47" s="243" t="n">
        <v>-1.28433259043164</v>
      </c>
      <c r="L47" s="243" t="n">
        <v>-123.633394068232</v>
      </c>
    </row>
    <row r="48" customFormat="false" ht="15" hidden="false" customHeight="false" outlineLevel="0" collapsed="false">
      <c r="A48" s="247" t="s">
        <v>314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5.74867398494286</v>
      </c>
      <c r="F48" s="243" t="n">
        <v>16.3052607853159</v>
      </c>
      <c r="G48" s="243" t="n">
        <v>0.20853157</v>
      </c>
      <c r="H48" s="248"/>
      <c r="I48" s="243" t="n">
        <v>-0.36403103</v>
      </c>
      <c r="J48" s="243" t="n">
        <v>-0.36403103</v>
      </c>
      <c r="K48" s="243" t="n">
        <v>-0.36403103</v>
      </c>
      <c r="L48" s="243" t="n">
        <v>21.6899037402587</v>
      </c>
    </row>
    <row r="49" customFormat="false" ht="15" hidden="false" customHeight="false" outlineLevel="0" collapsed="false">
      <c r="A49" s="251" t="s">
        <v>315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/>
      <c r="I49" s="245" t="n">
        <v>0</v>
      </c>
      <c r="J49" s="245" t="n">
        <v>0</v>
      </c>
      <c r="K49" s="245" t="n">
        <v>0</v>
      </c>
      <c r="L49" s="245" t="n">
        <v>0</v>
      </c>
    </row>
    <row r="50" customFormat="false" ht="15" hidden="false" customHeight="false" outlineLevel="0" collapsed="false">
      <c r="A50" s="251" t="s">
        <v>316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/>
      <c r="I50" s="245" t="n">
        <v>0</v>
      </c>
      <c r="J50" s="245" t="n">
        <v>0</v>
      </c>
      <c r="K50" s="245" t="n">
        <v>0</v>
      </c>
      <c r="L50" s="245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8"/>
      <c r="J51" s="243"/>
      <c r="K51" s="243"/>
      <c r="L51" s="243"/>
    </row>
    <row r="52" customFormat="false" ht="15" hidden="false" customHeight="false" outlineLevel="0" collapsed="false">
      <c r="A52" s="247" t="s">
        <v>317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2.55757759219635</v>
      </c>
      <c r="F52" s="243" t="n">
        <v>-15.4561082127159</v>
      </c>
      <c r="G52" s="243" t="n">
        <v>-0.030621</v>
      </c>
      <c r="H52" s="243"/>
      <c r="I52" s="243" t="n">
        <v>-0.98777174</v>
      </c>
      <c r="J52" s="243" t="n">
        <v>-0.98777174</v>
      </c>
      <c r="K52" s="243" t="n">
        <v>-0.98777174</v>
      </c>
      <c r="L52" s="243" t="n">
        <v>-13.8863023605195</v>
      </c>
    </row>
    <row r="53" customFormat="false" ht="15" hidden="false" customHeight="false" outlineLevel="0" collapsed="false">
      <c r="A53" s="247" t="s">
        <v>318</v>
      </c>
      <c r="B53" s="243" t="n">
        <v>6.39144764</v>
      </c>
      <c r="C53" s="243" t="n">
        <v>5.09369603</v>
      </c>
      <c r="D53" s="243" t="n">
        <v>4.67780261</v>
      </c>
      <c r="E53" s="243" t="n">
        <v>5.31636181940397</v>
      </c>
      <c r="F53" s="243" t="n">
        <v>2.10515050014946</v>
      </c>
      <c r="G53" s="243" t="n">
        <v>0</v>
      </c>
      <c r="H53" s="243"/>
      <c r="I53" s="243" t="n">
        <v>0</v>
      </c>
      <c r="J53" s="243" t="n">
        <v>0</v>
      </c>
      <c r="K53" s="243" t="n">
        <v>0</v>
      </c>
      <c r="L53" s="243" t="n">
        <v>7.42151231955343</v>
      </c>
    </row>
    <row r="54" customFormat="false" ht="15" hidden="false" customHeight="false" outlineLevel="0" collapsed="false">
      <c r="A54" s="247" t="s">
        <v>319</v>
      </c>
      <c r="B54" s="243" t="n">
        <v>2.64228851</v>
      </c>
      <c r="C54" s="243" t="n">
        <v>0.06844429</v>
      </c>
      <c r="D54" s="243" t="n">
        <v>-0.78745479</v>
      </c>
      <c r="E54" s="243" t="n">
        <v>0.786875388</v>
      </c>
      <c r="F54" s="243" t="n">
        <v>0.0482066900000001</v>
      </c>
      <c r="G54" s="243" t="n">
        <v>-0.030621</v>
      </c>
      <c r="H54" s="243"/>
      <c r="I54" s="243" t="n">
        <v>0.00222826</v>
      </c>
      <c r="J54" s="243" t="n">
        <v>0.00222826</v>
      </c>
      <c r="K54" s="243" t="n">
        <v>0.00222826</v>
      </c>
      <c r="L54" s="243" t="n">
        <v>0.837310338</v>
      </c>
    </row>
    <row r="55" customFormat="false" ht="15" hidden="false" customHeight="false" outlineLevel="0" collapsed="false">
      <c r="A55" s="251" t="s">
        <v>320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5"/>
      <c r="I55" s="245" t="n">
        <v>0</v>
      </c>
      <c r="J55" s="245" t="n">
        <v>0</v>
      </c>
      <c r="K55" s="245" t="n">
        <v>0</v>
      </c>
      <c r="L55" s="245" t="n">
        <v>0</v>
      </c>
    </row>
    <row r="56" customFormat="false" ht="15" hidden="false" customHeight="false" outlineLevel="0" collapsed="false">
      <c r="A56" s="251" t="s">
        <v>321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5"/>
      <c r="I56" s="245" t="n">
        <v>0</v>
      </c>
      <c r="J56" s="245" t="n">
        <v>0</v>
      </c>
      <c r="K56" s="245" t="n">
        <v>0</v>
      </c>
      <c r="L56" s="245" t="n">
        <v>0</v>
      </c>
    </row>
    <row r="57" customFormat="false" ht="15" hidden="false" customHeight="false" outlineLevel="0" collapsed="false">
      <c r="A57" s="247" t="s">
        <v>322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/>
      <c r="I57" s="243" t="n">
        <v>0</v>
      </c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7" t="s">
        <v>323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3.54565961520762</v>
      </c>
      <c r="F58" s="243" t="n">
        <v>-17.6094654028653</v>
      </c>
      <c r="G58" s="243" t="n">
        <v>0</v>
      </c>
      <c r="H58" s="248"/>
      <c r="I58" s="243" t="n">
        <v>-0.99</v>
      </c>
      <c r="J58" s="243" t="n">
        <v>-0.99</v>
      </c>
      <c r="K58" s="243" t="n">
        <v>-0.99</v>
      </c>
      <c r="L58" s="243" t="n">
        <v>-22.1451250180729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2" t="s">
        <v>324</v>
      </c>
      <c r="B60" s="253" t="n">
        <v>393.043795712331</v>
      </c>
      <c r="C60" s="253" t="n">
        <v>208.752067781159</v>
      </c>
      <c r="D60" s="253" t="n">
        <v>78.3279963404688</v>
      </c>
      <c r="E60" s="253" t="n">
        <v>-21.4264702014924</v>
      </c>
      <c r="F60" s="253" t="n">
        <v>-45.9436257968706</v>
      </c>
      <c r="G60" s="253" t="n">
        <v>0.89752557128495</v>
      </c>
      <c r="H60" s="253"/>
      <c r="I60" s="253" t="n">
        <v>-8.14381302446732</v>
      </c>
      <c r="J60" s="253" t="n">
        <v>-8.14376902446732</v>
      </c>
      <c r="K60" s="253" t="n">
        <v>-8.14376902446732</v>
      </c>
      <c r="L60" s="253" t="n">
        <v>-75.5138650228303</v>
      </c>
    </row>
    <row r="61" customFormat="false" ht="15" hidden="false" customHeight="false" outlineLevel="0" collapsed="false">
      <c r="A61" s="247" t="s">
        <v>325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7" t="s">
        <v>326</v>
      </c>
      <c r="B63" s="243" t="n">
        <v>-126.92916082</v>
      </c>
      <c r="C63" s="243" t="n">
        <v>-103.50725861</v>
      </c>
      <c r="D63" s="243" t="n">
        <v>28.0485993013492</v>
      </c>
      <c r="E63" s="243" t="n">
        <v>76.2327860472354</v>
      </c>
      <c r="F63" s="243" t="n">
        <v>8.91918624013673</v>
      </c>
      <c r="G63" s="243" t="n">
        <v>0.72998649871505</v>
      </c>
      <c r="H63" s="243"/>
      <c r="I63" s="243" t="n">
        <v>9.67102276017567</v>
      </c>
      <c r="J63" s="243" t="n">
        <v>9.67102276017567</v>
      </c>
      <c r="K63" s="243" t="n">
        <v>9.67102276017567</v>
      </c>
      <c r="L63" s="243" t="n">
        <v>94.8229950475478</v>
      </c>
    </row>
    <row r="64" customFormat="false" ht="15" hidden="false" customHeight="false" outlineLevel="0" collapsed="false">
      <c r="A64" s="247" t="s">
        <v>327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/>
      <c r="I64" s="243" t="n">
        <v>0</v>
      </c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1" t="s">
        <v>328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/>
      <c r="I65" s="245" t="n">
        <v>0</v>
      </c>
      <c r="J65" s="245" t="n">
        <v>0</v>
      </c>
      <c r="K65" s="245" t="n">
        <v>0</v>
      </c>
      <c r="L65" s="245" t="n">
        <v>0</v>
      </c>
    </row>
    <row r="66" customFormat="false" ht="15" hidden="false" customHeight="false" outlineLevel="0" collapsed="false">
      <c r="A66" s="251" t="s">
        <v>329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5.42674133175314</v>
      </c>
      <c r="F66" s="245" t="n">
        <v>-2.12165050014946</v>
      </c>
      <c r="G66" s="245" t="n">
        <v>0</v>
      </c>
      <c r="H66" s="245"/>
      <c r="I66" s="245" t="n">
        <v>0</v>
      </c>
      <c r="J66" s="245" t="n">
        <v>0</v>
      </c>
      <c r="K66" s="245" t="n">
        <v>0</v>
      </c>
      <c r="L66" s="245" t="n">
        <v>-7.54839183190259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2" t="s">
        <v>330</v>
      </c>
      <c r="B68" s="253" t="n">
        <v>259.667757782331</v>
      </c>
      <c r="C68" s="253" t="n">
        <v>98.0544668611592</v>
      </c>
      <c r="D68" s="253" t="n">
        <v>99.1188494820126</v>
      </c>
      <c r="E68" s="253" t="n">
        <v>49.4269745139898</v>
      </c>
      <c r="F68" s="253" t="n">
        <v>-39.0860900568833</v>
      </c>
      <c r="G68" s="253" t="n">
        <v>1.62751207</v>
      </c>
      <c r="H68" s="253"/>
      <c r="I68" s="253" t="n">
        <v>1.52720973570835</v>
      </c>
      <c r="J68" s="253" t="n">
        <v>1.54725373570835</v>
      </c>
      <c r="K68" s="253" t="n">
        <v>1.54725373570835</v>
      </c>
      <c r="L68" s="253" t="n">
        <v>11.8481381928149</v>
      </c>
    </row>
    <row r="69" customFormat="false" ht="15.75" hidden="false" customHeight="false" outlineLevel="0" collapsed="false">
      <c r="A69" s="254" t="s">
        <v>331</v>
      </c>
      <c r="B69" s="255"/>
      <c r="C69" s="255"/>
      <c r="D69" s="255"/>
      <c r="E69" s="255"/>
      <c r="F69" s="255"/>
      <c r="G69" s="255"/>
      <c r="H69" s="255"/>
      <c r="I69" s="256"/>
      <c r="J69" s="255"/>
      <c r="K69" s="255"/>
      <c r="L69" s="255"/>
    </row>
    <row r="70" customFormat="false" ht="15" hidden="false" customHeight="false" outlineLevel="0" collapsed="false">
      <c r="A70" s="257" t="s">
        <v>332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</row>
    <row r="71" customFormat="false" ht="15" hidden="false" customHeight="false" outlineLevel="0" collapsed="false">
      <c r="A71" s="257" t="s">
        <v>333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</row>
    <row r="72" customFormat="false" ht="15" hidden="false" customHeight="false" outlineLevel="0" collapsed="false">
      <c r="A72" s="257" t="s">
        <v>334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</row>
    <row r="73" customFormat="false" ht="15" hidden="false" customHeight="false" outlineLevel="0" collapsed="false">
      <c r="A73" s="257" t="s">
        <v>335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</row>
    <row r="74" customFormat="false" ht="15" hidden="false" customHeight="false" outlineLevel="0" collapsed="false">
      <c r="A74" s="257" t="s">
        <v>336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</row>
    <row r="75" customFormat="false" ht="15" hidden="false" customHeight="false" outlineLevel="0" collapsed="false">
      <c r="A75" s="257" t="s">
        <v>337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</row>
    <row r="76" customFormat="false" ht="15" hidden="false" customHeight="false" outlineLevel="0" collapsed="false">
      <c r="A76" s="257" t="s">
        <v>138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E81" activeCellId="0" sqref="E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3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6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2"/>
      <c r="B4" s="183" t="s">
        <v>340</v>
      </c>
      <c r="C4" s="183"/>
      <c r="D4" s="183"/>
      <c r="E4" s="183"/>
      <c r="F4" s="183"/>
      <c r="G4" s="183"/>
      <c r="H4" s="263"/>
      <c r="I4" s="183" t="s">
        <v>341</v>
      </c>
      <c r="J4" s="183"/>
      <c r="K4" s="183"/>
      <c r="L4" s="263"/>
      <c r="M4" s="183" t="s">
        <v>342</v>
      </c>
      <c r="N4" s="183"/>
      <c r="O4" s="183"/>
    </row>
    <row r="5" customFormat="false" ht="15" hidden="false" customHeight="false" outlineLevel="0" collapsed="false">
      <c r="A5" s="264" t="s">
        <v>343</v>
      </c>
      <c r="B5" s="265" t="s">
        <v>344</v>
      </c>
      <c r="C5" s="265" t="s">
        <v>345</v>
      </c>
      <c r="D5" s="266" t="s">
        <v>346</v>
      </c>
      <c r="E5" s="265" t="s">
        <v>347</v>
      </c>
      <c r="F5" s="265" t="s">
        <v>348</v>
      </c>
      <c r="G5" s="265" t="s">
        <v>349</v>
      </c>
      <c r="H5" s="267"/>
      <c r="I5" s="265" t="s">
        <v>350</v>
      </c>
      <c r="J5" s="265" t="s">
        <v>351</v>
      </c>
      <c r="K5" s="265" t="s">
        <v>349</v>
      </c>
      <c r="L5" s="267"/>
      <c r="M5" s="265" t="s">
        <v>350</v>
      </c>
      <c r="N5" s="265" t="s">
        <v>351</v>
      </c>
      <c r="O5" s="265" t="s">
        <v>349</v>
      </c>
    </row>
    <row r="6" customFormat="false" ht="15.75" hidden="false" customHeight="false" outlineLevel="0" collapsed="false">
      <c r="A6" s="268"/>
      <c r="B6" s="265"/>
      <c r="C6" s="265"/>
      <c r="D6" s="269" t="s">
        <v>352</v>
      </c>
      <c r="E6" s="265"/>
      <c r="F6" s="265"/>
      <c r="G6" s="265"/>
      <c r="H6" s="270"/>
      <c r="I6" s="265" t="s">
        <v>350</v>
      </c>
      <c r="J6" s="265" t="s">
        <v>351</v>
      </c>
      <c r="K6" s="265" t="s">
        <v>353</v>
      </c>
      <c r="L6" s="270"/>
      <c r="M6" s="265" t="s">
        <v>350</v>
      </c>
      <c r="N6" s="265" t="s">
        <v>351</v>
      </c>
      <c r="O6" s="265" t="s">
        <v>353</v>
      </c>
    </row>
    <row r="7" customFormat="false" ht="15" hidden="false" customHeight="false" outlineLevel="0" collapsed="false">
      <c r="A7" s="271" t="s">
        <v>354</v>
      </c>
      <c r="B7" s="272" t="n">
        <v>670.4</v>
      </c>
      <c r="C7" s="195" t="n">
        <v>451.1</v>
      </c>
      <c r="D7" s="272" t="n">
        <v>-240.3</v>
      </c>
      <c r="E7" s="272" t="s">
        <v>355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6</v>
      </c>
      <c r="B8" s="272" t="n">
        <v>729.9</v>
      </c>
      <c r="C8" s="195" t="n">
        <v>536.6</v>
      </c>
      <c r="D8" s="272" t="n">
        <v>-254.8</v>
      </c>
      <c r="E8" s="272" t="s">
        <v>355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7</v>
      </c>
      <c r="B9" s="274" t="n">
        <v>924.2</v>
      </c>
      <c r="C9" s="192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8</v>
      </c>
      <c r="B10" s="274" t="n">
        <v>1103.3</v>
      </c>
      <c r="C10" s="192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5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59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0</v>
      </c>
      <c r="B13" s="272" t="n">
        <v>1071.1</v>
      </c>
      <c r="C13" s="195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1</v>
      </c>
      <c r="B14" s="272" t="n">
        <v>1037</v>
      </c>
      <c r="C14" s="195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2</v>
      </c>
      <c r="B15" s="274" t="n">
        <v>1072.6</v>
      </c>
      <c r="C15" s="192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63</v>
      </c>
      <c r="B16" s="274" t="n">
        <v>1117.8</v>
      </c>
      <c r="C16" s="192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64</v>
      </c>
      <c r="B17" s="272" t="n">
        <v>1129.1</v>
      </c>
      <c r="C17" s="195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5</v>
      </c>
      <c r="B18" s="272" t="n">
        <v>1123.4</v>
      </c>
      <c r="C18" s="195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6</v>
      </c>
      <c r="B19" s="274" t="n">
        <v>1140.8</v>
      </c>
      <c r="C19" s="192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7</v>
      </c>
      <c r="B20" s="274" t="n">
        <v>1105.1</v>
      </c>
      <c r="C20" s="192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8</v>
      </c>
      <c r="B21" s="272" t="n">
        <v>1165.2</v>
      </c>
      <c r="C21" s="195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16</v>
      </c>
      <c r="B22" s="272" t="n">
        <v>1124.5</v>
      </c>
      <c r="C22" s="195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9</v>
      </c>
      <c r="B23" s="274" t="n">
        <v>1120.5</v>
      </c>
      <c r="C23" s="192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0</v>
      </c>
      <c r="B24" s="274" t="n">
        <v>1140.8</v>
      </c>
      <c r="C24" s="192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0</v>
      </c>
      <c r="B27" s="272" t="n">
        <v>1080.6</v>
      </c>
      <c r="C27" s="195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1</v>
      </c>
      <c r="B28" s="272" t="n">
        <v>1077.2</v>
      </c>
      <c r="C28" s="195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2</v>
      </c>
      <c r="B29" s="274" t="n">
        <v>1078</v>
      </c>
      <c r="C29" s="192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63</v>
      </c>
      <c r="B30" s="274" t="n">
        <v>1120.8</v>
      </c>
      <c r="C30" s="192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64</v>
      </c>
      <c r="B31" s="272" t="n">
        <v>1131</v>
      </c>
      <c r="C31" s="195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5</v>
      </c>
      <c r="B32" s="272" t="n">
        <v>1142.8</v>
      </c>
      <c r="C32" s="195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6</v>
      </c>
      <c r="B33" s="274" t="n">
        <v>1214.3</v>
      </c>
      <c r="C33" s="192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7</v>
      </c>
      <c r="B34" s="274" t="n">
        <v>1364.7</v>
      </c>
      <c r="C34" s="192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8</v>
      </c>
      <c r="B35" s="272" t="n">
        <v>1394.3</v>
      </c>
      <c r="C35" s="195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16</v>
      </c>
      <c r="B36" s="272" t="n">
        <v>1401.8</v>
      </c>
      <c r="C36" s="195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9</v>
      </c>
      <c r="B37" s="274" t="n">
        <v>1462.1</v>
      </c>
      <c r="C37" s="192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0</v>
      </c>
      <c r="B38" s="274" t="n">
        <v>1573.1</v>
      </c>
      <c r="C38" s="192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5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0</v>
      </c>
      <c r="B41" s="272" t="n">
        <v>1497.8</v>
      </c>
      <c r="C41" s="195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1</v>
      </c>
      <c r="B42" s="272" t="n">
        <v>1512.2</v>
      </c>
      <c r="C42" s="195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2</v>
      </c>
      <c r="B43" s="274" t="n">
        <v>1485.2</v>
      </c>
      <c r="C43" s="192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63</v>
      </c>
      <c r="B44" s="274" t="n">
        <v>1546.3</v>
      </c>
      <c r="C44" s="192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64</v>
      </c>
      <c r="B45" s="272" t="n">
        <v>1525.2</v>
      </c>
      <c r="C45" s="195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5</v>
      </c>
      <c r="B46" s="272" t="n">
        <v>1553.3</v>
      </c>
      <c r="C46" s="195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6</v>
      </c>
      <c r="B47" s="274" t="n">
        <v>1592.2</v>
      </c>
      <c r="C47" s="192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7</v>
      </c>
      <c r="B48" s="274" t="n">
        <v>1543</v>
      </c>
      <c r="C48" s="192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8</v>
      </c>
      <c r="B49" s="272" t="n">
        <v>1567</v>
      </c>
      <c r="C49" s="195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7" customFormat="true" ht="17.1" hidden="false" customHeight="true" outlineLevel="0" collapsed="false">
      <c r="A50" s="271" t="s">
        <v>16</v>
      </c>
      <c r="B50" s="272" t="n">
        <v>1558.5</v>
      </c>
      <c r="C50" s="195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7" customFormat="true" ht="17.1" hidden="false" customHeight="true" outlineLevel="0" collapsed="false">
      <c r="A51" s="273" t="s">
        <v>369</v>
      </c>
      <c r="B51" s="274" t="n">
        <v>1566.5</v>
      </c>
      <c r="C51" s="192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7" customFormat="true" ht="17.1" hidden="false" customHeight="true" outlineLevel="0" collapsed="false">
      <c r="A52" s="273" t="s">
        <v>370</v>
      </c>
      <c r="B52" s="274" t="n">
        <v>1799</v>
      </c>
      <c r="C52" s="192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7" customFormat="true" ht="17.1" hidden="false" customHeight="true" outlineLevel="0" collapsed="false">
      <c r="A53" s="271"/>
      <c r="B53" s="272"/>
      <c r="C53" s="195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0</v>
      </c>
      <c r="B55" s="272" t="n">
        <v>1680.2</v>
      </c>
      <c r="C55" s="195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1</v>
      </c>
      <c r="B56" s="274" t="n">
        <v>1663.7</v>
      </c>
      <c r="C56" s="192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2</v>
      </c>
      <c r="B57" s="274" t="n">
        <v>1714.5</v>
      </c>
      <c r="C57" s="192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63</v>
      </c>
      <c r="B58" s="272" t="n">
        <v>1761</v>
      </c>
      <c r="C58" s="195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64</v>
      </c>
      <c r="B59" s="272" t="n">
        <v>1739.5</v>
      </c>
      <c r="C59" s="195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5</v>
      </c>
      <c r="B60" s="274" t="n">
        <v>1786.5</v>
      </c>
      <c r="C60" s="192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6</v>
      </c>
      <c r="B61" s="274" t="n">
        <v>1771.4</v>
      </c>
      <c r="C61" s="192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7</v>
      </c>
      <c r="B62" s="272" t="n">
        <v>1765.74</v>
      </c>
      <c r="C62" s="195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8</v>
      </c>
      <c r="B63" s="272" t="n">
        <v>1710.6</v>
      </c>
      <c r="C63" s="195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16</v>
      </c>
      <c r="B64" s="274" t="n">
        <v>1759.8</v>
      </c>
      <c r="C64" s="192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9</v>
      </c>
      <c r="B65" s="274" t="n">
        <v>1851.7</v>
      </c>
      <c r="C65" s="192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0</v>
      </c>
      <c r="B66" s="272" t="n">
        <v>1892.24842317288</v>
      </c>
      <c r="C66" s="195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24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268</v>
      </c>
      <c r="B69" s="272" t="n">
        <v>1806.28251669925</v>
      </c>
      <c r="C69" s="195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61</v>
      </c>
      <c r="B70" s="274" t="n">
        <v>1777.77262989593</v>
      </c>
      <c r="C70" s="192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62</v>
      </c>
      <c r="B71" s="274" t="n">
        <v>1932.19843149705</v>
      </c>
      <c r="C71" s="192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63</v>
      </c>
      <c r="B72" s="272" t="n">
        <v>1887.14862515652</v>
      </c>
      <c r="C72" s="195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64</v>
      </c>
      <c r="B73" s="272" t="n">
        <v>1864.8948906319</v>
      </c>
      <c r="C73" s="195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5</v>
      </c>
      <c r="B74" s="274" t="n">
        <v>1862.38823314767</v>
      </c>
      <c r="C74" s="192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6</v>
      </c>
      <c r="B75" s="274" t="n">
        <v>1788.84099552138</v>
      </c>
      <c r="C75" s="192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67</v>
      </c>
      <c r="B76" s="272" t="n">
        <v>1787.15017020184</v>
      </c>
      <c r="C76" s="195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37.200062724583</v>
      </c>
      <c r="J76" s="272" t="n">
        <v>280.328725613942</v>
      </c>
      <c r="K76" s="272" t="n">
        <v>696.276711013942</v>
      </c>
      <c r="L76" s="272"/>
      <c r="M76" s="272" t="n">
        <v>2124.35023292642</v>
      </c>
      <c r="N76" s="272" t="n">
        <v>1895.7713174016</v>
      </c>
      <c r="O76" s="272" t="n">
        <v>1789.6584223116</v>
      </c>
    </row>
    <row r="77" customFormat="false" ht="17.1" hidden="false" customHeight="true" outlineLevel="0" collapsed="false">
      <c r="A77" s="271" t="s">
        <v>368</v>
      </c>
      <c r="B77" s="272" t="n">
        <v>1814.96764915227</v>
      </c>
      <c r="C77" s="195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/>
      <c r="I77" s="272" t="n">
        <v>244.249521241254</v>
      </c>
      <c r="J77" s="272" t="n">
        <v>187.378184130614</v>
      </c>
      <c r="K77" s="272" t="n">
        <v>624.936235654767</v>
      </c>
      <c r="L77" s="272"/>
      <c r="M77" s="272" t="n">
        <v>2059.21717039352</v>
      </c>
      <c r="N77" s="272" t="n">
        <v>1830.51052055011</v>
      </c>
      <c r="O77" s="272" t="n">
        <v>1723.70953424003</v>
      </c>
    </row>
    <row r="78" customFormat="false" ht="17.1" hidden="false" customHeight="true" outlineLevel="0" collapsed="false">
      <c r="A78" s="271"/>
      <c r="B78" s="272"/>
      <c r="C78" s="195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</row>
    <row r="79" customFormat="false" ht="17.1" hidden="false" customHeight="true" outlineLevel="0" collapsed="false">
      <c r="A79" s="271" t="s">
        <v>16</v>
      </c>
      <c r="B79" s="272"/>
      <c r="C79" s="195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</row>
    <row r="80" customFormat="false" ht="17.1" hidden="false" customHeight="true" outlineLevel="0" collapsed="false">
      <c r="A80" s="273" t="s">
        <v>371</v>
      </c>
      <c r="B80" s="274" t="n">
        <v>1805.35921109937</v>
      </c>
      <c r="C80" s="192" t="n">
        <v>1633.76735525605</v>
      </c>
      <c r="D80" s="274" t="n">
        <v>-427.505479305514</v>
      </c>
      <c r="E80" s="274" t="n">
        <v>-106.800986309819</v>
      </c>
      <c r="F80" s="274" t="n">
        <v>0</v>
      </c>
      <c r="G80" s="274" t="n">
        <v>1099.46088964072</v>
      </c>
      <c r="H80" s="274"/>
      <c r="I80" s="274" t="n">
        <v>250.562996188779</v>
      </c>
      <c r="J80" s="274" t="n">
        <v>193.691659078139</v>
      </c>
      <c r="K80" s="274" t="n">
        <v>621.197138383653</v>
      </c>
      <c r="L80" s="274"/>
      <c r="M80" s="274" t="n">
        <v>2055.92220728814</v>
      </c>
      <c r="N80" s="274" t="n">
        <v>1827.45901433419</v>
      </c>
      <c r="O80" s="274" t="n">
        <v>1720.65802802437</v>
      </c>
    </row>
    <row r="81" customFormat="false" ht="17.1" hidden="false" customHeight="true" outlineLevel="0" collapsed="false">
      <c r="A81" s="273" t="s">
        <v>372</v>
      </c>
      <c r="B81" s="274" t="n">
        <v>1805.73493000196</v>
      </c>
      <c r="C81" s="192" t="n">
        <v>1634.09100069111</v>
      </c>
      <c r="D81" s="274" t="n">
        <v>-428.617015262693</v>
      </c>
      <c r="E81" s="274" t="n">
        <v>-106.800986310398</v>
      </c>
      <c r="F81" s="274" t="n">
        <v>0</v>
      </c>
      <c r="G81" s="274" t="n">
        <v>1098.67299911801</v>
      </c>
      <c r="H81" s="274"/>
      <c r="I81" s="274" t="n">
        <v>264.571495940213</v>
      </c>
      <c r="J81" s="274" t="n">
        <v>207.700158829572</v>
      </c>
      <c r="K81" s="274" t="n">
        <v>636.317174092265</v>
      </c>
      <c r="L81" s="274"/>
      <c r="M81" s="274" t="n">
        <v>2070.30642594217</v>
      </c>
      <c r="N81" s="274" t="n">
        <v>1841.79115952068</v>
      </c>
      <c r="O81" s="274" t="n">
        <v>1734.99017321028</v>
      </c>
    </row>
    <row r="82" customFormat="false" ht="16.5" hidden="false" customHeight="true" outlineLevel="0" collapsed="false">
      <c r="A82" s="281" t="s">
        <v>145</v>
      </c>
      <c r="B82" s="282" t="n">
        <v>1806.5175131485</v>
      </c>
      <c r="C82" s="283" t="n">
        <v>1634.98852626915</v>
      </c>
      <c r="D82" s="282" t="n">
        <v>-427.887028763978</v>
      </c>
      <c r="E82" s="282" t="n">
        <v>-106.800986310138</v>
      </c>
      <c r="F82" s="282" t="n">
        <v>0</v>
      </c>
      <c r="G82" s="282" t="n">
        <v>1100.30051119503</v>
      </c>
      <c r="H82" s="282"/>
      <c r="I82" s="282" t="s">
        <v>373</v>
      </c>
      <c r="J82" s="282" t="s">
        <v>373</v>
      </c>
      <c r="K82" s="282" t="s">
        <v>373</v>
      </c>
      <c r="L82" s="282"/>
      <c r="M82" s="282" t="s">
        <v>373</v>
      </c>
      <c r="N82" s="282" t="s">
        <v>373</v>
      </c>
      <c r="O82" s="282" t="s">
        <v>373</v>
      </c>
    </row>
    <row r="83" customFormat="false" ht="17.1" hidden="false" customHeight="true" outlineLevel="0" collapsed="false">
      <c r="A83" s="284" t="s">
        <v>374</v>
      </c>
      <c r="B83" s="285"/>
      <c r="C83" s="285"/>
      <c r="D83" s="286"/>
      <c r="E83" s="286"/>
      <c r="F83" s="286"/>
      <c r="G83" s="287"/>
      <c r="H83" s="287"/>
      <c r="I83" s="287"/>
      <c r="J83" s="287"/>
      <c r="K83" s="272"/>
      <c r="L83" s="288"/>
      <c r="M83" s="289"/>
      <c r="N83" s="290"/>
      <c r="O83" s="291"/>
    </row>
    <row r="84" customFormat="false" ht="17.1" hidden="false" customHeight="true" outlineLevel="0" collapsed="false">
      <c r="A84" s="284" t="s">
        <v>375</v>
      </c>
      <c r="B84" s="292"/>
      <c r="C84" s="198"/>
      <c r="D84" s="198"/>
      <c r="E84" s="198"/>
      <c r="F84" s="198"/>
      <c r="G84" s="198"/>
      <c r="H84" s="293"/>
      <c r="I84" s="293"/>
      <c r="J84" s="198"/>
      <c r="K84" s="198"/>
      <c r="L84" s="198"/>
      <c r="M84" s="198"/>
      <c r="N84" s="198"/>
      <c r="O84" s="294"/>
    </row>
    <row r="85" customFormat="false" ht="17.1" hidden="false" customHeight="true" outlineLevel="0" collapsed="false">
      <c r="A85" s="202" t="s">
        <v>376</v>
      </c>
      <c r="B85" s="292"/>
      <c r="C85" s="198"/>
      <c r="D85" s="198"/>
      <c r="E85" s="198"/>
      <c r="F85" s="198"/>
      <c r="G85" s="198"/>
      <c r="H85" s="293"/>
      <c r="I85" s="293"/>
      <c r="J85" s="198"/>
      <c r="K85" s="198"/>
      <c r="L85" s="198"/>
      <c r="M85" s="198"/>
      <c r="N85" s="198"/>
      <c r="O85" s="294"/>
    </row>
    <row r="86" customFormat="false" ht="15" hidden="false" customHeight="false" outlineLevel="0" collapsed="false">
      <c r="A86" s="284" t="s">
        <v>377</v>
      </c>
      <c r="B86" s="292"/>
      <c r="C86" s="198"/>
      <c r="D86" s="198"/>
      <c r="E86" s="198"/>
      <c r="F86" s="198"/>
      <c r="G86" s="198"/>
      <c r="H86" s="198"/>
      <c r="I86" s="198"/>
      <c r="J86" s="295"/>
      <c r="K86" s="198"/>
      <c r="L86" s="198"/>
      <c r="M86" s="198"/>
      <c r="N86" s="198"/>
      <c r="O86" s="296"/>
    </row>
    <row r="87" customFormat="false" ht="15" hidden="false" customHeight="false" outlineLevel="0" collapsed="false">
      <c r="A87" s="205" t="s">
        <v>267</v>
      </c>
      <c r="B87" s="297"/>
      <c r="C87" s="297"/>
      <c r="D87" s="297"/>
      <c r="E87" s="297"/>
      <c r="F87" s="297"/>
      <c r="G87" s="297"/>
      <c r="H87" s="198"/>
      <c r="I87" s="295"/>
      <c r="J87" s="295"/>
      <c r="K87" s="295"/>
      <c r="L87" s="298"/>
      <c r="M87" s="298"/>
      <c r="N87" s="298"/>
      <c r="O87" s="299"/>
    </row>
    <row r="88" customFormat="false" ht="15" hidden="false" customHeight="false" outlineLevel="0" collapsed="false">
      <c r="J88" s="300"/>
      <c r="N88" s="193"/>
      <c r="O88" s="193"/>
    </row>
    <row r="89" customFormat="false" ht="15" hidden="false" customHeight="false" outlineLevel="0" collapsed="false">
      <c r="J89" s="300"/>
      <c r="N89" s="193"/>
      <c r="O89" s="193"/>
    </row>
    <row r="90" customFormat="false" ht="15" hidden="false" customHeight="false" outlineLevel="0" collapsed="false">
      <c r="J90" s="300"/>
    </row>
    <row r="91" customFormat="false" ht="15" hidden="false" customHeight="false" outlineLevel="0" collapsed="false">
      <c r="J91" s="300"/>
    </row>
    <row r="92" customFormat="false" ht="15" hidden="false" customHeight="false" outlineLevel="0" collapsed="false">
      <c r="J92" s="300"/>
    </row>
    <row r="93" customFormat="false" ht="15" hidden="false" customHeight="false" outlineLevel="0" collapsed="false">
      <c r="J93" s="300"/>
      <c r="K93" s="2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8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9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0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1</v>
      </c>
      <c r="C4" s="312" t="s">
        <v>382</v>
      </c>
      <c r="D4" s="312"/>
      <c r="E4" s="311" t="s">
        <v>383</v>
      </c>
      <c r="F4" s="312" t="s">
        <v>384</v>
      </c>
      <c r="G4" s="312"/>
      <c r="H4" s="311" t="s">
        <v>385</v>
      </c>
      <c r="I4" s="313" t="s">
        <v>386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7</v>
      </c>
      <c r="B6" s="311"/>
      <c r="C6" s="315" t="s">
        <v>388</v>
      </c>
      <c r="D6" s="315" t="s">
        <v>389</v>
      </c>
      <c r="E6" s="311"/>
      <c r="F6" s="315" t="s">
        <v>388</v>
      </c>
      <c r="G6" s="315" t="s">
        <v>389</v>
      </c>
      <c r="H6" s="311"/>
      <c r="I6" s="315" t="s">
        <v>390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1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2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3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4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95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396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0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1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2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63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64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65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66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67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68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16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69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0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360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1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2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63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64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65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66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67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68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16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369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370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7203.6072788185</v>
      </c>
      <c r="D41" s="326" t="n">
        <v>5580.09408569983</v>
      </c>
      <c r="E41" s="326"/>
      <c r="F41" s="326" t="n">
        <v>16328.264777058</v>
      </c>
      <c r="G41" s="326" t="n">
        <v>14944.0028282419</v>
      </c>
      <c r="H41" s="326"/>
      <c r="I41" s="326"/>
    </row>
    <row r="42" s="321" customFormat="true" ht="20.1" hidden="false" customHeight="true" outlineLevel="0" collapsed="false">
      <c r="A42" s="319" t="s">
        <v>360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22" t="s">
        <v>361</v>
      </c>
      <c r="B43" s="323" t="n">
        <v>4276.57141359525</v>
      </c>
      <c r="C43" s="323" t="n">
        <v>1817.81502927</v>
      </c>
      <c r="D43" s="323" t="n">
        <v>765.703222133952</v>
      </c>
      <c r="E43" s="323" t="n">
        <v>3178.6425</v>
      </c>
      <c r="F43" s="323" t="n">
        <v>0</v>
      </c>
      <c r="G43" s="323" t="n">
        <v>0</v>
      </c>
      <c r="H43" s="323" t="n">
        <v>3057.64542964109</v>
      </c>
      <c r="I43" s="323" t="n">
        <v>10512.8593432363</v>
      </c>
    </row>
    <row r="44" s="321" customFormat="true" ht="20.1" hidden="false" customHeight="true" outlineLevel="0" collapsed="false">
      <c r="A44" s="322" t="s">
        <v>362</v>
      </c>
      <c r="B44" s="323" t="n">
        <v>4276.57141359525</v>
      </c>
      <c r="C44" s="323" t="n">
        <v>806.968562685</v>
      </c>
      <c r="D44" s="323" t="n">
        <v>1404.05679615512</v>
      </c>
      <c r="E44" s="323" t="n">
        <v>2566.4595</v>
      </c>
      <c r="F44" s="323" t="n">
        <v>3629.48580314984</v>
      </c>
      <c r="G44" s="323" t="n">
        <v>3237.64542964109</v>
      </c>
      <c r="H44" s="323" t="n">
        <v>3449.48580314984</v>
      </c>
      <c r="I44" s="323" t="n">
        <v>10292.5167167451</v>
      </c>
    </row>
    <row r="45" s="321" customFormat="true" ht="20.1" hidden="false" customHeight="true" outlineLevel="0" collapsed="false">
      <c r="A45" s="319" t="s">
        <v>363</v>
      </c>
      <c r="B45" s="320" t="n">
        <v>4276.57141359525</v>
      </c>
      <c r="C45" s="320" t="n">
        <v>463.282900105</v>
      </c>
      <c r="D45" s="320" t="n">
        <v>226.237709855593</v>
      </c>
      <c r="E45" s="320" t="n">
        <v>2801.9145</v>
      </c>
      <c r="F45" s="320" t="n">
        <v>540</v>
      </c>
      <c r="G45" s="320" t="n">
        <v>0</v>
      </c>
      <c r="H45" s="320" t="n">
        <v>3989.48580314984</v>
      </c>
      <c r="I45" s="320" t="n">
        <v>11067.9717167451</v>
      </c>
    </row>
    <row r="46" s="321" customFormat="true" ht="20.1" hidden="false" customHeight="true" outlineLevel="0" collapsed="false">
      <c r="A46" s="319" t="s">
        <v>364</v>
      </c>
      <c r="B46" s="320" t="n">
        <v>4276.57141359525</v>
      </c>
      <c r="C46" s="320" t="n">
        <v>350.30679025</v>
      </c>
      <c r="D46" s="320" t="n">
        <v>578.271747331635</v>
      </c>
      <c r="E46" s="320" t="n">
        <v>2566.4595</v>
      </c>
      <c r="F46" s="320" t="n">
        <v>277</v>
      </c>
      <c r="G46" s="320" t="n">
        <v>0</v>
      </c>
      <c r="H46" s="320" t="n">
        <v>4266.48580314984</v>
      </c>
      <c r="I46" s="320" t="n">
        <v>11109.5167167451</v>
      </c>
    </row>
    <row r="47" s="321" customFormat="true" ht="20.1" hidden="false" customHeight="true" outlineLevel="0" collapsed="false">
      <c r="A47" s="322" t="s">
        <v>365</v>
      </c>
      <c r="B47" s="323" t="n">
        <v>4223.77301994896</v>
      </c>
      <c r="C47" s="323" t="n">
        <v>328.452981092</v>
      </c>
      <c r="D47" s="323" t="n">
        <v>70.4137636542969</v>
      </c>
      <c r="E47" s="323" t="n">
        <v>2825.46</v>
      </c>
      <c r="F47" s="323" t="n">
        <v>5627.22774113462</v>
      </c>
      <c r="G47" s="323" t="n">
        <v>4706.48580314984</v>
      </c>
      <c r="H47" s="323" t="n">
        <v>5187.22774113462</v>
      </c>
      <c r="I47" s="323" t="n">
        <v>12236.4607610836</v>
      </c>
    </row>
    <row r="48" s="321" customFormat="true" ht="20.1" hidden="false" customHeight="true" outlineLevel="0" collapsed="false">
      <c r="A48" s="322" t="s">
        <v>366</v>
      </c>
      <c r="B48" s="323" t="n">
        <v>4223.77301994896</v>
      </c>
      <c r="C48" s="323" t="n">
        <v>1057.845045114</v>
      </c>
      <c r="D48" s="323" t="n">
        <v>228.164846122288</v>
      </c>
      <c r="E48" s="323" t="n">
        <v>3649.5525</v>
      </c>
      <c r="F48" s="323" t="n">
        <v>880</v>
      </c>
      <c r="G48" s="323" t="n">
        <v>1188.44714383</v>
      </c>
      <c r="H48" s="323" t="n">
        <v>4878.78059730462</v>
      </c>
      <c r="I48" s="323" t="n">
        <v>12752.1061172536</v>
      </c>
    </row>
    <row r="49" s="321" customFormat="true" ht="20.1" hidden="false" customHeight="true" outlineLevel="0" collapsed="false">
      <c r="A49" s="319" t="s">
        <v>367</v>
      </c>
      <c r="B49" s="320" t="n">
        <v>4223.77301994896</v>
      </c>
      <c r="C49" s="320" t="n">
        <v>858.8724839425</v>
      </c>
      <c r="D49" s="320" t="n">
        <v>905.12781659828</v>
      </c>
      <c r="E49" s="320" t="n">
        <v>3590.68875</v>
      </c>
      <c r="F49" s="320" t="n">
        <v>217</v>
      </c>
      <c r="G49" s="320" t="n">
        <v>0</v>
      </c>
      <c r="H49" s="320" t="n">
        <v>5095.78059730462</v>
      </c>
      <c r="I49" s="320" t="n">
        <v>12910.2423672536</v>
      </c>
    </row>
    <row r="50" s="321" customFormat="true" ht="20.1" hidden="false" customHeight="true" outlineLevel="0" collapsed="false">
      <c r="A50" s="319" t="s">
        <v>368</v>
      </c>
      <c r="B50" s="320" t="n">
        <v>4223.77301994896</v>
      </c>
      <c r="C50" s="320" t="n">
        <v>425.575520325</v>
      </c>
      <c r="D50" s="320" t="n">
        <v>401.365192890469</v>
      </c>
      <c r="E50" s="320" t="n">
        <v>3614.23425</v>
      </c>
      <c r="F50" s="320" t="n">
        <v>5157.55123277353</v>
      </c>
      <c r="G50" s="320" t="n">
        <v>5105.59325365101</v>
      </c>
      <c r="H50" s="320" t="n">
        <v>5147.72561622932</v>
      </c>
      <c r="I50" s="320" t="n">
        <v>12985.7328861783</v>
      </c>
    </row>
    <row r="51" s="321" customFormat="true" ht="20.1" hidden="false" customHeight="true" outlineLevel="0" collapsed="false">
      <c r="A51" s="322" t="s">
        <v>16</v>
      </c>
      <c r="B51" s="323"/>
      <c r="C51" s="323" t="n">
        <v>0</v>
      </c>
      <c r="D51" s="323" t="n">
        <v>0</v>
      </c>
      <c r="E51" s="323"/>
      <c r="F51" s="323" t="n">
        <v>0</v>
      </c>
      <c r="G51" s="323" t="n">
        <v>0</v>
      </c>
      <c r="H51" s="323"/>
      <c r="I51" s="323"/>
    </row>
    <row r="52" s="321" customFormat="true" ht="20.1" hidden="false" customHeight="true" outlineLevel="0" collapsed="false">
      <c r="A52" s="322" t="s">
        <v>371</v>
      </c>
      <c r="B52" s="323" t="n">
        <v>4223.77301994896</v>
      </c>
      <c r="C52" s="323" t="n">
        <v>0</v>
      </c>
      <c r="D52" s="323" t="n">
        <v>0</v>
      </c>
      <c r="E52" s="323" t="n">
        <v>3614.23425</v>
      </c>
      <c r="F52" s="323" t="n">
        <v>0</v>
      </c>
      <c r="G52" s="323" t="n">
        <v>0</v>
      </c>
      <c r="H52" s="323" t="n">
        <v>5147.72561622932</v>
      </c>
      <c r="I52" s="323" t="n">
        <v>12985.7328861783</v>
      </c>
    </row>
    <row r="53" s="321" customFormat="true" ht="20.1" hidden="false" customHeight="true" outlineLevel="0" collapsed="false">
      <c r="A53" s="319" t="s">
        <v>372</v>
      </c>
      <c r="B53" s="320" t="n">
        <v>4223.77301994896</v>
      </c>
      <c r="C53" s="320" t="n">
        <v>0</v>
      </c>
      <c r="D53" s="320" t="n">
        <v>0</v>
      </c>
      <c r="E53" s="320" t="n">
        <v>3614.23425</v>
      </c>
      <c r="F53" s="320" t="n">
        <v>0</v>
      </c>
      <c r="G53" s="320" t="n">
        <v>0</v>
      </c>
      <c r="H53" s="320" t="n">
        <v>5147.72561622932</v>
      </c>
      <c r="I53" s="320" t="n">
        <v>12985.7328861783</v>
      </c>
    </row>
    <row r="54" s="321" customFormat="true" ht="20.1" hidden="false" customHeight="true" outlineLevel="0" collapsed="false">
      <c r="A54" s="331" t="s">
        <v>145</v>
      </c>
      <c r="B54" s="320" t="n">
        <v>4223.77301994896</v>
      </c>
      <c r="C54" s="320" t="n">
        <v>0</v>
      </c>
      <c r="D54" s="320" t="n">
        <v>0</v>
      </c>
      <c r="E54" s="320" t="n">
        <v>3614.23425</v>
      </c>
      <c r="F54" s="320" t="n">
        <v>0</v>
      </c>
      <c r="G54" s="320" t="n">
        <v>0</v>
      </c>
      <c r="H54" s="320" t="n">
        <v>5147.72561622932</v>
      </c>
      <c r="I54" s="320" t="n">
        <v>12985.7328861783</v>
      </c>
    </row>
    <row r="55" customFormat="false" ht="3.75" hidden="false" customHeight="true" outlineLevel="0" collapsed="false">
      <c r="A55" s="332"/>
      <c r="B55" s="333"/>
      <c r="C55" s="333" t="n">
        <v>0</v>
      </c>
      <c r="D55" s="334"/>
      <c r="E55" s="334"/>
      <c r="F55" s="334"/>
      <c r="G55" s="335"/>
      <c r="H55" s="336"/>
      <c r="I55" s="334"/>
      <c r="BO55" s="331"/>
      <c r="CD55" s="320"/>
      <c r="CE55" s="320"/>
      <c r="CF55" s="320"/>
      <c r="CJ55" s="320"/>
      <c r="CY55" s="320"/>
      <c r="CZ55" s="320"/>
      <c r="DA55" s="320"/>
      <c r="DE55" s="320"/>
      <c r="DI55" s="320"/>
      <c r="DK55" s="320"/>
      <c r="DL55" s="320"/>
      <c r="DM55" s="320"/>
      <c r="DN55" s="320"/>
      <c r="DO55" s="320"/>
      <c r="DT55" s="320"/>
      <c r="DU55" s="320"/>
      <c r="DV55" s="320"/>
      <c r="DZ55" s="320"/>
      <c r="ED55" s="320"/>
      <c r="EF55" s="320"/>
      <c r="EG55" s="320"/>
      <c r="EH55" s="320"/>
      <c r="EI55" s="320"/>
      <c r="EJ55" s="320"/>
      <c r="EO55" s="320"/>
      <c r="EP55" s="320"/>
      <c r="EQ55" s="320"/>
      <c r="EU55" s="320"/>
      <c r="EY55" s="320"/>
      <c r="FA55" s="320"/>
      <c r="FB55" s="320"/>
      <c r="FC55" s="320"/>
      <c r="FD55" s="320"/>
      <c r="FE55" s="320"/>
      <c r="FJ55" s="320"/>
      <c r="FK55" s="320"/>
      <c r="FL55" s="320"/>
      <c r="FP55" s="320"/>
      <c r="FT55" s="320"/>
      <c r="GE55" s="320"/>
      <c r="GF55" s="320"/>
    </row>
    <row r="56" customFormat="false" ht="15" hidden="false" customHeight="false" outlineLevel="0" collapsed="false">
      <c r="A56" s="337" t="s">
        <v>397</v>
      </c>
      <c r="B56" s="338"/>
      <c r="C56" s="338"/>
      <c r="D56" s="338"/>
      <c r="E56" s="338"/>
      <c r="F56" s="339"/>
      <c r="G56" s="339"/>
      <c r="H56" s="340"/>
      <c r="I56" s="341"/>
    </row>
    <row r="57" customFormat="false" ht="15" hidden="false" customHeight="false" outlineLevel="0" collapsed="false">
      <c r="A57" s="337" t="s">
        <v>398</v>
      </c>
      <c r="B57" s="342"/>
      <c r="C57" s="342"/>
      <c r="D57" s="342"/>
      <c r="E57" s="343"/>
      <c r="F57" s="344"/>
      <c r="G57" s="344"/>
      <c r="H57" s="345"/>
      <c r="I57" s="346"/>
    </row>
    <row r="58" customFormat="false" ht="15" hidden="false" customHeight="false" outlineLevel="0" collapsed="false">
      <c r="A58" s="337" t="s">
        <v>399</v>
      </c>
      <c r="B58" s="342"/>
      <c r="C58" s="342"/>
      <c r="D58" s="342"/>
      <c r="E58" s="343"/>
      <c r="F58" s="344"/>
      <c r="G58" s="344"/>
      <c r="H58" s="347"/>
      <c r="I58" s="348"/>
    </row>
    <row r="59" customFormat="false" ht="15" hidden="false" customHeight="false" outlineLevel="0" collapsed="false">
      <c r="A59" s="337" t="s">
        <v>138</v>
      </c>
      <c r="B59" s="349"/>
      <c r="C59" s="350"/>
      <c r="D59" s="351"/>
      <c r="E59" s="348"/>
      <c r="F59" s="352"/>
      <c r="G59" s="353"/>
      <c r="H59" s="347"/>
      <c r="I59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13" activeCellId="0" sqref="C13:C14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0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01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02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03</v>
      </c>
      <c r="C4" s="360" t="s">
        <v>404</v>
      </c>
      <c r="D4" s="360" t="s">
        <v>346</v>
      </c>
      <c r="E4" s="360" t="s">
        <v>405</v>
      </c>
      <c r="F4" s="360" t="s">
        <v>406</v>
      </c>
      <c r="G4" s="360" t="s">
        <v>407</v>
      </c>
      <c r="H4" s="360" t="s">
        <v>406</v>
      </c>
      <c r="I4" s="360" t="s">
        <v>406</v>
      </c>
      <c r="J4" s="360" t="s">
        <v>408</v>
      </c>
      <c r="K4" s="360" t="s">
        <v>409</v>
      </c>
      <c r="L4" s="360" t="s">
        <v>406</v>
      </c>
      <c r="M4" s="360" t="s">
        <v>406</v>
      </c>
      <c r="N4" s="360" t="s">
        <v>406</v>
      </c>
      <c r="O4" s="360" t="s">
        <v>410</v>
      </c>
    </row>
    <row r="5" customFormat="false" ht="15" hidden="false" customHeight="false" outlineLevel="0" collapsed="false">
      <c r="A5" s="361"/>
      <c r="B5" s="316"/>
      <c r="C5" s="316"/>
      <c r="D5" s="314" t="s">
        <v>411</v>
      </c>
      <c r="E5" s="314" t="s">
        <v>412</v>
      </c>
      <c r="F5" s="314" t="s">
        <v>413</v>
      </c>
      <c r="G5" s="316"/>
      <c r="H5" s="314" t="s">
        <v>414</v>
      </c>
      <c r="I5" s="314" t="s">
        <v>415</v>
      </c>
      <c r="J5" s="314" t="s">
        <v>416</v>
      </c>
      <c r="K5" s="316"/>
      <c r="L5" s="314" t="s">
        <v>411</v>
      </c>
      <c r="M5" s="314" t="s">
        <v>411</v>
      </c>
      <c r="N5" s="314" t="s">
        <v>417</v>
      </c>
      <c r="O5" s="314" t="s">
        <v>293</v>
      </c>
    </row>
    <row r="6" customFormat="false" ht="15" hidden="false" customHeight="false" outlineLevel="0" collapsed="false">
      <c r="A6" s="314"/>
      <c r="B6" s="316"/>
      <c r="C6" s="316"/>
      <c r="D6" s="314" t="s">
        <v>418</v>
      </c>
      <c r="E6" s="316"/>
      <c r="F6" s="314" t="s">
        <v>419</v>
      </c>
      <c r="G6" s="316"/>
      <c r="H6" s="314" t="s">
        <v>419</v>
      </c>
      <c r="I6" s="314" t="s">
        <v>419</v>
      </c>
      <c r="J6" s="314" t="s">
        <v>419</v>
      </c>
      <c r="K6" s="316"/>
      <c r="L6" s="314" t="s">
        <v>420</v>
      </c>
      <c r="M6" s="314" t="s">
        <v>421</v>
      </c>
      <c r="N6" s="314" t="s">
        <v>422</v>
      </c>
      <c r="O6" s="316"/>
    </row>
    <row r="7" customFormat="false" ht="15" hidden="false" customHeight="false" outlineLevel="0" collapsed="false">
      <c r="A7" s="314" t="s">
        <v>387</v>
      </c>
      <c r="B7" s="316"/>
      <c r="C7" s="316"/>
      <c r="D7" s="316"/>
      <c r="E7" s="316"/>
      <c r="F7" s="314" t="s">
        <v>423</v>
      </c>
      <c r="G7" s="316"/>
      <c r="H7" s="316"/>
      <c r="I7" s="316"/>
      <c r="J7" s="314" t="s">
        <v>424</v>
      </c>
      <c r="K7" s="316"/>
      <c r="L7" s="314" t="s">
        <v>425</v>
      </c>
      <c r="M7" s="314" t="s">
        <v>426</v>
      </c>
      <c r="N7" s="314" t="s">
        <v>427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8</v>
      </c>
      <c r="N8" s="314"/>
      <c r="O8" s="316"/>
    </row>
    <row r="9" customFormat="false" ht="15" hidden="false" customHeight="false" outlineLevel="0" collapsed="false">
      <c r="A9" s="316"/>
      <c r="B9" s="314" t="s">
        <v>429</v>
      </c>
      <c r="C9" s="314" t="s">
        <v>430</v>
      </c>
      <c r="D9" s="314" t="s">
        <v>431</v>
      </c>
      <c r="E9" s="314" t="s">
        <v>432</v>
      </c>
      <c r="F9" s="314" t="s">
        <v>433</v>
      </c>
      <c r="G9" s="314" t="s">
        <v>434</v>
      </c>
      <c r="H9" s="314" t="s">
        <v>435</v>
      </c>
      <c r="I9" s="314" t="s">
        <v>436</v>
      </c>
      <c r="J9" s="314" t="s">
        <v>437</v>
      </c>
      <c r="K9" s="314" t="s">
        <v>438</v>
      </c>
      <c r="L9" s="314" t="s">
        <v>439</v>
      </c>
      <c r="M9" s="314" t="s">
        <v>440</v>
      </c>
      <c r="N9" s="314" t="s">
        <v>441</v>
      </c>
      <c r="O9" s="314" t="s">
        <v>442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43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44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5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6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47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48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360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361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62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363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49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50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51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52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368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16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69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70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360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53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62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363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49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365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51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52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368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54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69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70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360</v>
      </c>
      <c r="B44" s="365" t="n">
        <v>11797.95044348</v>
      </c>
      <c r="C44" s="365" t="n">
        <v>9368.00544348</v>
      </c>
      <c r="D44" s="365" t="n">
        <v>6132.87528</v>
      </c>
      <c r="E44" s="365" t="n">
        <v>17930.82572348</v>
      </c>
      <c r="F44" s="365" t="n">
        <v>10667.03476136</v>
      </c>
      <c r="G44" s="365" t="n">
        <v>20035.04020484</v>
      </c>
      <c r="H44" s="365" t="n">
        <v>11519.511</v>
      </c>
      <c r="I44" s="365" t="n">
        <v>4138.671</v>
      </c>
      <c r="J44" s="365" t="n">
        <v>15658.182</v>
      </c>
      <c r="K44" s="365" t="n">
        <v>35693.22220484</v>
      </c>
      <c r="L44" s="365" t="n">
        <v>58858.6978434</v>
      </c>
      <c r="M44" s="365" t="n">
        <v>2551.10991961616</v>
      </c>
      <c r="N44" s="365" t="n">
        <v>85183.91460476</v>
      </c>
      <c r="O44" s="365" t="n">
        <v>94551.92004824</v>
      </c>
    </row>
    <row r="45" s="366" customFormat="true" ht="18" hidden="false" customHeight="true" outlineLevel="0" collapsed="false">
      <c r="A45" s="364" t="s">
        <v>453</v>
      </c>
      <c r="B45" s="365" t="n">
        <v>11696.0123285</v>
      </c>
      <c r="C45" s="365" t="n">
        <v>9286.0803285</v>
      </c>
      <c r="D45" s="365" t="n">
        <v>5751.67045904</v>
      </c>
      <c r="E45" s="365" t="n">
        <v>17447.68278754</v>
      </c>
      <c r="F45" s="365" t="n">
        <v>10501.50248968</v>
      </c>
      <c r="G45" s="365" t="n">
        <v>19787.58281818</v>
      </c>
      <c r="H45" s="365" t="n">
        <v>11327.792</v>
      </c>
      <c r="I45" s="365" t="n">
        <v>4165.122</v>
      </c>
      <c r="J45" s="365" t="n">
        <v>15492.914</v>
      </c>
      <c r="K45" s="365" t="n">
        <v>35280.49681818</v>
      </c>
      <c r="L45" s="365" t="n">
        <v>60648.75698607</v>
      </c>
      <c r="M45" s="365" t="n">
        <v>2618.54985864593</v>
      </c>
      <c r="N45" s="365" t="n">
        <v>86643.17347575</v>
      </c>
      <c r="O45" s="365" t="n">
        <v>95929.25380425</v>
      </c>
    </row>
    <row r="46" s="366" customFormat="true" ht="18" hidden="false" customHeight="true" outlineLevel="0" collapsed="false">
      <c r="A46" s="369" t="s">
        <v>455</v>
      </c>
      <c r="B46" s="367" t="n">
        <v>11924.44761511</v>
      </c>
      <c r="C46" s="367" t="n">
        <v>10067.10361511</v>
      </c>
      <c r="D46" s="367" t="n">
        <v>5415.3758955</v>
      </c>
      <c r="E46" s="367" t="n">
        <v>17339.82351061</v>
      </c>
      <c r="F46" s="367" t="n">
        <v>10776.8907052</v>
      </c>
      <c r="G46" s="367" t="n">
        <v>20843.99432031</v>
      </c>
      <c r="H46" s="367" t="n">
        <v>10973.812</v>
      </c>
      <c r="I46" s="367" t="n">
        <v>4028.404</v>
      </c>
      <c r="J46" s="367" t="n">
        <v>15002.216</v>
      </c>
      <c r="K46" s="367" t="n">
        <v>35846.21032031</v>
      </c>
      <c r="L46" s="367" t="n">
        <v>62660.3654306254</v>
      </c>
      <c r="M46" s="367" t="n">
        <v>2694.24672167318</v>
      </c>
      <c r="N46" s="367" t="n">
        <v>88439.4721358253</v>
      </c>
      <c r="O46" s="367" t="n">
        <v>98506.5757509354</v>
      </c>
    </row>
    <row r="47" s="366" customFormat="true" ht="18" hidden="false" customHeight="true" outlineLevel="0" collapsed="false">
      <c r="A47" s="369" t="s">
        <v>456</v>
      </c>
      <c r="B47" s="367" t="n">
        <v>11493.41989618</v>
      </c>
      <c r="C47" s="367" t="n">
        <v>9098.89189618</v>
      </c>
      <c r="D47" s="367" t="n">
        <v>4879.65608866</v>
      </c>
      <c r="E47" s="367" t="n">
        <v>16373.07598484</v>
      </c>
      <c r="F47" s="367" t="n">
        <v>10574.65675022</v>
      </c>
      <c r="G47" s="367" t="n">
        <v>19673.5486464</v>
      </c>
      <c r="H47" s="367" t="n">
        <v>10654.589</v>
      </c>
      <c r="I47" s="367" t="n">
        <v>3730.195</v>
      </c>
      <c r="J47" s="367" t="n">
        <v>14384.784</v>
      </c>
      <c r="K47" s="367" t="n">
        <v>34058.3326464</v>
      </c>
      <c r="L47" s="367" t="n">
        <v>63001.4365930705</v>
      </c>
      <c r="M47" s="367" t="n">
        <v>2698.09966437564</v>
      </c>
      <c r="N47" s="367" t="n">
        <v>87960.8773432905</v>
      </c>
      <c r="O47" s="367" t="n">
        <v>97059.7692394705</v>
      </c>
    </row>
    <row r="48" s="366" customFormat="true" ht="18" hidden="false" customHeight="true" outlineLevel="0" collapsed="false">
      <c r="A48" s="364" t="s">
        <v>457</v>
      </c>
      <c r="B48" s="365" t="n">
        <v>11265.21459646</v>
      </c>
      <c r="C48" s="365" t="n">
        <v>8590.58859646</v>
      </c>
      <c r="D48" s="365" t="n">
        <v>5027.63986987</v>
      </c>
      <c r="E48" s="365" t="n">
        <v>16292.85446633</v>
      </c>
      <c r="F48" s="365" t="n">
        <v>10051.19228223</v>
      </c>
      <c r="G48" s="365" t="n">
        <v>18641.78087869</v>
      </c>
      <c r="H48" s="365" t="n">
        <v>9955.977</v>
      </c>
      <c r="I48" s="365" t="n">
        <v>3838.806</v>
      </c>
      <c r="J48" s="365" t="n">
        <v>13794.783</v>
      </c>
      <c r="K48" s="365" t="n">
        <v>32436.56387869</v>
      </c>
      <c r="L48" s="365" t="n">
        <v>61991.62960884</v>
      </c>
      <c r="M48" s="365" t="n">
        <v>2643.90453400606</v>
      </c>
      <c r="N48" s="365" t="n">
        <v>85837.60489107</v>
      </c>
      <c r="O48" s="365" t="n">
        <v>94428.19348753</v>
      </c>
    </row>
    <row r="49" s="366" customFormat="true" ht="18" hidden="false" customHeight="true" outlineLevel="0" collapsed="false">
      <c r="A49" s="364" t="s">
        <v>450</v>
      </c>
      <c r="B49" s="365" t="n">
        <v>10616.91694511</v>
      </c>
      <c r="C49" s="365" t="n">
        <v>8467.13494511</v>
      </c>
      <c r="D49" s="365" t="n">
        <v>5885.09693068</v>
      </c>
      <c r="E49" s="365" t="n">
        <v>16502.01387579</v>
      </c>
      <c r="F49" s="365" t="n">
        <v>10227.55814045</v>
      </c>
      <c r="G49" s="365" t="n">
        <v>18694.69308556</v>
      </c>
      <c r="H49" s="365" t="n">
        <v>9764.86</v>
      </c>
      <c r="I49" s="365" t="n">
        <v>3809.223</v>
      </c>
      <c r="J49" s="365" t="n">
        <v>13574.083</v>
      </c>
      <c r="K49" s="365" t="n">
        <v>32268.77608556</v>
      </c>
      <c r="L49" s="365" t="n">
        <v>62056.94527059</v>
      </c>
      <c r="M49" s="365" t="n">
        <v>2636.13308202278</v>
      </c>
      <c r="N49" s="365" t="n">
        <v>85858.58641104</v>
      </c>
      <c r="O49" s="365" t="n">
        <v>94325.72135615</v>
      </c>
    </row>
    <row r="50" s="366" customFormat="true" ht="18" hidden="false" customHeight="true" outlineLevel="0" collapsed="false">
      <c r="A50" s="369" t="s">
        <v>451</v>
      </c>
      <c r="B50" s="367" t="n">
        <v>11014.36556445</v>
      </c>
      <c r="C50" s="367" t="n">
        <v>8322.54456445</v>
      </c>
      <c r="D50" s="367" t="n">
        <v>5399.63987147</v>
      </c>
      <c r="E50" s="367" t="n">
        <v>16414.00543592</v>
      </c>
      <c r="F50" s="367" t="n">
        <v>10135.81813837</v>
      </c>
      <c r="G50" s="367" t="n">
        <v>18458.36270282</v>
      </c>
      <c r="H50" s="367" t="n">
        <v>9776.193</v>
      </c>
      <c r="I50" s="367" t="n">
        <v>3544.763</v>
      </c>
      <c r="J50" s="367" t="n">
        <v>13320.956</v>
      </c>
      <c r="K50" s="367" t="n">
        <v>31779.31870282</v>
      </c>
      <c r="L50" s="367" t="n">
        <v>63106.87155867</v>
      </c>
      <c r="M50" s="367" t="n">
        <v>2669.67610154114</v>
      </c>
      <c r="N50" s="367" t="n">
        <v>86563.64569704</v>
      </c>
      <c r="O50" s="367" t="n">
        <v>94886.19026149</v>
      </c>
    </row>
    <row r="51" s="366" customFormat="true" ht="18" hidden="false" customHeight="true" outlineLevel="0" collapsed="false">
      <c r="A51" s="369" t="s">
        <v>458</v>
      </c>
      <c r="B51" s="367" t="n">
        <v>10850.73502225</v>
      </c>
      <c r="C51" s="367" t="n">
        <v>8495.46020509</v>
      </c>
      <c r="D51" s="367" t="n">
        <v>5020.94215392</v>
      </c>
      <c r="E51" s="367" t="n">
        <v>15871.67717617</v>
      </c>
      <c r="F51" s="367" t="n">
        <v>9866.2742261</v>
      </c>
      <c r="G51" s="367" t="n">
        <v>18361.73443119</v>
      </c>
      <c r="H51" s="367" t="n">
        <v>9483.42848332012</v>
      </c>
      <c r="I51" s="367" t="n">
        <v>3613.34073702868</v>
      </c>
      <c r="J51" s="367" t="n">
        <v>13096.7692203488</v>
      </c>
      <c r="K51" s="367" t="n">
        <v>31458.5036515388</v>
      </c>
      <c r="L51" s="367" t="n">
        <v>64177.2456077016</v>
      </c>
      <c r="M51" s="367" t="n">
        <v>2703.75945735863</v>
      </c>
      <c r="N51" s="367" t="n">
        <v>87140.2890541504</v>
      </c>
      <c r="O51" s="367" t="n">
        <v>95635.7492592404</v>
      </c>
    </row>
    <row r="52" s="366" customFormat="true" ht="18" hidden="false" customHeight="true" outlineLevel="0" collapsed="false">
      <c r="A52" s="364" t="s">
        <v>459</v>
      </c>
      <c r="B52" s="365" t="n">
        <v>10974.05670411</v>
      </c>
      <c r="C52" s="365" t="n">
        <v>8574.83265608</v>
      </c>
      <c r="D52" s="365" t="n">
        <v>4592.92436508</v>
      </c>
      <c r="E52" s="365" t="n">
        <v>15566.98106919</v>
      </c>
      <c r="F52" s="365" t="n">
        <v>9732.83769143</v>
      </c>
      <c r="G52" s="365" t="n">
        <v>18307.67034751</v>
      </c>
      <c r="H52" s="365" t="n">
        <v>9196.14570282068</v>
      </c>
      <c r="I52" s="365" t="n">
        <v>3530.21272248457</v>
      </c>
      <c r="J52" s="365" t="n">
        <v>12726.3584253053</v>
      </c>
      <c r="K52" s="365" t="n">
        <v>31034.0287728153</v>
      </c>
      <c r="L52" s="365" t="n">
        <v>61680.7949288418</v>
      </c>
      <c r="M52" s="365" t="n">
        <v>2588.21533476178</v>
      </c>
      <c r="N52" s="365" t="n">
        <v>84139.9910455771</v>
      </c>
      <c r="O52" s="365" t="n">
        <v>92714.8237016571</v>
      </c>
    </row>
    <row r="53" s="366" customFormat="true" ht="18" hidden="false" customHeight="true" outlineLevel="0" collapsed="false">
      <c r="A53" s="364" t="s">
        <v>16</v>
      </c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</row>
    <row r="54" s="366" customFormat="true" ht="18" hidden="false" customHeight="true" outlineLevel="0" collapsed="false">
      <c r="A54" s="369" t="s">
        <v>371</v>
      </c>
      <c r="B54" s="367" t="n">
        <v>11029.09553926</v>
      </c>
      <c r="C54" s="367" t="n">
        <v>8445.97718249</v>
      </c>
      <c r="D54" s="367" t="n">
        <v>4549.67718876</v>
      </c>
      <c r="E54" s="367" t="n">
        <v>15578.77272802</v>
      </c>
      <c r="F54" s="367" t="n">
        <v>10011.59716688</v>
      </c>
      <c r="G54" s="367" t="n">
        <v>18457.57434937</v>
      </c>
      <c r="H54" s="367" t="n">
        <v>9216.38231234381</v>
      </c>
      <c r="I54" s="367" t="n">
        <v>3530.53927523553</v>
      </c>
      <c r="J54" s="367" t="n">
        <v>12746.9215875793</v>
      </c>
      <c r="K54" s="367" t="n">
        <v>31204.4959369493</v>
      </c>
      <c r="L54" s="367" t="n">
        <v>61603.8653135881</v>
      </c>
      <c r="M54" s="367" t="n">
        <v>2584.64020011194</v>
      </c>
      <c r="N54" s="367" t="n">
        <v>84362.3840680475</v>
      </c>
      <c r="O54" s="367" t="n">
        <v>92808.3612505375</v>
      </c>
    </row>
    <row r="55" s="366" customFormat="true" ht="18" hidden="false" customHeight="true" outlineLevel="0" collapsed="false">
      <c r="A55" s="362" t="s">
        <v>372</v>
      </c>
      <c r="B55" s="367" t="n">
        <v>11083.63016836</v>
      </c>
      <c r="C55" s="367" t="n">
        <v>8252.49114137</v>
      </c>
      <c r="D55" s="367" t="n">
        <v>4303.80477385</v>
      </c>
      <c r="E55" s="367" t="n">
        <v>15387.43494221</v>
      </c>
      <c r="F55" s="367" t="n">
        <v>9932.17804542</v>
      </c>
      <c r="G55" s="367" t="n">
        <v>18184.66918679</v>
      </c>
      <c r="H55" s="367" t="n">
        <v>9181.37287111517</v>
      </c>
      <c r="I55" s="367" t="n">
        <v>3530.63162886252</v>
      </c>
      <c r="J55" s="367" t="n">
        <v>12712.0044999777</v>
      </c>
      <c r="K55" s="367" t="n">
        <v>30896.6736867677</v>
      </c>
      <c r="L55" s="367" t="n">
        <v>62022.9772636839</v>
      </c>
      <c r="M55" s="367" t="n">
        <v>2601.87505825554</v>
      </c>
      <c r="N55" s="367" t="n">
        <v>84667.1598090816</v>
      </c>
      <c r="O55" s="367" t="n">
        <v>92919.6509504516</v>
      </c>
    </row>
    <row r="56" s="366" customFormat="true" ht="18" hidden="false" customHeight="true" outlineLevel="0" collapsed="false">
      <c r="A56" s="364" t="s">
        <v>145</v>
      </c>
      <c r="B56" s="365" t="n">
        <v>11102.86610496</v>
      </c>
      <c r="C56" s="365" t="s">
        <v>373</v>
      </c>
      <c r="D56" s="365" t="n">
        <v>4488.8664504</v>
      </c>
      <c r="E56" s="365" t="n">
        <v>15591.73255536</v>
      </c>
      <c r="F56" s="365" t="s">
        <v>373</v>
      </c>
      <c r="G56" s="365" t="s">
        <v>373</v>
      </c>
      <c r="H56" s="365" t="s">
        <v>373</v>
      </c>
      <c r="I56" s="365" t="s">
        <v>373</v>
      </c>
      <c r="J56" s="365" t="s">
        <v>373</v>
      </c>
      <c r="K56" s="365" t="s">
        <v>373</v>
      </c>
      <c r="L56" s="365" t="s">
        <v>373</v>
      </c>
      <c r="M56" s="365" t="s">
        <v>373</v>
      </c>
      <c r="N56" s="365" t="s">
        <v>373</v>
      </c>
      <c r="O56" s="365" t="s">
        <v>373</v>
      </c>
    </row>
    <row r="57" customFormat="false" ht="15" hidden="false" customHeight="false" outlineLevel="0" collapsed="false">
      <c r="A57" s="318" t="s">
        <v>460</v>
      </c>
      <c r="B57" s="370"/>
      <c r="C57" s="371"/>
      <c r="D57" s="370"/>
      <c r="E57" s="371"/>
      <c r="F57" s="371"/>
      <c r="G57" s="372"/>
      <c r="H57" s="371"/>
      <c r="I57" s="371"/>
      <c r="J57" s="371"/>
      <c r="K57" s="372"/>
      <c r="L57" s="371"/>
      <c r="M57" s="371"/>
      <c r="N57" s="371"/>
      <c r="O57" s="372"/>
    </row>
    <row r="58" customFormat="false" ht="15" hidden="false" customHeight="false" outlineLevel="0" collapsed="false">
      <c r="A58" s="364" t="s">
        <v>461</v>
      </c>
      <c r="B58" s="373" t="n">
        <v>23.7070167918227</v>
      </c>
      <c r="C58" s="373" t="n">
        <v>23.8049244962013</v>
      </c>
      <c r="D58" s="373" t="n">
        <v>11.0775606672336</v>
      </c>
      <c r="E58" s="373" t="n">
        <v>18.8315323745975</v>
      </c>
      <c r="F58" s="373" t="n">
        <v>22.2371211324566</v>
      </c>
      <c r="G58" s="373" t="n">
        <v>23.0330790304599</v>
      </c>
      <c r="H58" s="373" t="n">
        <v>4.855512358709</v>
      </c>
      <c r="I58" s="373" t="n">
        <v>34.8775973359407</v>
      </c>
      <c r="J58" s="373" t="n">
        <v>18.8210808360865</v>
      </c>
      <c r="K58" s="373" t="n">
        <v>20.7886901495888</v>
      </c>
      <c r="L58" s="373" t="n">
        <v>15.4319422209432</v>
      </c>
      <c r="M58" s="373" t="n">
        <v>9.9350147558039</v>
      </c>
      <c r="N58" s="373" t="n">
        <v>16.7672220817055</v>
      </c>
      <c r="O58" s="373" t="n">
        <v>17.3715907223064</v>
      </c>
    </row>
    <row r="59" customFormat="false" ht="18" hidden="false" customHeight="true" outlineLevel="0" collapsed="false">
      <c r="A59" s="374" t="s">
        <v>462</v>
      </c>
      <c r="B59" s="373" t="n">
        <v>24.1164136238371</v>
      </c>
      <c r="C59" s="373" t="n">
        <v>22.7080281003164</v>
      </c>
      <c r="D59" s="373" t="n">
        <v>8.74407860144797</v>
      </c>
      <c r="E59" s="373" t="n">
        <v>18.5692931087719</v>
      </c>
      <c r="F59" s="373" t="n">
        <v>29.9249706718698</v>
      </c>
      <c r="G59" s="373" t="n">
        <v>26.2380161488409</v>
      </c>
      <c r="H59" s="373" t="n">
        <v>0.321165711013438</v>
      </c>
      <c r="I59" s="373" t="n">
        <v>18.7746641926254</v>
      </c>
      <c r="J59" s="373" t="n">
        <v>10.0652897696999</v>
      </c>
      <c r="K59" s="373" t="n">
        <v>17.7606606083789</v>
      </c>
      <c r="L59" s="373" t="n">
        <v>11.5976736315052</v>
      </c>
      <c r="M59" s="373" t="n">
        <v>6.28383963700165</v>
      </c>
      <c r="N59" s="373" t="n">
        <v>13.016323884938</v>
      </c>
      <c r="O59" s="373" t="n">
        <v>13.8942260155153</v>
      </c>
    </row>
    <row r="60" customFormat="false" ht="18" hidden="false" customHeight="true" outlineLevel="0" collapsed="false">
      <c r="A60" s="375" t="s">
        <v>463</v>
      </c>
      <c r="B60" s="319" t="n">
        <v>18.4787627957001</v>
      </c>
      <c r="C60" s="319" t="n">
        <v>15.5804505394703</v>
      </c>
      <c r="D60" s="319" t="n">
        <v>47.6793277295896</v>
      </c>
      <c r="E60" s="319" t="n">
        <v>28.142662216775</v>
      </c>
      <c r="F60" s="319" t="n">
        <v>14.7950703504783</v>
      </c>
      <c r="G60" s="319" t="n">
        <v>15.1850817397774</v>
      </c>
      <c r="H60" s="319" t="n">
        <v>16.7658679589499</v>
      </c>
      <c r="I60" s="319" t="n">
        <v>24.1548693253145</v>
      </c>
      <c r="J60" s="319" t="n">
        <v>20.9762670957465</v>
      </c>
      <c r="K60" s="319" t="n">
        <v>18.0223132363021</v>
      </c>
      <c r="L60" s="319" t="n">
        <v>6.03892867215583</v>
      </c>
      <c r="M60" s="319" t="n">
        <v>0.989315636925792</v>
      </c>
      <c r="N60" s="319" t="n">
        <v>10.1233945757514</v>
      </c>
      <c r="O60" s="319" t="n">
        <v>10.6559632637852</v>
      </c>
    </row>
    <row r="61" s="321" customFormat="true" ht="18.75" hidden="false" customHeight="true" outlineLevel="0" collapsed="false">
      <c r="A61" s="375" t="s">
        <v>464</v>
      </c>
      <c r="B61" s="319" t="n">
        <v>31.5815495704394</v>
      </c>
      <c r="C61" s="319" t="n">
        <v>25.8090363959944</v>
      </c>
      <c r="D61" s="319" t="n">
        <v>4.4960264526325</v>
      </c>
      <c r="E61" s="319" t="n">
        <v>21.2509782660891</v>
      </c>
      <c r="F61" s="319" t="n">
        <v>22.6404692561868</v>
      </c>
      <c r="G61" s="319" t="n">
        <v>24.2193466614326</v>
      </c>
      <c r="H61" s="319" t="n">
        <v>25.9422208727436</v>
      </c>
      <c r="I61" s="319" t="n">
        <v>-2.28961317488795</v>
      </c>
      <c r="J61" s="319" t="n">
        <v>9.43248249784607</v>
      </c>
      <c r="K61" s="319" t="n">
        <v>16.793611650085</v>
      </c>
      <c r="L61" s="319" t="n">
        <v>18.227738787199</v>
      </c>
      <c r="M61" s="319" t="n">
        <v>12.5974890672478</v>
      </c>
      <c r="N61" s="319" t="n">
        <v>16.7109892095496</v>
      </c>
      <c r="O61" s="319" t="n">
        <v>17.6384060251779</v>
      </c>
    </row>
    <row r="62" s="321" customFormat="true" ht="18.75" hidden="false" customHeight="true" outlineLevel="0" collapsed="false">
      <c r="A62" s="374" t="s">
        <v>465</v>
      </c>
      <c r="B62" s="373" t="n">
        <v>3.67669426420219</v>
      </c>
      <c r="C62" s="373" t="n">
        <v>-0.694026071920917</v>
      </c>
      <c r="D62" s="373" t="n">
        <v>8.60908545569616</v>
      </c>
      <c r="E62" s="373" t="n">
        <v>5.2979784647849</v>
      </c>
      <c r="F62" s="373" t="n">
        <v>19.2711495596773</v>
      </c>
      <c r="G62" s="373" t="n">
        <v>9.19531040486572</v>
      </c>
      <c r="H62" s="373" t="n">
        <v>9.48410023040975</v>
      </c>
      <c r="I62" s="373" t="n">
        <v>-26.7493936439162</v>
      </c>
      <c r="J62" s="373" t="n">
        <v>-9.4352315592133</v>
      </c>
      <c r="K62" s="373" t="n">
        <v>0.429016730478193</v>
      </c>
      <c r="L62" s="373" t="n">
        <v>11.0431733534398</v>
      </c>
      <c r="M62" s="373" t="n">
        <v>5.75566960565861</v>
      </c>
      <c r="N62" s="373" t="n">
        <v>7.61902353973616</v>
      </c>
      <c r="O62" s="373" t="n">
        <v>6.71276970296577</v>
      </c>
    </row>
    <row r="63" s="321" customFormat="true" ht="18.75" hidden="false" customHeight="true" outlineLevel="0" collapsed="false">
      <c r="A63" s="374" t="s">
        <v>466</v>
      </c>
      <c r="B63" s="373" t="n">
        <v>11.167315104896</v>
      </c>
      <c r="C63" s="373" t="n">
        <v>11.9822592536997</v>
      </c>
      <c r="D63" s="373" t="n">
        <v>36.7137705806927</v>
      </c>
      <c r="E63" s="373" t="n">
        <v>19.8285219660106</v>
      </c>
      <c r="F63" s="373" t="n">
        <v>14.9826510352621</v>
      </c>
      <c r="G63" s="373" t="n">
        <v>13.6055765041814</v>
      </c>
      <c r="H63" s="373" t="n">
        <v>8.58475240611321</v>
      </c>
      <c r="I63" s="373" t="n">
        <v>-34.3751525028704</v>
      </c>
      <c r="J63" s="373" t="n">
        <v>-9.55832002278412</v>
      </c>
      <c r="K63" s="373" t="n">
        <v>3.77673767896483</v>
      </c>
      <c r="L63" s="373" t="n">
        <v>22.8444743609808</v>
      </c>
      <c r="M63" s="373" t="n">
        <v>16.9947655557296</v>
      </c>
      <c r="N63" s="373" t="n">
        <v>15.9230174595965</v>
      </c>
      <c r="O63" s="373" t="n">
        <v>15.5232308374591</v>
      </c>
    </row>
    <row r="64" s="321" customFormat="true" ht="18.75" hidden="false" customHeight="true" outlineLevel="0" collapsed="false">
      <c r="A64" s="375" t="s">
        <v>467</v>
      </c>
      <c r="B64" s="319" t="n">
        <v>17.3125027453029</v>
      </c>
      <c r="C64" s="319" t="n">
        <v>19.7349997341538</v>
      </c>
      <c r="D64" s="319" t="n">
        <v>19.6472321273024</v>
      </c>
      <c r="E64" s="319" t="n">
        <v>18.1442492831142</v>
      </c>
      <c r="F64" s="319" t="n">
        <v>24.0321116047641</v>
      </c>
      <c r="G64" s="319" t="n">
        <v>22.1634363924722</v>
      </c>
      <c r="H64" s="319" t="n">
        <v>19.5499768907052</v>
      </c>
      <c r="I64" s="319" t="n">
        <v>-21.5781228396919</v>
      </c>
      <c r="J64" s="319" t="n">
        <v>1.71473305758501</v>
      </c>
      <c r="K64" s="319" t="n">
        <v>13.092819986488</v>
      </c>
      <c r="L64" s="319" t="n">
        <v>27.5538867916628</v>
      </c>
      <c r="M64" s="319" t="n">
        <v>21.4800373059318</v>
      </c>
      <c r="N64" s="319" t="n">
        <v>22.2212978842428</v>
      </c>
      <c r="O64" s="319" t="n">
        <v>21.9898220339788</v>
      </c>
    </row>
    <row r="65" s="321" customFormat="true" ht="18.75" hidden="false" customHeight="true" outlineLevel="0" collapsed="false">
      <c r="A65" s="375" t="s">
        <v>468</v>
      </c>
      <c r="B65" s="319" t="n">
        <v>20.9157781885594</v>
      </c>
      <c r="C65" s="319" t="n">
        <v>19.096604981427</v>
      </c>
      <c r="D65" s="319" t="n">
        <v>42.6159934715825</v>
      </c>
      <c r="E65" s="319" t="n">
        <v>28.5699366370983</v>
      </c>
      <c r="F65" s="319" t="n">
        <v>13.8632978388705</v>
      </c>
      <c r="G65" s="319" t="n">
        <v>16.1804263019499</v>
      </c>
      <c r="H65" s="319" t="n">
        <v>20.9296324444519</v>
      </c>
      <c r="I65" s="319" t="n">
        <v>-13.3023739077305</v>
      </c>
      <c r="J65" s="319" t="n">
        <v>6.51413518405415</v>
      </c>
      <c r="K65" s="319" t="n">
        <v>11.6714294443921</v>
      </c>
      <c r="L65" s="319" t="n">
        <v>27.7509963631442</v>
      </c>
      <c r="M65" s="319" t="n">
        <v>21.6679920755806</v>
      </c>
      <c r="N65" s="319" t="n">
        <v>21.8775198494119</v>
      </c>
      <c r="O65" s="319" t="n">
        <v>21.6273353390276</v>
      </c>
    </row>
    <row r="66" s="321" customFormat="true" ht="18.75" hidden="false" customHeight="true" outlineLevel="0" collapsed="false">
      <c r="A66" s="374" t="s">
        <v>469</v>
      </c>
      <c r="B66" s="373" t="n">
        <v>32.106951432052</v>
      </c>
      <c r="C66" s="373" t="n">
        <v>30.6334769632511</v>
      </c>
      <c r="D66" s="373" t="n">
        <v>30.983678062</v>
      </c>
      <c r="E66" s="373" t="n">
        <v>31.7137762745969</v>
      </c>
      <c r="F66" s="373" t="n">
        <v>11.63916098419</v>
      </c>
      <c r="G66" s="373" t="n">
        <v>19.4960414193881</v>
      </c>
      <c r="H66" s="373" t="n">
        <v>16.2624970113035</v>
      </c>
      <c r="I66" s="373" t="n">
        <v>-13.226294129244</v>
      </c>
      <c r="J66" s="373" t="n">
        <v>3.77355868214126</v>
      </c>
      <c r="K66" s="373" t="n">
        <v>12.2445795567601</v>
      </c>
      <c r="L66" s="373" t="n">
        <v>32.6665733994764</v>
      </c>
      <c r="M66" s="373" t="n">
        <v>26.3492073760449</v>
      </c>
      <c r="N66" s="373" t="n">
        <v>24.1931807977863</v>
      </c>
      <c r="O66" s="373" t="n">
        <v>24.7496070461896</v>
      </c>
    </row>
    <row r="67" s="321" customFormat="true" ht="18.75" hidden="false" customHeight="true" outlineLevel="0" collapsed="false">
      <c r="A67" s="374" t="s">
        <v>470</v>
      </c>
      <c r="B67" s="373" t="n">
        <v>19.7485102509187</v>
      </c>
      <c r="C67" s="373" t="n">
        <v>17.814802040176</v>
      </c>
      <c r="D67" s="373" t="n">
        <v>24.4130556252501</v>
      </c>
      <c r="E67" s="373" t="n">
        <v>21.400015405781</v>
      </c>
      <c r="F67" s="373" t="n">
        <v>27.0810487231935</v>
      </c>
      <c r="G67" s="373" t="n">
        <v>23.0890982945773</v>
      </c>
      <c r="H67" s="373" t="n">
        <v>12.4429577323085</v>
      </c>
      <c r="I67" s="373" t="n">
        <v>-17.3321899061245</v>
      </c>
      <c r="J67" s="373" t="n">
        <v>-0.0908621532499154</v>
      </c>
      <c r="K67" s="373" t="n">
        <v>12.2962460705416</v>
      </c>
      <c r="L67" s="373" t="n">
        <v>34.6692391870861</v>
      </c>
      <c r="M67" s="373" t="n">
        <v>28.2561154604812</v>
      </c>
      <c r="N67" s="373" t="n">
        <v>26.9229499408838</v>
      </c>
      <c r="O67" s="373" t="n">
        <v>26.1218677320256</v>
      </c>
    </row>
    <row r="68" s="321" customFormat="true" ht="18.75" hidden="false" customHeight="true" outlineLevel="0" collapsed="false">
      <c r="A68" s="375" t="s">
        <v>471</v>
      </c>
      <c r="B68" s="319" t="n">
        <v>23.1441420107632</v>
      </c>
      <c r="C68" s="319" t="n">
        <v>16.1618507459866</v>
      </c>
      <c r="D68" s="319" t="n">
        <v>19.0802815181388</v>
      </c>
      <c r="E68" s="319" t="n">
        <v>21.6541031246854</v>
      </c>
      <c r="F68" s="319" t="n">
        <v>36.110449943372</v>
      </c>
      <c r="G68" s="319" t="n">
        <v>27.4746457330915</v>
      </c>
      <c r="H68" s="319" t="n">
        <v>15.3218458258965</v>
      </c>
      <c r="I68" s="319" t="n">
        <v>-22.7859436650179</v>
      </c>
      <c r="J68" s="319" t="n">
        <v>-0.503073957949551</v>
      </c>
      <c r="K68" s="319" t="n">
        <v>14.4766841258864</v>
      </c>
      <c r="L68" s="319" t="n">
        <v>36.9694018096581</v>
      </c>
      <c r="M68" s="319" t="n">
        <v>30.4472947120977</v>
      </c>
      <c r="N68" s="319" t="n">
        <v>29.6290230348453</v>
      </c>
      <c r="O68" s="319" t="n">
        <v>28.4461988933488</v>
      </c>
    </row>
    <row r="69" s="321" customFormat="true" ht="18.75" hidden="false" customHeight="true" outlineLevel="0" collapsed="false">
      <c r="A69" s="375" t="s">
        <v>472</v>
      </c>
      <c r="B69" s="319" t="n">
        <v>22.466109183059</v>
      </c>
      <c r="C69" s="319" t="n">
        <v>22.817165995312</v>
      </c>
      <c r="D69" s="319" t="n">
        <v>16.9993513301056</v>
      </c>
      <c r="E69" s="319" t="n">
        <v>20.3550018347196</v>
      </c>
      <c r="F69" s="319" t="n">
        <v>6.7380274980692</v>
      </c>
      <c r="G69" s="319" t="n">
        <v>13.3945486683862</v>
      </c>
      <c r="H69" s="319" t="n">
        <v>28.0783969922589</v>
      </c>
      <c r="I69" s="319" t="n">
        <v>-2.81347294580968</v>
      </c>
      <c r="J69" s="319" t="n">
        <v>15.5782103616109</v>
      </c>
      <c r="K69" s="319" t="n">
        <v>14.4327828073125</v>
      </c>
      <c r="L69" s="319" t="n">
        <v>40.4498669696861</v>
      </c>
      <c r="M69" s="319" t="n">
        <v>33.7618407156134</v>
      </c>
      <c r="N69" s="319" t="n">
        <v>31.6715923451971</v>
      </c>
      <c r="O69" s="319" t="n">
        <v>30.9710702641068</v>
      </c>
    </row>
    <row r="70" s="321" customFormat="true" ht="18.75" hidden="false" customHeight="true" outlineLevel="0" collapsed="false">
      <c r="A70" s="374" t="s">
        <v>473</v>
      </c>
      <c r="B70" s="373" t="n">
        <v>22.2044324121483</v>
      </c>
      <c r="C70" s="373" t="n">
        <v>24.2576463972773</v>
      </c>
      <c r="D70" s="373" t="n">
        <v>30.0436409232019</v>
      </c>
      <c r="E70" s="373" t="n">
        <v>25.2745635875297</v>
      </c>
      <c r="F70" s="373" t="n">
        <v>17.6969288313951</v>
      </c>
      <c r="G70" s="373" t="n">
        <v>20.4476914914113</v>
      </c>
      <c r="H70" s="373" t="n">
        <v>23.1138848151674</v>
      </c>
      <c r="I70" s="373" t="n">
        <v>-9.53864227565511</v>
      </c>
      <c r="J70" s="373" t="n">
        <v>9.64571378183308</v>
      </c>
      <c r="K70" s="373" t="n">
        <v>15.3755497062554</v>
      </c>
      <c r="L70" s="373" t="n">
        <v>36.6121874615594</v>
      </c>
      <c r="M70" s="373" t="n">
        <v>30.1070272582195</v>
      </c>
      <c r="N70" s="373" t="n">
        <v>29.4234367021252</v>
      </c>
      <c r="O70" s="373" t="n">
        <v>29.0122873747573</v>
      </c>
    </row>
    <row r="71" s="321" customFormat="true" ht="18.75" hidden="false" customHeight="true" outlineLevel="0" collapsed="false">
      <c r="A71" s="374" t="s">
        <v>474</v>
      </c>
      <c r="B71" s="373" t="n">
        <v>23.4998407433058</v>
      </c>
      <c r="C71" s="373" t="n">
        <v>22.712449399508</v>
      </c>
      <c r="D71" s="373" t="n">
        <v>37.8238773396256</v>
      </c>
      <c r="E71" s="373" t="n">
        <v>28.826940096822</v>
      </c>
      <c r="F71" s="373" t="n">
        <v>8.07613884660126</v>
      </c>
      <c r="G71" s="373" t="n">
        <v>14.0747606988598</v>
      </c>
      <c r="H71" s="373" t="n">
        <v>33.0135439135708</v>
      </c>
      <c r="I71" s="373" t="n">
        <v>-8.69789663476096</v>
      </c>
      <c r="J71" s="373" t="n">
        <v>16.013828739202</v>
      </c>
      <c r="K71" s="373" t="n">
        <v>14.9553557622105</v>
      </c>
      <c r="L71" s="373" t="n">
        <v>32.0674353997116</v>
      </c>
      <c r="M71" s="373" t="n">
        <v>25.7783346327419</v>
      </c>
      <c r="N71" s="373" t="n">
        <v>26.3435936227568</v>
      </c>
      <c r="O71" s="373" t="n">
        <v>26.0583226005005</v>
      </c>
    </row>
    <row r="72" s="321" customFormat="true" ht="18.75" hidden="false" customHeight="true" outlineLevel="0" collapsed="false">
      <c r="A72" s="375" t="s">
        <v>475</v>
      </c>
      <c r="B72" s="319" t="n">
        <v>23.4780243998836</v>
      </c>
      <c r="C72" s="319" t="n">
        <v>24.844398658239</v>
      </c>
      <c r="D72" s="319" t="n">
        <v>36.9078837736739</v>
      </c>
      <c r="E72" s="319" t="n">
        <v>28.5136991962962</v>
      </c>
      <c r="F72" s="319" t="n">
        <v>9.99006388079766</v>
      </c>
      <c r="G72" s="319" t="n">
        <v>15.9842029135413</v>
      </c>
      <c r="H72" s="319" t="n">
        <v>31.2027735701513</v>
      </c>
      <c r="I72" s="319" t="n">
        <v>-9.67131551645409</v>
      </c>
      <c r="J72" s="319" t="n">
        <v>14.9477050014009</v>
      </c>
      <c r="K72" s="319" t="n">
        <v>15.5101527720226</v>
      </c>
      <c r="L72" s="319" t="n">
        <v>32.1995409732649</v>
      </c>
      <c r="M72" s="319" t="n">
        <v>25.9042664881235</v>
      </c>
      <c r="N72" s="319" t="n">
        <v>26.5310037591924</v>
      </c>
      <c r="O72" s="319" t="n">
        <v>26.4027264714843</v>
      </c>
    </row>
    <row r="73" s="321" customFormat="true" ht="18.75" hidden="false" customHeight="true" outlineLevel="0" collapsed="false">
      <c r="A73" s="375" t="s">
        <v>476</v>
      </c>
      <c r="B73" s="319" t="n">
        <v>27.6669324120951</v>
      </c>
      <c r="C73" s="319" t="n">
        <v>28.1372028078579</v>
      </c>
      <c r="D73" s="319" t="n">
        <v>11.499252004118</v>
      </c>
      <c r="E73" s="319" t="n">
        <v>21.5750338459101</v>
      </c>
      <c r="F73" s="319" t="n">
        <v>-5.1958295707884</v>
      </c>
      <c r="G73" s="319" t="n">
        <v>8.31592460878139</v>
      </c>
      <c r="H73" s="319" t="n">
        <v>44.8075815295885</v>
      </c>
      <c r="I73" s="319" t="n">
        <v>19.0474351356102</v>
      </c>
      <c r="J73" s="319" t="n">
        <v>35.0625598007824</v>
      </c>
      <c r="K73" s="319" t="n">
        <v>19.8492918143798</v>
      </c>
      <c r="L73" s="319" t="n">
        <v>32.1340857998107</v>
      </c>
      <c r="M73" s="319" t="n">
        <v>25.8423633386913</v>
      </c>
      <c r="N73" s="319" t="n">
        <v>27.8190862641255</v>
      </c>
      <c r="O73" s="319" t="n">
        <v>27.8446959452162</v>
      </c>
    </row>
    <row r="74" s="321" customFormat="true" ht="18.75" hidden="false" customHeight="true" outlineLevel="0" collapsed="false">
      <c r="A74" s="374" t="s">
        <v>477</v>
      </c>
      <c r="B74" s="373" t="n">
        <v>31.9918420030255</v>
      </c>
      <c r="C74" s="373" t="n">
        <v>31.0225864110866</v>
      </c>
      <c r="D74" s="373" t="n">
        <v>18.5922143512872</v>
      </c>
      <c r="E74" s="373" t="n">
        <v>27.52482378376</v>
      </c>
      <c r="F74" s="373" t="n">
        <v>5.5711041157599</v>
      </c>
      <c r="G74" s="373" t="n">
        <v>16.4106648264066</v>
      </c>
      <c r="H74" s="373" t="n">
        <v>40.5353814570371</v>
      </c>
      <c r="I74" s="373" t="n">
        <v>47.4996177137095</v>
      </c>
      <c r="J74" s="373" t="n">
        <v>42.7616749144946</v>
      </c>
      <c r="K74" s="373" t="n">
        <v>26.8853058039638</v>
      </c>
      <c r="L74" s="373" t="n">
        <v>28.7390543873459</v>
      </c>
      <c r="M74" s="373" t="n">
        <v>22.6087076207458</v>
      </c>
      <c r="N74" s="373" t="n">
        <v>27.8109453286008</v>
      </c>
      <c r="O74" s="373" t="n">
        <v>28.0965679761803</v>
      </c>
    </row>
    <row r="75" s="321" customFormat="true" ht="18.75" hidden="false" customHeight="true" outlineLevel="0" collapsed="false">
      <c r="A75" s="374" t="s">
        <v>478</v>
      </c>
      <c r="B75" s="373" t="n">
        <v>30.3459749151019</v>
      </c>
      <c r="C75" s="373" t="n">
        <v>33.5696427943799</v>
      </c>
      <c r="D75" s="373" t="n">
        <v>-3.91081254107706</v>
      </c>
      <c r="E75" s="373" t="n">
        <v>17.0950420960498</v>
      </c>
      <c r="F75" s="373" t="n">
        <v>3.89481286854005</v>
      </c>
      <c r="G75" s="373" t="n">
        <v>17.3199055555727</v>
      </c>
      <c r="H75" s="373" t="n">
        <v>30.1564356932551</v>
      </c>
      <c r="I75" s="373" t="n">
        <v>53.9600185990411</v>
      </c>
      <c r="J75" s="373" t="n">
        <v>37.4508351251783</v>
      </c>
      <c r="K75" s="373" t="n">
        <v>24.7641912742588</v>
      </c>
      <c r="L75" s="373" t="n">
        <v>25.9627251015179</v>
      </c>
      <c r="M75" s="373" t="n">
        <v>19.9646371519791</v>
      </c>
      <c r="N75" s="373" t="n">
        <v>24.674593224771</v>
      </c>
      <c r="O75" s="373" t="n">
        <v>25.5493287010512</v>
      </c>
    </row>
    <row r="76" s="321" customFormat="true" ht="18.75" hidden="false" customHeight="true" outlineLevel="0" collapsed="false">
      <c r="A76" s="375" t="s">
        <v>479</v>
      </c>
      <c r="B76" s="319" t="n">
        <v>28.6860353518031</v>
      </c>
      <c r="C76" s="319" t="n">
        <v>25.2752445683905</v>
      </c>
      <c r="D76" s="319" t="n">
        <v>23.3745035564618</v>
      </c>
      <c r="E76" s="319" t="n">
        <v>26.7697317860146</v>
      </c>
      <c r="F76" s="319" t="n">
        <v>9.61496255161938</v>
      </c>
      <c r="G76" s="319" t="n">
        <v>16.2897373908306</v>
      </c>
      <c r="H76" s="319" t="n">
        <v>17.6003809074224</v>
      </c>
      <c r="I76" s="319" t="n">
        <v>6.44748551824179</v>
      </c>
      <c r="J76" s="319" t="n">
        <v>13.8714751629974</v>
      </c>
      <c r="K76" s="319" t="n">
        <v>15.3249685924286</v>
      </c>
      <c r="L76" s="319" t="n">
        <v>25.5342550464149</v>
      </c>
      <c r="M76" s="319" t="n">
        <v>19.5561613294403</v>
      </c>
      <c r="N76" s="319" t="n">
        <v>21.5524093663918</v>
      </c>
      <c r="O76" s="319" t="n">
        <v>21.8926011442285</v>
      </c>
    </row>
    <row r="77" s="321" customFormat="true" ht="18.75" hidden="false" customHeight="true" outlineLevel="0" collapsed="false">
      <c r="A77" s="375" t="s">
        <v>480</v>
      </c>
      <c r="B77" s="319" t="n">
        <v>27.1893152056423</v>
      </c>
      <c r="C77" s="319" t="n">
        <v>25.4248452585597</v>
      </c>
      <c r="D77" s="319" t="n">
        <v>-1.4148868691244</v>
      </c>
      <c r="E77" s="319" t="n">
        <v>15.9977186723752</v>
      </c>
      <c r="F77" s="319" t="n">
        <v>21.9799389328603</v>
      </c>
      <c r="G77" s="319" t="n">
        <v>23.5435103423817</v>
      </c>
      <c r="H77" s="319" t="n">
        <v>13.1188110274772</v>
      </c>
      <c r="I77" s="319" t="n">
        <v>-3.06346079087624</v>
      </c>
      <c r="J77" s="319" t="n">
        <v>7.57208485820549</v>
      </c>
      <c r="K77" s="319" t="n">
        <v>16.4374496591805</v>
      </c>
      <c r="L77" s="319" t="n">
        <v>27.1096893694032</v>
      </c>
      <c r="M77" s="319" t="n">
        <v>21.0567098019114</v>
      </c>
      <c r="N77" s="319" t="n">
        <v>23.1802898107345</v>
      </c>
      <c r="O77" s="319" t="n">
        <v>23.3780192120794</v>
      </c>
    </row>
    <row r="78" s="321" customFormat="true" ht="18.75" hidden="false" customHeight="true" outlineLevel="0" collapsed="false">
      <c r="A78" s="374" t="s">
        <v>481</v>
      </c>
      <c r="B78" s="373" t="n">
        <v>17.2930673180433</v>
      </c>
      <c r="C78" s="373" t="n">
        <v>19.8089409643129</v>
      </c>
      <c r="D78" s="373" t="n">
        <v>-1.95582332753634</v>
      </c>
      <c r="E78" s="373" t="n">
        <v>10.5927975035675</v>
      </c>
      <c r="F78" s="373" t="n">
        <v>21.5771446754528</v>
      </c>
      <c r="G78" s="373" t="n">
        <v>20.7775686729936</v>
      </c>
      <c r="H78" s="373" t="n">
        <v>24.1423321331531</v>
      </c>
      <c r="I78" s="373" t="n">
        <v>-8.24462927418782</v>
      </c>
      <c r="J78" s="373" t="n">
        <v>12.6729455660329</v>
      </c>
      <c r="K78" s="373" t="n">
        <v>17.3216891273594</v>
      </c>
      <c r="L78" s="373" t="n">
        <v>24.855204971418</v>
      </c>
      <c r="M78" s="373" t="n">
        <v>18.9093700344342</v>
      </c>
      <c r="N78" s="373" t="n">
        <v>22.4680262384487</v>
      </c>
      <c r="O78" s="373" t="n">
        <v>22.2274518810943</v>
      </c>
    </row>
    <row r="79" s="321" customFormat="true" ht="18.75" hidden="false" customHeight="true" outlineLevel="0" collapsed="false">
      <c r="A79" s="374" t="s">
        <v>482</v>
      </c>
      <c r="B79" s="373" t="n">
        <v>34.5632786081142</v>
      </c>
      <c r="C79" s="373" t="n">
        <v>36.4134653567025</v>
      </c>
      <c r="D79" s="373" t="n">
        <v>3.77604008106973</v>
      </c>
      <c r="E79" s="373" t="n">
        <v>23.3923683530237</v>
      </c>
      <c r="F79" s="373" t="n">
        <v>7.1216714892109</v>
      </c>
      <c r="G79" s="373" t="n">
        <v>19.200018949179</v>
      </c>
      <c r="H79" s="373" t="n">
        <v>29.8190226645484</v>
      </c>
      <c r="I79" s="373" t="n">
        <v>-8.35718983557547</v>
      </c>
      <c r="J79" s="373" t="n">
        <v>16.5220251636126</v>
      </c>
      <c r="K79" s="373" t="n">
        <v>18.0906574798575</v>
      </c>
      <c r="L79" s="373" t="n">
        <v>23.7336571545985</v>
      </c>
      <c r="M79" s="373" t="n">
        <v>17.8414457552261</v>
      </c>
      <c r="N79" s="373" t="n">
        <v>20.507294916178</v>
      </c>
      <c r="O79" s="373" t="n">
        <v>21.8141339819579</v>
      </c>
    </row>
    <row r="80" s="321" customFormat="true" ht="18.75" hidden="false" customHeight="true" outlineLevel="0" collapsed="false">
      <c r="A80" s="375" t="s">
        <v>483</v>
      </c>
      <c r="B80" s="319" t="n">
        <v>30.0822060081297</v>
      </c>
      <c r="C80" s="319" t="n">
        <v>31.5136651161709</v>
      </c>
      <c r="D80" s="319" t="n">
        <v>8.81258963457181</v>
      </c>
      <c r="E80" s="319" t="n">
        <v>22.4485680273085</v>
      </c>
      <c r="F80" s="319" t="n">
        <v>-5.1076772618798</v>
      </c>
      <c r="G80" s="319" t="n">
        <v>9.33887960768562</v>
      </c>
      <c r="H80" s="319" t="n">
        <v>28.9028992534476</v>
      </c>
      <c r="I80" s="319" t="n">
        <v>19.9117985481706</v>
      </c>
      <c r="J80" s="319" t="n">
        <v>26.0053733545178</v>
      </c>
      <c r="K80" s="319" t="n">
        <v>16.0686430856594</v>
      </c>
      <c r="L80" s="319" t="n">
        <v>21.6279059517941</v>
      </c>
      <c r="M80" s="319" t="n">
        <v>15.83594527345</v>
      </c>
      <c r="N80" s="319" t="n">
        <v>18.7354555117187</v>
      </c>
      <c r="O80" s="319" t="n">
        <v>19.7504321296579</v>
      </c>
    </row>
    <row r="81" s="321" customFormat="true" ht="18.75" hidden="false" customHeight="true" outlineLevel="0" collapsed="false">
      <c r="A81" s="375" t="s">
        <v>484</v>
      </c>
      <c r="B81" s="319" t="n">
        <v>29.9900542864091</v>
      </c>
      <c r="C81" s="319" t="n">
        <v>32.4887527182498</v>
      </c>
      <c r="D81" s="319" t="n">
        <v>5.14007315535019</v>
      </c>
      <c r="E81" s="319" t="n">
        <v>20.66125276097</v>
      </c>
      <c r="F81" s="319" t="n">
        <v>24.6025547957127</v>
      </c>
      <c r="G81" s="319" t="n">
        <v>28.1386105909987</v>
      </c>
      <c r="H81" s="319" t="n">
        <v>21.3013141290304</v>
      </c>
      <c r="I81" s="319" t="n">
        <v>-3.37732359354187</v>
      </c>
      <c r="J81" s="319" t="n">
        <v>12.9043252183899</v>
      </c>
      <c r="K81" s="319" t="n">
        <v>20.8228827198323</v>
      </c>
      <c r="L81" s="319" t="n">
        <v>16.7273124201549</v>
      </c>
      <c r="M81" s="319" t="n">
        <v>11.1690921185939</v>
      </c>
      <c r="N81" s="319" t="n">
        <v>16.8724595474324</v>
      </c>
      <c r="O81" s="319" t="n">
        <v>18.0310316003532</v>
      </c>
    </row>
    <row r="82" s="321" customFormat="true" ht="18.75" hidden="false" customHeight="true" outlineLevel="0" collapsed="false">
      <c r="A82" s="374" t="s">
        <v>485</v>
      </c>
      <c r="B82" s="373" t="n">
        <v>31.5138614012436</v>
      </c>
      <c r="C82" s="373" t="n">
        <v>33.3981920634814</v>
      </c>
      <c r="D82" s="373" t="n">
        <v>6.74557644779834</v>
      </c>
      <c r="E82" s="373" t="n">
        <v>21.4443853637411</v>
      </c>
      <c r="F82" s="373" t="n">
        <v>12.2519307479455</v>
      </c>
      <c r="G82" s="373" t="n">
        <v>21.3985376704311</v>
      </c>
      <c r="H82" s="373" t="n">
        <v>36.7313852687259</v>
      </c>
      <c r="I82" s="373" t="n">
        <v>28.246428243868</v>
      </c>
      <c r="J82" s="373" t="n">
        <v>33.8439456305564</v>
      </c>
      <c r="K82" s="373" t="n">
        <v>26.9521443879855</v>
      </c>
      <c r="L82" s="373" t="n">
        <v>16.2127548598538</v>
      </c>
      <c r="M82" s="373" t="n">
        <v>10.6786912386041</v>
      </c>
      <c r="N82" s="373" t="n">
        <v>18.5083770551351</v>
      </c>
      <c r="O82" s="373" t="n">
        <v>19.6497935945133</v>
      </c>
    </row>
    <row r="83" s="321" customFormat="true" ht="18.75" hidden="false" customHeight="true" outlineLevel="0" collapsed="false">
      <c r="A83" s="374" t="s">
        <v>486</v>
      </c>
      <c r="B83" s="373" t="n">
        <v>30.5104958315041</v>
      </c>
      <c r="C83" s="373" t="n">
        <v>30.7270888985959</v>
      </c>
      <c r="D83" s="373" t="n">
        <v>3.38639205939555</v>
      </c>
      <c r="E83" s="373" t="n">
        <v>19.7185801354036</v>
      </c>
      <c r="F83" s="373" t="n">
        <v>22.4637106021165</v>
      </c>
      <c r="G83" s="373" t="n">
        <v>26.1068564941726</v>
      </c>
      <c r="H83" s="373" t="n">
        <v>18.3299403744017</v>
      </c>
      <c r="I83" s="373" t="n">
        <v>45.6671844134727</v>
      </c>
      <c r="J83" s="373" t="n">
        <v>27.0981759333027</v>
      </c>
      <c r="K83" s="373" t="n">
        <v>26.561192724726</v>
      </c>
      <c r="L83" s="373" t="n">
        <v>17.0973821615743</v>
      </c>
      <c r="M83" s="373" t="n">
        <v>11.5214643487578</v>
      </c>
      <c r="N83" s="373" t="n">
        <v>19.250288694966</v>
      </c>
      <c r="O83" s="373" t="n">
        <v>20.1280007876696</v>
      </c>
    </row>
    <row r="84" s="321" customFormat="true" ht="18.75" hidden="false" customHeight="true" outlineLevel="0" collapsed="false">
      <c r="A84" s="375" t="s">
        <v>487</v>
      </c>
      <c r="B84" s="319" t="n">
        <v>33.7698854654718</v>
      </c>
      <c r="C84" s="319" t="n">
        <v>35.5829593026099</v>
      </c>
      <c r="D84" s="319" t="n">
        <v>-1.43879153389533</v>
      </c>
      <c r="E84" s="319" t="n">
        <v>19.7056881866322</v>
      </c>
      <c r="F84" s="319" t="n">
        <v>15.5611197742676</v>
      </c>
      <c r="G84" s="319" t="n">
        <v>24.2576858376043</v>
      </c>
      <c r="H84" s="319" t="n">
        <v>15.6405861951498</v>
      </c>
      <c r="I84" s="319" t="n">
        <v>50.4759564514975</v>
      </c>
      <c r="J84" s="319" t="n">
        <v>26.5270424097314</v>
      </c>
      <c r="K84" s="319" t="n">
        <v>25.2905393603939</v>
      </c>
      <c r="L84" s="319" t="n">
        <v>17.4379698555495</v>
      </c>
      <c r="M84" s="319" t="n">
        <v>11.8459566186117</v>
      </c>
      <c r="N84" s="319" t="n">
        <v>18.6591082184451</v>
      </c>
      <c r="O84" s="319" t="n">
        <v>19.930408591916</v>
      </c>
    </row>
    <row r="85" s="321" customFormat="true" ht="18.75" hidden="false" customHeight="true" outlineLevel="0" collapsed="false">
      <c r="A85" s="375" t="s">
        <v>488</v>
      </c>
      <c r="B85" s="319" t="n">
        <v>33.8575252262544</v>
      </c>
      <c r="C85" s="319" t="n">
        <v>34.6405591511312</v>
      </c>
      <c r="D85" s="319" t="n">
        <v>0.475372831197851</v>
      </c>
      <c r="E85" s="319" t="n">
        <v>22.3217486013692</v>
      </c>
      <c r="F85" s="319" t="n">
        <v>35.5885312019053</v>
      </c>
      <c r="G85" s="319" t="n">
        <v>35.1339459179769</v>
      </c>
      <c r="H85" s="319" t="n">
        <v>15.7701616979014</v>
      </c>
      <c r="I85" s="319" t="n">
        <v>1.25844804520849</v>
      </c>
      <c r="J85" s="319" t="n">
        <v>10.9313552379341</v>
      </c>
      <c r="K85" s="319" t="n">
        <v>23.3728355447457</v>
      </c>
      <c r="L85" s="319" t="n">
        <v>18.4523405975088</v>
      </c>
      <c r="M85" s="319" t="n">
        <v>12.8114559480129</v>
      </c>
      <c r="N85" s="319" t="n">
        <v>18.7834645038308</v>
      </c>
      <c r="O85" s="319" t="n">
        <v>20.0629461432237</v>
      </c>
    </row>
    <row r="86" s="321" customFormat="true" ht="18.75" hidden="false" customHeight="true" outlineLevel="0" collapsed="false">
      <c r="A86" s="374" t="s">
        <v>489</v>
      </c>
      <c r="B86" s="373" t="n">
        <v>22.6842130484395</v>
      </c>
      <c r="C86" s="373" t="n">
        <v>25.4941960656673</v>
      </c>
      <c r="D86" s="373" t="n">
        <v>4.37522019260179</v>
      </c>
      <c r="E86" s="373" t="n">
        <v>17.0081018517736</v>
      </c>
      <c r="F86" s="373" t="n">
        <v>19.592469523477</v>
      </c>
      <c r="G86" s="373" t="n">
        <v>22.4214573758736</v>
      </c>
      <c r="H86" s="373" t="n">
        <v>18.822475653511</v>
      </c>
      <c r="I86" s="373" t="n">
        <v>0.849635553116657</v>
      </c>
      <c r="J86" s="373" t="n">
        <v>12.88632540296</v>
      </c>
      <c r="K86" s="373" t="n">
        <v>18.156949790465</v>
      </c>
      <c r="L86" s="373" t="n">
        <v>13.9865380769765</v>
      </c>
      <c r="M86" s="373" t="n">
        <v>8.55860769235857</v>
      </c>
      <c r="N86" s="373" t="n">
        <v>14.4100108891479</v>
      </c>
      <c r="O86" s="373" t="n">
        <v>15.4182837616369</v>
      </c>
    </row>
    <row r="87" s="321" customFormat="true" ht="18.75" hidden="false" customHeight="true" outlineLevel="0" collapsed="false">
      <c r="A87" s="374" t="s">
        <v>490</v>
      </c>
      <c r="B87" s="373" t="n">
        <v>14.9735231352561</v>
      </c>
      <c r="C87" s="373" t="n">
        <v>17.7704958670825</v>
      </c>
      <c r="D87" s="373" t="n">
        <v>48.5245265852027</v>
      </c>
      <c r="E87" s="373" t="n">
        <v>25.6233205516392</v>
      </c>
      <c r="F87" s="373" t="n">
        <v>14.1209874665647</v>
      </c>
      <c r="G87" s="373" t="n">
        <v>16.0007348184416</v>
      </c>
      <c r="H87" s="373" t="n">
        <v>52.6404311340502</v>
      </c>
      <c r="I87" s="373" t="n">
        <v>8.79440860534659</v>
      </c>
      <c r="J87" s="373" t="n">
        <v>37.5903797084147</v>
      </c>
      <c r="K87" s="373" t="n">
        <v>24.7962671644774</v>
      </c>
      <c r="L87" s="373" t="n">
        <v>10.4005067200034</v>
      </c>
      <c r="M87" s="373" t="n">
        <v>5.14299652693702</v>
      </c>
      <c r="N87" s="373" t="n">
        <v>15.0502182164858</v>
      </c>
      <c r="O87" s="373" t="n">
        <v>15.3348182656679</v>
      </c>
    </row>
    <row r="88" s="321" customFormat="true" ht="18.75" hidden="false" customHeight="true" outlineLevel="0" collapsed="false">
      <c r="A88" s="375" t="s">
        <v>491</v>
      </c>
      <c r="B88" s="319" t="n">
        <v>25.8419241327007</v>
      </c>
      <c r="C88" s="319" t="n">
        <v>26.1851700050789</v>
      </c>
      <c r="D88" s="319" t="n">
        <v>20.8908924398519</v>
      </c>
      <c r="E88" s="319" t="n">
        <v>24.1035226840941</v>
      </c>
      <c r="F88" s="319" t="n">
        <v>21.9816032893257</v>
      </c>
      <c r="G88" s="319" t="n">
        <v>23.9116990441683</v>
      </c>
      <c r="H88" s="319" t="n">
        <v>59.4516043837764</v>
      </c>
      <c r="I88" s="319" t="n">
        <v>26.0042014887884</v>
      </c>
      <c r="J88" s="319" t="n">
        <v>48.9977453624063</v>
      </c>
      <c r="K88" s="319" t="n">
        <v>33.7936724017797</v>
      </c>
      <c r="L88" s="319" t="n">
        <v>12.38578564048</v>
      </c>
      <c r="M88" s="319" t="n">
        <v>7.03533413918822</v>
      </c>
      <c r="N88" s="319" t="n">
        <v>18.9290795019583</v>
      </c>
      <c r="O88" s="319" t="n">
        <v>19.6105398745728</v>
      </c>
    </row>
    <row r="89" s="321" customFormat="true" ht="18.75" hidden="false" customHeight="true" outlineLevel="0" collapsed="false">
      <c r="A89" s="375" t="s">
        <v>492</v>
      </c>
      <c r="B89" s="319" t="n">
        <v>28.9183099483258</v>
      </c>
      <c r="C89" s="319" t="n">
        <v>28.8621872637124</v>
      </c>
      <c r="D89" s="319" t="n">
        <v>27.2570314082914</v>
      </c>
      <c r="E89" s="319" t="n">
        <v>28.3658935605334</v>
      </c>
      <c r="F89" s="319" t="n">
        <v>24.5349553194057</v>
      </c>
      <c r="G89" s="319" t="n">
        <v>26.5289046353329</v>
      </c>
      <c r="H89" s="319" t="n">
        <v>50.1670984315151</v>
      </c>
      <c r="I89" s="319" t="n">
        <v>23.5456961825943</v>
      </c>
      <c r="J89" s="319" t="n">
        <v>41.9443673573235</v>
      </c>
      <c r="K89" s="319" t="n">
        <v>32.8653938350701</v>
      </c>
      <c r="L89" s="319" t="n">
        <v>12.4919012804172</v>
      </c>
      <c r="M89" s="319" t="n">
        <v>7.1230711820037</v>
      </c>
      <c r="N89" s="319" t="n">
        <v>18.2660473562572</v>
      </c>
      <c r="O89" s="319" t="n">
        <v>19.2149777944012</v>
      </c>
    </row>
    <row r="90" s="321" customFormat="true" ht="18.75" hidden="false" customHeight="true" outlineLevel="0" collapsed="false">
      <c r="A90" s="374" t="s">
        <v>493</v>
      </c>
      <c r="B90" s="373" t="n">
        <v>29.9515311838179</v>
      </c>
      <c r="C90" s="373" t="n">
        <v>39.1039150780275</v>
      </c>
      <c r="D90" s="373" t="n">
        <v>32.228777696627</v>
      </c>
      <c r="E90" s="373" t="n">
        <v>30.6542661965578</v>
      </c>
      <c r="F90" s="373" t="n">
        <v>21.1346659310617</v>
      </c>
      <c r="G90" s="373" t="n">
        <v>29.1951352705663</v>
      </c>
      <c r="H90" s="373" t="n">
        <v>37.8240408731769</v>
      </c>
      <c r="I90" s="373" t="n">
        <v>24.84180181833</v>
      </c>
      <c r="J90" s="373" t="n">
        <v>34.0800788488906</v>
      </c>
      <c r="K90" s="373" t="n">
        <v>31.1955805046021</v>
      </c>
      <c r="L90" s="373" t="n">
        <v>15.429961090716</v>
      </c>
      <c r="M90" s="373" t="n">
        <v>9.92228266897095</v>
      </c>
      <c r="N90" s="373" t="n">
        <v>18.9183157278396</v>
      </c>
      <c r="O90" s="373" t="n">
        <v>20.708423547704</v>
      </c>
    </row>
    <row r="91" s="321" customFormat="true" ht="18.75" hidden="false" customHeight="true" outlineLevel="0" collapsed="false">
      <c r="A91" s="374" t="s">
        <v>494</v>
      </c>
      <c r="B91" s="373" t="n">
        <v>20.9471044084638</v>
      </c>
      <c r="C91" s="373" t="n">
        <v>19.1204319235682</v>
      </c>
      <c r="D91" s="373" t="n">
        <v>16.921408880807</v>
      </c>
      <c r="E91" s="373" t="n">
        <v>19.7186259479569</v>
      </c>
      <c r="F91" s="373" t="n">
        <v>23.7039654487301</v>
      </c>
      <c r="G91" s="373" t="n">
        <v>21.5410333836852</v>
      </c>
      <c r="H91" s="373" t="n">
        <v>31.135162305562</v>
      </c>
      <c r="I91" s="373" t="n">
        <v>21.6849913161256</v>
      </c>
      <c r="J91" s="373" t="n">
        <v>28.5464082736338</v>
      </c>
      <c r="K91" s="373" t="n">
        <v>24.4044687046208</v>
      </c>
      <c r="L91" s="373" t="n">
        <v>13.2232152387101</v>
      </c>
      <c r="M91" s="373" t="n">
        <v>7.82202812529402</v>
      </c>
      <c r="N91" s="373" t="n">
        <v>16.6864299800045</v>
      </c>
      <c r="O91" s="373" t="n">
        <v>16.9103727042194</v>
      </c>
    </row>
    <row r="92" s="321" customFormat="true" ht="18.75" hidden="false" customHeight="true" outlineLevel="0" collapsed="false">
      <c r="A92" s="375" t="s">
        <v>495</v>
      </c>
      <c r="B92" s="319" t="n">
        <v>19.1586764687574</v>
      </c>
      <c r="C92" s="319" t="n">
        <v>17.7030488339373</v>
      </c>
      <c r="D92" s="319" t="n">
        <v>13.5648298525076</v>
      </c>
      <c r="E92" s="319" t="n">
        <v>17.3746228918618</v>
      </c>
      <c r="F92" s="319" t="n">
        <v>24.3446488584411</v>
      </c>
      <c r="G92" s="319" t="n">
        <v>21.1932812166383</v>
      </c>
      <c r="H92" s="319" t="n">
        <v>19.6110708975957</v>
      </c>
      <c r="I92" s="319" t="n">
        <v>4.26276740242764</v>
      </c>
      <c r="J92" s="319" t="n">
        <v>14.9040330075877</v>
      </c>
      <c r="K92" s="319" t="n">
        <v>18.4363340074763</v>
      </c>
      <c r="L92" s="319" t="n">
        <v>10.1488163055523</v>
      </c>
      <c r="M92" s="319" t="n">
        <v>4.89529042699646</v>
      </c>
      <c r="N92" s="319" t="n">
        <v>12.3989306534957</v>
      </c>
      <c r="O92" s="319" t="n">
        <v>12.8616237434848</v>
      </c>
    </row>
    <row r="93" s="321" customFormat="true" ht="18.75" hidden="false" customHeight="true" outlineLevel="0" collapsed="false">
      <c r="A93" s="375" t="s">
        <v>496</v>
      </c>
      <c r="B93" s="319" t="n">
        <v>16.2486869271005</v>
      </c>
      <c r="C93" s="319" t="n">
        <v>18.789400245038</v>
      </c>
      <c r="D93" s="319" t="n">
        <v>32.551295830687</v>
      </c>
      <c r="E93" s="319" t="n">
        <v>21.5815120821627</v>
      </c>
      <c r="F93" s="319" t="n">
        <v>24.0169060666475</v>
      </c>
      <c r="G93" s="319" t="n">
        <v>21.5933952484852</v>
      </c>
      <c r="H93" s="319" t="n">
        <v>10.0736844822512</v>
      </c>
      <c r="I93" s="319" t="n">
        <v>4.5237846974503</v>
      </c>
      <c r="J93" s="319" t="n">
        <v>8.4576299124538</v>
      </c>
      <c r="K93" s="319" t="n">
        <v>15.6988239764187</v>
      </c>
      <c r="L93" s="319" t="n">
        <v>7.54874622618946</v>
      </c>
      <c r="M93" s="319" t="n">
        <v>2.42050271642995</v>
      </c>
      <c r="N93" s="319" t="n">
        <v>9.4246018373193</v>
      </c>
      <c r="O93" s="319" t="n">
        <v>10.2044792392806</v>
      </c>
    </row>
    <row r="94" s="321" customFormat="true" ht="18.75" hidden="false" customHeight="true" outlineLevel="0" collapsed="false">
      <c r="A94" s="374" t="s">
        <v>497</v>
      </c>
      <c r="B94" s="373" t="n">
        <v>17.5002863490072</v>
      </c>
      <c r="C94" s="373" t="n">
        <v>11.2800721745237</v>
      </c>
      <c r="D94" s="373" t="n">
        <v>3.59556131459762</v>
      </c>
      <c r="E94" s="373" t="n">
        <v>12.5315518859767</v>
      </c>
      <c r="F94" s="373" t="n">
        <v>22.7629965253212</v>
      </c>
      <c r="G94" s="373" t="n">
        <v>17.3052242247943</v>
      </c>
      <c r="H94" s="373" t="n">
        <v>3.76502737576463</v>
      </c>
      <c r="I94" s="373" t="n">
        <v>-22.2368374579815</v>
      </c>
      <c r="J94" s="373" t="n">
        <v>-4.71338060746012</v>
      </c>
      <c r="K94" s="373" t="n">
        <v>6.94630441017228</v>
      </c>
      <c r="L94" s="373" t="n">
        <v>9.19577372287674</v>
      </c>
      <c r="M94" s="373" t="n">
        <v>3.99014570201621</v>
      </c>
      <c r="N94" s="373" t="n">
        <v>8.16574645115495</v>
      </c>
      <c r="O94" s="373" t="n">
        <v>8.43191508897554</v>
      </c>
    </row>
    <row r="95" s="321" customFormat="true" ht="18.75" hidden="false" customHeight="true" outlineLevel="0" collapsed="false">
      <c r="A95" s="374" t="s">
        <v>498</v>
      </c>
      <c r="B95" s="373" t="n">
        <v>15.3341102760711</v>
      </c>
      <c r="C95" s="373" t="n">
        <v>17.919877701867</v>
      </c>
      <c r="D95" s="373" t="n">
        <v>1.95574862551939</v>
      </c>
      <c r="E95" s="373" t="n">
        <v>10.7373918576492</v>
      </c>
      <c r="F95" s="373" t="n">
        <v>15.2721012408324</v>
      </c>
      <c r="G95" s="373" t="n">
        <v>16.4822176084879</v>
      </c>
      <c r="H95" s="373" t="n">
        <v>11.5590240716877</v>
      </c>
      <c r="I95" s="373" t="n">
        <v>-26.8763811931427</v>
      </c>
      <c r="J95" s="373" t="n">
        <v>-2.56997353825567</v>
      </c>
      <c r="K95" s="373" t="n">
        <v>7.71327077671911</v>
      </c>
      <c r="L95" s="373" t="n">
        <v>11.8846167089367</v>
      </c>
      <c r="M95" s="373" t="n">
        <v>6.55206416777312</v>
      </c>
      <c r="N95" s="373" t="n">
        <v>9.80164255803868</v>
      </c>
      <c r="O95" s="373" t="n">
        <v>10.4772808073015</v>
      </c>
    </row>
    <row r="96" s="321" customFormat="true" ht="18.75" hidden="false" customHeight="true" outlineLevel="0" collapsed="false">
      <c r="A96" s="375" t="s">
        <v>499</v>
      </c>
      <c r="B96" s="319" t="n">
        <v>15.4514729541475</v>
      </c>
      <c r="C96" s="319" t="n">
        <v>16.166605039001</v>
      </c>
      <c r="D96" s="319" t="n">
        <v>-1.40475714699517</v>
      </c>
      <c r="E96" s="319" t="n">
        <v>9.90755331477988</v>
      </c>
      <c r="F96" s="319" t="n">
        <v>18.7921097148694</v>
      </c>
      <c r="G96" s="319" t="n">
        <v>17.5477714168931</v>
      </c>
      <c r="H96" s="319" t="n">
        <v>10.481916295304</v>
      </c>
      <c r="I96" s="319" t="n">
        <v>-28.2984246410147</v>
      </c>
      <c r="J96" s="319" t="n">
        <v>-3.93131905313604</v>
      </c>
      <c r="K96" s="319" t="n">
        <v>7.67550287578178</v>
      </c>
      <c r="L96" s="319" t="n">
        <v>6.1665154612178</v>
      </c>
      <c r="M96" s="319" t="n">
        <v>1.10753046840333</v>
      </c>
      <c r="N96" s="319" t="n">
        <v>5.78526768959997</v>
      </c>
      <c r="O96" s="319" t="n">
        <v>6.66688087904084</v>
      </c>
    </row>
    <row r="97" s="321" customFormat="true" ht="18.75" hidden="false" customHeight="true" outlineLevel="0" collapsed="false">
      <c r="A97" s="375" t="s">
        <v>500</v>
      </c>
      <c r="B97" s="319" t="n">
        <v>14.7899504246312</v>
      </c>
      <c r="C97" s="319" t="n">
        <v>15.2220625947954</v>
      </c>
      <c r="D97" s="319" t="n">
        <v>-5.12211406493949</v>
      </c>
      <c r="E97" s="319" t="n">
        <v>8.4253871884443</v>
      </c>
      <c r="F97" s="319" t="n">
        <v>14.7331687857124</v>
      </c>
      <c r="G97" s="319" t="n">
        <v>14.9545213778029</v>
      </c>
      <c r="H97" s="319" t="n">
        <v>11.9701269111639</v>
      </c>
      <c r="I97" s="319" t="n">
        <v>-28.1369262758591</v>
      </c>
      <c r="J97" s="319" t="n">
        <v>-3.05681533159726</v>
      </c>
      <c r="K97" s="319" t="n">
        <v>6.79120791598735</v>
      </c>
      <c r="L97" s="319" t="n">
        <v>6.46710339230201</v>
      </c>
      <c r="M97" s="319" t="n">
        <v>1.42106166812348</v>
      </c>
      <c r="N97" s="319" t="n">
        <v>5.80070957413825</v>
      </c>
      <c r="O97" s="319" t="n">
        <v>6.57465271417954</v>
      </c>
    </row>
    <row r="98" customFormat="false" ht="3.75" hidden="false" customHeight="true" outlineLevel="0" collapsed="false">
      <c r="A98" s="332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</row>
    <row r="99" customFormat="false" ht="18" hidden="false" customHeight="false" outlineLevel="0" collapsed="false">
      <c r="A99" s="377" t="s">
        <v>501</v>
      </c>
      <c r="B99" s="377"/>
      <c r="C99" s="378"/>
      <c r="D99" s="377"/>
      <c r="E99" s="379"/>
      <c r="L99" s="380"/>
      <c r="M99" s="381"/>
      <c r="N99" s="379"/>
      <c r="O99" s="379"/>
    </row>
    <row r="100" customFormat="false" ht="15" hidden="false" customHeight="false" outlineLevel="0" collapsed="false">
      <c r="A100" s="377" t="s">
        <v>502</v>
      </c>
      <c r="B100" s="382"/>
      <c r="C100" s="383"/>
      <c r="D100" s="382"/>
      <c r="E100" s="384"/>
      <c r="F100" s="384"/>
      <c r="G100" s="384"/>
      <c r="H100" s="384"/>
      <c r="I100" s="384"/>
      <c r="J100" s="384"/>
      <c r="K100" s="384"/>
      <c r="L100" s="385"/>
      <c r="M100" s="384"/>
      <c r="N100" s="386"/>
      <c r="O100" s="387"/>
    </row>
    <row r="101" customFormat="false" ht="15" hidden="false" customHeight="false" outlineLevel="0" collapsed="false">
      <c r="A101" s="377" t="s">
        <v>503</v>
      </c>
      <c r="B101" s="382"/>
      <c r="C101" s="383"/>
      <c r="D101" s="382"/>
      <c r="E101" s="384"/>
      <c r="F101" s="384"/>
      <c r="G101" s="384"/>
      <c r="H101" s="384"/>
      <c r="I101" s="384"/>
      <c r="J101" s="384"/>
      <c r="K101" s="384"/>
      <c r="L101" s="385"/>
      <c r="M101" s="384"/>
      <c r="N101" s="384"/>
      <c r="O101" s="384"/>
    </row>
    <row r="102" customFormat="false" ht="15" hidden="false" customHeight="true" outlineLevel="0" collapsed="false">
      <c r="A102" s="377" t="s">
        <v>504</v>
      </c>
      <c r="B102" s="388"/>
      <c r="C102" s="389"/>
      <c r="D102" s="388"/>
      <c r="E102" s="390"/>
      <c r="F102" s="390"/>
      <c r="G102" s="390"/>
      <c r="H102" s="390"/>
      <c r="I102" s="391"/>
      <c r="J102" s="384"/>
      <c r="K102" s="384"/>
      <c r="L102" s="385"/>
      <c r="M102" s="384"/>
      <c r="N102" s="384"/>
      <c r="O102" s="384"/>
    </row>
    <row r="103" customFormat="false" ht="15" hidden="false" customHeight="false" outlineLevel="0" collapsed="false">
      <c r="A103" s="377" t="s">
        <v>138</v>
      </c>
      <c r="B103" s="382"/>
      <c r="C103" s="383"/>
      <c r="D103" s="382"/>
      <c r="E103" s="384"/>
      <c r="F103" s="384"/>
      <c r="G103" s="384"/>
      <c r="H103" s="384"/>
      <c r="I103" s="384"/>
      <c r="J103" s="384"/>
      <c r="K103" s="384"/>
      <c r="L103" s="385"/>
      <c r="M103" s="384"/>
      <c r="N103" s="384"/>
      <c r="O103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04T16:11:17Z</cp:lastPrinted>
  <dcterms:modified xsi:type="dcterms:W3CDTF">2012-10-04T16:30:13Z</dcterms:modified>
  <cp:revision>0</cp:revision>
  <dc:subject/>
  <dc:title/>
</cp:coreProperties>
</file>