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11</definedName>
    <definedName function="false" hidden="false" name="CENISPRO" vbProcedure="false">'Cuadro #8'!$A$1:$I$71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G$78</definedName>
    <definedName function="false" hidden="false" name="Cuadro06Titulos" vbProcedure="false">'Cuadro #6'!$A$1:$F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O$100</definedName>
    <definedName function="false" hidden="false" name="Cuadro07Titulos" vbProcedure="false">'Cuadro #7 '!$A$1:$L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1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1</xdr:row>
                <xdr:rowOff>10</xdr:rowOff>
              </xdr:from>
              <xdr:to>
                <xdr:col>17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595">
  <si>
    <t xml:space="preserve">Cuadro # 1 :</t>
  </si>
  <si>
    <t xml:space="preserve">Principales cuentas del BCN y el sistema financiero </t>
  </si>
  <si>
    <t xml:space="preserve">(saldo en millones de córdobas) al 29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29</t>
  </si>
  <si>
    <t xml:space="preserve">Día</t>
  </si>
  <si>
    <t xml:space="preserve">IV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II sem.</t>
  </si>
  <si>
    <t xml:space="preserve">III sem.</t>
  </si>
  <si>
    <t xml:space="preserve">Dia 29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 29 de Mayo de 2012</t>
  </si>
  <si>
    <t xml:space="preserve">I trim</t>
  </si>
  <si>
    <t xml:space="preserve">II trim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9 de mayo  2012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mayo de 2012</t>
  </si>
  <si>
    <t xml:space="preserve">        Conceptos         </t>
  </si>
  <si>
    <t xml:space="preserve">2012</t>
  </si>
  <si>
    <t xml:space="preserve">Variaciones absolutas </t>
  </si>
  <si>
    <t xml:space="preserve">May-24</t>
  </si>
  <si>
    <t xml:space="preserve">May-28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9 de mayo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AIF por US$0.6 millón (MHCP-RE/AIF-MIPYME-MIFIC)</t>
  </si>
  <si>
    <t xml:space="preserve">      Préstamo líquido atado del BID por US$0.2 millón (MHCP-RE/BID-MHCP)</t>
  </si>
  <si>
    <t xml:space="preserve">3/:  Cordobización de US$ 0.4 millón (MHCP-RE/AIF-DON.FISE).</t>
  </si>
  <si>
    <t xml:space="preserve">      Cordobización de US$ 0.1 millón (MHCP-RE/BM-PR.CORAZON-MARENA).</t>
  </si>
  <si>
    <t xml:space="preserve">      Cordobización de US$ 0.1 millón (MHCP-RE/BID-PRSIEPAC-ENATREL).</t>
  </si>
  <si>
    <t xml:space="preserve">      Cordobización de US$ 0.1 millón (MHCP-RE/BID-MINSA).</t>
  </si>
  <si>
    <t xml:space="preserve">      Cordobización de US$ 0.1 millón (MHCP-RE/PROYETCOS VARIOS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9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9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2</t>
  </si>
  <si>
    <t xml:space="preserve">1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10</t>
  </si>
  <si>
    <t xml:space="preserve">May-17</t>
  </si>
  <si>
    <t xml:space="preserve">May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\(#,##0.00\)"/>
    <numFmt numFmtId="180" formatCode="#,##0.000_);\(#,##0.000\)"/>
    <numFmt numFmtId="181" formatCode="###0\ ;[RED]\(#\)"/>
    <numFmt numFmtId="182" formatCode="###0.00000\ ;[RED]\(#.00000\)"/>
    <numFmt numFmtId="183" formatCode="#,##0.000\ _€;[RED]\-#,##0.000\ _€"/>
    <numFmt numFmtId="184" formatCode="_-* #,##0.0\ _€_-;\-* #,##0.0\ _€_-;_-* \-??\ _€_-;_-@_-"/>
    <numFmt numFmtId="185" formatCode="###0\ ;[BLACK]\(#\)"/>
    <numFmt numFmtId="186" formatCode="[$-409]#,##0_);[RED]\(#,##0\)"/>
    <numFmt numFmtId="187" formatCode="#,##0.0000\ _€;[RED]\-#,##0.0000\ _€"/>
    <numFmt numFmtId="188" formatCode="#,##0.00000\ _€;[RED]\-#,##0.00000\ _€"/>
    <numFmt numFmtId="189" formatCode="_ * #,##0_ ;_ * \-#,##0_ ;_ * \-_ ;_ @_ "/>
    <numFmt numFmtId="190" formatCode="[$-409]m/d/yyyy"/>
    <numFmt numFmtId="191" formatCode="\ #,##0_);[RED]&quot;( &quot;#,##0\)"/>
    <numFmt numFmtId="192" formatCode="#,##0.00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0.0000000000_)"/>
    <numFmt numFmtId="200" formatCode="0.000000_)"/>
    <numFmt numFmtId="201" formatCode="0.00000_)"/>
    <numFmt numFmtId="202" formatCode="[$-409]d\-mmm\-yy;@"/>
    <numFmt numFmtId="203" formatCode="0.0_);[RED]\(0.0\)"/>
    <numFmt numFmtId="204" formatCode="#,##0.0000_);\(#,##0.0000\)"/>
    <numFmt numFmtId="205" formatCode="#,##0.0000_);[RED]\(#,##0.0000\)"/>
    <numFmt numFmtId="206" formatCode="#,##0.0000000_);[RED]\(#,##0.0000000\)"/>
    <numFmt numFmtId="207" formatCode="#,##0.000_);[RED]\(#,##0.000\)"/>
    <numFmt numFmtId="208" formatCode="[$-409]#,##0.00_);[RED]\(#,##0.00\)"/>
    <numFmt numFmtId="209" formatCode="_-* #,##0.0_-;\-* #,##0.0_-;_-* \-?_-;_-@_-"/>
    <numFmt numFmtId="210" formatCode="#,##0.00000000_);[RED]\(#,##0.00000000\)"/>
    <numFmt numFmtId="211" formatCode="0.0"/>
    <numFmt numFmtId="212" formatCode="mmmm\ d&quot;, &quot;yyyy"/>
    <numFmt numFmtId="213" formatCode="0.00000000_)"/>
    <numFmt numFmtId="214" formatCode="[$-409]mmm\-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0.000000_);[RED]\(0.000000\)"/>
    <numFmt numFmtId="232" formatCode="0.0000"/>
    <numFmt numFmtId="233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3.84663251447</v>
      </c>
      <c r="H7" s="20"/>
      <c r="I7" s="20" t="n">
        <v>-3.17223866722316</v>
      </c>
      <c r="J7" s="20" t="n">
        <v>-3.58183138702452</v>
      </c>
      <c r="K7" s="20" t="n">
        <v>6.40220917223724</v>
      </c>
      <c r="L7" s="20" t="n">
        <v>35.3628712586963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726.96106135955</v>
      </c>
      <c r="H8" s="20"/>
      <c r="I8" s="20" t="n">
        <v>-2.92949686743873</v>
      </c>
      <c r="J8" s="20" t="n">
        <v>28.3843269787444</v>
      </c>
      <c r="K8" s="20" t="n">
        <v>19.0571341100988</v>
      </c>
      <c r="L8" s="20" t="n">
        <v>16.4681532453187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500.659033665327</v>
      </c>
      <c r="H9" s="20"/>
      <c r="I9" s="20" t="n">
        <v>-0.242741799999919</v>
      </c>
      <c r="J9" s="20" t="n">
        <v>-31.9661583659737</v>
      </c>
      <c r="K9" s="20" t="n">
        <v>-12.6347874383111</v>
      </c>
      <c r="L9" s="20" t="n">
        <v>21.992367033323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55395179751</v>
      </c>
      <c r="H11" s="23"/>
      <c r="I11" s="23" t="n">
        <v>2.15777617995627E-010</v>
      </c>
      <c r="J11" s="23" t="n">
        <v>2.0507684439508E-010</v>
      </c>
      <c r="K11" s="23" t="n">
        <v>-0.0201374995503585</v>
      </c>
      <c r="L11" s="23" t="n">
        <v>-3.0976490199460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902.26974452369</v>
      </c>
      <c r="H13" s="20"/>
      <c r="I13" s="20" t="n">
        <v>-3.11153068901081</v>
      </c>
      <c r="J13" s="20" t="n">
        <v>28.1609902514549</v>
      </c>
      <c r="K13" s="20" t="n">
        <v>15.1211193671702</v>
      </c>
      <c r="L13" s="20" t="n">
        <v>10.021321350806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333.2410385354</v>
      </c>
      <c r="H15" s="20"/>
      <c r="I15" s="20" t="n">
        <v>30.5706439999994</v>
      </c>
      <c r="J15" s="20" t="n">
        <v>-194.114791</v>
      </c>
      <c r="K15" s="20" t="n">
        <v>-461.223920260003</v>
      </c>
      <c r="L15" s="20" t="n">
        <v>-2513.831150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333.2457754754</v>
      </c>
      <c r="H16" s="20"/>
      <c r="I16" s="20" t="n">
        <v>30.5706439999994</v>
      </c>
      <c r="J16" s="20" t="n">
        <v>-194.114791</v>
      </c>
      <c r="K16" s="20" t="n">
        <v>-461.223920260003</v>
      </c>
      <c r="L16" s="20" t="n">
        <v>-2513.831150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26.387002</v>
      </c>
      <c r="H18" s="23"/>
      <c r="I18" s="23" t="n">
        <v>-75.4917420000002</v>
      </c>
      <c r="J18" s="23" t="n">
        <v>-311.927287</v>
      </c>
      <c r="K18" s="23" t="n">
        <v>-409.391691000001</v>
      </c>
      <c r="L18" s="23" t="n">
        <v>-2534.942542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283.32698099</v>
      </c>
      <c r="H19" s="23"/>
      <c r="I19" s="23" t="n">
        <v>106.062386</v>
      </c>
      <c r="J19" s="23" t="n">
        <v>117.812496</v>
      </c>
      <c r="K19" s="23" t="n">
        <v>225.167798</v>
      </c>
      <c r="L19" s="23" t="n">
        <v>524.120757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6.330117</v>
      </c>
      <c r="H28" s="20"/>
      <c r="I28" s="20" t="n">
        <v>0.0197499999999309</v>
      </c>
      <c r="J28" s="20" t="n">
        <v>0.353783000000021</v>
      </c>
      <c r="K28" s="20" t="n">
        <v>-2.44013200000006</v>
      </c>
      <c r="L28" s="20" t="n">
        <v>-26.7350029999999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70446</v>
      </c>
      <c r="H29" s="20"/>
      <c r="I29" s="20" t="n">
        <v>-0.180190999999994</v>
      </c>
      <c r="J29" s="20" t="n">
        <v>-0.336642999999995</v>
      </c>
      <c r="K29" s="20" t="n">
        <v>-0.294783999999993</v>
      </c>
      <c r="L29" s="20" t="n">
        <v>-1.4738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2.18914</v>
      </c>
      <c r="H30" s="23"/>
      <c r="I30" s="23" t="n">
        <v>-0.199940999999967</v>
      </c>
      <c r="J30" s="23" t="n">
        <v>-0.199941999999965</v>
      </c>
      <c r="K30" s="23" t="n">
        <v>2.14944100000002</v>
      </c>
      <c r="L30" s="23" t="n">
        <v>27.2021419999999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1423</v>
      </c>
      <c r="H31" s="23"/>
      <c r="I31" s="23" t="n">
        <v>0</v>
      </c>
      <c r="J31" s="23" t="n">
        <v>-0.490484</v>
      </c>
      <c r="K31" s="23" t="n">
        <v>-0.00409300000000012</v>
      </c>
      <c r="L31" s="23" t="n">
        <v>-1.94093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138.996232</v>
      </c>
      <c r="H33" s="20"/>
      <c r="I33" s="20" t="n">
        <v>-60.4772439999997</v>
      </c>
      <c r="J33" s="20" t="n">
        <v>-268.430160999999</v>
      </c>
      <c r="K33" s="20" t="n">
        <v>259.340144000001</v>
      </c>
      <c r="L33" s="20" t="n">
        <v>-1720.496306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0.23</v>
      </c>
      <c r="H34" s="23"/>
      <c r="I34" s="23" t="n">
        <v>0</v>
      </c>
      <c r="J34" s="23" t="n">
        <v>-0.620000000000001</v>
      </c>
      <c r="K34" s="23" t="n">
        <v>1.71</v>
      </c>
      <c r="L34" s="23" t="n">
        <v>-8.47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8.15</v>
      </c>
      <c r="H35" s="23"/>
      <c r="I35" s="23" t="n">
        <v>0</v>
      </c>
      <c r="J35" s="23" t="n">
        <v>1.1</v>
      </c>
      <c r="K35" s="23" t="n">
        <v>0.27</v>
      </c>
      <c r="L35" s="23" t="n">
        <v>-2.05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23</v>
      </c>
      <c r="H36" s="23" t="n">
        <v>0</v>
      </c>
      <c r="I36" s="23" t="n">
        <v>0</v>
      </c>
      <c r="J36" s="23" t="n">
        <v>-0.199999999999999</v>
      </c>
      <c r="K36" s="23" t="n">
        <v>1.71</v>
      </c>
      <c r="L36" s="23" t="n">
        <v>-7.17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8.15</v>
      </c>
      <c r="H37" s="23"/>
      <c r="I37" s="23" t="n">
        <v>0</v>
      </c>
      <c r="J37" s="23" t="n">
        <v>1.04</v>
      </c>
      <c r="K37" s="23" t="n">
        <v>0.27</v>
      </c>
      <c r="L37" s="23" t="n">
        <v>0.049999999999997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784</v>
      </c>
      <c r="H39" s="20"/>
      <c r="I39" s="20" t="n">
        <v>0</v>
      </c>
      <c r="J39" s="20" t="n">
        <v>0</v>
      </c>
      <c r="K39" s="20" t="n">
        <v>-48.776366</v>
      </c>
      <c r="L39" s="20" t="n">
        <v>-0.0795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/>
      <c r="I41" s="20" t="n">
        <v>0</v>
      </c>
      <c r="J41" s="20" t="n">
        <v>0</v>
      </c>
      <c r="K41" s="20" t="n">
        <v>41.5450272599992</v>
      </c>
      <c r="L41" s="20" t="n">
        <v>985.6925065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/>
      <c r="I43" s="20" t="n">
        <v>0</v>
      </c>
      <c r="J43" s="20" t="n">
        <v>0</v>
      </c>
      <c r="K43" s="20" t="n">
        <v>-235.455</v>
      </c>
      <c r="L43" s="20" t="n">
        <v>482.682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6124.13953358</v>
      </c>
      <c r="H49" s="20"/>
      <c r="I49" s="20" t="n">
        <v>4.46425913998974</v>
      </c>
      <c r="J49" s="20" t="n">
        <v>-1137.92425001001</v>
      </c>
      <c r="K49" s="20" t="n">
        <v>-1331.38897073001</v>
      </c>
      <c r="L49" s="20" t="n">
        <v>5454.1484698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2843.171064</v>
      </c>
      <c r="H50" s="20"/>
      <c r="I50" s="20" t="n">
        <v>-3.90456100000301</v>
      </c>
      <c r="J50" s="20" t="n">
        <v>-426.417708000001</v>
      </c>
      <c r="K50" s="20" t="n">
        <v>-1300.874732</v>
      </c>
      <c r="L50" s="20" t="n">
        <v>-784.503557839998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8994.619664</v>
      </c>
      <c r="H51" s="20"/>
      <c r="I51" s="20" t="n">
        <v>-3.90456100000301</v>
      </c>
      <c r="J51" s="20" t="n">
        <v>-201.516508000001</v>
      </c>
      <c r="K51" s="20" t="n">
        <v>-764.570232000002</v>
      </c>
      <c r="L51" s="20" t="n">
        <v>471.222042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8480.111964</v>
      </c>
      <c r="H52" s="23"/>
      <c r="I52" s="23" t="n">
        <v>-3.90456100000119</v>
      </c>
      <c r="J52" s="23" t="n">
        <v>-14.4859080000006</v>
      </c>
      <c r="K52" s="23" t="n">
        <v>-603.712932</v>
      </c>
      <c r="L52" s="23" t="n">
        <v>-1206.268574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514.5077</v>
      </c>
      <c r="H53" s="23"/>
      <c r="I53" s="23" t="n">
        <v>0</v>
      </c>
      <c r="J53" s="23" t="n">
        <v>-187.030600000002</v>
      </c>
      <c r="K53" s="23" t="n">
        <v>-160.857300000002</v>
      </c>
      <c r="L53" s="23" t="n">
        <v>1677.4906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3848.5514</v>
      </c>
      <c r="H54" s="20"/>
      <c r="I54" s="20" t="n">
        <v>0</v>
      </c>
      <c r="J54" s="20" t="n">
        <v>-224.901199999998</v>
      </c>
      <c r="K54" s="20" t="n">
        <v>-536.304499999998</v>
      </c>
      <c r="L54" s="20" t="n">
        <v>-1255.7256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115.0552</v>
      </c>
      <c r="H55" s="20"/>
      <c r="I55" s="20" t="n">
        <v>0</v>
      </c>
      <c r="J55" s="20" t="n">
        <v>-246.517699999999</v>
      </c>
      <c r="K55" s="20" t="n">
        <v>-539.606699999999</v>
      </c>
      <c r="L55" s="20" t="n">
        <v>-889.7655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733.4962</v>
      </c>
      <c r="H56" s="23"/>
      <c r="I56" s="23" t="n">
        <v>0</v>
      </c>
      <c r="J56" s="23" t="n">
        <v>21.6165000000001</v>
      </c>
      <c r="K56" s="23" t="n">
        <v>3.30220000000008</v>
      </c>
      <c r="L56" s="23" t="n">
        <v>-365.96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3280.96846958</v>
      </c>
      <c r="H57" s="23"/>
      <c r="I57" s="23" t="n">
        <v>8.36882014000003</v>
      </c>
      <c r="J57" s="23" t="n">
        <v>-711.50654201</v>
      </c>
      <c r="K57" s="23" t="n">
        <v>-30.5142387300002</v>
      </c>
      <c r="L57" s="23" t="n">
        <v>6238.65202765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468.9596006</v>
      </c>
      <c r="H58" s="20"/>
      <c r="I58" s="20" t="n">
        <v>1.91349980000086</v>
      </c>
      <c r="J58" s="20" t="n">
        <v>-859.196021649999</v>
      </c>
      <c r="K58" s="20" t="n">
        <v>166.00653411</v>
      </c>
      <c r="L58" s="20" t="n">
        <v>2337.1054713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3895.54052061</v>
      </c>
      <c r="H59" s="20"/>
      <c r="I59" s="20" t="n">
        <v>4.48263813000085</v>
      </c>
      <c r="J59" s="20" t="n">
        <v>105.028198940003</v>
      </c>
      <c r="K59" s="20" t="n">
        <v>-347.102347039996</v>
      </c>
      <c r="L59" s="20" t="n">
        <v>3197.52737862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6.46834837</v>
      </c>
      <c r="H60" s="23"/>
      <c r="I60" s="23" t="n">
        <v>1.97268221000013</v>
      </c>
      <c r="J60" s="23" t="n">
        <v>42.661280700002</v>
      </c>
      <c r="K60" s="23" t="n">
        <v>150.581574200001</v>
      </c>
      <c r="L60" s="23" t="n">
        <v>704.01917772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5" t="s">
        <v>64</v>
      </c>
      <c r="B63" s="26" t="n">
        <v>5749.438</v>
      </c>
      <c r="C63" s="26" t="n">
        <v>6159.8</v>
      </c>
      <c r="D63" s="26" t="n">
        <v>7837</v>
      </c>
      <c r="E63" s="26" t="n">
        <v>7988.3</v>
      </c>
      <c r="F63" s="26" t="n">
        <v>7988.3</v>
      </c>
      <c r="G63" s="26" t="n">
        <v>7988.3</v>
      </c>
      <c r="H63" s="26"/>
      <c r="I63" s="26" t="n">
        <v>0</v>
      </c>
      <c r="J63" s="26" t="n">
        <v>0</v>
      </c>
      <c r="K63" s="26" t="n">
        <v>0</v>
      </c>
      <c r="L63" s="26" t="n">
        <v>151.3</v>
      </c>
    </row>
    <row r="64" customFormat="false" ht="15" hidden="false" customHeight="false" outlineLevel="0" collapsed="false">
      <c r="A64" s="27" t="s">
        <v>65</v>
      </c>
      <c r="B64" s="28" t="n">
        <v>0.93</v>
      </c>
      <c r="C64" s="28" t="n">
        <v>9.23</v>
      </c>
      <c r="D64" s="28" t="n">
        <v>7.95</v>
      </c>
      <c r="E64" s="28" t="n">
        <v>1.77</v>
      </c>
      <c r="F64" s="28" t="n">
        <v>2.85</v>
      </c>
      <c r="G64" s="28"/>
      <c r="H64" s="28"/>
      <c r="I64" s="28"/>
      <c r="J64" s="28"/>
      <c r="K64" s="28"/>
      <c r="L64" s="28"/>
    </row>
    <row r="65" customFormat="false" ht="15" hidden="false" customHeight="false" outlineLevel="0" collapsed="false">
      <c r="A65" s="29" t="s">
        <v>6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31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1" t="s">
        <v>6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5" hidden="false" customHeight="false" outlineLevel="0" collapsed="false">
      <c r="A68" s="31" t="s">
        <v>6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5" hidden="false" customHeight="false" outlineLevel="0" collapsed="false">
      <c r="A69" s="31" t="s">
        <v>70</v>
      </c>
      <c r="B69" s="32"/>
      <c r="C69" s="32"/>
      <c r="D69" s="32"/>
      <c r="E69" s="32"/>
      <c r="F69" s="32"/>
      <c r="G69" s="32"/>
      <c r="H69" s="32"/>
      <c r="I69" s="7"/>
      <c r="J69" s="7"/>
      <c r="K69" s="7"/>
      <c r="L69" s="7"/>
    </row>
    <row r="70" customFormat="false" ht="15" hidden="false" customHeight="false" outlineLevel="0" collapsed="false">
      <c r="A70" s="31" t="s">
        <v>71</v>
      </c>
      <c r="B70" s="33"/>
      <c r="C70" s="33"/>
      <c r="D70" s="32"/>
      <c r="E70" s="32"/>
      <c r="F70" s="32"/>
      <c r="G70" s="32"/>
      <c r="H70" s="32"/>
      <c r="I70" s="7"/>
      <c r="J70" s="7"/>
      <c r="K70" s="7"/>
      <c r="L70" s="7"/>
    </row>
    <row r="71" customFormat="false" ht="15" hidden="false" customHeight="false" outlineLevel="0" collapsed="false">
      <c r="A71" s="31" t="s">
        <v>72</v>
      </c>
      <c r="B71" s="33"/>
      <c r="C71" s="33"/>
      <c r="D71" s="32"/>
      <c r="E71" s="32"/>
      <c r="F71" s="32"/>
      <c r="G71" s="32"/>
      <c r="H71" s="32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4" width="24.28"/>
    <col collapsed="false" customWidth="true" hidden="false" outlineLevel="0" max="2" min="2" style="154" width="16.42"/>
    <col collapsed="false" customWidth="true" hidden="false" outlineLevel="0" max="3" min="3" style="154" width="16.7"/>
    <col collapsed="false" customWidth="true" hidden="false" outlineLevel="0" max="4" min="4" style="154" width="18.99"/>
    <col collapsed="false" customWidth="true" hidden="false" outlineLevel="0" max="5" min="5" style="154" width="1.28"/>
    <col collapsed="false" customWidth="true" hidden="false" outlineLevel="0" max="6" min="6" style="154" width="12.56"/>
    <col collapsed="false" customWidth="true" hidden="false" outlineLevel="0" max="7" min="7" style="154" width="12.99"/>
    <col collapsed="false" customWidth="true" hidden="false" outlineLevel="0" max="8" min="8" style="154" width="13.56"/>
    <col collapsed="false" customWidth="true" hidden="false" outlineLevel="0" max="9" min="9" style="154" width="1.41"/>
    <col collapsed="false" customWidth="true" hidden="false" outlineLevel="0" max="10" min="10" style="154" width="20.56"/>
    <col collapsed="false" customWidth="true" hidden="false" outlineLevel="0" max="11" min="11" style="154" width="20.99"/>
    <col collapsed="false" customWidth="true" hidden="false" outlineLevel="0" max="12" min="12" style="154" width="18.41"/>
    <col collapsed="false" customWidth="true" hidden="false" outlineLevel="0" max="13" min="13" style="154" width="1.7"/>
    <col collapsed="false" customWidth="true" hidden="false" outlineLevel="0" max="14" min="14" style="154" width="13.14"/>
    <col collapsed="false" customWidth="true" hidden="false" outlineLevel="0" max="15" min="15" style="154" width="16.13"/>
    <col collapsed="false" customWidth="true" hidden="false" outlineLevel="0" max="16" min="16" style="154" width="1.28"/>
    <col collapsed="false" customWidth="true" hidden="false" outlineLevel="0" max="17" min="17" style="154" width="15.28"/>
    <col collapsed="false" customWidth="true" hidden="false" outlineLevel="0" max="18" min="18" style="154" width="21.42"/>
    <col collapsed="false" customWidth="false" hidden="false" outlineLevel="0" max="257" min="19" style="154" width="11.42"/>
  </cols>
  <sheetData>
    <row r="1" customFormat="false" ht="15.75" hidden="false" customHeight="false" outlineLevel="0" collapsed="false">
      <c r="A1" s="155" t="s">
        <v>517</v>
      </c>
      <c r="B1" s="182"/>
    </row>
    <row r="2" customFormat="false" ht="18" hidden="false" customHeight="false" outlineLevel="0" collapsed="false">
      <c r="A2" s="253" t="s">
        <v>518</v>
      </c>
      <c r="N2" s="206"/>
    </row>
    <row r="3" customFormat="false" ht="21.75" hidden="false" customHeight="true" outlineLevel="0" collapsed="false">
      <c r="A3" s="398" t="s">
        <v>519</v>
      </c>
    </row>
    <row r="4" customFormat="false" ht="15" hidden="false" customHeight="false" outlineLevel="0" collapsed="false">
      <c r="A4" s="256"/>
      <c r="B4" s="399" t="s">
        <v>520</v>
      </c>
      <c r="C4" s="399"/>
      <c r="D4" s="399"/>
      <c r="E4" s="400"/>
      <c r="F4" s="169" t="s">
        <v>521</v>
      </c>
      <c r="G4" s="169"/>
      <c r="H4" s="169"/>
      <c r="I4" s="257"/>
      <c r="J4" s="169" t="s">
        <v>522</v>
      </c>
      <c r="K4" s="169"/>
      <c r="L4" s="169"/>
      <c r="M4" s="257"/>
      <c r="N4" s="169" t="s">
        <v>523</v>
      </c>
      <c r="O4" s="169"/>
      <c r="P4" s="169"/>
      <c r="Q4" s="169"/>
      <c r="R4" s="169"/>
    </row>
    <row r="5" customFormat="false" ht="15" hidden="false" customHeight="false" outlineLevel="0" collapsed="false">
      <c r="A5" s="258" t="s">
        <v>346</v>
      </c>
      <c r="B5" s="401" t="s">
        <v>524</v>
      </c>
      <c r="C5" s="402" t="s">
        <v>525</v>
      </c>
      <c r="D5" s="402"/>
      <c r="E5" s="260"/>
      <c r="F5" s="403" t="s">
        <v>526</v>
      </c>
      <c r="G5" s="403" t="s">
        <v>527</v>
      </c>
      <c r="H5" s="403" t="s">
        <v>528</v>
      </c>
      <c r="I5" s="261"/>
      <c r="J5" s="402" t="s">
        <v>529</v>
      </c>
      <c r="K5" s="402"/>
      <c r="L5" s="404" t="s">
        <v>530</v>
      </c>
      <c r="M5" s="260"/>
      <c r="N5" s="402" t="s">
        <v>531</v>
      </c>
      <c r="O5" s="402"/>
      <c r="P5" s="404"/>
      <c r="Q5" s="402" t="s">
        <v>532</v>
      </c>
      <c r="R5" s="402"/>
    </row>
    <row r="6" customFormat="false" ht="15.75" hidden="false" customHeight="false" outlineLevel="0" collapsed="false">
      <c r="A6" s="262"/>
      <c r="B6" s="401"/>
      <c r="C6" s="405" t="s">
        <v>533</v>
      </c>
      <c r="D6" s="405" t="s">
        <v>534</v>
      </c>
      <c r="E6" s="263"/>
      <c r="F6" s="403"/>
      <c r="G6" s="403"/>
      <c r="H6" s="403"/>
      <c r="I6" s="264"/>
      <c r="J6" s="405" t="s">
        <v>526</v>
      </c>
      <c r="K6" s="405" t="s">
        <v>527</v>
      </c>
      <c r="L6" s="263" t="s">
        <v>535</v>
      </c>
      <c r="M6" s="263"/>
      <c r="N6" s="263" t="s">
        <v>536</v>
      </c>
      <c r="O6" s="263" t="s">
        <v>537</v>
      </c>
      <c r="P6" s="263"/>
      <c r="Q6" s="263" t="s">
        <v>536</v>
      </c>
      <c r="R6" s="263" t="s">
        <v>537</v>
      </c>
    </row>
    <row r="7" s="199" customFormat="true" ht="15" hidden="false" customHeight="false" outlineLevel="0" collapsed="false">
      <c r="A7" s="265"/>
      <c r="B7" s="406"/>
      <c r="C7" s="406"/>
      <c r="D7" s="406"/>
      <c r="E7" s="406"/>
      <c r="F7" s="407"/>
      <c r="G7" s="407"/>
      <c r="H7" s="407"/>
      <c r="I7" s="408"/>
      <c r="J7" s="409"/>
      <c r="K7" s="409"/>
      <c r="L7" s="408"/>
      <c r="M7" s="274"/>
      <c r="N7" s="266"/>
      <c r="O7" s="266"/>
      <c r="P7" s="266"/>
      <c r="Q7" s="266"/>
      <c r="R7" s="266"/>
    </row>
    <row r="8" s="199" customFormat="true" ht="15" hidden="false" customHeight="false" outlineLevel="0" collapsed="false">
      <c r="A8" s="269" t="s">
        <v>6</v>
      </c>
      <c r="B8" s="410"/>
      <c r="C8" s="410"/>
      <c r="D8" s="410"/>
      <c r="E8" s="410"/>
      <c r="F8" s="411" t="n">
        <v>-0.00451741085781419</v>
      </c>
      <c r="G8" s="411" t="n">
        <v>0.654346431963476</v>
      </c>
      <c r="H8" s="411" t="n">
        <v>0.324914510552831</v>
      </c>
      <c r="I8" s="412"/>
      <c r="J8" s="270" t="n">
        <v>3507.20957</v>
      </c>
      <c r="K8" s="270" t="n">
        <v>-3632.67984</v>
      </c>
      <c r="L8" s="270" t="n">
        <v>141.7</v>
      </c>
      <c r="M8" s="413"/>
      <c r="N8" s="270" t="n">
        <v>38.03940435</v>
      </c>
      <c r="O8" s="270" t="n">
        <v>94.325</v>
      </c>
      <c r="P8" s="270"/>
      <c r="Q8" s="270" t="n">
        <v>-25.9788094421</v>
      </c>
      <c r="R8" s="270" t="n">
        <v>-64.93454613</v>
      </c>
      <c r="S8" s="414"/>
      <c r="T8" s="195"/>
    </row>
    <row r="9" s="199" customFormat="true" ht="15" hidden="false" customHeight="false" outlineLevel="0" collapsed="false">
      <c r="A9" s="265" t="s">
        <v>538</v>
      </c>
      <c r="B9" s="406" t="n">
        <v>19.9305</v>
      </c>
      <c r="C9" s="406" t="n">
        <v>19.9458809818779</v>
      </c>
      <c r="D9" s="406" t="n">
        <v>20.1314310011597</v>
      </c>
      <c r="E9" s="406"/>
      <c r="F9" s="407" t="n">
        <v>0.0760120696347202</v>
      </c>
      <c r="G9" s="407" t="n">
        <v>0.926400708991636</v>
      </c>
      <c r="H9" s="407" t="n">
        <v>0.501206389313178</v>
      </c>
      <c r="I9" s="415"/>
      <c r="J9" s="273" t="n">
        <v>295.3827</v>
      </c>
      <c r="K9" s="273" t="n">
        <v>-341.9696</v>
      </c>
      <c r="L9" s="273" t="n">
        <v>74</v>
      </c>
      <c r="M9" s="273"/>
      <c r="N9" s="273" t="n">
        <v>0</v>
      </c>
      <c r="O9" s="273" t="n">
        <v>0.05</v>
      </c>
      <c r="P9" s="273"/>
      <c r="Q9" s="273" t="n">
        <v>-1.17301439</v>
      </c>
      <c r="R9" s="273" t="n">
        <v>-2.99755456</v>
      </c>
    </row>
    <row r="10" s="199" customFormat="true" ht="15" hidden="false" customHeight="false" outlineLevel="0" collapsed="false">
      <c r="A10" s="265" t="s">
        <v>472</v>
      </c>
      <c r="B10" s="406" t="n">
        <v>20.0053</v>
      </c>
      <c r="C10" s="406" t="n">
        <v>20.0013113787711</v>
      </c>
      <c r="D10" s="406" t="n">
        <v>20.1944085819552</v>
      </c>
      <c r="E10" s="406"/>
      <c r="F10" s="407" t="n">
        <v>0.141504984232781</v>
      </c>
      <c r="G10" s="407" t="n">
        <v>0.945451943178923</v>
      </c>
      <c r="H10" s="407" t="n">
        <v>0.543478463705852</v>
      </c>
      <c r="I10" s="415"/>
      <c r="J10" s="273" t="n">
        <v>278.1878</v>
      </c>
      <c r="K10" s="273" t="n">
        <v>-345.2231</v>
      </c>
      <c r="L10" s="273" t="n">
        <v>48.6</v>
      </c>
      <c r="M10" s="273"/>
      <c r="N10" s="273" t="n">
        <v>0</v>
      </c>
      <c r="O10" s="273" t="n">
        <v>38.47</v>
      </c>
      <c r="P10" s="273"/>
      <c r="Q10" s="273" t="n">
        <v>-1.09713847</v>
      </c>
      <c r="R10" s="273" t="n">
        <v>-2.2933556</v>
      </c>
    </row>
    <row r="11" s="199" customFormat="true" ht="15" hidden="false" customHeight="false" outlineLevel="0" collapsed="false">
      <c r="A11" s="267" t="s">
        <v>365</v>
      </c>
      <c r="B11" s="416" t="n">
        <v>20.0883</v>
      </c>
      <c r="C11" s="416" t="n">
        <v>20.0347</v>
      </c>
      <c r="D11" s="416" t="n">
        <v>20.146</v>
      </c>
      <c r="E11" s="416"/>
      <c r="F11" s="417" t="n">
        <v>-0.101224844857599</v>
      </c>
      <c r="G11" s="417" t="n">
        <v>0.577337379572757</v>
      </c>
      <c r="H11" s="417" t="n">
        <v>0.238056267357579</v>
      </c>
      <c r="I11" s="418"/>
      <c r="J11" s="272" t="n">
        <v>308.2115</v>
      </c>
      <c r="K11" s="272" t="n">
        <v>-285.702</v>
      </c>
      <c r="L11" s="268" t="n">
        <v>-3</v>
      </c>
      <c r="M11" s="419"/>
      <c r="N11" s="268" t="n">
        <v>0</v>
      </c>
      <c r="O11" s="268" t="n">
        <v>0.386</v>
      </c>
      <c r="P11" s="268"/>
      <c r="Q11" s="268" t="n">
        <v>-3.32960176</v>
      </c>
      <c r="R11" s="268" t="n">
        <v>-10.51605972</v>
      </c>
    </row>
    <row r="12" s="199" customFormat="true" ht="15" hidden="false" customHeight="false" outlineLevel="0" collapsed="false">
      <c r="A12" s="267" t="s">
        <v>80</v>
      </c>
      <c r="B12" s="416" t="n">
        <v>20.169</v>
      </c>
      <c r="C12" s="416" t="n">
        <v>20.1201</v>
      </c>
      <c r="D12" s="416" t="n">
        <v>20.2454</v>
      </c>
      <c r="E12" s="416"/>
      <c r="F12" s="417" t="n">
        <v>-0.27630541654554</v>
      </c>
      <c r="G12" s="417" t="n">
        <v>0.321742657275945</v>
      </c>
      <c r="H12" s="417" t="n">
        <v>0.0227186203652022</v>
      </c>
      <c r="I12" s="418"/>
      <c r="J12" s="272" t="n">
        <v>290.6875</v>
      </c>
      <c r="K12" s="272" t="n">
        <v>-309.8948</v>
      </c>
      <c r="L12" s="268" t="n">
        <v>-39</v>
      </c>
      <c r="M12" s="419"/>
      <c r="N12" s="268" t="n">
        <v>0</v>
      </c>
      <c r="O12" s="268" t="n">
        <v>0</v>
      </c>
      <c r="P12" s="268"/>
      <c r="Q12" s="268" t="n">
        <v>-0.56142347</v>
      </c>
      <c r="R12" s="268" t="n">
        <v>-3.32604302</v>
      </c>
    </row>
    <row r="13" s="199" customFormat="true" ht="15" hidden="false" customHeight="false" outlineLevel="0" collapsed="false">
      <c r="A13" s="265" t="s">
        <v>14</v>
      </c>
      <c r="B13" s="406" t="n">
        <v>20.2528</v>
      </c>
      <c r="C13" s="406" t="n">
        <v>20.1861788467206</v>
      </c>
      <c r="D13" s="406" t="n">
        <v>20.3184395603619</v>
      </c>
      <c r="E13" s="406"/>
      <c r="F13" s="407" t="n">
        <v>-0.257185596593845</v>
      </c>
      <c r="G13" s="407" t="n">
        <v>0.384667952946104</v>
      </c>
      <c r="H13" s="407" t="n">
        <v>0.0637411781761293</v>
      </c>
      <c r="I13" s="408"/>
      <c r="J13" s="273" t="n">
        <v>273.6485</v>
      </c>
      <c r="K13" s="273" t="n">
        <v>-289.9218</v>
      </c>
      <c r="L13" s="266" t="n">
        <v>2</v>
      </c>
      <c r="M13" s="274"/>
      <c r="N13" s="266" t="n">
        <v>0</v>
      </c>
      <c r="O13" s="266" t="n">
        <v>0</v>
      </c>
      <c r="P13" s="266"/>
      <c r="Q13" s="266" t="n">
        <v>-0.02487917</v>
      </c>
      <c r="R13" s="266" t="n">
        <v>-3.66240426</v>
      </c>
    </row>
    <row r="14" s="199" customFormat="true" ht="15" hidden="false" customHeight="false" outlineLevel="0" collapsed="false">
      <c r="A14" s="265" t="s">
        <v>469</v>
      </c>
      <c r="B14" s="406" t="n">
        <v>20.3342</v>
      </c>
      <c r="C14" s="406" t="n">
        <v>20.2924629149712</v>
      </c>
      <c r="D14" s="406" t="n">
        <v>20.3838021097139</v>
      </c>
      <c r="E14" s="406"/>
      <c r="F14" s="407" t="n">
        <v>-0.138949319613047</v>
      </c>
      <c r="G14" s="407" t="n">
        <v>0.316395030031544</v>
      </c>
      <c r="H14" s="407" t="n">
        <v>0.0887228552092489</v>
      </c>
      <c r="I14" s="408"/>
      <c r="J14" s="273" t="n">
        <v>322.84605</v>
      </c>
      <c r="K14" s="273" t="n">
        <v>-306.9444</v>
      </c>
      <c r="L14" s="266" t="n">
        <v>26.5</v>
      </c>
      <c r="M14" s="274"/>
      <c r="N14" s="266" t="n">
        <v>0</v>
      </c>
      <c r="O14" s="266" t="n">
        <v>0</v>
      </c>
      <c r="P14" s="266"/>
      <c r="Q14" s="266" t="n">
        <v>-7.75490494</v>
      </c>
      <c r="R14" s="266" t="n">
        <v>-7.42738503</v>
      </c>
    </row>
    <row r="15" s="199" customFormat="true" ht="15" hidden="false" customHeight="false" outlineLevel="0" collapsed="false">
      <c r="A15" s="267" t="s">
        <v>539</v>
      </c>
      <c r="B15" s="416" t="n">
        <v>20.4186</v>
      </c>
      <c r="C15" s="416" t="n">
        <v>20.4171</v>
      </c>
      <c r="D15" s="416" t="n">
        <v>20.5863</v>
      </c>
      <c r="E15" s="416"/>
      <c r="F15" s="417" t="n">
        <v>-0.039778347767793</v>
      </c>
      <c r="G15" s="417" t="n">
        <v>0.431436722209453</v>
      </c>
      <c r="H15" s="417" t="n">
        <v>0.19582918722083</v>
      </c>
      <c r="I15" s="420"/>
      <c r="J15" s="272" t="n">
        <v>294.92924</v>
      </c>
      <c r="K15" s="272" t="n">
        <v>-312.08314</v>
      </c>
      <c r="L15" s="272" t="n">
        <v>-8</v>
      </c>
      <c r="M15" s="272"/>
      <c r="N15" s="272" t="n">
        <v>0</v>
      </c>
      <c r="O15" s="272" t="n">
        <v>0</v>
      </c>
      <c r="P15" s="272"/>
      <c r="Q15" s="272" t="n">
        <v>-1.17635176</v>
      </c>
      <c r="R15" s="272" t="n">
        <v>-3.72751468</v>
      </c>
    </row>
    <row r="16" s="199" customFormat="true" ht="15" hidden="false" customHeight="false" outlineLevel="0" collapsed="false">
      <c r="A16" s="267" t="s">
        <v>368</v>
      </c>
      <c r="B16" s="416" t="n">
        <v>20.5034</v>
      </c>
      <c r="C16" s="416" t="n">
        <v>20.5397</v>
      </c>
      <c r="D16" s="416" t="n">
        <v>20.7029</v>
      </c>
      <c r="E16" s="416"/>
      <c r="F16" s="417" t="n">
        <v>0.138967539493997</v>
      </c>
      <c r="G16" s="417" t="n">
        <v>1.00518995588484</v>
      </c>
      <c r="H16" s="417" t="n">
        <v>0.572078747689418</v>
      </c>
      <c r="I16" s="420"/>
      <c r="J16" s="272" t="n">
        <v>265.76359</v>
      </c>
      <c r="K16" s="272" t="n">
        <v>-271.19395</v>
      </c>
      <c r="L16" s="272" t="n">
        <v>33.2</v>
      </c>
      <c r="M16" s="272"/>
      <c r="N16" s="272" t="n">
        <v>0</v>
      </c>
      <c r="O16" s="272" t="n">
        <v>0</v>
      </c>
      <c r="P16" s="272"/>
      <c r="Q16" s="272" t="n">
        <v>-1.1118444521</v>
      </c>
      <c r="R16" s="272" t="n">
        <v>-0.99496276</v>
      </c>
    </row>
    <row r="17" s="199" customFormat="true" ht="15" hidden="false" customHeight="false" outlineLevel="0" collapsed="false">
      <c r="A17" s="265" t="s">
        <v>369</v>
      </c>
      <c r="B17" s="406" t="n">
        <v>20.5858</v>
      </c>
      <c r="C17" s="406" t="n">
        <v>20.6125</v>
      </c>
      <c r="D17" s="406" t="n">
        <v>20.762</v>
      </c>
      <c r="E17" s="406"/>
      <c r="F17" s="407" t="n">
        <v>0.146397676901266</v>
      </c>
      <c r="G17" s="407" t="n">
        <v>0.893623779088544</v>
      </c>
      <c r="H17" s="407" t="n">
        <v>0.520010727994905</v>
      </c>
      <c r="I17" s="415"/>
      <c r="J17" s="273" t="n">
        <v>274.9986</v>
      </c>
      <c r="K17" s="273" t="n">
        <v>-272.1478</v>
      </c>
      <c r="L17" s="273" t="n">
        <v>4</v>
      </c>
      <c r="M17" s="273"/>
      <c r="N17" s="273" t="n">
        <v>0</v>
      </c>
      <c r="O17" s="273" t="n">
        <v>0</v>
      </c>
      <c r="P17" s="273"/>
      <c r="Q17" s="273" t="n">
        <v>-3.31134149</v>
      </c>
      <c r="R17" s="273" t="n">
        <v>-16.69926652</v>
      </c>
    </row>
    <row r="18" s="199" customFormat="true" ht="15" hidden="false" customHeight="false" outlineLevel="0" collapsed="false">
      <c r="A18" s="265" t="s">
        <v>540</v>
      </c>
      <c r="B18" s="406" t="n">
        <v>20.6713</v>
      </c>
      <c r="C18" s="406" t="n">
        <v>20.6298788855937</v>
      </c>
      <c r="D18" s="406" t="n">
        <v>20.7962787872063</v>
      </c>
      <c r="E18" s="406"/>
      <c r="F18" s="407" t="n">
        <v>0.109116960363012</v>
      </c>
      <c r="G18" s="407" t="n">
        <v>0.780868549782088</v>
      </c>
      <c r="H18" s="407" t="n">
        <v>0.44499275507255</v>
      </c>
      <c r="I18" s="415"/>
      <c r="J18" s="273" t="n">
        <v>306.4598</v>
      </c>
      <c r="K18" s="273" t="n">
        <v>-295.12252</v>
      </c>
      <c r="L18" s="273" t="n">
        <v>3</v>
      </c>
      <c r="M18" s="273"/>
      <c r="N18" s="273" t="n">
        <v>0</v>
      </c>
      <c r="O18" s="273" t="n">
        <v>14.919</v>
      </c>
      <c r="P18" s="273"/>
      <c r="Q18" s="273" t="n">
        <v>-0.58547334</v>
      </c>
      <c r="R18" s="273" t="n">
        <v>-2.48215879</v>
      </c>
    </row>
    <row r="19" s="199" customFormat="true" ht="15" hidden="false" customHeight="false" outlineLevel="0" collapsed="false">
      <c r="A19" s="267" t="s">
        <v>371</v>
      </c>
      <c r="B19" s="416" t="n">
        <v>20.7543</v>
      </c>
      <c r="C19" s="416" t="n">
        <v>20.7453</v>
      </c>
      <c r="D19" s="416" t="n">
        <v>20.833</v>
      </c>
      <c r="E19" s="416"/>
      <c r="F19" s="417" t="n">
        <v>0.0372820375002086</v>
      </c>
      <c r="G19" s="417" t="n">
        <v>0.627694886772264</v>
      </c>
      <c r="H19" s="417" t="n">
        <v>0.332488462136236</v>
      </c>
      <c r="I19" s="420"/>
      <c r="J19" s="272" t="n">
        <v>277.95409</v>
      </c>
      <c r="K19" s="272" t="n">
        <v>-281.96195</v>
      </c>
      <c r="L19" s="272" t="n">
        <v>-3.1</v>
      </c>
      <c r="M19" s="272"/>
      <c r="N19" s="272" t="n">
        <v>38.03940435</v>
      </c>
      <c r="O19" s="272" t="n">
        <v>0</v>
      </c>
      <c r="P19" s="272"/>
      <c r="Q19" s="272" t="n">
        <v>-0.0301403</v>
      </c>
      <c r="R19" s="272" t="n">
        <v>-4.746593</v>
      </c>
    </row>
    <row r="20" s="199" customFormat="true" ht="15" hidden="false" customHeight="false" outlineLevel="0" collapsed="false">
      <c r="A20" s="267" t="s">
        <v>372</v>
      </c>
      <c r="B20" s="416" t="n">
        <v>20.8405</v>
      </c>
      <c r="C20" s="416" t="n">
        <v>20.7868446206116</v>
      </c>
      <c r="D20" s="416" t="n">
        <v>21.0429918867925</v>
      </c>
      <c r="E20" s="416"/>
      <c r="F20" s="417" t="n">
        <v>0.109953326958069</v>
      </c>
      <c r="G20" s="417" t="n">
        <v>0.641347617827617</v>
      </c>
      <c r="H20" s="417" t="n">
        <v>0.375650472392843</v>
      </c>
      <c r="I20" s="420"/>
      <c r="J20" s="272" t="n">
        <v>318.1402</v>
      </c>
      <c r="K20" s="272" t="n">
        <v>-320.51478</v>
      </c>
      <c r="L20" s="272" t="n">
        <v>3.5</v>
      </c>
      <c r="M20" s="272"/>
      <c r="N20" s="272" t="n">
        <v>0</v>
      </c>
      <c r="O20" s="272" t="n">
        <v>40.5</v>
      </c>
      <c r="P20" s="272"/>
      <c r="Q20" s="272" t="n">
        <v>-5.8226959</v>
      </c>
      <c r="R20" s="272" t="n">
        <v>-5.96124819</v>
      </c>
    </row>
    <row r="21" s="199" customFormat="true" ht="15" hidden="false" customHeight="false" outlineLevel="0" collapsed="false">
      <c r="A21" s="265"/>
      <c r="B21" s="406"/>
      <c r="C21" s="406"/>
      <c r="D21" s="406"/>
      <c r="E21" s="406"/>
      <c r="F21" s="407"/>
      <c r="G21" s="407"/>
      <c r="H21" s="407"/>
      <c r="I21" s="415"/>
      <c r="J21" s="407"/>
      <c r="K21" s="407"/>
      <c r="L21" s="273"/>
      <c r="M21" s="273"/>
      <c r="N21" s="273"/>
      <c r="O21" s="273"/>
      <c r="P21" s="273"/>
      <c r="Q21" s="273"/>
      <c r="R21" s="273"/>
    </row>
    <row r="22" s="199" customFormat="true" ht="15" hidden="false" customHeight="false" outlineLevel="0" collapsed="false">
      <c r="A22" s="269" t="s">
        <v>7</v>
      </c>
      <c r="B22" s="410"/>
      <c r="C22" s="410"/>
      <c r="D22" s="410"/>
      <c r="E22" s="410"/>
      <c r="F22" s="411" t="n">
        <v>0.149596055337152</v>
      </c>
      <c r="G22" s="411" t="n">
        <v>0.733432062676012</v>
      </c>
      <c r="H22" s="411" t="n">
        <v>0.441514059006582</v>
      </c>
      <c r="I22" s="412"/>
      <c r="J22" s="270" t="n">
        <v>3895.52378</v>
      </c>
      <c r="K22" s="270" t="n">
        <v>-4024.272016</v>
      </c>
      <c r="L22" s="270" t="n">
        <v>76</v>
      </c>
      <c r="M22" s="270"/>
      <c r="N22" s="270" t="n">
        <v>19.59769605</v>
      </c>
      <c r="O22" s="270" t="n">
        <v>65.6578708827626</v>
      </c>
      <c r="P22" s="270"/>
      <c r="Q22" s="270" t="n">
        <v>-23.1189744928321</v>
      </c>
      <c r="R22" s="270" t="n">
        <v>-65.5034087352059</v>
      </c>
    </row>
    <row r="23" s="199" customFormat="true" ht="15" hidden="false" customHeight="false" outlineLevel="0" collapsed="false">
      <c r="A23" s="265" t="s">
        <v>541</v>
      </c>
      <c r="B23" s="406" t="n">
        <v>20.927</v>
      </c>
      <c r="C23" s="406" t="n">
        <v>20.9599578020435</v>
      </c>
      <c r="D23" s="406" t="n">
        <v>21.1195775371747</v>
      </c>
      <c r="E23" s="406"/>
      <c r="F23" s="407" t="n">
        <v>0.137848610971825</v>
      </c>
      <c r="G23" s="407" t="n">
        <v>0.747194599126664</v>
      </c>
      <c r="H23" s="407" t="n">
        <v>0.442521605049244</v>
      </c>
      <c r="I23" s="415"/>
      <c r="J23" s="273" t="n">
        <v>301.23383</v>
      </c>
      <c r="K23" s="273" t="n">
        <v>-318.13937</v>
      </c>
      <c r="L23" s="273" t="n">
        <v>21</v>
      </c>
      <c r="M23" s="273"/>
      <c r="N23" s="273" t="n">
        <v>0</v>
      </c>
      <c r="O23" s="273" t="n">
        <v>0.01861976</v>
      </c>
      <c r="P23" s="273"/>
      <c r="Q23" s="273" t="n">
        <v>-1.17301439</v>
      </c>
      <c r="R23" s="273" t="n">
        <v>-2.2222881</v>
      </c>
    </row>
    <row r="24" s="199" customFormat="true" ht="15" hidden="false" customHeight="false" outlineLevel="0" collapsed="false">
      <c r="A24" s="265" t="s">
        <v>472</v>
      </c>
      <c r="B24" s="406" t="n">
        <v>21.0055</v>
      </c>
      <c r="C24" s="406" t="n">
        <v>21.05506351927</v>
      </c>
      <c r="D24" s="406" t="n">
        <v>21.2103813375367</v>
      </c>
      <c r="E24" s="406"/>
      <c r="F24" s="407" t="n">
        <v>0.327186114220873</v>
      </c>
      <c r="G24" s="407" t="n">
        <v>0.898770218597433</v>
      </c>
      <c r="H24" s="407" t="n">
        <v>0.612978166409153</v>
      </c>
      <c r="I24" s="415"/>
      <c r="J24" s="273" t="n">
        <v>302.22988</v>
      </c>
      <c r="K24" s="273" t="n">
        <v>-367.91578</v>
      </c>
      <c r="L24" s="273" t="n">
        <v>29.5</v>
      </c>
      <c r="M24" s="273"/>
      <c r="N24" s="273" t="n">
        <v>0</v>
      </c>
      <c r="O24" s="273" t="n">
        <v>0.13548047</v>
      </c>
      <c r="P24" s="273"/>
      <c r="Q24" s="273" t="n">
        <v>-1.09713847</v>
      </c>
      <c r="R24" s="273" t="n">
        <v>-2.57960184</v>
      </c>
    </row>
    <row r="25" s="199" customFormat="true" ht="15" hidden="false" customHeight="false" outlineLevel="0" collapsed="false">
      <c r="A25" s="267" t="s">
        <v>365</v>
      </c>
      <c r="B25" s="416" t="n">
        <v>21.0927</v>
      </c>
      <c r="C25" s="416" t="n">
        <v>21.119</v>
      </c>
      <c r="D25" s="416" t="n">
        <v>21.2488</v>
      </c>
      <c r="E25" s="416"/>
      <c r="F25" s="417" t="n">
        <v>0.301286052335861</v>
      </c>
      <c r="G25" s="417" t="n">
        <v>0.861967856889356</v>
      </c>
      <c r="H25" s="417" t="n">
        <v>0.581626954612608</v>
      </c>
      <c r="I25" s="420"/>
      <c r="J25" s="272" t="n">
        <v>352.4632</v>
      </c>
      <c r="K25" s="272" t="n">
        <v>-381.75</v>
      </c>
      <c r="L25" s="272" t="n">
        <v>-10</v>
      </c>
      <c r="M25" s="272"/>
      <c r="N25" s="272" t="n">
        <v>0</v>
      </c>
      <c r="O25" s="272" t="n">
        <v>0.19957899</v>
      </c>
      <c r="P25" s="272"/>
      <c r="Q25" s="272" t="n">
        <v>-3.32983605</v>
      </c>
      <c r="R25" s="272" t="n">
        <v>-9.06739359503648</v>
      </c>
    </row>
    <row r="26" s="199" customFormat="true" ht="15" hidden="false" customHeight="false" outlineLevel="0" collapsed="false">
      <c r="A26" s="267" t="s">
        <v>542</v>
      </c>
      <c r="B26" s="416" t="n">
        <v>21.1775</v>
      </c>
      <c r="C26" s="416" t="n">
        <v>21.2116</v>
      </c>
      <c r="D26" s="416" t="n">
        <v>21.3052</v>
      </c>
      <c r="E26" s="416"/>
      <c r="F26" s="417" t="n">
        <v>0.19081750008581</v>
      </c>
      <c r="G26" s="417" t="n">
        <v>0.664392527246225</v>
      </c>
      <c r="H26" s="417" t="n">
        <v>0.427605013666017</v>
      </c>
      <c r="I26" s="420"/>
      <c r="J26" s="272" t="n">
        <v>278.78942</v>
      </c>
      <c r="K26" s="272" t="n">
        <v>-287.828156</v>
      </c>
      <c r="L26" s="272" t="n">
        <v>0</v>
      </c>
      <c r="M26" s="272"/>
      <c r="N26" s="272" t="n">
        <v>0</v>
      </c>
      <c r="O26" s="272" t="n">
        <v>0</v>
      </c>
      <c r="P26" s="272"/>
      <c r="Q26" s="272" t="n">
        <v>-0.56142347</v>
      </c>
      <c r="R26" s="272" t="n">
        <v>-3.43513667928896</v>
      </c>
    </row>
    <row r="27" s="199" customFormat="true" ht="15" hidden="false" customHeight="false" outlineLevel="0" collapsed="false">
      <c r="A27" s="265" t="s">
        <v>14</v>
      </c>
      <c r="B27" s="406" t="n">
        <v>21.2654</v>
      </c>
      <c r="C27" s="406" t="n">
        <v>21.2871</v>
      </c>
      <c r="D27" s="406" t="n">
        <v>21.4161</v>
      </c>
      <c r="E27" s="406"/>
      <c r="F27" s="407" t="n">
        <v>0.128224251468454</v>
      </c>
      <c r="G27" s="407" t="n">
        <v>0.690679240517302</v>
      </c>
      <c r="H27" s="407" t="n">
        <v>0.409451745992878</v>
      </c>
      <c r="I27" s="415"/>
      <c r="J27" s="273" t="n">
        <v>296.40467</v>
      </c>
      <c r="K27" s="273" t="n">
        <v>-310.5123</v>
      </c>
      <c r="L27" s="273" t="n">
        <v>0</v>
      </c>
      <c r="M27" s="273"/>
      <c r="N27" s="273" t="n">
        <v>0</v>
      </c>
      <c r="O27" s="273" t="n">
        <v>0</v>
      </c>
      <c r="P27" s="273"/>
      <c r="Q27" s="273" t="n">
        <v>-0.0269625</v>
      </c>
      <c r="R27" s="273" t="n">
        <v>-4.63230176716237</v>
      </c>
    </row>
    <row r="28" s="199" customFormat="true" ht="15" hidden="false" customHeight="false" outlineLevel="0" collapsed="false">
      <c r="A28" s="265" t="s">
        <v>366</v>
      </c>
      <c r="B28" s="406" t="n">
        <v>21.3509</v>
      </c>
      <c r="C28" s="406" t="n">
        <v>21.3673</v>
      </c>
      <c r="D28" s="406" t="n">
        <v>21.4846</v>
      </c>
      <c r="E28" s="406"/>
      <c r="F28" s="407" t="n">
        <v>0.134376319931484</v>
      </c>
      <c r="G28" s="407" t="n">
        <v>0.708069398992332</v>
      </c>
      <c r="H28" s="407" t="n">
        <v>0.421222859461908</v>
      </c>
      <c r="I28" s="415"/>
      <c r="J28" s="273" t="n">
        <v>290.91321</v>
      </c>
      <c r="K28" s="273" t="n">
        <v>-314.8446</v>
      </c>
      <c r="L28" s="273" t="n">
        <v>-5</v>
      </c>
      <c r="M28" s="273"/>
      <c r="N28" s="273" t="n">
        <v>0</v>
      </c>
      <c r="O28" s="273" t="n">
        <v>0.00419166276258831</v>
      </c>
      <c r="P28" s="273"/>
      <c r="Q28" s="273" t="n">
        <v>-5.34741430183205</v>
      </c>
      <c r="R28" s="273" t="n">
        <v>-7.41821197129801</v>
      </c>
    </row>
    <row r="29" s="199" customFormat="true" ht="15" hidden="false" customHeight="false" outlineLevel="0" collapsed="false">
      <c r="A29" s="267" t="s">
        <v>367</v>
      </c>
      <c r="B29" s="416" t="n">
        <v>21.4395</v>
      </c>
      <c r="C29" s="416" t="n">
        <v>21.4906155502657</v>
      </c>
      <c r="D29" s="416" t="n">
        <v>21.6342954808935</v>
      </c>
      <c r="E29" s="416"/>
      <c r="F29" s="417" t="n">
        <v>0.115139188136256</v>
      </c>
      <c r="G29" s="417" t="n">
        <v>0.67037103043493</v>
      </c>
      <c r="H29" s="417" t="n">
        <v>0.392755109285593</v>
      </c>
      <c r="I29" s="420"/>
      <c r="J29" s="272" t="n">
        <v>318.1402</v>
      </c>
      <c r="K29" s="272" t="n">
        <v>-320.51478</v>
      </c>
      <c r="L29" s="272" t="n">
        <v>14</v>
      </c>
      <c r="M29" s="272"/>
      <c r="N29" s="272" t="n">
        <v>0</v>
      </c>
      <c r="O29" s="272" t="n">
        <v>10</v>
      </c>
      <c r="P29" s="272"/>
      <c r="Q29" s="272" t="n">
        <v>-1.17218509</v>
      </c>
      <c r="R29" s="272" t="n">
        <v>-2.60418867772428</v>
      </c>
    </row>
    <row r="30" s="199" customFormat="true" ht="15" hidden="false" customHeight="false" outlineLevel="0" collapsed="false">
      <c r="A30" s="267" t="s">
        <v>368</v>
      </c>
      <c r="B30" s="416" t="n">
        <v>21.5286</v>
      </c>
      <c r="C30" s="416" t="n">
        <v>21.5682</v>
      </c>
      <c r="D30" s="416" t="n">
        <v>21.6752</v>
      </c>
      <c r="E30" s="416"/>
      <c r="F30" s="417" t="n">
        <v>0.199177533808522</v>
      </c>
      <c r="G30" s="417" t="n">
        <v>0.808041388025313</v>
      </c>
      <c r="H30" s="417" t="n">
        <v>0.503609460916917</v>
      </c>
      <c r="I30" s="420"/>
      <c r="J30" s="272" t="n">
        <v>329.40715</v>
      </c>
      <c r="K30" s="272" t="n">
        <v>-318.35548</v>
      </c>
      <c r="L30" s="272" t="n">
        <v>10</v>
      </c>
      <c r="M30" s="272"/>
      <c r="N30" s="272" t="n">
        <v>0</v>
      </c>
      <c r="O30" s="272" t="n">
        <v>0</v>
      </c>
      <c r="P30" s="272"/>
      <c r="Q30" s="272" t="n">
        <v>-1.12280401</v>
      </c>
      <c r="R30" s="272" t="n">
        <v>-3.27656182368298</v>
      </c>
    </row>
    <row r="31" s="199" customFormat="true" ht="15" hidden="false" customHeight="false" outlineLevel="0" collapsed="false">
      <c r="A31" s="265" t="s">
        <v>369</v>
      </c>
      <c r="B31" s="406" t="n">
        <v>21.6151</v>
      </c>
      <c r="C31" s="406" t="n">
        <v>21.6883</v>
      </c>
      <c r="D31" s="406" t="n">
        <v>21.8266</v>
      </c>
      <c r="E31" s="406"/>
      <c r="F31" s="407" t="n">
        <v>0.202839724813992</v>
      </c>
      <c r="G31" s="407" t="n">
        <v>0.777225174720333</v>
      </c>
      <c r="H31" s="407" t="n">
        <v>0.490032449767162</v>
      </c>
      <c r="I31" s="415"/>
      <c r="J31" s="273" t="n">
        <v>291.7969</v>
      </c>
      <c r="K31" s="273" t="n">
        <v>-302.14813</v>
      </c>
      <c r="L31" s="273" t="n">
        <v>13</v>
      </c>
      <c r="M31" s="273"/>
      <c r="N31" s="273" t="n">
        <v>0</v>
      </c>
      <c r="O31" s="273" t="n">
        <v>10.4</v>
      </c>
      <c r="P31" s="273"/>
      <c r="Q31" s="273" t="n">
        <v>-3.2966104</v>
      </c>
      <c r="R31" s="273" t="n">
        <v>-17.6769964070115</v>
      </c>
    </row>
    <row r="32" s="199" customFormat="true" ht="15" hidden="false" customHeight="false" outlineLevel="0" collapsed="false">
      <c r="A32" s="265" t="s">
        <v>473</v>
      </c>
      <c r="B32" s="406" t="n">
        <v>21.7048</v>
      </c>
      <c r="C32" s="406" t="n">
        <v>21.6908040172093</v>
      </c>
      <c r="D32" s="406" t="n">
        <v>21.878470643198</v>
      </c>
      <c r="E32" s="406"/>
      <c r="F32" s="407" t="n">
        <v>0.262273751726903</v>
      </c>
      <c r="G32" s="407" t="n">
        <v>0.942970526249716</v>
      </c>
      <c r="H32" s="407" t="n">
        <v>0.602622138988309</v>
      </c>
      <c r="I32" s="407"/>
      <c r="J32" s="273" t="n">
        <v>315.16978</v>
      </c>
      <c r="K32" s="273" t="n">
        <v>-310.75605</v>
      </c>
      <c r="L32" s="273" t="n">
        <v>19.5</v>
      </c>
      <c r="M32" s="273"/>
      <c r="N32" s="273" t="n">
        <v>0</v>
      </c>
      <c r="O32" s="273" t="n">
        <v>0</v>
      </c>
      <c r="P32" s="273"/>
      <c r="Q32" s="273" t="n">
        <v>-0.5626775</v>
      </c>
      <c r="R32" s="273" t="n">
        <v>-2.78588300744595</v>
      </c>
    </row>
    <row r="33" s="199" customFormat="true" ht="15" hidden="false" customHeight="false" outlineLevel="0" collapsed="false">
      <c r="A33" s="267" t="s">
        <v>371</v>
      </c>
      <c r="B33" s="416" t="n">
        <v>21.792</v>
      </c>
      <c r="C33" s="416" t="n">
        <v>21.7503</v>
      </c>
      <c r="D33" s="416" t="n">
        <v>21.8714</v>
      </c>
      <c r="E33" s="416"/>
      <c r="F33" s="417" t="n">
        <v>-0.0354178760679096</v>
      </c>
      <c r="G33" s="417" t="n">
        <v>0.566307422426014</v>
      </c>
      <c r="H33" s="417" t="n">
        <v>0.265444773179052</v>
      </c>
      <c r="I33" s="417"/>
      <c r="J33" s="272" t="n">
        <v>378.22654</v>
      </c>
      <c r="K33" s="272" t="n">
        <v>-333.5875</v>
      </c>
      <c r="L33" s="272" t="n">
        <v>-10</v>
      </c>
      <c r="M33" s="272"/>
      <c r="N33" s="272" t="n">
        <v>0</v>
      </c>
      <c r="O33" s="272" t="n">
        <v>0</v>
      </c>
      <c r="P33" s="272"/>
      <c r="Q33" s="272" t="n">
        <v>0</v>
      </c>
      <c r="R33" s="272" t="n">
        <v>-3.85395071011508</v>
      </c>
    </row>
    <row r="34" s="199" customFormat="true" ht="15" hidden="false" customHeight="false" outlineLevel="0" collapsed="false">
      <c r="A34" s="267" t="s">
        <v>372</v>
      </c>
      <c r="B34" s="416" t="n">
        <v>21.8825</v>
      </c>
      <c r="C34" s="416" t="n">
        <v>21.8663</v>
      </c>
      <c r="D34" s="416" t="n">
        <v>22.013</v>
      </c>
      <c r="E34" s="416"/>
      <c r="F34" s="417" t="n">
        <v>-0.16859850738625</v>
      </c>
      <c r="G34" s="417" t="n">
        <v>0.465195368886532</v>
      </c>
      <c r="H34" s="417" t="n">
        <v>0.148298430750141</v>
      </c>
      <c r="I34" s="417"/>
      <c r="J34" s="272" t="n">
        <v>440.749</v>
      </c>
      <c r="K34" s="272" t="n">
        <v>-457.91987</v>
      </c>
      <c r="L34" s="272" t="n">
        <v>-6</v>
      </c>
      <c r="M34" s="272"/>
      <c r="N34" s="272" t="n">
        <v>19.59769605</v>
      </c>
      <c r="O34" s="272" t="n">
        <v>44.9</v>
      </c>
      <c r="P34" s="272"/>
      <c r="Q34" s="272" t="n">
        <v>-5.428908311</v>
      </c>
      <c r="R34" s="272" t="n">
        <v>-5.95089415644029</v>
      </c>
    </row>
    <row r="35" s="199" customFormat="true" ht="18" hidden="false" customHeight="false" outlineLevel="0" collapsed="false">
      <c r="A35" s="265"/>
      <c r="B35" s="406"/>
      <c r="C35" s="406"/>
      <c r="D35" s="406"/>
      <c r="E35" s="406"/>
      <c r="F35" s="407"/>
      <c r="G35" s="407"/>
      <c r="H35" s="407"/>
      <c r="I35" s="415"/>
      <c r="J35" s="421"/>
      <c r="K35" s="421"/>
      <c r="L35" s="273"/>
      <c r="M35" s="273"/>
      <c r="N35" s="273"/>
      <c r="O35" s="273"/>
      <c r="P35" s="273"/>
      <c r="Q35" s="273"/>
      <c r="R35" s="273"/>
    </row>
    <row r="36" s="199" customFormat="true" ht="15" hidden="false" customHeight="false" outlineLevel="0" collapsed="false">
      <c r="A36" s="269" t="s">
        <v>8</v>
      </c>
      <c r="B36" s="410"/>
      <c r="C36" s="410"/>
      <c r="D36" s="410"/>
      <c r="E36" s="410"/>
      <c r="F36" s="411" t="n">
        <v>-0.0189297143843166</v>
      </c>
      <c r="G36" s="411" t="n">
        <v>0.603079642066484</v>
      </c>
      <c r="H36" s="411" t="n">
        <v>0.292074963841084</v>
      </c>
      <c r="I36" s="412"/>
      <c r="J36" s="270" t="n">
        <v>4600.710676</v>
      </c>
      <c r="K36" s="270" t="n">
        <v>-4702.5576579</v>
      </c>
      <c r="L36" s="270" t="n">
        <v>60.0856499997748</v>
      </c>
      <c r="M36" s="270"/>
      <c r="N36" s="270" t="n">
        <v>8.98914985337375</v>
      </c>
      <c r="O36" s="270" t="n">
        <v>2.121069833</v>
      </c>
      <c r="P36" s="270"/>
      <c r="Q36" s="270" t="n">
        <v>-23.6848331983249</v>
      </c>
      <c r="R36" s="270" t="n">
        <v>-68.2367767546555</v>
      </c>
    </row>
    <row r="37" s="199" customFormat="true" ht="15" hidden="false" customHeight="false" outlineLevel="0" collapsed="false">
      <c r="A37" s="265" t="s">
        <v>543</v>
      </c>
      <c r="B37" s="406" t="n">
        <v>21.9734</v>
      </c>
      <c r="C37" s="406" t="n">
        <v>22.0231</v>
      </c>
      <c r="D37" s="406" t="n">
        <v>22.1608</v>
      </c>
      <c r="E37" s="406"/>
      <c r="F37" s="407" t="n">
        <v>0.116690322377978</v>
      </c>
      <c r="G37" s="407" t="n">
        <v>0.781670936396204</v>
      </c>
      <c r="H37" s="407" t="n">
        <v>0.449180629387091</v>
      </c>
      <c r="I37" s="415"/>
      <c r="J37" s="266" t="n">
        <v>342.7598</v>
      </c>
      <c r="K37" s="266" t="n">
        <v>-357.32893</v>
      </c>
      <c r="L37" s="273" t="n">
        <v>16.5</v>
      </c>
      <c r="M37" s="273"/>
      <c r="N37" s="273" t="n">
        <v>0</v>
      </c>
      <c r="O37" s="273" t="n">
        <v>0.014171642</v>
      </c>
      <c r="P37" s="273"/>
      <c r="Q37" s="273" t="n">
        <v>-1.17394401</v>
      </c>
      <c r="R37" s="273" t="n">
        <v>-2.40956931600805</v>
      </c>
      <c r="S37" s="414"/>
    </row>
    <row r="38" s="199" customFormat="true" ht="15" hidden="false" customHeight="false" outlineLevel="0" collapsed="false">
      <c r="A38" s="267" t="s">
        <v>364</v>
      </c>
      <c r="B38" s="416" t="n">
        <v>22.0558</v>
      </c>
      <c r="C38" s="416" t="n">
        <v>22.101</v>
      </c>
      <c r="D38" s="416" t="n">
        <v>22.189</v>
      </c>
      <c r="E38" s="416"/>
      <c r="F38" s="417" t="n">
        <v>0.227166169708817</v>
      </c>
      <c r="G38" s="417" t="n">
        <v>0.838765448932777</v>
      </c>
      <c r="H38" s="417" t="n">
        <v>0.532965809320797</v>
      </c>
      <c r="I38" s="420"/>
      <c r="J38" s="268" t="n">
        <v>329.78817</v>
      </c>
      <c r="K38" s="268" t="n">
        <v>-363.015655</v>
      </c>
      <c r="L38" s="272" t="n">
        <v>47.5</v>
      </c>
      <c r="M38" s="272"/>
      <c r="N38" s="272" t="n">
        <v>0</v>
      </c>
      <c r="O38" s="272" t="n">
        <v>0.044981642</v>
      </c>
      <c r="P38" s="272"/>
      <c r="Q38" s="272" t="n">
        <v>-1.13021695</v>
      </c>
      <c r="R38" s="272" t="n">
        <v>-3.37161507099414</v>
      </c>
      <c r="S38" s="414"/>
    </row>
    <row r="39" s="199" customFormat="true" ht="15" hidden="false" customHeight="false" outlineLevel="0" collapsed="false">
      <c r="A39" s="267" t="s">
        <v>365</v>
      </c>
      <c r="B39" s="416" t="n">
        <v>22.1474</v>
      </c>
      <c r="C39" s="416" t="n">
        <v>22.1194</v>
      </c>
      <c r="D39" s="416" t="n">
        <v>22.2328</v>
      </c>
      <c r="E39" s="416"/>
      <c r="F39" s="417" t="n">
        <v>0.0948848679746279</v>
      </c>
      <c r="G39" s="417" t="n">
        <v>0.596016434151027</v>
      </c>
      <c r="H39" s="417" t="n">
        <v>0.345450651062827</v>
      </c>
      <c r="I39" s="420"/>
      <c r="J39" s="272" t="n">
        <v>436.55398</v>
      </c>
      <c r="K39" s="272" t="n">
        <v>-394.90348</v>
      </c>
      <c r="L39" s="272" t="n">
        <v>0</v>
      </c>
      <c r="M39" s="272"/>
      <c r="N39" s="272" t="n">
        <v>0</v>
      </c>
      <c r="O39" s="272" t="n">
        <v>0.464229978</v>
      </c>
      <c r="P39" s="272"/>
      <c r="Q39" s="272" t="n">
        <v>-3.30442175</v>
      </c>
      <c r="R39" s="272" t="n">
        <v>-11.033649188</v>
      </c>
      <c r="S39" s="414"/>
    </row>
    <row r="40" s="199" customFormat="true" ht="15" hidden="false" customHeight="false" outlineLevel="0" collapsed="false">
      <c r="A40" s="265" t="s">
        <v>80</v>
      </c>
      <c r="B40" s="406" t="n">
        <v>22.2364</v>
      </c>
      <c r="C40" s="406" t="n">
        <v>22.1858379294302</v>
      </c>
      <c r="D40" s="406" t="n">
        <v>22.3264569843574</v>
      </c>
      <c r="E40" s="406"/>
      <c r="F40" s="407" t="n">
        <v>-0.139518182242065</v>
      </c>
      <c r="G40" s="407" t="n">
        <v>0.404752078395624</v>
      </c>
      <c r="H40" s="407" t="n">
        <v>0.132616948076779</v>
      </c>
      <c r="I40" s="415"/>
      <c r="J40" s="273" t="n">
        <v>343.7222</v>
      </c>
      <c r="K40" s="273" t="n">
        <v>-347.69723</v>
      </c>
      <c r="L40" s="273" t="n">
        <v>-18.9643500002252</v>
      </c>
      <c r="M40" s="273"/>
      <c r="N40" s="273" t="n">
        <v>8.98914985337375</v>
      </c>
      <c r="O40" s="273" t="n">
        <v>0.65</v>
      </c>
      <c r="P40" s="273"/>
      <c r="Q40" s="273" t="n">
        <v>-0.56142347</v>
      </c>
      <c r="R40" s="273" t="n">
        <v>-4.031448622723</v>
      </c>
    </row>
    <row r="41" s="199" customFormat="true" ht="15" hidden="false" customHeight="false" outlineLevel="0" collapsed="false">
      <c r="A41" s="265" t="s">
        <v>468</v>
      </c>
      <c r="B41" s="406" t="n">
        <v>22.3287</v>
      </c>
      <c r="C41" s="422" t="n">
        <v>22.3139</v>
      </c>
      <c r="D41" s="422" t="n">
        <v>22.4296</v>
      </c>
      <c r="E41" s="406"/>
      <c r="F41" s="407" t="n">
        <v>-0.156988082429352</v>
      </c>
      <c r="G41" s="407" t="n">
        <v>0.376568150665638</v>
      </c>
      <c r="H41" s="407" t="n">
        <v>0.109790034118143</v>
      </c>
      <c r="I41" s="415"/>
      <c r="J41" s="273" t="n">
        <v>372.94943</v>
      </c>
      <c r="K41" s="273" t="n">
        <v>-418.40409</v>
      </c>
      <c r="L41" s="273" t="n">
        <v>-9</v>
      </c>
      <c r="M41" s="273"/>
      <c r="N41" s="273" t="n">
        <v>0</v>
      </c>
      <c r="O41" s="273" t="n">
        <v>0.016983808</v>
      </c>
      <c r="P41" s="273"/>
      <c r="Q41" s="273" t="n">
        <v>-0.02487917</v>
      </c>
      <c r="R41" s="273" t="n">
        <v>-4.40268979641265</v>
      </c>
    </row>
    <row r="42" s="199" customFormat="true" ht="15" hidden="false" customHeight="false" outlineLevel="0" collapsed="false">
      <c r="A42" s="267" t="s">
        <v>366</v>
      </c>
      <c r="B42" s="416" t="n">
        <v>22.4184</v>
      </c>
      <c r="C42" s="423" t="n">
        <v>22.4686</v>
      </c>
      <c r="D42" s="423" t="n">
        <v>22.6321</v>
      </c>
      <c r="E42" s="416"/>
      <c r="F42" s="417" t="n">
        <v>0.107671553151282</v>
      </c>
      <c r="G42" s="417" t="n">
        <v>0.777276139768763</v>
      </c>
      <c r="H42" s="417" t="n">
        <v>0.442473846460023</v>
      </c>
      <c r="I42" s="420"/>
      <c r="J42" s="272" t="n">
        <v>381.43583</v>
      </c>
      <c r="K42" s="272" t="n">
        <v>-410.99433</v>
      </c>
      <c r="L42" s="272" t="n">
        <v>13</v>
      </c>
      <c r="M42" s="272"/>
      <c r="N42" s="272" t="n">
        <v>0</v>
      </c>
      <c r="O42" s="272" t="n">
        <v>0.046914463</v>
      </c>
      <c r="P42" s="272"/>
      <c r="Q42" s="272" t="n">
        <v>-5.3027563</v>
      </c>
      <c r="R42" s="272" t="n">
        <v>-8.35701456395647</v>
      </c>
    </row>
    <row r="43" s="199" customFormat="true" ht="15" hidden="false" customHeight="false" outlineLevel="0" collapsed="false">
      <c r="A43" s="267" t="s">
        <v>367</v>
      </c>
      <c r="B43" s="416" t="n">
        <v>22.5115</v>
      </c>
      <c r="C43" s="423" t="n">
        <v>22.5237928208471</v>
      </c>
      <c r="D43" s="423" t="n">
        <v>22.7083813868505</v>
      </c>
      <c r="E43" s="416"/>
      <c r="F43" s="417" t="n">
        <v>0.196730765186393</v>
      </c>
      <c r="G43" s="417" t="n">
        <v>0.889607592000397</v>
      </c>
      <c r="H43" s="417" t="n">
        <v>0.543169178593395</v>
      </c>
      <c r="I43" s="420"/>
      <c r="J43" s="272" t="n">
        <v>394.86448</v>
      </c>
      <c r="K43" s="272" t="n">
        <v>-382.53867</v>
      </c>
      <c r="L43" s="272" t="n">
        <v>9.8</v>
      </c>
      <c r="M43" s="272"/>
      <c r="N43" s="272" t="n">
        <v>0</v>
      </c>
      <c r="O43" s="272" t="n">
        <v>0</v>
      </c>
      <c r="P43" s="272"/>
      <c r="Q43" s="272" t="n">
        <v>-3.32312203275903</v>
      </c>
      <c r="R43" s="272" t="n">
        <v>-2.85119476075225</v>
      </c>
    </row>
    <row r="44" s="199" customFormat="true" ht="15" hidden="false" customHeight="false" outlineLevel="0" collapsed="false">
      <c r="A44" s="265" t="s">
        <v>544</v>
      </c>
      <c r="B44" s="406" t="n">
        <v>22.605</v>
      </c>
      <c r="C44" s="422" t="n">
        <v>22.6618</v>
      </c>
      <c r="D44" s="422" t="n">
        <v>22.8359</v>
      </c>
      <c r="E44" s="406"/>
      <c r="F44" s="407" t="n">
        <v>0.14987662109188</v>
      </c>
      <c r="G44" s="407" t="n">
        <v>0.880059607564676</v>
      </c>
      <c r="H44" s="407" t="n">
        <v>0.514968114328278</v>
      </c>
      <c r="I44" s="415"/>
      <c r="J44" s="273" t="n">
        <v>389.97159</v>
      </c>
      <c r="K44" s="273" t="n">
        <v>-423.34754</v>
      </c>
      <c r="L44" s="273" t="n">
        <v>24</v>
      </c>
      <c r="M44" s="273"/>
      <c r="N44" s="273" t="n">
        <v>0</v>
      </c>
      <c r="O44" s="273" t="n">
        <v>0</v>
      </c>
      <c r="P44" s="273"/>
      <c r="Q44" s="273" t="n">
        <v>-1.37260838556586</v>
      </c>
      <c r="R44" s="273" t="n">
        <v>-3.99760629688915</v>
      </c>
    </row>
    <row r="45" s="199" customFormat="true" ht="15" hidden="false" customHeight="false" outlineLevel="0" collapsed="false">
      <c r="A45" s="265" t="s">
        <v>545</v>
      </c>
      <c r="B45" s="406" t="n">
        <v>22.6958</v>
      </c>
      <c r="C45" s="422" t="n">
        <v>22.702</v>
      </c>
      <c r="D45" s="422" t="n">
        <v>22.8545</v>
      </c>
      <c r="E45" s="406"/>
      <c r="F45" s="407" t="n">
        <v>0.0841063992610114</v>
      </c>
      <c r="G45" s="407" t="n">
        <v>0.729391803749958</v>
      </c>
      <c r="H45" s="407" t="n">
        <v>0.406749101505485</v>
      </c>
      <c r="I45" s="407"/>
      <c r="J45" s="273" t="n">
        <v>362.11513</v>
      </c>
      <c r="K45" s="273" t="n">
        <v>-385.8463</v>
      </c>
      <c r="L45" s="273" t="n">
        <v>7</v>
      </c>
      <c r="M45" s="273"/>
      <c r="N45" s="273" t="n">
        <v>0</v>
      </c>
      <c r="O45" s="273" t="n">
        <v>0.8337883</v>
      </c>
      <c r="P45" s="273"/>
      <c r="Q45" s="273" t="n">
        <v>-3.30690966</v>
      </c>
      <c r="R45" s="273" t="n">
        <v>-11.1327698693707</v>
      </c>
    </row>
    <row r="46" s="199" customFormat="true" ht="15" hidden="false" customHeight="false" outlineLevel="0" collapsed="false">
      <c r="A46" s="267" t="s">
        <v>370</v>
      </c>
      <c r="B46" s="416" t="n">
        <v>22.7901</v>
      </c>
      <c r="C46" s="416" t="n">
        <v>22.7174</v>
      </c>
      <c r="D46" s="416" t="n">
        <v>22.8706</v>
      </c>
      <c r="E46" s="416"/>
      <c r="F46" s="417" t="n">
        <v>-0.101990214425877</v>
      </c>
      <c r="G46" s="417" t="n">
        <v>0.521776796325723</v>
      </c>
      <c r="H46" s="417" t="n">
        <v>0.209893290949923</v>
      </c>
      <c r="I46" s="417"/>
      <c r="J46" s="272" t="n">
        <v>357.8423</v>
      </c>
      <c r="K46" s="272" t="n">
        <v>-350.38391</v>
      </c>
      <c r="L46" s="272" t="n">
        <v>-3</v>
      </c>
      <c r="M46" s="272"/>
      <c r="N46" s="272" t="n">
        <v>0</v>
      </c>
      <c r="O46" s="272" t="n">
        <v>0</v>
      </c>
      <c r="P46" s="272"/>
      <c r="Q46" s="272" t="n">
        <v>-0.56059417</v>
      </c>
      <c r="R46" s="272" t="n">
        <v>-3.93741082339353</v>
      </c>
    </row>
    <row r="47" s="199" customFormat="true" ht="15" hidden="false" customHeight="false" outlineLevel="0" collapsed="false">
      <c r="A47" s="267" t="s">
        <v>546</v>
      </c>
      <c r="B47" s="416" t="n">
        <v>22.8816</v>
      </c>
      <c r="C47" s="416" t="n">
        <v>22.784119401719</v>
      </c>
      <c r="D47" s="416" t="n">
        <v>22.9064201725386</v>
      </c>
      <c r="E47" s="416"/>
      <c r="F47" s="417" t="n">
        <v>-0.350857208188317</v>
      </c>
      <c r="G47" s="417" t="n">
        <v>0.200887337888305</v>
      </c>
      <c r="H47" s="417" t="n">
        <v>-0.074984935150006</v>
      </c>
      <c r="I47" s="417"/>
      <c r="J47" s="272" t="n">
        <v>394.85025</v>
      </c>
      <c r="K47" s="272" t="n">
        <v>-388.07656</v>
      </c>
      <c r="L47" s="272" t="n">
        <v>-18</v>
      </c>
      <c r="M47" s="272"/>
      <c r="N47" s="272" t="n">
        <v>0</v>
      </c>
      <c r="O47" s="272" t="n">
        <v>0</v>
      </c>
      <c r="P47" s="272"/>
      <c r="Q47" s="272" t="n">
        <v>-0.02570847</v>
      </c>
      <c r="R47" s="272" t="n">
        <v>-5.23918580002328</v>
      </c>
    </row>
    <row r="48" s="199" customFormat="true" ht="15" hidden="false" customHeight="false" outlineLevel="0" collapsed="false">
      <c r="A48" s="265" t="s">
        <v>547</v>
      </c>
      <c r="B48" s="406" t="n">
        <v>22.9767</v>
      </c>
      <c r="C48" s="422" t="n">
        <v>22.9115</v>
      </c>
      <c r="D48" s="422" t="n">
        <v>23.1436</v>
      </c>
      <c r="E48" s="406"/>
      <c r="F48" s="407" t="n">
        <v>-0.454929584078179</v>
      </c>
      <c r="G48" s="407" t="n">
        <v>0.240183378958719</v>
      </c>
      <c r="H48" s="407" t="n">
        <v>-0.107373102559729</v>
      </c>
      <c r="I48" s="407"/>
      <c r="J48" s="273" t="n">
        <v>493.857516</v>
      </c>
      <c r="K48" s="273" t="n">
        <v>-480.0209629</v>
      </c>
      <c r="L48" s="273" t="n">
        <v>-8.75</v>
      </c>
      <c r="M48" s="273" t="n">
        <v>-23.2523</v>
      </c>
      <c r="N48" s="273" t="n">
        <v>0</v>
      </c>
      <c r="O48" s="273" t="n">
        <v>0.05</v>
      </c>
      <c r="P48" s="273" t="n">
        <v>0</v>
      </c>
      <c r="Q48" s="273" t="n">
        <v>-3.59824883</v>
      </c>
      <c r="R48" s="273" t="n">
        <v>-7.47262264613231</v>
      </c>
    </row>
    <row r="49" s="199" customFormat="true" ht="15" hidden="false" customHeight="false" outlineLevel="0" collapsed="false">
      <c r="A49" s="265"/>
      <c r="B49" s="406"/>
      <c r="C49" s="406"/>
      <c r="D49" s="406"/>
      <c r="E49" s="406" t="n">
        <v>23.1436</v>
      </c>
      <c r="F49" s="407"/>
      <c r="G49" s="407"/>
      <c r="H49" s="407"/>
      <c r="I49" s="415"/>
      <c r="J49" s="273"/>
      <c r="K49" s="273"/>
      <c r="L49" s="273"/>
      <c r="M49" s="273"/>
      <c r="N49" s="273"/>
      <c r="O49" s="273"/>
      <c r="P49" s="273"/>
      <c r="Q49" s="273"/>
      <c r="R49" s="273"/>
    </row>
    <row r="50" s="199" customFormat="true" ht="15" hidden="false" customHeight="false" outlineLevel="0" collapsed="false">
      <c r="A50" s="269" t="s">
        <v>548</v>
      </c>
      <c r="B50" s="410"/>
      <c r="C50" s="410"/>
      <c r="D50" s="410"/>
      <c r="E50" s="410"/>
      <c r="F50" s="411" t="n">
        <v>-0.246601069021492</v>
      </c>
      <c r="G50" s="411" t="n">
        <v>0.444828882161409</v>
      </c>
      <c r="H50" s="411" t="n">
        <v>0.0991139065699585</v>
      </c>
      <c r="I50" s="411"/>
      <c r="J50" s="424" t="n">
        <v>1947.561202</v>
      </c>
      <c r="K50" s="424" t="n">
        <v>-1928.3012139</v>
      </c>
      <c r="L50" s="413" t="n">
        <v>-12</v>
      </c>
      <c r="M50" s="413"/>
      <c r="N50" s="413" t="n">
        <v>0</v>
      </c>
      <c r="O50" s="413" t="n">
        <v>0</v>
      </c>
      <c r="P50" s="413"/>
      <c r="Q50" s="413" t="n">
        <v>-6.83415923</v>
      </c>
      <c r="R50" s="413" t="n">
        <v>-24.5613922514807</v>
      </c>
    </row>
    <row r="51" s="199" customFormat="true" ht="15" hidden="false" customHeight="false" outlineLevel="0" collapsed="false">
      <c r="A51" s="265" t="s">
        <v>543</v>
      </c>
      <c r="B51" s="406" t="n">
        <v>23.0718</v>
      </c>
      <c r="C51" s="406" t="n">
        <v>23.0857353097402</v>
      </c>
      <c r="D51" s="406" t="n">
        <v>23.1984016810796</v>
      </c>
      <c r="E51" s="406"/>
      <c r="F51" s="407" t="n">
        <v>-0.0859930745237293</v>
      </c>
      <c r="G51" s="407" t="n">
        <v>0.751097976143534</v>
      </c>
      <c r="H51" s="407" t="n">
        <v>0.332552450809902</v>
      </c>
      <c r="I51" s="407"/>
      <c r="J51" s="273" t="n">
        <v>399.86101</v>
      </c>
      <c r="K51" s="273" t="n">
        <v>-361.58006</v>
      </c>
      <c r="L51" s="273" t="n">
        <v>43</v>
      </c>
      <c r="M51" s="273" t="n">
        <v>0</v>
      </c>
      <c r="N51" s="273" t="n">
        <v>0</v>
      </c>
      <c r="O51" s="273" t="n">
        <v>0</v>
      </c>
      <c r="P51" s="273" t="n">
        <v>0</v>
      </c>
      <c r="Q51" s="273" t="n">
        <v>-2.34741928</v>
      </c>
      <c r="R51" s="273" t="n">
        <v>-3.32793244507808</v>
      </c>
    </row>
    <row r="52" s="199" customFormat="true" ht="15" hidden="false" customHeight="false" outlineLevel="0" collapsed="false">
      <c r="A52" s="265" t="s">
        <v>364</v>
      </c>
      <c r="B52" s="406" t="n">
        <v>23.1612</v>
      </c>
      <c r="C52" s="406" t="n">
        <v>23.1293288894585</v>
      </c>
      <c r="D52" s="406" t="n">
        <v>23.290085258781</v>
      </c>
      <c r="E52" s="406"/>
      <c r="F52" s="407" t="n">
        <v>0.0294272098455993</v>
      </c>
      <c r="G52" s="407" t="n">
        <v>0.684480962067332</v>
      </c>
      <c r="H52" s="407" t="n">
        <v>0.356954085956466</v>
      </c>
      <c r="I52" s="407"/>
      <c r="J52" s="273" t="n">
        <v>412.54703</v>
      </c>
      <c r="K52" s="273" t="n">
        <v>-420.66902</v>
      </c>
      <c r="L52" s="273" t="n">
        <v>0</v>
      </c>
      <c r="M52" s="273"/>
      <c r="N52" s="273" t="n">
        <v>0</v>
      </c>
      <c r="O52" s="273" t="n">
        <v>0</v>
      </c>
      <c r="P52" s="273"/>
      <c r="Q52" s="273" t="n">
        <v>-0.05112277</v>
      </c>
      <c r="R52" s="273" t="n">
        <v>-3.79945072261293</v>
      </c>
    </row>
    <row r="53" s="199" customFormat="true" ht="15" hidden="false" customHeight="false" outlineLevel="0" collapsed="false">
      <c r="A53" s="267" t="s">
        <v>549</v>
      </c>
      <c r="B53" s="416" t="n">
        <v>23.2571</v>
      </c>
      <c r="C53" s="416" t="n">
        <v>23.1759220706254</v>
      </c>
      <c r="D53" s="416" t="n">
        <v>23.3158364017265</v>
      </c>
      <c r="E53" s="416"/>
      <c r="F53" s="417" t="n">
        <v>-0.267942404738513</v>
      </c>
      <c r="G53" s="417" t="n">
        <v>0.35293827917335</v>
      </c>
      <c r="H53" s="417" t="n">
        <v>0.0424979372174183</v>
      </c>
      <c r="I53" s="417"/>
      <c r="J53" s="272" t="n">
        <v>466.526802</v>
      </c>
      <c r="K53" s="272" t="n">
        <v>-416.4715319</v>
      </c>
      <c r="L53" s="272" t="n">
        <v>0</v>
      </c>
      <c r="M53" s="272"/>
      <c r="N53" s="272" t="n">
        <v>0</v>
      </c>
      <c r="O53" s="272" t="n">
        <v>0</v>
      </c>
      <c r="P53" s="272"/>
      <c r="Q53" s="272" t="n">
        <v>-4.38502954</v>
      </c>
      <c r="R53" s="272" t="n">
        <v>-9.18337735184269</v>
      </c>
    </row>
    <row r="54" s="199" customFormat="true" ht="15" hidden="false" customHeight="false" outlineLevel="0" collapsed="false">
      <c r="A54" s="267" t="s">
        <v>550</v>
      </c>
      <c r="B54" s="416" t="n">
        <v>23.3503</v>
      </c>
      <c r="C54" s="416" t="n">
        <v>23.2393</v>
      </c>
      <c r="D54" s="416" t="n">
        <v>23.3932</v>
      </c>
      <c r="E54" s="416"/>
      <c r="F54" s="417" t="n">
        <v>-0.416393414510958</v>
      </c>
      <c r="G54" s="417" t="n">
        <v>0.215984703774326</v>
      </c>
      <c r="H54" s="417" t="n">
        <v>-0.100204355368316</v>
      </c>
      <c r="I54" s="417"/>
      <c r="J54" s="272" t="n">
        <v>372.91911</v>
      </c>
      <c r="K54" s="272" t="n">
        <v>-404.41601</v>
      </c>
      <c r="L54" s="272" t="n">
        <v>-50</v>
      </c>
      <c r="M54" s="272"/>
      <c r="N54" s="272" t="n">
        <v>0</v>
      </c>
      <c r="O54" s="272" t="n">
        <v>0</v>
      </c>
      <c r="P54" s="272" t="n">
        <v>0</v>
      </c>
      <c r="Q54" s="272" t="n">
        <v>-0.02570847</v>
      </c>
      <c r="R54" s="272" t="n">
        <v>-5.39836305544157</v>
      </c>
    </row>
    <row r="55" s="199" customFormat="true" ht="15" hidden="false" customHeight="false" outlineLevel="0" collapsed="false">
      <c r="A55" s="265"/>
      <c r="B55" s="406"/>
      <c r="C55" s="406"/>
      <c r="D55" s="406"/>
      <c r="E55" s="406"/>
      <c r="F55" s="407"/>
      <c r="G55" s="407"/>
      <c r="H55" s="407"/>
      <c r="I55" s="407"/>
      <c r="J55" s="408"/>
      <c r="K55" s="408"/>
      <c r="L55" s="273"/>
      <c r="M55" s="273"/>
      <c r="N55" s="273"/>
      <c r="O55" s="273"/>
      <c r="P55" s="273"/>
      <c r="Q55" s="273"/>
      <c r="R55" s="273"/>
    </row>
    <row r="56" s="199" customFormat="true" ht="15" hidden="false" customHeight="false" outlineLevel="0" collapsed="false">
      <c r="A56" s="265" t="s">
        <v>551</v>
      </c>
      <c r="B56" s="406"/>
      <c r="C56" s="406"/>
      <c r="D56" s="406"/>
      <c r="E56" s="406"/>
      <c r="F56" s="407" t="n">
        <v>-0.49210366117986</v>
      </c>
      <c r="G56" s="407" t="n">
        <v>0.219642489648506</v>
      </c>
      <c r="H56" s="407" t="n">
        <v>-0.136230585765677</v>
      </c>
      <c r="I56" s="407"/>
      <c r="J56" s="273" t="n">
        <v>295.70725</v>
      </c>
      <c r="K56" s="273" t="n">
        <v>-325.164592</v>
      </c>
      <c r="L56" s="273" t="n">
        <v>-5</v>
      </c>
      <c r="M56" s="273"/>
      <c r="N56" s="273" t="n">
        <v>0</v>
      </c>
      <c r="O56" s="273" t="n">
        <v>0</v>
      </c>
      <c r="P56" s="273"/>
      <c r="Q56" s="273" t="n">
        <v>-0.02487917</v>
      </c>
      <c r="R56" s="273" t="n">
        <v>-2.85226867650539</v>
      </c>
    </row>
    <row r="57" s="199" customFormat="true" ht="15" hidden="false" customHeight="false" outlineLevel="0" collapsed="false">
      <c r="A57" s="265" t="s">
        <v>373</v>
      </c>
      <c r="B57" s="406" t="n">
        <v>23.3565</v>
      </c>
      <c r="C57" s="406" t="n">
        <v>23.2475</v>
      </c>
      <c r="D57" s="406" t="n">
        <v>23.4125</v>
      </c>
      <c r="E57" s="406"/>
      <c r="F57" s="407" t="n">
        <v>-0.466679511056887</v>
      </c>
      <c r="G57" s="407" t="n">
        <v>0.239761950634731</v>
      </c>
      <c r="H57" s="407" t="n">
        <v>-0.113458780211078</v>
      </c>
      <c r="I57" s="407"/>
      <c r="J57" s="273" t="n">
        <v>18.10827</v>
      </c>
      <c r="K57" s="273" t="n">
        <v>-24.5165</v>
      </c>
      <c r="L57" s="273" t="n">
        <v>0</v>
      </c>
      <c r="M57" s="273"/>
      <c r="N57" s="273" t="n">
        <v>0</v>
      </c>
      <c r="O57" s="273" t="n">
        <v>0</v>
      </c>
      <c r="P57" s="273"/>
      <c r="Q57" s="273" t="n">
        <v>-0.02487917</v>
      </c>
      <c r="R57" s="273" t="n">
        <v>-0.313888574073384</v>
      </c>
    </row>
    <row r="58" s="199" customFormat="true" ht="15" hidden="false" customHeight="false" outlineLevel="0" collapsed="false">
      <c r="A58" s="265" t="s">
        <v>374</v>
      </c>
      <c r="B58" s="406" t="n">
        <v>23.3596</v>
      </c>
      <c r="C58" s="406" t="n">
        <v>23.2475</v>
      </c>
      <c r="D58" s="406" t="n">
        <v>23.4069</v>
      </c>
      <c r="E58" s="406"/>
      <c r="F58" s="407" t="n">
        <v>-0.479888354252648</v>
      </c>
      <c r="G58" s="407" t="n">
        <v>0.202486343944245</v>
      </c>
      <c r="H58" s="407" t="n">
        <v>-0.138701005154202</v>
      </c>
      <c r="I58" s="407"/>
      <c r="J58" s="273" t="n">
        <v>15.808</v>
      </c>
      <c r="K58" s="273" t="n">
        <v>-24.88812</v>
      </c>
      <c r="L58" s="273" t="n">
        <v>0</v>
      </c>
      <c r="M58" s="273"/>
      <c r="N58" s="273" t="n">
        <v>0</v>
      </c>
      <c r="O58" s="273" t="n">
        <v>0</v>
      </c>
      <c r="P58" s="273"/>
      <c r="Q58" s="273" t="n">
        <v>0</v>
      </c>
      <c r="R58" s="273" t="n">
        <v>-0.59292363504923</v>
      </c>
    </row>
    <row r="59" s="199" customFormat="true" ht="15" hidden="false" customHeight="false" outlineLevel="0" collapsed="false">
      <c r="A59" s="267" t="s">
        <v>375</v>
      </c>
      <c r="B59" s="416" t="n">
        <v>23.3627</v>
      </c>
      <c r="C59" s="416" t="n">
        <v>23.2596</v>
      </c>
      <c r="D59" s="416" t="n">
        <v>23.4044</v>
      </c>
      <c r="E59" s="416"/>
      <c r="F59" s="417" t="n">
        <v>-0.441301733104484</v>
      </c>
      <c r="G59" s="417" t="n">
        <v>0.178489643748363</v>
      </c>
      <c r="H59" s="417" t="n">
        <v>-0.131406044678061</v>
      </c>
      <c r="I59" s="417"/>
      <c r="J59" s="272" t="n">
        <v>19.467</v>
      </c>
      <c r="K59" s="272" t="n">
        <v>-17.04901</v>
      </c>
      <c r="L59" s="272" t="n">
        <v>0</v>
      </c>
      <c r="M59" s="272"/>
      <c r="N59" s="272" t="n">
        <v>0</v>
      </c>
      <c r="O59" s="272" t="n">
        <v>0</v>
      </c>
      <c r="P59" s="272"/>
      <c r="Q59" s="272" t="n">
        <v>0</v>
      </c>
      <c r="R59" s="272" t="n">
        <v>-0.193498174317438</v>
      </c>
    </row>
    <row r="60" s="199" customFormat="true" ht="15" hidden="false" customHeight="false" outlineLevel="0" collapsed="false">
      <c r="A60" s="267" t="s">
        <v>552</v>
      </c>
      <c r="B60" s="416" t="n">
        <v>23.3659</v>
      </c>
      <c r="C60" s="416" t="n">
        <v>23.234097339966</v>
      </c>
      <c r="D60" s="416" t="n">
        <v>23.4140998000483</v>
      </c>
      <c r="E60" s="416"/>
      <c r="F60" s="417" t="n">
        <v>-0.564081246748624</v>
      </c>
      <c r="G60" s="417" t="n">
        <v>0.206282659980028</v>
      </c>
      <c r="H60" s="417" t="n">
        <v>-0.178899293384298</v>
      </c>
      <c r="I60" s="417"/>
      <c r="J60" s="272" t="n">
        <v>5.4639</v>
      </c>
      <c r="K60" s="272" t="n">
        <v>-3.9509</v>
      </c>
      <c r="L60" s="272" t="n">
        <v>0</v>
      </c>
      <c r="M60" s="272"/>
      <c r="N60" s="272" t="n">
        <v>0</v>
      </c>
      <c r="O60" s="272" t="n">
        <v>0</v>
      </c>
      <c r="P60" s="272"/>
      <c r="Q60" s="272" t="n">
        <v>0</v>
      </c>
      <c r="R60" s="272" t="n">
        <v>0</v>
      </c>
    </row>
    <row r="61" s="199" customFormat="true" ht="15" hidden="false" customHeight="false" outlineLevel="0" collapsed="false">
      <c r="A61" s="265" t="s">
        <v>376</v>
      </c>
      <c r="B61" s="406" t="n">
        <v>23.3721</v>
      </c>
      <c r="C61" s="406" t="n">
        <v>23.2556</v>
      </c>
      <c r="D61" s="406" t="n">
        <v>23.4082</v>
      </c>
      <c r="E61" s="406"/>
      <c r="F61" s="407" t="n">
        <v>-0.498457562649477</v>
      </c>
      <c r="G61" s="407" t="n">
        <v>0.154457665336025</v>
      </c>
      <c r="H61" s="407" t="n">
        <v>-0.171999948656726</v>
      </c>
      <c r="I61" s="407"/>
      <c r="J61" s="273" t="n">
        <v>16.9026</v>
      </c>
      <c r="K61" s="273" t="n">
        <v>-19.4848</v>
      </c>
      <c r="L61" s="273" t="n">
        <v>0</v>
      </c>
      <c r="M61" s="273"/>
      <c r="N61" s="273" t="n">
        <v>0</v>
      </c>
      <c r="O61" s="273" t="n">
        <v>0</v>
      </c>
      <c r="P61" s="273"/>
      <c r="Q61" s="273" t="n">
        <v>0</v>
      </c>
      <c r="R61" s="273" t="n">
        <v>0</v>
      </c>
    </row>
    <row r="62" s="199" customFormat="true" ht="15" hidden="false" customHeight="false" outlineLevel="0" collapsed="false">
      <c r="A62" s="265" t="s">
        <v>377</v>
      </c>
      <c r="B62" s="406" t="n">
        <v>23.3752</v>
      </c>
      <c r="C62" s="406" t="n">
        <v>23.2574</v>
      </c>
      <c r="D62" s="406" t="n">
        <v>23.4196</v>
      </c>
      <c r="E62" s="406"/>
      <c r="F62" s="407" t="n">
        <v>-0.503952907354799</v>
      </c>
      <c r="G62" s="407" t="n">
        <v>0.189944898867174</v>
      </c>
      <c r="H62" s="407" t="n">
        <v>-0.157004004243813</v>
      </c>
      <c r="I62" s="407"/>
      <c r="J62" s="273" t="n">
        <v>13.8685</v>
      </c>
      <c r="K62" s="273" t="n">
        <v>-18.94064</v>
      </c>
      <c r="L62" s="273" t="n">
        <v>0</v>
      </c>
      <c r="M62" s="273"/>
      <c r="N62" s="273" t="n">
        <v>0</v>
      </c>
      <c r="O62" s="273" t="n">
        <v>0</v>
      </c>
      <c r="P62" s="273"/>
      <c r="Q62" s="273" t="n">
        <v>0</v>
      </c>
      <c r="R62" s="273" t="n">
        <v>0</v>
      </c>
    </row>
    <row r="63" s="199" customFormat="true" ht="15" hidden="false" customHeight="false" outlineLevel="0" collapsed="false">
      <c r="A63" s="267" t="s">
        <v>378</v>
      </c>
      <c r="B63" s="416" t="n">
        <v>23.3783</v>
      </c>
      <c r="C63" s="416" t="n">
        <v>23.2704</v>
      </c>
      <c r="D63" s="416" t="n">
        <v>23.4265</v>
      </c>
      <c r="E63" s="416"/>
      <c r="F63" s="417" t="n">
        <v>-0.461539119610925</v>
      </c>
      <c r="G63" s="417" t="n">
        <v>0.206174101624162</v>
      </c>
      <c r="H63" s="417" t="n">
        <v>-0.127682508993382</v>
      </c>
      <c r="I63" s="417"/>
      <c r="J63" s="272" t="n">
        <v>15.8073</v>
      </c>
      <c r="K63" s="272" t="n">
        <v>-18.79586</v>
      </c>
      <c r="L63" s="272" t="n">
        <v>0</v>
      </c>
      <c r="M63" s="272"/>
      <c r="N63" s="272" t="n">
        <v>0</v>
      </c>
      <c r="O63" s="272" t="n">
        <v>0</v>
      </c>
      <c r="P63" s="272"/>
      <c r="Q63" s="272" t="n">
        <v>0</v>
      </c>
      <c r="R63" s="272" t="n">
        <v>0</v>
      </c>
    </row>
    <row r="64" s="199" customFormat="true" ht="15" hidden="false" customHeight="false" outlineLevel="0" collapsed="false">
      <c r="A64" s="267" t="s">
        <v>379</v>
      </c>
      <c r="B64" s="416" t="n">
        <v>23.3814</v>
      </c>
      <c r="C64" s="416" t="n">
        <v>23.2522</v>
      </c>
      <c r="D64" s="416" t="n">
        <v>23.437</v>
      </c>
      <c r="E64" s="416"/>
      <c r="F64" s="417" t="n">
        <v>-0.552575979197143</v>
      </c>
      <c r="G64" s="417" t="n">
        <v>0.237795854824783</v>
      </c>
      <c r="H64" s="417" t="n">
        <v>-0.15739006218618</v>
      </c>
      <c r="I64" s="417"/>
      <c r="J64" s="272" t="n">
        <v>15.4488</v>
      </c>
      <c r="K64" s="272" t="n">
        <v>-25.3478</v>
      </c>
      <c r="L64" s="272" t="n">
        <v>0</v>
      </c>
      <c r="M64" s="272"/>
      <c r="N64" s="272" t="n">
        <v>0</v>
      </c>
      <c r="O64" s="272" t="n">
        <v>0</v>
      </c>
      <c r="P64" s="272"/>
      <c r="Q64" s="272" t="n">
        <v>0</v>
      </c>
      <c r="R64" s="272" t="n">
        <v>-0.17037109</v>
      </c>
    </row>
    <row r="65" s="199" customFormat="true" ht="15" hidden="false" customHeight="false" outlineLevel="0" collapsed="false">
      <c r="A65" s="265" t="s">
        <v>380</v>
      </c>
      <c r="B65" s="406" t="n">
        <v>23.3845</v>
      </c>
      <c r="C65" s="406" t="n">
        <v>23.2864</v>
      </c>
      <c r="D65" s="406" t="n">
        <v>23.4385</v>
      </c>
      <c r="E65" s="406"/>
      <c r="F65" s="407" t="n">
        <v>-0.419508648891354</v>
      </c>
      <c r="G65" s="407" t="n">
        <v>0.230922192050298</v>
      </c>
      <c r="H65" s="407" t="n">
        <v>-0.0942932284205279</v>
      </c>
      <c r="I65" s="407"/>
      <c r="J65" s="273" t="n">
        <v>24.7452</v>
      </c>
      <c r="K65" s="273" t="n">
        <v>-17.1216</v>
      </c>
      <c r="L65" s="273" t="n">
        <v>0</v>
      </c>
      <c r="M65" s="273"/>
      <c r="N65" s="273" t="n">
        <v>0</v>
      </c>
      <c r="O65" s="273" t="n">
        <v>0</v>
      </c>
      <c r="P65" s="273"/>
      <c r="Q65" s="273" t="n">
        <v>0</v>
      </c>
      <c r="R65" s="273" t="n">
        <v>-0.1426595</v>
      </c>
    </row>
    <row r="66" s="199" customFormat="true" ht="15" hidden="false" customHeight="false" outlineLevel="0" collapsed="false">
      <c r="A66" s="265" t="s">
        <v>553</v>
      </c>
      <c r="B66" s="406" t="n">
        <v>23.3877</v>
      </c>
      <c r="C66" s="406" t="n">
        <v>23.2468689038067</v>
      </c>
      <c r="D66" s="406" t="n">
        <v>23.4342629447535</v>
      </c>
      <c r="E66" s="406"/>
      <c r="F66" s="407" t="n">
        <v>-0.602158810799201</v>
      </c>
      <c r="G66" s="407" t="n">
        <v>0.199091594100837</v>
      </c>
      <c r="H66" s="407" t="n">
        <v>-0.201533608349182</v>
      </c>
      <c r="I66" s="407"/>
      <c r="J66" s="273" t="n">
        <v>6.2416</v>
      </c>
      <c r="K66" s="273" t="n">
        <v>-4.6374</v>
      </c>
      <c r="L66" s="273" t="n">
        <v>0</v>
      </c>
      <c r="M66" s="273"/>
      <c r="N66" s="273" t="n">
        <v>0</v>
      </c>
      <c r="O66" s="273" t="n">
        <v>0</v>
      </c>
      <c r="P66" s="273"/>
      <c r="Q66" s="273" t="n">
        <v>0</v>
      </c>
      <c r="R66" s="273" t="n">
        <v>0</v>
      </c>
    </row>
    <row r="67" s="199" customFormat="true" ht="15" hidden="false" customHeight="false" outlineLevel="0" collapsed="false">
      <c r="A67" s="267" t="s">
        <v>381</v>
      </c>
      <c r="B67" s="416" t="n">
        <v>23.3939</v>
      </c>
      <c r="C67" s="416" t="n">
        <v>23.2939</v>
      </c>
      <c r="D67" s="416" t="n">
        <v>23.4512</v>
      </c>
      <c r="E67" s="416"/>
      <c r="F67" s="417" t="n">
        <v>-0.427461859715558</v>
      </c>
      <c r="G67" s="417" t="n">
        <v>0.244935645617026</v>
      </c>
      <c r="H67" s="417" t="n">
        <v>-0.0912631070492659</v>
      </c>
      <c r="I67" s="417"/>
      <c r="J67" s="272" t="n">
        <v>21.077</v>
      </c>
      <c r="K67" s="272" t="n">
        <v>-11.862332</v>
      </c>
      <c r="L67" s="272" t="n">
        <v>0</v>
      </c>
      <c r="M67" s="272"/>
      <c r="N67" s="272" t="n">
        <v>0</v>
      </c>
      <c r="O67" s="272" t="n">
        <v>0</v>
      </c>
      <c r="P67" s="272"/>
      <c r="Q67" s="272" t="n">
        <v>0</v>
      </c>
      <c r="R67" s="272" t="n">
        <v>0</v>
      </c>
    </row>
    <row r="68" s="199" customFormat="true" ht="15" hidden="false" customHeight="false" outlineLevel="0" collapsed="false">
      <c r="A68" s="267" t="s">
        <v>382</v>
      </c>
      <c r="B68" s="416" t="n">
        <v>23.397</v>
      </c>
      <c r="C68" s="416" t="n">
        <v>23.2723</v>
      </c>
      <c r="D68" s="416" t="n">
        <v>23.4486</v>
      </c>
      <c r="E68" s="416"/>
      <c r="F68" s="417" t="n">
        <v>-0.532974312946092</v>
      </c>
      <c r="G68" s="417" t="n">
        <v>0.220541095012183</v>
      </c>
      <c r="H68" s="417" t="n">
        <v>-0.156216608966954</v>
      </c>
      <c r="I68" s="417"/>
      <c r="J68" s="272" t="n">
        <v>18.219</v>
      </c>
      <c r="K68" s="272" t="n">
        <v>-22.33884</v>
      </c>
      <c r="L68" s="272" t="n">
        <v>0</v>
      </c>
      <c r="M68" s="272"/>
      <c r="N68" s="272" t="n">
        <v>0</v>
      </c>
      <c r="O68" s="272" t="n">
        <v>0</v>
      </c>
      <c r="P68" s="272"/>
      <c r="Q68" s="272" t="n">
        <v>0</v>
      </c>
      <c r="R68" s="272" t="n">
        <v>-0.4350506</v>
      </c>
    </row>
    <row r="69" s="199" customFormat="true" ht="15" hidden="false" customHeight="false" outlineLevel="0" collapsed="false">
      <c r="A69" s="265" t="s">
        <v>383</v>
      </c>
      <c r="B69" s="406" t="n">
        <v>23.4001</v>
      </c>
      <c r="C69" s="406" t="n">
        <v>23.2811</v>
      </c>
      <c r="D69" s="406" t="n">
        <v>23.4525</v>
      </c>
      <c r="E69" s="406"/>
      <c r="F69" s="407" t="n">
        <v>-0.508544835278481</v>
      </c>
      <c r="G69" s="407" t="n">
        <v>0.223930666962971</v>
      </c>
      <c r="H69" s="407" t="n">
        <v>-0.142307084157755</v>
      </c>
      <c r="I69" s="407"/>
      <c r="J69" s="273" t="n">
        <v>19.09618</v>
      </c>
      <c r="K69" s="273" t="n">
        <v>-18.66935</v>
      </c>
      <c r="L69" s="273" t="n">
        <v>0</v>
      </c>
      <c r="M69" s="273"/>
      <c r="N69" s="273" t="n">
        <v>0</v>
      </c>
      <c r="O69" s="273" t="n">
        <v>0</v>
      </c>
      <c r="P69" s="273"/>
      <c r="Q69" s="273" t="n">
        <v>0</v>
      </c>
      <c r="R69" s="273" t="n">
        <v>0</v>
      </c>
    </row>
    <row r="70" s="199" customFormat="true" ht="15" hidden="false" customHeight="false" outlineLevel="0" collapsed="false">
      <c r="A70" s="265" t="s">
        <v>384</v>
      </c>
      <c r="B70" s="406" t="n">
        <v>23.4033</v>
      </c>
      <c r="C70" s="406" t="n">
        <v>23.2711156117108</v>
      </c>
      <c r="D70" s="406" t="n">
        <v>23.4528216674028</v>
      </c>
      <c r="E70" s="406"/>
      <c r="F70" s="407" t="n">
        <v>-0.564810895425785</v>
      </c>
      <c r="G70" s="407" t="n">
        <v>0.211601216079632</v>
      </c>
      <c r="H70" s="407" t="n">
        <v>-0.176604839673076</v>
      </c>
      <c r="I70" s="407"/>
      <c r="J70" s="273" t="n">
        <v>15.2201</v>
      </c>
      <c r="K70" s="273" t="n">
        <v>-16.733</v>
      </c>
      <c r="L70" s="273" t="n">
        <v>0</v>
      </c>
      <c r="M70" s="273"/>
      <c r="N70" s="273" t="n">
        <v>0</v>
      </c>
      <c r="O70" s="273" t="n">
        <v>0</v>
      </c>
      <c r="P70" s="273"/>
      <c r="Q70" s="273" t="n">
        <v>0</v>
      </c>
      <c r="R70" s="273" t="n">
        <v>0</v>
      </c>
    </row>
    <row r="71" s="199" customFormat="true" ht="15" hidden="false" customHeight="false" outlineLevel="0" collapsed="false">
      <c r="A71" s="267" t="s">
        <v>385</v>
      </c>
      <c r="B71" s="416" t="n">
        <v>23.4064</v>
      </c>
      <c r="C71" s="416" t="n">
        <v>23.3025</v>
      </c>
      <c r="D71" s="416" t="n">
        <v>23.4732</v>
      </c>
      <c r="E71" s="416"/>
      <c r="F71" s="417" t="n">
        <v>-0.443895686649818</v>
      </c>
      <c r="G71" s="417" t="n">
        <v>0.285392029530372</v>
      </c>
      <c r="H71" s="417" t="n">
        <v>-0.0792518285597228</v>
      </c>
      <c r="I71" s="417"/>
      <c r="J71" s="272" t="n">
        <v>22.7263</v>
      </c>
      <c r="K71" s="272" t="n">
        <v>-16.0981</v>
      </c>
      <c r="L71" s="272" t="n">
        <v>-5</v>
      </c>
      <c r="M71" s="272"/>
      <c r="N71" s="272" t="n">
        <v>0</v>
      </c>
      <c r="O71" s="272" t="n">
        <v>0</v>
      </c>
      <c r="P71" s="272"/>
      <c r="Q71" s="272" t="n">
        <v>0</v>
      </c>
      <c r="R71" s="272" t="n">
        <v>-0.19927953</v>
      </c>
    </row>
    <row r="72" s="199" customFormat="true" ht="15" hidden="false" customHeight="false" outlineLevel="0" collapsed="false">
      <c r="A72" s="267" t="s">
        <v>554</v>
      </c>
      <c r="B72" s="416" t="n">
        <v>23.4095</v>
      </c>
      <c r="C72" s="416" t="n">
        <v>23.2605293783061</v>
      </c>
      <c r="D72" s="416" t="n">
        <v>23.467054287533</v>
      </c>
      <c r="E72" s="416"/>
      <c r="F72" s="417" t="n">
        <v>-0.63636823381055</v>
      </c>
      <c r="G72" s="417" t="n">
        <v>0.245858679309491</v>
      </c>
      <c r="H72" s="417" t="n">
        <v>-0.195254777250529</v>
      </c>
      <c r="I72" s="417"/>
      <c r="J72" s="272" t="n">
        <v>5.2743</v>
      </c>
      <c r="K72" s="272" t="n">
        <v>-4.3988</v>
      </c>
      <c r="L72" s="272" t="n">
        <v>0</v>
      </c>
      <c r="M72" s="272"/>
      <c r="N72" s="272" t="n">
        <v>0</v>
      </c>
      <c r="O72" s="272" t="n">
        <v>0</v>
      </c>
      <c r="P72" s="272"/>
      <c r="Q72" s="272" t="n">
        <v>0</v>
      </c>
      <c r="R72" s="272" t="n">
        <v>0</v>
      </c>
    </row>
    <row r="73" s="199" customFormat="true" ht="15" hidden="false" customHeight="false" outlineLevel="0" collapsed="false">
      <c r="A73" s="267" t="s">
        <v>386</v>
      </c>
      <c r="B73" s="416" t="n">
        <v>23.4157</v>
      </c>
      <c r="C73" s="416" t="n">
        <v>23.302</v>
      </c>
      <c r="D73" s="416" t="n">
        <v>23.4697</v>
      </c>
      <c r="E73" s="416"/>
      <c r="F73" s="417" t="n">
        <v>-0.48557164637402</v>
      </c>
      <c r="G73" s="417" t="n">
        <v>0.230614502235673</v>
      </c>
      <c r="H73" s="417" t="n">
        <v>-0.127478572069174</v>
      </c>
      <c r="I73" s="417"/>
      <c r="J73" s="272" t="n">
        <v>11.5229</v>
      </c>
      <c r="K73" s="272" t="n">
        <v>-14.6327</v>
      </c>
      <c r="L73" s="272" t="n">
        <v>0</v>
      </c>
      <c r="M73" s="272"/>
      <c r="N73" s="272" t="n">
        <v>0</v>
      </c>
      <c r="O73" s="272" t="n">
        <v>0</v>
      </c>
      <c r="P73" s="272"/>
      <c r="Q73" s="272" t="n">
        <v>0</v>
      </c>
      <c r="R73" s="272" t="n">
        <v>-0.374391803765551</v>
      </c>
    </row>
    <row r="74" s="425" customFormat="true" ht="16.5" hidden="false" customHeight="true" outlineLevel="0" collapsed="false">
      <c r="A74" s="265" t="s">
        <v>387</v>
      </c>
      <c r="B74" s="406" t="n">
        <v>23.4189</v>
      </c>
      <c r="C74" s="406" t="n">
        <v>23.2962</v>
      </c>
      <c r="D74" s="406" t="n">
        <v>23.4648</v>
      </c>
      <c r="E74" s="406"/>
      <c r="F74" s="407" t="n">
        <v>-0.523935795447275</v>
      </c>
      <c r="G74" s="407" t="n">
        <v>0.195995542062179</v>
      </c>
      <c r="H74" s="407" t="n">
        <v>-0.163970126692548</v>
      </c>
      <c r="I74" s="407"/>
      <c r="J74" s="273" t="n">
        <v>15.1003</v>
      </c>
      <c r="K74" s="273" t="n">
        <v>-25.42724</v>
      </c>
      <c r="L74" s="273" t="n">
        <v>0</v>
      </c>
      <c r="M74" s="273"/>
      <c r="N74" s="273" t="n">
        <v>0</v>
      </c>
      <c r="O74" s="273" t="n">
        <v>0</v>
      </c>
      <c r="P74" s="273"/>
      <c r="Q74" s="273" t="n">
        <v>0</v>
      </c>
      <c r="R74" s="273" t="n">
        <v>-0.12640784348492</v>
      </c>
    </row>
    <row r="75" s="425" customFormat="true" ht="16.5" hidden="false" customHeight="true" outlineLevel="0" collapsed="false">
      <c r="A75" s="265" t="s">
        <v>388</v>
      </c>
      <c r="B75" s="406" t="n">
        <v>23.422</v>
      </c>
      <c r="C75" s="406" t="n">
        <v>23.337</v>
      </c>
      <c r="D75" s="406" t="n">
        <v>23.4804</v>
      </c>
      <c r="E75" s="406"/>
      <c r="F75" s="407" t="n">
        <v>-0.362906668943732</v>
      </c>
      <c r="G75" s="407" t="n">
        <v>0.249338229015451</v>
      </c>
      <c r="H75" s="407" t="n">
        <v>-0.0567842199641405</v>
      </c>
      <c r="I75" s="407"/>
      <c r="J75" s="273" t="n">
        <v>15.61</v>
      </c>
      <c r="K75" s="273" t="n">
        <v>-20.2716</v>
      </c>
      <c r="L75" s="273" t="n">
        <v>0</v>
      </c>
      <c r="M75" s="273"/>
      <c r="N75" s="273" t="n">
        <v>0</v>
      </c>
      <c r="O75" s="273" t="n">
        <v>0</v>
      </c>
      <c r="P75" s="273"/>
      <c r="Q75" s="273" t="n">
        <v>0</v>
      </c>
      <c r="R75" s="273" t="n">
        <v>-0.18649969</v>
      </c>
    </row>
    <row r="76" s="425" customFormat="true" ht="16.5" hidden="false" customHeight="true" outlineLevel="0" collapsed="false">
      <c r="A76" s="267" t="s">
        <v>389</v>
      </c>
      <c r="B76" s="416" t="n">
        <v>23.4251</v>
      </c>
      <c r="C76" s="416" t="n">
        <v>23.3375</v>
      </c>
      <c r="D76" s="416" t="n">
        <v>23.4765</v>
      </c>
      <c r="E76" s="416"/>
      <c r="F76" s="417" t="n">
        <v>-0.373957848632458</v>
      </c>
      <c r="G76" s="417" t="n">
        <v>0.219422755932743</v>
      </c>
      <c r="H76" s="417" t="n">
        <v>-0.0772675463498574</v>
      </c>
      <c r="I76" s="417"/>
      <c r="J76" s="272" t="s">
        <v>392</v>
      </c>
      <c r="K76" s="272" t="s">
        <v>392</v>
      </c>
      <c r="L76" s="272" t="n">
        <v>0</v>
      </c>
      <c r="M76" s="272"/>
      <c r="N76" s="272" t="n">
        <v>0</v>
      </c>
      <c r="O76" s="272" t="n">
        <v>0</v>
      </c>
      <c r="P76" s="272"/>
      <c r="Q76" s="272" t="n">
        <v>0</v>
      </c>
      <c r="R76" s="272" t="n">
        <v>-0.00281664</v>
      </c>
    </row>
    <row r="77" s="425" customFormat="true" ht="16.5" hidden="false" customHeight="true" outlineLevel="0" collapsed="false">
      <c r="A77" s="267" t="s">
        <v>390</v>
      </c>
      <c r="B77" s="416" t="n">
        <v>23.4282</v>
      </c>
      <c r="C77" s="416" t="n">
        <v>23.3149</v>
      </c>
      <c r="D77" s="416" t="n">
        <v>23.4843</v>
      </c>
      <c r="E77" s="416"/>
      <c r="F77" s="417" t="n">
        <v>-0.483605227887754</v>
      </c>
      <c r="G77" s="417" t="n">
        <v>0.239455015750253</v>
      </c>
      <c r="H77" s="417" t="n">
        <v>-0.122075106068751</v>
      </c>
      <c r="I77" s="417"/>
      <c r="J77" s="272" t="s">
        <v>392</v>
      </c>
      <c r="K77" s="272" t="s">
        <v>392</v>
      </c>
      <c r="L77" s="272" t="n">
        <v>0</v>
      </c>
      <c r="M77" s="272"/>
      <c r="N77" s="272" t="n">
        <v>0</v>
      </c>
      <c r="O77" s="272" t="n">
        <v>0</v>
      </c>
      <c r="P77" s="272"/>
      <c r="Q77" s="272" t="n">
        <v>0</v>
      </c>
      <c r="R77" s="272" t="n">
        <v>-0.0362101498531684</v>
      </c>
    </row>
    <row r="78" s="425" customFormat="true" ht="16.5" hidden="false" customHeight="true" outlineLevel="0" collapsed="false">
      <c r="A78" s="265" t="s">
        <v>391</v>
      </c>
      <c r="B78" s="406" t="n">
        <v>23.4376</v>
      </c>
      <c r="C78" s="406" t="s">
        <v>392</v>
      </c>
      <c r="D78" s="406" t="s">
        <v>392</v>
      </c>
      <c r="E78" s="406"/>
      <c r="F78" s="407" t="s">
        <v>392</v>
      </c>
      <c r="G78" s="407" t="s">
        <v>392</v>
      </c>
      <c r="H78" s="407" t="s">
        <v>392</v>
      </c>
      <c r="I78" s="407"/>
      <c r="J78" s="273" t="s">
        <v>392</v>
      </c>
      <c r="K78" s="273" t="s">
        <v>392</v>
      </c>
      <c r="L78" s="273" t="n">
        <v>0</v>
      </c>
      <c r="M78" s="273"/>
      <c r="N78" s="273" t="n">
        <v>0</v>
      </c>
      <c r="O78" s="273" t="n">
        <v>0</v>
      </c>
      <c r="P78" s="273"/>
      <c r="Q78" s="273" t="n">
        <v>0</v>
      </c>
      <c r="R78" s="273" t="n">
        <v>-0.0317277259617026</v>
      </c>
    </row>
    <row r="79" s="199" customFormat="true" ht="16.5" hidden="false" customHeight="true" outlineLevel="0" collapsed="false">
      <c r="A79" s="275" t="s">
        <v>143</v>
      </c>
      <c r="B79" s="426" t="n">
        <v>23.4407</v>
      </c>
      <c r="C79" s="426" t="s">
        <v>392</v>
      </c>
      <c r="D79" s="426" t="s">
        <v>392</v>
      </c>
      <c r="E79" s="426"/>
      <c r="F79" s="427" t="s">
        <v>392</v>
      </c>
      <c r="G79" s="427" t="s">
        <v>392</v>
      </c>
      <c r="H79" s="427" t="s">
        <v>392</v>
      </c>
      <c r="I79" s="427"/>
      <c r="J79" s="428" t="s">
        <v>392</v>
      </c>
      <c r="K79" s="428" t="s">
        <v>392</v>
      </c>
      <c r="L79" s="428" t="n">
        <v>0</v>
      </c>
      <c r="M79" s="428"/>
      <c r="N79" s="428" t="n">
        <v>0</v>
      </c>
      <c r="O79" s="428" t="n">
        <v>0</v>
      </c>
      <c r="P79" s="428"/>
      <c r="Q79" s="428" t="n">
        <v>0</v>
      </c>
      <c r="R79" s="428" t="n">
        <v>-0.04654372</v>
      </c>
      <c r="S79" s="425"/>
    </row>
    <row r="80" customFormat="false" ht="15.75" hidden="false" customHeight="false" outlineLevel="0" collapsed="false">
      <c r="A80" s="279" t="s">
        <v>555</v>
      </c>
      <c r="B80" s="429"/>
      <c r="C80" s="265"/>
      <c r="D80" s="430"/>
      <c r="E80" s="431"/>
      <c r="F80" s="430"/>
      <c r="G80" s="430"/>
      <c r="H80" s="430"/>
      <c r="I80" s="432"/>
      <c r="J80" s="430"/>
      <c r="K80" s="430"/>
      <c r="L80" s="430"/>
      <c r="M80" s="430"/>
      <c r="N80" s="430"/>
      <c r="O80" s="430"/>
      <c r="P80" s="430"/>
      <c r="Q80" s="174"/>
      <c r="R80" s="174"/>
      <c r="S80" s="199"/>
    </row>
    <row r="81" customFormat="false" ht="15" hidden="false" customHeight="false" outlineLevel="0" collapsed="false">
      <c r="A81" s="433" t="s">
        <v>556</v>
      </c>
      <c r="B81" s="183"/>
      <c r="C81" s="183"/>
      <c r="D81" s="183"/>
      <c r="E81" s="183"/>
      <c r="F81" s="292"/>
      <c r="G81" s="292"/>
      <c r="H81" s="292"/>
      <c r="I81" s="434"/>
      <c r="J81" s="435"/>
      <c r="K81" s="435"/>
      <c r="L81" s="435"/>
      <c r="M81" s="435"/>
      <c r="N81" s="435"/>
      <c r="O81" s="435"/>
      <c r="P81" s="435"/>
      <c r="Q81" s="435"/>
      <c r="R81" s="435"/>
    </row>
    <row r="82" customFormat="false" ht="18" hidden="false" customHeight="true" outlineLevel="0" collapsed="false">
      <c r="A82" s="436" t="s">
        <v>557</v>
      </c>
      <c r="B82" s="183"/>
      <c r="C82" s="434"/>
      <c r="D82" s="434"/>
      <c r="E82" s="437"/>
      <c r="F82" s="292"/>
      <c r="G82" s="292"/>
      <c r="H82" s="292"/>
      <c r="I82" s="434"/>
      <c r="J82" s="438"/>
      <c r="K82" s="438"/>
      <c r="L82" s="434"/>
      <c r="M82" s="434"/>
      <c r="N82" s="435"/>
      <c r="O82" s="435"/>
      <c r="P82" s="434"/>
      <c r="Q82" s="435"/>
      <c r="R82" s="435"/>
    </row>
    <row r="83" customFormat="false" ht="15" hidden="false" customHeight="true" outlineLevel="0" collapsed="false">
      <c r="A83" s="436" t="s">
        <v>558</v>
      </c>
      <c r="B83" s="183"/>
      <c r="C83" s="183"/>
      <c r="D83" s="183"/>
      <c r="E83" s="183"/>
      <c r="F83" s="183"/>
      <c r="G83" s="183"/>
      <c r="H83" s="183"/>
      <c r="I83" s="183"/>
      <c r="J83" s="273"/>
      <c r="K83" s="273"/>
      <c r="L83" s="439"/>
      <c r="M83" s="434"/>
      <c r="N83" s="434"/>
      <c r="O83" s="183"/>
      <c r="P83" s="183"/>
      <c r="Q83" s="292"/>
      <c r="R83" s="434"/>
    </row>
    <row r="84" customFormat="false" ht="16.5" hidden="false" customHeight="true" outlineLevel="0" collapsed="false">
      <c r="A84" s="436" t="s">
        <v>267</v>
      </c>
      <c r="B84" s="440"/>
      <c r="C84" s="441"/>
      <c r="D84" s="441"/>
      <c r="E84" s="292"/>
      <c r="F84" s="183"/>
      <c r="G84" s="183"/>
      <c r="H84" s="183"/>
      <c r="I84" s="434"/>
      <c r="J84" s="442"/>
      <c r="K84" s="443"/>
      <c r="L84" s="444"/>
      <c r="M84" s="434"/>
      <c r="N84" s="434"/>
      <c r="O84" s="295"/>
      <c r="P84" s="183"/>
      <c r="Q84" s="292"/>
      <c r="R84" s="434"/>
    </row>
    <row r="85" customFormat="false" ht="20.25" hidden="false" customHeight="true" outlineLevel="0" collapsed="false">
      <c r="A85" s="436"/>
      <c r="B85" s="406"/>
      <c r="C85" s="175"/>
      <c r="D85" s="445"/>
      <c r="E85" s="292"/>
      <c r="F85" s="434"/>
      <c r="G85" s="183"/>
      <c r="H85" s="434"/>
      <c r="I85" s="434"/>
      <c r="J85" s="435"/>
      <c r="K85" s="435"/>
      <c r="L85" s="439"/>
      <c r="M85" s="434"/>
      <c r="N85" s="273"/>
      <c r="O85" s="295"/>
      <c r="P85" s="183"/>
      <c r="Q85" s="183"/>
      <c r="R85" s="434"/>
    </row>
    <row r="86" customFormat="false" ht="18.75" hidden="false" customHeight="true" outlineLevel="0" collapsed="false">
      <c r="A86" s="436"/>
      <c r="B86" s="446"/>
      <c r="C86" s="447"/>
      <c r="D86" s="445"/>
      <c r="E86" s="292"/>
      <c r="F86" s="434"/>
      <c r="G86" s="183"/>
      <c r="H86" s="434"/>
      <c r="I86" s="434"/>
      <c r="J86" s="435"/>
      <c r="K86" s="435"/>
      <c r="L86" s="439"/>
      <c r="M86" s="434"/>
      <c r="N86" s="273"/>
      <c r="O86" s="295"/>
      <c r="P86" s="183"/>
      <c r="Q86" s="183"/>
      <c r="R86" s="434"/>
    </row>
    <row r="87" customFormat="false" ht="20.25" hidden="false" customHeight="true" outlineLevel="0" collapsed="false">
      <c r="A87" s="436"/>
      <c r="B87" s="448"/>
      <c r="C87" s="449"/>
      <c r="D87" s="434"/>
      <c r="E87" s="292"/>
      <c r="F87" s="434"/>
      <c r="G87" s="183"/>
      <c r="H87" s="434"/>
      <c r="I87" s="434"/>
      <c r="J87" s="434"/>
      <c r="K87" s="292"/>
      <c r="L87" s="295"/>
      <c r="M87" s="434"/>
      <c r="N87" s="273"/>
      <c r="O87" s="295"/>
      <c r="P87" s="183"/>
      <c r="Q87" s="183"/>
      <c r="R87" s="434"/>
    </row>
    <row r="88" customFormat="false" ht="21" hidden="false" customHeight="true" outlineLevel="0" collapsed="false">
      <c r="A88" s="436"/>
      <c r="B88" s="450"/>
      <c r="C88" s="451"/>
      <c r="D88" s="434"/>
      <c r="E88" s="292"/>
      <c r="F88" s="434"/>
      <c r="G88" s="452"/>
      <c r="H88" s="434"/>
      <c r="I88" s="434"/>
      <c r="J88" s="434"/>
      <c r="K88" s="295"/>
      <c r="L88" s="295"/>
      <c r="M88" s="434"/>
      <c r="N88" s="273"/>
      <c r="O88" s="295"/>
      <c r="P88" s="183"/>
      <c r="Q88" s="183"/>
      <c r="R88" s="434"/>
    </row>
    <row r="89" customFormat="false" ht="18" hidden="false" customHeight="false" outlineLevel="0" collapsed="false">
      <c r="A89" s="436"/>
      <c r="B89" s="453"/>
      <c r="C89" s="451"/>
      <c r="D89" s="445"/>
      <c r="E89" s="292"/>
      <c r="F89" s="183"/>
      <c r="G89" s="439"/>
      <c r="H89" s="434"/>
      <c r="I89" s="434"/>
      <c r="J89" s="183"/>
      <c r="K89" s="295"/>
      <c r="L89" s="295"/>
      <c r="M89" s="434"/>
      <c r="N89" s="273"/>
      <c r="O89" s="434"/>
      <c r="P89" s="183"/>
      <c r="Q89" s="173"/>
      <c r="R89" s="434"/>
    </row>
    <row r="90" customFormat="false" ht="15" hidden="false" customHeight="false" outlineLevel="0" collapsed="false">
      <c r="A90" s="436"/>
      <c r="B90" s="454"/>
      <c r="C90" s="434"/>
      <c r="D90" s="445"/>
      <c r="E90" s="292"/>
      <c r="F90" s="292"/>
      <c r="G90" s="434"/>
      <c r="H90" s="434"/>
      <c r="I90" s="434" t="n">
        <v>20.7846990770384</v>
      </c>
      <c r="J90" s="435"/>
      <c r="K90" s="455"/>
      <c r="L90" s="455"/>
      <c r="M90" s="434"/>
      <c r="N90" s="273"/>
      <c r="O90" s="295"/>
      <c r="P90" s="183"/>
      <c r="Q90" s="173"/>
      <c r="R90" s="434"/>
    </row>
    <row r="91" customFormat="false" ht="15" hidden="false" customHeight="false" outlineLevel="0" collapsed="false">
      <c r="A91" s="436"/>
      <c r="B91" s="454"/>
      <c r="C91" s="434"/>
      <c r="D91" s="434"/>
      <c r="E91" s="292"/>
      <c r="F91" s="292"/>
      <c r="G91" s="183"/>
      <c r="H91" s="434"/>
      <c r="I91" s="434"/>
      <c r="J91" s="434" t="s">
        <v>3</v>
      </c>
      <c r="K91" s="455"/>
      <c r="L91" s="455"/>
      <c r="M91" s="434"/>
      <c r="N91" s="434"/>
      <c r="O91" s="295"/>
      <c r="P91" s="183"/>
      <c r="Q91" s="173"/>
      <c r="R91" s="434"/>
    </row>
    <row r="92" customFormat="false" ht="15" hidden="false" customHeight="false" outlineLevel="0" collapsed="false">
      <c r="D92" s="182"/>
      <c r="F92" s="456"/>
      <c r="G92" s="457"/>
      <c r="J92" s="182"/>
      <c r="K92" s="182"/>
      <c r="R92" s="434"/>
    </row>
    <row r="93" customFormat="false" ht="15" hidden="false" customHeight="false" outlineLevel="0" collapsed="false">
      <c r="J93" s="182"/>
      <c r="K93" s="182"/>
      <c r="R93" s="434"/>
    </row>
    <row r="94" customFormat="false" ht="15" hidden="false" customHeight="false" outlineLevel="0" collapsed="false">
      <c r="J94" s="182"/>
      <c r="K94" s="182"/>
      <c r="L94" s="206"/>
      <c r="R94" s="434"/>
    </row>
    <row r="95" customFormat="false" ht="15" hidden="false" customHeight="false" outlineLevel="0" collapsed="false">
      <c r="J95" s="178"/>
      <c r="K95" s="178"/>
      <c r="R95" s="434"/>
    </row>
    <row r="96" customFormat="false" ht="15" hidden="false" customHeight="false" outlineLevel="0" collapsed="false">
      <c r="J96" s="182"/>
      <c r="K96" s="182"/>
    </row>
    <row r="97" customFormat="false" ht="15" hidden="false" customHeight="false" outlineLevel="0" collapsed="false">
      <c r="F97" s="458"/>
      <c r="J97" s="182"/>
      <c r="K97" s="182"/>
    </row>
    <row r="98" customFormat="false" ht="15" hidden="false" customHeight="false" outlineLevel="0" collapsed="false">
      <c r="B98" s="458"/>
      <c r="F98" s="458"/>
      <c r="J98" s="182"/>
      <c r="K98" s="182"/>
    </row>
    <row r="99" customFormat="false" ht="15" hidden="false" customHeight="false" outlineLevel="0" collapsed="false">
      <c r="F99" s="458"/>
      <c r="J99" s="182"/>
      <c r="K99" s="182"/>
    </row>
    <row r="100" customFormat="false" ht="15" hidden="false" customHeight="false" outlineLevel="0" collapsed="false">
      <c r="F100" s="458"/>
      <c r="J100" s="182"/>
      <c r="K100" s="182"/>
    </row>
    <row r="101" customFormat="false" ht="15" hidden="false" customHeight="false" outlineLevel="0" collapsed="false">
      <c r="F101" s="458"/>
      <c r="J101" s="182"/>
      <c r="K101" s="182"/>
    </row>
    <row r="102" customFormat="false" ht="15" hidden="false" customHeight="false" outlineLevel="0" collapsed="false">
      <c r="F102" s="458"/>
      <c r="J102" s="182"/>
      <c r="K102" s="182"/>
    </row>
    <row r="103" customFormat="false" ht="15" hidden="false" customHeight="false" outlineLevel="0" collapsed="false">
      <c r="F103" s="458"/>
      <c r="J103" s="182"/>
      <c r="K103" s="182"/>
    </row>
    <row r="104" customFormat="false" ht="15" hidden="false" customHeight="false" outlineLevel="0" collapsed="false">
      <c r="F104" s="458"/>
      <c r="J104" s="182"/>
      <c r="K104" s="182"/>
    </row>
    <row r="105" customFormat="false" ht="15" hidden="false" customHeight="false" outlineLevel="0" collapsed="false">
      <c r="F105" s="458"/>
      <c r="J105" s="182"/>
      <c r="K105" s="182"/>
    </row>
    <row r="106" customFormat="false" ht="15" hidden="false" customHeight="false" outlineLevel="0" collapsed="false">
      <c r="F106" s="458"/>
    </row>
    <row r="107" customFormat="false" ht="15" hidden="false" customHeight="false" outlineLevel="0" collapsed="false">
      <c r="F107" s="458"/>
      <c r="J107" s="182"/>
      <c r="K107" s="182"/>
    </row>
    <row r="108" customFormat="false" ht="15" hidden="false" customHeight="false" outlineLevel="0" collapsed="false">
      <c r="J108" s="182"/>
      <c r="K108" s="182"/>
    </row>
    <row r="109" customFormat="false" ht="15" hidden="false" customHeight="false" outlineLevel="0" collapsed="false">
      <c r="J109" s="182"/>
      <c r="K109" s="182"/>
    </row>
    <row r="110" customFormat="false" ht="15" hidden="false" customHeight="false" outlineLevel="0" collapsed="false">
      <c r="J110" s="182"/>
      <c r="K110" s="182"/>
    </row>
    <row r="111" customFormat="false" ht="15" hidden="false" customHeight="false" outlineLevel="0" collapsed="false">
      <c r="J111" s="182"/>
      <c r="K111" s="182"/>
    </row>
    <row r="112" customFormat="false" ht="15" hidden="false" customHeight="false" outlineLevel="0" collapsed="false">
      <c r="J112" s="182"/>
      <c r="K112" s="182"/>
    </row>
    <row r="113" customFormat="false" ht="15" hidden="false" customHeight="false" outlineLevel="0" collapsed="false">
      <c r="J113" s="182"/>
      <c r="K113" s="182"/>
    </row>
    <row r="114" customFormat="false" ht="15" hidden="false" customHeight="false" outlineLevel="0" collapsed="false">
      <c r="J114" s="182"/>
      <c r="K114" s="182"/>
    </row>
    <row r="116" customFormat="false" ht="15" hidden="false" customHeight="false" outlineLevel="0" collapsed="false">
      <c r="J116" s="182"/>
      <c r="K116" s="182"/>
    </row>
    <row r="117" customFormat="false" ht="15" hidden="false" customHeight="false" outlineLevel="0" collapsed="false">
      <c r="J117" s="182"/>
      <c r="K117" s="182"/>
    </row>
    <row r="118" customFormat="false" ht="15" hidden="false" customHeight="false" outlineLevel="0" collapsed="false">
      <c r="J118" s="182"/>
      <c r="K118" s="182"/>
    </row>
    <row r="119" customFormat="false" ht="15" hidden="false" customHeight="false" outlineLevel="0" collapsed="false">
      <c r="J119" s="182"/>
      <c r="K119" s="182"/>
    </row>
    <row r="120" customFormat="false" ht="15" hidden="false" customHeight="false" outlineLevel="0" collapsed="false">
      <c r="J120" s="182"/>
      <c r="K120" s="182"/>
    </row>
    <row r="121" customFormat="false" ht="15" hidden="false" customHeight="false" outlineLevel="0" collapsed="false">
      <c r="J121" s="182"/>
      <c r="K121" s="182"/>
    </row>
    <row r="122" customFormat="false" ht="15" hidden="false" customHeight="false" outlineLevel="0" collapsed="false">
      <c r="J122" s="182"/>
      <c r="K122" s="182"/>
    </row>
    <row r="123" customFormat="false" ht="15" hidden="false" customHeight="false" outlineLevel="0" collapsed="false">
      <c r="J123" s="182"/>
      <c r="K123" s="1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K46" activeCellId="0" sqref="K46"/>
    </sheetView>
  </sheetViews>
  <sheetFormatPr defaultColWidth="9.84765625" defaultRowHeight="15" zeroHeight="false" outlineLevelRow="0" outlineLevelCol="0"/>
  <cols>
    <col collapsed="false" customWidth="true" hidden="false" outlineLevel="0" max="1" min="1" style="459" width="71.41"/>
    <col collapsed="false" customWidth="true" hidden="false" outlineLevel="0" max="2" min="2" style="459" width="14.41"/>
    <col collapsed="false" customWidth="true" hidden="false" outlineLevel="0" max="3" min="3" style="459" width="15.99"/>
    <col collapsed="false" customWidth="true" hidden="false" outlineLevel="0" max="5" min="4" style="459" width="16.56"/>
    <col collapsed="false" customWidth="true" hidden="false" outlineLevel="0" max="14" min="6" style="459" width="17.28"/>
    <col collapsed="false" customWidth="true" hidden="false" outlineLevel="0" max="15" min="15" style="459" width="17.99"/>
    <col collapsed="false" customWidth="false" hidden="false" outlineLevel="0" max="16" min="16" style="459" width="9.85"/>
    <col collapsed="false" customWidth="true" hidden="false" outlineLevel="0" max="17" min="17" style="459" width="19.28"/>
    <col collapsed="false" customWidth="false" hidden="false" outlineLevel="0" max="18" min="18" style="459" width="9.85"/>
    <col collapsed="false" customWidth="true" hidden="false" outlineLevel="0" max="19" min="19" style="459" width="9.99"/>
    <col collapsed="false" customWidth="false" hidden="false" outlineLevel="0" max="257" min="20" style="459" width="9.85"/>
  </cols>
  <sheetData>
    <row r="1" customFormat="false" ht="15.75" hidden="false" customHeight="false" outlineLevel="0" collapsed="false">
      <c r="A1" s="460" t="s">
        <v>559</v>
      </c>
    </row>
    <row r="2" customFormat="false" ht="18.75" hidden="false" customHeight="false" outlineLevel="0" collapsed="false">
      <c r="A2" s="461" t="s">
        <v>560</v>
      </c>
    </row>
    <row r="3" s="465" customFormat="true" ht="15.75" hidden="false" customHeight="true" outlineLevel="0" collapsed="false">
      <c r="A3" s="462" t="s">
        <v>5</v>
      </c>
      <c r="B3" s="463" t="s">
        <v>361</v>
      </c>
      <c r="C3" s="463" t="s">
        <v>362</v>
      </c>
      <c r="D3" s="463" t="s">
        <v>6</v>
      </c>
      <c r="E3" s="463" t="s">
        <v>7</v>
      </c>
      <c r="F3" s="463" t="s">
        <v>8</v>
      </c>
      <c r="G3" s="464" t="s">
        <v>248</v>
      </c>
      <c r="H3" s="464"/>
      <c r="I3" s="464"/>
      <c r="J3" s="464"/>
      <c r="K3" s="464"/>
      <c r="L3" s="464"/>
      <c r="M3" s="464"/>
      <c r="N3" s="464"/>
      <c r="O3" s="464"/>
    </row>
    <row r="4" customFormat="false" ht="15.75" hidden="false" customHeight="false" outlineLevel="0" collapsed="false">
      <c r="A4" s="462"/>
      <c r="B4" s="466" t="s">
        <v>561</v>
      </c>
      <c r="C4" s="466" t="s">
        <v>561</v>
      </c>
      <c r="D4" s="466" t="s">
        <v>561</v>
      </c>
      <c r="E4" s="466" t="s">
        <v>561</v>
      </c>
      <c r="F4" s="466" t="s">
        <v>561</v>
      </c>
      <c r="G4" s="464" t="s">
        <v>562</v>
      </c>
      <c r="H4" s="464" t="s">
        <v>563</v>
      </c>
      <c r="I4" s="464" t="s">
        <v>9</v>
      </c>
      <c r="J4" s="464" t="s">
        <v>10</v>
      </c>
      <c r="K4" s="464" t="s">
        <v>564</v>
      </c>
      <c r="L4" s="464" t="s">
        <v>565</v>
      </c>
      <c r="M4" s="464" t="s">
        <v>250</v>
      </c>
      <c r="N4" s="464" t="s">
        <v>566</v>
      </c>
      <c r="O4" s="464" t="s">
        <v>251</v>
      </c>
    </row>
    <row r="5" customFormat="false" ht="20.1" hidden="false" customHeight="true" outlineLevel="0" collapsed="false">
      <c r="A5" s="459" t="s">
        <v>567</v>
      </c>
    </row>
    <row r="6" customFormat="false" ht="20.1" hidden="false" customHeight="true" outlineLevel="0" collapsed="false">
      <c r="A6" s="467" t="s">
        <v>568</v>
      </c>
      <c r="B6" s="468" t="n">
        <v>15709.9261</v>
      </c>
      <c r="C6" s="468" t="n">
        <v>15791.1453</v>
      </c>
      <c r="D6" s="468" t="n">
        <v>15895.1851</v>
      </c>
      <c r="E6" s="468" t="n">
        <v>19139.82</v>
      </c>
      <c r="F6" s="468" t="n">
        <v>23617.8804820838</v>
      </c>
      <c r="G6" s="468" t="n">
        <v>25661.7469469114</v>
      </c>
      <c r="H6" s="468" t="n">
        <v>26808.1884122</v>
      </c>
      <c r="I6" s="468" t="n">
        <v>26952.2071728133</v>
      </c>
      <c r="J6" s="468" t="n">
        <v>26018.1879525876</v>
      </c>
      <c r="K6" s="468" t="n">
        <v>26018.1879525876</v>
      </c>
      <c r="L6" s="468" t="n">
        <v>25655.4873424625</v>
      </c>
      <c r="M6" s="468" t="n">
        <v>25655.4873424625</v>
      </c>
      <c r="N6" s="468" t="n">
        <v>25655.4873424625</v>
      </c>
      <c r="O6" s="468" t="n">
        <v>25403.7408303954</v>
      </c>
    </row>
    <row r="7" customFormat="false" ht="20.1" hidden="false" customHeight="true" outlineLevel="0" collapsed="false">
      <c r="A7" s="467" t="s">
        <v>569</v>
      </c>
      <c r="B7" s="468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</row>
    <row r="8" customFormat="false" ht="20.1" hidden="false" customHeight="true" outlineLevel="0" collapsed="false">
      <c r="A8" s="467" t="s">
        <v>570</v>
      </c>
      <c r="B8" s="468" t="n">
        <f aca="false">+B9/B6*100</f>
        <v>16.25</v>
      </c>
      <c r="C8" s="468" t="n">
        <f aca="false">+C9/C6*100</f>
        <v>16.25</v>
      </c>
      <c r="D8" s="468" t="n">
        <f aca="false">+D9/D6*100</f>
        <v>16.25</v>
      </c>
      <c r="E8" s="468" t="n">
        <f aca="false">+E9/E6*100</f>
        <v>16.25</v>
      </c>
      <c r="F8" s="468" t="n">
        <f aca="false">+F9/F6*100</f>
        <v>12</v>
      </c>
      <c r="G8" s="468" t="n">
        <f aca="false">+G9/G6*100</f>
        <v>12</v>
      </c>
      <c r="H8" s="468" t="n">
        <f aca="false">+H9/H6*100</f>
        <v>12</v>
      </c>
      <c r="I8" s="468" t="n">
        <f aca="false">+I9/I6*100</f>
        <v>12</v>
      </c>
      <c r="J8" s="468" t="n">
        <f aca="false">+J9/J6*100</f>
        <v>12</v>
      </c>
      <c r="K8" s="468" t="n">
        <f aca="false">+K9/K6*100</f>
        <v>12</v>
      </c>
      <c r="L8" s="468" t="n">
        <f aca="false">+L9/L6*100</f>
        <v>12</v>
      </c>
      <c r="M8" s="468" t="n">
        <f aca="false">+M9/M6*100</f>
        <v>12</v>
      </c>
      <c r="N8" s="468" t="n">
        <f aca="false">+N9/N6*100</f>
        <v>12</v>
      </c>
      <c r="O8" s="468" t="n">
        <f aca="false">+O9/O6*100</f>
        <v>12</v>
      </c>
    </row>
    <row r="9" customFormat="false" ht="20.1" hidden="false" customHeight="true" outlineLevel="0" collapsed="false">
      <c r="A9" s="469" t="s">
        <v>571</v>
      </c>
      <c r="B9" s="470" t="n">
        <f aca="false">0.1625*15709.9261</f>
        <v>2552.86299125</v>
      </c>
      <c r="C9" s="470" t="n">
        <f aca="false">0.1625*15791.1453</f>
        <v>2566.06111125</v>
      </c>
      <c r="D9" s="470" t="n">
        <f aca="false">0.1625*D6</f>
        <v>2582.96757875</v>
      </c>
      <c r="E9" s="470" t="n">
        <f aca="false">0.1625*E6</f>
        <v>3110.22075</v>
      </c>
      <c r="F9" s="470" t="n">
        <f aca="false">F6*0.12</f>
        <v>2834.14565785006</v>
      </c>
      <c r="G9" s="470" t="n">
        <v>3079.40963362937</v>
      </c>
      <c r="H9" s="470" t="n">
        <v>3216.982609464</v>
      </c>
      <c r="I9" s="470" t="n">
        <v>3234.2648607376</v>
      </c>
      <c r="J9" s="470" t="n">
        <v>3122.18255431052</v>
      </c>
      <c r="K9" s="470" t="n">
        <v>3122.18255431052</v>
      </c>
      <c r="L9" s="470" t="n">
        <v>3078.6584810955</v>
      </c>
      <c r="M9" s="470" t="n">
        <v>3078.6584810955</v>
      </c>
      <c r="N9" s="470" t="n">
        <v>3078.6584810955</v>
      </c>
      <c r="O9" s="470" t="n">
        <v>3048.44889964745</v>
      </c>
    </row>
    <row r="10" customFormat="false" ht="20.1" hidden="false" customHeight="true" outlineLevel="0" collapsed="false">
      <c r="A10" s="469" t="s">
        <v>572</v>
      </c>
      <c r="B10" s="470" t="n">
        <v>3236.963</v>
      </c>
      <c r="C10" s="470" t="n">
        <v>3515.6383</v>
      </c>
      <c r="D10" s="470" t="n">
        <v>4806.1828</v>
      </c>
      <c r="E10" s="470" t="n">
        <v>4618.21</v>
      </c>
      <c r="F10" s="470" t="n">
        <v>6787.30511277</v>
      </c>
      <c r="G10" s="470" t="n">
        <v>6059.74944906</v>
      </c>
      <c r="H10" s="470" t="n">
        <v>5680.03727369</v>
      </c>
      <c r="I10" s="470" t="n">
        <v>5349.97285597</v>
      </c>
      <c r="J10" s="470" t="n">
        <v>4819.28720592</v>
      </c>
      <c r="K10" s="470" t="n">
        <v>5594.39273971</v>
      </c>
      <c r="L10" s="470" t="n">
        <v>5242.9906349</v>
      </c>
      <c r="M10" s="470" t="n">
        <v>5348.36480912</v>
      </c>
      <c r="N10" s="470" t="n">
        <v>5190.82679526</v>
      </c>
      <c r="O10" s="470" t="n">
        <v>5140.06676146</v>
      </c>
    </row>
    <row r="11" customFormat="false" ht="20.1" hidden="false" customHeight="true" outlineLevel="0" collapsed="false">
      <c r="A11" s="467" t="s">
        <v>573</v>
      </c>
      <c r="B11" s="468" t="n">
        <f aca="false">+B10/B6*100</f>
        <v>20.6045717808946</v>
      </c>
      <c r="C11" s="468" t="n">
        <f aca="false">+C10/C6*100</f>
        <v>22.2633522344956</v>
      </c>
      <c r="D11" s="468" t="n">
        <f aca="false">+D10/D6*100</f>
        <v>30.2367211816866</v>
      </c>
      <c r="E11" s="468" t="n">
        <f aca="false">+E10/E6*100</f>
        <v>24.128805809041</v>
      </c>
      <c r="F11" s="468" t="n">
        <f aca="false">+F10/F6*100</f>
        <v>28.7379941562443</v>
      </c>
      <c r="G11" s="468" t="n">
        <f aca="false">+G10/G6*100</f>
        <v>23.613939696297</v>
      </c>
      <c r="H11" s="468" t="n">
        <f aca="false">+H10/H6*100</f>
        <v>21.1876952905371</v>
      </c>
      <c r="I11" s="468" t="n">
        <f aca="false">+I10/I6*100</f>
        <v>19.8498505954144</v>
      </c>
      <c r="J11" s="468" t="n">
        <f aca="false">+J10/J6*100</f>
        <v>18.5227626716437</v>
      </c>
      <c r="K11" s="468" t="n">
        <f aca="false">+K10/K6*100</f>
        <v>21.5018538182003</v>
      </c>
      <c r="L11" s="468" t="n">
        <f aca="false">+L10/L6*100</f>
        <v>20.4361373647435</v>
      </c>
      <c r="M11" s="468" t="n">
        <f aca="false">+M10/M6*100</f>
        <v>20.8468649912095</v>
      </c>
      <c r="N11" s="468" t="n">
        <f aca="false">+N10/N6*100</f>
        <v>20.2328130663441</v>
      </c>
      <c r="O11" s="468" t="n">
        <f aca="false">+O10/O6*100</f>
        <v>20.2335033874615</v>
      </c>
    </row>
    <row r="12" customFormat="false" ht="20.1" hidden="false" customHeight="true" outlineLevel="0" collapsed="false">
      <c r="A12" s="467" t="s">
        <v>574</v>
      </c>
      <c r="B12" s="468" t="n">
        <f aca="false">+B10-B9</f>
        <v>684.10000875</v>
      </c>
      <c r="C12" s="468" t="n">
        <f aca="false">+C10-C9</f>
        <v>949.57718875</v>
      </c>
      <c r="D12" s="468" t="n">
        <f aca="false">+D10-D9</f>
        <v>2223.21522125</v>
      </c>
      <c r="E12" s="468" t="n">
        <f aca="false">+E10-E9</f>
        <v>1507.98925</v>
      </c>
      <c r="F12" s="468" t="n">
        <f aca="false">+F10-F9</f>
        <v>3953.15945491994</v>
      </c>
      <c r="G12" s="468" t="n">
        <f aca="false">+G10-G9</f>
        <v>2980.33981543063</v>
      </c>
      <c r="H12" s="468" t="n">
        <f aca="false">+H10-H9</f>
        <v>2463.054664226</v>
      </c>
      <c r="I12" s="468" t="n">
        <f aca="false">+I10-I9</f>
        <v>2115.7079952324</v>
      </c>
      <c r="J12" s="468" t="n">
        <f aca="false">+J10-J9</f>
        <v>1697.10465160948</v>
      </c>
      <c r="K12" s="468" t="n">
        <f aca="false">+K10-K9</f>
        <v>2472.21018539948</v>
      </c>
      <c r="L12" s="468" t="n">
        <f aca="false">+L10-L9</f>
        <v>2164.3321538045</v>
      </c>
      <c r="M12" s="468" t="n">
        <f aca="false">+M10-M9</f>
        <v>2269.7063280245</v>
      </c>
      <c r="N12" s="468" t="n">
        <f aca="false">+N10-N9</f>
        <v>2112.1683141645</v>
      </c>
      <c r="O12" s="468" t="n">
        <f aca="false">+O10-O9</f>
        <v>2091.61786181255</v>
      </c>
    </row>
    <row r="13" customFormat="false" ht="20.1" hidden="false" customHeight="true" outlineLevel="0" collapsed="false">
      <c r="A13" s="467" t="s">
        <v>575</v>
      </c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</row>
    <row r="14" customFormat="false" ht="20.1" hidden="false" customHeight="true" outlineLevel="0" collapsed="false">
      <c r="A14" s="467" t="s">
        <v>576</v>
      </c>
      <c r="B14" s="468"/>
      <c r="C14" s="468"/>
      <c r="D14" s="468"/>
      <c r="E14" s="468"/>
      <c r="F14" s="468" t="n">
        <f aca="false">+F15/F6*100</f>
        <v>15</v>
      </c>
      <c r="G14" s="468" t="n">
        <f aca="false">+G15/G6*100</f>
        <v>15</v>
      </c>
      <c r="H14" s="468" t="n">
        <f aca="false">+H15/H6*100</f>
        <v>15</v>
      </c>
      <c r="I14" s="468" t="n">
        <f aca="false">+I15/I6*100</f>
        <v>15</v>
      </c>
      <c r="J14" s="468" t="n">
        <f aca="false">+J15/J6*100</f>
        <v>15</v>
      </c>
      <c r="K14" s="468" t="n">
        <f aca="false">+K15/K6*100</f>
        <v>15</v>
      </c>
      <c r="L14" s="468" t="n">
        <f aca="false">+L15/L6*100</f>
        <v>15</v>
      </c>
      <c r="M14" s="468" t="n">
        <f aca="false">+M15/M6*100</f>
        <v>15</v>
      </c>
      <c r="N14" s="468" t="n">
        <f aca="false">+N15/N6*100</f>
        <v>15</v>
      </c>
      <c r="O14" s="468" t="n">
        <f aca="false">+O15/O6*100</f>
        <v>15</v>
      </c>
    </row>
    <row r="15" customFormat="false" ht="20.1" hidden="false" customHeight="true" outlineLevel="0" collapsed="false">
      <c r="A15" s="469" t="s">
        <v>577</v>
      </c>
      <c r="B15" s="470"/>
      <c r="C15" s="470"/>
      <c r="D15" s="470"/>
      <c r="E15" s="470"/>
      <c r="F15" s="470" t="n">
        <f aca="false">+F6*0.15</f>
        <v>3542.68207231257</v>
      </c>
      <c r="G15" s="470" t="n">
        <v>3849.26204203671</v>
      </c>
      <c r="H15" s="470" t="n">
        <v>4021.22826183</v>
      </c>
      <c r="I15" s="470" t="n">
        <v>4042.831075922</v>
      </c>
      <c r="J15" s="470" t="n">
        <v>3902.72819288814</v>
      </c>
      <c r="K15" s="470" t="n">
        <v>3902.72819288814</v>
      </c>
      <c r="L15" s="470" t="n">
        <v>3848.32310136937</v>
      </c>
      <c r="M15" s="470" t="n">
        <v>3848.32310136937</v>
      </c>
      <c r="N15" s="470" t="n">
        <v>3848.32310136937</v>
      </c>
      <c r="O15" s="470" t="n">
        <v>3810.56112455932</v>
      </c>
    </row>
    <row r="16" customFormat="false" ht="20.1" hidden="false" customHeight="true" outlineLevel="0" collapsed="false">
      <c r="A16" s="469" t="s">
        <v>578</v>
      </c>
      <c r="B16" s="470"/>
      <c r="C16" s="470"/>
      <c r="D16" s="470"/>
      <c r="E16" s="470"/>
      <c r="F16" s="470" t="n">
        <v>6462.651806505</v>
      </c>
      <c r="G16" s="470" t="n">
        <v>6115.70251292556</v>
      </c>
      <c r="H16" s="470" t="n">
        <v>5583.990302667</v>
      </c>
      <c r="I16" s="470" t="n">
        <v>5139.89859889923</v>
      </c>
      <c r="J16" s="470" t="n">
        <v>4819.28720592</v>
      </c>
      <c r="K16" s="470" t="n">
        <v>5227.74358395727</v>
      </c>
      <c r="L16" s="470" t="n">
        <v>5414.38752973</v>
      </c>
      <c r="M16" s="470" t="n">
        <v>5241.45705515637</v>
      </c>
      <c r="N16" s="470" t="n">
        <v>5237.23786683167</v>
      </c>
      <c r="O16" s="470" t="n">
        <v>5140.06676146</v>
      </c>
    </row>
    <row r="17" customFormat="false" ht="20.1" hidden="false" customHeight="true" outlineLevel="0" collapsed="false">
      <c r="A17" s="467" t="s">
        <v>579</v>
      </c>
      <c r="B17" s="468"/>
      <c r="C17" s="468"/>
      <c r="D17" s="468"/>
      <c r="E17" s="468"/>
      <c r="F17" s="468" t="n">
        <f aca="false">+F16/F6*100</f>
        <v>27.3633860219061</v>
      </c>
      <c r="G17" s="468" t="n">
        <f aca="false">+G16/G6*100</f>
        <v>23.8319804399038</v>
      </c>
      <c r="H17" s="468" t="n">
        <f aca="false">+H16/H6*100</f>
        <v>20.8294205367708</v>
      </c>
      <c r="I17" s="468" t="n">
        <f aca="false">+I16/I6*100</f>
        <v>19.0704181143422</v>
      </c>
      <c r="J17" s="468" t="n">
        <f aca="false">+J16/J6*100</f>
        <v>18.5227626716437</v>
      </c>
      <c r="K17" s="468" t="n">
        <f aca="false">+K16/K6*100</f>
        <v>20.0926505469315</v>
      </c>
      <c r="L17" s="468" t="n">
        <f aca="false">+L16/L6*100</f>
        <v>21.1042084582374</v>
      </c>
      <c r="M17" s="468" t="n">
        <f aca="false">+M16/M6*100</f>
        <v>20.4301597751418</v>
      </c>
      <c r="N17" s="468" t="n">
        <f aca="false">+N16/N6*100</f>
        <v>20.4137142160753</v>
      </c>
      <c r="O17" s="468" t="n">
        <f aca="false">+O16/O6*100</f>
        <v>20.2335033874615</v>
      </c>
    </row>
    <row r="18" customFormat="false" ht="20.1" hidden="false" customHeight="true" outlineLevel="0" collapsed="false">
      <c r="A18" s="467" t="s">
        <v>580</v>
      </c>
      <c r="B18" s="468"/>
      <c r="C18" s="468"/>
      <c r="D18" s="468"/>
      <c r="E18" s="468"/>
      <c r="F18" s="468" t="n">
        <f aca="false">+F16-F15</f>
        <v>2919.96973419243</v>
      </c>
      <c r="G18" s="468" t="n">
        <f aca="false">+G16-G15</f>
        <v>2266.44047088884</v>
      </c>
      <c r="H18" s="468" t="n">
        <f aca="false">+H16-H15</f>
        <v>1562.762040837</v>
      </c>
      <c r="I18" s="468" t="n">
        <f aca="false">+I16-I15</f>
        <v>1097.06752297723</v>
      </c>
      <c r="J18" s="468" t="n">
        <f aca="false">+J16-J15</f>
        <v>916.559013031856</v>
      </c>
      <c r="K18" s="468" t="n">
        <f aca="false">+K16-K15</f>
        <v>1325.01539106913</v>
      </c>
      <c r="L18" s="468" t="n">
        <f aca="false">+L16-L15</f>
        <v>1566.06442836063</v>
      </c>
      <c r="M18" s="468" t="n">
        <f aca="false">+M16-M15</f>
        <v>1393.13395378699</v>
      </c>
      <c r="N18" s="468" t="n">
        <f aca="false">+N16-N15</f>
        <v>1388.9147654623</v>
      </c>
      <c r="O18" s="468" t="n">
        <f aca="false">+O16-O15</f>
        <v>1329.50563690068</v>
      </c>
    </row>
    <row r="19" customFormat="false" ht="20.1" hidden="false" customHeight="true" outlineLevel="0" collapsed="false">
      <c r="A19" s="467"/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</row>
    <row r="20" customFormat="false" ht="20.1" hidden="false" customHeight="true" outlineLevel="0" collapsed="false">
      <c r="A20" s="459" t="s">
        <v>581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</row>
    <row r="21" customFormat="false" ht="20.1" hidden="false" customHeight="true" outlineLevel="0" collapsed="false">
      <c r="A21" s="467" t="s">
        <v>582</v>
      </c>
      <c r="B21" s="468" t="n">
        <v>1567.3739</v>
      </c>
      <c r="C21" s="468" t="n">
        <v>1667.3498</v>
      </c>
      <c r="D21" s="468" t="n">
        <v>1920.7534</v>
      </c>
      <c r="E21" s="468" t="n">
        <v>2353.72</v>
      </c>
      <c r="F21" s="468" t="n">
        <v>2540.9452815972</v>
      </c>
      <c r="G21" s="468" t="n">
        <v>2573.11394869</v>
      </c>
      <c r="H21" s="468" t="n">
        <v>2605.61051558</v>
      </c>
      <c r="I21" s="468" t="n">
        <v>2686.20342749</v>
      </c>
      <c r="J21" s="468" t="n">
        <f aca="false">+'[3]Evaluación diario y catorcenal'!$C$28</f>
        <v>2717.21167137241</v>
      </c>
      <c r="K21" s="468" t="n">
        <v>2717.21167137241</v>
      </c>
      <c r="L21" s="468" t="n">
        <v>2735.75730658156</v>
      </c>
      <c r="M21" s="468" t="n">
        <v>2735.75730658156</v>
      </c>
      <c r="N21" s="468" t="n">
        <v>2735.75730658156</v>
      </c>
      <c r="O21" s="468" t="n">
        <v>2745.03703641711</v>
      </c>
    </row>
    <row r="22" customFormat="false" ht="20.1" hidden="false" customHeight="true" outlineLevel="0" collapsed="false">
      <c r="A22" s="467" t="s">
        <v>569</v>
      </c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</row>
    <row r="23" customFormat="false" ht="20.1" hidden="false" customHeight="true" outlineLevel="0" collapsed="false">
      <c r="A23" s="467" t="s">
        <v>583</v>
      </c>
      <c r="B23" s="468" t="n">
        <f aca="false">+B24/B21*100</f>
        <v>16.25</v>
      </c>
      <c r="C23" s="468" t="n">
        <f aca="false">+C24/C21*100</f>
        <v>16.25</v>
      </c>
      <c r="D23" s="468" t="n">
        <f aca="false">+D24/D21*100</f>
        <v>16.25</v>
      </c>
      <c r="E23" s="468" t="n">
        <f aca="false">+E24/E21*100</f>
        <v>16.25</v>
      </c>
      <c r="F23" s="468" t="n">
        <f aca="false">+F24/F21*100</f>
        <v>12</v>
      </c>
      <c r="G23" s="468" t="n">
        <f aca="false">+G24/G21*100</f>
        <v>12</v>
      </c>
      <c r="H23" s="468" t="n">
        <f aca="false">+H24/H21*100</f>
        <v>12</v>
      </c>
      <c r="I23" s="468" t="n">
        <f aca="false">+I24/I21*100</f>
        <v>12</v>
      </c>
      <c r="J23" s="468" t="n">
        <f aca="false">+J24/J21*100</f>
        <v>12</v>
      </c>
      <c r="K23" s="468" t="n">
        <f aca="false">+K24/K21*100</f>
        <v>12</v>
      </c>
      <c r="L23" s="468" t="n">
        <f aca="false">+L24/L21*100</f>
        <v>12</v>
      </c>
      <c r="M23" s="468" t="n">
        <f aca="false">+M24/M21*100</f>
        <v>12</v>
      </c>
      <c r="N23" s="468" t="n">
        <f aca="false">+N24/N21*100</f>
        <v>12</v>
      </c>
      <c r="O23" s="468" t="n">
        <f aca="false">+O24/O21*100</f>
        <v>12</v>
      </c>
    </row>
    <row r="24" customFormat="false" ht="20.1" hidden="false" customHeight="true" outlineLevel="0" collapsed="false">
      <c r="A24" s="469" t="s">
        <v>584</v>
      </c>
      <c r="B24" s="470" t="n">
        <f aca="false">0.1625*1567.3739</f>
        <v>254.69825875</v>
      </c>
      <c r="C24" s="470" t="n">
        <f aca="false">0.1625*1667.3498</f>
        <v>270.9443425</v>
      </c>
      <c r="D24" s="470" t="n">
        <f aca="false">0.1625*D21</f>
        <v>312.1224275</v>
      </c>
      <c r="E24" s="470" t="n">
        <f aca="false">0.1625*E21</f>
        <v>382.4795</v>
      </c>
      <c r="F24" s="470" t="n">
        <f aca="false">+F21*0.12</f>
        <v>304.913433791664</v>
      </c>
      <c r="G24" s="470" t="n">
        <v>308.7736738428</v>
      </c>
      <c r="H24" s="470" t="n">
        <v>312.6732618696</v>
      </c>
      <c r="I24" s="470" t="n">
        <v>322.3444112988</v>
      </c>
      <c r="J24" s="470" t="n">
        <v>326.065400564689</v>
      </c>
      <c r="K24" s="470" t="n">
        <v>326.065400564689</v>
      </c>
      <c r="L24" s="470" t="n">
        <v>328.290876789788</v>
      </c>
      <c r="M24" s="470" t="n">
        <v>328.290876789788</v>
      </c>
      <c r="N24" s="470" t="n">
        <v>328.290876789788</v>
      </c>
      <c r="O24" s="470" t="n">
        <v>329.404444370053</v>
      </c>
    </row>
    <row r="25" customFormat="false" ht="20.1" hidden="false" customHeight="true" outlineLevel="0" collapsed="false">
      <c r="A25" s="469" t="s">
        <v>585</v>
      </c>
      <c r="B25" s="470" t="n">
        <v>281.7205</v>
      </c>
      <c r="C25" s="470" t="n">
        <v>320.2645</v>
      </c>
      <c r="D25" s="470" t="n">
        <v>447.2353</v>
      </c>
      <c r="E25" s="470" t="n">
        <v>550.7</v>
      </c>
      <c r="F25" s="470" t="n">
        <v>514.48995988635</v>
      </c>
      <c r="G25" s="470" t="n">
        <v>476.50138451454</v>
      </c>
      <c r="H25" s="470" t="n">
        <v>429.449386612899</v>
      </c>
      <c r="I25" s="470" t="n">
        <v>591.389711295112</v>
      </c>
      <c r="J25" s="470" t="n">
        <v>485.894144988669</v>
      </c>
      <c r="K25" s="470" t="n">
        <v>427.586466418075</v>
      </c>
      <c r="L25" s="470" t="n">
        <v>485.926680290564</v>
      </c>
      <c r="M25" s="470" t="n">
        <v>466.568767809694</v>
      </c>
      <c r="N25" s="470" t="n">
        <v>498.254415923093</v>
      </c>
      <c r="O25" s="470" t="n">
        <v>498.294049631512</v>
      </c>
    </row>
    <row r="26" customFormat="false" ht="20.1" hidden="false" customHeight="true" outlineLevel="0" collapsed="false">
      <c r="A26" s="467" t="s">
        <v>586</v>
      </c>
      <c r="B26" s="468" t="n">
        <f aca="false">+B25/B21*100</f>
        <v>17.9740456313583</v>
      </c>
      <c r="C26" s="468" t="n">
        <f aca="false">+C25/C21*100</f>
        <v>19.2079970261789</v>
      </c>
      <c r="D26" s="468" t="n">
        <f aca="false">+D25/D21*100</f>
        <v>23.2843685191446</v>
      </c>
      <c r="E26" s="468" t="n">
        <f aca="false">+E25/E21*100</f>
        <v>23.3970055911493</v>
      </c>
      <c r="F26" s="468" t="n">
        <f aca="false">+F25/F21*100</f>
        <v>20.2479747837368</v>
      </c>
      <c r="G26" s="468" t="n">
        <f aca="false">+G25/G21*100</f>
        <v>18.518471937752</v>
      </c>
      <c r="H26" s="468" t="n">
        <f aca="false">+H25/H21*100</f>
        <v>16.4817183552587</v>
      </c>
      <c r="I26" s="468" t="n">
        <f aca="false">+I25/I21*100</f>
        <v>22.0158199949774</v>
      </c>
      <c r="J26" s="468" t="n">
        <f aca="false">+J25/J21*100</f>
        <v>17.8820866297565</v>
      </c>
      <c r="K26" s="468" t="n">
        <f aca="false">+K25/K21*100</f>
        <v>15.7362222061305</v>
      </c>
      <c r="L26" s="468" t="n">
        <f aca="false">+L25/L21*100</f>
        <v>17.7620536412913</v>
      </c>
      <c r="M26" s="468" t="n">
        <f aca="false">+M25/M21*100</f>
        <v>17.054464834554</v>
      </c>
      <c r="N26" s="468" t="n">
        <f aca="false">+N25/N21*100</f>
        <v>18.2126687453019</v>
      </c>
      <c r="O26" s="468" t="n">
        <f aca="false">+O25/O21*100</f>
        <v>18.1525437733947</v>
      </c>
    </row>
    <row r="27" customFormat="false" ht="20.1" hidden="false" customHeight="true" outlineLevel="0" collapsed="false">
      <c r="A27" s="467" t="s">
        <v>587</v>
      </c>
      <c r="B27" s="468" t="n">
        <f aca="false">+B25-B24</f>
        <v>27.02224125</v>
      </c>
      <c r="C27" s="468" t="n">
        <f aca="false">+C25-C24</f>
        <v>49.3201575</v>
      </c>
      <c r="D27" s="468" t="n">
        <f aca="false">+D25-D24</f>
        <v>135.1128725</v>
      </c>
      <c r="E27" s="468" t="n">
        <f aca="false">+E25-E24</f>
        <v>168.2205</v>
      </c>
      <c r="F27" s="468" t="n">
        <f aca="false">+F25-F24</f>
        <v>209.576526094686</v>
      </c>
      <c r="G27" s="468" t="n">
        <f aca="false">+G25-G24</f>
        <v>167.72771067174</v>
      </c>
      <c r="H27" s="468" t="n">
        <f aca="false">+H25-H24</f>
        <v>116.776124743299</v>
      </c>
      <c r="I27" s="468" t="n">
        <f aca="false">+I25-I24</f>
        <v>269.045299996312</v>
      </c>
      <c r="J27" s="468" t="n">
        <f aca="false">+J25-J24</f>
        <v>159.82874442398</v>
      </c>
      <c r="K27" s="468" t="n">
        <f aca="false">+K25-K24</f>
        <v>101.521065853386</v>
      </c>
      <c r="L27" s="468" t="n">
        <f aca="false">+L25-L24</f>
        <v>157.635803500777</v>
      </c>
      <c r="M27" s="468" t="n">
        <f aca="false">+M25-M24</f>
        <v>138.277891019907</v>
      </c>
      <c r="N27" s="468" t="n">
        <f aca="false">+N25-N24</f>
        <v>169.963539133306</v>
      </c>
      <c r="O27" s="468" t="n">
        <f aca="false">+O25-O24</f>
        <v>168.889605261459</v>
      </c>
    </row>
    <row r="28" customFormat="false" ht="20.1" hidden="false" customHeight="true" outlineLevel="0" collapsed="false">
      <c r="A28" s="467" t="s">
        <v>575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</row>
    <row r="29" customFormat="false" ht="20.1" hidden="false" customHeight="true" outlineLevel="0" collapsed="false">
      <c r="A29" s="467" t="s">
        <v>588</v>
      </c>
      <c r="B29" s="468"/>
      <c r="C29" s="468"/>
      <c r="D29" s="468"/>
      <c r="E29" s="468"/>
      <c r="F29" s="468" t="n">
        <f aca="false">+F30/F21*100</f>
        <v>15</v>
      </c>
      <c r="G29" s="468" t="n">
        <f aca="false">+G30/G21*100</f>
        <v>15</v>
      </c>
      <c r="H29" s="468" t="n">
        <f aca="false">+H30/H21*100</f>
        <v>15</v>
      </c>
      <c r="I29" s="468" t="n">
        <f aca="false">+I30/I21*100</f>
        <v>15</v>
      </c>
      <c r="J29" s="468" t="n">
        <f aca="false">+J30/J21*100</f>
        <v>15</v>
      </c>
      <c r="K29" s="468" t="n">
        <f aca="false">+K30/K21*100</f>
        <v>15</v>
      </c>
      <c r="L29" s="468" t="n">
        <f aca="false">+L30/L21*100</f>
        <v>15</v>
      </c>
      <c r="M29" s="468" t="n">
        <f aca="false">+M30/M21*100</f>
        <v>15</v>
      </c>
      <c r="N29" s="468" t="n">
        <f aca="false">+N30/N21*100</f>
        <v>15</v>
      </c>
      <c r="O29" s="468" t="n">
        <f aca="false">+O30/O21*100</f>
        <v>15</v>
      </c>
    </row>
    <row r="30" customFormat="false" ht="20.1" hidden="false" customHeight="true" outlineLevel="0" collapsed="false">
      <c r="A30" s="469" t="s">
        <v>589</v>
      </c>
      <c r="B30" s="470"/>
      <c r="C30" s="470"/>
      <c r="D30" s="470"/>
      <c r="E30" s="470"/>
      <c r="F30" s="470" t="n">
        <v>381.14179223958</v>
      </c>
      <c r="G30" s="470" t="n">
        <v>385.9670923035</v>
      </c>
      <c r="H30" s="470" t="n">
        <v>390.841577337</v>
      </c>
      <c r="I30" s="470" t="n">
        <v>402.9305141235</v>
      </c>
      <c r="J30" s="470" t="n">
        <v>407.581750705861</v>
      </c>
      <c r="K30" s="470" t="n">
        <v>407.581750705861</v>
      </c>
      <c r="L30" s="470" t="n">
        <v>410.363595987234</v>
      </c>
      <c r="M30" s="470" t="n">
        <v>410.363595987234</v>
      </c>
      <c r="N30" s="470" t="n">
        <v>410.363595987234</v>
      </c>
      <c r="O30" s="470" t="n">
        <v>411.755555462567</v>
      </c>
    </row>
    <row r="31" customFormat="false" ht="20.1" hidden="false" customHeight="true" outlineLevel="0" collapsed="false">
      <c r="A31" s="469" t="s">
        <v>590</v>
      </c>
      <c r="B31" s="470"/>
      <c r="C31" s="470"/>
      <c r="D31" s="470"/>
      <c r="E31" s="470"/>
      <c r="F31" s="470" t="n">
        <v>460.795714011988</v>
      </c>
      <c r="G31" s="470" t="n">
        <v>443.167713254349</v>
      </c>
      <c r="H31" s="470" t="n">
        <v>432.286009714148</v>
      </c>
      <c r="I31" s="470" t="n">
        <v>534.510981131126</v>
      </c>
      <c r="J31" s="470" t="n">
        <v>485.894144988669</v>
      </c>
      <c r="K31" s="470" t="n">
        <v>463.761266830706</v>
      </c>
      <c r="L31" s="470" t="n">
        <v>462.757063227215</v>
      </c>
      <c r="M31" s="470" t="n">
        <v>468.158096075415</v>
      </c>
      <c r="N31" s="470" t="n">
        <v>470.666122729388</v>
      </c>
      <c r="O31" s="470" t="n">
        <v>498.294049631512</v>
      </c>
    </row>
    <row r="32" customFormat="false" ht="20.1" hidden="false" customHeight="true" outlineLevel="0" collapsed="false">
      <c r="A32" s="467" t="s">
        <v>591</v>
      </c>
      <c r="B32" s="468"/>
      <c r="C32" s="468"/>
      <c r="D32" s="468"/>
      <c r="E32" s="468"/>
      <c r="F32" s="468" t="n">
        <f aca="false">+F31/F21*100</f>
        <v>18.1348145254958</v>
      </c>
      <c r="G32" s="468" t="n">
        <f aca="false">+G31/G21*100</f>
        <v>17.2230115763031</v>
      </c>
      <c r="H32" s="468" t="n">
        <f aca="false">+H31/H21*100</f>
        <v>16.5905843229191</v>
      </c>
      <c r="I32" s="468" t="n">
        <f aca="false">+I31/I21*100</f>
        <v>19.8983805791125</v>
      </c>
      <c r="J32" s="468" t="n">
        <f aca="false">+J31/J21*100</f>
        <v>17.8820866297565</v>
      </c>
      <c r="K32" s="468" t="n">
        <f aca="false">+K31/K21*100</f>
        <v>17.0675428681811</v>
      </c>
      <c r="L32" s="468" t="n">
        <f aca="false">+L31/L21*100</f>
        <v>16.915135787591</v>
      </c>
      <c r="M32" s="468" t="n">
        <f aca="false">+M31/M21*100</f>
        <v>17.1125594711615</v>
      </c>
      <c r="N32" s="468" t="n">
        <f aca="false">+N31/N21*100</f>
        <v>17.2042352440065</v>
      </c>
      <c r="O32" s="468" t="n">
        <f aca="false">+O31/O21*100</f>
        <v>18.1525437733947</v>
      </c>
    </row>
    <row r="33" customFormat="false" ht="20.1" hidden="false" customHeight="true" outlineLevel="0" collapsed="false">
      <c r="A33" s="467" t="s">
        <v>592</v>
      </c>
      <c r="B33" s="468"/>
      <c r="C33" s="468"/>
      <c r="D33" s="468"/>
      <c r="E33" s="468"/>
      <c r="F33" s="468" t="n">
        <f aca="false">+F31-F30</f>
        <v>79.6539217724083</v>
      </c>
      <c r="G33" s="468" t="n">
        <f aca="false">+G31-G30</f>
        <v>57.2006209508485</v>
      </c>
      <c r="H33" s="468" t="n">
        <f aca="false">+H31-H30</f>
        <v>41.4444323771476</v>
      </c>
      <c r="I33" s="468" t="n">
        <f aca="false">+I31-I30</f>
        <v>131.580467007626</v>
      </c>
      <c r="J33" s="468" t="n">
        <f aca="false">+J31-J30</f>
        <v>78.3123942828076</v>
      </c>
      <c r="K33" s="468" t="n">
        <f aca="false">+K31-K30</f>
        <v>56.1795161248444</v>
      </c>
      <c r="L33" s="468" t="n">
        <f aca="false">+L31-L30</f>
        <v>52.3934672399803</v>
      </c>
      <c r="M33" s="468" t="n">
        <f aca="false">+M31-M30</f>
        <v>57.7945000881808</v>
      </c>
      <c r="N33" s="468" t="n">
        <f aca="false">+N31-N30</f>
        <v>60.302526742154</v>
      </c>
      <c r="O33" s="468" t="n">
        <f aca="false">+O31-O30</f>
        <v>86.5384941689456</v>
      </c>
    </row>
    <row r="34" customFormat="false" ht="20.1" hidden="false" customHeight="true" outlineLevel="0" collapsed="false">
      <c r="A34" s="472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</row>
    <row r="35" customFormat="false" ht="15" hidden="false" customHeight="false" outlineLevel="0" collapsed="false">
      <c r="A35" s="474" t="s">
        <v>593</v>
      </c>
      <c r="B35" s="475"/>
      <c r="C35" s="475"/>
    </row>
    <row r="36" customFormat="false" ht="15" hidden="false" customHeight="false" outlineLevel="0" collapsed="false">
      <c r="A36" s="474" t="s">
        <v>594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38" width="59.13"/>
    <col collapsed="false" customWidth="true" hidden="false" outlineLevel="0" max="12" min="2" style="38" width="15.13"/>
    <col collapsed="false" customWidth="true" hidden="false" outlineLevel="0" max="13" min="13" style="38" width="14.99"/>
    <col collapsed="false" customWidth="true" hidden="false" outlineLevel="0" max="14" min="14" style="38" width="15.13"/>
    <col collapsed="false" customWidth="true" hidden="false" outlineLevel="0" max="15" min="15" style="38" width="14.99"/>
    <col collapsed="false" customWidth="false" hidden="false" outlineLevel="0" max="257" min="16" style="38" width="12.56"/>
  </cols>
  <sheetData>
    <row r="1" customFormat="false" ht="15.75" hidden="false" customHeight="false" outlineLevel="0" collapsed="false">
      <c r="A1" s="39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</row>
    <row r="2" customFormat="false" ht="18" hidden="false" customHeight="false" outlineLevel="0" collapsed="false">
      <c r="A2" s="42" t="s">
        <v>75</v>
      </c>
      <c r="B2" s="40"/>
      <c r="C2" s="40"/>
      <c r="D2" s="40"/>
      <c r="E2" s="40"/>
      <c r="F2" s="40"/>
      <c r="G2" s="43"/>
      <c r="H2" s="40"/>
      <c r="I2" s="40"/>
      <c r="J2" s="40"/>
      <c r="K2" s="40"/>
      <c r="L2" s="40"/>
      <c r="M2" s="43"/>
      <c r="N2" s="40"/>
      <c r="O2" s="44"/>
    </row>
    <row r="3" customFormat="false" ht="15.75" hidden="false" customHeight="false" outlineLevel="0" collapsed="false">
      <c r="A3" s="45" t="s">
        <v>76</v>
      </c>
      <c r="F3" s="40"/>
      <c r="G3" s="40"/>
      <c r="H3" s="40"/>
      <c r="I3" s="40"/>
      <c r="J3" s="40"/>
      <c r="K3" s="40"/>
      <c r="L3" s="40"/>
      <c r="N3" s="40"/>
      <c r="O3" s="40"/>
    </row>
    <row r="4" customFormat="false" ht="15" hidden="false" customHeight="true" outlineLevel="0" collapsed="false">
      <c r="A4" s="46" t="s">
        <v>77</v>
      </c>
      <c r="B4" s="46"/>
      <c r="C4" s="46"/>
      <c r="D4" s="46"/>
      <c r="E4" s="46"/>
      <c r="F4" s="46"/>
      <c r="G4" s="47"/>
      <c r="H4" s="48" t="s">
        <v>14</v>
      </c>
      <c r="I4" s="48"/>
      <c r="J4" s="48"/>
      <c r="K4" s="48"/>
      <c r="L4" s="48"/>
      <c r="M4" s="49"/>
      <c r="N4" s="46"/>
      <c r="O4" s="46"/>
    </row>
    <row r="5" customFormat="false" ht="15" hidden="false" customHeight="true" outlineLevel="0" collapsed="false">
      <c r="A5" s="50" t="s">
        <v>78</v>
      </c>
      <c r="B5" s="51" t="n">
        <v>2008</v>
      </c>
      <c r="C5" s="51" t="n">
        <v>2009</v>
      </c>
      <c r="D5" s="51" t="n">
        <v>2010</v>
      </c>
      <c r="E5" s="51" t="n">
        <v>2011</v>
      </c>
      <c r="F5" s="51" t="s">
        <v>79</v>
      </c>
      <c r="G5" s="52" t="s">
        <v>80</v>
      </c>
      <c r="H5" s="51" t="s">
        <v>81</v>
      </c>
      <c r="I5" s="51" t="s">
        <v>82</v>
      </c>
      <c r="J5" s="51" t="s">
        <v>83</v>
      </c>
      <c r="K5" s="51" t="s">
        <v>84</v>
      </c>
      <c r="L5" s="51" t="s">
        <v>13</v>
      </c>
      <c r="M5" s="51" t="s">
        <v>85</v>
      </c>
      <c r="N5" s="51" t="s">
        <v>86</v>
      </c>
      <c r="O5" s="51" t="s">
        <v>87</v>
      </c>
    </row>
    <row r="6" customFormat="false" ht="15" hidden="false" customHeight="true" outlineLevel="0" collapsed="false">
      <c r="A6" s="50" t="s">
        <v>88</v>
      </c>
      <c r="B6" s="53"/>
      <c r="C6" s="51"/>
      <c r="D6" s="51"/>
      <c r="E6" s="51"/>
      <c r="F6" s="51"/>
      <c r="G6" s="53"/>
      <c r="H6" s="53"/>
      <c r="I6" s="53"/>
      <c r="J6" s="53"/>
      <c r="K6" s="53"/>
      <c r="L6" s="53"/>
      <c r="M6" s="53"/>
      <c r="N6" s="51"/>
      <c r="O6" s="51"/>
    </row>
    <row r="7" customFormat="false" ht="15" hidden="false" customHeight="true" outlineLevel="0" collapsed="false">
      <c r="A7" s="50" t="s">
        <v>89</v>
      </c>
      <c r="B7" s="53"/>
      <c r="C7" s="51"/>
      <c r="D7" s="51"/>
      <c r="E7" s="51"/>
      <c r="F7" s="51" t="s">
        <v>3</v>
      </c>
      <c r="G7" s="53"/>
      <c r="H7" s="53"/>
      <c r="I7" s="53"/>
      <c r="J7" s="53"/>
      <c r="K7" s="53"/>
      <c r="L7" s="53"/>
      <c r="M7" s="53"/>
      <c r="N7" s="51"/>
      <c r="O7" s="51"/>
    </row>
    <row r="8" customFormat="false" ht="15" hidden="false" customHeight="true" outlineLevel="0" collapsed="false">
      <c r="A8" s="50" t="s">
        <v>90</v>
      </c>
      <c r="B8" s="53"/>
      <c r="C8" s="51"/>
      <c r="D8" s="51"/>
      <c r="E8" s="51"/>
      <c r="F8" s="51"/>
      <c r="G8" s="53"/>
      <c r="H8" s="53"/>
      <c r="I8" s="53"/>
      <c r="J8" s="53"/>
      <c r="K8" s="53"/>
      <c r="L8" s="53"/>
      <c r="M8" s="53"/>
      <c r="N8" s="51"/>
      <c r="O8" s="51"/>
    </row>
    <row r="9" customFormat="false" ht="3.75" hidden="false" customHeight="true" outlineLevel="0" collapsed="false">
      <c r="A9" s="52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5" hidden="false" customHeight="false" outlineLevel="0" collapsed="false">
      <c r="A10" s="55" t="s">
        <v>91</v>
      </c>
      <c r="B10" s="56" t="n">
        <v>-671.610264224779</v>
      </c>
      <c r="C10" s="56" t="n">
        <v>5280.66384469531</v>
      </c>
      <c r="D10" s="56" t="n">
        <v>2095.84776213169</v>
      </c>
      <c r="E10" s="56" t="n">
        <v>2232.81105430775</v>
      </c>
      <c r="F10" s="56" t="n">
        <v>-764.1749753796</v>
      </c>
      <c r="G10" s="56" t="n">
        <v>1446.06824457278</v>
      </c>
      <c r="H10" s="56" t="n">
        <v>10.0274388896262</v>
      </c>
      <c r="I10" s="56" t="n">
        <v>36.5051751860704</v>
      </c>
      <c r="J10" s="56" t="n">
        <v>188.546612875943</v>
      </c>
      <c r="K10" s="56" t="n">
        <v>-74.6919455492573</v>
      </c>
      <c r="L10" s="56" t="n">
        <v>-84.3360109328359</v>
      </c>
      <c r="M10" s="56" t="n">
        <v>150.743216018804</v>
      </c>
      <c r="N10" s="56" t="n">
        <v>1596.81146059158</v>
      </c>
      <c r="O10" s="56" t="n">
        <v>832.636485211982</v>
      </c>
    </row>
    <row r="11" customFormat="false" ht="15" hidden="false" customHeight="false" outlineLevel="0" collapsed="false">
      <c r="A11" s="57" t="s">
        <v>92</v>
      </c>
      <c r="B11" s="58" t="n">
        <v>-34.6694816292125</v>
      </c>
      <c r="C11" s="58" t="n">
        <v>259.626040202331</v>
      </c>
      <c r="D11" s="58" t="n">
        <v>98.136293968192</v>
      </c>
      <c r="E11" s="58" t="n">
        <v>99.5710481177894</v>
      </c>
      <c r="F11" s="58" t="n">
        <v>-32.4552451797414</v>
      </c>
      <c r="G11" s="58" t="n">
        <v>61.4159072677488</v>
      </c>
      <c r="H11" s="58" t="n">
        <v>0.425874960804665</v>
      </c>
      <c r="I11" s="58" t="n">
        <v>1.55040985267123</v>
      </c>
      <c r="J11" s="58" t="n">
        <v>8.00775574423747</v>
      </c>
      <c r="K11" s="58" t="n">
        <v>-3.17223866765443</v>
      </c>
      <c r="L11" s="58" t="n">
        <v>-3.58183138743437</v>
      </c>
      <c r="M11" s="58" t="n">
        <v>6.402209170279</v>
      </c>
      <c r="N11" s="58" t="n">
        <v>67.8181164380277</v>
      </c>
      <c r="O11" s="58" t="n">
        <v>35.3628712582864</v>
      </c>
    </row>
    <row r="12" customFormat="false" ht="15" hidden="false" customHeight="false" outlineLevel="0" collapsed="false">
      <c r="A12" s="57" t="s">
        <v>93</v>
      </c>
      <c r="B12" s="58" t="n">
        <v>37.5</v>
      </c>
      <c r="C12" s="58" t="n">
        <v>432.3</v>
      </c>
      <c r="D12" s="58" t="n">
        <v>225.9</v>
      </c>
      <c r="E12" s="58" t="n">
        <v>93.3000000000002</v>
      </c>
      <c r="F12" s="58" t="n">
        <v>39.9365268172983</v>
      </c>
      <c r="G12" s="58" t="n">
        <v>-45.0498063405257</v>
      </c>
      <c r="H12" s="58" t="n">
        <v>-59.297166376614</v>
      </c>
      <c r="I12" s="58" t="n">
        <v>58.2453831878022</v>
      </c>
      <c r="J12" s="58" t="n">
        <v>-11.9746061886091</v>
      </c>
      <c r="K12" s="58" t="n">
        <v>-3.11153068901081</v>
      </c>
      <c r="L12" s="58" t="n">
        <v>28.1609902514549</v>
      </c>
      <c r="M12" s="58" t="n">
        <v>15.1346008740339</v>
      </c>
      <c r="N12" s="58" t="n">
        <v>-29.9152054664917</v>
      </c>
      <c r="O12" s="58" t="n">
        <v>10.0213213508066</v>
      </c>
    </row>
    <row r="13" customFormat="false" ht="15" hidden="false" customHeight="false" outlineLevel="0" collapsed="false">
      <c r="A13" s="59" t="s">
        <v>94</v>
      </c>
      <c r="B13" s="60" t="n">
        <v>11.1753095107875</v>
      </c>
      <c r="C13" s="60" t="n">
        <v>393.043799942331</v>
      </c>
      <c r="D13" s="60" t="n">
        <v>208.756665708192</v>
      </c>
      <c r="E13" s="60" t="n">
        <v>78.8710481177894</v>
      </c>
      <c r="F13" s="60" t="n">
        <v>42.6161645511627</v>
      </c>
      <c r="G13" s="60" t="n">
        <v>-45.218626922807</v>
      </c>
      <c r="H13" s="60" t="n">
        <v>-57.8684274676285</v>
      </c>
      <c r="I13" s="60" t="n">
        <v>59.9213944179403</v>
      </c>
      <c r="J13" s="60" t="n">
        <v>-11.3666783120932</v>
      </c>
      <c r="K13" s="60" t="n">
        <v>-2.92949686743873</v>
      </c>
      <c r="L13" s="60" t="n">
        <v>28.3843269787444</v>
      </c>
      <c r="M13" s="60" t="n">
        <v>19.0706156169631</v>
      </c>
      <c r="N13" s="60" t="n">
        <v>-26.148011305844</v>
      </c>
      <c r="O13" s="60" t="n">
        <v>16.4681532453187</v>
      </c>
    </row>
    <row r="14" customFormat="false" ht="15" hidden="false" customHeight="false" outlineLevel="0" collapsed="false">
      <c r="A14" s="59" t="s">
        <v>95</v>
      </c>
      <c r="B14" s="60" t="n">
        <v>-38.54479114</v>
      </c>
      <c r="C14" s="60" t="n">
        <v>-126.97088263</v>
      </c>
      <c r="D14" s="60" t="n">
        <v>-103.46002943</v>
      </c>
      <c r="E14" s="60" t="n">
        <v>28</v>
      </c>
      <c r="F14" s="60" t="n">
        <v>-72.9880990989691</v>
      </c>
      <c r="G14" s="60" t="n">
        <v>107.615253570604</v>
      </c>
      <c r="H14" s="60" t="n">
        <v>58.3077839371085</v>
      </c>
      <c r="I14" s="60" t="n">
        <v>-58.3508470659934</v>
      </c>
      <c r="J14" s="60" t="n">
        <v>19.3744340565476</v>
      </c>
      <c r="K14" s="60" t="n">
        <v>-0.242741799999919</v>
      </c>
      <c r="L14" s="60" t="n">
        <v>-31.9661583659737</v>
      </c>
      <c r="M14" s="60" t="n">
        <v>-12.634787438311</v>
      </c>
      <c r="N14" s="60" t="n">
        <v>94.980466132293</v>
      </c>
      <c r="O14" s="60" t="n">
        <v>21.9923670333239</v>
      </c>
    </row>
    <row r="15" customFormat="false" ht="15" hidden="false" customHeight="false" outlineLevel="0" collapsed="false">
      <c r="A15" s="57" t="s">
        <v>96</v>
      </c>
      <c r="B15" s="58" t="n">
        <v>-7.3</v>
      </c>
      <c r="C15" s="58" t="n">
        <v>-6.44687711</v>
      </c>
      <c r="D15" s="58" t="n">
        <v>-7.16034230999999</v>
      </c>
      <c r="E15" s="58" t="n">
        <v>-7.29999999999999</v>
      </c>
      <c r="F15" s="58" t="n">
        <v>-2.08331063193496</v>
      </c>
      <c r="G15" s="58" t="n">
        <v>-0.980719380048228</v>
      </c>
      <c r="H15" s="58" t="n">
        <v>-0.0134815086753881</v>
      </c>
      <c r="I15" s="58" t="n">
        <v>-0.0201374992756627</v>
      </c>
      <c r="J15" s="58" t="n">
        <v>-2.16926920872441E-010</v>
      </c>
      <c r="K15" s="58" t="n">
        <v>-2.15777617995627E-010</v>
      </c>
      <c r="L15" s="58" t="n">
        <v>-2.0507684439508E-010</v>
      </c>
      <c r="M15" s="58" t="n">
        <v>-0.0336190083730546</v>
      </c>
      <c r="N15" s="58" t="n">
        <v>-1.01433838842128</v>
      </c>
      <c r="O15" s="58" t="n">
        <v>-3.09764902035625</v>
      </c>
    </row>
    <row r="16" customFormat="false" ht="3.75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15" hidden="false" customHeight="false" outlineLevel="0" collapsed="false">
      <c r="A17" s="55" t="s">
        <v>97</v>
      </c>
      <c r="B17" s="56" t="n">
        <v>633.18043594478</v>
      </c>
      <c r="C17" s="56" t="n">
        <v>-4621.78320694531</v>
      </c>
      <c r="D17" s="56" t="n">
        <v>-28.735902811693</v>
      </c>
      <c r="E17" s="56" t="n">
        <v>-771.224397487746</v>
      </c>
      <c r="F17" s="56" t="n">
        <v>1144.8980519896</v>
      </c>
      <c r="G17" s="56" t="n">
        <v>-2429.34695739278</v>
      </c>
      <c r="H17" s="56" t="n">
        <v>-343.241619149626</v>
      </c>
      <c r="I17" s="56" t="n">
        <v>236.87538669393</v>
      </c>
      <c r="J17" s="56" t="n">
        <v>-717.940066845943</v>
      </c>
      <c r="K17" s="56" t="n">
        <v>70.7873843492573</v>
      </c>
      <c r="L17" s="56" t="n">
        <v>69.8501411328361</v>
      </c>
      <c r="M17" s="56" t="n">
        <v>-754.456158168804</v>
      </c>
      <c r="N17" s="56" t="n">
        <v>-3183.80311556158</v>
      </c>
      <c r="O17" s="56" t="n">
        <v>-2038.90506357198</v>
      </c>
    </row>
    <row r="18" customFormat="false" ht="3.7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5" hidden="false" customHeight="false" outlineLevel="0" collapsed="false">
      <c r="A19" s="55" t="s">
        <v>98</v>
      </c>
      <c r="B19" s="56" t="n">
        <v>3230.49081015667</v>
      </c>
      <c r="C19" s="56" t="n">
        <v>-808.189016058641</v>
      </c>
      <c r="D19" s="56" t="n">
        <v>-2204.00247769217</v>
      </c>
      <c r="E19" s="56" t="n">
        <v>-1552.94528498687</v>
      </c>
      <c r="F19" s="56" t="n">
        <v>-159.174522568751</v>
      </c>
      <c r="G19" s="56" t="n">
        <v>-1893.43254328</v>
      </c>
      <c r="H19" s="56" t="n">
        <v>243.50709508</v>
      </c>
      <c r="I19" s="56" t="n">
        <v>-354.37168663</v>
      </c>
      <c r="J19" s="56" t="n">
        <v>-156.24451076</v>
      </c>
      <c r="K19" s="56" t="n">
        <v>30.57064408</v>
      </c>
      <c r="L19" s="56" t="n">
        <v>-194.11479083</v>
      </c>
      <c r="M19" s="56" t="n">
        <v>-461.22389314</v>
      </c>
      <c r="N19" s="56" t="n">
        <v>-2354.65643642</v>
      </c>
      <c r="O19" s="56" t="n">
        <v>-2513.83095898875</v>
      </c>
    </row>
    <row r="20" customFormat="false" ht="15" hidden="false" customHeight="false" outlineLevel="0" collapsed="false">
      <c r="A20" s="57" t="s">
        <v>99</v>
      </c>
      <c r="B20" s="58" t="n">
        <v>931.968756194032</v>
      </c>
      <c r="C20" s="58" t="n">
        <v>-824.337684978641</v>
      </c>
      <c r="D20" s="58" t="n">
        <v>-2204.00247769217</v>
      </c>
      <c r="E20" s="58" t="n">
        <v>-1552.94528498687</v>
      </c>
      <c r="F20" s="58" t="n">
        <v>-159.17452256875</v>
      </c>
      <c r="G20" s="58" t="n">
        <v>-1893.43254328</v>
      </c>
      <c r="H20" s="58" t="n">
        <v>243.50709508</v>
      </c>
      <c r="I20" s="58" t="n">
        <v>-354.37168663</v>
      </c>
      <c r="J20" s="58" t="n">
        <v>-156.24451076</v>
      </c>
      <c r="K20" s="58" t="n">
        <v>30.57064408</v>
      </c>
      <c r="L20" s="58" t="n">
        <v>-194.11479083</v>
      </c>
      <c r="M20" s="58" t="n">
        <v>-461.22389314</v>
      </c>
      <c r="N20" s="58" t="n">
        <v>-2354.65643642</v>
      </c>
      <c r="O20" s="58" t="n">
        <v>-2513.83095898875</v>
      </c>
    </row>
    <row r="21" customFormat="false" ht="15" hidden="false" customHeight="false" outlineLevel="0" collapsed="false">
      <c r="A21" s="59" t="s">
        <v>100</v>
      </c>
      <c r="B21" s="60" t="n">
        <v>-208.62356288</v>
      </c>
      <c r="C21" s="60" t="n">
        <v>-243.30276755624</v>
      </c>
      <c r="D21" s="60" t="n">
        <v>-255.4733468688</v>
      </c>
      <c r="E21" s="60" t="n">
        <v>-518.47675311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</row>
    <row r="22" customFormat="false" ht="15" hidden="false" customHeight="false" outlineLevel="0" collapsed="false">
      <c r="A22" s="59" t="s">
        <v>101</v>
      </c>
      <c r="B22" s="60" t="n">
        <v>-184.94856288</v>
      </c>
      <c r="C22" s="60" t="n">
        <v>-194.18808485</v>
      </c>
      <c r="D22" s="60" t="n">
        <v>-203.89772784</v>
      </c>
      <c r="E22" s="60" t="n">
        <v>-214.09237331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</row>
    <row r="23" customFormat="false" ht="15" hidden="false" customHeight="false" outlineLevel="0" collapsed="false">
      <c r="A23" s="57" t="s">
        <v>102</v>
      </c>
      <c r="B23" s="58" t="n">
        <v>-23.675</v>
      </c>
      <c r="C23" s="58" t="n">
        <v>-49.11468270624</v>
      </c>
      <c r="D23" s="58" t="n">
        <v>-51.5756190288</v>
      </c>
      <c r="E23" s="58" t="n">
        <v>-53.5043798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</row>
    <row r="24" customFormat="false" ht="15" hidden="false" customHeight="false" outlineLevel="0" collapsed="false">
      <c r="A24" s="57" t="s">
        <v>103</v>
      </c>
      <c r="B24" s="58" t="n">
        <v>0</v>
      </c>
      <c r="C24" s="58" t="n">
        <v>0</v>
      </c>
      <c r="D24" s="58" t="n">
        <v>0</v>
      </c>
      <c r="E24" s="58" t="n">
        <v>-250.88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</row>
    <row r="25" customFormat="false" ht="15" hidden="false" customHeight="false" outlineLevel="0" collapsed="false">
      <c r="A25" s="57" t="s">
        <v>104</v>
      </c>
      <c r="B25" s="58" t="n">
        <v>-224.61767249</v>
      </c>
      <c r="C25" s="58" t="n">
        <v>-119.4850195</v>
      </c>
      <c r="D25" s="58" t="n">
        <v>-1847.7652642</v>
      </c>
      <c r="E25" s="58" t="n">
        <v>-920.57019225</v>
      </c>
      <c r="F25" s="58" t="n">
        <v>-473.16534703</v>
      </c>
      <c r="G25" s="58" t="n">
        <v>-1353.43254328</v>
      </c>
      <c r="H25" s="58" t="n">
        <v>520.50709508</v>
      </c>
      <c r="I25" s="58" t="n">
        <v>-354.37168663</v>
      </c>
      <c r="J25" s="58" t="n">
        <v>-156.24451076</v>
      </c>
      <c r="K25" s="58" t="n">
        <v>30.57064408</v>
      </c>
      <c r="L25" s="58" t="n">
        <v>-194.11479083</v>
      </c>
      <c r="M25" s="58" t="n">
        <v>-184.22389314</v>
      </c>
      <c r="N25" s="58" t="n">
        <v>-1537.65643642</v>
      </c>
      <c r="O25" s="58" t="n">
        <v>-2010.82178345</v>
      </c>
    </row>
    <row r="26" customFormat="false" ht="15" hidden="false" customHeight="false" outlineLevel="0" collapsed="false">
      <c r="A26" s="59" t="s">
        <v>105</v>
      </c>
      <c r="B26" s="60" t="n">
        <v>-869.18564845</v>
      </c>
      <c r="C26" s="60" t="n">
        <v>1005.85703464</v>
      </c>
      <c r="D26" s="60" t="n">
        <v>-1429.18807514</v>
      </c>
      <c r="E26" s="60" t="n">
        <v>-393.58084427</v>
      </c>
      <c r="F26" s="60" t="n">
        <v>-791.37545735</v>
      </c>
      <c r="G26" s="60" t="n">
        <v>-1334.17539285</v>
      </c>
      <c r="H26" s="60" t="n">
        <v>460.54477357</v>
      </c>
      <c r="I26" s="60" t="n">
        <v>-433.95732785</v>
      </c>
      <c r="J26" s="60" t="n">
        <v>-124.05185014</v>
      </c>
      <c r="K26" s="60" t="n">
        <v>-75.49174195</v>
      </c>
      <c r="L26" s="60" t="n">
        <v>-311.92728642</v>
      </c>
      <c r="M26" s="60" t="n">
        <v>-409.39169084</v>
      </c>
      <c r="N26" s="60" t="n">
        <v>-1743.56708369</v>
      </c>
      <c r="O26" s="60" t="n">
        <v>-2534.94254104</v>
      </c>
    </row>
    <row r="27" customFormat="false" ht="15" hidden="false" customHeight="false" outlineLevel="0" collapsed="false">
      <c r="A27" s="59" t="s">
        <v>106</v>
      </c>
      <c r="B27" s="60" t="n">
        <v>644.56797596</v>
      </c>
      <c r="C27" s="60" t="n">
        <v>-1125.34205414</v>
      </c>
      <c r="D27" s="60" t="n">
        <v>-418.57718906</v>
      </c>
      <c r="E27" s="60" t="n">
        <v>-526.98934798</v>
      </c>
      <c r="F27" s="60" t="n">
        <v>318.21011032</v>
      </c>
      <c r="G27" s="60" t="n">
        <v>-19.25715043</v>
      </c>
      <c r="H27" s="60" t="n">
        <v>59.96232151</v>
      </c>
      <c r="I27" s="60" t="n">
        <v>79.58564122</v>
      </c>
      <c r="J27" s="60" t="n">
        <v>-32.19266062</v>
      </c>
      <c r="K27" s="60" t="n">
        <v>106.06238603</v>
      </c>
      <c r="L27" s="60" t="n">
        <v>117.81249559</v>
      </c>
      <c r="M27" s="60" t="n">
        <v>225.1677977</v>
      </c>
      <c r="N27" s="60" t="n">
        <v>205.91064727</v>
      </c>
      <c r="O27" s="60" t="n">
        <v>524.12075759</v>
      </c>
    </row>
    <row r="28" customFormat="false" ht="15" hidden="false" customHeight="false" outlineLevel="0" collapsed="false">
      <c r="A28" s="57" t="s">
        <v>107</v>
      </c>
      <c r="B28" s="58" t="n">
        <v>1365.20999156403</v>
      </c>
      <c r="C28" s="58" t="n">
        <v>-461.549897922401</v>
      </c>
      <c r="D28" s="58" t="n">
        <v>-100.763866623365</v>
      </c>
      <c r="E28" s="58" t="n">
        <v>3604.72985746585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</row>
    <row r="29" customFormat="false" ht="15" hidden="false" customHeight="false" outlineLevel="0" collapsed="false">
      <c r="A29" s="59" t="s">
        <v>108</v>
      </c>
      <c r="B29" s="60" t="n">
        <v>0</v>
      </c>
      <c r="C29" s="60" t="n">
        <v>0</v>
      </c>
      <c r="D29" s="60" t="n">
        <v>0</v>
      </c>
      <c r="E29" s="60" t="n">
        <v>-3718.62819709271</v>
      </c>
      <c r="F29" s="60" t="n">
        <v>313.99082446125</v>
      </c>
      <c r="G29" s="60" t="n">
        <v>-540</v>
      </c>
      <c r="H29" s="60" t="n">
        <v>-277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-277</v>
      </c>
      <c r="N29" s="60" t="n">
        <v>-817</v>
      </c>
      <c r="O29" s="60" t="n">
        <v>-503.00917553875</v>
      </c>
    </row>
    <row r="30" customFormat="false" ht="15" hidden="false" customHeight="false" outlineLevel="0" collapsed="false">
      <c r="A30" s="59" t="s">
        <v>109</v>
      </c>
      <c r="B30" s="60" t="n">
        <v>2298.52205396263</v>
      </c>
      <c r="C30" s="60" t="n">
        <v>16.14866892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</row>
    <row r="31" customFormat="false" ht="3.7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5" hidden="false" customHeight="false" outlineLevel="0" collapsed="false">
      <c r="A32" s="55" t="s">
        <v>110</v>
      </c>
      <c r="B32" s="56" t="n">
        <v>-56.10259559</v>
      </c>
      <c r="C32" s="56" t="n">
        <v>-76.25337995</v>
      </c>
      <c r="D32" s="56" t="n">
        <v>-110.90818294</v>
      </c>
      <c r="E32" s="56" t="n">
        <v>44.80171763</v>
      </c>
      <c r="F32" s="56" t="n">
        <v>-13.50072147</v>
      </c>
      <c r="G32" s="56" t="n">
        <v>-10.79414934</v>
      </c>
      <c r="H32" s="56" t="n">
        <v>1.16265232</v>
      </c>
      <c r="I32" s="56" t="n">
        <v>-6.4277693</v>
      </c>
      <c r="J32" s="56" t="n">
        <v>2.47120298</v>
      </c>
      <c r="K32" s="56" t="n">
        <v>0.01974988</v>
      </c>
      <c r="L32" s="56" t="n">
        <v>0.35378206</v>
      </c>
      <c r="M32" s="56" t="n">
        <v>-2.44013194</v>
      </c>
      <c r="N32" s="56" t="n">
        <v>-13.23428128</v>
      </c>
      <c r="O32" s="56" t="n">
        <v>-26.73500275</v>
      </c>
    </row>
    <row r="33" customFormat="false" ht="3.7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5" hidden="false" customHeight="false" outlineLevel="0" collapsed="false">
      <c r="A34" s="55" t="s">
        <v>111</v>
      </c>
      <c r="B34" s="56" t="n">
        <v>-553.0307606</v>
      </c>
      <c r="C34" s="56" t="n">
        <v>-1398.12416401</v>
      </c>
      <c r="D34" s="56" t="n">
        <v>-45.4883550599999</v>
      </c>
      <c r="E34" s="56" t="n">
        <v>-2215.47643086001</v>
      </c>
      <c r="F34" s="56" t="n">
        <v>1570.30844777</v>
      </c>
      <c r="G34" s="56" t="n">
        <v>-348.61213386</v>
      </c>
      <c r="H34" s="56" t="n">
        <v>-946.467257660001</v>
      </c>
      <c r="I34" s="56" t="n">
        <v>473.4376459</v>
      </c>
      <c r="J34" s="56" t="n">
        <v>-328.94974232</v>
      </c>
      <c r="K34" s="56" t="n">
        <v>52.24101945</v>
      </c>
      <c r="L34" s="56" t="n">
        <v>256.641631569999</v>
      </c>
      <c r="M34" s="56" t="n">
        <v>-545.337722510002</v>
      </c>
      <c r="N34" s="56" t="n">
        <v>-893.949856370002</v>
      </c>
      <c r="O34" s="56" t="n">
        <v>676.358591399997</v>
      </c>
    </row>
    <row r="35" customFormat="false" ht="15" hidden="false" customHeight="false" outlineLevel="0" collapsed="false">
      <c r="A35" s="59" t="s">
        <v>112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</row>
    <row r="37" customFormat="false" ht="15" hidden="false" customHeight="false" outlineLevel="0" collapsed="false">
      <c r="A37" s="57" t="s">
        <v>114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</row>
    <row r="38" customFormat="false" ht="15" hidden="false" customHeight="false" outlineLevel="0" collapsed="false">
      <c r="A38" s="57" t="s">
        <v>115</v>
      </c>
      <c r="B38" s="58" t="n">
        <v>5.38066522</v>
      </c>
      <c r="C38" s="58" t="n">
        <v>0.34947314</v>
      </c>
      <c r="D38" s="58" t="n">
        <v>-0.34519659</v>
      </c>
      <c r="E38" s="58" t="n">
        <v>-0.14611521</v>
      </c>
      <c r="F38" s="58" t="n">
        <v>0.0796809599999997</v>
      </c>
      <c r="G38" s="58" t="n">
        <v>-48.77651348</v>
      </c>
      <c r="H38" s="58" t="n">
        <v>48.77479607</v>
      </c>
      <c r="I38" s="58" t="n">
        <v>0.00040499</v>
      </c>
      <c r="J38" s="58" t="n">
        <v>0.00116422999999938</v>
      </c>
      <c r="K38" s="58" t="n">
        <v>0</v>
      </c>
      <c r="L38" s="58" t="n">
        <v>0</v>
      </c>
      <c r="M38" s="58" t="n">
        <v>48.77636529</v>
      </c>
      <c r="N38" s="58" t="n">
        <v>-0.000148189999997328</v>
      </c>
      <c r="O38" s="58" t="n">
        <v>0.0795327700000024</v>
      </c>
    </row>
    <row r="39" customFormat="false" ht="15" hidden="false" customHeight="false" outlineLevel="0" collapsed="false">
      <c r="A39" s="59" t="s">
        <v>116</v>
      </c>
      <c r="B39" s="60" t="n">
        <v>-278.67029883</v>
      </c>
      <c r="C39" s="60" t="n">
        <v>-1290.731826</v>
      </c>
      <c r="D39" s="60" t="n">
        <v>187.96902535</v>
      </c>
      <c r="E39" s="60" t="n">
        <v>-2241.06843608</v>
      </c>
      <c r="F39" s="60" t="n">
        <v>1444.11664347</v>
      </c>
      <c r="G39" s="60" t="n">
        <v>535.71980684</v>
      </c>
      <c r="H39" s="60" t="n">
        <v>-774.62462676</v>
      </c>
      <c r="I39" s="60" t="n">
        <v>352.21224786</v>
      </c>
      <c r="J39" s="60" t="n">
        <v>-105.35792607</v>
      </c>
      <c r="K39" s="60" t="n">
        <v>60.47724415</v>
      </c>
      <c r="L39" s="60" t="n">
        <v>268.43016079</v>
      </c>
      <c r="M39" s="60" t="n">
        <v>-259.34014418</v>
      </c>
      <c r="N39" s="60" t="n">
        <v>276.37966266</v>
      </c>
      <c r="O39" s="60" t="n">
        <v>1720.49630613</v>
      </c>
    </row>
    <row r="40" customFormat="false" ht="15" hidden="false" customHeight="false" outlineLevel="0" collapsed="false">
      <c r="A40" s="59" t="s">
        <v>117</v>
      </c>
      <c r="B40" s="60" t="n">
        <v>2.12205574999999</v>
      </c>
      <c r="C40" s="60" t="n">
        <v>-0.278436529999999</v>
      </c>
      <c r="D40" s="60" t="n">
        <v>0.582130300000003</v>
      </c>
      <c r="E40" s="60" t="n">
        <v>51.51068587</v>
      </c>
      <c r="F40" s="60" t="n">
        <v>252.10091792</v>
      </c>
      <c r="G40" s="60" t="n">
        <v>-283.50743652</v>
      </c>
      <c r="H40" s="60" t="n">
        <v>-7.99269439000006</v>
      </c>
      <c r="I40" s="60" t="n">
        <v>176.58394423</v>
      </c>
      <c r="J40" s="60" t="n">
        <v>-166.66709856</v>
      </c>
      <c r="K40" s="60" t="n">
        <v>-8.41355124</v>
      </c>
      <c r="L40" s="60" t="n">
        <v>-15.93094984</v>
      </c>
      <c r="M40" s="60" t="n">
        <v>-14.0067985600001</v>
      </c>
      <c r="N40" s="60" t="n">
        <v>-297.51423508</v>
      </c>
      <c r="O40" s="60" t="n">
        <v>-45.41331716</v>
      </c>
    </row>
    <row r="41" customFormat="false" ht="15" hidden="false" customHeight="false" outlineLevel="0" collapsed="false">
      <c r="A41" s="57" t="s">
        <v>118</v>
      </c>
      <c r="B41" s="58" t="n">
        <v>-281.489</v>
      </c>
      <c r="C41" s="58" t="n">
        <v>-106.513</v>
      </c>
      <c r="D41" s="58" t="n">
        <v>-245.029</v>
      </c>
      <c r="E41" s="58" t="n">
        <v>-25.495000000007</v>
      </c>
      <c r="F41" s="58" t="n">
        <v>-125.235000000001</v>
      </c>
      <c r="G41" s="58" t="n">
        <v>-552.25099389</v>
      </c>
      <c r="H41" s="58" t="n">
        <v>-212.962283160001</v>
      </c>
      <c r="I41" s="58" t="n">
        <v>-55.6432947699996</v>
      </c>
      <c r="J41" s="58" t="n">
        <v>-56.98187082</v>
      </c>
      <c r="K41" s="58" t="n">
        <v>0</v>
      </c>
      <c r="L41" s="58" t="n">
        <v>3.95763871999901</v>
      </c>
      <c r="M41" s="58" t="n">
        <v>-321.629810030002</v>
      </c>
      <c r="N41" s="58" t="n">
        <v>-873.880803920002</v>
      </c>
      <c r="O41" s="58" t="n">
        <v>-999.115803920003</v>
      </c>
    </row>
    <row r="42" customFormat="false" ht="15" hidden="false" customHeight="false" outlineLevel="0" collapsed="false">
      <c r="A42" s="57" t="s">
        <v>119</v>
      </c>
      <c r="B42" s="58" t="n">
        <v>-0.374182740000009</v>
      </c>
      <c r="C42" s="58" t="n">
        <v>-0.950374620000019</v>
      </c>
      <c r="D42" s="58" t="n">
        <v>11.33468588</v>
      </c>
      <c r="E42" s="58" t="n">
        <v>-0.277565439999989</v>
      </c>
      <c r="F42" s="58" t="n">
        <v>-0.75379458</v>
      </c>
      <c r="G42" s="58" t="n">
        <v>0.20300319</v>
      </c>
      <c r="H42" s="58" t="n">
        <v>0.33755058</v>
      </c>
      <c r="I42" s="58" t="n">
        <v>0.28434359</v>
      </c>
      <c r="J42" s="58" t="n">
        <v>0.0559889</v>
      </c>
      <c r="K42" s="58" t="n">
        <v>0.17732654</v>
      </c>
      <c r="L42" s="58" t="n">
        <v>0.1847819</v>
      </c>
      <c r="M42" s="58" t="n">
        <v>0.86266497</v>
      </c>
      <c r="N42" s="58" t="n">
        <v>1.06566816</v>
      </c>
      <c r="O42" s="58" t="n">
        <v>0.31187358</v>
      </c>
    </row>
    <row r="43" customFormat="false" ht="15" hidden="false" customHeight="false" outlineLevel="0" collapsed="false">
      <c r="A43" s="55" t="s">
        <v>120</v>
      </c>
      <c r="B43" s="56" t="n">
        <v>-3103.60548269265</v>
      </c>
      <c r="C43" s="56" t="n">
        <v>-875.38883131916</v>
      </c>
      <c r="D43" s="56" t="n">
        <v>708.154083907766</v>
      </c>
      <c r="E43" s="56" t="n">
        <v>1602.38086058895</v>
      </c>
      <c r="F43" s="56" t="n">
        <v>-548.735553742732</v>
      </c>
      <c r="G43" s="56" t="n">
        <v>-237.045190249407</v>
      </c>
      <c r="H43" s="56" t="n">
        <v>345.188627085535</v>
      </c>
      <c r="I43" s="56" t="n">
        <v>116.4868933561</v>
      </c>
      <c r="J43" s="56" t="n">
        <v>-233.71056336</v>
      </c>
      <c r="K43" s="56" t="n">
        <v>0</v>
      </c>
      <c r="L43" s="56" t="n">
        <v>0</v>
      </c>
      <c r="M43" s="56" t="n">
        <v>227.964957081635</v>
      </c>
      <c r="N43" s="56" t="n">
        <v>-9.08023316777204</v>
      </c>
      <c r="O43" s="56" t="n">
        <v>-557.815786910504</v>
      </c>
    </row>
    <row r="44" customFormat="false" ht="15" hidden="false" customHeight="false" outlineLevel="0" collapsed="false">
      <c r="A44" s="59" t="s">
        <v>121</v>
      </c>
      <c r="B44" s="60" t="n">
        <v>-3103.60548269265</v>
      </c>
      <c r="C44" s="60" t="n">
        <v>-875.38883131916</v>
      </c>
      <c r="D44" s="60" t="n">
        <v>708.154083907766</v>
      </c>
      <c r="E44" s="60" t="n">
        <v>1602.38086058895</v>
      </c>
      <c r="F44" s="60" t="n">
        <v>-548.735553742732</v>
      </c>
      <c r="G44" s="60" t="n">
        <v>-237.045190249407</v>
      </c>
      <c r="H44" s="60" t="n">
        <v>345.188627085535</v>
      </c>
      <c r="I44" s="60" t="n">
        <v>116.4868933561</v>
      </c>
      <c r="J44" s="60" t="n">
        <v>-233.71056336</v>
      </c>
      <c r="K44" s="60" t="n">
        <v>0</v>
      </c>
      <c r="L44" s="60" t="n">
        <v>0</v>
      </c>
      <c r="M44" s="60" t="n">
        <v>227.964957081635</v>
      </c>
      <c r="N44" s="60" t="n">
        <v>-9.08023316777204</v>
      </c>
      <c r="O44" s="60" t="n">
        <v>-557.815786910504</v>
      </c>
    </row>
    <row r="45" customFormat="false" ht="15" hidden="false" customHeight="false" outlineLevel="0" collapsed="false">
      <c r="A45" s="59" t="s">
        <v>122</v>
      </c>
      <c r="B45" s="60" t="n">
        <v>-3127.28048269265</v>
      </c>
      <c r="C45" s="60" t="n">
        <v>-924.5035140254</v>
      </c>
      <c r="D45" s="60" t="n">
        <v>656.578464878966</v>
      </c>
      <c r="E45" s="60" t="n">
        <v>1548.87648078895</v>
      </c>
      <c r="F45" s="60" t="n">
        <v>-548.735553742732</v>
      </c>
      <c r="G45" s="60" t="n">
        <v>-237.045190249407</v>
      </c>
      <c r="H45" s="60" t="n">
        <v>345.188627085535</v>
      </c>
      <c r="I45" s="60" t="n">
        <v>116.4868933561</v>
      </c>
      <c r="J45" s="60" t="n">
        <v>-233.71056336</v>
      </c>
      <c r="K45" s="60" t="n">
        <v>0</v>
      </c>
      <c r="L45" s="60" t="n">
        <v>0</v>
      </c>
      <c r="M45" s="60" t="n">
        <v>227.964957081635</v>
      </c>
      <c r="N45" s="60" t="n">
        <v>-9.08023316777204</v>
      </c>
      <c r="O45" s="60" t="n">
        <v>-557.815786910504</v>
      </c>
    </row>
    <row r="46" customFormat="false" ht="15" hidden="false" customHeight="false" outlineLevel="0" collapsed="false">
      <c r="A46" s="57" t="s">
        <v>123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</row>
    <row r="47" customFormat="false" ht="15" hidden="false" customHeight="false" outlineLevel="0" collapsed="false">
      <c r="A47" s="57" t="s">
        <v>124</v>
      </c>
      <c r="B47" s="58" t="n">
        <v>23.675</v>
      </c>
      <c r="C47" s="58" t="n">
        <v>49.11468270624</v>
      </c>
      <c r="D47" s="58" t="n">
        <v>51.5756190288</v>
      </c>
      <c r="E47" s="58" t="n">
        <v>53.5043798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</row>
    <row r="48" customFormat="false" ht="15" hidden="false" customHeight="false" outlineLevel="0" collapsed="false">
      <c r="A48" s="59" t="s">
        <v>125</v>
      </c>
      <c r="B48" s="60" t="n">
        <v>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</row>
    <row r="49" customFormat="false" ht="15" hidden="false" customHeight="false" outlineLevel="0" collapsed="false">
      <c r="A49" s="59" t="s">
        <v>126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</row>
    <row r="50" customFormat="false" ht="15" hidden="false" customHeight="false" outlineLevel="0" collapsed="false">
      <c r="A50" s="57" t="s">
        <v>127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</row>
    <row r="51" customFormat="false" ht="3.7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55" t="s">
        <v>128</v>
      </c>
      <c r="B52" s="56" t="n">
        <v>258.407519430592</v>
      </c>
      <c r="C52" s="56" t="n">
        <v>328.527700200685</v>
      </c>
      <c r="D52" s="56" t="n">
        <v>361.689083169205</v>
      </c>
      <c r="E52" s="56" t="n">
        <v>387.87243540128</v>
      </c>
      <c r="F52" s="56" t="n">
        <v>78.4771515</v>
      </c>
      <c r="G52" s="56" t="n">
        <v>10.8073845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10.8073845</v>
      </c>
      <c r="O52" s="56" t="n">
        <v>89.284536</v>
      </c>
    </row>
    <row r="53" customFormat="false" ht="3.75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5" hidden="false" customHeight="false" outlineLevel="0" collapsed="false">
      <c r="A54" s="55" t="s">
        <v>129</v>
      </c>
      <c r="B54" s="56" t="n">
        <v>848.145</v>
      </c>
      <c r="C54" s="56" t="n">
        <v>1513.694</v>
      </c>
      <c r="D54" s="56" t="n">
        <v>1248.696</v>
      </c>
      <c r="E54" s="56" t="n">
        <v>656.282</v>
      </c>
      <c r="F54" s="56" t="n">
        <v>120.159</v>
      </c>
      <c r="G54" s="56" t="n">
        <v>44.278</v>
      </c>
      <c r="H54" s="56" t="n">
        <v>7.86</v>
      </c>
      <c r="I54" s="56" t="n">
        <v>7.064</v>
      </c>
      <c r="J54" s="56" t="n">
        <v>0.478</v>
      </c>
      <c r="K54" s="56" t="n">
        <v>-14.019</v>
      </c>
      <c r="L54" s="56" t="n">
        <v>1.176</v>
      </c>
      <c r="M54" s="56" t="n">
        <v>16.578</v>
      </c>
      <c r="N54" s="56" t="n">
        <v>60.856</v>
      </c>
      <c r="O54" s="56" t="n">
        <v>181.015</v>
      </c>
    </row>
    <row r="55" customFormat="false" ht="3.75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5" hidden="false" customHeight="false" outlineLevel="0" collapsed="false">
      <c r="A56" s="55" t="s">
        <v>130</v>
      </c>
      <c r="B56" s="56" t="n">
        <v>8.87594524017095</v>
      </c>
      <c r="C56" s="56" t="n">
        <v>-3306.0495158082</v>
      </c>
      <c r="D56" s="56" t="n">
        <v>13.1239458035011</v>
      </c>
      <c r="E56" s="56" t="n">
        <v>305.860304738898</v>
      </c>
      <c r="F56" s="56" t="n">
        <v>97.3642505010857</v>
      </c>
      <c r="G56" s="56" t="n">
        <v>5.45167483662723</v>
      </c>
      <c r="H56" s="56" t="n">
        <v>5.50726402483993</v>
      </c>
      <c r="I56" s="56" t="n">
        <v>0.686303367829291</v>
      </c>
      <c r="J56" s="56" t="n">
        <v>-1.98445338594344</v>
      </c>
      <c r="K56" s="56" t="n">
        <v>1.97497093925728</v>
      </c>
      <c r="L56" s="56" t="n">
        <v>5.79351833283703</v>
      </c>
      <c r="M56" s="56" t="n">
        <v>10.0026323395628</v>
      </c>
      <c r="N56" s="56" t="n">
        <v>15.45430717619</v>
      </c>
      <c r="O56" s="56" t="n">
        <v>112.818557677276</v>
      </c>
    </row>
    <row r="57" customFormat="false" ht="3.7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5" hidden="false" customHeight="false" outlineLevel="0" collapsed="false">
      <c r="A58" s="55" t="s">
        <v>131</v>
      </c>
      <c r="B58" s="56" t="n">
        <v>-38.4298282799991</v>
      </c>
      <c r="C58" s="56" t="n">
        <v>658.88063775</v>
      </c>
      <c r="D58" s="56" t="n">
        <v>2067.11185932</v>
      </c>
      <c r="E58" s="56" t="n">
        <v>1461.58665682</v>
      </c>
      <c r="F58" s="56" t="n">
        <v>380.723076610002</v>
      </c>
      <c r="G58" s="56" t="n">
        <v>-983.278712820002</v>
      </c>
      <c r="H58" s="56" t="n">
        <v>-333.21418026</v>
      </c>
      <c r="I58" s="56" t="n">
        <v>273.38056188</v>
      </c>
      <c r="J58" s="56" t="n">
        <v>-529.39345397</v>
      </c>
      <c r="K58" s="56" t="n">
        <v>-3.9045612</v>
      </c>
      <c r="L58" s="56" t="n">
        <v>-14.4858697999998</v>
      </c>
      <c r="M58" s="56" t="n">
        <v>-603.71294215</v>
      </c>
      <c r="N58" s="56" t="n">
        <v>-1586.99165497</v>
      </c>
      <c r="O58" s="56" t="n">
        <v>-1206.26857836</v>
      </c>
    </row>
    <row r="59" customFormat="false" ht="15" hidden="false" customHeight="false" outlineLevel="0" collapsed="false">
      <c r="A59" s="57" t="s">
        <v>132</v>
      </c>
      <c r="B59" s="63"/>
      <c r="C59" s="63"/>
      <c r="D59" s="63"/>
      <c r="E59" s="63"/>
      <c r="F59" s="64"/>
      <c r="G59" s="64"/>
      <c r="H59" s="63"/>
      <c r="I59" s="63"/>
      <c r="J59" s="63"/>
      <c r="K59" s="63"/>
      <c r="L59" s="63"/>
      <c r="M59" s="64"/>
      <c r="N59" s="64"/>
      <c r="O59" s="63"/>
    </row>
    <row r="60" customFormat="false" ht="15" hidden="false" customHeight="false" outlineLevel="0" collapsed="false">
      <c r="A60" s="57" t="s">
        <v>133</v>
      </c>
      <c r="B60" s="63" t="n">
        <v>521.729470550001</v>
      </c>
      <c r="C60" s="63" t="n">
        <v>2056.12546375</v>
      </c>
      <c r="D60" s="63" t="n">
        <v>2124.17183397</v>
      </c>
      <c r="E60" s="63" t="n">
        <v>3728.15009290001</v>
      </c>
      <c r="F60" s="63" t="n">
        <v>-938.158566859997</v>
      </c>
      <c r="G60" s="63" t="n">
        <v>-966.747525770002</v>
      </c>
      <c r="H60" s="63" t="n">
        <v>654.372729660001</v>
      </c>
      <c r="I60" s="63" t="n">
        <v>-23.1883912100004</v>
      </c>
      <c r="J60" s="63" t="n">
        <v>-367.05365708</v>
      </c>
      <c r="K60" s="63" t="n">
        <v>-64.38180535</v>
      </c>
      <c r="L60" s="63" t="n">
        <v>-286.873669309999</v>
      </c>
      <c r="M60" s="63" t="n">
        <v>-22.7429879399983</v>
      </c>
      <c r="N60" s="63" t="n">
        <v>-989.49051371</v>
      </c>
      <c r="O60" s="63" t="n">
        <v>-1927.64908057</v>
      </c>
    </row>
    <row r="61" customFormat="false" ht="15" hidden="false" customHeight="false" outlineLevel="0" collapsed="false">
      <c r="A61" s="59" t="s">
        <v>134</v>
      </c>
      <c r="B61" s="65" t="n">
        <v>243.059171720001</v>
      </c>
      <c r="C61" s="65" t="n">
        <v>765.39363775</v>
      </c>
      <c r="D61" s="65" t="n">
        <v>2312.14085932</v>
      </c>
      <c r="E61" s="65" t="n">
        <v>1487.08165682001</v>
      </c>
      <c r="F61" s="65" t="n">
        <v>505.958076610003</v>
      </c>
      <c r="G61" s="65" t="n">
        <v>-431.027718930002</v>
      </c>
      <c r="H61" s="65" t="n">
        <v>-120.251897099999</v>
      </c>
      <c r="I61" s="65" t="n">
        <v>329.02385665</v>
      </c>
      <c r="J61" s="65" t="n">
        <v>-472.41158315</v>
      </c>
      <c r="K61" s="65" t="n">
        <v>-3.9045612</v>
      </c>
      <c r="L61" s="65" t="n">
        <v>-18.4435085199988</v>
      </c>
      <c r="M61" s="65" t="n">
        <v>-282.083132119998</v>
      </c>
      <c r="N61" s="65" t="n">
        <v>-713.11085105</v>
      </c>
      <c r="O61" s="65" t="n">
        <v>-207.152774439997</v>
      </c>
    </row>
    <row r="62" customFormat="false" ht="15" hidden="false" customHeight="false" outlineLevel="0" collapsed="false">
      <c r="A62" s="59" t="s">
        <v>135</v>
      </c>
      <c r="B62" s="65" t="n">
        <v>278.67029883</v>
      </c>
      <c r="C62" s="65" t="n">
        <v>1290.731826</v>
      </c>
      <c r="D62" s="65" t="n">
        <v>-187.96902535</v>
      </c>
      <c r="E62" s="65" t="n">
        <v>2241.06843608</v>
      </c>
      <c r="F62" s="65" t="n">
        <v>-1444.11664347</v>
      </c>
      <c r="G62" s="65" t="n">
        <v>-535.71980684</v>
      </c>
      <c r="H62" s="65" t="n">
        <v>774.62462676</v>
      </c>
      <c r="I62" s="65" t="n">
        <v>-352.21224786</v>
      </c>
      <c r="J62" s="65" t="n">
        <v>105.35792607</v>
      </c>
      <c r="K62" s="65" t="n">
        <v>-60.47724415</v>
      </c>
      <c r="L62" s="65" t="n">
        <v>-268.43016079</v>
      </c>
      <c r="M62" s="65" t="n">
        <v>259.34014418</v>
      </c>
      <c r="N62" s="65" t="n">
        <v>-276.37966266</v>
      </c>
      <c r="O62" s="65" t="n">
        <v>-1720.49630613</v>
      </c>
    </row>
    <row r="63" customFormat="false" ht="3.75" hidden="false" customHeight="true" outlineLevel="0" collapsed="false">
      <c r="A63" s="66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</row>
    <row r="64" customFormat="false" ht="15" hidden="false" customHeight="false" outlineLevel="0" collapsed="false">
      <c r="A64" s="68" t="s">
        <v>136</v>
      </c>
      <c r="B64" s="63"/>
      <c r="C64" s="63"/>
      <c r="D64" s="63"/>
      <c r="E64" s="63"/>
      <c r="F64" s="43"/>
      <c r="G64" s="69"/>
      <c r="H64" s="70"/>
      <c r="I64" s="70"/>
      <c r="J64" s="70"/>
      <c r="K64" s="70"/>
      <c r="L64" s="70"/>
      <c r="M64" s="69"/>
      <c r="N64" s="69"/>
      <c r="O64" s="69"/>
    </row>
    <row r="65" customFormat="false" ht="15" hidden="false" customHeight="false" outlineLevel="0" collapsed="false">
      <c r="A65" s="68" t="s">
        <v>137</v>
      </c>
      <c r="B65" s="63"/>
      <c r="C65" s="63"/>
      <c r="D65" s="63"/>
      <c r="E65" s="63"/>
      <c r="F65" s="71"/>
      <c r="G65" s="72"/>
      <c r="H65" s="70"/>
      <c r="I65" s="70"/>
      <c r="J65" s="70"/>
      <c r="K65" s="70"/>
      <c r="L65" s="70"/>
      <c r="M65" s="72"/>
      <c r="N65" s="43"/>
      <c r="O65" s="43"/>
    </row>
    <row r="66" customFormat="false" ht="15" hidden="false" customHeight="false" outlineLevel="0" collapsed="false">
      <c r="A66" s="68"/>
      <c r="B66" s="63"/>
      <c r="C66" s="63"/>
      <c r="D66" s="63"/>
      <c r="E66" s="63"/>
      <c r="F66" s="71"/>
      <c r="G66" s="43"/>
      <c r="H66" s="69"/>
      <c r="I66" s="69"/>
      <c r="J66" s="69"/>
      <c r="K66" s="69"/>
      <c r="L66" s="69"/>
      <c r="M66" s="43"/>
      <c r="N66" s="43"/>
      <c r="O66" s="43"/>
    </row>
    <row r="67" customFormat="false" ht="15" hidden="false" customHeight="false" outlineLevel="0" collapsed="false">
      <c r="A67" s="68"/>
      <c r="B67" s="63"/>
      <c r="C67" s="63"/>
      <c r="D67" s="63"/>
      <c r="E67" s="63"/>
      <c r="F67" s="71"/>
      <c r="G67" s="43"/>
      <c r="H67" s="69"/>
      <c r="I67" s="69"/>
      <c r="J67" s="69"/>
      <c r="K67" s="69"/>
      <c r="L67" s="69"/>
      <c r="M67" s="43"/>
      <c r="N67" s="43"/>
      <c r="O67" s="43"/>
    </row>
    <row r="68" customFormat="false" ht="15" hidden="false" customHeight="false" outlineLevel="0" collapsed="false">
      <c r="A68" s="68"/>
      <c r="B68" s="63"/>
      <c r="C68" s="63"/>
      <c r="D68" s="63"/>
      <c r="E68" s="63"/>
      <c r="F68" s="71"/>
      <c r="G68" s="43"/>
      <c r="H68" s="69"/>
      <c r="I68" s="69"/>
      <c r="J68" s="69"/>
      <c r="K68" s="69"/>
      <c r="L68" s="69"/>
      <c r="M68" s="43"/>
      <c r="N68" s="43"/>
      <c r="O68" s="43"/>
    </row>
    <row r="69" customFormat="false" ht="15" hidden="false" customHeight="false" outlineLevel="0" collapsed="false">
      <c r="A69" s="68"/>
      <c r="B69" s="63"/>
      <c r="C69" s="63"/>
      <c r="D69" s="63"/>
      <c r="E69" s="63"/>
      <c r="F69" s="71"/>
      <c r="G69" s="43"/>
      <c r="H69" s="69"/>
      <c r="I69" s="69"/>
      <c r="J69" s="69"/>
      <c r="K69" s="69"/>
      <c r="L69" s="69"/>
      <c r="M69" s="43"/>
      <c r="N69" s="43"/>
      <c r="O69" s="43"/>
    </row>
    <row r="70" customFormat="false" ht="15" hidden="false" customHeight="false" outlineLevel="0" collapsed="false">
      <c r="A70" s="68"/>
      <c r="B70" s="63"/>
      <c r="C70" s="63"/>
      <c r="D70" s="63"/>
      <c r="E70" s="63"/>
      <c r="F70" s="71"/>
      <c r="G70" s="43"/>
      <c r="H70" s="69"/>
      <c r="I70" s="69"/>
      <c r="J70" s="69"/>
      <c r="K70" s="69"/>
      <c r="L70" s="69"/>
      <c r="M70" s="43"/>
      <c r="N70" s="43"/>
      <c r="O70" s="43"/>
    </row>
    <row r="71" customFormat="false" ht="15" hidden="false" customHeight="false" outlineLevel="0" collapsed="false">
      <c r="A71" s="68"/>
      <c r="B71" s="63"/>
      <c r="C71" s="63"/>
      <c r="D71" s="63"/>
      <c r="E71" s="63"/>
      <c r="F71" s="71"/>
      <c r="G71" s="43"/>
      <c r="H71" s="69"/>
      <c r="I71" s="69"/>
      <c r="J71" s="69"/>
      <c r="K71" s="69"/>
      <c r="L71" s="69"/>
      <c r="M71" s="43"/>
      <c r="N71" s="43"/>
      <c r="O71" s="43"/>
    </row>
    <row r="72" customFormat="false" ht="15" hidden="false" customHeight="false" outlineLevel="0" collapsed="false">
      <c r="A72" s="68"/>
      <c r="B72" s="63"/>
      <c r="C72" s="63"/>
      <c r="D72" s="63"/>
      <c r="E72" s="63"/>
      <c r="F72" s="71"/>
      <c r="G72" s="43"/>
      <c r="H72" s="69"/>
      <c r="I72" s="69"/>
      <c r="J72" s="69"/>
      <c r="K72" s="69"/>
      <c r="L72" s="69"/>
      <c r="M72" s="43"/>
      <c r="N72" s="43"/>
      <c r="O72" s="43"/>
    </row>
    <row r="73" customFormat="false" ht="15" hidden="false" customHeight="false" outlineLevel="0" collapsed="false">
      <c r="A73" s="68"/>
      <c r="B73" s="63"/>
      <c r="C73" s="63"/>
      <c r="D73" s="63"/>
      <c r="E73" s="63"/>
      <c r="F73" s="71"/>
      <c r="G73" s="43"/>
      <c r="H73" s="69"/>
      <c r="I73" s="69"/>
      <c r="J73" s="69"/>
      <c r="K73" s="69"/>
      <c r="L73" s="69"/>
      <c r="M73" s="43"/>
      <c r="N73" s="43"/>
      <c r="O73" s="43"/>
    </row>
    <row r="74" customFormat="false" ht="15" hidden="false" customHeight="false" outlineLevel="0" collapsed="false">
      <c r="A74" s="68"/>
      <c r="B74" s="63"/>
      <c r="C74" s="63"/>
      <c r="D74" s="63"/>
      <c r="E74" s="63"/>
      <c r="F74" s="71"/>
      <c r="G74" s="43"/>
      <c r="H74" s="69"/>
      <c r="I74" s="69"/>
      <c r="J74" s="69"/>
      <c r="K74" s="69"/>
      <c r="L74" s="69"/>
      <c r="M74" s="43"/>
      <c r="N74" s="43"/>
      <c r="O74" s="43"/>
    </row>
    <row r="75" customFormat="false" ht="15" hidden="false" customHeight="false" outlineLevel="0" collapsed="false">
      <c r="A75" s="68"/>
      <c r="B75" s="63"/>
      <c r="C75" s="63"/>
      <c r="D75" s="63"/>
      <c r="E75" s="63"/>
      <c r="F75" s="71"/>
      <c r="G75" s="43"/>
      <c r="H75" s="69"/>
      <c r="I75" s="69"/>
      <c r="J75" s="69"/>
      <c r="K75" s="69"/>
      <c r="L75" s="69"/>
      <c r="M75" s="43"/>
      <c r="N75" s="43"/>
      <c r="O75" s="43"/>
    </row>
    <row r="76" customFormat="false" ht="15" hidden="false" customHeight="false" outlineLevel="0" collapsed="false">
      <c r="A76" s="68"/>
      <c r="B76" s="63"/>
      <c r="C76" s="63"/>
      <c r="D76" s="63"/>
      <c r="E76" s="63"/>
      <c r="F76" s="71"/>
      <c r="G76" s="43"/>
      <c r="H76" s="69"/>
      <c r="I76" s="69"/>
      <c r="J76" s="69"/>
      <c r="K76" s="69"/>
      <c r="L76" s="69"/>
      <c r="M76" s="43"/>
      <c r="N76" s="43"/>
      <c r="O76" s="43"/>
    </row>
    <row r="77" customFormat="false" ht="15" hidden="false" customHeight="false" outlineLevel="0" collapsed="false">
      <c r="A77" s="68"/>
      <c r="B77" s="63"/>
      <c r="C77" s="63"/>
      <c r="D77" s="63"/>
      <c r="E77" s="63"/>
      <c r="F77" s="71"/>
      <c r="G77" s="43"/>
      <c r="H77" s="69"/>
      <c r="I77" s="69"/>
      <c r="J77" s="69"/>
      <c r="K77" s="69"/>
      <c r="L77" s="69"/>
      <c r="M77" s="43"/>
      <c r="N77" s="43"/>
      <c r="O77" s="43"/>
    </row>
    <row r="78" customFormat="false" ht="15" hidden="false" customHeight="false" outlineLevel="0" collapsed="false">
      <c r="A78" s="68"/>
      <c r="B78" s="63"/>
      <c r="C78" s="63"/>
      <c r="D78" s="63"/>
      <c r="E78" s="63"/>
      <c r="F78" s="71"/>
      <c r="G78" s="43"/>
      <c r="H78" s="69"/>
      <c r="I78" s="69"/>
      <c r="J78" s="69"/>
      <c r="K78" s="69"/>
      <c r="L78" s="69"/>
      <c r="M78" s="43"/>
      <c r="N78" s="43"/>
      <c r="O78" s="43"/>
    </row>
    <row r="79" customFormat="false" ht="15" hidden="false" customHeight="false" outlineLevel="0" collapsed="false">
      <c r="A79" s="68"/>
      <c r="B79" s="63"/>
      <c r="C79" s="63"/>
      <c r="D79" s="63"/>
      <c r="E79" s="63"/>
      <c r="F79" s="71"/>
      <c r="G79" s="43"/>
      <c r="H79" s="69"/>
      <c r="I79" s="69"/>
      <c r="J79" s="69"/>
      <c r="K79" s="69"/>
      <c r="L79" s="69"/>
      <c r="M79" s="43"/>
      <c r="N79" s="43"/>
      <c r="O79" s="43"/>
    </row>
    <row r="80" customFormat="false" ht="15" hidden="false" customHeight="false" outlineLevel="0" collapsed="false">
      <c r="A80" s="68"/>
      <c r="B80" s="63"/>
      <c r="C80" s="63"/>
      <c r="D80" s="63"/>
      <c r="E80" s="63"/>
      <c r="F80" s="71"/>
      <c r="G80" s="43"/>
      <c r="H80" s="69"/>
      <c r="I80" s="69"/>
      <c r="J80" s="69"/>
      <c r="K80" s="69"/>
      <c r="L80" s="69"/>
      <c r="M80" s="43"/>
      <c r="N80" s="43"/>
      <c r="O80" s="43"/>
    </row>
    <row r="81" customFormat="false" ht="15" hidden="false" customHeight="false" outlineLevel="0" collapsed="false">
      <c r="A81" s="68"/>
      <c r="B81" s="63"/>
      <c r="C81" s="63"/>
      <c r="D81" s="63"/>
      <c r="E81" s="63"/>
      <c r="F81" s="71"/>
      <c r="G81" s="43"/>
      <c r="H81" s="69"/>
      <c r="I81" s="69"/>
      <c r="J81" s="69"/>
      <c r="K81" s="69"/>
      <c r="L81" s="69"/>
      <c r="M81" s="43"/>
      <c r="N81" s="43"/>
      <c r="O81" s="43"/>
    </row>
    <row r="82" customFormat="false" ht="15" hidden="false" customHeight="false" outlineLevel="0" collapsed="false">
      <c r="A82" s="68"/>
      <c r="B82" s="63"/>
      <c r="C82" s="63"/>
      <c r="D82" s="63"/>
      <c r="E82" s="63"/>
      <c r="F82" s="71"/>
      <c r="G82" s="43"/>
      <c r="H82" s="69"/>
      <c r="I82" s="69"/>
      <c r="J82" s="69"/>
      <c r="K82" s="69"/>
      <c r="L82" s="69"/>
      <c r="M82" s="43"/>
      <c r="N82" s="43"/>
      <c r="O82" s="43"/>
    </row>
    <row r="83" customFormat="false" ht="15" hidden="false" customHeight="false" outlineLevel="0" collapsed="false">
      <c r="A83" s="68"/>
      <c r="B83" s="63"/>
      <c r="C83" s="63"/>
      <c r="D83" s="63"/>
      <c r="E83" s="63"/>
      <c r="F83" s="71"/>
      <c r="G83" s="43"/>
      <c r="H83" s="69"/>
      <c r="I83" s="69"/>
      <c r="J83" s="69"/>
      <c r="K83" s="69"/>
      <c r="L83" s="69"/>
      <c r="M83" s="43"/>
      <c r="N83" s="43"/>
      <c r="O83" s="43"/>
    </row>
    <row r="84" customFormat="false" ht="15" hidden="false" customHeight="false" outlineLevel="0" collapsed="false">
      <c r="A84" s="68"/>
      <c r="B84" s="63"/>
      <c r="C84" s="63"/>
      <c r="D84" s="63"/>
      <c r="E84" s="63"/>
      <c r="F84" s="71"/>
      <c r="G84" s="43"/>
      <c r="H84" s="69"/>
      <c r="I84" s="69"/>
      <c r="J84" s="69"/>
      <c r="K84" s="69"/>
      <c r="L84" s="69"/>
      <c r="M84" s="43"/>
      <c r="N84" s="43"/>
      <c r="O84" s="43"/>
    </row>
    <row r="85" customFormat="false" ht="15" hidden="false" customHeight="false" outlineLevel="0" collapsed="false">
      <c r="A85" s="68"/>
      <c r="B85" s="63"/>
      <c r="C85" s="63"/>
      <c r="D85" s="63"/>
      <c r="E85" s="63"/>
      <c r="F85" s="71"/>
      <c r="G85" s="43"/>
      <c r="H85" s="69"/>
      <c r="I85" s="69"/>
      <c r="J85" s="69"/>
      <c r="K85" s="69"/>
      <c r="L85" s="69"/>
      <c r="M85" s="43"/>
      <c r="N85" s="43"/>
      <c r="O85" s="43"/>
    </row>
    <row r="86" customFormat="false" ht="15" hidden="false" customHeight="false" outlineLevel="0" collapsed="false">
      <c r="A86" s="68"/>
      <c r="B86" s="63"/>
      <c r="C86" s="63"/>
      <c r="D86" s="63"/>
      <c r="E86" s="63"/>
      <c r="F86" s="71"/>
      <c r="G86" s="43"/>
      <c r="H86" s="69"/>
      <c r="I86" s="69"/>
      <c r="J86" s="69"/>
      <c r="K86" s="69"/>
      <c r="L86" s="69"/>
      <c r="M86" s="43"/>
      <c r="N86" s="43"/>
      <c r="O86" s="43"/>
    </row>
    <row r="87" customFormat="false" ht="15" hidden="false" customHeight="false" outlineLevel="0" collapsed="false">
      <c r="A87" s="68"/>
      <c r="B87" s="63"/>
      <c r="C87" s="63"/>
      <c r="D87" s="63"/>
      <c r="E87" s="63"/>
      <c r="F87" s="71"/>
      <c r="G87" s="43"/>
      <c r="H87" s="69"/>
      <c r="I87" s="69"/>
      <c r="J87" s="69"/>
      <c r="K87" s="69"/>
      <c r="L87" s="69"/>
      <c r="M87" s="43"/>
      <c r="N87" s="43"/>
      <c r="O87" s="43"/>
    </row>
    <row r="88" customFormat="false" ht="15" hidden="false" customHeight="false" outlineLevel="0" collapsed="false">
      <c r="A88" s="68"/>
      <c r="B88" s="63"/>
      <c r="C88" s="63"/>
      <c r="D88" s="63"/>
      <c r="E88" s="63"/>
      <c r="F88" s="71"/>
      <c r="G88" s="43"/>
      <c r="H88" s="69"/>
      <c r="I88" s="69"/>
      <c r="J88" s="69"/>
      <c r="K88" s="69"/>
      <c r="L88" s="69"/>
      <c r="M88" s="43"/>
      <c r="N88" s="43"/>
      <c r="O88" s="43"/>
    </row>
    <row r="89" customFormat="false" ht="15" hidden="false" customHeight="false" outlineLevel="0" collapsed="false">
      <c r="A89" s="68"/>
      <c r="B89" s="63"/>
      <c r="C89" s="63"/>
      <c r="D89" s="63"/>
      <c r="E89" s="63"/>
      <c r="F89" s="71"/>
      <c r="G89" s="43"/>
      <c r="H89" s="69"/>
      <c r="I89" s="69"/>
      <c r="J89" s="69"/>
      <c r="K89" s="69"/>
      <c r="L89" s="69"/>
      <c r="M89" s="43"/>
      <c r="N89" s="43"/>
      <c r="O89" s="43"/>
    </row>
    <row r="90" customFormat="false" ht="15" hidden="false" customHeight="false" outlineLevel="0" collapsed="false">
      <c r="A90" s="68"/>
      <c r="B90" s="63"/>
      <c r="C90" s="63"/>
      <c r="D90" s="63"/>
      <c r="E90" s="63"/>
      <c r="F90" s="71"/>
      <c r="G90" s="43"/>
      <c r="H90" s="69"/>
      <c r="I90" s="69"/>
      <c r="J90" s="69"/>
      <c r="K90" s="69"/>
      <c r="L90" s="69"/>
      <c r="M90" s="43"/>
      <c r="N90" s="43"/>
      <c r="O90" s="43"/>
    </row>
    <row r="91" customFormat="false" ht="15" hidden="false" customHeight="false" outlineLevel="0" collapsed="false">
      <c r="A91" s="68"/>
      <c r="B91" s="63"/>
      <c r="C91" s="63"/>
      <c r="D91" s="63"/>
      <c r="E91" s="63"/>
      <c r="F91" s="71"/>
      <c r="G91" s="43"/>
      <c r="H91" s="69"/>
      <c r="I91" s="69"/>
      <c r="J91" s="69"/>
      <c r="K91" s="69"/>
      <c r="L91" s="69"/>
      <c r="M91" s="43"/>
      <c r="N91" s="43"/>
      <c r="O91" s="43"/>
    </row>
    <row r="92" customFormat="false" ht="15" hidden="false" customHeight="false" outlineLevel="0" collapsed="false">
      <c r="A92" s="68"/>
      <c r="B92" s="63"/>
      <c r="C92" s="63"/>
      <c r="D92" s="63"/>
      <c r="E92" s="63"/>
      <c r="F92" s="71"/>
      <c r="G92" s="43"/>
      <c r="H92" s="69"/>
      <c r="I92" s="69"/>
      <c r="J92" s="69"/>
      <c r="K92" s="69"/>
      <c r="L92" s="69"/>
      <c r="M92" s="43"/>
      <c r="N92" s="43"/>
      <c r="O92" s="43"/>
    </row>
    <row r="93" customFormat="false" ht="15" hidden="false" customHeight="false" outlineLevel="0" collapsed="false">
      <c r="A93" s="68"/>
      <c r="B93" s="63"/>
      <c r="C93" s="63"/>
      <c r="D93" s="63"/>
      <c r="E93" s="63"/>
      <c r="F93" s="71"/>
      <c r="G93" s="43"/>
      <c r="H93" s="69"/>
      <c r="I93" s="69"/>
      <c r="J93" s="69"/>
      <c r="K93" s="69"/>
      <c r="L93" s="69"/>
      <c r="M93" s="43"/>
      <c r="N93" s="43"/>
      <c r="O93" s="43"/>
    </row>
    <row r="94" customFormat="false" ht="15" hidden="false" customHeight="false" outlineLevel="0" collapsed="false">
      <c r="A94" s="68"/>
      <c r="B94" s="63"/>
      <c r="C94" s="63"/>
      <c r="D94" s="63"/>
      <c r="E94" s="63"/>
      <c r="F94" s="71"/>
      <c r="G94" s="43"/>
      <c r="H94" s="69"/>
      <c r="I94" s="69"/>
      <c r="J94" s="69"/>
      <c r="K94" s="69"/>
      <c r="L94" s="69"/>
      <c r="M94" s="43"/>
      <c r="N94" s="43"/>
      <c r="O94" s="43"/>
    </row>
    <row r="95" customFormat="false" ht="15" hidden="false" customHeight="false" outlineLevel="0" collapsed="false">
      <c r="A95" s="68"/>
      <c r="B95" s="63"/>
      <c r="C95" s="63"/>
      <c r="D95" s="63"/>
      <c r="E95" s="63"/>
      <c r="F95" s="71"/>
      <c r="G95" s="43"/>
      <c r="H95" s="69"/>
      <c r="I95" s="69"/>
      <c r="J95" s="69"/>
      <c r="K95" s="69"/>
      <c r="L95" s="69"/>
      <c r="M95" s="43"/>
      <c r="N95" s="43"/>
      <c r="O95" s="43"/>
    </row>
    <row r="96" customFormat="false" ht="15" hidden="false" customHeight="false" outlineLevel="0" collapsed="false">
      <c r="A96" s="68"/>
      <c r="B96" s="63"/>
      <c r="C96" s="63"/>
      <c r="D96" s="63"/>
      <c r="E96" s="63"/>
      <c r="F96" s="71"/>
      <c r="G96" s="43"/>
      <c r="H96" s="69"/>
      <c r="I96" s="69"/>
      <c r="J96" s="69"/>
      <c r="K96" s="69"/>
      <c r="L96" s="69"/>
      <c r="M96" s="43"/>
      <c r="N96" s="43"/>
      <c r="O96" s="43"/>
    </row>
    <row r="97" customFormat="false" ht="15" hidden="false" customHeight="false" outlineLevel="0" collapsed="false">
      <c r="A97" s="68"/>
      <c r="B97" s="63"/>
      <c r="C97" s="63"/>
      <c r="D97" s="63"/>
      <c r="E97" s="63"/>
      <c r="F97" s="71"/>
      <c r="G97" s="43"/>
      <c r="H97" s="69"/>
      <c r="I97" s="69"/>
      <c r="J97" s="69"/>
      <c r="K97" s="69"/>
      <c r="L97" s="69"/>
      <c r="M97" s="43"/>
      <c r="N97" s="43"/>
      <c r="O97" s="43"/>
    </row>
    <row r="98" customFormat="false" ht="15" hidden="false" customHeight="false" outlineLevel="0" collapsed="false">
      <c r="A98" s="68"/>
      <c r="B98" s="63"/>
      <c r="C98" s="63"/>
      <c r="D98" s="63"/>
      <c r="E98" s="63"/>
      <c r="F98" s="71"/>
      <c r="G98" s="43"/>
      <c r="H98" s="69"/>
      <c r="I98" s="69"/>
      <c r="J98" s="69"/>
      <c r="K98" s="69"/>
      <c r="L98" s="69"/>
      <c r="M98" s="43"/>
      <c r="N98" s="43"/>
      <c r="O98" s="43"/>
    </row>
    <row r="99" customFormat="false" ht="15" hidden="false" customHeight="false" outlineLevel="0" collapsed="false">
      <c r="A99" s="68"/>
      <c r="B99" s="63"/>
      <c r="C99" s="63"/>
      <c r="D99" s="63"/>
      <c r="E99" s="63"/>
      <c r="F99" s="71"/>
      <c r="G99" s="43"/>
      <c r="H99" s="69"/>
      <c r="I99" s="69"/>
      <c r="J99" s="69"/>
      <c r="K99" s="69"/>
      <c r="L99" s="69"/>
      <c r="M99" s="43"/>
      <c r="N99" s="43"/>
      <c r="O99" s="43"/>
    </row>
    <row r="100" customFormat="false" ht="15" hidden="false" customHeight="false" outlineLevel="0" collapsed="false">
      <c r="A100" s="68"/>
      <c r="B100" s="63"/>
      <c r="C100" s="63"/>
      <c r="D100" s="63"/>
      <c r="E100" s="63"/>
      <c r="F100" s="71"/>
      <c r="G100" s="43"/>
      <c r="H100" s="69"/>
      <c r="I100" s="69"/>
      <c r="J100" s="69"/>
      <c r="K100" s="69"/>
      <c r="L100" s="69"/>
      <c r="M100" s="43"/>
      <c r="N100" s="43"/>
      <c r="O100" s="43"/>
    </row>
    <row r="101" customFormat="false" ht="15" hidden="false" customHeight="false" outlineLevel="0" collapsed="false">
      <c r="A101" s="68"/>
      <c r="B101" s="63"/>
      <c r="C101" s="63"/>
      <c r="D101" s="63"/>
      <c r="E101" s="63"/>
      <c r="F101" s="71"/>
      <c r="G101" s="43"/>
      <c r="H101" s="69"/>
      <c r="I101" s="69"/>
      <c r="J101" s="69"/>
      <c r="K101" s="69"/>
      <c r="L101" s="69"/>
      <c r="M101" s="43"/>
      <c r="N101" s="43"/>
      <c r="O101" s="43"/>
    </row>
    <row r="102" customFormat="false" ht="15" hidden="false" customHeight="false" outlineLevel="0" collapsed="false">
      <c r="A102" s="68"/>
      <c r="B102" s="63"/>
      <c r="C102" s="63"/>
      <c r="D102" s="63"/>
      <c r="E102" s="63"/>
      <c r="F102" s="71"/>
      <c r="G102" s="43"/>
      <c r="H102" s="69"/>
      <c r="I102" s="69"/>
      <c r="J102" s="69"/>
      <c r="K102" s="69"/>
      <c r="L102" s="69"/>
      <c r="M102" s="43"/>
      <c r="N102" s="43"/>
      <c r="O102" s="43"/>
    </row>
    <row r="103" customFormat="false" ht="15" hidden="false" customHeight="false" outlineLevel="0" collapsed="false">
      <c r="A103" s="68"/>
      <c r="B103" s="63"/>
      <c r="C103" s="63"/>
      <c r="D103" s="63"/>
      <c r="E103" s="63"/>
      <c r="F103" s="71"/>
      <c r="G103" s="43"/>
      <c r="H103" s="69"/>
      <c r="I103" s="69"/>
      <c r="J103" s="69"/>
      <c r="K103" s="69"/>
      <c r="L103" s="69"/>
      <c r="M103" s="43"/>
      <c r="N103" s="43"/>
      <c r="O103" s="43"/>
    </row>
    <row r="104" customFormat="false" ht="15" hidden="false" customHeight="false" outlineLevel="0" collapsed="false">
      <c r="A104" s="68"/>
      <c r="B104" s="63"/>
      <c r="C104" s="63"/>
      <c r="D104" s="63"/>
      <c r="E104" s="63"/>
      <c r="F104" s="71"/>
      <c r="G104" s="43"/>
      <c r="H104" s="69"/>
      <c r="I104" s="69"/>
      <c r="J104" s="69"/>
      <c r="K104" s="69"/>
      <c r="L104" s="69"/>
      <c r="M104" s="43"/>
      <c r="N104" s="43"/>
      <c r="O104" s="43"/>
    </row>
    <row r="105" customFormat="false" ht="15" hidden="false" customHeight="false" outlineLevel="0" collapsed="false">
      <c r="A105" s="68"/>
      <c r="B105" s="63"/>
      <c r="C105" s="63"/>
      <c r="D105" s="63"/>
      <c r="E105" s="63"/>
      <c r="F105" s="71"/>
      <c r="G105" s="43"/>
      <c r="H105" s="69"/>
      <c r="I105" s="69"/>
      <c r="J105" s="69"/>
      <c r="K105" s="69"/>
      <c r="L105" s="69"/>
      <c r="M105" s="43"/>
      <c r="N105" s="43"/>
      <c r="O105" s="43"/>
    </row>
    <row r="106" customFormat="false" ht="15" hidden="false" customHeight="false" outlineLevel="0" collapsed="false">
      <c r="A106" s="68"/>
      <c r="B106" s="63"/>
      <c r="C106" s="63"/>
      <c r="D106" s="63"/>
      <c r="E106" s="63"/>
      <c r="F106" s="71"/>
      <c r="G106" s="43"/>
      <c r="H106" s="69"/>
      <c r="I106" s="69"/>
      <c r="J106" s="69"/>
      <c r="K106" s="69"/>
      <c r="L106" s="69"/>
      <c r="M106" s="43"/>
      <c r="N106" s="43"/>
      <c r="O106" s="43"/>
    </row>
    <row r="107" customFormat="false" ht="15" hidden="false" customHeight="false" outlineLevel="0" collapsed="false">
      <c r="A107" s="68"/>
      <c r="B107" s="63"/>
      <c r="C107" s="63"/>
      <c r="D107" s="63"/>
      <c r="E107" s="63"/>
      <c r="F107" s="71"/>
      <c r="G107" s="43"/>
      <c r="H107" s="69"/>
      <c r="I107" s="69"/>
      <c r="J107" s="69"/>
      <c r="K107" s="69"/>
      <c r="L107" s="69"/>
      <c r="M107" s="43"/>
      <c r="N107" s="43"/>
      <c r="O107" s="43"/>
    </row>
    <row r="108" customFormat="false" ht="15" hidden="false" customHeight="false" outlineLevel="0" collapsed="false">
      <c r="A108" s="68"/>
      <c r="B108" s="63"/>
      <c r="C108" s="63"/>
      <c r="D108" s="63"/>
      <c r="E108" s="63"/>
      <c r="F108" s="71"/>
      <c r="G108" s="43"/>
      <c r="H108" s="69"/>
      <c r="I108" s="69"/>
      <c r="J108" s="69"/>
      <c r="K108" s="69"/>
      <c r="L108" s="69"/>
      <c r="M108" s="43"/>
      <c r="N108" s="43"/>
      <c r="O108" s="43"/>
    </row>
    <row r="109" customFormat="false" ht="15" hidden="false" customHeight="false" outlineLevel="0" collapsed="false">
      <c r="A109" s="68"/>
      <c r="B109" s="63"/>
      <c r="C109" s="63"/>
      <c r="D109" s="63"/>
      <c r="E109" s="63"/>
      <c r="F109" s="71"/>
      <c r="G109" s="43"/>
      <c r="H109" s="69"/>
      <c r="I109" s="69"/>
      <c r="J109" s="69"/>
      <c r="K109" s="69"/>
      <c r="L109" s="69"/>
      <c r="M109" s="43"/>
      <c r="N109" s="43"/>
      <c r="O109" s="43"/>
    </row>
    <row r="110" customFormat="false" ht="15" hidden="false" customHeight="false" outlineLevel="0" collapsed="false">
      <c r="A110" s="68"/>
      <c r="B110" s="63"/>
      <c r="C110" s="63"/>
      <c r="D110" s="63"/>
      <c r="E110" s="63"/>
      <c r="F110" s="71"/>
      <c r="G110" s="43"/>
      <c r="H110" s="69"/>
      <c r="I110" s="69"/>
      <c r="J110" s="69"/>
      <c r="K110" s="69"/>
      <c r="L110" s="69"/>
      <c r="M110" s="43"/>
      <c r="N110" s="43"/>
      <c r="O110" s="43"/>
    </row>
    <row r="111" customFormat="false" ht="15" hidden="false" customHeight="false" outlineLevel="0" collapsed="false">
      <c r="A111" s="68"/>
      <c r="B111" s="63"/>
      <c r="C111" s="63"/>
      <c r="D111" s="63"/>
      <c r="E111" s="63"/>
      <c r="F111" s="71"/>
      <c r="G111" s="43"/>
      <c r="H111" s="69"/>
      <c r="I111" s="69"/>
      <c r="J111" s="69"/>
      <c r="K111" s="69"/>
      <c r="L111" s="69"/>
      <c r="M111" s="43"/>
      <c r="N111" s="43"/>
      <c r="O111" s="43"/>
    </row>
    <row r="112" customFormat="false" ht="15" hidden="false" customHeight="false" outlineLevel="0" collapsed="false">
      <c r="A112" s="68"/>
      <c r="B112" s="63"/>
      <c r="C112" s="63"/>
      <c r="D112" s="63"/>
      <c r="E112" s="63"/>
      <c r="F112" s="71"/>
      <c r="G112" s="43"/>
      <c r="H112" s="69"/>
      <c r="I112" s="69"/>
      <c r="J112" s="69"/>
      <c r="K112" s="69"/>
      <c r="L112" s="69"/>
      <c r="M112" s="43"/>
      <c r="N112" s="43"/>
      <c r="O112" s="43"/>
    </row>
    <row r="113" customFormat="false" ht="15" hidden="false" customHeight="false" outlineLevel="0" collapsed="false">
      <c r="A113" s="68"/>
      <c r="B113" s="63"/>
      <c r="C113" s="63"/>
      <c r="D113" s="63"/>
      <c r="E113" s="63"/>
      <c r="F113" s="71"/>
      <c r="G113" s="43"/>
      <c r="H113" s="69"/>
      <c r="I113" s="69"/>
      <c r="J113" s="69"/>
      <c r="K113" s="69"/>
      <c r="L113" s="69"/>
      <c r="M113" s="43"/>
      <c r="N113" s="43"/>
      <c r="O113" s="43"/>
    </row>
    <row r="114" customFormat="false" ht="15" hidden="false" customHeight="false" outlineLevel="0" collapsed="false">
      <c r="A114" s="68"/>
      <c r="B114" s="63"/>
      <c r="C114" s="63"/>
      <c r="D114" s="63"/>
      <c r="E114" s="63"/>
      <c r="F114" s="71"/>
      <c r="G114" s="43"/>
      <c r="H114" s="69"/>
      <c r="I114" s="69"/>
      <c r="J114" s="69"/>
      <c r="K114" s="69"/>
      <c r="L114" s="69"/>
      <c r="M114" s="43"/>
      <c r="N114" s="43"/>
      <c r="O114" s="43"/>
    </row>
    <row r="115" customFormat="false" ht="15" hidden="false" customHeight="false" outlineLevel="0" collapsed="false">
      <c r="A115" s="68"/>
      <c r="B115" s="63"/>
      <c r="C115" s="63"/>
      <c r="D115" s="63"/>
      <c r="E115" s="63"/>
      <c r="F115" s="71"/>
      <c r="G115" s="43"/>
      <c r="H115" s="69"/>
      <c r="I115" s="69"/>
      <c r="J115" s="69"/>
      <c r="K115" s="69"/>
      <c r="L115" s="69"/>
      <c r="M115" s="43"/>
      <c r="N115" s="43"/>
      <c r="O115" s="43"/>
    </row>
    <row r="116" customFormat="false" ht="15" hidden="false" customHeight="false" outlineLevel="0" collapsed="false">
      <c r="A116" s="68"/>
      <c r="B116" s="63"/>
      <c r="C116" s="63"/>
      <c r="D116" s="63"/>
      <c r="E116" s="63"/>
      <c r="F116" s="71"/>
      <c r="G116" s="43"/>
      <c r="H116" s="69"/>
      <c r="I116" s="69"/>
      <c r="J116" s="69"/>
      <c r="K116" s="69"/>
      <c r="L116" s="69"/>
      <c r="M116" s="43"/>
      <c r="N116" s="43"/>
      <c r="O116" s="43"/>
    </row>
    <row r="117" customFormat="false" ht="15" hidden="false" customHeight="false" outlineLevel="0" collapsed="false">
      <c r="A117" s="68"/>
      <c r="B117" s="63"/>
      <c r="C117" s="63"/>
      <c r="D117" s="63"/>
      <c r="E117" s="63"/>
      <c r="F117" s="71"/>
      <c r="G117" s="43"/>
      <c r="H117" s="69"/>
      <c r="I117" s="69"/>
      <c r="J117" s="69"/>
      <c r="K117" s="69"/>
      <c r="L117" s="69"/>
      <c r="M117" s="43"/>
      <c r="N117" s="43"/>
      <c r="O117" s="43"/>
    </row>
    <row r="118" customFormat="false" ht="15" hidden="false" customHeight="false" outlineLevel="0" collapsed="false">
      <c r="A118" s="68"/>
      <c r="B118" s="63"/>
      <c r="C118" s="63"/>
      <c r="D118" s="63"/>
      <c r="E118" s="63"/>
      <c r="F118" s="71"/>
      <c r="G118" s="43"/>
      <c r="H118" s="69"/>
      <c r="I118" s="69"/>
      <c r="J118" s="69"/>
      <c r="K118" s="69"/>
      <c r="L118" s="69"/>
      <c r="M118" s="43"/>
      <c r="N118" s="43"/>
      <c r="O118" s="43"/>
    </row>
    <row r="119" customFormat="false" ht="15" hidden="false" customHeight="false" outlineLevel="0" collapsed="false">
      <c r="A119" s="68"/>
      <c r="B119" s="63"/>
      <c r="C119" s="63"/>
      <c r="D119" s="63"/>
      <c r="E119" s="63"/>
      <c r="F119" s="71"/>
      <c r="G119" s="43"/>
      <c r="H119" s="69"/>
      <c r="I119" s="69"/>
      <c r="J119" s="69"/>
      <c r="K119" s="69"/>
      <c r="L119" s="69"/>
      <c r="M119" s="43"/>
      <c r="N119" s="43"/>
      <c r="O119" s="43"/>
    </row>
    <row r="120" customFormat="false" ht="15" hidden="false" customHeight="false" outlineLevel="0" collapsed="false">
      <c r="A120" s="68"/>
      <c r="B120" s="63"/>
      <c r="C120" s="63"/>
      <c r="D120" s="63"/>
      <c r="E120" s="63"/>
      <c r="F120" s="71"/>
      <c r="G120" s="43"/>
      <c r="H120" s="69"/>
      <c r="I120" s="69"/>
      <c r="J120" s="69"/>
      <c r="K120" s="69"/>
      <c r="L120" s="69"/>
      <c r="M120" s="43"/>
      <c r="N120" s="43"/>
      <c r="O120" s="43"/>
    </row>
    <row r="121" customFormat="false" ht="15" hidden="false" customHeight="false" outlineLevel="0" collapsed="false">
      <c r="A121" s="68"/>
      <c r="B121" s="63"/>
      <c r="C121" s="63"/>
      <c r="D121" s="63"/>
      <c r="E121" s="63"/>
      <c r="F121" s="71"/>
      <c r="G121" s="43"/>
      <c r="H121" s="69"/>
      <c r="I121" s="69"/>
      <c r="J121" s="69"/>
      <c r="K121" s="69"/>
      <c r="L121" s="69"/>
      <c r="M121" s="43"/>
      <c r="N121" s="43"/>
      <c r="O121" s="43"/>
    </row>
    <row r="122" customFormat="false" ht="15" hidden="false" customHeight="false" outlineLevel="0" collapsed="false">
      <c r="A122" s="68"/>
      <c r="B122" s="63"/>
      <c r="C122" s="63"/>
      <c r="D122" s="63"/>
      <c r="E122" s="63"/>
      <c r="F122" s="71"/>
      <c r="G122" s="43"/>
      <c r="H122" s="69"/>
      <c r="I122" s="69"/>
      <c r="J122" s="69"/>
      <c r="K122" s="69"/>
      <c r="L122" s="69"/>
      <c r="M122" s="43"/>
      <c r="N122" s="43"/>
      <c r="O122" s="43"/>
    </row>
    <row r="123" customFormat="false" ht="15" hidden="false" customHeight="false" outlineLevel="0" collapsed="false">
      <c r="A123" s="68"/>
      <c r="B123" s="63"/>
      <c r="C123" s="63"/>
      <c r="D123" s="63"/>
      <c r="E123" s="63"/>
      <c r="F123" s="71"/>
      <c r="G123" s="43"/>
      <c r="H123" s="69"/>
      <c r="I123" s="69"/>
      <c r="J123" s="69"/>
      <c r="K123" s="69"/>
      <c r="L123" s="69"/>
      <c r="M123" s="43"/>
      <c r="N123" s="43"/>
      <c r="O123" s="43"/>
    </row>
    <row r="124" customFormat="false" ht="15" hidden="false" customHeight="false" outlineLevel="0" collapsed="false">
      <c r="A124" s="68"/>
      <c r="B124" s="63"/>
      <c r="C124" s="63"/>
      <c r="D124" s="63"/>
      <c r="E124" s="63"/>
      <c r="F124" s="71"/>
      <c r="G124" s="43"/>
      <c r="H124" s="69"/>
      <c r="I124" s="69"/>
      <c r="J124" s="69"/>
      <c r="K124" s="69"/>
      <c r="L124" s="69"/>
      <c r="M124" s="43"/>
      <c r="N124" s="43"/>
      <c r="O124" s="43"/>
    </row>
    <row r="125" customFormat="false" ht="15" hidden="false" customHeight="false" outlineLevel="0" collapsed="false">
      <c r="A125" s="68"/>
      <c r="B125" s="63"/>
      <c r="C125" s="63"/>
      <c r="D125" s="63"/>
      <c r="E125" s="63"/>
      <c r="F125" s="71"/>
      <c r="G125" s="43"/>
      <c r="H125" s="69"/>
      <c r="I125" s="69"/>
      <c r="J125" s="69"/>
      <c r="K125" s="69"/>
      <c r="L125" s="69"/>
      <c r="M125" s="43"/>
      <c r="N125" s="43"/>
      <c r="O125" s="43"/>
    </row>
    <row r="126" customFormat="false" ht="15" hidden="false" customHeight="false" outlineLevel="0" collapsed="false">
      <c r="A126" s="68"/>
      <c r="B126" s="63"/>
      <c r="C126" s="63"/>
      <c r="D126" s="63"/>
      <c r="E126" s="63"/>
      <c r="F126" s="71"/>
      <c r="G126" s="43"/>
      <c r="H126" s="69"/>
      <c r="I126" s="69"/>
      <c r="J126" s="69"/>
      <c r="K126" s="69"/>
      <c r="L126" s="69"/>
      <c r="M126" s="43"/>
      <c r="N126" s="43"/>
      <c r="O126" s="43"/>
    </row>
    <row r="127" customFormat="false" ht="15" hidden="false" customHeight="false" outlineLevel="0" collapsed="false">
      <c r="A127" s="68"/>
      <c r="B127" s="63"/>
      <c r="C127" s="63"/>
      <c r="D127" s="63"/>
      <c r="E127" s="63"/>
      <c r="F127" s="71"/>
      <c r="G127" s="43"/>
      <c r="H127" s="69"/>
      <c r="I127" s="69"/>
      <c r="J127" s="69"/>
      <c r="K127" s="69"/>
      <c r="L127" s="69"/>
      <c r="M127" s="43"/>
      <c r="N127" s="43"/>
      <c r="O127" s="43"/>
    </row>
    <row r="128" customFormat="false" ht="15" hidden="false" customHeight="false" outlineLevel="0" collapsed="false">
      <c r="A128" s="68"/>
      <c r="B128" s="63"/>
      <c r="C128" s="63"/>
      <c r="D128" s="63"/>
      <c r="E128" s="63"/>
      <c r="F128" s="71"/>
      <c r="G128" s="43"/>
      <c r="H128" s="69"/>
      <c r="I128" s="69"/>
      <c r="J128" s="69"/>
      <c r="K128" s="69"/>
      <c r="L128" s="69"/>
      <c r="M128" s="43"/>
      <c r="N128" s="43"/>
      <c r="O128" s="43"/>
    </row>
    <row r="129" customFormat="false" ht="15" hidden="false" customHeight="false" outlineLevel="0" collapsed="false">
      <c r="A129" s="68"/>
      <c r="B129" s="63"/>
      <c r="C129" s="63"/>
      <c r="D129" s="63"/>
      <c r="E129" s="63"/>
      <c r="F129" s="71"/>
      <c r="G129" s="43"/>
      <c r="H129" s="69"/>
      <c r="I129" s="69"/>
      <c r="J129" s="69"/>
      <c r="K129" s="69"/>
      <c r="L129" s="69"/>
      <c r="M129" s="43"/>
      <c r="N129" s="43"/>
      <c r="O129" s="43"/>
    </row>
    <row r="130" customFormat="false" ht="15" hidden="false" customHeight="false" outlineLevel="0" collapsed="false">
      <c r="A130" s="68"/>
      <c r="B130" s="63"/>
      <c r="C130" s="63"/>
      <c r="D130" s="63"/>
      <c r="E130" s="63"/>
      <c r="F130" s="71"/>
      <c r="G130" s="43"/>
      <c r="H130" s="69"/>
      <c r="I130" s="69"/>
      <c r="J130" s="69"/>
      <c r="K130" s="69"/>
      <c r="L130" s="69"/>
      <c r="M130" s="43"/>
      <c r="N130" s="43"/>
      <c r="O130" s="43"/>
    </row>
    <row r="131" customFormat="false" ht="15" hidden="false" customHeight="false" outlineLevel="0" collapsed="false">
      <c r="A131" s="68"/>
      <c r="B131" s="63"/>
      <c r="C131" s="63"/>
      <c r="D131" s="63"/>
      <c r="E131" s="63"/>
      <c r="F131" s="71"/>
      <c r="G131" s="43"/>
      <c r="H131" s="69"/>
      <c r="I131" s="69"/>
      <c r="J131" s="69"/>
      <c r="K131" s="69"/>
      <c r="L131" s="69"/>
      <c r="M131" s="43"/>
      <c r="N131" s="43"/>
      <c r="O131" s="43"/>
    </row>
    <row r="132" customFormat="false" ht="15" hidden="false" customHeight="false" outlineLevel="0" collapsed="false">
      <c r="A132" s="68"/>
      <c r="B132" s="63"/>
      <c r="C132" s="63"/>
      <c r="D132" s="63"/>
      <c r="E132" s="63"/>
      <c r="F132" s="71"/>
      <c r="G132" s="43"/>
      <c r="H132" s="69"/>
      <c r="I132" s="69"/>
      <c r="J132" s="69"/>
      <c r="K132" s="69"/>
      <c r="L132" s="69"/>
      <c r="M132" s="43"/>
      <c r="N132" s="43"/>
      <c r="O132" s="43"/>
    </row>
    <row r="133" customFormat="false" ht="15" hidden="false" customHeight="false" outlineLevel="0" collapsed="false">
      <c r="A133" s="68"/>
      <c r="B133" s="63"/>
      <c r="C133" s="63"/>
      <c r="D133" s="63"/>
      <c r="E133" s="63"/>
      <c r="F133" s="71"/>
      <c r="G133" s="43"/>
      <c r="H133" s="69"/>
      <c r="I133" s="69"/>
      <c r="J133" s="69"/>
      <c r="K133" s="69"/>
      <c r="L133" s="69"/>
      <c r="M133" s="43"/>
      <c r="N133" s="43"/>
      <c r="O133" s="43"/>
    </row>
    <row r="134" customFormat="false" ht="15" hidden="false" customHeight="false" outlineLevel="0" collapsed="false">
      <c r="A134" s="68"/>
      <c r="B134" s="63"/>
      <c r="C134" s="63"/>
      <c r="D134" s="63"/>
      <c r="E134" s="63"/>
      <c r="F134" s="71"/>
      <c r="G134" s="43"/>
      <c r="H134" s="69"/>
      <c r="I134" s="69"/>
      <c r="J134" s="69"/>
      <c r="K134" s="69"/>
      <c r="L134" s="69"/>
      <c r="M134" s="43"/>
      <c r="N134" s="43"/>
      <c r="O134" s="43"/>
    </row>
    <row r="135" customFormat="false" ht="15" hidden="false" customHeight="false" outlineLevel="0" collapsed="false">
      <c r="A135" s="68"/>
      <c r="B135" s="63"/>
      <c r="C135" s="63"/>
      <c r="D135" s="63"/>
      <c r="E135" s="63"/>
      <c r="F135" s="71"/>
      <c r="G135" s="43"/>
      <c r="H135" s="69"/>
      <c r="I135" s="69"/>
      <c r="J135" s="69"/>
      <c r="K135" s="69"/>
      <c r="L135" s="69"/>
      <c r="M135" s="43"/>
      <c r="N135" s="43"/>
      <c r="O135" s="43"/>
    </row>
    <row r="136" customFormat="false" ht="15" hidden="false" customHeight="false" outlineLevel="0" collapsed="false">
      <c r="A136" s="68"/>
      <c r="B136" s="63"/>
      <c r="C136" s="63"/>
      <c r="D136" s="63"/>
      <c r="E136" s="63"/>
      <c r="F136" s="71"/>
      <c r="G136" s="43"/>
      <c r="H136" s="69"/>
      <c r="I136" s="69"/>
      <c r="J136" s="69"/>
      <c r="K136" s="69"/>
      <c r="L136" s="69"/>
      <c r="M136" s="43"/>
      <c r="N136" s="43"/>
      <c r="O136" s="43"/>
    </row>
    <row r="137" customFormat="false" ht="15" hidden="false" customHeight="false" outlineLevel="0" collapsed="false">
      <c r="A137" s="68"/>
      <c r="B137" s="63"/>
      <c r="C137" s="63"/>
      <c r="D137" s="63"/>
      <c r="E137" s="63"/>
      <c r="F137" s="71"/>
      <c r="G137" s="43"/>
      <c r="H137" s="69"/>
      <c r="I137" s="69"/>
      <c r="J137" s="69"/>
      <c r="K137" s="69"/>
      <c r="L137" s="69"/>
      <c r="M137" s="43"/>
      <c r="N137" s="43"/>
      <c r="O137" s="43"/>
    </row>
    <row r="138" customFormat="false" ht="15" hidden="false" customHeight="false" outlineLevel="0" collapsed="false">
      <c r="A138" s="68"/>
      <c r="B138" s="63"/>
      <c r="C138" s="63"/>
      <c r="D138" s="63"/>
      <c r="E138" s="63"/>
      <c r="F138" s="71"/>
      <c r="G138" s="43"/>
      <c r="H138" s="69"/>
      <c r="I138" s="69"/>
      <c r="J138" s="69"/>
      <c r="K138" s="69"/>
      <c r="L138" s="69"/>
      <c r="M138" s="43"/>
      <c r="N138" s="43"/>
      <c r="O138" s="43"/>
    </row>
    <row r="139" customFormat="false" ht="15" hidden="false" customHeight="false" outlineLevel="0" collapsed="false">
      <c r="A139" s="68"/>
      <c r="B139" s="63"/>
      <c r="C139" s="63"/>
      <c r="D139" s="63"/>
      <c r="E139" s="63"/>
      <c r="F139" s="71"/>
      <c r="G139" s="43"/>
      <c r="H139" s="69"/>
      <c r="I139" s="69"/>
      <c r="J139" s="69"/>
      <c r="K139" s="69"/>
      <c r="L139" s="69"/>
      <c r="M139" s="43"/>
      <c r="N139" s="43"/>
      <c r="O139" s="43"/>
    </row>
    <row r="140" customFormat="false" ht="15" hidden="false" customHeight="false" outlineLevel="0" collapsed="false">
      <c r="A140" s="68"/>
      <c r="B140" s="63"/>
      <c r="C140" s="63"/>
      <c r="D140" s="63"/>
      <c r="E140" s="63"/>
      <c r="F140" s="71"/>
      <c r="G140" s="43"/>
      <c r="H140" s="69"/>
      <c r="I140" s="69"/>
      <c r="J140" s="69"/>
      <c r="K140" s="69"/>
      <c r="L140" s="69"/>
      <c r="M140" s="43"/>
      <c r="N140" s="43"/>
      <c r="O140" s="43"/>
    </row>
    <row r="141" customFormat="false" ht="15" hidden="false" customHeight="false" outlineLevel="0" collapsed="false">
      <c r="A141" s="68"/>
      <c r="B141" s="63"/>
      <c r="C141" s="63"/>
      <c r="D141" s="63"/>
      <c r="E141" s="63"/>
      <c r="F141" s="71"/>
      <c r="G141" s="43"/>
      <c r="H141" s="69"/>
      <c r="I141" s="69"/>
      <c r="J141" s="69"/>
      <c r="K141" s="69"/>
      <c r="L141" s="69"/>
      <c r="M141" s="43"/>
      <c r="N141" s="43"/>
      <c r="O141" s="43"/>
    </row>
    <row r="142" customFormat="false" ht="15" hidden="false" customHeight="false" outlineLevel="0" collapsed="false">
      <c r="A142" s="68"/>
      <c r="B142" s="63"/>
      <c r="C142" s="63"/>
      <c r="D142" s="63"/>
      <c r="E142" s="63"/>
      <c r="F142" s="71"/>
      <c r="G142" s="43"/>
      <c r="H142" s="69"/>
      <c r="I142" s="69"/>
      <c r="J142" s="69"/>
      <c r="K142" s="69"/>
      <c r="L142" s="69"/>
      <c r="M142" s="43"/>
      <c r="N142" s="43"/>
      <c r="O142" s="43"/>
    </row>
    <row r="143" customFormat="false" ht="15" hidden="false" customHeight="false" outlineLevel="0" collapsed="false">
      <c r="A143" s="68"/>
      <c r="B143" s="63"/>
      <c r="C143" s="63"/>
      <c r="D143" s="63"/>
      <c r="E143" s="63"/>
      <c r="F143" s="71"/>
      <c r="G143" s="43"/>
      <c r="H143" s="69"/>
      <c r="I143" s="69"/>
      <c r="J143" s="69"/>
      <c r="K143" s="69"/>
      <c r="L143" s="69"/>
      <c r="M143" s="43"/>
      <c r="N143" s="43"/>
      <c r="O143" s="43"/>
    </row>
    <row r="144" customFormat="false" ht="15" hidden="false" customHeight="false" outlineLevel="0" collapsed="false">
      <c r="A144" s="68"/>
      <c r="B144" s="63"/>
      <c r="C144" s="63"/>
      <c r="D144" s="63"/>
      <c r="E144" s="63"/>
      <c r="F144" s="71"/>
      <c r="G144" s="43"/>
      <c r="H144" s="69"/>
      <c r="I144" s="69"/>
      <c r="J144" s="69"/>
      <c r="K144" s="69"/>
      <c r="L144" s="69"/>
      <c r="M144" s="43"/>
      <c r="N144" s="43"/>
      <c r="O144" s="43"/>
    </row>
    <row r="145" customFormat="false" ht="15" hidden="false" customHeight="false" outlineLevel="0" collapsed="false">
      <c r="A145" s="68"/>
      <c r="B145" s="63"/>
      <c r="C145" s="63"/>
      <c r="D145" s="63"/>
      <c r="E145" s="63"/>
      <c r="F145" s="71"/>
      <c r="G145" s="43"/>
      <c r="H145" s="69"/>
      <c r="I145" s="69"/>
      <c r="J145" s="69"/>
      <c r="K145" s="69"/>
      <c r="L145" s="69"/>
      <c r="M145" s="43"/>
      <c r="N145" s="43"/>
      <c r="O145" s="43"/>
    </row>
    <row r="146" customFormat="false" ht="15" hidden="false" customHeight="false" outlineLevel="0" collapsed="false">
      <c r="A146" s="68"/>
      <c r="B146" s="63"/>
      <c r="C146" s="63"/>
      <c r="D146" s="63"/>
      <c r="E146" s="63"/>
      <c r="F146" s="71"/>
      <c r="G146" s="43"/>
      <c r="H146" s="69"/>
      <c r="I146" s="69"/>
      <c r="J146" s="69"/>
      <c r="K146" s="69"/>
      <c r="L146" s="69"/>
      <c r="M146" s="43"/>
      <c r="N146" s="43"/>
      <c r="O146" s="43"/>
    </row>
    <row r="147" customFormat="false" ht="15" hidden="false" customHeight="false" outlineLevel="0" collapsed="false">
      <c r="A147" s="68"/>
      <c r="B147" s="63"/>
      <c r="C147" s="63"/>
      <c r="D147" s="63"/>
      <c r="E147" s="63"/>
      <c r="F147" s="71"/>
      <c r="G147" s="43"/>
      <c r="H147" s="69"/>
      <c r="I147" s="69"/>
      <c r="J147" s="69"/>
      <c r="K147" s="69"/>
      <c r="L147" s="69"/>
      <c r="M147" s="43"/>
      <c r="N147" s="43"/>
      <c r="O147" s="43"/>
    </row>
    <row r="148" customFormat="false" ht="15" hidden="false" customHeight="false" outlineLevel="0" collapsed="false">
      <c r="A148" s="68"/>
      <c r="B148" s="63"/>
      <c r="C148" s="63"/>
      <c r="D148" s="63"/>
      <c r="E148" s="63"/>
      <c r="F148" s="71"/>
      <c r="G148" s="43"/>
      <c r="H148" s="69"/>
      <c r="I148" s="69"/>
      <c r="J148" s="69"/>
      <c r="K148" s="69"/>
      <c r="L148" s="69"/>
      <c r="M148" s="43"/>
      <c r="N148" s="43"/>
      <c r="O148" s="43"/>
    </row>
    <row r="149" customFormat="false" ht="15" hidden="false" customHeight="false" outlineLevel="0" collapsed="false">
      <c r="A149" s="68"/>
      <c r="B149" s="63"/>
      <c r="C149" s="63"/>
      <c r="D149" s="63"/>
      <c r="E149" s="63"/>
      <c r="F149" s="71"/>
      <c r="G149" s="43"/>
      <c r="H149" s="69"/>
      <c r="I149" s="69"/>
      <c r="J149" s="69"/>
      <c r="K149" s="69"/>
      <c r="L149" s="69"/>
      <c r="M149" s="43"/>
      <c r="N149" s="43"/>
      <c r="O149" s="43"/>
    </row>
    <row r="150" customFormat="false" ht="15" hidden="false" customHeight="false" outlineLevel="0" collapsed="false">
      <c r="A150" s="68"/>
      <c r="B150" s="63"/>
      <c r="C150" s="63"/>
      <c r="D150" s="63"/>
      <c r="E150" s="63"/>
      <c r="F150" s="71"/>
      <c r="G150" s="43"/>
      <c r="H150" s="69"/>
      <c r="I150" s="69"/>
      <c r="J150" s="69"/>
      <c r="K150" s="69"/>
      <c r="L150" s="69"/>
      <c r="M150" s="43"/>
      <c r="N150" s="43"/>
      <c r="O150" s="43"/>
    </row>
    <row r="151" customFormat="false" ht="15" hidden="false" customHeight="false" outlineLevel="0" collapsed="false">
      <c r="A151" s="68"/>
      <c r="B151" s="63"/>
      <c r="C151" s="63"/>
      <c r="D151" s="63"/>
      <c r="E151" s="63"/>
      <c r="F151" s="71"/>
      <c r="G151" s="43"/>
      <c r="H151" s="69"/>
      <c r="I151" s="69"/>
      <c r="J151" s="69"/>
      <c r="K151" s="69"/>
      <c r="L151" s="69"/>
      <c r="M151" s="43"/>
      <c r="N151" s="43"/>
      <c r="O151" s="43"/>
    </row>
    <row r="152" customFormat="false" ht="15" hidden="false" customHeight="false" outlineLevel="0" collapsed="false">
      <c r="A152" s="68"/>
      <c r="B152" s="63"/>
      <c r="C152" s="63"/>
      <c r="D152" s="63"/>
      <c r="E152" s="63"/>
      <c r="F152" s="71"/>
      <c r="G152" s="43"/>
      <c r="H152" s="69"/>
      <c r="I152" s="69"/>
      <c r="J152" s="69"/>
      <c r="K152" s="69"/>
      <c r="L152" s="69"/>
      <c r="M152" s="43"/>
      <c r="N152" s="43"/>
      <c r="O152" s="43"/>
    </row>
    <row r="153" customFormat="false" ht="15" hidden="false" customHeight="false" outlineLevel="0" collapsed="false">
      <c r="A153" s="68"/>
      <c r="B153" s="63"/>
      <c r="C153" s="63"/>
      <c r="D153" s="63"/>
      <c r="E153" s="63"/>
      <c r="F153" s="71"/>
      <c r="G153" s="43"/>
      <c r="H153" s="69"/>
      <c r="I153" s="69"/>
      <c r="J153" s="69"/>
      <c r="K153" s="69"/>
      <c r="L153" s="69"/>
      <c r="M153" s="43"/>
      <c r="N153" s="43"/>
      <c r="O153" s="43"/>
    </row>
    <row r="154" customFormat="false" ht="15" hidden="false" customHeight="false" outlineLevel="0" collapsed="false">
      <c r="A154" s="68"/>
      <c r="B154" s="63"/>
      <c r="C154" s="63"/>
      <c r="D154" s="63"/>
      <c r="E154" s="63"/>
      <c r="F154" s="71"/>
      <c r="G154" s="43"/>
      <c r="H154" s="69"/>
      <c r="I154" s="69"/>
      <c r="J154" s="69"/>
      <c r="K154" s="69"/>
      <c r="L154" s="69"/>
      <c r="M154" s="43"/>
      <c r="N154" s="43"/>
      <c r="O154" s="43"/>
    </row>
    <row r="155" customFormat="false" ht="15" hidden="false" customHeight="false" outlineLevel="0" collapsed="false">
      <c r="A155" s="68"/>
      <c r="B155" s="63"/>
      <c r="C155" s="63"/>
      <c r="D155" s="63"/>
      <c r="E155" s="63"/>
      <c r="F155" s="71"/>
      <c r="G155" s="43"/>
      <c r="H155" s="69"/>
      <c r="I155" s="69"/>
      <c r="J155" s="69"/>
      <c r="K155" s="69"/>
      <c r="L155" s="69"/>
      <c r="M155" s="43"/>
      <c r="N155" s="43"/>
      <c r="O155" s="43"/>
    </row>
    <row r="156" customFormat="false" ht="15" hidden="false" customHeight="false" outlineLevel="0" collapsed="false">
      <c r="A156" s="68"/>
      <c r="B156" s="63"/>
      <c r="C156" s="63"/>
      <c r="D156" s="63"/>
      <c r="E156" s="63"/>
      <c r="F156" s="71"/>
      <c r="G156" s="43"/>
      <c r="H156" s="69"/>
      <c r="I156" s="69"/>
      <c r="J156" s="69"/>
      <c r="K156" s="69"/>
      <c r="L156" s="69"/>
      <c r="M156" s="43"/>
      <c r="N156" s="43"/>
      <c r="O156" s="43"/>
    </row>
    <row r="157" customFormat="false" ht="15" hidden="false" customHeight="false" outlineLevel="0" collapsed="false">
      <c r="A157" s="68"/>
      <c r="B157" s="63"/>
      <c r="C157" s="63"/>
      <c r="D157" s="63"/>
      <c r="E157" s="63"/>
      <c r="F157" s="71"/>
      <c r="G157" s="43"/>
      <c r="H157" s="69"/>
      <c r="I157" s="69"/>
      <c r="J157" s="69"/>
      <c r="K157" s="69"/>
      <c r="L157" s="69"/>
      <c r="M157" s="43"/>
      <c r="N157" s="43"/>
      <c r="O157" s="43"/>
    </row>
    <row r="158" customFormat="false" ht="15" hidden="false" customHeight="false" outlineLevel="0" collapsed="false">
      <c r="A158" s="68"/>
      <c r="B158" s="63"/>
      <c r="C158" s="63"/>
      <c r="D158" s="63"/>
      <c r="E158" s="63"/>
      <c r="F158" s="71"/>
      <c r="G158" s="43"/>
      <c r="H158" s="69"/>
      <c r="I158" s="69"/>
      <c r="J158" s="69"/>
      <c r="K158" s="69"/>
      <c r="L158" s="69"/>
      <c r="M158" s="43"/>
      <c r="N158" s="43"/>
      <c r="O158" s="43"/>
    </row>
    <row r="159" customFormat="false" ht="15" hidden="false" customHeight="false" outlineLevel="0" collapsed="false">
      <c r="A159" s="68"/>
      <c r="B159" s="63"/>
      <c r="C159" s="63"/>
      <c r="D159" s="63"/>
      <c r="E159" s="63"/>
      <c r="F159" s="71"/>
      <c r="G159" s="43"/>
      <c r="H159" s="69"/>
      <c r="I159" s="69"/>
      <c r="J159" s="69"/>
      <c r="K159" s="69"/>
      <c r="L159" s="69"/>
      <c r="M159" s="43"/>
      <c r="N159" s="43"/>
      <c r="O159" s="43"/>
    </row>
    <row r="160" customFormat="false" ht="15" hidden="false" customHeight="false" outlineLevel="0" collapsed="false">
      <c r="A160" s="68"/>
      <c r="B160" s="63"/>
      <c r="C160" s="63"/>
      <c r="D160" s="63"/>
      <c r="E160" s="63"/>
      <c r="F160" s="71"/>
      <c r="G160" s="43"/>
      <c r="H160" s="69"/>
      <c r="I160" s="69"/>
      <c r="J160" s="69"/>
      <c r="K160" s="69"/>
      <c r="L160" s="69"/>
      <c r="M160" s="43"/>
      <c r="N160" s="43"/>
      <c r="O160" s="43"/>
    </row>
    <row r="161" customFormat="false" ht="15" hidden="false" customHeight="false" outlineLevel="0" collapsed="false">
      <c r="A161" s="68"/>
      <c r="B161" s="63"/>
      <c r="C161" s="63"/>
      <c r="D161" s="63"/>
      <c r="E161" s="63"/>
      <c r="F161" s="71"/>
      <c r="G161" s="43"/>
      <c r="H161" s="69"/>
      <c r="I161" s="69"/>
      <c r="J161" s="69"/>
      <c r="K161" s="69"/>
      <c r="L161" s="69"/>
      <c r="M161" s="43"/>
      <c r="N161" s="43"/>
      <c r="O161" s="43"/>
    </row>
    <row r="162" customFormat="false" ht="15" hidden="false" customHeight="false" outlineLevel="0" collapsed="false">
      <c r="A162" s="68"/>
      <c r="B162" s="63"/>
      <c r="C162" s="63"/>
      <c r="D162" s="63"/>
      <c r="E162" s="63"/>
      <c r="F162" s="71"/>
      <c r="G162" s="43"/>
      <c r="H162" s="69"/>
      <c r="I162" s="69"/>
      <c r="J162" s="69"/>
      <c r="K162" s="69"/>
      <c r="L162" s="69"/>
      <c r="M162" s="43"/>
      <c r="N162" s="43"/>
      <c r="O162" s="43"/>
    </row>
    <row r="163" customFormat="false" ht="15" hidden="false" customHeight="false" outlineLevel="0" collapsed="false">
      <c r="A163" s="68"/>
      <c r="B163" s="63"/>
      <c r="C163" s="63"/>
      <c r="D163" s="63"/>
      <c r="E163" s="63"/>
      <c r="F163" s="71"/>
      <c r="G163" s="43"/>
      <c r="H163" s="69"/>
      <c r="I163" s="69"/>
      <c r="J163" s="69"/>
      <c r="K163" s="69"/>
      <c r="L163" s="69"/>
      <c r="M163" s="43"/>
      <c r="N163" s="43"/>
      <c r="O163" s="43"/>
    </row>
    <row r="164" customFormat="false" ht="15" hidden="false" customHeight="false" outlineLevel="0" collapsed="false">
      <c r="A164" s="68"/>
      <c r="B164" s="63"/>
      <c r="C164" s="63"/>
      <c r="D164" s="63"/>
      <c r="E164" s="63"/>
      <c r="F164" s="71"/>
      <c r="G164" s="43"/>
      <c r="H164" s="69"/>
      <c r="I164" s="69"/>
      <c r="J164" s="69"/>
      <c r="K164" s="69"/>
      <c r="L164" s="69"/>
      <c r="M164" s="43"/>
      <c r="N164" s="43"/>
      <c r="O164" s="43"/>
    </row>
    <row r="165" customFormat="false" ht="15" hidden="false" customHeight="false" outlineLevel="0" collapsed="false">
      <c r="A165" s="68"/>
      <c r="B165" s="63"/>
      <c r="C165" s="63"/>
      <c r="D165" s="63"/>
      <c r="E165" s="63"/>
      <c r="F165" s="71"/>
      <c r="G165" s="43"/>
      <c r="H165" s="69"/>
      <c r="I165" s="69"/>
      <c r="J165" s="69"/>
      <c r="K165" s="69"/>
      <c r="L165" s="69"/>
      <c r="M165" s="43"/>
      <c r="N165" s="43"/>
      <c r="O165" s="43"/>
    </row>
    <row r="166" customFormat="false" ht="15" hidden="false" customHeight="false" outlineLevel="0" collapsed="false">
      <c r="A166" s="68"/>
      <c r="B166" s="63"/>
      <c r="C166" s="63"/>
      <c r="D166" s="63"/>
      <c r="E166" s="63"/>
      <c r="F166" s="71"/>
      <c r="G166" s="43"/>
      <c r="H166" s="69"/>
      <c r="I166" s="69"/>
      <c r="J166" s="69"/>
      <c r="K166" s="69"/>
      <c r="L166" s="69"/>
      <c r="M166" s="43"/>
      <c r="N166" s="43"/>
      <c r="O166" s="43"/>
    </row>
    <row r="167" customFormat="false" ht="15" hidden="false" customHeight="false" outlineLevel="0" collapsed="false">
      <c r="A167" s="68"/>
      <c r="B167" s="63"/>
      <c r="C167" s="63"/>
      <c r="D167" s="63"/>
      <c r="E167" s="63"/>
      <c r="F167" s="71"/>
      <c r="G167" s="43"/>
      <c r="H167" s="69"/>
      <c r="I167" s="69"/>
      <c r="J167" s="69"/>
      <c r="K167" s="69"/>
      <c r="L167" s="69"/>
      <c r="M167" s="43"/>
      <c r="N167" s="43"/>
      <c r="O167" s="43"/>
    </row>
    <row r="168" customFormat="false" ht="15" hidden="false" customHeight="false" outlineLevel="0" collapsed="false">
      <c r="A168" s="68"/>
      <c r="B168" s="63"/>
      <c r="C168" s="63"/>
      <c r="D168" s="63"/>
      <c r="E168" s="63"/>
      <c r="F168" s="71"/>
      <c r="G168" s="43"/>
      <c r="H168" s="69"/>
      <c r="I168" s="69"/>
      <c r="J168" s="69"/>
      <c r="K168" s="69"/>
      <c r="L168" s="69"/>
      <c r="M168" s="43"/>
      <c r="N168" s="43"/>
      <c r="O168" s="43"/>
    </row>
    <row r="169" customFormat="false" ht="15" hidden="false" customHeight="false" outlineLevel="0" collapsed="false">
      <c r="A169" s="68"/>
      <c r="B169" s="63"/>
      <c r="C169" s="63"/>
      <c r="D169" s="63"/>
      <c r="E169" s="63"/>
      <c r="F169" s="71"/>
      <c r="G169" s="43"/>
      <c r="H169" s="69"/>
      <c r="I169" s="69"/>
      <c r="J169" s="69"/>
      <c r="K169" s="69"/>
      <c r="L169" s="69"/>
      <c r="M169" s="43"/>
      <c r="N169" s="43"/>
      <c r="O169" s="43"/>
    </row>
    <row r="170" customFormat="false" ht="15" hidden="false" customHeight="false" outlineLevel="0" collapsed="false">
      <c r="A170" s="68"/>
      <c r="B170" s="63"/>
      <c r="C170" s="63"/>
      <c r="D170" s="63"/>
      <c r="E170" s="63"/>
      <c r="F170" s="71"/>
      <c r="G170" s="43"/>
      <c r="H170" s="69"/>
      <c r="I170" s="69"/>
      <c r="J170" s="69"/>
      <c r="K170" s="69"/>
      <c r="L170" s="69"/>
      <c r="M170" s="43"/>
      <c r="N170" s="43"/>
      <c r="O170" s="43"/>
    </row>
    <row r="171" customFormat="false" ht="15" hidden="false" customHeight="false" outlineLevel="0" collapsed="false">
      <c r="A171" s="68"/>
      <c r="B171" s="63"/>
      <c r="C171" s="63"/>
      <c r="D171" s="63"/>
      <c r="E171" s="63"/>
      <c r="F171" s="71"/>
      <c r="G171" s="43"/>
      <c r="H171" s="69"/>
      <c r="I171" s="69"/>
      <c r="J171" s="69"/>
      <c r="K171" s="69"/>
      <c r="L171" s="69"/>
      <c r="M171" s="43"/>
      <c r="N171" s="43"/>
      <c r="O171" s="43"/>
    </row>
    <row r="172" customFormat="false" ht="15" hidden="false" customHeight="false" outlineLevel="0" collapsed="false">
      <c r="A172" s="68"/>
      <c r="B172" s="63"/>
      <c r="C172" s="63"/>
      <c r="D172" s="63"/>
      <c r="E172" s="63"/>
      <c r="F172" s="71"/>
      <c r="G172" s="43"/>
      <c r="H172" s="69"/>
      <c r="I172" s="69"/>
      <c r="J172" s="69"/>
      <c r="K172" s="69"/>
      <c r="L172" s="69"/>
      <c r="M172" s="43"/>
      <c r="N172" s="43"/>
      <c r="O172" s="43"/>
    </row>
    <row r="173" customFormat="false" ht="15" hidden="false" customHeight="false" outlineLevel="0" collapsed="false">
      <c r="A173" s="68"/>
      <c r="B173" s="63"/>
      <c r="C173" s="63"/>
      <c r="D173" s="63"/>
      <c r="E173" s="63"/>
      <c r="F173" s="71"/>
      <c r="G173" s="43"/>
      <c r="H173" s="69"/>
      <c r="I173" s="69"/>
      <c r="J173" s="69"/>
      <c r="K173" s="69"/>
      <c r="L173" s="69"/>
      <c r="M173" s="43"/>
      <c r="N173" s="43"/>
      <c r="O173" s="43"/>
    </row>
    <row r="174" customFormat="false" ht="15" hidden="false" customHeight="false" outlineLevel="0" collapsed="false">
      <c r="A174" s="68"/>
      <c r="B174" s="63"/>
      <c r="C174" s="63"/>
      <c r="D174" s="63"/>
      <c r="E174" s="63"/>
      <c r="F174" s="71"/>
      <c r="G174" s="43"/>
      <c r="H174" s="69"/>
      <c r="I174" s="69"/>
      <c r="J174" s="69"/>
      <c r="K174" s="69"/>
      <c r="L174" s="69"/>
      <c r="M174" s="43"/>
      <c r="N174" s="43"/>
      <c r="O174" s="43"/>
    </row>
    <row r="175" customFormat="false" ht="15" hidden="false" customHeight="false" outlineLevel="0" collapsed="false">
      <c r="A175" s="68"/>
      <c r="B175" s="63"/>
      <c r="C175" s="63"/>
      <c r="D175" s="63"/>
      <c r="E175" s="63"/>
      <c r="F175" s="71"/>
      <c r="G175" s="43"/>
      <c r="H175" s="69"/>
      <c r="I175" s="69"/>
      <c r="J175" s="69"/>
      <c r="K175" s="69"/>
      <c r="L175" s="69"/>
      <c r="M175" s="43"/>
      <c r="N175" s="43"/>
      <c r="O175" s="43"/>
    </row>
    <row r="176" customFormat="false" ht="15" hidden="false" customHeight="false" outlineLevel="0" collapsed="false">
      <c r="A176" s="68"/>
      <c r="B176" s="63"/>
      <c r="C176" s="63"/>
      <c r="D176" s="63"/>
      <c r="E176" s="63"/>
      <c r="F176" s="71"/>
      <c r="G176" s="43"/>
      <c r="H176" s="69"/>
      <c r="I176" s="69"/>
      <c r="J176" s="69"/>
      <c r="K176" s="69"/>
      <c r="L176" s="69"/>
      <c r="M176" s="43"/>
      <c r="N176" s="43"/>
      <c r="O176" s="43"/>
    </row>
    <row r="177" customFormat="false" ht="15" hidden="false" customHeight="false" outlineLevel="0" collapsed="false">
      <c r="A177" s="68"/>
      <c r="B177" s="63"/>
      <c r="C177" s="63"/>
      <c r="D177" s="63"/>
      <c r="E177" s="63"/>
      <c r="F177" s="71"/>
      <c r="G177" s="43"/>
      <c r="H177" s="69"/>
      <c r="I177" s="69"/>
      <c r="J177" s="69"/>
      <c r="K177" s="69"/>
      <c r="L177" s="69"/>
      <c r="M177" s="43"/>
      <c r="N177" s="43"/>
      <c r="O177" s="43"/>
    </row>
    <row r="178" customFormat="false" ht="15" hidden="false" customHeight="false" outlineLevel="0" collapsed="false">
      <c r="A178" s="68"/>
      <c r="B178" s="63"/>
      <c r="C178" s="63"/>
      <c r="D178" s="63"/>
      <c r="E178" s="63"/>
      <c r="F178" s="71"/>
      <c r="G178" s="43"/>
      <c r="H178" s="69"/>
      <c r="I178" s="69"/>
      <c r="J178" s="69"/>
      <c r="K178" s="69"/>
      <c r="L178" s="69"/>
      <c r="M178" s="43"/>
      <c r="N178" s="43"/>
      <c r="O178" s="43"/>
    </row>
    <row r="179" customFormat="false" ht="15" hidden="false" customHeight="false" outlineLevel="0" collapsed="false">
      <c r="A179" s="68"/>
      <c r="B179" s="63"/>
      <c r="C179" s="63"/>
      <c r="D179" s="63"/>
      <c r="E179" s="63"/>
      <c r="F179" s="71"/>
      <c r="G179" s="43"/>
      <c r="H179" s="69"/>
      <c r="I179" s="69"/>
      <c r="J179" s="69"/>
      <c r="K179" s="69"/>
      <c r="L179" s="69"/>
      <c r="M179" s="43"/>
      <c r="N179" s="43"/>
      <c r="O179" s="43"/>
    </row>
    <row r="180" customFormat="false" ht="15" hidden="false" customHeight="false" outlineLevel="0" collapsed="false">
      <c r="A180" s="68"/>
      <c r="B180" s="63"/>
      <c r="C180" s="63"/>
      <c r="D180" s="63"/>
      <c r="E180" s="63"/>
      <c r="F180" s="71"/>
      <c r="G180" s="43"/>
      <c r="H180" s="69"/>
      <c r="I180" s="69"/>
      <c r="J180" s="69"/>
      <c r="K180" s="69"/>
      <c r="L180" s="69"/>
      <c r="M180" s="43"/>
      <c r="N180" s="43"/>
      <c r="O180" s="43"/>
    </row>
    <row r="181" customFormat="false" ht="15" hidden="false" customHeight="false" outlineLevel="0" collapsed="false">
      <c r="A181" s="68"/>
      <c r="B181" s="63"/>
      <c r="C181" s="63"/>
      <c r="D181" s="63"/>
      <c r="E181" s="63"/>
      <c r="F181" s="71"/>
      <c r="G181" s="43"/>
      <c r="H181" s="69"/>
      <c r="I181" s="69"/>
      <c r="J181" s="69"/>
      <c r="K181" s="69"/>
      <c r="L181" s="69"/>
      <c r="M181" s="43"/>
      <c r="N181" s="43"/>
      <c r="O181" s="43"/>
    </row>
    <row r="182" customFormat="false" ht="15" hidden="false" customHeight="false" outlineLevel="0" collapsed="false">
      <c r="A182" s="68"/>
      <c r="B182" s="63"/>
      <c r="C182" s="63"/>
      <c r="D182" s="63"/>
      <c r="E182" s="63"/>
      <c r="F182" s="71"/>
      <c r="G182" s="43"/>
      <c r="H182" s="69"/>
      <c r="I182" s="69"/>
      <c r="J182" s="69"/>
      <c r="K182" s="69"/>
      <c r="L182" s="69"/>
      <c r="M182" s="43"/>
      <c r="N182" s="43"/>
      <c r="O182" s="43"/>
    </row>
    <row r="183" customFormat="false" ht="15" hidden="false" customHeight="false" outlineLevel="0" collapsed="false">
      <c r="A183" s="68"/>
      <c r="B183" s="63"/>
      <c r="C183" s="63"/>
      <c r="D183" s="63"/>
      <c r="E183" s="63"/>
      <c r="F183" s="71"/>
      <c r="G183" s="43"/>
      <c r="H183" s="69"/>
      <c r="I183" s="69"/>
      <c r="J183" s="69"/>
      <c r="K183" s="69"/>
      <c r="L183" s="69"/>
      <c r="M183" s="43"/>
      <c r="N183" s="43"/>
      <c r="O183" s="43"/>
    </row>
    <row r="184" customFormat="false" ht="15" hidden="false" customHeight="false" outlineLevel="0" collapsed="false">
      <c r="A184" s="68"/>
      <c r="B184" s="63"/>
      <c r="C184" s="63"/>
      <c r="D184" s="63"/>
      <c r="E184" s="63"/>
      <c r="F184" s="71"/>
      <c r="G184" s="43"/>
      <c r="H184" s="69"/>
      <c r="I184" s="69"/>
      <c r="J184" s="69"/>
      <c r="K184" s="69"/>
      <c r="L184" s="69"/>
      <c r="M184" s="43"/>
      <c r="N184" s="43"/>
      <c r="O184" s="43"/>
    </row>
    <row r="185" customFormat="false" ht="15" hidden="false" customHeight="false" outlineLevel="0" collapsed="false">
      <c r="A185" s="68"/>
      <c r="B185" s="63"/>
      <c r="C185" s="63"/>
      <c r="D185" s="63"/>
      <c r="E185" s="63"/>
      <c r="F185" s="71"/>
      <c r="G185" s="43"/>
      <c r="H185" s="69"/>
      <c r="I185" s="69"/>
      <c r="J185" s="69"/>
      <c r="K185" s="69"/>
      <c r="L185" s="69"/>
      <c r="M185" s="43"/>
      <c r="N185" s="43"/>
      <c r="O185" s="43"/>
    </row>
    <row r="186" customFormat="false" ht="15" hidden="false" customHeight="false" outlineLevel="0" collapsed="false">
      <c r="A186" s="68"/>
      <c r="B186" s="63"/>
      <c r="C186" s="63"/>
      <c r="D186" s="63"/>
      <c r="E186" s="63"/>
      <c r="F186" s="71"/>
      <c r="G186" s="43"/>
      <c r="H186" s="69"/>
      <c r="I186" s="69"/>
      <c r="J186" s="69"/>
      <c r="K186" s="69"/>
      <c r="L186" s="69"/>
      <c r="M186" s="43"/>
      <c r="N186" s="43"/>
      <c r="O186" s="43"/>
    </row>
    <row r="187" customFormat="false" ht="15" hidden="false" customHeight="false" outlineLevel="0" collapsed="false">
      <c r="A187" s="68"/>
      <c r="B187" s="63"/>
      <c r="C187" s="63"/>
      <c r="D187" s="63"/>
      <c r="E187" s="63"/>
      <c r="F187" s="71"/>
      <c r="G187" s="43"/>
      <c r="H187" s="69"/>
      <c r="I187" s="69"/>
      <c r="J187" s="69"/>
      <c r="K187" s="69"/>
      <c r="L187" s="69"/>
      <c r="M187" s="43"/>
      <c r="N187" s="43"/>
      <c r="O187" s="43"/>
    </row>
    <row r="188" customFormat="false" ht="15" hidden="false" customHeight="false" outlineLevel="0" collapsed="false">
      <c r="A188" s="68"/>
      <c r="B188" s="63"/>
      <c r="C188" s="63"/>
      <c r="D188" s="63"/>
      <c r="E188" s="63"/>
      <c r="F188" s="71"/>
      <c r="G188" s="43"/>
      <c r="H188" s="69"/>
      <c r="I188" s="69"/>
      <c r="J188" s="69"/>
      <c r="K188" s="69"/>
      <c r="L188" s="69"/>
      <c r="M188" s="43"/>
      <c r="N188" s="43"/>
      <c r="O188" s="43"/>
    </row>
    <row r="189" customFormat="false" ht="15" hidden="false" customHeight="false" outlineLevel="0" collapsed="false">
      <c r="A189" s="68"/>
      <c r="B189" s="63"/>
      <c r="C189" s="63"/>
      <c r="D189" s="63"/>
      <c r="E189" s="63"/>
      <c r="F189" s="71"/>
      <c r="G189" s="43"/>
      <c r="H189" s="69"/>
      <c r="I189" s="69"/>
      <c r="J189" s="69"/>
      <c r="K189" s="69"/>
      <c r="L189" s="69"/>
      <c r="M189" s="43"/>
      <c r="N189" s="43"/>
      <c r="O189" s="43"/>
    </row>
    <row r="190" customFormat="false" ht="15" hidden="false" customHeight="false" outlineLevel="0" collapsed="false">
      <c r="A190" s="68"/>
      <c r="B190" s="63"/>
      <c r="C190" s="63"/>
      <c r="D190" s="63"/>
      <c r="E190" s="63"/>
      <c r="F190" s="71"/>
      <c r="G190" s="43"/>
      <c r="H190" s="69"/>
      <c r="I190" s="69"/>
      <c r="J190" s="69"/>
      <c r="K190" s="69"/>
      <c r="L190" s="69"/>
      <c r="M190" s="43"/>
      <c r="N190" s="43"/>
      <c r="O190" s="43"/>
    </row>
    <row r="191" customFormat="false" ht="15" hidden="false" customHeight="false" outlineLevel="0" collapsed="false">
      <c r="A191" s="68"/>
      <c r="B191" s="63"/>
      <c r="C191" s="63"/>
      <c r="D191" s="63"/>
      <c r="E191" s="63"/>
      <c r="F191" s="71"/>
      <c r="G191" s="43"/>
      <c r="H191" s="69"/>
      <c r="I191" s="69"/>
      <c r="J191" s="69"/>
      <c r="K191" s="69"/>
      <c r="L191" s="69"/>
      <c r="M191" s="43"/>
      <c r="N191" s="43"/>
      <c r="O191" s="43"/>
    </row>
    <row r="192" customFormat="false" ht="15" hidden="false" customHeight="false" outlineLevel="0" collapsed="false">
      <c r="A192" s="68"/>
      <c r="B192" s="63"/>
      <c r="C192" s="63"/>
      <c r="D192" s="63"/>
      <c r="E192" s="63"/>
      <c r="F192" s="71"/>
      <c r="G192" s="43"/>
      <c r="H192" s="69"/>
      <c r="I192" s="69"/>
      <c r="J192" s="69"/>
      <c r="K192" s="69"/>
      <c r="L192" s="69"/>
      <c r="M192" s="43"/>
      <c r="N192" s="43"/>
      <c r="O192" s="43"/>
    </row>
    <row r="193" customFormat="false" ht="15" hidden="false" customHeight="false" outlineLevel="0" collapsed="false">
      <c r="A193" s="68"/>
      <c r="B193" s="63"/>
      <c r="C193" s="63"/>
      <c r="D193" s="63"/>
      <c r="E193" s="63"/>
      <c r="F193" s="71"/>
      <c r="G193" s="43"/>
      <c r="H193" s="69"/>
      <c r="I193" s="69"/>
      <c r="J193" s="69"/>
      <c r="K193" s="69"/>
      <c r="L193" s="69"/>
      <c r="M193" s="43"/>
      <c r="N193" s="43"/>
      <c r="O193" s="43"/>
    </row>
    <row r="194" customFormat="false" ht="15" hidden="false" customHeight="false" outlineLevel="0" collapsed="false">
      <c r="A194" s="68"/>
      <c r="B194" s="63"/>
      <c r="C194" s="63"/>
      <c r="D194" s="63"/>
      <c r="E194" s="63"/>
      <c r="F194" s="71"/>
      <c r="G194" s="43"/>
      <c r="H194" s="69"/>
      <c r="I194" s="69"/>
      <c r="J194" s="69"/>
      <c r="K194" s="69"/>
      <c r="L194" s="69"/>
      <c r="M194" s="43"/>
      <c r="N194" s="43"/>
      <c r="O194" s="43"/>
    </row>
    <row r="195" customFormat="false" ht="15" hidden="false" customHeight="false" outlineLevel="0" collapsed="false">
      <c r="A195" s="68"/>
      <c r="B195" s="63"/>
      <c r="C195" s="63"/>
      <c r="D195" s="63"/>
      <c r="E195" s="63"/>
      <c r="F195" s="71"/>
      <c r="G195" s="43"/>
      <c r="H195" s="69"/>
      <c r="I195" s="69"/>
      <c r="J195" s="69"/>
      <c r="K195" s="69"/>
      <c r="L195" s="69"/>
      <c r="M195" s="43"/>
      <c r="N195" s="43"/>
      <c r="O195" s="43"/>
    </row>
    <row r="196" customFormat="false" ht="15" hidden="false" customHeight="false" outlineLevel="0" collapsed="false">
      <c r="A196" s="68"/>
      <c r="B196" s="63"/>
      <c r="C196" s="63"/>
      <c r="D196" s="63"/>
      <c r="E196" s="63"/>
      <c r="F196" s="71"/>
      <c r="G196" s="43"/>
      <c r="H196" s="69"/>
      <c r="I196" s="69"/>
      <c r="J196" s="69"/>
      <c r="K196" s="69"/>
      <c r="L196" s="69"/>
      <c r="M196" s="43"/>
      <c r="N196" s="43"/>
      <c r="O196" s="43"/>
    </row>
    <row r="197" customFormat="false" ht="15" hidden="false" customHeight="false" outlineLevel="0" collapsed="false">
      <c r="A197" s="68"/>
      <c r="B197" s="63"/>
      <c r="C197" s="63"/>
      <c r="D197" s="63"/>
      <c r="E197" s="63"/>
      <c r="F197" s="71"/>
      <c r="G197" s="43"/>
      <c r="H197" s="69"/>
      <c r="I197" s="69"/>
      <c r="J197" s="69"/>
      <c r="K197" s="69"/>
      <c r="L197" s="69"/>
      <c r="M197" s="43"/>
      <c r="N197" s="43"/>
      <c r="O197" s="43"/>
    </row>
    <row r="198" customFormat="false" ht="15" hidden="false" customHeight="false" outlineLevel="0" collapsed="false">
      <c r="A198" s="68"/>
      <c r="B198" s="63"/>
      <c r="C198" s="63"/>
      <c r="D198" s="63"/>
      <c r="E198" s="63"/>
      <c r="F198" s="71"/>
      <c r="G198" s="43"/>
      <c r="H198" s="69"/>
      <c r="I198" s="69"/>
      <c r="J198" s="69"/>
      <c r="K198" s="69"/>
      <c r="L198" s="69"/>
      <c r="M198" s="43"/>
      <c r="N198" s="43"/>
      <c r="O198" s="43"/>
    </row>
    <row r="199" customFormat="false" ht="15" hidden="false" customHeight="false" outlineLevel="0" collapsed="false">
      <c r="A199" s="68"/>
      <c r="B199" s="63"/>
      <c r="C199" s="63"/>
      <c r="D199" s="63"/>
      <c r="E199" s="63"/>
      <c r="F199" s="71"/>
      <c r="G199" s="43"/>
      <c r="H199" s="69"/>
      <c r="I199" s="69"/>
      <c r="J199" s="69"/>
      <c r="K199" s="69"/>
      <c r="L199" s="69"/>
      <c r="M199" s="43"/>
      <c r="N199" s="43"/>
      <c r="O199" s="43"/>
    </row>
    <row r="200" customFormat="false" ht="15" hidden="false" customHeight="false" outlineLevel="0" collapsed="false">
      <c r="A200" s="68"/>
      <c r="B200" s="63"/>
      <c r="C200" s="63"/>
      <c r="D200" s="63"/>
      <c r="E200" s="63"/>
      <c r="F200" s="71"/>
      <c r="G200" s="43"/>
      <c r="H200" s="69"/>
      <c r="I200" s="69"/>
      <c r="J200" s="69"/>
      <c r="K200" s="69"/>
      <c r="L200" s="69"/>
      <c r="M200" s="43"/>
      <c r="N200" s="43"/>
      <c r="O200" s="43"/>
    </row>
    <row r="201" customFormat="false" ht="15" hidden="false" customHeight="false" outlineLevel="0" collapsed="false">
      <c r="A201" s="68"/>
      <c r="B201" s="63"/>
      <c r="C201" s="63"/>
      <c r="D201" s="63"/>
      <c r="E201" s="63"/>
      <c r="F201" s="71"/>
      <c r="G201" s="43"/>
      <c r="H201" s="69"/>
      <c r="I201" s="69"/>
      <c r="J201" s="69"/>
      <c r="K201" s="69"/>
      <c r="L201" s="69"/>
      <c r="M201" s="43"/>
      <c r="N201" s="43"/>
      <c r="O201" s="43"/>
    </row>
    <row r="202" customFormat="false" ht="15" hidden="false" customHeight="false" outlineLevel="0" collapsed="false">
      <c r="A202" s="68"/>
      <c r="B202" s="63"/>
      <c r="C202" s="63"/>
      <c r="D202" s="63"/>
      <c r="E202" s="63"/>
      <c r="F202" s="71"/>
      <c r="G202" s="43"/>
      <c r="H202" s="69"/>
      <c r="I202" s="69"/>
      <c r="J202" s="69"/>
      <c r="K202" s="69"/>
      <c r="L202" s="69"/>
      <c r="M202" s="43"/>
      <c r="N202" s="43"/>
      <c r="O202" s="43"/>
    </row>
    <row r="203" customFormat="false" ht="15" hidden="false" customHeight="false" outlineLevel="0" collapsed="false">
      <c r="A203" s="68"/>
      <c r="B203" s="63"/>
      <c r="C203" s="63"/>
      <c r="D203" s="63"/>
      <c r="E203" s="63"/>
      <c r="F203" s="71"/>
      <c r="G203" s="43"/>
      <c r="H203" s="69"/>
      <c r="I203" s="69"/>
      <c r="J203" s="69"/>
      <c r="K203" s="69"/>
      <c r="L203" s="69"/>
      <c r="M203" s="43"/>
      <c r="N203" s="43"/>
      <c r="O203" s="43"/>
    </row>
    <row r="204" customFormat="false" ht="15" hidden="false" customHeight="false" outlineLevel="0" collapsed="false">
      <c r="A204" s="68"/>
      <c r="B204" s="63"/>
      <c r="C204" s="63"/>
      <c r="D204" s="63"/>
      <c r="E204" s="63"/>
      <c r="F204" s="71"/>
      <c r="G204" s="43"/>
      <c r="H204" s="69"/>
      <c r="I204" s="69"/>
      <c r="J204" s="69"/>
      <c r="K204" s="69"/>
      <c r="L204" s="69"/>
      <c r="M204" s="43"/>
      <c r="N204" s="43"/>
      <c r="O204" s="43"/>
    </row>
    <row r="205" customFormat="false" ht="15" hidden="false" customHeight="false" outlineLevel="0" collapsed="false">
      <c r="A205" s="68"/>
      <c r="B205" s="63"/>
      <c r="C205" s="63"/>
      <c r="D205" s="63"/>
      <c r="E205" s="63"/>
      <c r="F205" s="71"/>
      <c r="G205" s="43"/>
      <c r="H205" s="69"/>
      <c r="I205" s="69"/>
      <c r="J205" s="69"/>
      <c r="K205" s="69"/>
      <c r="L205" s="69"/>
      <c r="M205" s="43"/>
      <c r="N205" s="43"/>
      <c r="O205" s="43"/>
    </row>
    <row r="206" customFormat="false" ht="15" hidden="false" customHeight="false" outlineLevel="0" collapsed="false">
      <c r="A206" s="68"/>
      <c r="B206" s="63"/>
      <c r="C206" s="63"/>
      <c r="D206" s="63"/>
      <c r="E206" s="63"/>
      <c r="F206" s="71"/>
      <c r="G206" s="43"/>
      <c r="H206" s="69"/>
      <c r="I206" s="69"/>
      <c r="J206" s="69"/>
      <c r="K206" s="69"/>
      <c r="L206" s="69"/>
      <c r="M206" s="43"/>
      <c r="N206" s="43"/>
      <c r="O206" s="43"/>
    </row>
    <row r="207" customFormat="false" ht="15" hidden="false" customHeight="false" outlineLevel="0" collapsed="false">
      <c r="A207" s="68"/>
      <c r="B207" s="63"/>
      <c r="C207" s="63"/>
      <c r="D207" s="63"/>
      <c r="E207" s="63"/>
      <c r="F207" s="71"/>
      <c r="G207" s="43"/>
      <c r="H207" s="69"/>
      <c r="I207" s="69"/>
      <c r="J207" s="69"/>
      <c r="K207" s="69"/>
      <c r="L207" s="69"/>
      <c r="M207" s="43"/>
      <c r="N207" s="43"/>
      <c r="O207" s="43"/>
    </row>
    <row r="208" customFormat="false" ht="15" hidden="false" customHeight="false" outlineLevel="0" collapsed="false">
      <c r="A208" s="68"/>
      <c r="B208" s="63"/>
      <c r="C208" s="63"/>
      <c r="D208" s="63"/>
      <c r="E208" s="63"/>
      <c r="F208" s="71"/>
      <c r="G208" s="43"/>
      <c r="H208" s="69"/>
      <c r="I208" s="69"/>
      <c r="J208" s="69"/>
      <c r="K208" s="69"/>
      <c r="L208" s="69"/>
      <c r="M208" s="43"/>
      <c r="N208" s="43"/>
      <c r="O208" s="43"/>
    </row>
    <row r="209" customFormat="false" ht="15" hidden="false" customHeight="false" outlineLevel="0" collapsed="false">
      <c r="A209" s="68"/>
      <c r="B209" s="63"/>
      <c r="C209" s="63"/>
      <c r="D209" s="63"/>
      <c r="E209" s="63"/>
      <c r="F209" s="71"/>
      <c r="G209" s="43"/>
      <c r="H209" s="69"/>
      <c r="I209" s="69"/>
      <c r="J209" s="69"/>
      <c r="K209" s="69"/>
      <c r="L209" s="69"/>
      <c r="M209" s="43"/>
      <c r="N209" s="43"/>
      <c r="O209" s="43"/>
    </row>
    <row r="210" customFormat="false" ht="15" hidden="false" customHeight="false" outlineLevel="0" collapsed="false">
      <c r="A210" s="68"/>
      <c r="B210" s="63"/>
      <c r="C210" s="63"/>
      <c r="D210" s="63"/>
      <c r="E210" s="63"/>
      <c r="F210" s="71"/>
      <c r="G210" s="43"/>
      <c r="H210" s="69"/>
      <c r="I210" s="69"/>
      <c r="J210" s="69"/>
      <c r="K210" s="69"/>
      <c r="L210" s="69"/>
      <c r="M210" s="43"/>
      <c r="N210" s="43"/>
      <c r="O210" s="43"/>
    </row>
    <row r="211" customFormat="false" ht="15" hidden="false" customHeight="false" outlineLevel="0" collapsed="false">
      <c r="A211" s="68"/>
      <c r="B211" s="63"/>
      <c r="C211" s="63"/>
      <c r="D211" s="63"/>
      <c r="E211" s="63"/>
      <c r="F211" s="71"/>
      <c r="G211" s="43"/>
      <c r="H211" s="69"/>
      <c r="I211" s="69"/>
      <c r="J211" s="69"/>
      <c r="K211" s="69"/>
      <c r="L211" s="69"/>
      <c r="M211" s="43"/>
      <c r="N211" s="43"/>
      <c r="O211" s="43"/>
    </row>
    <row r="212" customFormat="false" ht="15" hidden="false" customHeight="false" outlineLevel="0" collapsed="false">
      <c r="A212" s="68"/>
      <c r="B212" s="63"/>
      <c r="C212" s="63"/>
      <c r="D212" s="63"/>
      <c r="E212" s="63"/>
      <c r="F212" s="71"/>
      <c r="G212" s="43"/>
      <c r="H212" s="69"/>
      <c r="I212" s="69"/>
      <c r="J212" s="69"/>
      <c r="K212" s="69"/>
      <c r="L212" s="69"/>
      <c r="M212" s="43"/>
      <c r="N212" s="43"/>
      <c r="O212" s="43"/>
    </row>
    <row r="213" customFormat="false" ht="15" hidden="false" customHeight="false" outlineLevel="0" collapsed="false">
      <c r="A213" s="68"/>
      <c r="B213" s="63"/>
      <c r="C213" s="63"/>
      <c r="D213" s="63"/>
      <c r="E213" s="63"/>
      <c r="F213" s="71"/>
      <c r="G213" s="43"/>
      <c r="H213" s="69"/>
      <c r="I213" s="69"/>
      <c r="J213" s="69"/>
      <c r="K213" s="69"/>
      <c r="L213" s="69"/>
      <c r="M213" s="43"/>
      <c r="N213" s="43"/>
      <c r="O213" s="43"/>
    </row>
    <row r="214" customFormat="false" ht="15" hidden="false" customHeight="false" outlineLevel="0" collapsed="false">
      <c r="A214" s="68"/>
      <c r="B214" s="63"/>
      <c r="C214" s="63"/>
      <c r="D214" s="63"/>
      <c r="E214" s="63"/>
      <c r="F214" s="71"/>
      <c r="G214" s="43"/>
      <c r="H214" s="69"/>
      <c r="I214" s="69"/>
      <c r="J214" s="69"/>
      <c r="K214" s="69"/>
      <c r="L214" s="69"/>
      <c r="M214" s="43"/>
      <c r="N214" s="43"/>
      <c r="O214" s="43"/>
    </row>
    <row r="215" customFormat="false" ht="15" hidden="false" customHeight="false" outlineLevel="0" collapsed="false">
      <c r="A215" s="68"/>
      <c r="B215" s="63"/>
      <c r="C215" s="63"/>
      <c r="D215" s="63"/>
      <c r="E215" s="63"/>
      <c r="F215" s="71"/>
      <c r="G215" s="43"/>
      <c r="H215" s="69"/>
      <c r="I215" s="69"/>
      <c r="J215" s="69"/>
      <c r="K215" s="69"/>
      <c r="L215" s="69"/>
      <c r="M215" s="43"/>
      <c r="N215" s="43"/>
      <c r="O215" s="43"/>
    </row>
    <row r="216" customFormat="false" ht="15" hidden="false" customHeight="false" outlineLevel="0" collapsed="false">
      <c r="A216" s="68"/>
      <c r="B216" s="63"/>
      <c r="C216" s="63"/>
      <c r="D216" s="63"/>
      <c r="E216" s="63"/>
      <c r="F216" s="71"/>
      <c r="G216" s="43"/>
      <c r="H216" s="69"/>
      <c r="I216" s="69"/>
      <c r="J216" s="69"/>
      <c r="K216" s="69"/>
      <c r="L216" s="69"/>
      <c r="M216" s="43"/>
      <c r="N216" s="43"/>
      <c r="O216" s="43"/>
    </row>
    <row r="217" customFormat="false" ht="15" hidden="false" customHeight="false" outlineLevel="0" collapsed="false">
      <c r="A217" s="68"/>
      <c r="B217" s="63"/>
      <c r="C217" s="63"/>
      <c r="D217" s="63"/>
      <c r="E217" s="63"/>
      <c r="F217" s="71"/>
      <c r="G217" s="43"/>
      <c r="H217" s="69"/>
      <c r="I217" s="69"/>
      <c r="J217" s="69"/>
      <c r="K217" s="69"/>
      <c r="L217" s="69"/>
      <c r="M217" s="43"/>
      <c r="N217" s="43"/>
      <c r="O217" s="43"/>
    </row>
    <row r="218" customFormat="false" ht="15" hidden="false" customHeight="false" outlineLevel="0" collapsed="false">
      <c r="A218" s="68"/>
      <c r="B218" s="63"/>
      <c r="C218" s="63"/>
      <c r="D218" s="63"/>
      <c r="E218" s="63"/>
      <c r="F218" s="71"/>
      <c r="G218" s="43"/>
      <c r="H218" s="69"/>
      <c r="I218" s="69"/>
      <c r="J218" s="69"/>
      <c r="K218" s="69"/>
      <c r="L218" s="69"/>
      <c r="M218" s="43"/>
      <c r="N218" s="43"/>
      <c r="O218" s="43"/>
    </row>
    <row r="219" customFormat="false" ht="15" hidden="false" customHeight="false" outlineLevel="0" collapsed="false">
      <c r="A219" s="68"/>
      <c r="B219" s="63"/>
      <c r="C219" s="63"/>
      <c r="D219" s="63"/>
      <c r="E219" s="63"/>
      <c r="F219" s="71"/>
      <c r="G219" s="43"/>
      <c r="H219" s="69"/>
      <c r="I219" s="69"/>
      <c r="J219" s="69"/>
      <c r="K219" s="69"/>
      <c r="L219" s="69"/>
      <c r="M219" s="43"/>
      <c r="N219" s="43"/>
      <c r="O219" s="43"/>
    </row>
    <row r="220" customFormat="false" ht="15" hidden="false" customHeight="false" outlineLevel="0" collapsed="false">
      <c r="A220" s="68"/>
      <c r="B220" s="63"/>
      <c r="C220" s="63"/>
      <c r="D220" s="63"/>
      <c r="E220" s="63"/>
      <c r="F220" s="71"/>
      <c r="G220" s="43"/>
      <c r="H220" s="69"/>
      <c r="I220" s="69"/>
      <c r="J220" s="69"/>
      <c r="K220" s="69"/>
      <c r="L220" s="69"/>
      <c r="M220" s="43"/>
      <c r="N220" s="43"/>
      <c r="O220" s="43"/>
    </row>
    <row r="221" customFormat="false" ht="15" hidden="false" customHeight="false" outlineLevel="0" collapsed="false">
      <c r="A221" s="68"/>
      <c r="B221" s="63"/>
      <c r="C221" s="63"/>
      <c r="D221" s="63"/>
      <c r="E221" s="63"/>
      <c r="F221" s="71"/>
      <c r="G221" s="43"/>
      <c r="H221" s="69"/>
      <c r="I221" s="69"/>
      <c r="J221" s="69"/>
      <c r="K221" s="69"/>
      <c r="L221" s="69"/>
      <c r="M221" s="43"/>
      <c r="N221" s="43"/>
      <c r="O221" s="43"/>
    </row>
    <row r="222" customFormat="false" ht="15" hidden="false" customHeight="false" outlineLevel="0" collapsed="false">
      <c r="A222" s="68"/>
      <c r="B222" s="63"/>
      <c r="C222" s="63"/>
      <c r="D222" s="63"/>
      <c r="E222" s="63"/>
      <c r="F222" s="71"/>
      <c r="G222" s="43"/>
      <c r="H222" s="69"/>
      <c r="I222" s="69"/>
      <c r="J222" s="69"/>
      <c r="K222" s="69"/>
      <c r="L222" s="69"/>
      <c r="M222" s="43"/>
      <c r="N222" s="43"/>
      <c r="O222" s="43"/>
    </row>
    <row r="223" customFormat="false" ht="15" hidden="false" customHeight="false" outlineLevel="0" collapsed="false">
      <c r="A223" s="68"/>
      <c r="B223" s="63"/>
      <c r="C223" s="63"/>
      <c r="D223" s="63"/>
      <c r="E223" s="63"/>
      <c r="F223" s="71"/>
      <c r="G223" s="43"/>
      <c r="H223" s="69"/>
      <c r="I223" s="69"/>
      <c r="J223" s="69"/>
      <c r="K223" s="69"/>
      <c r="L223" s="69"/>
      <c r="M223" s="43"/>
      <c r="N223" s="43"/>
      <c r="O223" s="43"/>
    </row>
    <row r="224" customFormat="false" ht="15" hidden="false" customHeight="false" outlineLevel="0" collapsed="false">
      <c r="A224" s="68"/>
      <c r="B224" s="63"/>
      <c r="C224" s="63"/>
      <c r="D224" s="63"/>
      <c r="E224" s="63"/>
      <c r="F224" s="71"/>
      <c r="G224" s="43"/>
      <c r="H224" s="69"/>
      <c r="I224" s="69"/>
      <c r="J224" s="69"/>
      <c r="K224" s="69"/>
      <c r="L224" s="69"/>
      <c r="M224" s="43"/>
      <c r="N224" s="43"/>
      <c r="O224" s="43"/>
    </row>
    <row r="225" customFormat="false" ht="15" hidden="false" customHeight="false" outlineLevel="0" collapsed="false">
      <c r="A225" s="68"/>
      <c r="B225" s="63"/>
      <c r="C225" s="63"/>
      <c r="D225" s="63"/>
      <c r="E225" s="63"/>
      <c r="F225" s="71"/>
      <c r="G225" s="43"/>
      <c r="H225" s="69"/>
      <c r="I225" s="69"/>
      <c r="J225" s="69"/>
      <c r="K225" s="69"/>
      <c r="L225" s="69"/>
      <c r="M225" s="43"/>
      <c r="N225" s="43"/>
      <c r="O225" s="43"/>
    </row>
    <row r="226" customFormat="false" ht="15" hidden="false" customHeight="false" outlineLevel="0" collapsed="false">
      <c r="A226" s="68"/>
      <c r="B226" s="63"/>
      <c r="C226" s="63"/>
      <c r="D226" s="63"/>
      <c r="E226" s="63"/>
      <c r="F226" s="71"/>
      <c r="G226" s="43"/>
      <c r="H226" s="69"/>
      <c r="I226" s="69"/>
      <c r="J226" s="69"/>
      <c r="K226" s="69"/>
      <c r="L226" s="69"/>
      <c r="M226" s="43"/>
      <c r="N226" s="43"/>
      <c r="O226" s="43"/>
    </row>
    <row r="227" customFormat="false" ht="15" hidden="false" customHeight="false" outlineLevel="0" collapsed="false">
      <c r="A227" s="68"/>
      <c r="B227" s="63"/>
      <c r="C227" s="63"/>
      <c r="D227" s="63"/>
      <c r="E227" s="63"/>
      <c r="F227" s="71"/>
      <c r="G227" s="43"/>
      <c r="H227" s="69"/>
      <c r="I227" s="69"/>
      <c r="J227" s="69"/>
      <c r="K227" s="69"/>
      <c r="L227" s="69"/>
      <c r="M227" s="43"/>
      <c r="N227" s="43"/>
      <c r="O227" s="43"/>
    </row>
    <row r="228" customFormat="false" ht="15" hidden="false" customHeight="false" outlineLevel="0" collapsed="false">
      <c r="A228" s="68"/>
      <c r="B228" s="63"/>
      <c r="C228" s="63"/>
      <c r="D228" s="63"/>
      <c r="E228" s="63"/>
      <c r="F228" s="71"/>
      <c r="G228" s="43"/>
      <c r="H228" s="69"/>
      <c r="I228" s="69"/>
      <c r="J228" s="69"/>
      <c r="K228" s="69"/>
      <c r="L228" s="69"/>
      <c r="M228" s="43"/>
      <c r="N228" s="43"/>
      <c r="O228" s="43"/>
    </row>
    <row r="229" customFormat="false" ht="15" hidden="false" customHeight="false" outlineLevel="0" collapsed="false">
      <c r="A229" s="68"/>
      <c r="B229" s="63"/>
      <c r="C229" s="63"/>
      <c r="D229" s="63"/>
      <c r="E229" s="63"/>
      <c r="F229" s="71"/>
      <c r="G229" s="43"/>
      <c r="H229" s="69"/>
      <c r="I229" s="69"/>
      <c r="J229" s="69"/>
      <c r="K229" s="69"/>
      <c r="L229" s="69"/>
      <c r="M229" s="43"/>
      <c r="N229" s="43"/>
      <c r="O229" s="43"/>
    </row>
    <row r="230" customFormat="false" ht="15" hidden="false" customHeight="false" outlineLevel="0" collapsed="false">
      <c r="A230" s="68"/>
      <c r="B230" s="63"/>
      <c r="C230" s="63"/>
      <c r="D230" s="63"/>
      <c r="E230" s="63"/>
      <c r="F230" s="71"/>
      <c r="G230" s="43"/>
      <c r="H230" s="69"/>
      <c r="I230" s="69"/>
      <c r="J230" s="69"/>
      <c r="K230" s="69"/>
      <c r="L230" s="69"/>
      <c r="M230" s="43"/>
      <c r="N230" s="43"/>
      <c r="O230" s="43"/>
    </row>
    <row r="231" customFormat="false" ht="15" hidden="false" customHeight="false" outlineLevel="0" collapsed="false">
      <c r="A231" s="68"/>
      <c r="B231" s="63"/>
      <c r="C231" s="63"/>
      <c r="D231" s="63"/>
      <c r="E231" s="63"/>
      <c r="F231" s="71"/>
      <c r="G231" s="43"/>
      <c r="H231" s="69"/>
      <c r="I231" s="69"/>
      <c r="J231" s="69"/>
      <c r="K231" s="69"/>
      <c r="L231" s="69"/>
      <c r="M231" s="43"/>
      <c r="N231" s="43"/>
      <c r="O231" s="43"/>
    </row>
    <row r="232" customFormat="false" ht="15" hidden="false" customHeight="false" outlineLevel="0" collapsed="false">
      <c r="A232" s="68"/>
      <c r="B232" s="63"/>
      <c r="C232" s="63"/>
      <c r="D232" s="63"/>
      <c r="E232" s="63"/>
      <c r="F232" s="71"/>
      <c r="G232" s="43"/>
      <c r="H232" s="69"/>
      <c r="I232" s="69"/>
      <c r="J232" s="69"/>
      <c r="K232" s="69"/>
      <c r="L232" s="69"/>
      <c r="M232" s="43"/>
      <c r="N232" s="43"/>
      <c r="O232" s="43"/>
    </row>
    <row r="233" customFormat="false" ht="15" hidden="false" customHeight="false" outlineLevel="0" collapsed="false">
      <c r="A233" s="68"/>
      <c r="B233" s="63"/>
      <c r="C233" s="63"/>
      <c r="D233" s="63"/>
      <c r="E233" s="63"/>
      <c r="F233" s="71"/>
      <c r="G233" s="43"/>
      <c r="H233" s="69"/>
      <c r="I233" s="69"/>
      <c r="J233" s="69"/>
      <c r="K233" s="69"/>
      <c r="L233" s="69"/>
      <c r="M233" s="43"/>
      <c r="N233" s="43"/>
      <c r="O233" s="43"/>
    </row>
    <row r="234" customFormat="false" ht="15" hidden="false" customHeight="false" outlineLevel="0" collapsed="false">
      <c r="A234" s="68"/>
      <c r="B234" s="63"/>
      <c r="C234" s="63"/>
      <c r="D234" s="63"/>
      <c r="E234" s="63"/>
      <c r="F234" s="71"/>
      <c r="G234" s="43"/>
      <c r="H234" s="69"/>
      <c r="I234" s="69"/>
      <c r="J234" s="69"/>
      <c r="K234" s="69"/>
      <c r="L234" s="69"/>
      <c r="M234" s="43"/>
      <c r="N234" s="43"/>
      <c r="O234" s="43"/>
    </row>
    <row r="235" customFormat="false" ht="15" hidden="false" customHeight="false" outlineLevel="0" collapsed="false">
      <c r="A235" s="68"/>
      <c r="B235" s="63"/>
      <c r="C235" s="63"/>
      <c r="D235" s="63"/>
      <c r="E235" s="63"/>
      <c r="F235" s="71"/>
      <c r="G235" s="43"/>
      <c r="H235" s="69"/>
      <c r="I235" s="69"/>
      <c r="J235" s="69"/>
      <c r="K235" s="69"/>
      <c r="L235" s="69"/>
      <c r="M235" s="43"/>
      <c r="N235" s="43"/>
      <c r="O235" s="43"/>
    </row>
    <row r="236" customFormat="false" ht="15" hidden="false" customHeight="false" outlineLevel="0" collapsed="false">
      <c r="A236" s="68"/>
      <c r="B236" s="63"/>
      <c r="C236" s="63"/>
      <c r="D236" s="63"/>
      <c r="E236" s="63"/>
      <c r="F236" s="71"/>
      <c r="G236" s="43"/>
      <c r="H236" s="69"/>
      <c r="I236" s="69"/>
      <c r="J236" s="69"/>
      <c r="K236" s="69"/>
      <c r="L236" s="69"/>
      <c r="M236" s="43"/>
      <c r="N236" s="43"/>
      <c r="O236" s="43"/>
    </row>
    <row r="237" customFormat="false" ht="15" hidden="false" customHeight="false" outlineLevel="0" collapsed="false">
      <c r="A237" s="68"/>
      <c r="B237" s="63"/>
      <c r="C237" s="63"/>
      <c r="D237" s="63"/>
      <c r="E237" s="63"/>
      <c r="F237" s="71"/>
      <c r="G237" s="43"/>
      <c r="H237" s="69"/>
      <c r="I237" s="69"/>
      <c r="J237" s="69"/>
      <c r="K237" s="69"/>
      <c r="L237" s="69"/>
      <c r="M237" s="43"/>
      <c r="N237" s="43"/>
      <c r="O237" s="43"/>
    </row>
    <row r="238" customFormat="false" ht="15" hidden="false" customHeight="false" outlineLevel="0" collapsed="false">
      <c r="A238" s="68"/>
      <c r="B238" s="63"/>
      <c r="C238" s="63"/>
      <c r="D238" s="63"/>
      <c r="E238" s="63"/>
      <c r="F238" s="71"/>
      <c r="G238" s="43"/>
      <c r="H238" s="69"/>
      <c r="I238" s="69"/>
      <c r="J238" s="69"/>
      <c r="K238" s="69"/>
      <c r="L238" s="69"/>
      <c r="M238" s="43"/>
      <c r="N238" s="43"/>
      <c r="O238" s="43"/>
    </row>
    <row r="239" customFormat="false" ht="15" hidden="false" customHeight="false" outlineLevel="0" collapsed="false">
      <c r="A239" s="68"/>
      <c r="B239" s="63"/>
      <c r="C239" s="63"/>
      <c r="D239" s="63"/>
      <c r="E239" s="63"/>
      <c r="F239" s="71"/>
      <c r="G239" s="43"/>
      <c r="H239" s="69"/>
      <c r="I239" s="69"/>
      <c r="J239" s="69"/>
      <c r="K239" s="69"/>
      <c r="L239" s="69"/>
      <c r="M239" s="43"/>
      <c r="N239" s="43"/>
      <c r="O239" s="43"/>
    </row>
    <row r="240" customFormat="false" ht="15" hidden="false" customHeight="false" outlineLevel="0" collapsed="false">
      <c r="A240" s="68"/>
      <c r="B240" s="63"/>
      <c r="C240" s="63"/>
      <c r="D240" s="63"/>
      <c r="E240" s="63"/>
      <c r="F240" s="71"/>
      <c r="G240" s="43"/>
      <c r="H240" s="69"/>
      <c r="I240" s="69"/>
      <c r="J240" s="69"/>
      <c r="K240" s="69"/>
      <c r="L240" s="69"/>
      <c r="M240" s="43"/>
      <c r="N240" s="43"/>
      <c r="O240" s="43"/>
    </row>
    <row r="241" customFormat="false" ht="15" hidden="false" customHeight="false" outlineLevel="0" collapsed="false">
      <c r="A241" s="68"/>
      <c r="B241" s="63"/>
      <c r="C241" s="63"/>
      <c r="D241" s="63"/>
      <c r="E241" s="63"/>
      <c r="F241" s="71"/>
      <c r="G241" s="43"/>
      <c r="H241" s="69"/>
      <c r="I241" s="69"/>
      <c r="J241" s="69"/>
      <c r="K241" s="69"/>
      <c r="L241" s="69"/>
      <c r="M241" s="43"/>
      <c r="N241" s="43"/>
      <c r="O241" s="43"/>
    </row>
    <row r="242" customFormat="false" ht="15" hidden="false" customHeight="false" outlineLevel="0" collapsed="false">
      <c r="A242" s="68"/>
      <c r="B242" s="63"/>
      <c r="C242" s="63"/>
      <c r="D242" s="63"/>
      <c r="E242" s="63"/>
      <c r="F242" s="71"/>
      <c r="G242" s="43"/>
      <c r="H242" s="69"/>
      <c r="I242" s="69"/>
      <c r="J242" s="69"/>
      <c r="K242" s="69"/>
      <c r="L242" s="69"/>
      <c r="M242" s="43"/>
      <c r="N242" s="43"/>
      <c r="O242" s="43"/>
    </row>
    <row r="243" customFormat="false" ht="15" hidden="false" customHeight="false" outlineLevel="0" collapsed="false">
      <c r="A243" s="68"/>
      <c r="B243" s="63"/>
      <c r="C243" s="63"/>
      <c r="D243" s="63"/>
      <c r="E243" s="63"/>
      <c r="F243" s="71"/>
      <c r="G243" s="43"/>
      <c r="H243" s="69"/>
      <c r="I243" s="69"/>
      <c r="J243" s="69"/>
      <c r="K243" s="69"/>
      <c r="L243" s="69"/>
      <c r="M243" s="43"/>
      <c r="N243" s="43"/>
      <c r="O243" s="43"/>
    </row>
    <row r="244" customFormat="false" ht="15" hidden="false" customHeight="false" outlineLevel="0" collapsed="false">
      <c r="A244" s="68"/>
      <c r="B244" s="63"/>
      <c r="C244" s="63"/>
      <c r="D244" s="63"/>
      <c r="E244" s="63"/>
      <c r="F244" s="71"/>
      <c r="G244" s="43"/>
      <c r="H244" s="69"/>
      <c r="I244" s="69"/>
      <c r="J244" s="69"/>
      <c r="K244" s="69"/>
      <c r="L244" s="69"/>
      <c r="M244" s="43"/>
      <c r="N244" s="43"/>
      <c r="O244" s="43"/>
    </row>
    <row r="245" customFormat="false" ht="15" hidden="false" customHeight="false" outlineLevel="0" collapsed="false">
      <c r="A245" s="68"/>
      <c r="B245" s="63"/>
      <c r="C245" s="63"/>
      <c r="D245" s="63"/>
      <c r="E245" s="63"/>
      <c r="F245" s="71"/>
      <c r="G245" s="43"/>
      <c r="H245" s="69"/>
      <c r="I245" s="69"/>
      <c r="J245" s="69"/>
      <c r="K245" s="69"/>
      <c r="L245" s="69"/>
      <c r="M245" s="43"/>
      <c r="N245" s="43"/>
      <c r="O245" s="43"/>
    </row>
    <row r="246" customFormat="false" ht="15" hidden="false" customHeight="false" outlineLevel="0" collapsed="false">
      <c r="A246" s="68"/>
      <c r="B246" s="63"/>
      <c r="C246" s="63"/>
      <c r="D246" s="63"/>
      <c r="E246" s="63"/>
      <c r="F246" s="71"/>
      <c r="G246" s="43"/>
      <c r="H246" s="69"/>
      <c r="I246" s="69"/>
      <c r="J246" s="69"/>
      <c r="K246" s="69"/>
      <c r="L246" s="69"/>
      <c r="M246" s="43"/>
      <c r="N246" s="43"/>
      <c r="O246" s="43"/>
    </row>
    <row r="247" customFormat="false" ht="15" hidden="false" customHeight="false" outlineLevel="0" collapsed="false">
      <c r="A247" s="68"/>
      <c r="B247" s="63"/>
      <c r="C247" s="63"/>
      <c r="D247" s="63"/>
      <c r="E247" s="63"/>
      <c r="F247" s="71"/>
      <c r="G247" s="43"/>
      <c r="H247" s="69"/>
      <c r="I247" s="69"/>
      <c r="J247" s="69"/>
      <c r="K247" s="69"/>
      <c r="L247" s="69"/>
      <c r="M247" s="43"/>
      <c r="N247" s="43"/>
      <c r="O247" s="43"/>
    </row>
    <row r="248" customFormat="false" ht="15" hidden="false" customHeight="false" outlineLevel="0" collapsed="false">
      <c r="A248" s="68"/>
      <c r="B248" s="63"/>
      <c r="C248" s="63"/>
      <c r="D248" s="63"/>
      <c r="E248" s="63"/>
      <c r="F248" s="71"/>
      <c r="G248" s="43"/>
      <c r="H248" s="69"/>
      <c r="I248" s="69"/>
      <c r="J248" s="69"/>
      <c r="K248" s="69"/>
      <c r="L248" s="69"/>
      <c r="M248" s="43"/>
      <c r="N248" s="43"/>
      <c r="O248" s="43"/>
    </row>
    <row r="249" customFormat="false" ht="15" hidden="false" customHeight="false" outlineLevel="0" collapsed="false">
      <c r="A249" s="68"/>
      <c r="B249" s="63"/>
      <c r="C249" s="63"/>
      <c r="D249" s="63"/>
      <c r="E249" s="63"/>
      <c r="F249" s="71"/>
      <c r="G249" s="43"/>
      <c r="H249" s="69"/>
      <c r="I249" s="69"/>
      <c r="J249" s="69"/>
      <c r="K249" s="69"/>
      <c r="L249" s="69"/>
      <c r="M249" s="43"/>
      <c r="N249" s="43"/>
      <c r="O249" s="43"/>
    </row>
    <row r="250" customFormat="false" ht="15" hidden="false" customHeight="false" outlineLevel="0" collapsed="false">
      <c r="A250" s="68"/>
      <c r="B250" s="63"/>
      <c r="C250" s="63"/>
      <c r="D250" s="63"/>
      <c r="E250" s="63"/>
      <c r="F250" s="71"/>
      <c r="G250" s="43"/>
      <c r="H250" s="69"/>
      <c r="I250" s="69"/>
      <c r="J250" s="69"/>
      <c r="K250" s="69"/>
      <c r="L250" s="69"/>
      <c r="M250" s="43"/>
      <c r="N250" s="43"/>
      <c r="O250" s="43"/>
    </row>
    <row r="251" customFormat="false" ht="15" hidden="false" customHeight="false" outlineLevel="0" collapsed="false">
      <c r="A251" s="68"/>
      <c r="B251" s="63"/>
      <c r="C251" s="63"/>
      <c r="D251" s="63"/>
      <c r="E251" s="63"/>
      <c r="F251" s="71"/>
      <c r="G251" s="43"/>
      <c r="H251" s="69"/>
      <c r="I251" s="69"/>
      <c r="J251" s="69"/>
      <c r="K251" s="69"/>
      <c r="L251" s="69"/>
      <c r="M251" s="43"/>
      <c r="N251" s="43"/>
      <c r="O251" s="43"/>
    </row>
    <row r="252" customFormat="false" ht="15" hidden="false" customHeight="false" outlineLevel="0" collapsed="false">
      <c r="A252" s="68"/>
      <c r="B252" s="63"/>
      <c r="C252" s="63"/>
      <c r="D252" s="63"/>
      <c r="E252" s="63"/>
      <c r="F252" s="71"/>
      <c r="G252" s="43"/>
      <c r="H252" s="69"/>
      <c r="I252" s="69"/>
      <c r="J252" s="69"/>
      <c r="K252" s="69"/>
      <c r="L252" s="69"/>
      <c r="M252" s="43"/>
      <c r="N252" s="43"/>
      <c r="O252" s="43"/>
    </row>
    <row r="253" customFormat="false" ht="15" hidden="false" customHeight="false" outlineLevel="0" collapsed="false">
      <c r="A253" s="68"/>
      <c r="B253" s="63"/>
      <c r="C253" s="63"/>
      <c r="D253" s="63"/>
      <c r="E253" s="63"/>
      <c r="F253" s="71"/>
      <c r="G253" s="43"/>
      <c r="H253" s="69"/>
      <c r="I253" s="69"/>
      <c r="J253" s="69"/>
      <c r="K253" s="69"/>
      <c r="L253" s="69"/>
      <c r="M253" s="43"/>
      <c r="N253" s="43"/>
      <c r="O253" s="43"/>
    </row>
    <row r="254" customFormat="false" ht="15" hidden="false" customHeight="false" outlineLevel="0" collapsed="false">
      <c r="A254" s="68"/>
      <c r="B254" s="63"/>
      <c r="C254" s="63"/>
      <c r="D254" s="63"/>
      <c r="E254" s="63"/>
      <c r="F254" s="71"/>
      <c r="G254" s="43"/>
      <c r="H254" s="69"/>
      <c r="I254" s="69"/>
      <c r="J254" s="69"/>
      <c r="K254" s="69"/>
      <c r="L254" s="69"/>
      <c r="M254" s="43"/>
      <c r="N254" s="43"/>
      <c r="O254" s="43"/>
    </row>
    <row r="255" customFormat="false" ht="15" hidden="false" customHeight="false" outlineLevel="0" collapsed="false">
      <c r="A255" s="68"/>
      <c r="B255" s="63"/>
      <c r="C255" s="63"/>
      <c r="D255" s="63"/>
      <c r="E255" s="63"/>
      <c r="F255" s="71"/>
      <c r="G255" s="43"/>
      <c r="H255" s="69"/>
      <c r="I255" s="69"/>
      <c r="J255" s="69"/>
      <c r="K255" s="69"/>
      <c r="L255" s="69"/>
      <c r="M255" s="43"/>
      <c r="N255" s="43"/>
      <c r="O255" s="43"/>
    </row>
    <row r="256" customFormat="false" ht="15" hidden="false" customHeight="false" outlineLevel="0" collapsed="false">
      <c r="A256" s="68"/>
      <c r="B256" s="63"/>
      <c r="C256" s="63"/>
      <c r="D256" s="63"/>
      <c r="E256" s="63"/>
      <c r="F256" s="71"/>
      <c r="G256" s="43"/>
      <c r="H256" s="69"/>
      <c r="I256" s="69"/>
      <c r="J256" s="69"/>
      <c r="K256" s="69"/>
      <c r="L256" s="69"/>
      <c r="M256" s="43"/>
      <c r="N256" s="43"/>
      <c r="O256" s="43"/>
    </row>
    <row r="257" customFormat="false" ht="15" hidden="false" customHeight="false" outlineLevel="0" collapsed="false">
      <c r="A257" s="68"/>
      <c r="B257" s="63"/>
      <c r="C257" s="63"/>
      <c r="D257" s="63"/>
      <c r="E257" s="63"/>
      <c r="F257" s="71"/>
      <c r="G257" s="43"/>
      <c r="H257" s="69"/>
      <c r="I257" s="69"/>
      <c r="J257" s="69"/>
      <c r="K257" s="69"/>
      <c r="L257" s="69"/>
      <c r="M257" s="43"/>
      <c r="N257" s="43"/>
      <c r="O257" s="43"/>
    </row>
    <row r="258" customFormat="false" ht="15" hidden="false" customHeight="false" outlineLevel="0" collapsed="false">
      <c r="A258" s="68"/>
      <c r="B258" s="63"/>
      <c r="C258" s="63"/>
      <c r="D258" s="63"/>
      <c r="E258" s="63"/>
      <c r="F258" s="71"/>
      <c r="G258" s="43"/>
      <c r="H258" s="69"/>
      <c r="I258" s="69"/>
      <c r="J258" s="69"/>
      <c r="K258" s="69"/>
      <c r="L258" s="69"/>
      <c r="M258" s="43"/>
      <c r="N258" s="43"/>
      <c r="O258" s="43"/>
    </row>
    <row r="259" customFormat="false" ht="15" hidden="false" customHeight="false" outlineLevel="0" collapsed="false">
      <c r="A259" s="68"/>
      <c r="B259" s="63"/>
      <c r="C259" s="63"/>
      <c r="D259" s="63"/>
      <c r="E259" s="63"/>
      <c r="F259" s="71"/>
      <c r="G259" s="43"/>
      <c r="H259" s="69"/>
      <c r="I259" s="69"/>
      <c r="J259" s="69"/>
      <c r="K259" s="69"/>
      <c r="L259" s="69"/>
      <c r="M259" s="43"/>
      <c r="N259" s="43"/>
      <c r="O259" s="43"/>
    </row>
    <row r="260" customFormat="false" ht="15" hidden="false" customHeight="false" outlineLevel="0" collapsed="false">
      <c r="A260" s="68"/>
      <c r="B260" s="63"/>
      <c r="C260" s="63"/>
      <c r="D260" s="63"/>
      <c r="E260" s="63"/>
      <c r="F260" s="71"/>
      <c r="G260" s="43"/>
      <c r="H260" s="69"/>
      <c r="I260" s="69"/>
      <c r="J260" s="69"/>
      <c r="K260" s="69"/>
      <c r="L260" s="69"/>
      <c r="M260" s="43"/>
      <c r="N260" s="43"/>
      <c r="O260" s="43"/>
    </row>
    <row r="261" customFormat="false" ht="15" hidden="false" customHeight="false" outlineLevel="0" collapsed="false">
      <c r="A261" s="68"/>
      <c r="B261" s="63"/>
      <c r="C261" s="63"/>
      <c r="D261" s="63"/>
      <c r="E261" s="63"/>
      <c r="F261" s="71"/>
      <c r="G261" s="43"/>
      <c r="H261" s="69"/>
      <c r="I261" s="69"/>
      <c r="J261" s="69"/>
      <c r="K261" s="69"/>
      <c r="L261" s="69"/>
      <c r="M261" s="43"/>
      <c r="N261" s="43"/>
      <c r="O261" s="43"/>
    </row>
    <row r="262" customFormat="false" ht="15" hidden="false" customHeight="false" outlineLevel="0" collapsed="false">
      <c r="A262" s="68"/>
      <c r="B262" s="63"/>
      <c r="C262" s="63"/>
      <c r="D262" s="63"/>
      <c r="E262" s="63"/>
      <c r="F262" s="71"/>
      <c r="G262" s="43"/>
      <c r="H262" s="69"/>
      <c r="I262" s="69"/>
      <c r="J262" s="69"/>
      <c r="K262" s="69"/>
      <c r="L262" s="69"/>
      <c r="M262" s="43"/>
      <c r="N262" s="43"/>
      <c r="O262" s="43"/>
    </row>
    <row r="263" customFormat="false" ht="15" hidden="false" customHeight="false" outlineLevel="0" collapsed="false">
      <c r="A263" s="68"/>
      <c r="B263" s="63"/>
      <c r="C263" s="63"/>
      <c r="D263" s="63"/>
      <c r="E263" s="63"/>
      <c r="F263" s="71"/>
      <c r="G263" s="43"/>
      <c r="H263" s="69"/>
      <c r="I263" s="69"/>
      <c r="J263" s="69"/>
      <c r="K263" s="69"/>
      <c r="L263" s="69"/>
      <c r="M263" s="43"/>
      <c r="N263" s="43"/>
      <c r="O263" s="43"/>
    </row>
    <row r="264" customFormat="false" ht="15" hidden="false" customHeight="false" outlineLevel="0" collapsed="false">
      <c r="A264" s="68"/>
      <c r="B264" s="63"/>
      <c r="C264" s="63"/>
      <c r="D264" s="63"/>
      <c r="E264" s="63"/>
      <c r="F264" s="71"/>
      <c r="G264" s="43"/>
      <c r="H264" s="69"/>
      <c r="I264" s="69"/>
      <c r="J264" s="69"/>
      <c r="K264" s="69"/>
      <c r="L264" s="69"/>
      <c r="M264" s="43"/>
      <c r="N264" s="43"/>
      <c r="O264" s="43"/>
    </row>
    <row r="265" customFormat="false" ht="15" hidden="false" customHeight="false" outlineLevel="0" collapsed="false">
      <c r="A265" s="68"/>
      <c r="B265" s="63"/>
      <c r="C265" s="63"/>
      <c r="D265" s="63"/>
      <c r="E265" s="63"/>
      <c r="F265" s="71"/>
      <c r="G265" s="43"/>
      <c r="H265" s="69"/>
      <c r="I265" s="69"/>
      <c r="J265" s="69"/>
      <c r="K265" s="69"/>
      <c r="L265" s="69"/>
      <c r="M265" s="43"/>
      <c r="N265" s="43"/>
      <c r="O265" s="43"/>
    </row>
    <row r="266" customFormat="false" ht="15" hidden="false" customHeight="false" outlineLevel="0" collapsed="false">
      <c r="A266" s="68"/>
      <c r="B266" s="63"/>
      <c r="C266" s="63"/>
      <c r="D266" s="63"/>
      <c r="E266" s="63"/>
      <c r="F266" s="71"/>
      <c r="G266" s="43"/>
      <c r="H266" s="69"/>
      <c r="I266" s="69"/>
      <c r="J266" s="69"/>
      <c r="K266" s="69"/>
      <c r="L266" s="69"/>
      <c r="M266" s="43"/>
      <c r="N266" s="43"/>
      <c r="O266" s="43"/>
    </row>
    <row r="267" customFormat="false" ht="15" hidden="false" customHeight="false" outlineLevel="0" collapsed="false">
      <c r="A267" s="68"/>
      <c r="B267" s="63"/>
      <c r="C267" s="63"/>
      <c r="D267" s="63"/>
      <c r="E267" s="63"/>
      <c r="F267" s="71"/>
      <c r="G267" s="43"/>
      <c r="H267" s="69"/>
      <c r="I267" s="69"/>
      <c r="J267" s="69"/>
      <c r="K267" s="69"/>
      <c r="L267" s="69"/>
      <c r="M267" s="43"/>
      <c r="N267" s="43"/>
      <c r="O267" s="43"/>
    </row>
    <row r="268" customFormat="false" ht="15" hidden="false" customHeight="false" outlineLevel="0" collapsed="false">
      <c r="A268" s="68"/>
      <c r="B268" s="63"/>
      <c r="C268" s="63"/>
      <c r="D268" s="63"/>
      <c r="E268" s="63"/>
      <c r="F268" s="71"/>
      <c r="G268" s="43"/>
      <c r="H268" s="69"/>
      <c r="I268" s="69"/>
      <c r="J268" s="69"/>
      <c r="K268" s="69"/>
      <c r="L268" s="69"/>
      <c r="M268" s="43"/>
      <c r="N268" s="43"/>
      <c r="O268" s="43"/>
    </row>
    <row r="269" customFormat="false" ht="15" hidden="false" customHeight="false" outlineLevel="0" collapsed="false">
      <c r="A269" s="68"/>
      <c r="B269" s="63"/>
      <c r="C269" s="63"/>
      <c r="D269" s="63"/>
      <c r="E269" s="63"/>
      <c r="F269" s="71"/>
      <c r="G269" s="43"/>
      <c r="H269" s="69"/>
      <c r="I269" s="69"/>
      <c r="J269" s="69"/>
      <c r="K269" s="69"/>
      <c r="L269" s="69"/>
      <c r="M269" s="43"/>
      <c r="N269" s="43"/>
      <c r="O269" s="43"/>
    </row>
    <row r="270" customFormat="false" ht="15" hidden="false" customHeight="false" outlineLevel="0" collapsed="false">
      <c r="A270" s="68"/>
      <c r="B270" s="63"/>
      <c r="C270" s="63"/>
      <c r="D270" s="63"/>
      <c r="E270" s="63"/>
      <c r="F270" s="71"/>
      <c r="G270" s="43"/>
      <c r="H270" s="69"/>
      <c r="I270" s="69"/>
      <c r="J270" s="69"/>
      <c r="K270" s="69"/>
      <c r="L270" s="69"/>
      <c r="M270" s="43"/>
      <c r="N270" s="43"/>
      <c r="O270" s="43"/>
    </row>
    <row r="271" customFormat="false" ht="15" hidden="false" customHeight="false" outlineLevel="0" collapsed="false">
      <c r="A271" s="68"/>
      <c r="B271" s="63"/>
      <c r="C271" s="63"/>
      <c r="D271" s="63"/>
      <c r="E271" s="63"/>
      <c r="F271" s="71"/>
      <c r="G271" s="43"/>
      <c r="H271" s="69"/>
      <c r="I271" s="69"/>
      <c r="J271" s="69"/>
      <c r="K271" s="69"/>
      <c r="L271" s="69"/>
      <c r="M271" s="43"/>
      <c r="N271" s="43"/>
      <c r="O271" s="43"/>
    </row>
    <row r="272" customFormat="false" ht="15" hidden="false" customHeight="false" outlineLevel="0" collapsed="false">
      <c r="A272" s="68"/>
      <c r="B272" s="63"/>
      <c r="C272" s="63"/>
      <c r="D272" s="63"/>
      <c r="E272" s="63"/>
      <c r="F272" s="71"/>
      <c r="G272" s="43"/>
      <c r="H272" s="69"/>
      <c r="I272" s="69"/>
      <c r="J272" s="69"/>
      <c r="K272" s="69"/>
      <c r="L272" s="69"/>
      <c r="M272" s="43"/>
      <c r="N272" s="43"/>
      <c r="O272" s="43"/>
    </row>
    <row r="273" customFormat="false" ht="15" hidden="false" customHeight="false" outlineLevel="0" collapsed="false">
      <c r="A273" s="68"/>
      <c r="B273" s="63"/>
      <c r="C273" s="63"/>
      <c r="D273" s="63"/>
      <c r="E273" s="63"/>
      <c r="F273" s="71"/>
      <c r="G273" s="43"/>
      <c r="H273" s="69"/>
      <c r="I273" s="69"/>
      <c r="J273" s="69"/>
      <c r="K273" s="69"/>
      <c r="L273" s="69"/>
      <c r="M273" s="43"/>
      <c r="N273" s="43"/>
      <c r="O273" s="43"/>
    </row>
    <row r="274" customFormat="false" ht="15" hidden="false" customHeight="false" outlineLevel="0" collapsed="false">
      <c r="A274" s="68"/>
      <c r="B274" s="63"/>
      <c r="C274" s="63"/>
      <c r="D274" s="63"/>
      <c r="E274" s="63"/>
      <c r="F274" s="71"/>
      <c r="G274" s="43"/>
      <c r="H274" s="69"/>
      <c r="I274" s="69"/>
      <c r="J274" s="69"/>
      <c r="K274" s="69"/>
      <c r="L274" s="69"/>
      <c r="M274" s="43"/>
      <c r="N274" s="43"/>
      <c r="O274" s="43"/>
    </row>
    <row r="275" customFormat="false" ht="15" hidden="false" customHeight="false" outlineLevel="0" collapsed="false">
      <c r="A275" s="68"/>
      <c r="B275" s="63"/>
      <c r="C275" s="63"/>
      <c r="D275" s="63"/>
      <c r="E275" s="63"/>
      <c r="F275" s="71"/>
      <c r="G275" s="43"/>
      <c r="H275" s="69"/>
      <c r="I275" s="69"/>
      <c r="J275" s="69"/>
      <c r="K275" s="69"/>
      <c r="L275" s="69"/>
      <c r="M275" s="43"/>
      <c r="N275" s="43"/>
      <c r="O275" s="43"/>
    </row>
    <row r="276" customFormat="false" ht="15" hidden="false" customHeight="false" outlineLevel="0" collapsed="false">
      <c r="A276" s="68"/>
      <c r="B276" s="63"/>
      <c r="C276" s="63"/>
      <c r="D276" s="63"/>
      <c r="E276" s="63"/>
      <c r="F276" s="71"/>
      <c r="G276" s="43"/>
      <c r="H276" s="69"/>
      <c r="I276" s="69"/>
      <c r="J276" s="69"/>
      <c r="K276" s="69"/>
      <c r="L276" s="69"/>
      <c r="M276" s="43"/>
      <c r="N276" s="43"/>
      <c r="O276" s="43"/>
    </row>
    <row r="277" customFormat="false" ht="15" hidden="false" customHeight="false" outlineLevel="0" collapsed="false">
      <c r="A277" s="68"/>
      <c r="B277" s="63"/>
      <c r="C277" s="63"/>
      <c r="D277" s="63"/>
      <c r="E277" s="63"/>
      <c r="F277" s="71"/>
      <c r="G277" s="43"/>
      <c r="H277" s="69"/>
      <c r="I277" s="69"/>
      <c r="J277" s="69"/>
      <c r="K277" s="69"/>
      <c r="L277" s="69"/>
      <c r="M277" s="43"/>
      <c r="N277" s="43"/>
      <c r="O277" s="43"/>
    </row>
    <row r="278" customFormat="false" ht="15" hidden="false" customHeight="false" outlineLevel="0" collapsed="false">
      <c r="A278" s="68"/>
      <c r="B278" s="63"/>
      <c r="C278" s="63"/>
      <c r="D278" s="63"/>
      <c r="E278" s="63"/>
      <c r="F278" s="71"/>
      <c r="G278" s="43"/>
      <c r="H278" s="69"/>
      <c r="I278" s="69"/>
      <c r="J278" s="69"/>
      <c r="K278" s="69"/>
      <c r="L278" s="69"/>
      <c r="M278" s="43"/>
      <c r="N278" s="43"/>
      <c r="O278" s="43"/>
    </row>
    <row r="279" customFormat="false" ht="15" hidden="false" customHeight="false" outlineLevel="0" collapsed="false">
      <c r="A279" s="68"/>
      <c r="B279" s="63"/>
      <c r="C279" s="63"/>
      <c r="D279" s="63"/>
      <c r="E279" s="63"/>
      <c r="F279" s="71"/>
      <c r="G279" s="43"/>
      <c r="H279" s="69"/>
      <c r="I279" s="69"/>
      <c r="J279" s="69"/>
      <c r="K279" s="69"/>
      <c r="L279" s="69"/>
      <c r="M279" s="43"/>
      <c r="N279" s="43"/>
      <c r="O279" s="43"/>
    </row>
    <row r="280" customFormat="false" ht="15" hidden="false" customHeight="false" outlineLevel="0" collapsed="false">
      <c r="A280" s="68"/>
      <c r="B280" s="63"/>
      <c r="C280" s="63"/>
      <c r="D280" s="63"/>
      <c r="E280" s="63"/>
      <c r="F280" s="71"/>
      <c r="G280" s="43"/>
      <c r="H280" s="69"/>
      <c r="I280" s="69"/>
      <c r="J280" s="69"/>
      <c r="K280" s="69"/>
      <c r="L280" s="69"/>
      <c r="M280" s="43"/>
      <c r="N280" s="43"/>
      <c r="O280" s="43"/>
    </row>
    <row r="281" customFormat="false" ht="15" hidden="false" customHeight="false" outlineLevel="0" collapsed="false">
      <c r="A281" s="68"/>
      <c r="B281" s="63"/>
      <c r="C281" s="63"/>
      <c r="D281" s="63"/>
      <c r="E281" s="63"/>
      <c r="F281" s="71"/>
      <c r="G281" s="43"/>
      <c r="H281" s="69"/>
      <c r="I281" s="69"/>
      <c r="J281" s="69"/>
      <c r="K281" s="69"/>
      <c r="L281" s="69"/>
      <c r="M281" s="43"/>
      <c r="N281" s="43"/>
      <c r="O281" s="43"/>
    </row>
    <row r="282" customFormat="false" ht="15" hidden="false" customHeight="false" outlineLevel="0" collapsed="false">
      <c r="A282" s="68"/>
      <c r="B282" s="63"/>
      <c r="C282" s="63"/>
      <c r="D282" s="63"/>
      <c r="E282" s="63"/>
      <c r="F282" s="71"/>
      <c r="G282" s="43"/>
      <c r="H282" s="69"/>
      <c r="I282" s="69"/>
      <c r="J282" s="69"/>
      <c r="K282" s="69"/>
      <c r="L282" s="69"/>
      <c r="M282" s="43"/>
      <c r="N282" s="43"/>
      <c r="O282" s="43"/>
    </row>
    <row r="283" customFormat="false" ht="15" hidden="false" customHeight="false" outlineLevel="0" collapsed="false">
      <c r="A283" s="68"/>
      <c r="B283" s="63"/>
      <c r="C283" s="63"/>
      <c r="D283" s="63"/>
      <c r="E283" s="63"/>
      <c r="F283" s="71"/>
      <c r="G283" s="43"/>
      <c r="H283" s="69"/>
      <c r="I283" s="69"/>
      <c r="J283" s="69"/>
      <c r="K283" s="69"/>
      <c r="L283" s="69"/>
      <c r="M283" s="43"/>
      <c r="N283" s="43"/>
      <c r="O283" s="43"/>
    </row>
    <row r="284" customFormat="false" ht="15" hidden="false" customHeight="false" outlineLevel="0" collapsed="false">
      <c r="A284" s="68"/>
      <c r="B284" s="63"/>
      <c r="C284" s="63"/>
      <c r="D284" s="63"/>
      <c r="E284" s="63"/>
      <c r="F284" s="71"/>
      <c r="G284" s="43"/>
      <c r="H284" s="69"/>
      <c r="I284" s="69"/>
      <c r="J284" s="69"/>
      <c r="K284" s="69"/>
      <c r="L284" s="69"/>
      <c r="M284" s="43"/>
      <c r="N284" s="43"/>
      <c r="O284" s="43"/>
    </row>
    <row r="285" customFormat="false" ht="15" hidden="false" customHeight="false" outlineLevel="0" collapsed="false">
      <c r="A285" s="68"/>
      <c r="B285" s="63"/>
      <c r="C285" s="63"/>
      <c r="D285" s="63"/>
      <c r="E285" s="63"/>
      <c r="F285" s="71"/>
      <c r="G285" s="43"/>
      <c r="H285" s="69"/>
      <c r="I285" s="69"/>
      <c r="J285" s="69"/>
      <c r="K285" s="69"/>
      <c r="L285" s="69"/>
      <c r="M285" s="43"/>
      <c r="N285" s="43"/>
      <c r="O285" s="43"/>
    </row>
    <row r="286" customFormat="false" ht="15" hidden="false" customHeight="false" outlineLevel="0" collapsed="false">
      <c r="A286" s="68"/>
      <c r="B286" s="63"/>
      <c r="C286" s="63"/>
      <c r="D286" s="63"/>
      <c r="E286" s="63"/>
      <c r="F286" s="71"/>
      <c r="G286" s="43"/>
      <c r="H286" s="69"/>
      <c r="I286" s="69"/>
      <c r="J286" s="69"/>
      <c r="K286" s="69"/>
      <c r="L286" s="69"/>
      <c r="M286" s="43"/>
      <c r="N286" s="43"/>
      <c r="O286" s="43"/>
    </row>
    <row r="287" customFormat="false" ht="15" hidden="false" customHeight="false" outlineLevel="0" collapsed="false">
      <c r="A287" s="68"/>
      <c r="B287" s="63"/>
      <c r="C287" s="63"/>
      <c r="D287" s="63"/>
      <c r="E287" s="63"/>
      <c r="F287" s="71"/>
      <c r="G287" s="43"/>
      <c r="H287" s="69"/>
      <c r="I287" s="69"/>
      <c r="J287" s="69"/>
      <c r="K287" s="69"/>
      <c r="L287" s="69"/>
      <c r="M287" s="43"/>
      <c r="N287" s="43"/>
      <c r="O287" s="43"/>
    </row>
    <row r="288" customFormat="false" ht="15" hidden="false" customHeight="false" outlineLevel="0" collapsed="false">
      <c r="A288" s="68"/>
      <c r="B288" s="63"/>
      <c r="C288" s="63"/>
      <c r="D288" s="63"/>
      <c r="E288" s="63"/>
      <c r="F288" s="71"/>
      <c r="G288" s="43"/>
      <c r="H288" s="69"/>
      <c r="I288" s="69"/>
      <c r="J288" s="69"/>
      <c r="K288" s="69"/>
      <c r="L288" s="69"/>
      <c r="M288" s="43"/>
      <c r="N288" s="43"/>
      <c r="O288" s="43"/>
    </row>
    <row r="289" customFormat="false" ht="15" hidden="false" customHeight="false" outlineLevel="0" collapsed="false">
      <c r="A289" s="68"/>
      <c r="B289" s="63"/>
      <c r="C289" s="63"/>
      <c r="D289" s="63"/>
      <c r="E289" s="63"/>
      <c r="F289" s="71"/>
      <c r="G289" s="43"/>
      <c r="H289" s="69"/>
      <c r="I289" s="69"/>
      <c r="J289" s="69"/>
      <c r="K289" s="69"/>
      <c r="L289" s="69"/>
      <c r="M289" s="43"/>
      <c r="N289" s="43"/>
      <c r="O289" s="43"/>
    </row>
    <row r="290" customFormat="false" ht="15" hidden="false" customHeight="false" outlineLevel="0" collapsed="false">
      <c r="A290" s="68"/>
      <c r="B290" s="63"/>
      <c r="C290" s="63"/>
      <c r="D290" s="63"/>
      <c r="E290" s="63"/>
      <c r="F290" s="71"/>
      <c r="G290" s="43"/>
      <c r="H290" s="69"/>
      <c r="I290" s="69"/>
      <c r="J290" s="69"/>
      <c r="K290" s="69"/>
      <c r="L290" s="69"/>
      <c r="M290" s="43"/>
      <c r="N290" s="43"/>
      <c r="O290" s="43"/>
    </row>
    <row r="291" customFormat="false" ht="15" hidden="false" customHeight="false" outlineLevel="0" collapsed="false">
      <c r="A291" s="68"/>
      <c r="B291" s="63"/>
      <c r="C291" s="63"/>
      <c r="D291" s="63"/>
      <c r="E291" s="63"/>
      <c r="F291" s="71"/>
      <c r="G291" s="43"/>
      <c r="H291" s="69"/>
      <c r="I291" s="69"/>
      <c r="J291" s="69"/>
      <c r="K291" s="69"/>
      <c r="L291" s="69"/>
      <c r="M291" s="43"/>
      <c r="N291" s="43"/>
      <c r="O291" s="43"/>
    </row>
    <row r="292" customFormat="false" ht="15" hidden="false" customHeight="false" outlineLevel="0" collapsed="false">
      <c r="A292" s="68"/>
      <c r="B292" s="63"/>
      <c r="C292" s="63"/>
      <c r="D292" s="63"/>
      <c r="E292" s="63"/>
      <c r="F292" s="71"/>
      <c r="G292" s="43"/>
      <c r="H292" s="69"/>
      <c r="I292" s="69"/>
      <c r="J292" s="69"/>
      <c r="K292" s="69"/>
      <c r="L292" s="69"/>
      <c r="M292" s="43"/>
      <c r="N292" s="43"/>
      <c r="O292" s="43"/>
    </row>
    <row r="293" customFormat="false" ht="15" hidden="false" customHeight="false" outlineLevel="0" collapsed="false">
      <c r="A293" s="68"/>
      <c r="B293" s="63"/>
      <c r="C293" s="63"/>
      <c r="D293" s="63"/>
      <c r="E293" s="63"/>
      <c r="F293" s="71"/>
      <c r="G293" s="43"/>
      <c r="H293" s="69"/>
      <c r="I293" s="69"/>
      <c r="J293" s="69"/>
      <c r="K293" s="69"/>
      <c r="L293" s="69"/>
      <c r="M293" s="43"/>
      <c r="N293" s="43"/>
      <c r="O293" s="43"/>
    </row>
    <row r="294" customFormat="false" ht="15" hidden="false" customHeight="false" outlineLevel="0" collapsed="false">
      <c r="A294" s="68"/>
      <c r="B294" s="63"/>
      <c r="C294" s="63"/>
      <c r="D294" s="63"/>
      <c r="E294" s="63"/>
      <c r="F294" s="71"/>
      <c r="G294" s="43"/>
      <c r="H294" s="69"/>
      <c r="I294" s="69"/>
      <c r="J294" s="69"/>
      <c r="K294" s="69"/>
      <c r="L294" s="69"/>
      <c r="M294" s="43"/>
      <c r="N294" s="43"/>
      <c r="O294" s="43"/>
    </row>
    <row r="295" customFormat="false" ht="15" hidden="false" customHeight="false" outlineLevel="0" collapsed="false">
      <c r="A295" s="68"/>
      <c r="B295" s="63"/>
      <c r="C295" s="63"/>
      <c r="D295" s="63"/>
      <c r="E295" s="63"/>
      <c r="F295" s="71"/>
      <c r="G295" s="43"/>
      <c r="H295" s="69"/>
      <c r="I295" s="69"/>
      <c r="J295" s="69"/>
      <c r="K295" s="69"/>
      <c r="L295" s="69"/>
      <c r="M295" s="43"/>
      <c r="N295" s="43"/>
      <c r="O295" s="43"/>
    </row>
    <row r="296" customFormat="false" ht="15" hidden="false" customHeight="false" outlineLevel="0" collapsed="false">
      <c r="A296" s="68"/>
      <c r="B296" s="63"/>
      <c r="C296" s="63"/>
      <c r="D296" s="63"/>
      <c r="E296" s="63"/>
      <c r="F296" s="71"/>
      <c r="G296" s="43"/>
      <c r="H296" s="69"/>
      <c r="I296" s="69"/>
      <c r="J296" s="69"/>
      <c r="K296" s="69"/>
      <c r="L296" s="69"/>
      <c r="M296" s="43"/>
      <c r="N296" s="43"/>
      <c r="O296" s="43"/>
    </row>
    <row r="297" customFormat="false" ht="15" hidden="false" customHeight="false" outlineLevel="0" collapsed="false">
      <c r="A297" s="68"/>
      <c r="B297" s="63"/>
      <c r="C297" s="63"/>
      <c r="D297" s="63"/>
      <c r="E297" s="63"/>
      <c r="F297" s="71"/>
      <c r="G297" s="43"/>
      <c r="H297" s="69"/>
      <c r="I297" s="69"/>
      <c r="J297" s="69"/>
      <c r="K297" s="69"/>
      <c r="L297" s="69"/>
      <c r="M297" s="43"/>
      <c r="N297" s="43"/>
      <c r="O297" s="43"/>
    </row>
    <row r="298" customFormat="false" ht="15" hidden="false" customHeight="false" outlineLevel="0" collapsed="false">
      <c r="A298" s="68"/>
      <c r="B298" s="63"/>
      <c r="C298" s="63"/>
      <c r="D298" s="63"/>
      <c r="E298" s="63"/>
      <c r="F298" s="71"/>
      <c r="G298" s="43"/>
      <c r="H298" s="69"/>
      <c r="I298" s="69"/>
      <c r="J298" s="69"/>
      <c r="K298" s="69"/>
      <c r="L298" s="69"/>
      <c r="M298" s="43"/>
      <c r="N298" s="43"/>
      <c r="O298" s="43"/>
    </row>
    <row r="299" customFormat="false" ht="15" hidden="false" customHeight="false" outlineLevel="0" collapsed="false">
      <c r="A299" s="68"/>
      <c r="B299" s="63"/>
      <c r="C299" s="63"/>
      <c r="D299" s="63"/>
      <c r="E299" s="63"/>
      <c r="F299" s="71"/>
      <c r="G299" s="43"/>
      <c r="H299" s="69"/>
      <c r="I299" s="69"/>
      <c r="J299" s="69"/>
      <c r="K299" s="69"/>
      <c r="L299" s="69"/>
      <c r="M299" s="43"/>
      <c r="N299" s="43"/>
      <c r="O299" s="43"/>
    </row>
    <row r="300" customFormat="false" ht="15" hidden="false" customHeight="false" outlineLevel="0" collapsed="false">
      <c r="A300" s="68"/>
      <c r="B300" s="63"/>
      <c r="C300" s="63"/>
      <c r="D300" s="63"/>
      <c r="E300" s="63"/>
      <c r="F300" s="71"/>
      <c r="G300" s="43"/>
      <c r="H300" s="69"/>
      <c r="I300" s="69"/>
      <c r="J300" s="69"/>
      <c r="K300" s="69"/>
      <c r="L300" s="69"/>
      <c r="M300" s="43"/>
      <c r="N300" s="43"/>
      <c r="O300" s="43"/>
    </row>
    <row r="301" customFormat="false" ht="15" hidden="false" customHeight="false" outlineLevel="0" collapsed="false">
      <c r="A301" s="68"/>
      <c r="B301" s="63"/>
      <c r="C301" s="63"/>
      <c r="D301" s="63"/>
      <c r="E301" s="63"/>
      <c r="F301" s="71"/>
      <c r="G301" s="43"/>
      <c r="H301" s="69"/>
      <c r="I301" s="69"/>
      <c r="J301" s="69"/>
      <c r="K301" s="69"/>
      <c r="L301" s="69"/>
      <c r="M301" s="43"/>
      <c r="N301" s="43"/>
      <c r="O301" s="43"/>
    </row>
    <row r="302" customFormat="false" ht="15" hidden="false" customHeight="false" outlineLevel="0" collapsed="false">
      <c r="A302" s="68"/>
      <c r="B302" s="63"/>
      <c r="C302" s="63"/>
      <c r="D302" s="63"/>
      <c r="E302" s="63"/>
      <c r="F302" s="71"/>
      <c r="G302" s="43"/>
      <c r="H302" s="69"/>
      <c r="I302" s="69"/>
      <c r="J302" s="69"/>
      <c r="K302" s="69"/>
      <c r="L302" s="69"/>
      <c r="M302" s="43"/>
      <c r="N302" s="43"/>
      <c r="O302" s="43"/>
    </row>
    <row r="303" customFormat="false" ht="15" hidden="false" customHeight="false" outlineLevel="0" collapsed="false">
      <c r="A303" s="68"/>
      <c r="B303" s="63"/>
      <c r="C303" s="63"/>
      <c r="D303" s="63"/>
      <c r="E303" s="63"/>
      <c r="F303" s="71"/>
      <c r="G303" s="43"/>
      <c r="H303" s="69"/>
      <c r="I303" s="69"/>
      <c r="J303" s="69"/>
      <c r="K303" s="69"/>
      <c r="L303" s="69"/>
      <c r="M303" s="43"/>
      <c r="N303" s="43"/>
      <c r="O303" s="43"/>
    </row>
    <row r="304" customFormat="false" ht="15" hidden="false" customHeight="false" outlineLevel="0" collapsed="false">
      <c r="A304" s="68"/>
      <c r="B304" s="63"/>
      <c r="C304" s="63"/>
      <c r="D304" s="63"/>
      <c r="E304" s="63"/>
      <c r="F304" s="71"/>
      <c r="G304" s="43"/>
      <c r="H304" s="69"/>
      <c r="I304" s="69"/>
      <c r="J304" s="69"/>
      <c r="K304" s="69"/>
      <c r="L304" s="69"/>
      <c r="M304" s="43"/>
      <c r="N304" s="43"/>
      <c r="O304" s="43"/>
    </row>
    <row r="305" customFormat="false" ht="15" hidden="false" customHeight="false" outlineLevel="0" collapsed="false">
      <c r="A305" s="68"/>
      <c r="B305" s="63"/>
      <c r="C305" s="63"/>
      <c r="D305" s="63"/>
      <c r="E305" s="63"/>
      <c r="F305" s="71"/>
      <c r="G305" s="43"/>
      <c r="H305" s="69"/>
      <c r="I305" s="69"/>
      <c r="J305" s="69"/>
      <c r="K305" s="69"/>
      <c r="L305" s="69"/>
      <c r="M305" s="43"/>
      <c r="N305" s="43"/>
      <c r="O305" s="43"/>
    </row>
    <row r="306" customFormat="false" ht="15" hidden="false" customHeight="false" outlineLevel="0" collapsed="false">
      <c r="A306" s="68"/>
      <c r="B306" s="63"/>
      <c r="C306" s="63"/>
      <c r="D306" s="63"/>
      <c r="E306" s="63"/>
      <c r="F306" s="71"/>
      <c r="G306" s="43"/>
      <c r="H306" s="69"/>
      <c r="I306" s="69"/>
      <c r="J306" s="69"/>
      <c r="K306" s="69"/>
      <c r="L306" s="69"/>
      <c r="M306" s="43"/>
      <c r="N306" s="43"/>
      <c r="O306" s="43"/>
    </row>
    <row r="307" customFormat="false" ht="15" hidden="false" customHeight="false" outlineLevel="0" collapsed="false">
      <c r="A307" s="68"/>
      <c r="B307" s="63"/>
      <c r="C307" s="63"/>
      <c r="D307" s="63"/>
      <c r="E307" s="63"/>
      <c r="F307" s="71"/>
      <c r="G307" s="43"/>
      <c r="H307" s="69"/>
      <c r="I307" s="69"/>
      <c r="J307" s="69"/>
      <c r="K307" s="69"/>
      <c r="L307" s="69"/>
      <c r="M307" s="43"/>
      <c r="N307" s="43"/>
      <c r="O307" s="43"/>
    </row>
    <row r="308" customFormat="false" ht="15" hidden="false" customHeight="false" outlineLevel="0" collapsed="false">
      <c r="A308" s="68"/>
      <c r="B308" s="63"/>
      <c r="C308" s="63"/>
      <c r="D308" s="63"/>
      <c r="E308" s="63"/>
      <c r="F308" s="71"/>
      <c r="G308" s="43"/>
      <c r="H308" s="69"/>
      <c r="I308" s="69"/>
      <c r="J308" s="69"/>
      <c r="K308" s="69"/>
      <c r="L308" s="69"/>
      <c r="M308" s="43"/>
      <c r="N308" s="43"/>
      <c r="O308" s="43"/>
    </row>
    <row r="309" customFormat="false" ht="15" hidden="false" customHeight="false" outlineLevel="0" collapsed="false">
      <c r="A309" s="68"/>
      <c r="B309" s="63"/>
      <c r="C309" s="63"/>
      <c r="D309" s="63"/>
      <c r="E309" s="63"/>
      <c r="F309" s="71"/>
      <c r="G309" s="43"/>
      <c r="H309" s="69"/>
      <c r="I309" s="69"/>
      <c r="J309" s="69"/>
      <c r="K309" s="69"/>
      <c r="L309" s="69"/>
      <c r="M309" s="43"/>
      <c r="N309" s="43"/>
      <c r="O309" s="43"/>
    </row>
    <row r="310" customFormat="false" ht="15" hidden="false" customHeight="false" outlineLevel="0" collapsed="false">
      <c r="A310" s="68"/>
      <c r="B310" s="63"/>
      <c r="C310" s="63"/>
      <c r="D310" s="63"/>
      <c r="E310" s="63"/>
      <c r="F310" s="71"/>
      <c r="G310" s="43"/>
      <c r="H310" s="69"/>
      <c r="I310" s="69"/>
      <c r="J310" s="69"/>
      <c r="K310" s="69"/>
      <c r="L310" s="69"/>
      <c r="M310" s="43"/>
      <c r="N310" s="43"/>
      <c r="O310" s="43"/>
    </row>
    <row r="311" customFormat="false" ht="15" hidden="false" customHeight="false" outlineLevel="0" collapsed="false">
      <c r="A311" s="68"/>
      <c r="B311" s="63"/>
      <c r="C311" s="63"/>
      <c r="D311" s="63"/>
      <c r="E311" s="63"/>
      <c r="F311" s="71"/>
      <c r="G311" s="43"/>
      <c r="H311" s="69"/>
      <c r="I311" s="69"/>
      <c r="J311" s="69"/>
      <c r="K311" s="69"/>
      <c r="L311" s="69"/>
      <c r="M311" s="43"/>
      <c r="N311" s="43"/>
      <c r="O311" s="43"/>
    </row>
    <row r="312" customFormat="false" ht="15" hidden="false" customHeight="false" outlineLevel="0" collapsed="false">
      <c r="A312" s="68"/>
      <c r="B312" s="63"/>
      <c r="C312" s="63"/>
      <c r="D312" s="63"/>
      <c r="E312" s="63"/>
      <c r="F312" s="71"/>
      <c r="G312" s="43"/>
      <c r="H312" s="69"/>
      <c r="I312" s="69"/>
      <c r="J312" s="69"/>
      <c r="K312" s="69"/>
      <c r="L312" s="69"/>
      <c r="M312" s="43"/>
      <c r="N312" s="43"/>
      <c r="O312" s="43"/>
    </row>
    <row r="313" customFormat="false" ht="15" hidden="false" customHeight="false" outlineLevel="0" collapsed="false">
      <c r="A313" s="68"/>
      <c r="B313" s="63"/>
      <c r="C313" s="63"/>
      <c r="D313" s="63"/>
      <c r="E313" s="63"/>
      <c r="F313" s="71"/>
      <c r="G313" s="43"/>
      <c r="H313" s="69"/>
      <c r="I313" s="69"/>
      <c r="J313" s="69"/>
      <c r="K313" s="69"/>
      <c r="L313" s="69"/>
      <c r="M313" s="43"/>
      <c r="N313" s="43"/>
      <c r="O313" s="43"/>
    </row>
    <row r="314" customFormat="false" ht="15" hidden="false" customHeight="false" outlineLevel="0" collapsed="false">
      <c r="A314" s="68"/>
      <c r="B314" s="63"/>
      <c r="C314" s="63"/>
      <c r="D314" s="63"/>
      <c r="E314" s="63"/>
      <c r="F314" s="71"/>
      <c r="G314" s="43"/>
      <c r="H314" s="69"/>
      <c r="I314" s="69"/>
      <c r="J314" s="69"/>
      <c r="K314" s="69"/>
      <c r="L314" s="69"/>
      <c r="M314" s="43"/>
      <c r="N314" s="43"/>
      <c r="O314" s="43"/>
    </row>
    <row r="315" customFormat="false" ht="15" hidden="false" customHeight="false" outlineLevel="0" collapsed="false">
      <c r="A315" s="68"/>
      <c r="B315" s="63"/>
      <c r="C315" s="63"/>
      <c r="D315" s="63"/>
      <c r="E315" s="63"/>
      <c r="F315" s="71"/>
      <c r="G315" s="43"/>
      <c r="H315" s="69"/>
      <c r="I315" s="69"/>
      <c r="J315" s="69"/>
      <c r="K315" s="69"/>
      <c r="L315" s="69"/>
      <c r="M315" s="43"/>
      <c r="N315" s="43"/>
      <c r="O315" s="43"/>
    </row>
    <row r="316" customFormat="false" ht="15" hidden="false" customHeight="false" outlineLevel="0" collapsed="false">
      <c r="A316" s="68"/>
      <c r="B316" s="63"/>
      <c r="C316" s="63"/>
      <c r="D316" s="63"/>
      <c r="E316" s="63"/>
      <c r="F316" s="71"/>
      <c r="G316" s="43"/>
      <c r="H316" s="69"/>
      <c r="I316" s="69"/>
      <c r="J316" s="69"/>
      <c r="K316" s="69"/>
      <c r="L316" s="69"/>
      <c r="M316" s="43"/>
      <c r="N316" s="43"/>
      <c r="O316" s="43"/>
    </row>
    <row r="317" customFormat="false" ht="15" hidden="false" customHeight="false" outlineLevel="0" collapsed="false">
      <c r="A317" s="68"/>
      <c r="B317" s="63"/>
      <c r="C317" s="63"/>
      <c r="D317" s="63"/>
      <c r="E317" s="63"/>
      <c r="F317" s="71"/>
      <c r="G317" s="43"/>
      <c r="H317" s="69"/>
      <c r="I317" s="69"/>
      <c r="J317" s="69"/>
      <c r="K317" s="69"/>
      <c r="L317" s="69"/>
      <c r="M317" s="43"/>
      <c r="N317" s="43"/>
      <c r="O317" s="43"/>
    </row>
    <row r="318" customFormat="false" ht="15" hidden="false" customHeight="false" outlineLevel="0" collapsed="false">
      <c r="A318" s="68"/>
      <c r="B318" s="63"/>
      <c r="C318" s="63"/>
      <c r="D318" s="63"/>
      <c r="E318" s="63"/>
      <c r="F318" s="71"/>
      <c r="G318" s="43"/>
      <c r="H318" s="69"/>
      <c r="I318" s="69"/>
      <c r="J318" s="69"/>
      <c r="K318" s="69"/>
      <c r="L318" s="69"/>
      <c r="M318" s="43"/>
      <c r="N318" s="43"/>
      <c r="O318" s="43"/>
    </row>
    <row r="319" customFormat="false" ht="15" hidden="false" customHeight="false" outlineLevel="0" collapsed="false">
      <c r="A319" s="68"/>
      <c r="B319" s="63"/>
      <c r="C319" s="63"/>
      <c r="D319" s="63"/>
      <c r="E319" s="63"/>
      <c r="F319" s="71"/>
      <c r="G319" s="43"/>
      <c r="H319" s="69"/>
      <c r="I319" s="69"/>
      <c r="J319" s="69"/>
      <c r="K319" s="69"/>
      <c r="L319" s="69"/>
      <c r="M319" s="43"/>
      <c r="N319" s="43"/>
      <c r="O319" s="43"/>
    </row>
    <row r="320" customFormat="false" ht="15" hidden="false" customHeight="false" outlineLevel="0" collapsed="false">
      <c r="A320" s="68"/>
      <c r="B320" s="63"/>
      <c r="C320" s="63"/>
      <c r="D320" s="63"/>
      <c r="E320" s="63"/>
      <c r="F320" s="71"/>
      <c r="G320" s="43"/>
      <c r="H320" s="69"/>
      <c r="I320" s="69"/>
      <c r="J320" s="69"/>
      <c r="K320" s="69"/>
      <c r="L320" s="69"/>
      <c r="M320" s="43"/>
      <c r="N320" s="43"/>
      <c r="O320" s="43"/>
    </row>
    <row r="321" customFormat="false" ht="15" hidden="false" customHeight="false" outlineLevel="0" collapsed="false">
      <c r="A321" s="68"/>
      <c r="B321" s="63"/>
      <c r="C321" s="63"/>
      <c r="D321" s="63"/>
      <c r="E321" s="63"/>
      <c r="F321" s="71"/>
      <c r="G321" s="43"/>
      <c r="H321" s="69"/>
      <c r="I321" s="69"/>
      <c r="J321" s="69"/>
      <c r="K321" s="69"/>
      <c r="L321" s="69"/>
      <c r="M321" s="43"/>
      <c r="N321" s="43"/>
      <c r="O321" s="43"/>
    </row>
    <row r="322" customFormat="false" ht="15" hidden="false" customHeight="false" outlineLevel="0" collapsed="false">
      <c r="A322" s="68"/>
      <c r="B322" s="63"/>
      <c r="C322" s="63"/>
      <c r="D322" s="63"/>
      <c r="E322" s="63"/>
      <c r="F322" s="71"/>
      <c r="G322" s="43"/>
      <c r="H322" s="69"/>
      <c r="I322" s="69"/>
      <c r="J322" s="69"/>
      <c r="K322" s="69"/>
      <c r="L322" s="69"/>
      <c r="M322" s="43"/>
      <c r="N322" s="43"/>
      <c r="O322" s="43"/>
    </row>
    <row r="323" customFormat="false" ht="15" hidden="false" customHeight="false" outlineLevel="0" collapsed="false">
      <c r="A323" s="68"/>
      <c r="B323" s="63"/>
      <c r="C323" s="63"/>
      <c r="D323" s="63"/>
      <c r="E323" s="63"/>
      <c r="F323" s="71"/>
      <c r="G323" s="43"/>
      <c r="H323" s="69"/>
      <c r="I323" s="69"/>
      <c r="J323" s="69"/>
      <c r="K323" s="69"/>
      <c r="L323" s="69"/>
      <c r="M323" s="43"/>
      <c r="N323" s="43"/>
      <c r="O323" s="43"/>
    </row>
    <row r="324" customFormat="false" ht="15" hidden="false" customHeight="false" outlineLevel="0" collapsed="false">
      <c r="A324" s="68"/>
      <c r="B324" s="63"/>
      <c r="C324" s="63"/>
      <c r="D324" s="63"/>
      <c r="E324" s="63"/>
      <c r="F324" s="71"/>
      <c r="G324" s="43"/>
      <c r="H324" s="69"/>
      <c r="I324" s="69"/>
      <c r="J324" s="69"/>
      <c r="K324" s="69"/>
      <c r="L324" s="69"/>
      <c r="M324" s="43"/>
      <c r="N324" s="43"/>
      <c r="O324" s="43"/>
    </row>
    <row r="325" customFormat="false" ht="15" hidden="false" customHeight="false" outlineLevel="0" collapsed="false">
      <c r="A325" s="68"/>
      <c r="B325" s="63"/>
      <c r="C325" s="63"/>
      <c r="D325" s="63"/>
      <c r="E325" s="63"/>
      <c r="F325" s="71"/>
      <c r="G325" s="43"/>
      <c r="H325" s="69"/>
      <c r="I325" s="69"/>
      <c r="J325" s="69"/>
      <c r="K325" s="69"/>
      <c r="L325" s="69"/>
      <c r="M325" s="43"/>
      <c r="N325" s="43"/>
      <c r="O325" s="43"/>
    </row>
    <row r="326" customFormat="false" ht="15" hidden="false" customHeight="false" outlineLevel="0" collapsed="false">
      <c r="A326" s="68"/>
      <c r="B326" s="63"/>
      <c r="C326" s="63"/>
      <c r="D326" s="63"/>
      <c r="E326" s="63"/>
      <c r="F326" s="71"/>
      <c r="G326" s="43"/>
      <c r="H326" s="69"/>
      <c r="I326" s="69"/>
      <c r="J326" s="69"/>
      <c r="K326" s="69"/>
      <c r="L326" s="69"/>
      <c r="M326" s="43"/>
      <c r="N326" s="43"/>
      <c r="O326" s="43"/>
    </row>
    <row r="327" customFormat="false" ht="15" hidden="false" customHeight="false" outlineLevel="0" collapsed="false">
      <c r="A327" s="68"/>
      <c r="B327" s="63"/>
      <c r="C327" s="63"/>
      <c r="D327" s="63"/>
      <c r="E327" s="63"/>
      <c r="F327" s="71"/>
      <c r="G327" s="43"/>
      <c r="H327" s="69"/>
      <c r="I327" s="69"/>
      <c r="J327" s="69"/>
      <c r="K327" s="69"/>
      <c r="L327" s="69"/>
      <c r="M327" s="43"/>
      <c r="N327" s="43"/>
      <c r="O327" s="43"/>
    </row>
    <row r="328" customFormat="false" ht="15" hidden="false" customHeight="false" outlineLevel="0" collapsed="false">
      <c r="A328" s="68"/>
      <c r="B328" s="63"/>
      <c r="C328" s="63"/>
      <c r="D328" s="63"/>
      <c r="E328" s="63"/>
      <c r="F328" s="71"/>
      <c r="G328" s="43"/>
      <c r="H328" s="69"/>
      <c r="I328" s="69"/>
      <c r="J328" s="69"/>
      <c r="K328" s="69"/>
      <c r="L328" s="69"/>
      <c r="M328" s="43"/>
      <c r="N328" s="43"/>
      <c r="O328" s="43"/>
    </row>
    <row r="329" customFormat="false" ht="15" hidden="false" customHeight="false" outlineLevel="0" collapsed="false">
      <c r="A329" s="68"/>
      <c r="B329" s="63"/>
      <c r="C329" s="63"/>
      <c r="D329" s="63"/>
      <c r="E329" s="63"/>
      <c r="F329" s="71"/>
      <c r="G329" s="43"/>
      <c r="H329" s="69"/>
      <c r="I329" s="69"/>
      <c r="J329" s="69"/>
      <c r="K329" s="69"/>
      <c r="L329" s="69"/>
      <c r="M329" s="43"/>
      <c r="N329" s="43"/>
      <c r="O329" s="43"/>
    </row>
    <row r="330" customFormat="false" ht="15" hidden="false" customHeight="false" outlineLevel="0" collapsed="false">
      <c r="A330" s="68"/>
      <c r="B330" s="63"/>
      <c r="C330" s="63"/>
      <c r="D330" s="63"/>
      <c r="E330" s="63"/>
      <c r="F330" s="71"/>
      <c r="G330" s="43"/>
      <c r="H330" s="69"/>
      <c r="I330" s="69"/>
      <c r="J330" s="69"/>
      <c r="K330" s="69"/>
      <c r="L330" s="69"/>
      <c r="M330" s="43"/>
      <c r="N330" s="43"/>
      <c r="O330" s="43"/>
    </row>
    <row r="331" customFormat="false" ht="15" hidden="false" customHeight="false" outlineLevel="0" collapsed="false">
      <c r="A331" s="68"/>
      <c r="B331" s="63"/>
      <c r="C331" s="63"/>
      <c r="D331" s="63"/>
      <c r="E331" s="63"/>
      <c r="F331" s="71"/>
      <c r="G331" s="43"/>
      <c r="H331" s="69"/>
      <c r="I331" s="69"/>
      <c r="J331" s="69"/>
      <c r="K331" s="69"/>
      <c r="L331" s="69"/>
      <c r="M331" s="43"/>
      <c r="N331" s="43"/>
      <c r="O331" s="43"/>
    </row>
    <row r="332" customFormat="false" ht="15" hidden="false" customHeight="false" outlineLevel="0" collapsed="false">
      <c r="A332" s="68"/>
      <c r="B332" s="63"/>
      <c r="C332" s="63"/>
      <c r="D332" s="63"/>
      <c r="E332" s="63"/>
      <c r="F332" s="71"/>
      <c r="G332" s="43"/>
      <c r="H332" s="69"/>
      <c r="I332" s="69"/>
      <c r="J332" s="69"/>
      <c r="K332" s="69"/>
      <c r="L332" s="69"/>
      <c r="M332" s="43"/>
      <c r="N332" s="43"/>
      <c r="O332" s="43"/>
    </row>
    <row r="333" customFormat="false" ht="15" hidden="false" customHeight="false" outlineLevel="0" collapsed="false">
      <c r="A333" s="68"/>
      <c r="B333" s="63"/>
      <c r="C333" s="63"/>
      <c r="D333" s="63"/>
      <c r="E333" s="63"/>
      <c r="F333" s="71"/>
      <c r="G333" s="43"/>
      <c r="H333" s="69"/>
      <c r="I333" s="69"/>
      <c r="J333" s="69"/>
      <c r="K333" s="69"/>
      <c r="L333" s="69"/>
      <c r="M333" s="43"/>
      <c r="N333" s="43"/>
      <c r="O333" s="43"/>
    </row>
    <row r="334" customFormat="false" ht="15" hidden="false" customHeight="false" outlineLevel="0" collapsed="false">
      <c r="A334" s="68"/>
      <c r="B334" s="63"/>
      <c r="C334" s="63"/>
      <c r="D334" s="63"/>
      <c r="E334" s="63"/>
      <c r="F334" s="71"/>
      <c r="G334" s="43"/>
      <c r="H334" s="69"/>
      <c r="I334" s="69"/>
      <c r="J334" s="69"/>
      <c r="K334" s="69"/>
      <c r="L334" s="69"/>
      <c r="M334" s="43"/>
      <c r="N334" s="43"/>
      <c r="O334" s="43"/>
    </row>
    <row r="335" customFormat="false" ht="15" hidden="false" customHeight="false" outlineLevel="0" collapsed="false">
      <c r="A335" s="68"/>
      <c r="B335" s="63"/>
      <c r="C335" s="63"/>
      <c r="D335" s="63"/>
      <c r="E335" s="63"/>
      <c r="F335" s="71"/>
      <c r="G335" s="43"/>
      <c r="H335" s="69"/>
      <c r="I335" s="69"/>
      <c r="J335" s="69"/>
      <c r="K335" s="69"/>
      <c r="L335" s="69"/>
      <c r="M335" s="43"/>
      <c r="N335" s="43"/>
      <c r="O335" s="43"/>
    </row>
    <row r="336" customFormat="false" ht="15" hidden="false" customHeight="false" outlineLevel="0" collapsed="false">
      <c r="A336" s="68"/>
      <c r="B336" s="63"/>
      <c r="C336" s="63"/>
      <c r="D336" s="63"/>
      <c r="E336" s="63"/>
      <c r="F336" s="71"/>
      <c r="G336" s="43"/>
      <c r="H336" s="69"/>
      <c r="I336" s="69"/>
      <c r="J336" s="69"/>
      <c r="K336" s="69"/>
      <c r="L336" s="69"/>
      <c r="M336" s="43"/>
      <c r="N336" s="43"/>
      <c r="O336" s="43"/>
    </row>
    <row r="337" customFormat="false" ht="15" hidden="false" customHeight="false" outlineLevel="0" collapsed="false">
      <c r="A337" s="68"/>
      <c r="B337" s="63"/>
      <c r="C337" s="63"/>
      <c r="D337" s="63"/>
      <c r="E337" s="63"/>
      <c r="F337" s="71"/>
      <c r="G337" s="43"/>
      <c r="H337" s="69"/>
      <c r="I337" s="69"/>
      <c r="J337" s="69"/>
      <c r="K337" s="69"/>
      <c r="L337" s="69"/>
      <c r="M337" s="43"/>
      <c r="N337" s="43"/>
      <c r="O337" s="43"/>
    </row>
    <row r="338" customFormat="false" ht="15" hidden="false" customHeight="false" outlineLevel="0" collapsed="false">
      <c r="A338" s="68"/>
      <c r="B338" s="63"/>
      <c r="C338" s="63"/>
      <c r="D338" s="63"/>
      <c r="E338" s="63"/>
      <c r="F338" s="71"/>
      <c r="G338" s="43"/>
      <c r="H338" s="69"/>
      <c r="I338" s="69"/>
      <c r="J338" s="69"/>
      <c r="K338" s="69"/>
      <c r="L338" s="69"/>
      <c r="M338" s="43"/>
      <c r="N338" s="43"/>
      <c r="O338" s="43"/>
    </row>
    <row r="339" customFormat="false" ht="15" hidden="false" customHeight="false" outlineLevel="0" collapsed="false">
      <c r="A339" s="68"/>
      <c r="B339" s="63"/>
      <c r="C339" s="63"/>
      <c r="D339" s="63"/>
      <c r="E339" s="63"/>
      <c r="F339" s="71"/>
      <c r="G339" s="43"/>
      <c r="H339" s="69"/>
      <c r="I339" s="69"/>
      <c r="J339" s="69"/>
      <c r="K339" s="69"/>
      <c r="L339" s="69"/>
      <c r="M339" s="43"/>
      <c r="N339" s="43"/>
      <c r="O339" s="43"/>
    </row>
    <row r="340" customFormat="false" ht="15" hidden="false" customHeight="false" outlineLevel="0" collapsed="false">
      <c r="A340" s="68"/>
      <c r="B340" s="63"/>
      <c r="C340" s="63"/>
      <c r="D340" s="63"/>
      <c r="E340" s="63"/>
      <c r="F340" s="71"/>
      <c r="G340" s="43"/>
      <c r="H340" s="69"/>
      <c r="I340" s="69"/>
      <c r="J340" s="69"/>
      <c r="K340" s="69"/>
      <c r="L340" s="69"/>
      <c r="M340" s="43"/>
      <c r="N340" s="43"/>
      <c r="O340" s="43"/>
    </row>
    <row r="341" customFormat="false" ht="15" hidden="false" customHeight="false" outlineLevel="0" collapsed="false">
      <c r="A341" s="68"/>
      <c r="B341" s="63"/>
      <c r="C341" s="63"/>
      <c r="D341" s="63"/>
      <c r="E341" s="63"/>
      <c r="F341" s="71"/>
      <c r="G341" s="43"/>
      <c r="H341" s="69"/>
      <c r="I341" s="69"/>
      <c r="J341" s="69"/>
      <c r="K341" s="69"/>
      <c r="L341" s="69"/>
      <c r="M341" s="43"/>
      <c r="N341" s="43"/>
      <c r="O341" s="43"/>
    </row>
    <row r="342" customFormat="false" ht="15" hidden="false" customHeight="false" outlineLevel="0" collapsed="false">
      <c r="A342" s="68"/>
      <c r="B342" s="63"/>
      <c r="C342" s="63"/>
      <c r="D342" s="63"/>
      <c r="E342" s="63"/>
      <c r="F342" s="71"/>
      <c r="G342" s="43"/>
      <c r="H342" s="69"/>
      <c r="I342" s="69"/>
      <c r="J342" s="69"/>
      <c r="K342" s="69"/>
      <c r="L342" s="69"/>
      <c r="M342" s="43"/>
      <c r="N342" s="43"/>
      <c r="O342" s="43"/>
    </row>
    <row r="343" customFormat="false" ht="15" hidden="false" customHeight="false" outlineLevel="0" collapsed="false">
      <c r="A343" s="68"/>
      <c r="B343" s="63"/>
      <c r="C343" s="63"/>
      <c r="D343" s="63"/>
      <c r="E343" s="63"/>
      <c r="F343" s="71"/>
      <c r="G343" s="43"/>
      <c r="H343" s="69"/>
      <c r="I343" s="69"/>
      <c r="J343" s="69"/>
      <c r="K343" s="69"/>
      <c r="L343" s="69"/>
      <c r="M343" s="43"/>
      <c r="N343" s="43"/>
      <c r="O343" s="43"/>
    </row>
    <row r="344" customFormat="false" ht="15" hidden="false" customHeight="false" outlineLevel="0" collapsed="false">
      <c r="A344" s="68"/>
      <c r="B344" s="63"/>
      <c r="C344" s="63"/>
      <c r="D344" s="63"/>
      <c r="E344" s="63"/>
      <c r="F344" s="71"/>
      <c r="G344" s="43"/>
      <c r="H344" s="69"/>
      <c r="I344" s="69"/>
      <c r="J344" s="69"/>
      <c r="K344" s="69"/>
      <c r="L344" s="69"/>
      <c r="M344" s="43"/>
      <c r="N344" s="43"/>
      <c r="O344" s="43"/>
    </row>
    <row r="345" customFormat="false" ht="15" hidden="false" customHeight="false" outlineLevel="0" collapsed="false">
      <c r="A345" s="68"/>
      <c r="B345" s="63"/>
      <c r="C345" s="63"/>
      <c r="D345" s="63"/>
      <c r="E345" s="63"/>
      <c r="F345" s="71"/>
      <c r="G345" s="43"/>
      <c r="H345" s="69"/>
      <c r="I345" s="69"/>
      <c r="J345" s="69"/>
      <c r="K345" s="69"/>
      <c r="L345" s="69"/>
      <c r="M345" s="43"/>
      <c r="N345" s="43"/>
      <c r="O345" s="43"/>
    </row>
    <row r="346" customFormat="false" ht="15" hidden="false" customHeight="false" outlineLevel="0" collapsed="false">
      <c r="A346" s="68"/>
      <c r="B346" s="63"/>
      <c r="C346" s="63"/>
      <c r="D346" s="63"/>
      <c r="E346" s="63"/>
      <c r="F346" s="71"/>
      <c r="G346" s="43"/>
      <c r="H346" s="69"/>
      <c r="I346" s="69"/>
      <c r="J346" s="69"/>
      <c r="K346" s="69"/>
      <c r="L346" s="69"/>
      <c r="M346" s="43"/>
      <c r="N346" s="43"/>
      <c r="O346" s="43"/>
    </row>
    <row r="347" customFormat="false" ht="15" hidden="false" customHeight="false" outlineLevel="0" collapsed="false">
      <c r="A347" s="68"/>
      <c r="B347" s="63"/>
      <c r="C347" s="63"/>
      <c r="D347" s="63"/>
      <c r="E347" s="63"/>
      <c r="F347" s="71"/>
      <c r="G347" s="43"/>
      <c r="H347" s="69"/>
      <c r="I347" s="69"/>
      <c r="J347" s="69"/>
      <c r="K347" s="69"/>
      <c r="L347" s="69"/>
      <c r="M347" s="43"/>
      <c r="N347" s="43"/>
      <c r="O347" s="43"/>
    </row>
    <row r="348" customFormat="false" ht="15" hidden="false" customHeight="false" outlineLevel="0" collapsed="false">
      <c r="A348" s="68"/>
      <c r="B348" s="63"/>
      <c r="C348" s="63"/>
      <c r="D348" s="63"/>
      <c r="E348" s="63"/>
      <c r="F348" s="71"/>
      <c r="G348" s="43"/>
      <c r="H348" s="69"/>
      <c r="I348" s="69"/>
      <c r="J348" s="69"/>
      <c r="K348" s="69"/>
      <c r="L348" s="69"/>
      <c r="M348" s="43"/>
      <c r="N348" s="43"/>
      <c r="O348" s="43"/>
    </row>
    <row r="349" customFormat="false" ht="15" hidden="false" customHeight="false" outlineLevel="0" collapsed="false">
      <c r="A349" s="68"/>
      <c r="B349" s="63"/>
      <c r="C349" s="63"/>
      <c r="D349" s="63"/>
      <c r="E349" s="63"/>
      <c r="F349" s="71"/>
      <c r="G349" s="43"/>
      <c r="H349" s="69"/>
      <c r="I349" s="69"/>
      <c r="J349" s="69"/>
      <c r="K349" s="69"/>
      <c r="L349" s="69"/>
      <c r="M349" s="43"/>
      <c r="N349" s="43"/>
      <c r="O349" s="43"/>
    </row>
    <row r="350" customFormat="false" ht="15" hidden="false" customHeight="false" outlineLevel="0" collapsed="false">
      <c r="A350" s="68"/>
      <c r="B350" s="63"/>
      <c r="C350" s="63"/>
      <c r="D350" s="63"/>
      <c r="E350" s="63"/>
      <c r="F350" s="71"/>
      <c r="G350" s="43"/>
      <c r="H350" s="69"/>
      <c r="I350" s="69"/>
      <c r="J350" s="69"/>
      <c r="K350" s="69"/>
      <c r="L350" s="69"/>
      <c r="M350" s="43"/>
      <c r="N350" s="43"/>
      <c r="O350" s="43"/>
    </row>
    <row r="351" customFormat="false" ht="15" hidden="false" customHeight="false" outlineLevel="0" collapsed="false">
      <c r="A351" s="68"/>
      <c r="B351" s="63"/>
      <c r="C351" s="63"/>
      <c r="D351" s="63"/>
      <c r="E351" s="63"/>
      <c r="F351" s="71"/>
      <c r="G351" s="43"/>
      <c r="H351" s="69"/>
      <c r="I351" s="69"/>
      <c r="J351" s="69"/>
      <c r="K351" s="69"/>
      <c r="L351" s="69"/>
      <c r="M351" s="43"/>
      <c r="N351" s="43"/>
      <c r="O351" s="43"/>
    </row>
    <row r="352" customFormat="false" ht="15" hidden="false" customHeight="false" outlineLevel="0" collapsed="false">
      <c r="A352" s="68"/>
      <c r="B352" s="63"/>
      <c r="C352" s="63"/>
      <c r="D352" s="63"/>
      <c r="E352" s="63"/>
      <c r="F352" s="71"/>
      <c r="G352" s="43"/>
      <c r="H352" s="69"/>
      <c r="I352" s="69"/>
      <c r="J352" s="69"/>
      <c r="K352" s="69"/>
      <c r="L352" s="69"/>
      <c r="M352" s="43"/>
      <c r="N352" s="43"/>
      <c r="O352" s="43"/>
    </row>
    <row r="353" customFormat="false" ht="15" hidden="false" customHeight="false" outlineLevel="0" collapsed="false">
      <c r="A353" s="68"/>
      <c r="B353" s="63"/>
      <c r="C353" s="63"/>
      <c r="D353" s="63"/>
      <c r="E353" s="63"/>
      <c r="F353" s="71"/>
      <c r="G353" s="43"/>
      <c r="H353" s="69"/>
      <c r="I353" s="69"/>
      <c r="J353" s="69"/>
      <c r="K353" s="69"/>
      <c r="L353" s="69"/>
      <c r="M353" s="43"/>
      <c r="N353" s="43"/>
      <c r="O353" s="43"/>
    </row>
    <row r="354" customFormat="false" ht="15" hidden="false" customHeight="false" outlineLevel="0" collapsed="false">
      <c r="A354" s="68"/>
      <c r="B354" s="63"/>
      <c r="C354" s="63"/>
      <c r="D354" s="63"/>
      <c r="E354" s="63"/>
      <c r="F354" s="71"/>
      <c r="G354" s="43"/>
      <c r="H354" s="69"/>
      <c r="I354" s="69"/>
      <c r="J354" s="69"/>
      <c r="K354" s="69"/>
      <c r="L354" s="69"/>
      <c r="M354" s="43"/>
      <c r="N354" s="43"/>
      <c r="O354" s="43"/>
    </row>
    <row r="355" customFormat="false" ht="15" hidden="false" customHeight="false" outlineLevel="0" collapsed="false">
      <c r="A355" s="68"/>
      <c r="B355" s="63"/>
      <c r="C355" s="63"/>
      <c r="D355" s="63"/>
      <c r="E355" s="63"/>
      <c r="F355" s="71"/>
      <c r="G355" s="43"/>
      <c r="H355" s="69"/>
      <c r="I355" s="69"/>
      <c r="J355" s="69"/>
      <c r="K355" s="69"/>
      <c r="L355" s="69"/>
      <c r="M355" s="43"/>
      <c r="N355" s="43"/>
      <c r="O355" s="43"/>
    </row>
    <row r="356" customFormat="false" ht="15" hidden="false" customHeight="false" outlineLevel="0" collapsed="false">
      <c r="A356" s="68"/>
      <c r="B356" s="63"/>
      <c r="C356" s="63"/>
      <c r="D356" s="63"/>
      <c r="E356" s="63"/>
      <c r="F356" s="71"/>
      <c r="G356" s="43"/>
      <c r="H356" s="69"/>
      <c r="I356" s="69"/>
      <c r="J356" s="69"/>
      <c r="K356" s="69"/>
      <c r="L356" s="69"/>
      <c r="M356" s="43"/>
      <c r="N356" s="43"/>
      <c r="O356" s="43"/>
    </row>
    <row r="357" customFormat="false" ht="15" hidden="false" customHeight="false" outlineLevel="0" collapsed="false">
      <c r="A357" s="68"/>
      <c r="B357" s="63"/>
      <c r="C357" s="63"/>
      <c r="D357" s="63"/>
      <c r="E357" s="63"/>
      <c r="F357" s="71"/>
      <c r="G357" s="43"/>
      <c r="H357" s="69"/>
      <c r="I357" s="69"/>
      <c r="J357" s="69"/>
      <c r="K357" s="69"/>
      <c r="L357" s="69"/>
      <c r="M357" s="43"/>
      <c r="N357" s="43"/>
      <c r="O357" s="43"/>
    </row>
    <row r="358" customFormat="false" ht="15" hidden="false" customHeight="false" outlineLevel="0" collapsed="false">
      <c r="A358" s="68"/>
      <c r="B358" s="63"/>
      <c r="C358" s="63"/>
      <c r="D358" s="63"/>
      <c r="E358" s="63"/>
      <c r="F358" s="71"/>
      <c r="G358" s="43"/>
      <c r="H358" s="69"/>
      <c r="I358" s="69"/>
      <c r="J358" s="69"/>
      <c r="K358" s="69"/>
      <c r="L358" s="69"/>
      <c r="M358" s="43"/>
      <c r="N358" s="43"/>
      <c r="O358" s="43"/>
    </row>
    <row r="359" customFormat="false" ht="15" hidden="false" customHeight="false" outlineLevel="0" collapsed="false">
      <c r="A359" s="68"/>
      <c r="B359" s="63"/>
      <c r="C359" s="63"/>
      <c r="D359" s="63"/>
      <c r="E359" s="63"/>
      <c r="F359" s="71"/>
      <c r="G359" s="43"/>
      <c r="H359" s="69"/>
      <c r="I359" s="69"/>
      <c r="J359" s="69"/>
      <c r="K359" s="69"/>
      <c r="L359" s="69"/>
      <c r="M359" s="43"/>
      <c r="N359" s="43"/>
      <c r="O359" s="43"/>
    </row>
    <row r="360" customFormat="false" ht="15" hidden="false" customHeight="false" outlineLevel="0" collapsed="false">
      <c r="A360" s="68"/>
      <c r="B360" s="63"/>
      <c r="C360" s="63"/>
      <c r="D360" s="63"/>
      <c r="E360" s="63"/>
      <c r="F360" s="71"/>
      <c r="G360" s="43"/>
      <c r="H360" s="69"/>
      <c r="I360" s="69"/>
      <c r="J360" s="69"/>
      <c r="K360" s="69"/>
      <c r="L360" s="69"/>
      <c r="M360" s="43"/>
      <c r="N360" s="43"/>
      <c r="O360" s="43"/>
    </row>
    <row r="361" customFormat="false" ht="15" hidden="false" customHeight="false" outlineLevel="0" collapsed="false">
      <c r="A361" s="68"/>
      <c r="B361" s="63"/>
      <c r="C361" s="63"/>
      <c r="D361" s="63"/>
      <c r="E361" s="63"/>
      <c r="F361" s="71"/>
      <c r="G361" s="43"/>
      <c r="H361" s="69"/>
      <c r="I361" s="69"/>
      <c r="J361" s="69"/>
      <c r="K361" s="69"/>
      <c r="L361" s="69"/>
      <c r="M361" s="43"/>
      <c r="N361" s="43"/>
      <c r="O361" s="43"/>
    </row>
    <row r="362" customFormat="false" ht="15" hidden="false" customHeight="false" outlineLevel="0" collapsed="false">
      <c r="A362" s="68"/>
      <c r="B362" s="63"/>
      <c r="C362" s="63"/>
      <c r="D362" s="63"/>
      <c r="E362" s="63"/>
      <c r="F362" s="71"/>
      <c r="G362" s="43"/>
      <c r="H362" s="69"/>
      <c r="I362" s="69"/>
      <c r="J362" s="69"/>
      <c r="K362" s="69"/>
      <c r="L362" s="69"/>
      <c r="M362" s="43"/>
      <c r="N362" s="43"/>
      <c r="O362" s="43"/>
    </row>
    <row r="363" customFormat="false" ht="15" hidden="false" customHeight="false" outlineLevel="0" collapsed="false">
      <c r="A363" s="68"/>
      <c r="B363" s="63"/>
      <c r="C363" s="63"/>
      <c r="D363" s="63"/>
      <c r="E363" s="63"/>
      <c r="F363" s="71"/>
      <c r="G363" s="43"/>
      <c r="H363" s="69"/>
      <c r="I363" s="69"/>
      <c r="J363" s="69"/>
      <c r="K363" s="69"/>
      <c r="L363" s="69"/>
      <c r="M363" s="43"/>
      <c r="N363" s="43"/>
      <c r="O363" s="43"/>
    </row>
    <row r="364" customFormat="false" ht="15" hidden="false" customHeight="false" outlineLevel="0" collapsed="false">
      <c r="A364" s="68"/>
      <c r="B364" s="63"/>
      <c r="C364" s="63"/>
      <c r="D364" s="63"/>
      <c r="E364" s="63"/>
      <c r="F364" s="71"/>
      <c r="G364" s="43"/>
      <c r="H364" s="69"/>
      <c r="I364" s="69"/>
      <c r="J364" s="69"/>
      <c r="K364" s="69"/>
      <c r="L364" s="69"/>
      <c r="M364" s="43"/>
      <c r="N364" s="43"/>
      <c r="O364" s="43"/>
    </row>
    <row r="365" customFormat="false" ht="15" hidden="false" customHeight="false" outlineLevel="0" collapsed="false">
      <c r="A365" s="68"/>
      <c r="B365" s="63"/>
      <c r="C365" s="63"/>
      <c r="D365" s="63"/>
      <c r="E365" s="63"/>
      <c r="F365" s="71"/>
      <c r="G365" s="43"/>
      <c r="H365" s="69"/>
      <c r="I365" s="69"/>
      <c r="J365" s="69"/>
      <c r="K365" s="69"/>
      <c r="L365" s="69"/>
      <c r="M365" s="43"/>
      <c r="N365" s="43"/>
      <c r="O365" s="43"/>
    </row>
    <row r="366" customFormat="false" ht="15" hidden="false" customHeight="false" outlineLevel="0" collapsed="false">
      <c r="A366" s="68"/>
      <c r="B366" s="63"/>
      <c r="C366" s="63"/>
      <c r="D366" s="63"/>
      <c r="E366" s="63"/>
      <c r="F366" s="71"/>
      <c r="G366" s="43"/>
      <c r="H366" s="69"/>
      <c r="I366" s="69"/>
      <c r="J366" s="69"/>
      <c r="K366" s="69"/>
      <c r="L366" s="69"/>
      <c r="M366" s="43"/>
      <c r="N366" s="43"/>
      <c r="O366" s="43"/>
    </row>
    <row r="367" customFormat="false" ht="15" hidden="false" customHeight="false" outlineLevel="0" collapsed="false">
      <c r="A367" s="68"/>
      <c r="B367" s="63"/>
      <c r="C367" s="63"/>
      <c r="D367" s="63"/>
      <c r="E367" s="63"/>
      <c r="F367" s="71"/>
      <c r="G367" s="43"/>
      <c r="H367" s="69"/>
      <c r="I367" s="69"/>
      <c r="J367" s="69"/>
      <c r="K367" s="69"/>
      <c r="L367" s="69"/>
      <c r="M367" s="43"/>
      <c r="N367" s="43"/>
      <c r="O367" s="43"/>
    </row>
    <row r="368" customFormat="false" ht="15" hidden="false" customHeight="false" outlineLevel="0" collapsed="false">
      <c r="A368" s="68"/>
      <c r="B368" s="63"/>
      <c r="C368" s="63"/>
      <c r="D368" s="63"/>
      <c r="E368" s="63"/>
      <c r="F368" s="71"/>
      <c r="G368" s="43"/>
      <c r="H368" s="69"/>
      <c r="I368" s="69"/>
      <c r="J368" s="69"/>
      <c r="K368" s="69"/>
      <c r="L368" s="69"/>
      <c r="M368" s="43"/>
      <c r="N368" s="43"/>
      <c r="O368" s="43"/>
    </row>
    <row r="369" customFormat="false" ht="15" hidden="false" customHeight="false" outlineLevel="0" collapsed="false">
      <c r="A369" s="68"/>
      <c r="B369" s="63"/>
      <c r="C369" s="63"/>
      <c r="D369" s="63"/>
      <c r="E369" s="63"/>
      <c r="F369" s="71"/>
      <c r="G369" s="43"/>
      <c r="H369" s="69"/>
      <c r="I369" s="69"/>
      <c r="J369" s="69"/>
      <c r="K369" s="69"/>
      <c r="L369" s="69"/>
      <c r="M369" s="43"/>
      <c r="N369" s="43"/>
      <c r="O369" s="43"/>
    </row>
    <row r="370" customFormat="false" ht="15" hidden="false" customHeight="false" outlineLevel="0" collapsed="false">
      <c r="A370" s="68"/>
      <c r="B370" s="63"/>
      <c r="C370" s="63"/>
      <c r="D370" s="63"/>
      <c r="E370" s="63"/>
      <c r="F370" s="71"/>
      <c r="G370" s="43"/>
      <c r="H370" s="69"/>
      <c r="I370" s="69"/>
      <c r="J370" s="69"/>
      <c r="K370" s="69"/>
      <c r="L370" s="69"/>
      <c r="M370" s="43"/>
      <c r="N370" s="43"/>
      <c r="O370" s="43"/>
    </row>
    <row r="371" customFormat="false" ht="15" hidden="false" customHeight="false" outlineLevel="0" collapsed="false">
      <c r="A371" s="68"/>
      <c r="B371" s="63"/>
      <c r="C371" s="63"/>
      <c r="D371" s="63"/>
      <c r="E371" s="63"/>
      <c r="F371" s="71"/>
      <c r="G371" s="43"/>
      <c r="H371" s="69"/>
      <c r="I371" s="69"/>
      <c r="J371" s="69"/>
      <c r="K371" s="69"/>
      <c r="L371" s="69"/>
      <c r="M371" s="43"/>
      <c r="N371" s="43"/>
      <c r="O371" s="43"/>
    </row>
    <row r="372" customFormat="false" ht="15" hidden="false" customHeight="false" outlineLevel="0" collapsed="false">
      <c r="A372" s="68"/>
      <c r="B372" s="63"/>
      <c r="C372" s="63"/>
      <c r="D372" s="63"/>
      <c r="E372" s="63"/>
      <c r="F372" s="71"/>
      <c r="G372" s="43"/>
      <c r="H372" s="69"/>
      <c r="I372" s="69"/>
      <c r="J372" s="69"/>
      <c r="K372" s="69"/>
      <c r="L372" s="69"/>
      <c r="M372" s="43"/>
      <c r="N372" s="43"/>
      <c r="O372" s="43"/>
    </row>
    <row r="373" customFormat="false" ht="15" hidden="false" customHeight="false" outlineLevel="0" collapsed="false">
      <c r="A373" s="68"/>
      <c r="B373" s="63"/>
      <c r="C373" s="63"/>
      <c r="D373" s="63"/>
      <c r="E373" s="63"/>
      <c r="F373" s="71"/>
      <c r="G373" s="43"/>
      <c r="H373" s="69"/>
      <c r="I373" s="69"/>
      <c r="J373" s="69"/>
      <c r="K373" s="69"/>
      <c r="L373" s="69"/>
      <c r="M373" s="43"/>
      <c r="N373" s="43"/>
      <c r="O373" s="43"/>
    </row>
    <row r="374" customFormat="false" ht="15" hidden="false" customHeight="false" outlineLevel="0" collapsed="false">
      <c r="A374" s="68"/>
      <c r="B374" s="63"/>
      <c r="C374" s="63"/>
      <c r="D374" s="63"/>
      <c r="E374" s="63"/>
      <c r="F374" s="71"/>
      <c r="G374" s="43"/>
      <c r="H374" s="69"/>
      <c r="I374" s="69"/>
      <c r="J374" s="69"/>
      <c r="K374" s="69"/>
      <c r="L374" s="69"/>
      <c r="M374" s="43"/>
      <c r="N374" s="43"/>
      <c r="O374" s="43"/>
    </row>
    <row r="375" customFormat="false" ht="15" hidden="false" customHeight="false" outlineLevel="0" collapsed="false">
      <c r="A375" s="68"/>
      <c r="B375" s="63"/>
      <c r="C375" s="63"/>
      <c r="D375" s="63"/>
      <c r="E375" s="63"/>
      <c r="F375" s="71"/>
      <c r="G375" s="43"/>
      <c r="H375" s="69"/>
      <c r="I375" s="69"/>
      <c r="J375" s="69"/>
      <c r="K375" s="69"/>
      <c r="L375" s="69"/>
      <c r="M375" s="43"/>
      <c r="N375" s="43"/>
      <c r="O375" s="43"/>
    </row>
    <row r="376" customFormat="false" ht="15" hidden="false" customHeight="false" outlineLevel="0" collapsed="false">
      <c r="A376" s="68"/>
      <c r="B376" s="63"/>
      <c r="C376" s="63"/>
      <c r="D376" s="63"/>
      <c r="E376" s="63"/>
      <c r="F376" s="71"/>
      <c r="G376" s="43"/>
      <c r="H376" s="69"/>
      <c r="I376" s="69"/>
      <c r="J376" s="69"/>
      <c r="K376" s="69"/>
      <c r="L376" s="69"/>
      <c r="M376" s="43"/>
      <c r="N376" s="43"/>
      <c r="O376" s="43"/>
    </row>
    <row r="377" customFormat="false" ht="15" hidden="false" customHeight="false" outlineLevel="0" collapsed="false">
      <c r="A377" s="68"/>
      <c r="B377" s="63"/>
      <c r="C377" s="63"/>
      <c r="D377" s="63"/>
      <c r="E377" s="63"/>
      <c r="F377" s="71"/>
      <c r="G377" s="43"/>
      <c r="H377" s="69"/>
      <c r="I377" s="69"/>
      <c r="J377" s="69"/>
      <c r="K377" s="69"/>
      <c r="L377" s="69"/>
      <c r="M377" s="43"/>
      <c r="N377" s="43"/>
      <c r="O377" s="43"/>
    </row>
    <row r="378" customFormat="false" ht="15" hidden="false" customHeight="false" outlineLevel="0" collapsed="false">
      <c r="A378" s="68"/>
      <c r="B378" s="63"/>
      <c r="C378" s="63"/>
      <c r="D378" s="63"/>
      <c r="E378" s="63"/>
      <c r="F378" s="71"/>
      <c r="G378" s="43"/>
      <c r="H378" s="69"/>
      <c r="I378" s="69"/>
      <c r="J378" s="69"/>
      <c r="K378" s="69"/>
      <c r="L378" s="69"/>
      <c r="M378" s="43"/>
      <c r="N378" s="43"/>
      <c r="O378" s="43"/>
    </row>
    <row r="379" customFormat="false" ht="15" hidden="false" customHeight="false" outlineLevel="0" collapsed="false">
      <c r="A379" s="68"/>
      <c r="B379" s="63"/>
      <c r="C379" s="63"/>
      <c r="D379" s="63"/>
      <c r="E379" s="63"/>
      <c r="F379" s="71"/>
      <c r="G379" s="43"/>
      <c r="H379" s="69"/>
      <c r="I379" s="69"/>
      <c r="J379" s="69"/>
      <c r="K379" s="69"/>
      <c r="L379" s="69"/>
      <c r="M379" s="43"/>
      <c r="N379" s="43"/>
      <c r="O379" s="43"/>
    </row>
    <row r="380" customFormat="false" ht="15" hidden="false" customHeight="false" outlineLevel="0" collapsed="false">
      <c r="A380" s="68"/>
      <c r="B380" s="63"/>
      <c r="C380" s="63"/>
      <c r="D380" s="63"/>
      <c r="E380" s="63"/>
      <c r="F380" s="71"/>
      <c r="G380" s="43"/>
      <c r="H380" s="69"/>
      <c r="I380" s="69"/>
      <c r="J380" s="69"/>
      <c r="K380" s="69"/>
      <c r="L380" s="69"/>
      <c r="M380" s="43"/>
      <c r="N380" s="43"/>
      <c r="O380" s="43"/>
    </row>
    <row r="381" customFormat="false" ht="15" hidden="false" customHeight="false" outlineLevel="0" collapsed="false">
      <c r="A381" s="68"/>
      <c r="B381" s="63"/>
      <c r="C381" s="63"/>
      <c r="D381" s="63"/>
      <c r="E381" s="63"/>
      <c r="F381" s="71"/>
      <c r="G381" s="43"/>
      <c r="H381" s="69"/>
      <c r="I381" s="69"/>
      <c r="J381" s="69"/>
      <c r="K381" s="69"/>
      <c r="L381" s="69"/>
      <c r="M381" s="43"/>
      <c r="N381" s="43"/>
      <c r="O381" s="43"/>
    </row>
    <row r="382" customFormat="false" ht="15" hidden="false" customHeight="false" outlineLevel="0" collapsed="false">
      <c r="A382" s="68"/>
      <c r="B382" s="63"/>
      <c r="C382" s="63"/>
      <c r="D382" s="63"/>
      <c r="E382" s="63"/>
      <c r="F382" s="71"/>
      <c r="G382" s="43"/>
      <c r="H382" s="69"/>
      <c r="I382" s="69"/>
      <c r="J382" s="69"/>
      <c r="K382" s="69"/>
      <c r="L382" s="69"/>
      <c r="M382" s="43"/>
      <c r="N382" s="43"/>
      <c r="O382" s="43"/>
    </row>
    <row r="383" customFormat="false" ht="15" hidden="false" customHeight="false" outlineLevel="0" collapsed="false">
      <c r="A383" s="68"/>
      <c r="B383" s="63"/>
      <c r="C383" s="63"/>
      <c r="D383" s="63"/>
      <c r="E383" s="63"/>
      <c r="F383" s="71"/>
      <c r="G383" s="43"/>
      <c r="H383" s="69"/>
      <c r="I383" s="69"/>
      <c r="J383" s="69"/>
      <c r="K383" s="69"/>
      <c r="L383" s="69"/>
      <c r="M383" s="43"/>
      <c r="N383" s="43"/>
      <c r="O383" s="43"/>
    </row>
    <row r="384" customFormat="false" ht="15" hidden="false" customHeight="false" outlineLevel="0" collapsed="false">
      <c r="A384" s="68"/>
      <c r="B384" s="63"/>
      <c r="C384" s="63"/>
      <c r="D384" s="63"/>
      <c r="E384" s="63"/>
      <c r="F384" s="71"/>
      <c r="G384" s="43"/>
      <c r="H384" s="69"/>
      <c r="I384" s="69"/>
      <c r="J384" s="69"/>
      <c r="K384" s="69"/>
      <c r="L384" s="69"/>
      <c r="M384" s="43"/>
      <c r="N384" s="43"/>
      <c r="O384" s="43"/>
    </row>
    <row r="385" customFormat="false" ht="15" hidden="false" customHeight="false" outlineLevel="0" collapsed="false">
      <c r="A385" s="68"/>
      <c r="B385" s="63"/>
      <c r="C385" s="63"/>
      <c r="D385" s="63"/>
      <c r="E385" s="63"/>
      <c r="F385" s="71"/>
      <c r="G385" s="43"/>
      <c r="H385" s="69"/>
      <c r="I385" s="69"/>
      <c r="J385" s="69"/>
      <c r="K385" s="69"/>
      <c r="L385" s="69"/>
      <c r="M385" s="43"/>
      <c r="N385" s="43"/>
      <c r="O385" s="43"/>
    </row>
    <row r="386" customFormat="false" ht="15" hidden="false" customHeight="false" outlineLevel="0" collapsed="false">
      <c r="A386" s="68"/>
      <c r="B386" s="63"/>
      <c r="C386" s="63"/>
      <c r="D386" s="63"/>
      <c r="E386" s="63"/>
      <c r="F386" s="71"/>
      <c r="G386" s="43"/>
      <c r="H386" s="69"/>
      <c r="I386" s="69"/>
      <c r="J386" s="69"/>
      <c r="K386" s="69"/>
      <c r="L386" s="69"/>
      <c r="M386" s="43"/>
      <c r="N386" s="43"/>
      <c r="O386" s="43"/>
    </row>
    <row r="387" customFormat="false" ht="15" hidden="false" customHeight="false" outlineLevel="0" collapsed="false">
      <c r="A387" s="68"/>
      <c r="B387" s="63"/>
      <c r="C387" s="63"/>
      <c r="D387" s="63"/>
      <c r="E387" s="63"/>
      <c r="F387" s="71"/>
      <c r="G387" s="43"/>
      <c r="H387" s="69"/>
      <c r="I387" s="69"/>
      <c r="J387" s="69"/>
      <c r="K387" s="69"/>
      <c r="L387" s="69"/>
      <c r="M387" s="43"/>
      <c r="N387" s="43"/>
      <c r="O387" s="43"/>
    </row>
    <row r="388" customFormat="false" ht="15" hidden="false" customHeight="false" outlineLevel="0" collapsed="false">
      <c r="A388" s="68"/>
      <c r="B388" s="63"/>
      <c r="C388" s="63"/>
      <c r="D388" s="63"/>
      <c r="E388" s="63"/>
      <c r="F388" s="71"/>
      <c r="G388" s="43"/>
      <c r="H388" s="69"/>
      <c r="I388" s="69"/>
      <c r="J388" s="69"/>
      <c r="K388" s="69"/>
      <c r="L388" s="69"/>
      <c r="M388" s="43"/>
      <c r="N388" s="43"/>
      <c r="O388" s="43"/>
    </row>
    <row r="389" customFormat="false" ht="15" hidden="false" customHeight="false" outlineLevel="0" collapsed="false">
      <c r="A389" s="68"/>
      <c r="B389" s="63"/>
      <c r="C389" s="63"/>
      <c r="D389" s="63"/>
      <c r="E389" s="63"/>
      <c r="F389" s="71"/>
      <c r="G389" s="43"/>
      <c r="H389" s="69"/>
      <c r="I389" s="69"/>
      <c r="J389" s="69"/>
      <c r="K389" s="69"/>
      <c r="L389" s="69"/>
      <c r="M389" s="43"/>
      <c r="N389" s="43"/>
      <c r="O389" s="43"/>
    </row>
    <row r="390" customFormat="false" ht="15" hidden="false" customHeight="false" outlineLevel="0" collapsed="false">
      <c r="A390" s="68"/>
      <c r="B390" s="63"/>
      <c r="C390" s="63"/>
      <c r="D390" s="63"/>
      <c r="E390" s="63"/>
      <c r="F390" s="71"/>
      <c r="G390" s="43"/>
      <c r="H390" s="69"/>
      <c r="I390" s="69"/>
      <c r="J390" s="69"/>
      <c r="K390" s="69"/>
      <c r="L390" s="69"/>
      <c r="M390" s="43"/>
      <c r="N390" s="43"/>
      <c r="O390" s="43"/>
    </row>
    <row r="391" customFormat="false" ht="15" hidden="false" customHeight="false" outlineLevel="0" collapsed="false">
      <c r="A391" s="68"/>
      <c r="B391" s="63"/>
      <c r="C391" s="63"/>
      <c r="D391" s="63"/>
      <c r="E391" s="63"/>
      <c r="F391" s="71"/>
      <c r="G391" s="43"/>
      <c r="H391" s="69"/>
      <c r="I391" s="69"/>
      <c r="J391" s="69"/>
      <c r="K391" s="69"/>
      <c r="L391" s="69"/>
      <c r="M391" s="43"/>
      <c r="N391" s="43"/>
      <c r="O391" s="43"/>
    </row>
    <row r="392" customFormat="false" ht="15" hidden="false" customHeight="false" outlineLevel="0" collapsed="false">
      <c r="A392" s="68"/>
      <c r="B392" s="63"/>
      <c r="C392" s="63"/>
      <c r="D392" s="63"/>
      <c r="E392" s="63"/>
      <c r="F392" s="71"/>
      <c r="G392" s="43"/>
      <c r="H392" s="69"/>
      <c r="I392" s="69"/>
      <c r="J392" s="69"/>
      <c r="K392" s="69"/>
      <c r="L392" s="69"/>
      <c r="M392" s="43"/>
      <c r="N392" s="43"/>
      <c r="O392" s="43"/>
    </row>
    <row r="393" customFormat="false" ht="15" hidden="false" customHeight="false" outlineLevel="0" collapsed="false">
      <c r="A393" s="68"/>
      <c r="B393" s="63"/>
      <c r="C393" s="63"/>
      <c r="D393" s="63"/>
      <c r="E393" s="63"/>
      <c r="F393" s="71"/>
      <c r="G393" s="43"/>
      <c r="H393" s="69"/>
      <c r="I393" s="69"/>
      <c r="J393" s="69"/>
      <c r="K393" s="69"/>
      <c r="L393" s="69"/>
      <c r="M393" s="43"/>
      <c r="N393" s="43"/>
      <c r="O393" s="43"/>
    </row>
    <row r="394" customFormat="false" ht="15" hidden="false" customHeight="false" outlineLevel="0" collapsed="false">
      <c r="A394" s="68"/>
      <c r="B394" s="63"/>
      <c r="C394" s="63"/>
      <c r="D394" s="63"/>
      <c r="E394" s="63"/>
      <c r="F394" s="71"/>
      <c r="G394" s="43"/>
      <c r="H394" s="69"/>
      <c r="I394" s="69"/>
      <c r="J394" s="69"/>
      <c r="K394" s="69"/>
      <c r="L394" s="69"/>
      <c r="M394" s="43"/>
      <c r="N394" s="43"/>
      <c r="O394" s="43"/>
    </row>
    <row r="395" customFormat="false" ht="15" hidden="false" customHeight="false" outlineLevel="0" collapsed="false">
      <c r="A395" s="68"/>
      <c r="B395" s="63"/>
      <c r="C395" s="63"/>
      <c r="D395" s="63"/>
      <c r="E395" s="63"/>
      <c r="F395" s="71"/>
      <c r="G395" s="43"/>
      <c r="H395" s="69"/>
      <c r="I395" s="69"/>
      <c r="J395" s="69"/>
      <c r="K395" s="69"/>
      <c r="L395" s="69"/>
      <c r="M395" s="43"/>
      <c r="N395" s="43"/>
      <c r="O395" s="43"/>
    </row>
    <row r="396" customFormat="false" ht="15" hidden="false" customHeight="false" outlineLevel="0" collapsed="false">
      <c r="A396" s="68"/>
      <c r="B396" s="63"/>
      <c r="C396" s="63"/>
      <c r="D396" s="63"/>
      <c r="E396" s="63"/>
      <c r="F396" s="71"/>
      <c r="G396" s="43"/>
      <c r="H396" s="69"/>
      <c r="I396" s="69"/>
      <c r="J396" s="69"/>
      <c r="K396" s="69"/>
      <c r="L396" s="69"/>
      <c r="M396" s="43"/>
      <c r="N396" s="43"/>
      <c r="O396" s="43"/>
    </row>
    <row r="397" customFormat="false" ht="15" hidden="false" customHeight="false" outlineLevel="0" collapsed="false">
      <c r="A397" s="68"/>
      <c r="B397" s="63"/>
      <c r="C397" s="63"/>
      <c r="D397" s="63"/>
      <c r="E397" s="63"/>
      <c r="F397" s="71"/>
      <c r="G397" s="43"/>
      <c r="H397" s="69"/>
      <c r="I397" s="69"/>
      <c r="J397" s="69"/>
      <c r="K397" s="69"/>
      <c r="L397" s="69"/>
      <c r="M397" s="43"/>
      <c r="N397" s="43"/>
      <c r="O397" s="43"/>
    </row>
    <row r="398" customFormat="false" ht="15" hidden="false" customHeight="false" outlineLevel="0" collapsed="false">
      <c r="A398" s="68"/>
      <c r="B398" s="63"/>
      <c r="C398" s="63"/>
      <c r="D398" s="63"/>
      <c r="E398" s="63"/>
      <c r="F398" s="71"/>
      <c r="G398" s="43"/>
      <c r="H398" s="69"/>
      <c r="I398" s="69"/>
      <c r="J398" s="69"/>
      <c r="K398" s="69"/>
      <c r="L398" s="69"/>
      <c r="M398" s="43"/>
      <c r="N398" s="43"/>
      <c r="O398" s="43"/>
    </row>
    <row r="399" customFormat="false" ht="15" hidden="false" customHeight="false" outlineLevel="0" collapsed="false">
      <c r="A399" s="68"/>
      <c r="B399" s="63"/>
      <c r="C399" s="63"/>
      <c r="D399" s="63"/>
      <c r="E399" s="63"/>
      <c r="F399" s="71"/>
      <c r="G399" s="43"/>
      <c r="H399" s="69"/>
      <c r="I399" s="69"/>
      <c r="J399" s="69"/>
      <c r="K399" s="69"/>
      <c r="L399" s="69"/>
      <c r="M399" s="43"/>
      <c r="N399" s="43"/>
      <c r="O399" s="43"/>
    </row>
    <row r="400" customFormat="false" ht="15" hidden="false" customHeight="false" outlineLevel="0" collapsed="false">
      <c r="A400" s="68"/>
      <c r="B400" s="63"/>
      <c r="C400" s="63"/>
      <c r="D400" s="63"/>
      <c r="E400" s="63"/>
      <c r="F400" s="71"/>
      <c r="G400" s="43"/>
      <c r="H400" s="69"/>
      <c r="I400" s="69"/>
      <c r="J400" s="69"/>
      <c r="K400" s="69"/>
      <c r="L400" s="69"/>
      <c r="M400" s="43"/>
      <c r="N400" s="43"/>
      <c r="O400" s="43"/>
    </row>
    <row r="401" customFormat="false" ht="15" hidden="false" customHeight="false" outlineLevel="0" collapsed="false">
      <c r="A401" s="68"/>
      <c r="B401" s="63"/>
      <c r="C401" s="63"/>
      <c r="D401" s="63"/>
      <c r="E401" s="63"/>
      <c r="F401" s="71"/>
      <c r="G401" s="43"/>
      <c r="H401" s="69"/>
      <c r="I401" s="69"/>
      <c r="J401" s="69"/>
      <c r="K401" s="69"/>
      <c r="L401" s="69"/>
      <c r="M401" s="43"/>
      <c r="N401" s="43"/>
      <c r="O401" s="43"/>
    </row>
    <row r="402" customFormat="false" ht="15" hidden="false" customHeight="false" outlineLevel="0" collapsed="false">
      <c r="A402" s="68"/>
      <c r="B402" s="63"/>
      <c r="C402" s="63"/>
      <c r="D402" s="63"/>
      <c r="E402" s="63"/>
      <c r="F402" s="71"/>
      <c r="G402" s="43"/>
      <c r="H402" s="69"/>
      <c r="I402" s="69"/>
      <c r="J402" s="69"/>
      <c r="K402" s="69"/>
      <c r="L402" s="69"/>
      <c r="M402" s="43"/>
      <c r="N402" s="43"/>
      <c r="O402" s="43"/>
    </row>
    <row r="403" customFormat="false" ht="15" hidden="false" customHeight="false" outlineLevel="0" collapsed="false">
      <c r="A403" s="68"/>
      <c r="B403" s="63"/>
      <c r="C403" s="63"/>
      <c r="D403" s="63"/>
      <c r="E403" s="63"/>
      <c r="F403" s="71"/>
      <c r="G403" s="43"/>
      <c r="H403" s="69"/>
      <c r="I403" s="69"/>
      <c r="J403" s="69"/>
      <c r="K403" s="69"/>
      <c r="L403" s="69"/>
      <c r="M403" s="43"/>
      <c r="N403" s="43"/>
      <c r="O403" s="43"/>
    </row>
    <row r="404" customFormat="false" ht="15" hidden="false" customHeight="false" outlineLevel="0" collapsed="false">
      <c r="A404" s="68"/>
      <c r="B404" s="63"/>
      <c r="C404" s="63"/>
      <c r="D404" s="63"/>
      <c r="E404" s="63"/>
      <c r="F404" s="71"/>
      <c r="G404" s="43"/>
      <c r="H404" s="69"/>
      <c r="I404" s="69"/>
      <c r="J404" s="69"/>
      <c r="K404" s="69"/>
      <c r="L404" s="69"/>
      <c r="M404" s="43"/>
      <c r="N404" s="43"/>
      <c r="O404" s="43"/>
    </row>
    <row r="405" customFormat="false" ht="15" hidden="false" customHeight="false" outlineLevel="0" collapsed="false">
      <c r="A405" s="68"/>
      <c r="B405" s="63"/>
      <c r="C405" s="63"/>
      <c r="D405" s="63"/>
      <c r="E405" s="63"/>
      <c r="F405" s="71"/>
      <c r="G405" s="43"/>
      <c r="H405" s="69"/>
      <c r="I405" s="69"/>
      <c r="J405" s="69"/>
      <c r="K405" s="69"/>
      <c r="L405" s="69"/>
      <c r="M405" s="43"/>
      <c r="N405" s="43"/>
      <c r="O405" s="43"/>
    </row>
    <row r="406" customFormat="false" ht="15" hidden="false" customHeight="false" outlineLevel="0" collapsed="false">
      <c r="A406" s="68"/>
      <c r="B406" s="63"/>
      <c r="C406" s="63"/>
      <c r="D406" s="63"/>
      <c r="E406" s="63"/>
      <c r="F406" s="71"/>
      <c r="G406" s="43"/>
      <c r="H406" s="69"/>
      <c r="I406" s="69"/>
      <c r="J406" s="69"/>
      <c r="K406" s="69"/>
      <c r="L406" s="69"/>
      <c r="M406" s="43"/>
      <c r="N406" s="43"/>
      <c r="O406" s="43"/>
    </row>
    <row r="407" customFormat="false" ht="15" hidden="false" customHeight="false" outlineLevel="0" collapsed="false">
      <c r="A407" s="68"/>
      <c r="B407" s="63"/>
      <c r="C407" s="63"/>
      <c r="D407" s="63"/>
      <c r="E407" s="63"/>
      <c r="F407" s="71"/>
      <c r="G407" s="43"/>
      <c r="H407" s="69"/>
      <c r="I407" s="69"/>
      <c r="J407" s="69"/>
      <c r="K407" s="69"/>
      <c r="L407" s="69"/>
      <c r="M407" s="43"/>
      <c r="N407" s="43"/>
      <c r="O407" s="43"/>
    </row>
    <row r="408" customFormat="false" ht="15" hidden="false" customHeight="false" outlineLevel="0" collapsed="false">
      <c r="A408" s="68"/>
      <c r="B408" s="63"/>
      <c r="C408" s="63"/>
      <c r="D408" s="63"/>
      <c r="E408" s="63"/>
      <c r="F408" s="71"/>
      <c r="G408" s="43"/>
      <c r="H408" s="69"/>
      <c r="I408" s="69"/>
      <c r="J408" s="69"/>
      <c r="K408" s="69"/>
      <c r="L408" s="69"/>
      <c r="M408" s="43"/>
      <c r="N408" s="43"/>
      <c r="O408" s="43"/>
    </row>
    <row r="409" customFormat="false" ht="15" hidden="false" customHeight="false" outlineLevel="0" collapsed="false">
      <c r="A409" s="68"/>
      <c r="B409" s="63"/>
      <c r="C409" s="63"/>
      <c r="D409" s="63"/>
      <c r="E409" s="63"/>
      <c r="F409" s="71"/>
      <c r="G409" s="43"/>
      <c r="H409" s="69"/>
      <c r="I409" s="69"/>
      <c r="J409" s="69"/>
      <c r="K409" s="69"/>
      <c r="L409" s="69"/>
      <c r="M409" s="43"/>
      <c r="N409" s="43"/>
      <c r="O409" s="43"/>
    </row>
    <row r="410" customFormat="false" ht="15" hidden="false" customHeight="false" outlineLevel="0" collapsed="false">
      <c r="A410" s="68"/>
      <c r="B410" s="63"/>
      <c r="C410" s="63"/>
      <c r="D410" s="63"/>
      <c r="E410" s="63"/>
      <c r="F410" s="71"/>
      <c r="G410" s="43"/>
      <c r="H410" s="69"/>
      <c r="I410" s="69"/>
      <c r="J410" s="69"/>
      <c r="K410" s="69"/>
      <c r="L410" s="69"/>
      <c r="M410" s="43"/>
      <c r="N410" s="43"/>
      <c r="O410" s="43"/>
    </row>
    <row r="411" customFormat="false" ht="15" hidden="false" customHeight="false" outlineLevel="0" collapsed="false">
      <c r="A411" s="68"/>
      <c r="B411" s="63"/>
      <c r="C411" s="63"/>
      <c r="D411" s="63"/>
      <c r="E411" s="63"/>
      <c r="F411" s="71"/>
      <c r="G411" s="43"/>
      <c r="H411" s="69"/>
      <c r="I411" s="69"/>
      <c r="J411" s="69"/>
      <c r="K411" s="69"/>
      <c r="L411" s="69"/>
      <c r="M411" s="43"/>
      <c r="N411" s="43"/>
      <c r="O411" s="43"/>
    </row>
    <row r="412" customFormat="false" ht="15" hidden="false" customHeight="false" outlineLevel="0" collapsed="false">
      <c r="A412" s="68"/>
      <c r="B412" s="63"/>
      <c r="C412" s="63"/>
      <c r="D412" s="63"/>
      <c r="E412" s="63"/>
      <c r="F412" s="71"/>
      <c r="G412" s="43"/>
      <c r="H412" s="69"/>
      <c r="I412" s="69"/>
      <c r="J412" s="69"/>
      <c r="K412" s="69"/>
      <c r="L412" s="69"/>
      <c r="M412" s="43"/>
      <c r="N412" s="43"/>
      <c r="O412" s="43"/>
    </row>
    <row r="413" customFormat="false" ht="15" hidden="false" customHeight="false" outlineLevel="0" collapsed="false">
      <c r="A413" s="68"/>
      <c r="B413" s="63"/>
      <c r="C413" s="63"/>
      <c r="D413" s="63"/>
      <c r="E413" s="63"/>
      <c r="F413" s="71"/>
      <c r="G413" s="43"/>
      <c r="H413" s="69"/>
      <c r="I413" s="69"/>
      <c r="J413" s="69"/>
      <c r="K413" s="69"/>
      <c r="L413" s="69"/>
      <c r="M413" s="43"/>
      <c r="N413" s="43"/>
      <c r="O413" s="43"/>
    </row>
    <row r="414" customFormat="false" ht="15" hidden="false" customHeight="false" outlineLevel="0" collapsed="false">
      <c r="A414" s="68"/>
      <c r="B414" s="63"/>
      <c r="C414" s="63"/>
      <c r="D414" s="63"/>
      <c r="E414" s="63"/>
      <c r="F414" s="71"/>
      <c r="G414" s="43"/>
      <c r="H414" s="69"/>
      <c r="I414" s="69"/>
      <c r="J414" s="69"/>
      <c r="K414" s="69"/>
      <c r="L414" s="69"/>
      <c r="M414" s="43"/>
      <c r="N414" s="43"/>
      <c r="O414" s="43"/>
    </row>
    <row r="415" customFormat="false" ht="15" hidden="false" customHeight="false" outlineLevel="0" collapsed="false">
      <c r="A415" s="68"/>
      <c r="B415" s="63"/>
      <c r="C415" s="63"/>
      <c r="D415" s="63"/>
      <c r="E415" s="63"/>
      <c r="F415" s="71"/>
      <c r="G415" s="43"/>
      <c r="H415" s="69"/>
      <c r="I415" s="69"/>
      <c r="J415" s="69"/>
      <c r="K415" s="69"/>
      <c r="L415" s="69"/>
      <c r="M415" s="43"/>
      <c r="N415" s="43"/>
      <c r="O415" s="43"/>
    </row>
    <row r="416" customFormat="false" ht="15" hidden="false" customHeight="false" outlineLevel="0" collapsed="false">
      <c r="A416" s="68"/>
      <c r="B416" s="63"/>
      <c r="C416" s="63"/>
      <c r="D416" s="63"/>
      <c r="E416" s="63"/>
      <c r="F416" s="71"/>
      <c r="G416" s="43"/>
      <c r="H416" s="69"/>
      <c r="I416" s="69"/>
      <c r="J416" s="69"/>
      <c r="K416" s="69"/>
      <c r="L416" s="69"/>
      <c r="M416" s="43"/>
      <c r="N416" s="43"/>
      <c r="O416" s="43"/>
    </row>
    <row r="417" customFormat="false" ht="15" hidden="false" customHeight="false" outlineLevel="0" collapsed="false">
      <c r="A417" s="68"/>
      <c r="B417" s="63"/>
      <c r="C417" s="63"/>
      <c r="D417" s="63"/>
      <c r="E417" s="63"/>
      <c r="F417" s="71"/>
      <c r="G417" s="43"/>
      <c r="H417" s="69"/>
      <c r="I417" s="69"/>
      <c r="J417" s="69"/>
      <c r="K417" s="69"/>
      <c r="L417" s="69"/>
      <c r="M417" s="43"/>
      <c r="N417" s="43"/>
      <c r="O417" s="43"/>
    </row>
    <row r="418" customFormat="false" ht="15" hidden="false" customHeight="false" outlineLevel="0" collapsed="false">
      <c r="A418" s="68"/>
      <c r="B418" s="63"/>
      <c r="C418" s="63"/>
      <c r="D418" s="63"/>
      <c r="E418" s="63"/>
      <c r="F418" s="71"/>
      <c r="G418" s="43"/>
      <c r="H418" s="69"/>
      <c r="I418" s="69"/>
      <c r="J418" s="69"/>
      <c r="K418" s="69"/>
      <c r="L418" s="69"/>
      <c r="M418" s="43"/>
      <c r="N418" s="43"/>
      <c r="O418" s="43"/>
    </row>
    <row r="419" customFormat="false" ht="15" hidden="false" customHeight="false" outlineLevel="0" collapsed="false">
      <c r="A419" s="68"/>
      <c r="B419" s="63"/>
      <c r="C419" s="63"/>
      <c r="D419" s="63"/>
      <c r="E419" s="63"/>
      <c r="F419" s="71"/>
      <c r="G419" s="43"/>
      <c r="H419" s="69"/>
      <c r="I419" s="69"/>
      <c r="J419" s="69"/>
      <c r="K419" s="69"/>
      <c r="L419" s="69"/>
      <c r="M419" s="43"/>
      <c r="N419" s="43"/>
      <c r="O419" s="43"/>
    </row>
    <row r="420" customFormat="false" ht="15" hidden="false" customHeight="false" outlineLevel="0" collapsed="false">
      <c r="A420" s="68"/>
      <c r="B420" s="63"/>
      <c r="C420" s="63"/>
      <c r="D420" s="63"/>
      <c r="E420" s="63"/>
      <c r="F420" s="71"/>
      <c r="G420" s="43"/>
      <c r="H420" s="69"/>
      <c r="I420" s="69"/>
      <c r="J420" s="69"/>
      <c r="K420" s="69"/>
      <c r="L420" s="69"/>
      <c r="M420" s="43"/>
      <c r="N420" s="43"/>
      <c r="O420" s="43"/>
    </row>
    <row r="421" customFormat="false" ht="15" hidden="false" customHeight="false" outlineLevel="0" collapsed="false">
      <c r="A421" s="68"/>
      <c r="B421" s="63"/>
      <c r="C421" s="63"/>
      <c r="D421" s="63"/>
      <c r="E421" s="63"/>
      <c r="F421" s="71"/>
      <c r="G421" s="43"/>
      <c r="H421" s="69"/>
      <c r="I421" s="69"/>
      <c r="J421" s="69"/>
      <c r="K421" s="69"/>
      <c r="L421" s="69"/>
      <c r="M421" s="43"/>
      <c r="N421" s="43"/>
      <c r="O421" s="43"/>
    </row>
    <row r="422" customFormat="false" ht="15" hidden="false" customHeight="false" outlineLevel="0" collapsed="false">
      <c r="A422" s="68"/>
      <c r="B422" s="63"/>
      <c r="C422" s="63"/>
      <c r="D422" s="63"/>
      <c r="E422" s="63"/>
      <c r="F422" s="71"/>
      <c r="G422" s="43"/>
      <c r="H422" s="69"/>
      <c r="I422" s="69"/>
      <c r="J422" s="69"/>
      <c r="K422" s="69"/>
      <c r="L422" s="69"/>
      <c r="M422" s="43"/>
      <c r="N422" s="43"/>
      <c r="O422" s="43"/>
    </row>
    <row r="423" customFormat="false" ht="15" hidden="false" customHeight="false" outlineLevel="0" collapsed="false">
      <c r="A423" s="68"/>
      <c r="B423" s="63"/>
      <c r="C423" s="63"/>
      <c r="D423" s="63"/>
      <c r="E423" s="63"/>
      <c r="F423" s="71"/>
      <c r="G423" s="43"/>
      <c r="H423" s="69"/>
      <c r="I423" s="69"/>
      <c r="J423" s="69"/>
      <c r="K423" s="69"/>
      <c r="L423" s="69"/>
      <c r="M423" s="43"/>
      <c r="N423" s="43"/>
      <c r="O423" s="43"/>
    </row>
    <row r="424" customFormat="false" ht="15" hidden="false" customHeight="false" outlineLevel="0" collapsed="false">
      <c r="A424" s="68"/>
      <c r="B424" s="63"/>
      <c r="C424" s="63"/>
      <c r="D424" s="63"/>
      <c r="E424" s="63"/>
      <c r="F424" s="71"/>
      <c r="G424" s="43"/>
      <c r="H424" s="69"/>
      <c r="I424" s="69"/>
      <c r="J424" s="69"/>
      <c r="K424" s="69"/>
      <c r="L424" s="69"/>
      <c r="M424" s="43"/>
      <c r="N424" s="43"/>
      <c r="O424" s="43"/>
    </row>
    <row r="425" customFormat="false" ht="15" hidden="false" customHeight="false" outlineLevel="0" collapsed="false">
      <c r="A425" s="68"/>
      <c r="B425" s="63"/>
      <c r="C425" s="63"/>
      <c r="D425" s="63"/>
      <c r="E425" s="63"/>
      <c r="F425" s="71"/>
      <c r="G425" s="43"/>
      <c r="H425" s="69"/>
      <c r="I425" s="69"/>
      <c r="J425" s="69"/>
      <c r="K425" s="69"/>
      <c r="L425" s="69"/>
      <c r="M425" s="43"/>
      <c r="N425" s="43"/>
      <c r="O425" s="43"/>
    </row>
    <row r="426" customFormat="false" ht="15" hidden="false" customHeight="false" outlineLevel="0" collapsed="false">
      <c r="A426" s="68"/>
      <c r="B426" s="63"/>
      <c r="C426" s="63"/>
      <c r="D426" s="63"/>
      <c r="E426" s="63"/>
      <c r="F426" s="71"/>
      <c r="G426" s="43"/>
      <c r="H426" s="69"/>
      <c r="I426" s="69"/>
      <c r="J426" s="69"/>
      <c r="K426" s="69"/>
      <c r="L426" s="69"/>
      <c r="M426" s="43"/>
      <c r="N426" s="43"/>
      <c r="O426" s="43"/>
    </row>
    <row r="427" customFormat="false" ht="15" hidden="false" customHeight="false" outlineLevel="0" collapsed="false">
      <c r="A427" s="68"/>
      <c r="B427" s="63"/>
      <c r="C427" s="63"/>
      <c r="D427" s="63"/>
      <c r="E427" s="63"/>
      <c r="F427" s="71"/>
      <c r="G427" s="43"/>
      <c r="H427" s="69"/>
      <c r="I427" s="69"/>
      <c r="J427" s="69"/>
      <c r="K427" s="69"/>
      <c r="L427" s="69"/>
      <c r="M427" s="43"/>
      <c r="N427" s="43"/>
      <c r="O427" s="43"/>
    </row>
    <row r="428" customFormat="false" ht="15" hidden="false" customHeight="false" outlineLevel="0" collapsed="false">
      <c r="A428" s="68"/>
      <c r="B428" s="63"/>
      <c r="C428" s="63"/>
      <c r="D428" s="63"/>
      <c r="E428" s="63"/>
      <c r="F428" s="71"/>
      <c r="G428" s="43"/>
      <c r="H428" s="69"/>
      <c r="I428" s="69"/>
      <c r="J428" s="69"/>
      <c r="K428" s="69"/>
      <c r="L428" s="69"/>
      <c r="M428" s="43"/>
      <c r="N428" s="43"/>
      <c r="O428" s="43"/>
    </row>
    <row r="429" customFormat="false" ht="15" hidden="false" customHeight="false" outlineLevel="0" collapsed="false">
      <c r="A429" s="68"/>
      <c r="B429" s="63"/>
      <c r="C429" s="63"/>
      <c r="D429" s="63"/>
      <c r="E429" s="63"/>
      <c r="F429" s="71"/>
      <c r="G429" s="43"/>
      <c r="H429" s="69"/>
      <c r="I429" s="69"/>
      <c r="J429" s="69"/>
      <c r="K429" s="69"/>
      <c r="L429" s="69"/>
      <c r="M429" s="43"/>
      <c r="N429" s="43"/>
      <c r="O429" s="43"/>
    </row>
    <row r="430" customFormat="false" ht="15" hidden="false" customHeight="false" outlineLevel="0" collapsed="false">
      <c r="A430" s="68"/>
      <c r="B430" s="63"/>
      <c r="C430" s="63"/>
      <c r="D430" s="63"/>
      <c r="E430" s="63"/>
      <c r="F430" s="71"/>
      <c r="G430" s="43"/>
      <c r="H430" s="69"/>
      <c r="I430" s="69"/>
      <c r="J430" s="69"/>
      <c r="K430" s="69"/>
      <c r="L430" s="69"/>
      <c r="M430" s="43"/>
      <c r="N430" s="43"/>
      <c r="O430" s="43"/>
    </row>
    <row r="431" customFormat="false" ht="15" hidden="false" customHeight="false" outlineLevel="0" collapsed="false">
      <c r="A431" s="68"/>
      <c r="B431" s="63"/>
      <c r="C431" s="63"/>
      <c r="D431" s="63"/>
      <c r="E431" s="63"/>
      <c r="F431" s="71"/>
      <c r="G431" s="43"/>
      <c r="H431" s="69"/>
      <c r="I431" s="69"/>
      <c r="J431" s="69"/>
      <c r="K431" s="69"/>
      <c r="L431" s="69"/>
      <c r="M431" s="43"/>
      <c r="N431" s="43"/>
      <c r="O431" s="43"/>
    </row>
    <row r="432" customFormat="false" ht="15" hidden="false" customHeight="false" outlineLevel="0" collapsed="false">
      <c r="A432" s="68"/>
      <c r="B432" s="63"/>
      <c r="C432" s="63"/>
      <c r="D432" s="63"/>
      <c r="E432" s="63"/>
      <c r="F432" s="71"/>
      <c r="G432" s="43"/>
      <c r="H432" s="69"/>
      <c r="I432" s="69"/>
      <c r="J432" s="69"/>
      <c r="K432" s="69"/>
      <c r="L432" s="69"/>
      <c r="M432" s="43"/>
      <c r="N432" s="43"/>
      <c r="O432" s="43"/>
    </row>
    <row r="433" customFormat="false" ht="15" hidden="false" customHeight="false" outlineLevel="0" collapsed="false">
      <c r="A433" s="68"/>
      <c r="B433" s="63"/>
      <c r="C433" s="63"/>
      <c r="D433" s="63"/>
      <c r="E433" s="63"/>
      <c r="F433" s="71"/>
      <c r="G433" s="43"/>
      <c r="H433" s="69"/>
      <c r="I433" s="69"/>
      <c r="J433" s="69"/>
      <c r="K433" s="69"/>
      <c r="L433" s="69"/>
      <c r="M433" s="43"/>
      <c r="N433" s="43"/>
      <c r="O433" s="43"/>
    </row>
    <row r="434" customFormat="false" ht="15" hidden="false" customHeight="false" outlineLevel="0" collapsed="false">
      <c r="A434" s="68"/>
      <c r="B434" s="63"/>
      <c r="C434" s="63"/>
      <c r="D434" s="63"/>
      <c r="E434" s="63"/>
      <c r="F434" s="71"/>
      <c r="G434" s="43"/>
      <c r="H434" s="69"/>
      <c r="I434" s="69"/>
      <c r="J434" s="69"/>
      <c r="K434" s="69"/>
      <c r="L434" s="69"/>
      <c r="M434" s="43"/>
      <c r="N434" s="43"/>
      <c r="O434" s="43"/>
    </row>
    <row r="435" customFormat="false" ht="15" hidden="false" customHeight="false" outlineLevel="0" collapsed="false">
      <c r="A435" s="68"/>
      <c r="B435" s="63"/>
      <c r="C435" s="63"/>
      <c r="D435" s="63"/>
      <c r="E435" s="63"/>
      <c r="F435" s="71"/>
      <c r="G435" s="43"/>
      <c r="H435" s="69"/>
      <c r="I435" s="69"/>
      <c r="J435" s="69"/>
      <c r="K435" s="69"/>
      <c r="L435" s="69"/>
      <c r="M435" s="43"/>
      <c r="N435" s="43"/>
      <c r="O435" s="43"/>
    </row>
    <row r="436" customFormat="false" ht="15" hidden="false" customHeight="false" outlineLevel="0" collapsed="false">
      <c r="A436" s="68"/>
      <c r="B436" s="63"/>
      <c r="C436" s="63"/>
      <c r="D436" s="63"/>
      <c r="E436" s="63"/>
      <c r="F436" s="71"/>
      <c r="G436" s="43"/>
      <c r="H436" s="69"/>
      <c r="I436" s="69"/>
      <c r="J436" s="69"/>
      <c r="K436" s="69"/>
      <c r="L436" s="69"/>
      <c r="M436" s="43"/>
      <c r="N436" s="43"/>
      <c r="O436" s="43"/>
    </row>
    <row r="437" customFormat="false" ht="15" hidden="false" customHeight="false" outlineLevel="0" collapsed="false">
      <c r="A437" s="68"/>
      <c r="B437" s="63"/>
      <c r="C437" s="63"/>
      <c r="D437" s="63"/>
      <c r="E437" s="63"/>
      <c r="F437" s="71"/>
      <c r="G437" s="43"/>
      <c r="H437" s="69"/>
      <c r="I437" s="69"/>
      <c r="J437" s="69"/>
      <c r="K437" s="69"/>
      <c r="L437" s="69"/>
      <c r="M437" s="43"/>
      <c r="N437" s="43"/>
      <c r="O437" s="43"/>
    </row>
    <row r="438" customFormat="false" ht="15" hidden="false" customHeight="false" outlineLevel="0" collapsed="false"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</row>
    <row r="439" customFormat="false" ht="15" hidden="false" customHeight="false" outlineLevel="0" collapsed="false"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</row>
    <row r="440" customFormat="false" ht="15" hidden="false" customHeight="false" outlineLevel="0" collapsed="false"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</row>
    <row r="441" customFormat="false" ht="15" hidden="false" customHeight="false" outlineLevel="0" collapsed="false"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</row>
    <row r="442" customFormat="false" ht="15" hidden="false" customHeight="false" outlineLevel="0" collapsed="false"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7.85"/>
    <col collapsed="false" customWidth="true" hidden="false" outlineLevel="0" max="7" min="7" style="75" width="17.7"/>
    <col collapsed="false" customWidth="true" hidden="false" outlineLevel="0" max="9" min="8" style="75" width="17.99"/>
    <col collapsed="false" customWidth="true" hidden="false" outlineLevel="0" max="11" min="10" style="74" width="15.28"/>
    <col collapsed="false" customWidth="true" hidden="false" outlineLevel="0" max="12" min="12" style="74" width="12.14"/>
    <col collapsed="false" customWidth="true" hidden="false" outlineLevel="0" max="13" min="13" style="74" width="12.42"/>
    <col collapsed="false" customWidth="true" hidden="false" outlineLevel="0" max="14" min="14" style="74" width="11.99"/>
    <col collapsed="false" customWidth="true" hidden="false" outlineLevel="0" max="15" min="15" style="76" width="14.99"/>
    <col collapsed="false" customWidth="true" hidden="false" outlineLevel="0" max="16" min="16" style="76" width="16.42"/>
    <col collapsed="false" customWidth="true" hidden="false" outlineLevel="0" max="17" min="17" style="76" width="16.28"/>
    <col collapsed="false" customWidth="true" hidden="false" outlineLevel="0" max="18" min="18" style="74" width="19.85"/>
    <col collapsed="false" customWidth="true" hidden="false" outlineLevel="0" max="19" min="19" style="74" width="20.41"/>
    <col collapsed="false" customWidth="true" hidden="false" outlineLevel="0" max="20" min="20" style="74" width="19.85"/>
    <col collapsed="false" customWidth="true" hidden="false" outlineLevel="0" max="21" min="21" style="74" width="19.14"/>
    <col collapsed="false" customWidth="true" hidden="false" outlineLevel="0" max="22" min="22" style="74" width="16.42"/>
    <col collapsed="false" customWidth="true" hidden="false" outlineLevel="0" max="23" min="23" style="74" width="7.99"/>
    <col collapsed="false" customWidth="true" hidden="false" outlineLevel="0" max="24" min="24" style="74" width="9.56"/>
    <col collapsed="false" customWidth="true" hidden="false" outlineLevel="0" max="25" min="25" style="74" width="18.41"/>
    <col collapsed="false" customWidth="true" hidden="false" outlineLevel="0" max="27" min="26" style="74" width="16.84"/>
    <col collapsed="false" customWidth="false" hidden="false" outlineLevel="0" max="257" min="28" style="74" width="11.42"/>
  </cols>
  <sheetData>
    <row r="1" customFormat="false" ht="15" hidden="false" customHeight="fals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5" hidden="false" customHeight="false" outlineLevel="0" collapsed="false">
      <c r="A2" s="77" t="s">
        <v>139</v>
      </c>
      <c r="F2" s="75" t="s">
        <v>3</v>
      </c>
      <c r="G2" s="75" t="s">
        <v>3</v>
      </c>
      <c r="H2" s="75" t="s">
        <v>3</v>
      </c>
    </row>
    <row r="3" customFormat="false" ht="15.75" hidden="false" customHeight="false" outlineLevel="0" collapsed="false">
      <c r="A3" s="78" t="s">
        <v>140</v>
      </c>
      <c r="B3" s="79"/>
      <c r="C3" s="79"/>
      <c r="D3" s="79"/>
      <c r="E3" s="79"/>
      <c r="F3" s="79"/>
      <c r="G3" s="79"/>
      <c r="H3" s="80"/>
      <c r="I3" s="80"/>
      <c r="J3" s="80"/>
      <c r="K3" s="80"/>
      <c r="L3" s="81"/>
      <c r="M3" s="81"/>
      <c r="N3" s="81"/>
      <c r="O3" s="81"/>
      <c r="P3" s="81"/>
      <c r="Q3" s="81"/>
      <c r="R3" s="80"/>
      <c r="S3" s="82"/>
      <c r="T3" s="82"/>
    </row>
    <row r="4" s="89" customFormat="true" ht="18.75" hidden="false" customHeight="true" outlineLevel="0" collapsed="false">
      <c r="A4" s="83"/>
      <c r="B4" s="84" t="s">
        <v>5</v>
      </c>
      <c r="C4" s="84"/>
      <c r="D4" s="84"/>
      <c r="E4" s="84"/>
      <c r="F4" s="85" t="n">
        <v>2008</v>
      </c>
      <c r="G4" s="85" t="n">
        <v>2009</v>
      </c>
      <c r="H4" s="85" t="n">
        <v>2010</v>
      </c>
      <c r="I4" s="85" t="n">
        <v>2011</v>
      </c>
      <c r="J4" s="86" t="s">
        <v>141</v>
      </c>
      <c r="K4" s="86" t="s">
        <v>80</v>
      </c>
      <c r="L4" s="87" t="s">
        <v>14</v>
      </c>
      <c r="M4" s="87"/>
      <c r="N4" s="87"/>
      <c r="O4" s="87"/>
      <c r="P4" s="87"/>
      <c r="Q4" s="87"/>
      <c r="R4" s="88" t="s">
        <v>142</v>
      </c>
      <c r="S4" s="86" t="s">
        <v>15</v>
      </c>
    </row>
    <row r="5" s="89" customFormat="true" ht="15" hidden="false" customHeight="true" outlineLevel="0" collapsed="false">
      <c r="A5" s="90"/>
      <c r="B5" s="84"/>
      <c r="C5" s="84"/>
      <c r="D5" s="84"/>
      <c r="E5" s="84"/>
      <c r="F5" s="85"/>
      <c r="G5" s="85"/>
      <c r="H5" s="85"/>
      <c r="I5" s="85"/>
      <c r="J5" s="86"/>
      <c r="K5" s="86"/>
      <c r="L5" s="91" t="s">
        <v>81</v>
      </c>
      <c r="M5" s="91" t="s">
        <v>82</v>
      </c>
      <c r="N5" s="91" t="s">
        <v>83</v>
      </c>
      <c r="O5" s="92" t="s">
        <v>143</v>
      </c>
      <c r="P5" s="91" t="s">
        <v>144</v>
      </c>
      <c r="Q5" s="91" t="s">
        <v>145</v>
      </c>
      <c r="R5" s="88"/>
      <c r="S5" s="86"/>
    </row>
    <row r="6" customFormat="false" ht="9" hidden="false" customHeight="true" outlineLevel="0" collapsed="false">
      <c r="A6" s="93"/>
      <c r="B6" s="93"/>
      <c r="C6" s="93"/>
      <c r="D6" s="93"/>
      <c r="E6" s="93"/>
      <c r="F6" s="94"/>
      <c r="G6" s="94"/>
      <c r="H6" s="94"/>
      <c r="I6" s="94"/>
      <c r="J6" s="95"/>
      <c r="K6" s="95"/>
      <c r="L6" s="95"/>
      <c r="M6" s="96"/>
      <c r="N6" s="96"/>
      <c r="O6" s="96"/>
      <c r="P6" s="95"/>
      <c r="Q6" s="96"/>
      <c r="R6" s="96"/>
    </row>
    <row r="7" customFormat="false" ht="15" hidden="false" customHeight="false" outlineLevel="0" collapsed="false">
      <c r="A7" s="97" t="n">
        <v>1</v>
      </c>
      <c r="B7" s="93" t="s">
        <v>146</v>
      </c>
      <c r="C7" s="93"/>
      <c r="D7" s="93"/>
      <c r="E7" s="93"/>
      <c r="F7" s="98" t="n">
        <v>500646</v>
      </c>
      <c r="G7" s="98" t="n">
        <v>286789</v>
      </c>
      <c r="H7" s="98" t="n">
        <v>357070</v>
      </c>
      <c r="I7" s="98" t="n">
        <v>517298</v>
      </c>
      <c r="J7" s="98" t="n">
        <v>142001</v>
      </c>
      <c r="K7" s="98" t="n">
        <v>46952</v>
      </c>
      <c r="L7" s="98" t="n">
        <v>382</v>
      </c>
      <c r="M7" s="98" t="n">
        <v>4591</v>
      </c>
      <c r="N7" s="98" t="n">
        <v>476</v>
      </c>
      <c r="O7" s="98" t="n">
        <v>14476</v>
      </c>
      <c r="P7" s="98" t="n">
        <v>14502</v>
      </c>
      <c r="Q7" s="98" t="n">
        <v>19951</v>
      </c>
      <c r="R7" s="98" t="n">
        <v>66903</v>
      </c>
      <c r="S7" s="98" t="n">
        <v>208904</v>
      </c>
      <c r="U7" s="98"/>
      <c r="V7" s="98"/>
      <c r="W7" s="98"/>
      <c r="X7" s="98"/>
    </row>
    <row r="8" customFormat="false" ht="15" hidden="false" customHeight="false" outlineLevel="0" collapsed="false">
      <c r="A8" s="99" t="n">
        <v>1.1</v>
      </c>
      <c r="B8" s="99"/>
      <c r="C8" s="37" t="s">
        <v>147</v>
      </c>
      <c r="D8" s="37"/>
      <c r="E8" s="37"/>
      <c r="F8" s="100" t="n">
        <v>373546</v>
      </c>
      <c r="G8" s="100" t="n">
        <v>44182</v>
      </c>
      <c r="H8" s="100" t="n">
        <v>62474</v>
      </c>
      <c r="I8" s="101" t="n">
        <v>49455</v>
      </c>
      <c r="J8" s="100" t="n">
        <v>3592</v>
      </c>
      <c r="K8" s="100" t="n">
        <v>2683</v>
      </c>
      <c r="L8" s="100" t="n">
        <v>382</v>
      </c>
      <c r="M8" s="100" t="n">
        <v>192</v>
      </c>
      <c r="N8" s="100" t="n">
        <v>476</v>
      </c>
      <c r="O8" s="100" t="n">
        <v>412</v>
      </c>
      <c r="P8" s="100" t="n">
        <v>438</v>
      </c>
      <c r="Q8" s="100" t="n">
        <v>1488</v>
      </c>
      <c r="R8" s="100" t="n">
        <v>4171</v>
      </c>
      <c r="S8" s="100" t="n">
        <v>7763</v>
      </c>
      <c r="T8" s="100"/>
      <c r="U8" s="98"/>
      <c r="V8" s="100"/>
      <c r="W8" s="100"/>
      <c r="X8" s="100"/>
      <c r="Y8" s="102"/>
      <c r="AA8" s="102"/>
    </row>
    <row r="9" customFormat="false" ht="15" hidden="false" customHeight="false" outlineLevel="0" collapsed="false">
      <c r="A9" s="99" t="n">
        <v>1.2</v>
      </c>
      <c r="B9" s="99"/>
      <c r="C9" s="37" t="s">
        <v>148</v>
      </c>
      <c r="D9" s="37"/>
      <c r="E9" s="37"/>
      <c r="F9" s="100" t="n">
        <v>0</v>
      </c>
      <c r="G9" s="100" t="n">
        <v>22754</v>
      </c>
      <c r="H9" s="100" t="n">
        <v>45185</v>
      </c>
      <c r="I9" s="101" t="n">
        <v>125571</v>
      </c>
      <c r="J9" s="100" t="n">
        <v>112532</v>
      </c>
      <c r="K9" s="100" t="n">
        <v>44269</v>
      </c>
      <c r="L9" s="100" t="n">
        <v>0</v>
      </c>
      <c r="M9" s="100" t="n">
        <v>2925</v>
      </c>
      <c r="N9" s="100" t="n">
        <v>0</v>
      </c>
      <c r="O9" s="100" t="n">
        <v>14064</v>
      </c>
      <c r="P9" s="100" t="n">
        <v>14064</v>
      </c>
      <c r="Q9" s="100" t="n">
        <v>16989</v>
      </c>
      <c r="R9" s="100" t="n">
        <v>61258</v>
      </c>
      <c r="S9" s="100" t="n">
        <v>173790</v>
      </c>
      <c r="T9" s="100"/>
      <c r="U9" s="98"/>
      <c r="V9" s="100"/>
      <c r="W9" s="100"/>
      <c r="X9" s="100"/>
      <c r="Y9" s="100"/>
      <c r="AA9" s="102"/>
    </row>
    <row r="10" customFormat="false" ht="15" hidden="false" customHeight="false" outlineLevel="0" collapsed="false">
      <c r="A10" s="99" t="n">
        <v>1.3</v>
      </c>
      <c r="B10" s="99"/>
      <c r="C10" s="37" t="s">
        <v>149</v>
      </c>
      <c r="D10" s="37"/>
      <c r="E10" s="37"/>
      <c r="F10" s="100" t="n">
        <v>0</v>
      </c>
      <c r="G10" s="100" t="n">
        <v>0</v>
      </c>
      <c r="H10" s="100" t="n">
        <v>0</v>
      </c>
      <c r="I10" s="101" t="n">
        <v>0</v>
      </c>
      <c r="J10" s="100" t="n">
        <v>1626</v>
      </c>
      <c r="K10" s="100" t="n">
        <v>0</v>
      </c>
      <c r="L10" s="100" t="n">
        <v>0</v>
      </c>
      <c r="M10" s="100" t="n">
        <v>1474</v>
      </c>
      <c r="N10" s="100" t="n">
        <v>0</v>
      </c>
      <c r="O10" s="100" t="n">
        <v>0</v>
      </c>
      <c r="P10" s="100" t="n">
        <v>0</v>
      </c>
      <c r="Q10" s="100" t="n">
        <v>1474</v>
      </c>
      <c r="R10" s="100" t="n">
        <v>1474</v>
      </c>
      <c r="S10" s="100" t="n">
        <v>3100</v>
      </c>
      <c r="T10" s="100"/>
      <c r="U10" s="98"/>
      <c r="V10" s="100"/>
      <c r="W10" s="100"/>
      <c r="X10" s="100"/>
      <c r="Y10" s="100"/>
      <c r="AA10" s="102"/>
    </row>
    <row r="11" customFormat="false" ht="15" hidden="false" customHeight="false" outlineLevel="0" collapsed="false">
      <c r="A11" s="99" t="n">
        <v>1.4</v>
      </c>
      <c r="B11" s="99"/>
      <c r="C11" s="37" t="s">
        <v>150</v>
      </c>
      <c r="D11" s="37"/>
      <c r="E11" s="37"/>
      <c r="F11" s="100" t="n">
        <v>127100</v>
      </c>
      <c r="G11" s="100" t="n">
        <v>219853</v>
      </c>
      <c r="H11" s="100" t="n">
        <v>218232</v>
      </c>
      <c r="I11" s="101" t="n">
        <v>215879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/>
      <c r="U11" s="98"/>
      <c r="V11" s="100"/>
      <c r="W11" s="100"/>
      <c r="X11" s="100"/>
      <c r="Y11" s="100"/>
      <c r="AA11" s="102"/>
    </row>
    <row r="12" customFormat="false" ht="15" hidden="false" customHeight="false" outlineLevel="0" collapsed="false">
      <c r="A12" s="99" t="s">
        <v>151</v>
      </c>
      <c r="B12" s="99"/>
      <c r="C12" s="99"/>
      <c r="D12" s="37" t="s">
        <v>152</v>
      </c>
      <c r="E12" s="37"/>
      <c r="F12" s="100" t="n">
        <v>92953</v>
      </c>
      <c r="G12" s="100" t="n">
        <v>193649</v>
      </c>
      <c r="H12" s="100" t="n">
        <v>200742</v>
      </c>
      <c r="I12" s="101" t="n">
        <v>20804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/>
      <c r="U12" s="98"/>
      <c r="V12" s="100"/>
      <c r="W12" s="100"/>
      <c r="X12" s="100"/>
      <c r="Y12" s="100"/>
      <c r="Z12" s="102"/>
      <c r="AA12" s="102"/>
    </row>
    <row r="13" customFormat="false" ht="15" hidden="false" customHeight="false" outlineLevel="0" collapsed="false">
      <c r="A13" s="99" t="s">
        <v>153</v>
      </c>
      <c r="B13" s="99"/>
      <c r="C13" s="99"/>
      <c r="D13" s="37" t="s">
        <v>154</v>
      </c>
      <c r="E13" s="37"/>
      <c r="F13" s="100" t="n">
        <v>34147</v>
      </c>
      <c r="G13" s="100" t="n">
        <v>26204</v>
      </c>
      <c r="H13" s="100" t="n">
        <v>17490</v>
      </c>
      <c r="I13" s="101" t="n">
        <v>7839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/>
      <c r="U13" s="98"/>
      <c r="V13" s="100"/>
      <c r="W13" s="100"/>
      <c r="X13" s="100"/>
      <c r="Y13" s="100"/>
      <c r="Z13" s="102"/>
      <c r="AA13" s="102"/>
    </row>
    <row r="14" customFormat="false" ht="15" hidden="false" customHeight="false" outlineLevel="0" collapsed="false">
      <c r="A14" s="103" t="n">
        <v>1.5</v>
      </c>
      <c r="B14" s="104"/>
      <c r="C14" s="104" t="s">
        <v>155</v>
      </c>
      <c r="D14" s="104"/>
      <c r="E14" s="104"/>
      <c r="F14" s="104" t="n">
        <v>0</v>
      </c>
      <c r="G14" s="104" t="n">
        <v>0</v>
      </c>
      <c r="H14" s="104" t="n">
        <v>31179</v>
      </c>
      <c r="I14" s="104" t="n">
        <v>126393</v>
      </c>
      <c r="J14" s="104" t="n">
        <v>24251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24251</v>
      </c>
      <c r="T14" s="100"/>
      <c r="U14" s="98"/>
      <c r="V14" s="100"/>
      <c r="W14" s="100"/>
      <c r="X14" s="100"/>
      <c r="Y14" s="100"/>
    </row>
    <row r="15" customFormat="false" ht="15" hidden="false" customHeight="false" outlineLevel="0" collapsed="false">
      <c r="A15" s="97"/>
      <c r="B15" s="97"/>
      <c r="C15" s="97"/>
      <c r="D15" s="93"/>
      <c r="E15" s="93"/>
      <c r="F15" s="98" t="s">
        <v>3</v>
      </c>
      <c r="G15" s="98" t="s">
        <v>3</v>
      </c>
      <c r="H15" s="98"/>
      <c r="I15" s="105"/>
      <c r="J15" s="98"/>
      <c r="K15" s="98"/>
      <c r="L15" s="98" t="s">
        <v>3</v>
      </c>
      <c r="M15" s="98"/>
      <c r="N15" s="98"/>
      <c r="O15" s="98"/>
      <c r="P15" s="98"/>
      <c r="Q15" s="98"/>
      <c r="R15" s="98"/>
      <c r="S15" s="105"/>
      <c r="T15" s="100"/>
      <c r="U15" s="98"/>
      <c r="V15" s="100"/>
      <c r="W15" s="100"/>
      <c r="X15" s="100"/>
      <c r="Y15" s="100"/>
    </row>
    <row r="16" customFormat="false" ht="15" hidden="false" customHeight="false" outlineLevel="0" collapsed="false">
      <c r="A16" s="97" t="n">
        <v>2</v>
      </c>
      <c r="B16" s="93" t="s">
        <v>156</v>
      </c>
      <c r="C16" s="93"/>
      <c r="D16" s="93"/>
      <c r="E16" s="93"/>
      <c r="F16" s="98" t="n">
        <v>984739</v>
      </c>
      <c r="G16" s="98" t="n">
        <v>1223817</v>
      </c>
      <c r="H16" s="98" t="n">
        <v>1157320</v>
      </c>
      <c r="I16" s="98" t="n">
        <v>835466</v>
      </c>
      <c r="J16" s="98" t="n">
        <v>168034</v>
      </c>
      <c r="K16" s="98" t="n">
        <v>14809</v>
      </c>
      <c r="L16" s="98" t="n">
        <v>6133</v>
      </c>
      <c r="M16" s="98" t="n">
        <v>2437</v>
      </c>
      <c r="N16" s="98" t="n">
        <v>7</v>
      </c>
      <c r="O16" s="98" t="n">
        <v>188</v>
      </c>
      <c r="P16" s="98" t="n">
        <v>189</v>
      </c>
      <c r="Q16" s="98" t="n">
        <v>8766</v>
      </c>
      <c r="R16" s="98" t="n">
        <v>23575</v>
      </c>
      <c r="S16" s="98" t="n">
        <v>191609</v>
      </c>
      <c r="T16" s="100"/>
      <c r="U16" s="98"/>
      <c r="V16" s="100"/>
      <c r="W16" s="100"/>
      <c r="X16" s="100"/>
      <c r="Y16" s="100"/>
    </row>
    <row r="17" customFormat="false" ht="15" hidden="false" customHeight="false" outlineLevel="0" collapsed="false">
      <c r="A17" s="106" t="n">
        <v>2.1</v>
      </c>
      <c r="B17" s="106"/>
      <c r="C17" s="107" t="s">
        <v>157</v>
      </c>
      <c r="D17" s="107"/>
      <c r="E17" s="107"/>
      <c r="F17" s="104" t="n">
        <v>230786</v>
      </c>
      <c r="G17" s="104" t="n">
        <v>188588</v>
      </c>
      <c r="H17" s="104" t="n">
        <v>130847</v>
      </c>
      <c r="I17" s="104" t="n">
        <v>114067</v>
      </c>
      <c r="J17" s="104" t="n">
        <v>28381</v>
      </c>
      <c r="K17" s="104" t="n">
        <v>7041</v>
      </c>
      <c r="L17" s="104" t="n">
        <v>634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634</v>
      </c>
      <c r="R17" s="104" t="n">
        <v>7675</v>
      </c>
      <c r="S17" s="104" t="n">
        <v>36056</v>
      </c>
      <c r="T17" s="100"/>
      <c r="U17" s="98"/>
      <c r="V17" s="100"/>
      <c r="W17" s="100"/>
      <c r="X17" s="100"/>
      <c r="Y17" s="100"/>
      <c r="Z17" s="102"/>
    </row>
    <row r="18" customFormat="false" ht="15" hidden="false" customHeight="false" outlineLevel="0" collapsed="false">
      <c r="A18" s="108" t="n">
        <v>2.2</v>
      </c>
      <c r="B18" s="108"/>
      <c r="C18" s="109" t="s">
        <v>158</v>
      </c>
      <c r="D18" s="109"/>
      <c r="E18" s="109"/>
      <c r="F18" s="110" t="n">
        <v>753953</v>
      </c>
      <c r="G18" s="110" t="n">
        <v>1035229</v>
      </c>
      <c r="H18" s="110" t="n">
        <v>1026473</v>
      </c>
      <c r="I18" s="111" t="n">
        <v>721399</v>
      </c>
      <c r="J18" s="110" t="n">
        <v>139653</v>
      </c>
      <c r="K18" s="110" t="n">
        <v>7768</v>
      </c>
      <c r="L18" s="110" t="n">
        <v>5499</v>
      </c>
      <c r="M18" s="110" t="n">
        <v>2437</v>
      </c>
      <c r="N18" s="110" t="n">
        <v>7</v>
      </c>
      <c r="O18" s="110" t="n">
        <v>188</v>
      </c>
      <c r="P18" s="110" t="n">
        <v>189</v>
      </c>
      <c r="Q18" s="110" t="n">
        <v>8132</v>
      </c>
      <c r="R18" s="110" t="n">
        <v>15900</v>
      </c>
      <c r="S18" s="110" t="n">
        <v>155553</v>
      </c>
      <c r="T18" s="100"/>
      <c r="U18" s="98"/>
      <c r="V18" s="100"/>
      <c r="W18" s="100"/>
      <c r="X18" s="100"/>
      <c r="Y18" s="100"/>
      <c r="Z18" s="102"/>
    </row>
    <row r="19" customFormat="false" ht="15" hidden="false" customHeight="false" outlineLevel="0" collapsed="false">
      <c r="A19" s="99" t="s">
        <v>159</v>
      </c>
      <c r="B19" s="99"/>
      <c r="C19" s="99"/>
      <c r="D19" s="37" t="s">
        <v>160</v>
      </c>
      <c r="E19" s="37"/>
      <c r="F19" s="100" t="n">
        <v>7772</v>
      </c>
      <c r="G19" s="100" t="n">
        <v>33846</v>
      </c>
      <c r="H19" s="100" t="n">
        <v>7175</v>
      </c>
      <c r="I19" s="100" t="n">
        <v>11828</v>
      </c>
      <c r="J19" s="100" t="n">
        <v>1630</v>
      </c>
      <c r="K19" s="100" t="n">
        <v>1023</v>
      </c>
      <c r="L19" s="100" t="n">
        <v>8</v>
      </c>
      <c r="M19" s="100" t="n">
        <v>363</v>
      </c>
      <c r="N19" s="100" t="n">
        <v>7</v>
      </c>
      <c r="O19" s="100" t="n">
        <v>188</v>
      </c>
      <c r="P19" s="100" t="n">
        <v>189</v>
      </c>
      <c r="Q19" s="100" t="n">
        <v>567</v>
      </c>
      <c r="R19" s="100" t="n">
        <v>1590</v>
      </c>
      <c r="S19" s="100" t="n">
        <v>3220</v>
      </c>
      <c r="T19" s="100"/>
      <c r="U19" s="98"/>
      <c r="V19" s="100"/>
      <c r="W19" s="100"/>
      <c r="X19" s="100"/>
      <c r="Y19" s="100"/>
      <c r="Z19" s="102"/>
    </row>
    <row r="20" customFormat="false" ht="15" hidden="false" customHeight="false" outlineLevel="0" collapsed="false">
      <c r="A20" s="99" t="s">
        <v>161</v>
      </c>
      <c r="B20" s="99"/>
      <c r="C20" s="99"/>
      <c r="D20" s="37" t="s">
        <v>162</v>
      </c>
      <c r="E20" s="37"/>
      <c r="F20" s="100" t="n">
        <v>17742</v>
      </c>
      <c r="G20" s="100" t="n">
        <v>16320</v>
      </c>
      <c r="H20" s="100" t="n">
        <v>9793</v>
      </c>
      <c r="I20" s="100" t="n">
        <v>15172</v>
      </c>
      <c r="J20" s="100" t="n">
        <v>1767</v>
      </c>
      <c r="K20" s="100" t="n">
        <v>0</v>
      </c>
      <c r="L20" s="100" t="n">
        <v>0</v>
      </c>
      <c r="M20" s="100" t="n">
        <v>1632</v>
      </c>
      <c r="N20" s="100" t="n">
        <v>0</v>
      </c>
      <c r="O20" s="100" t="n">
        <v>0</v>
      </c>
      <c r="P20" s="100" t="n">
        <v>0</v>
      </c>
      <c r="Q20" s="100" t="n">
        <v>1632</v>
      </c>
      <c r="R20" s="100" t="n">
        <v>1632</v>
      </c>
      <c r="S20" s="100" t="n">
        <v>3399</v>
      </c>
      <c r="T20" s="100"/>
      <c r="U20" s="98"/>
      <c r="V20" s="100"/>
      <c r="W20" s="100"/>
      <c r="X20" s="100"/>
      <c r="Y20" s="100"/>
      <c r="Z20" s="102"/>
    </row>
    <row r="21" customFormat="false" ht="15" hidden="false" customHeight="false" outlineLevel="0" collapsed="false">
      <c r="A21" s="106" t="s">
        <v>163</v>
      </c>
      <c r="B21" s="106"/>
      <c r="C21" s="106"/>
      <c r="D21" s="107" t="s">
        <v>164</v>
      </c>
      <c r="E21" s="107"/>
      <c r="F21" s="104" t="n">
        <v>92953</v>
      </c>
      <c r="G21" s="104" t="n">
        <v>193649</v>
      </c>
      <c r="H21" s="104" t="n">
        <v>200742</v>
      </c>
      <c r="I21" s="104" t="n">
        <v>20804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0"/>
      <c r="U21" s="98"/>
      <c r="V21" s="100"/>
      <c r="W21" s="100"/>
      <c r="X21" s="100"/>
      <c r="Y21" s="100"/>
    </row>
    <row r="22" customFormat="false" ht="15" hidden="false" customHeight="false" outlineLevel="0" collapsed="false">
      <c r="A22" s="99" t="s">
        <v>165</v>
      </c>
      <c r="B22" s="99"/>
      <c r="C22" s="99"/>
      <c r="D22" s="37" t="s">
        <v>166</v>
      </c>
      <c r="E22" s="37"/>
      <c r="F22" s="100" t="n">
        <v>61406</v>
      </c>
      <c r="G22" s="100" t="n">
        <v>54042</v>
      </c>
      <c r="H22" s="100" t="n">
        <v>112608</v>
      </c>
      <c r="I22" s="100" t="n">
        <v>7216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/>
      <c r="U22" s="98"/>
      <c r="V22" s="100"/>
      <c r="W22" s="100"/>
      <c r="X22" s="100"/>
      <c r="Y22" s="100"/>
    </row>
    <row r="23" customFormat="false" ht="15" hidden="false" customHeight="false" outlineLevel="0" collapsed="false">
      <c r="A23" s="99" t="s">
        <v>167</v>
      </c>
      <c r="B23" s="99"/>
      <c r="C23" s="99"/>
      <c r="D23" s="37" t="s">
        <v>168</v>
      </c>
      <c r="E23" s="37"/>
      <c r="F23" s="100" t="n">
        <v>403285</v>
      </c>
      <c r="G23" s="100" t="n">
        <v>2671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/>
      <c r="U23" s="98"/>
      <c r="V23" s="100"/>
      <c r="W23" s="100"/>
      <c r="X23" s="100"/>
      <c r="Y23" s="100"/>
    </row>
    <row r="24" customFormat="false" ht="15" hidden="false" customHeight="false" outlineLevel="0" collapsed="false">
      <c r="A24" s="106" t="s">
        <v>169</v>
      </c>
      <c r="B24" s="106"/>
      <c r="C24" s="106"/>
      <c r="D24" s="107" t="s">
        <v>170</v>
      </c>
      <c r="E24" s="107"/>
      <c r="F24" s="104" t="n">
        <v>156387</v>
      </c>
      <c r="G24" s="104" t="n">
        <v>713860</v>
      </c>
      <c r="H24" s="104" t="n">
        <v>675748</v>
      </c>
      <c r="I24" s="104" t="n">
        <v>332203</v>
      </c>
      <c r="J24" s="104" t="n">
        <v>100869</v>
      </c>
      <c r="K24" s="104" t="n">
        <v>6745</v>
      </c>
      <c r="L24" s="104" t="n">
        <v>5491</v>
      </c>
      <c r="M24" s="104" t="n">
        <v>442</v>
      </c>
      <c r="N24" s="104" t="n">
        <v>0</v>
      </c>
      <c r="O24" s="104" t="n">
        <v>0</v>
      </c>
      <c r="P24" s="104" t="n">
        <v>0</v>
      </c>
      <c r="Q24" s="104" t="n">
        <v>5933</v>
      </c>
      <c r="R24" s="104" t="n">
        <v>12678</v>
      </c>
      <c r="S24" s="104" t="n">
        <v>113547</v>
      </c>
      <c r="T24" s="100"/>
      <c r="U24" s="98"/>
      <c r="V24" s="100"/>
      <c r="W24" s="100"/>
      <c r="X24" s="100"/>
      <c r="Y24" s="100"/>
    </row>
    <row r="25" customFormat="false" ht="15" hidden="false" customHeight="false" outlineLevel="0" collapsed="false">
      <c r="A25" s="106" t="s">
        <v>171</v>
      </c>
      <c r="B25" s="106"/>
      <c r="C25" s="106"/>
      <c r="D25" s="106" t="s">
        <v>172</v>
      </c>
      <c r="E25" s="107"/>
      <c r="F25" s="104" t="n">
        <v>5991</v>
      </c>
      <c r="G25" s="104" t="n">
        <v>19141</v>
      </c>
      <c r="H25" s="104" t="n">
        <v>15578</v>
      </c>
      <c r="I25" s="104" t="n">
        <v>2628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0"/>
      <c r="U25" s="98"/>
      <c r="V25" s="100"/>
      <c r="W25" s="100"/>
      <c r="X25" s="100"/>
      <c r="Y25" s="100"/>
    </row>
    <row r="26" customFormat="false" ht="15" hidden="false" customHeight="false" outlineLevel="0" collapsed="false">
      <c r="A26" s="106" t="s">
        <v>173</v>
      </c>
      <c r="B26" s="106"/>
      <c r="C26" s="106"/>
      <c r="D26" s="106" t="s">
        <v>174</v>
      </c>
      <c r="E26" s="107"/>
      <c r="F26" s="104" t="n">
        <v>0</v>
      </c>
      <c r="G26" s="104" t="n">
        <v>0</v>
      </c>
      <c r="H26" s="104" t="n">
        <v>0</v>
      </c>
      <c r="I26" s="104" t="n">
        <v>114670</v>
      </c>
      <c r="J26" s="104" t="n">
        <v>3536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35360</v>
      </c>
      <c r="T26" s="100"/>
      <c r="U26" s="98"/>
      <c r="V26" s="100"/>
      <c r="W26" s="100"/>
      <c r="X26" s="100"/>
      <c r="Y26" s="100"/>
    </row>
    <row r="27" customFormat="false" ht="15" hidden="false" customHeight="false" outlineLevel="0" collapsed="false">
      <c r="A27" s="99" t="s">
        <v>175</v>
      </c>
      <c r="B27" s="99"/>
      <c r="C27" s="99"/>
      <c r="D27" s="37" t="s">
        <v>176</v>
      </c>
      <c r="E27" s="37"/>
      <c r="F27" s="100" t="n">
        <v>8417</v>
      </c>
      <c r="G27" s="100" t="n">
        <v>1700</v>
      </c>
      <c r="H27" s="100" t="n">
        <v>4829</v>
      </c>
      <c r="I27" s="100" t="n">
        <v>5990</v>
      </c>
      <c r="J27" s="100" t="n">
        <v>27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27</v>
      </c>
      <c r="T27" s="100"/>
      <c r="U27" s="98"/>
      <c r="V27" s="100"/>
      <c r="W27" s="100"/>
      <c r="X27" s="100"/>
      <c r="Y27" s="100"/>
    </row>
    <row r="28" customFormat="false" ht="15" hidden="false" customHeight="false" outlineLevel="0" collapsed="false">
      <c r="A28" s="99"/>
      <c r="B28" s="99"/>
      <c r="C28" s="99"/>
      <c r="D28" s="37"/>
      <c r="E28" s="37"/>
      <c r="F28" s="100"/>
      <c r="G28" s="100"/>
      <c r="H28" s="100"/>
      <c r="I28" s="101"/>
      <c r="J28" s="100"/>
      <c r="K28" s="100"/>
      <c r="L28" s="100" t="s">
        <v>3</v>
      </c>
      <c r="M28" s="100"/>
      <c r="N28" s="100"/>
      <c r="O28" s="100"/>
      <c r="P28" s="100"/>
      <c r="Q28" s="100"/>
      <c r="R28" s="100"/>
      <c r="S28" s="101"/>
      <c r="T28" s="100"/>
      <c r="U28" s="98"/>
      <c r="V28" s="100"/>
      <c r="W28" s="100"/>
      <c r="X28" s="100"/>
      <c r="Y28" s="100"/>
      <c r="Z28" s="102"/>
      <c r="AA28" s="102"/>
      <c r="AB28" s="102"/>
    </row>
    <row r="29" customFormat="false" ht="15" hidden="false" customHeight="false" outlineLevel="0" collapsed="false">
      <c r="A29" s="97" t="n">
        <v>3</v>
      </c>
      <c r="B29" s="93" t="s">
        <v>177</v>
      </c>
      <c r="C29" s="93"/>
      <c r="D29" s="93"/>
      <c r="E29" s="93"/>
      <c r="F29" s="98" t="n">
        <v>-484093</v>
      </c>
      <c r="G29" s="98" t="n">
        <v>-937028</v>
      </c>
      <c r="H29" s="98" t="n">
        <v>-800250</v>
      </c>
      <c r="I29" s="98" t="n">
        <v>-318168</v>
      </c>
      <c r="J29" s="98" t="n">
        <v>-26033</v>
      </c>
      <c r="K29" s="98" t="n">
        <v>32143</v>
      </c>
      <c r="L29" s="98" t="n">
        <v>-5751</v>
      </c>
      <c r="M29" s="98" t="n">
        <v>2154</v>
      </c>
      <c r="N29" s="98" t="n">
        <v>469</v>
      </c>
      <c r="O29" s="98" t="n">
        <v>14288</v>
      </c>
      <c r="P29" s="98" t="n">
        <v>14313</v>
      </c>
      <c r="Q29" s="98" t="n">
        <v>11185</v>
      </c>
      <c r="R29" s="98" t="n">
        <v>43328</v>
      </c>
      <c r="S29" s="98" t="n">
        <v>17295</v>
      </c>
      <c r="T29" s="100"/>
      <c r="U29" s="98"/>
      <c r="V29" s="100"/>
      <c r="W29" s="100"/>
      <c r="X29" s="100"/>
      <c r="Y29" s="100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100"/>
      <c r="G30" s="100"/>
      <c r="H30" s="100"/>
      <c r="I30" s="105"/>
      <c r="J30" s="100"/>
      <c r="K30" s="100"/>
      <c r="L30" s="100" t="s">
        <v>3</v>
      </c>
      <c r="M30" s="100"/>
      <c r="N30" s="100"/>
      <c r="O30" s="100"/>
      <c r="R30" s="100"/>
      <c r="S30" s="105"/>
      <c r="T30" s="100"/>
      <c r="U30" s="98"/>
      <c r="V30" s="100"/>
      <c r="W30" s="100"/>
      <c r="X30" s="100"/>
      <c r="Y30" s="100"/>
    </row>
    <row r="31" customFormat="false" ht="15" hidden="false" customHeight="false" outlineLevel="0" collapsed="false">
      <c r="A31" s="97" t="n">
        <v>4</v>
      </c>
      <c r="B31" s="93" t="s">
        <v>178</v>
      </c>
      <c r="C31" s="93"/>
      <c r="D31" s="93"/>
      <c r="E31" s="93"/>
      <c r="F31" s="98" t="n">
        <v>95815</v>
      </c>
      <c r="G31" s="98" t="n">
        <v>91931</v>
      </c>
      <c r="H31" s="98" t="n">
        <v>65011</v>
      </c>
      <c r="I31" s="98" t="n">
        <v>70917</v>
      </c>
      <c r="J31" s="98" t="n">
        <v>21435</v>
      </c>
      <c r="K31" s="98" t="n">
        <v>2835</v>
      </c>
      <c r="L31" s="98" t="n">
        <v>137</v>
      </c>
      <c r="M31" s="98" t="n">
        <v>1096</v>
      </c>
      <c r="N31" s="98" t="n">
        <v>658</v>
      </c>
      <c r="O31" s="98" t="n">
        <v>11</v>
      </c>
      <c r="P31" s="98" t="n">
        <v>228</v>
      </c>
      <c r="Q31" s="98" t="n">
        <v>2119</v>
      </c>
      <c r="R31" s="98" t="n">
        <v>4954</v>
      </c>
      <c r="S31" s="98" t="n">
        <v>26389</v>
      </c>
      <c r="T31" s="100"/>
      <c r="U31" s="98"/>
      <c r="V31" s="100"/>
      <c r="W31" s="100"/>
      <c r="X31" s="100"/>
      <c r="Y31" s="100"/>
    </row>
    <row r="32" customFormat="false" ht="15" hidden="false" customHeight="false" outlineLevel="0" collapsed="false">
      <c r="A32" s="99" t="n">
        <v>4.1</v>
      </c>
      <c r="B32" s="99"/>
      <c r="C32" s="37" t="s">
        <v>179</v>
      </c>
      <c r="D32" s="37"/>
      <c r="E32" s="37"/>
      <c r="F32" s="100" t="n">
        <v>23570</v>
      </c>
      <c r="G32" s="100" t="n">
        <v>16622</v>
      </c>
      <c r="H32" s="100" t="n">
        <v>17756</v>
      </c>
      <c r="I32" s="100" t="n">
        <v>21498</v>
      </c>
      <c r="J32" s="100" t="n">
        <v>4523</v>
      </c>
      <c r="K32" s="100" t="n">
        <v>2062</v>
      </c>
      <c r="L32" s="100" t="n">
        <v>45</v>
      </c>
      <c r="M32" s="100" t="n">
        <v>2</v>
      </c>
      <c r="N32" s="100" t="n">
        <v>25</v>
      </c>
      <c r="O32" s="100" t="n">
        <v>8</v>
      </c>
      <c r="P32" s="100" t="n">
        <v>8</v>
      </c>
      <c r="Q32" s="100" t="n">
        <v>80</v>
      </c>
      <c r="R32" s="100" t="n">
        <v>2142</v>
      </c>
      <c r="S32" s="100" t="n">
        <v>6665</v>
      </c>
      <c r="T32" s="100"/>
      <c r="U32" s="98"/>
      <c r="V32" s="100"/>
      <c r="W32" s="100"/>
      <c r="X32" s="100"/>
      <c r="Y32" s="100"/>
    </row>
    <row r="33" customFormat="false" ht="15" hidden="false" customHeight="false" outlineLevel="0" collapsed="false">
      <c r="A33" s="106" t="n">
        <v>4.2</v>
      </c>
      <c r="B33" s="106"/>
      <c r="C33" s="107" t="s">
        <v>180</v>
      </c>
      <c r="D33" s="107"/>
      <c r="E33" s="107"/>
      <c r="F33" s="104" t="n">
        <v>13997</v>
      </c>
      <c r="G33" s="104" t="n">
        <v>26593</v>
      </c>
      <c r="H33" s="104" t="n">
        <v>17096</v>
      </c>
      <c r="I33" s="104" t="n">
        <v>14082</v>
      </c>
      <c r="J33" s="104" t="n">
        <v>5448</v>
      </c>
      <c r="K33" s="104" t="n">
        <v>660</v>
      </c>
      <c r="L33" s="104" t="n">
        <v>46</v>
      </c>
      <c r="M33" s="104" t="n">
        <v>1094</v>
      </c>
      <c r="N33" s="104" t="n">
        <v>611</v>
      </c>
      <c r="O33" s="104" t="n">
        <v>3</v>
      </c>
      <c r="P33" s="104" t="n">
        <v>213</v>
      </c>
      <c r="Q33" s="104" t="n">
        <v>1964</v>
      </c>
      <c r="R33" s="104" t="n">
        <v>2624</v>
      </c>
      <c r="S33" s="104" t="n">
        <v>8072</v>
      </c>
      <c r="T33" s="100"/>
      <c r="U33" s="98"/>
      <c r="V33" s="100"/>
      <c r="W33" s="100"/>
      <c r="X33" s="100"/>
      <c r="Y33" s="100"/>
    </row>
    <row r="34" customFormat="false" ht="15" hidden="false" customHeight="false" outlineLevel="0" collapsed="false">
      <c r="A34" s="106" t="n">
        <v>4.3</v>
      </c>
      <c r="B34" s="106"/>
      <c r="C34" s="107" t="s">
        <v>181</v>
      </c>
      <c r="D34" s="107"/>
      <c r="E34" s="107"/>
      <c r="F34" s="104" t="n">
        <v>58248</v>
      </c>
      <c r="G34" s="104" t="n">
        <v>48716</v>
      </c>
      <c r="H34" s="104" t="n">
        <v>30159</v>
      </c>
      <c r="I34" s="104" t="n">
        <v>35337</v>
      </c>
      <c r="J34" s="104" t="n">
        <v>11464</v>
      </c>
      <c r="K34" s="104" t="n">
        <v>113</v>
      </c>
      <c r="L34" s="104" t="n">
        <v>46</v>
      </c>
      <c r="M34" s="104" t="n">
        <v>0</v>
      </c>
      <c r="N34" s="104" t="n">
        <v>22</v>
      </c>
      <c r="O34" s="104" t="n">
        <v>0</v>
      </c>
      <c r="P34" s="104" t="n">
        <v>7</v>
      </c>
      <c r="Q34" s="104" t="n">
        <v>75</v>
      </c>
      <c r="R34" s="104" t="n">
        <v>188</v>
      </c>
      <c r="S34" s="104" t="n">
        <v>11652</v>
      </c>
      <c r="T34" s="100"/>
      <c r="U34" s="98"/>
      <c r="V34" s="100"/>
      <c r="W34" s="100"/>
      <c r="X34" s="100"/>
      <c r="Y34" s="100"/>
    </row>
    <row r="35" customFormat="false" ht="15" hidden="false" customHeight="false" outlineLevel="0" collapsed="false">
      <c r="A35" s="99"/>
      <c r="B35" s="99"/>
      <c r="C35" s="99"/>
      <c r="D35" s="37"/>
      <c r="E35" s="37"/>
      <c r="F35" s="100"/>
      <c r="G35" s="100"/>
      <c r="H35" s="100"/>
      <c r="I35" s="105"/>
      <c r="J35" s="100"/>
      <c r="K35" s="100"/>
      <c r="L35" s="100"/>
      <c r="M35" s="100"/>
      <c r="N35" s="100"/>
      <c r="O35" s="100"/>
      <c r="P35" s="98"/>
      <c r="Q35" s="98"/>
      <c r="R35" s="100"/>
      <c r="S35" s="105"/>
      <c r="T35" s="100"/>
      <c r="U35" s="98"/>
      <c r="V35" s="100"/>
      <c r="W35" s="100"/>
      <c r="X35" s="100"/>
      <c r="Y35" s="100"/>
    </row>
    <row r="36" customFormat="false" ht="15" hidden="false" customHeight="false" outlineLevel="0" collapsed="false">
      <c r="A36" s="97" t="n">
        <v>5</v>
      </c>
      <c r="B36" s="93" t="s">
        <v>182</v>
      </c>
      <c r="C36" s="93"/>
      <c r="D36" s="93"/>
      <c r="E36" s="93"/>
      <c r="F36" s="98" t="n">
        <v>459867</v>
      </c>
      <c r="G36" s="98" t="n">
        <v>668597</v>
      </c>
      <c r="H36" s="98" t="n">
        <v>513422</v>
      </c>
      <c r="I36" s="98" t="n">
        <v>409031</v>
      </c>
      <c r="J36" s="98" t="n">
        <v>115561</v>
      </c>
      <c r="K36" s="98" t="n">
        <v>79256</v>
      </c>
      <c r="L36" s="98" t="n">
        <v>2246</v>
      </c>
      <c r="M36" s="98" t="n">
        <v>10314</v>
      </c>
      <c r="N36" s="98" t="n">
        <v>1590</v>
      </c>
      <c r="O36" s="98" t="n">
        <v>280</v>
      </c>
      <c r="P36" s="98" t="n">
        <v>15732</v>
      </c>
      <c r="Q36" s="98" t="n">
        <v>29882</v>
      </c>
      <c r="R36" s="98" t="n">
        <v>109138</v>
      </c>
      <c r="S36" s="98" t="n">
        <v>224699</v>
      </c>
      <c r="T36" s="100"/>
      <c r="U36" s="98"/>
      <c r="V36" s="100"/>
      <c r="W36" s="100"/>
      <c r="X36" s="100"/>
      <c r="Y36" s="100"/>
    </row>
    <row r="37" customFormat="false" ht="15" hidden="false" customHeight="false" outlineLevel="0" collapsed="false">
      <c r="A37" s="99" t="n">
        <v>5.1</v>
      </c>
      <c r="B37" s="99"/>
      <c r="C37" s="93" t="s">
        <v>183</v>
      </c>
      <c r="D37" s="93"/>
      <c r="E37" s="93"/>
      <c r="F37" s="98" t="n">
        <v>378761</v>
      </c>
      <c r="G37" s="98" t="n">
        <v>417994</v>
      </c>
      <c r="H37" s="98" t="n">
        <v>395083</v>
      </c>
      <c r="I37" s="98" t="n">
        <v>408643</v>
      </c>
      <c r="J37" s="98" t="n">
        <v>115561</v>
      </c>
      <c r="K37" s="98" t="n">
        <v>37916</v>
      </c>
      <c r="L37" s="98" t="n">
        <v>2246</v>
      </c>
      <c r="M37" s="98" t="n">
        <v>10314</v>
      </c>
      <c r="N37" s="98" t="n">
        <v>1590</v>
      </c>
      <c r="O37" s="98" t="n">
        <v>280</v>
      </c>
      <c r="P37" s="98" t="n">
        <v>15732</v>
      </c>
      <c r="Q37" s="98" t="n">
        <v>29882</v>
      </c>
      <c r="R37" s="98" t="n">
        <v>67798</v>
      </c>
      <c r="S37" s="98" t="n">
        <v>183359</v>
      </c>
      <c r="T37" s="102"/>
      <c r="U37" s="98"/>
      <c r="V37" s="102"/>
      <c r="W37" s="100"/>
      <c r="X37" s="100"/>
      <c r="Y37" s="100"/>
    </row>
    <row r="38" customFormat="false" ht="15" hidden="false" customHeight="false" outlineLevel="0" collapsed="false">
      <c r="A38" s="99" t="s">
        <v>184</v>
      </c>
      <c r="B38" s="99"/>
      <c r="C38" s="99"/>
      <c r="D38" s="37" t="s">
        <v>185</v>
      </c>
      <c r="E38" s="37"/>
      <c r="F38" s="100" t="n">
        <v>240066</v>
      </c>
      <c r="G38" s="100" t="n">
        <v>254171</v>
      </c>
      <c r="H38" s="100" t="n">
        <v>244849</v>
      </c>
      <c r="I38" s="100" t="n">
        <v>270522</v>
      </c>
      <c r="J38" s="100" t="n">
        <v>81122</v>
      </c>
      <c r="K38" s="100" t="n">
        <v>19030</v>
      </c>
      <c r="L38" s="100" t="n">
        <v>45</v>
      </c>
      <c r="M38" s="100" t="n">
        <v>8804</v>
      </c>
      <c r="N38" s="100" t="n">
        <v>235</v>
      </c>
      <c r="O38" s="100" t="n">
        <v>206</v>
      </c>
      <c r="P38" s="100" t="n">
        <v>14488</v>
      </c>
      <c r="Q38" s="100" t="n">
        <v>23572</v>
      </c>
      <c r="R38" s="100" t="n">
        <v>42602</v>
      </c>
      <c r="S38" s="100" t="n">
        <v>123724</v>
      </c>
      <c r="T38" s="112"/>
      <c r="U38" s="102"/>
      <c r="V38" s="100"/>
      <c r="W38" s="100"/>
      <c r="X38" s="100"/>
      <c r="Y38" s="100"/>
    </row>
    <row r="39" customFormat="false" ht="15" hidden="false" customHeight="false" outlineLevel="0" collapsed="false">
      <c r="A39" s="99" t="s">
        <v>186</v>
      </c>
      <c r="B39" s="99"/>
      <c r="C39" s="99"/>
      <c r="D39" s="37" t="s">
        <v>187</v>
      </c>
      <c r="E39" s="37"/>
      <c r="F39" s="100" t="n">
        <v>72160</v>
      </c>
      <c r="G39" s="100" t="n">
        <v>82718</v>
      </c>
      <c r="H39" s="100" t="n">
        <v>70614</v>
      </c>
      <c r="I39" s="100" t="n">
        <v>64770</v>
      </c>
      <c r="J39" s="100" t="n">
        <v>14632</v>
      </c>
      <c r="K39" s="100" t="n">
        <v>5955</v>
      </c>
      <c r="L39" s="100" t="n">
        <v>1618</v>
      </c>
      <c r="M39" s="100" t="n">
        <v>829</v>
      </c>
      <c r="N39" s="100" t="n">
        <v>646</v>
      </c>
      <c r="O39" s="100" t="n">
        <v>215</v>
      </c>
      <c r="P39" s="100" t="n">
        <v>815</v>
      </c>
      <c r="Q39" s="100" t="n">
        <v>3908</v>
      </c>
      <c r="R39" s="100" t="n">
        <v>9863</v>
      </c>
      <c r="S39" s="100" t="n">
        <v>24495</v>
      </c>
      <c r="T39" s="112"/>
      <c r="U39" s="98"/>
      <c r="V39" s="100"/>
      <c r="W39" s="100"/>
      <c r="X39" s="100"/>
      <c r="Y39" s="100"/>
    </row>
    <row r="40" customFormat="false" ht="15" hidden="false" customHeight="false" outlineLevel="0" collapsed="false">
      <c r="A40" s="106" t="s">
        <v>188</v>
      </c>
      <c r="B40" s="106"/>
      <c r="C40" s="106"/>
      <c r="D40" s="107" t="s">
        <v>189</v>
      </c>
      <c r="E40" s="107"/>
      <c r="F40" s="104" t="n">
        <v>11728</v>
      </c>
      <c r="G40" s="104" t="n">
        <v>10298</v>
      </c>
      <c r="H40" s="104" t="n">
        <v>7383</v>
      </c>
      <c r="I40" s="104" t="n">
        <v>10507</v>
      </c>
      <c r="J40" s="104" t="n">
        <v>2640</v>
      </c>
      <c r="K40" s="104" t="n">
        <v>1131</v>
      </c>
      <c r="L40" s="104" t="n">
        <v>326</v>
      </c>
      <c r="M40" s="104" t="n">
        <v>388</v>
      </c>
      <c r="N40" s="104" t="n">
        <v>313</v>
      </c>
      <c r="O40" s="104" t="n">
        <v>24</v>
      </c>
      <c r="P40" s="104" t="n">
        <v>303</v>
      </c>
      <c r="Q40" s="104" t="n">
        <v>1330</v>
      </c>
      <c r="R40" s="104" t="n">
        <v>2461</v>
      </c>
      <c r="S40" s="104" t="n">
        <v>5101</v>
      </c>
      <c r="T40" s="112"/>
      <c r="U40" s="98"/>
      <c r="V40" s="100"/>
      <c r="W40" s="100"/>
      <c r="X40" s="100"/>
      <c r="Y40" s="100"/>
    </row>
    <row r="41" customFormat="false" ht="15" hidden="false" customHeight="false" outlineLevel="0" collapsed="false">
      <c r="A41" s="99" t="s">
        <v>190</v>
      </c>
      <c r="B41" s="99"/>
      <c r="C41" s="99"/>
      <c r="D41" s="37" t="s">
        <v>191</v>
      </c>
      <c r="E41" s="37"/>
      <c r="F41" s="100" t="n">
        <v>21058</v>
      </c>
      <c r="G41" s="100" t="n">
        <v>30593</v>
      </c>
      <c r="H41" s="100" t="n">
        <v>27776</v>
      </c>
      <c r="I41" s="100" t="n">
        <v>16799</v>
      </c>
      <c r="J41" s="100" t="n">
        <v>3321</v>
      </c>
      <c r="K41" s="100" t="n">
        <v>956</v>
      </c>
      <c r="L41" s="100" t="n">
        <v>257</v>
      </c>
      <c r="M41" s="100" t="n">
        <v>295</v>
      </c>
      <c r="N41" s="100" t="n">
        <v>396</v>
      </c>
      <c r="O41" s="100" t="n">
        <v>-165</v>
      </c>
      <c r="P41" s="100" t="n">
        <v>126</v>
      </c>
      <c r="Q41" s="100" t="n">
        <v>1074</v>
      </c>
      <c r="R41" s="100" t="n">
        <v>2030</v>
      </c>
      <c r="S41" s="100" t="n">
        <v>5351</v>
      </c>
      <c r="T41" s="112"/>
      <c r="U41" s="98"/>
      <c r="V41" s="100"/>
      <c r="W41" s="100"/>
      <c r="X41" s="100"/>
      <c r="Y41" s="100"/>
    </row>
    <row r="42" customFormat="false" ht="15" hidden="false" customHeight="false" outlineLevel="0" collapsed="false">
      <c r="A42" s="99" t="s">
        <v>192</v>
      </c>
      <c r="B42" s="99"/>
      <c r="C42" s="99"/>
      <c r="D42" s="37" t="s">
        <v>193</v>
      </c>
      <c r="E42" s="37"/>
      <c r="F42" s="100" t="n">
        <v>27327</v>
      </c>
      <c r="G42" s="100" t="n">
        <v>32994</v>
      </c>
      <c r="H42" s="100" t="n">
        <v>35629</v>
      </c>
      <c r="I42" s="100" t="n">
        <v>39366</v>
      </c>
      <c r="J42" s="100" t="n">
        <v>11346</v>
      </c>
      <c r="K42" s="100" t="n">
        <v>10844</v>
      </c>
      <c r="L42" s="100" t="n">
        <v>0</v>
      </c>
      <c r="M42" s="100" t="n">
        <v>-2</v>
      </c>
      <c r="N42" s="100" t="n">
        <v>0</v>
      </c>
      <c r="O42" s="100" t="n">
        <v>0</v>
      </c>
      <c r="P42" s="100" t="n">
        <v>0</v>
      </c>
      <c r="Q42" s="100" t="n">
        <v>-2</v>
      </c>
      <c r="R42" s="100" t="n">
        <v>10842</v>
      </c>
      <c r="S42" s="100" t="n">
        <v>22188</v>
      </c>
      <c r="T42" s="112"/>
      <c r="U42" s="98"/>
      <c r="V42" s="100"/>
      <c r="W42" s="100"/>
      <c r="X42" s="100"/>
      <c r="Y42" s="100"/>
    </row>
    <row r="43" customFormat="false" ht="15" hidden="false" customHeight="false" outlineLevel="0" collapsed="false">
      <c r="A43" s="106" t="s">
        <v>194</v>
      </c>
      <c r="B43" s="106"/>
      <c r="C43" s="106"/>
      <c r="D43" s="107" t="s">
        <v>195</v>
      </c>
      <c r="E43" s="107"/>
      <c r="F43" s="104" t="n">
        <v>6422</v>
      </c>
      <c r="G43" s="104" t="n">
        <v>7220</v>
      </c>
      <c r="H43" s="104" t="n">
        <v>8832</v>
      </c>
      <c r="I43" s="104" t="n">
        <v>6679</v>
      </c>
      <c r="J43" s="104" t="n">
        <v>250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2500</v>
      </c>
      <c r="T43" s="112"/>
      <c r="U43" s="98"/>
      <c r="V43" s="100"/>
      <c r="W43" s="100"/>
      <c r="X43" s="100"/>
      <c r="Y43" s="100"/>
    </row>
    <row r="44" customFormat="false" ht="15" hidden="false" customHeight="true" outlineLevel="0" collapsed="false">
      <c r="A44" s="99" t="n">
        <v>5.2</v>
      </c>
      <c r="B44" s="113" t="s">
        <v>196</v>
      </c>
      <c r="C44" s="113"/>
      <c r="D44" s="113"/>
      <c r="E44" s="113"/>
      <c r="F44" s="98" t="n">
        <v>81106</v>
      </c>
      <c r="G44" s="98" t="n">
        <v>250603</v>
      </c>
      <c r="H44" s="98" t="n">
        <v>118339</v>
      </c>
      <c r="I44" s="98" t="n">
        <v>388</v>
      </c>
      <c r="J44" s="98" t="n">
        <v>0</v>
      </c>
      <c r="K44" s="98" t="n">
        <v>4134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41340</v>
      </c>
      <c r="S44" s="98" t="n">
        <v>41340</v>
      </c>
      <c r="T44" s="112"/>
      <c r="U44" s="98"/>
      <c r="V44" s="100"/>
      <c r="W44" s="100"/>
      <c r="X44" s="100"/>
      <c r="Y44" s="100"/>
    </row>
    <row r="45" customFormat="false" ht="15" hidden="false" customHeight="false" outlineLevel="0" collapsed="false">
      <c r="A45" s="97"/>
      <c r="B45" s="97"/>
      <c r="C45" s="97"/>
      <c r="D45" s="93"/>
      <c r="E45" s="93"/>
      <c r="F45" s="98"/>
      <c r="G45" s="98"/>
      <c r="H45" s="98"/>
      <c r="I45" s="74"/>
      <c r="J45" s="98"/>
      <c r="K45" s="98"/>
      <c r="L45" s="98"/>
      <c r="M45" s="98"/>
      <c r="N45" s="98"/>
      <c r="O45" s="98"/>
      <c r="P45" s="98"/>
      <c r="Q45" s="98"/>
      <c r="R45" s="98"/>
      <c r="T45" s="100"/>
      <c r="U45" s="98"/>
      <c r="V45" s="100"/>
      <c r="W45" s="100"/>
      <c r="X45" s="100"/>
      <c r="Y45" s="100"/>
    </row>
    <row r="46" customFormat="false" ht="15" hidden="false" customHeight="false" outlineLevel="0" collapsed="false">
      <c r="A46" s="114" t="n">
        <v>6</v>
      </c>
      <c r="B46" s="115" t="s">
        <v>197</v>
      </c>
      <c r="C46" s="115"/>
      <c r="D46" s="115"/>
      <c r="E46" s="115"/>
      <c r="F46" s="116" t="n">
        <v>-364052</v>
      </c>
      <c r="G46" s="116" t="n">
        <v>-576666</v>
      </c>
      <c r="H46" s="116" t="n">
        <v>-448411</v>
      </c>
      <c r="I46" s="116" t="n">
        <v>-338114</v>
      </c>
      <c r="J46" s="116" t="n">
        <v>-94126</v>
      </c>
      <c r="K46" s="116" t="n">
        <v>-76421</v>
      </c>
      <c r="L46" s="116" t="n">
        <v>-2109</v>
      </c>
      <c r="M46" s="116" t="n">
        <v>-9218</v>
      </c>
      <c r="N46" s="116" t="n">
        <v>-932</v>
      </c>
      <c r="O46" s="116" t="n">
        <v>-269</v>
      </c>
      <c r="P46" s="116" t="n">
        <v>-15504</v>
      </c>
      <c r="Q46" s="116" t="n">
        <v>-27763</v>
      </c>
      <c r="R46" s="116" t="n">
        <v>-104184</v>
      </c>
      <c r="S46" s="116" t="n">
        <v>-198310</v>
      </c>
      <c r="T46" s="100"/>
      <c r="U46" s="98"/>
      <c r="V46" s="100"/>
      <c r="W46" s="100"/>
      <c r="X46" s="100"/>
      <c r="Y46" s="100"/>
    </row>
    <row r="47" customFormat="false" ht="15.75" hidden="false" customHeight="false" outlineLevel="0" collapsed="false">
      <c r="A47" s="117" t="n">
        <v>7</v>
      </c>
      <c r="B47" s="118" t="s">
        <v>198</v>
      </c>
      <c r="C47" s="118"/>
      <c r="D47" s="118"/>
      <c r="E47" s="118"/>
      <c r="F47" s="119" t="n">
        <v>-848145</v>
      </c>
      <c r="G47" s="119" t="n">
        <v>-1513694</v>
      </c>
      <c r="H47" s="119" t="n">
        <v>-1248661</v>
      </c>
      <c r="I47" s="120" t="n">
        <v>-656282</v>
      </c>
      <c r="J47" s="121" t="n">
        <v>-120159</v>
      </c>
      <c r="K47" s="120" t="n">
        <v>-44278</v>
      </c>
      <c r="L47" s="119" t="n">
        <v>-7860</v>
      </c>
      <c r="M47" s="119" t="n">
        <v>-7064</v>
      </c>
      <c r="N47" s="119" t="n">
        <v>-463</v>
      </c>
      <c r="O47" s="119" t="n">
        <v>14019</v>
      </c>
      <c r="P47" s="119" t="n">
        <v>-1191</v>
      </c>
      <c r="Q47" s="119" t="n">
        <v>-16578</v>
      </c>
      <c r="R47" s="121" t="n">
        <v>-60856</v>
      </c>
      <c r="S47" s="119" t="n">
        <v>-181015</v>
      </c>
      <c r="T47" s="100"/>
      <c r="U47" s="98"/>
      <c r="V47" s="100"/>
      <c r="W47" s="100"/>
      <c r="X47" s="100"/>
      <c r="Y47" s="100"/>
    </row>
    <row r="48" customFormat="false" ht="15" hidden="false" customHeight="false" outlineLevel="0" collapsed="false">
      <c r="A48" s="76" t="s">
        <v>199</v>
      </c>
      <c r="B48" s="122"/>
      <c r="C48" s="122"/>
      <c r="D48" s="122"/>
      <c r="E48" s="122"/>
      <c r="F48" s="123"/>
      <c r="G48" s="123"/>
      <c r="H48" s="123"/>
      <c r="I48" s="123"/>
      <c r="J48" s="122"/>
      <c r="K48" s="122"/>
      <c r="L48" s="124"/>
      <c r="M48" s="124"/>
      <c r="N48" s="124"/>
      <c r="O48" s="124"/>
      <c r="P48" s="124"/>
      <c r="Q48" s="124"/>
      <c r="R48" s="124"/>
      <c r="T48" s="100"/>
      <c r="U48" s="100"/>
      <c r="V48" s="100"/>
      <c r="W48" s="100"/>
      <c r="X48" s="100"/>
      <c r="Y48" s="100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2"/>
      <c r="K49" s="122"/>
      <c r="L49" s="124"/>
      <c r="M49" s="124"/>
      <c r="N49" s="124"/>
      <c r="O49" s="124"/>
      <c r="P49" s="124"/>
      <c r="Q49" s="124"/>
      <c r="R49" s="124"/>
      <c r="T49" s="100"/>
      <c r="U49" s="100"/>
      <c r="V49" s="100"/>
      <c r="W49" s="100"/>
      <c r="X49" s="100"/>
      <c r="Y49" s="100"/>
    </row>
    <row r="50" customFormat="false" ht="14.25" hidden="false" customHeight="true" outlineLevel="0" collapsed="false">
      <c r="A50" s="122"/>
      <c r="B50" s="122"/>
      <c r="C50" s="122"/>
      <c r="D50" s="125"/>
      <c r="E50" s="125"/>
      <c r="F50" s="125"/>
      <c r="G50" s="125"/>
      <c r="H50" s="125"/>
      <c r="I50" s="125"/>
      <c r="J50" s="122"/>
      <c r="K50" s="122"/>
      <c r="L50" s="126"/>
      <c r="M50" s="126"/>
      <c r="N50" s="126"/>
      <c r="O50" s="126"/>
      <c r="P50" s="126"/>
      <c r="Q50" s="126"/>
      <c r="T50" s="100"/>
      <c r="U50" s="100"/>
      <c r="V50" s="100"/>
      <c r="W50" s="100"/>
      <c r="X50" s="100"/>
      <c r="Y50" s="10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G18" activeCellId="0" sqref="G18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5" min="5" style="127" width="17.42"/>
    <col collapsed="false" customWidth="true" hidden="false" outlineLevel="0" max="13" min="6" style="127" width="15.13"/>
    <col collapsed="false" customWidth="true" hidden="false" outlineLevel="0" max="14" min="14" style="127" width="16.7"/>
    <col collapsed="false" customWidth="false" hidden="false" outlineLevel="0" max="15" min="15" style="128" width="13.99"/>
    <col collapsed="false" customWidth="true" hidden="false" outlineLevel="0" max="16" min="16" style="128" width="20.56"/>
    <col collapsed="false" customWidth="false" hidden="false" outlineLevel="0" max="257" min="17" style="128" width="13.99"/>
  </cols>
  <sheetData>
    <row r="1" customFormat="false" ht="15.75" hidden="false" customHeight="false" outlineLevel="0" collapsed="false">
      <c r="A1" s="129" t="s">
        <v>20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8.75" hidden="false" customHeight="true" outlineLevel="0" collapsed="false">
      <c r="A2" s="131" t="s">
        <v>20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5.75" hidden="false" customHeight="false" outlineLevel="0" collapsed="false">
      <c r="A3" s="133" t="s">
        <v>20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15.75" hidden="false" customHeight="false" outlineLevel="0" collapsed="false">
      <c r="A4" s="135"/>
      <c r="B4" s="136"/>
      <c r="C4" s="136"/>
      <c r="D4" s="136"/>
      <c r="E4" s="135"/>
      <c r="F4" s="135"/>
      <c r="G4" s="137" t="s">
        <v>14</v>
      </c>
      <c r="H4" s="137"/>
      <c r="I4" s="137"/>
      <c r="J4" s="137"/>
      <c r="K4" s="137"/>
      <c r="L4" s="137"/>
      <c r="M4" s="135"/>
      <c r="N4" s="135"/>
    </row>
    <row r="5" customFormat="false" ht="15" hidden="false" customHeight="false" outlineLevel="0" collapsed="false">
      <c r="A5" s="138" t="s">
        <v>5</v>
      </c>
      <c r="B5" s="139" t="n">
        <v>2009</v>
      </c>
      <c r="C5" s="139" t="n">
        <v>2010</v>
      </c>
      <c r="D5" s="139" t="n">
        <v>2011</v>
      </c>
      <c r="E5" s="139" t="s">
        <v>79</v>
      </c>
      <c r="F5" s="139" t="s">
        <v>80</v>
      </c>
      <c r="G5" s="135" t="s">
        <v>203</v>
      </c>
      <c r="H5" s="135" t="s">
        <v>204</v>
      </c>
      <c r="I5" s="135" t="s">
        <v>205</v>
      </c>
      <c r="J5" s="135" t="s">
        <v>206</v>
      </c>
      <c r="K5" s="135" t="s">
        <v>207</v>
      </c>
      <c r="L5" s="135" t="s">
        <v>85</v>
      </c>
      <c r="M5" s="139" t="s">
        <v>86</v>
      </c>
      <c r="N5" s="139" t="s">
        <v>208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s="127" customFormat="true" ht="15.75" hidden="false" customHeight="false" outlineLevel="0" collapsed="false">
      <c r="A7" s="140" t="s">
        <v>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s="127" customFormat="true" ht="15" hidden="false" customHeight="true" outlineLevel="0" collapsed="false">
      <c r="A8" s="141"/>
      <c r="E8" s="142"/>
      <c r="F8" s="142"/>
      <c r="G8" s="142"/>
      <c r="H8" s="142"/>
      <c r="I8" s="142"/>
      <c r="J8" s="142"/>
      <c r="K8" s="142"/>
      <c r="L8" s="142"/>
      <c r="M8" s="142"/>
      <c r="N8" s="142"/>
    </row>
    <row r="9" s="127" customFormat="true" ht="15" hidden="false" customHeight="false" outlineLevel="0" collapsed="false">
      <c r="A9" s="143" t="s">
        <v>209</v>
      </c>
      <c r="B9" s="142" t="n">
        <v>2243.00167480715</v>
      </c>
      <c r="C9" s="142" t="n">
        <v>2629.706754</v>
      </c>
      <c r="D9" s="142" t="n">
        <v>2337.83179894</v>
      </c>
      <c r="E9" s="142" t="n">
        <v>-397.664</v>
      </c>
      <c r="F9" s="142" t="n">
        <v>1397.959</v>
      </c>
      <c r="G9" s="142" t="n">
        <v>117.079</v>
      </c>
      <c r="H9" s="142" t="n">
        <v>105.707</v>
      </c>
      <c r="I9" s="142" t="n">
        <v>158.994</v>
      </c>
      <c r="J9" s="142" t="n">
        <v>17.582</v>
      </c>
      <c r="K9" s="142" t="n">
        <v>26.951</v>
      </c>
      <c r="L9" s="142" t="n">
        <v>408.731</v>
      </c>
      <c r="M9" s="142" t="n">
        <v>1806.69</v>
      </c>
      <c r="N9" s="142" t="n">
        <v>1409.026</v>
      </c>
    </row>
    <row r="10" customFormat="false" ht="15" hidden="false" customHeight="false" outlineLevel="0" collapsed="false">
      <c r="A10" s="143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</row>
    <row r="11" customFormat="false" ht="15" hidden="false" customHeight="false" outlineLevel="0" collapsed="false">
      <c r="A11" s="143" t="s">
        <v>210</v>
      </c>
      <c r="B11" s="142" t="n">
        <v>-2844.7801</v>
      </c>
      <c r="C11" s="142" t="n">
        <v>-1605.349</v>
      </c>
      <c r="D11" s="142" t="n">
        <v>-1374.244</v>
      </c>
      <c r="E11" s="142" t="n">
        <v>-990.075</v>
      </c>
      <c r="F11" s="142" t="n">
        <v>1164.185</v>
      </c>
      <c r="G11" s="142" t="n">
        <v>0</v>
      </c>
      <c r="H11" s="142" t="n">
        <v>0</v>
      </c>
      <c r="I11" s="142" t="n">
        <v>117.032</v>
      </c>
      <c r="J11" s="142" t="n">
        <v>0</v>
      </c>
      <c r="K11" s="142" t="n">
        <v>0</v>
      </c>
      <c r="L11" s="142" t="n">
        <v>117.032</v>
      </c>
      <c r="M11" s="142" t="n">
        <v>1281.217</v>
      </c>
      <c r="N11" s="142" t="n">
        <v>291.142</v>
      </c>
    </row>
    <row r="12" customFormat="false" ht="15" hidden="false" customHeight="false" outlineLevel="0" collapsed="false">
      <c r="A12" s="143" t="s">
        <v>211</v>
      </c>
      <c r="B12" s="142" t="n">
        <v>3634.98570091288</v>
      </c>
      <c r="C12" s="142" t="n">
        <v>4530.058678</v>
      </c>
      <c r="D12" s="142" t="n">
        <v>3931.85759894</v>
      </c>
      <c r="E12" s="142" t="n">
        <v>628.154</v>
      </c>
      <c r="F12" s="142" t="n">
        <v>243.344</v>
      </c>
      <c r="G12" s="142" t="n">
        <v>122.701</v>
      </c>
      <c r="H12" s="142" t="n">
        <v>105.707</v>
      </c>
      <c r="I12" s="142" t="n">
        <v>44.206</v>
      </c>
      <c r="J12" s="142" t="n">
        <v>17.588</v>
      </c>
      <c r="K12" s="142" t="n">
        <v>28.1</v>
      </c>
      <c r="L12" s="142" t="n">
        <v>300.714</v>
      </c>
      <c r="M12" s="142" t="n">
        <v>544.058</v>
      </c>
      <c r="N12" s="142" t="n">
        <v>1172.212</v>
      </c>
    </row>
    <row r="13" customFormat="false" ht="15" hidden="false" customHeight="false" outlineLevel="0" collapsed="false">
      <c r="A13" s="144" t="s">
        <v>212</v>
      </c>
      <c r="B13" s="145" t="n">
        <v>1452.79607389427</v>
      </c>
      <c r="C13" s="145" t="n">
        <v>-295.002924</v>
      </c>
      <c r="D13" s="145" t="n">
        <v>-219.7818</v>
      </c>
      <c r="E13" s="145" t="n">
        <v>-35.743</v>
      </c>
      <c r="F13" s="145" t="n">
        <v>-9.57</v>
      </c>
      <c r="G13" s="145" t="n">
        <v>-5.622</v>
      </c>
      <c r="H13" s="145" t="n">
        <v>0</v>
      </c>
      <c r="I13" s="145" t="n">
        <v>-2.244</v>
      </c>
      <c r="J13" s="145" t="n">
        <v>-0.006</v>
      </c>
      <c r="K13" s="145" t="n">
        <v>-1.149</v>
      </c>
      <c r="L13" s="145" t="n">
        <v>-9.015</v>
      </c>
      <c r="M13" s="145" t="n">
        <v>-18.585</v>
      </c>
      <c r="N13" s="145" t="n">
        <v>-54.328</v>
      </c>
    </row>
    <row r="14" customFormat="false" ht="15" hidden="false" customHeight="false" outlineLevel="0" collapsed="false">
      <c r="A14" s="143"/>
      <c r="B14" s="142"/>
      <c r="C14" s="142"/>
      <c r="D14" s="142"/>
      <c r="E14" s="142"/>
      <c r="F14" s="142"/>
      <c r="G14" s="142" t="s">
        <v>3</v>
      </c>
      <c r="H14" s="142" t="s">
        <v>3</v>
      </c>
      <c r="I14" s="142" t="s">
        <v>3</v>
      </c>
      <c r="J14" s="142" t="s">
        <v>3</v>
      </c>
      <c r="K14" s="142" t="s">
        <v>3</v>
      </c>
      <c r="L14" s="142"/>
      <c r="M14" s="142"/>
      <c r="N14" s="142"/>
      <c r="P14" s="142"/>
    </row>
    <row r="15" customFormat="false" ht="15" hidden="false" customHeight="false" outlineLevel="0" collapsed="false">
      <c r="A15" s="143" t="s">
        <v>213</v>
      </c>
      <c r="B15" s="142" t="n">
        <v>-186.68151259715</v>
      </c>
      <c r="C15" s="142" t="n">
        <v>-505.052519999999</v>
      </c>
      <c r="D15" s="142" t="n">
        <v>1390.34121472</v>
      </c>
      <c r="E15" s="142" t="n">
        <v>-540.489</v>
      </c>
      <c r="F15" s="142" t="n">
        <v>-2364.708</v>
      </c>
      <c r="G15" s="142" t="n">
        <v>537.295</v>
      </c>
      <c r="H15" s="142" t="n">
        <v>-128.895</v>
      </c>
      <c r="I15" s="142" t="n">
        <v>-526.045</v>
      </c>
      <c r="J15" s="142" t="n">
        <v>-81.963</v>
      </c>
      <c r="K15" s="142" t="n">
        <v>-313.823</v>
      </c>
      <c r="L15" s="142" t="n">
        <v>-431.468</v>
      </c>
      <c r="M15" s="142" t="n">
        <v>-2796.176</v>
      </c>
      <c r="N15" s="142" t="n">
        <v>-3336.665</v>
      </c>
      <c r="P15" s="142"/>
    </row>
    <row r="16" customFormat="false" ht="15" hidden="false" customHeight="false" outlineLevel="0" collapsed="false">
      <c r="A16" s="143"/>
      <c r="B16" s="142"/>
      <c r="C16" s="142"/>
      <c r="D16" s="142"/>
      <c r="E16" s="142"/>
      <c r="F16" s="142" t="s">
        <v>3</v>
      </c>
      <c r="G16" s="142"/>
      <c r="H16" s="142"/>
      <c r="I16" s="142"/>
      <c r="J16" s="142"/>
      <c r="K16" s="142"/>
      <c r="L16" s="142" t="s">
        <v>3</v>
      </c>
      <c r="M16" s="142"/>
      <c r="N16" s="142"/>
    </row>
    <row r="17" customFormat="false" ht="15" hidden="false" customHeight="false" outlineLevel="0" collapsed="false">
      <c r="A17" s="143" t="s">
        <v>214</v>
      </c>
      <c r="B17" s="142" t="n">
        <v>-2185.08530797985</v>
      </c>
      <c r="C17" s="142" t="n">
        <v>-79.6653774460007</v>
      </c>
      <c r="D17" s="142" t="n">
        <v>1023.61351642</v>
      </c>
      <c r="E17" s="142" t="n">
        <v>-686.94625707</v>
      </c>
      <c r="F17" s="142" t="n">
        <v>-1060.5641578</v>
      </c>
      <c r="G17" s="142" t="n">
        <v>60.211127</v>
      </c>
      <c r="H17" s="142" t="n">
        <v>293.069</v>
      </c>
      <c r="I17" s="142" t="n">
        <v>-400.37756336</v>
      </c>
      <c r="J17" s="142" t="n">
        <v>-8.413</v>
      </c>
      <c r="K17" s="142" t="n">
        <v>-15.93</v>
      </c>
      <c r="L17" s="142" t="n">
        <v>-63.02743636</v>
      </c>
      <c r="M17" s="142" t="n">
        <v>-1123.59159416</v>
      </c>
      <c r="N17" s="142" t="n">
        <v>-1810.53785123</v>
      </c>
    </row>
    <row r="18" customFormat="false" ht="15" hidden="false" customHeight="false" outlineLevel="0" collapsed="false">
      <c r="A18" s="143" t="s">
        <v>215</v>
      </c>
      <c r="B18" s="142" t="n">
        <v>-196.579</v>
      </c>
      <c r="C18" s="142" t="n">
        <v>-203.87</v>
      </c>
      <c r="D18" s="142" t="n">
        <v>-521.018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P18" s="146"/>
    </row>
    <row r="19" customFormat="false" ht="15" hidden="false" customHeight="false" outlineLevel="0" collapsed="false">
      <c r="A19" s="143" t="s">
        <v>216</v>
      </c>
      <c r="B19" s="142" t="n">
        <v>-196.579</v>
      </c>
      <c r="C19" s="142" t="n">
        <v>-203.87</v>
      </c>
      <c r="D19" s="142" t="n">
        <v>-216.704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P19" s="146"/>
    </row>
    <row r="20" customFormat="false" ht="15" hidden="false" customHeight="false" outlineLevel="0" collapsed="false">
      <c r="A20" s="143" t="s">
        <v>217</v>
      </c>
      <c r="B20" s="142" t="n">
        <v>0</v>
      </c>
      <c r="C20" s="142" t="n">
        <v>0</v>
      </c>
      <c r="D20" s="142" t="n">
        <v>-53.434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P20" s="146"/>
    </row>
    <row r="21" customFormat="false" ht="15" hidden="false" customHeight="false" outlineLevel="0" collapsed="false">
      <c r="A21" s="143" t="s">
        <v>218</v>
      </c>
      <c r="B21" s="142" t="n">
        <v>0</v>
      </c>
      <c r="C21" s="142" t="n">
        <v>0</v>
      </c>
      <c r="D21" s="142" t="n">
        <v>-250.88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P21" s="146"/>
    </row>
    <row r="22" customFormat="false" ht="15" hidden="false" customHeight="false" outlineLevel="0" collapsed="false">
      <c r="A22" s="144" t="s">
        <v>219</v>
      </c>
      <c r="B22" s="145" t="n">
        <v>1.196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</row>
    <row r="23" customFormat="false" ht="15" hidden="false" customHeight="false" outlineLevel="0" collapsed="false">
      <c r="A23" s="144" t="s">
        <v>220</v>
      </c>
      <c r="B23" s="145" t="n">
        <v>-0.0437427699999811</v>
      </c>
      <c r="C23" s="145" t="n">
        <v>-0.0441322399999535</v>
      </c>
      <c r="D23" s="145" t="n">
        <v>51.4698425000002</v>
      </c>
      <c r="E23" s="145" t="n">
        <v>252.395</v>
      </c>
      <c r="F23" s="145" t="n">
        <v>-283.509</v>
      </c>
      <c r="G23" s="145" t="n">
        <v>-7.993</v>
      </c>
      <c r="H23" s="145" t="n">
        <v>176.583</v>
      </c>
      <c r="I23" s="145" t="n">
        <v>-166.667</v>
      </c>
      <c r="J23" s="145" t="n">
        <v>-8.413</v>
      </c>
      <c r="K23" s="145" t="n">
        <v>-15.93</v>
      </c>
      <c r="L23" s="145" t="n">
        <v>-14.007</v>
      </c>
      <c r="M23" s="145" t="n">
        <v>-297.516</v>
      </c>
      <c r="N23" s="145" t="n">
        <v>-45.121</v>
      </c>
      <c r="O23" s="146"/>
    </row>
    <row r="24" customFormat="false" ht="15" hidden="false" customHeight="false" outlineLevel="0" collapsed="false">
      <c r="A24" s="147" t="s">
        <v>221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</row>
    <row r="25" customFormat="false" ht="15" hidden="false" customHeight="false" outlineLevel="0" collapsed="false">
      <c r="A25" s="143" t="s">
        <v>222</v>
      </c>
      <c r="B25" s="142" t="n">
        <v>0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</row>
    <row r="26" customFormat="false" ht="15" hidden="false" customHeight="false" outlineLevel="0" collapsed="false">
      <c r="A26" s="144" t="s">
        <v>223</v>
      </c>
      <c r="B26" s="145" t="n">
        <v>-878.10440483985</v>
      </c>
      <c r="C26" s="145" t="n">
        <v>652.704254793999</v>
      </c>
      <c r="D26" s="145" t="n">
        <v>1562.75767392</v>
      </c>
      <c r="E26" s="145" t="n">
        <v>-548.72525707</v>
      </c>
      <c r="F26" s="145" t="n">
        <v>-237.0551578</v>
      </c>
      <c r="G26" s="145" t="n">
        <v>345.204127</v>
      </c>
      <c r="H26" s="145" t="n">
        <v>116.486</v>
      </c>
      <c r="I26" s="145" t="n">
        <v>-233.71056336</v>
      </c>
      <c r="J26" s="145" t="n">
        <v>0</v>
      </c>
      <c r="K26" s="145" t="n">
        <v>0</v>
      </c>
      <c r="L26" s="145" t="n">
        <v>227.97956364</v>
      </c>
      <c r="M26" s="145" t="n">
        <v>-9.07559416000004</v>
      </c>
      <c r="N26" s="145" t="n">
        <v>-557.80085123</v>
      </c>
    </row>
    <row r="27" customFormat="false" ht="15" hidden="false" customHeight="false" outlineLevel="0" collapsed="false">
      <c r="A27" s="144" t="s">
        <v>224</v>
      </c>
      <c r="B27" s="145" t="n">
        <v>0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</row>
    <row r="28" customFormat="false" ht="15" hidden="false" customHeight="false" outlineLevel="0" collapsed="false">
      <c r="A28" s="143" t="s">
        <v>225</v>
      </c>
      <c r="B28" s="142" t="n">
        <v>-100.60716037</v>
      </c>
      <c r="C28" s="142" t="n">
        <v>-528.4555</v>
      </c>
      <c r="D28" s="142" t="n">
        <v>2712.065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</row>
    <row r="29" customFormat="false" ht="15" hidden="false" customHeight="false" outlineLevel="0" collapsed="false">
      <c r="A29" s="143" t="s">
        <v>226</v>
      </c>
      <c r="B29" s="142" t="n">
        <v>-1010.947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</row>
    <row r="30" customFormat="false" ht="15" hidden="false" customHeight="false" outlineLevel="0" collapsed="false">
      <c r="A30" s="143" t="s">
        <v>227</v>
      </c>
      <c r="B30" s="142" t="n">
        <v>0</v>
      </c>
      <c r="C30" s="142" t="n">
        <v>0</v>
      </c>
      <c r="D30" s="142" t="n">
        <v>-2781.661</v>
      </c>
      <c r="E30" s="142" t="n">
        <v>315.215</v>
      </c>
      <c r="F30" s="142" t="n">
        <v>-540</v>
      </c>
      <c r="G30" s="142" t="n">
        <v>-277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-277</v>
      </c>
      <c r="M30" s="142" t="n">
        <v>-817</v>
      </c>
      <c r="N30" s="142" t="n">
        <v>-501.785</v>
      </c>
    </row>
    <row r="31" customFormat="false" ht="15" hidden="false" customHeight="false" outlineLevel="0" collapsed="false">
      <c r="A31" s="144" t="s">
        <v>228</v>
      </c>
      <c r="B31" s="145" t="n">
        <v>925.79510089</v>
      </c>
      <c r="C31" s="145" t="n">
        <v>-1531.29002627</v>
      </c>
      <c r="D31" s="145" t="n">
        <v>-457.08633305</v>
      </c>
      <c r="E31" s="145" t="n">
        <v>-803.8059</v>
      </c>
      <c r="F31" s="145" t="n">
        <v>-1344.3314</v>
      </c>
      <c r="G31" s="145" t="n">
        <v>461.927</v>
      </c>
      <c r="H31" s="145" t="n">
        <v>-434.652</v>
      </c>
      <c r="I31" s="145" t="n">
        <v>-126.442</v>
      </c>
      <c r="J31" s="145" t="n">
        <v>-75.298</v>
      </c>
      <c r="K31" s="145" t="n">
        <v>-311.881</v>
      </c>
      <c r="L31" s="145" t="n">
        <v>-411.048</v>
      </c>
      <c r="M31" s="145" t="n">
        <v>-1755.3794</v>
      </c>
      <c r="N31" s="145" t="n">
        <v>-2559.1853</v>
      </c>
    </row>
    <row r="32" customFormat="false" ht="15" hidden="false" customHeight="false" outlineLevel="0" collapsed="false">
      <c r="A32" s="143" t="s">
        <v>229</v>
      </c>
      <c r="B32" s="142" t="n">
        <v>1006.19557488</v>
      </c>
      <c r="C32" s="142" t="n">
        <v>-1429.036968</v>
      </c>
      <c r="D32" s="142" t="n">
        <v>-393.72059905</v>
      </c>
      <c r="E32" s="142" t="n">
        <v>-791.37</v>
      </c>
      <c r="F32" s="142" t="n">
        <v>-1334.17</v>
      </c>
      <c r="G32" s="142" t="n">
        <v>460.545</v>
      </c>
      <c r="H32" s="142" t="n">
        <v>-433.957</v>
      </c>
      <c r="I32" s="142" t="n">
        <v>-124.05</v>
      </c>
      <c r="J32" s="142" t="n">
        <v>-75.491</v>
      </c>
      <c r="K32" s="142" t="n">
        <v>-311.926</v>
      </c>
      <c r="L32" s="142" t="n">
        <v>-409.388</v>
      </c>
      <c r="M32" s="142" t="n">
        <v>-1743.558</v>
      </c>
      <c r="N32" s="142" t="n">
        <v>-2534.928</v>
      </c>
    </row>
    <row r="33" customFormat="false" ht="15" hidden="false" customHeight="false" outlineLevel="0" collapsed="false">
      <c r="A33" s="147" t="s">
        <v>230</v>
      </c>
      <c r="B33" s="142" t="n">
        <v>-0.530326660000001</v>
      </c>
      <c r="C33" s="142" t="n">
        <v>-0.00399999999999989</v>
      </c>
      <c r="D33" s="142" t="n">
        <v>0.28160625</v>
      </c>
      <c r="E33" s="142" t="n">
        <v>-0.001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-0.001</v>
      </c>
    </row>
    <row r="34" customFormat="false" ht="15" hidden="false" customHeight="false" outlineLevel="0" collapsed="false">
      <c r="A34" s="144" t="s">
        <v>231</v>
      </c>
      <c r="B34" s="145" t="n">
        <v>-64.02233509</v>
      </c>
      <c r="C34" s="145" t="n">
        <v>-98.94005827</v>
      </c>
      <c r="D34" s="145" t="n">
        <v>-61.96474025</v>
      </c>
      <c r="E34" s="145" t="n">
        <v>-11.7039</v>
      </c>
      <c r="F34" s="145" t="n">
        <v>-10.2174</v>
      </c>
      <c r="G34" s="145" t="n">
        <v>1.149</v>
      </c>
      <c r="H34" s="145" t="n">
        <v>-0.979</v>
      </c>
      <c r="I34" s="145" t="n">
        <v>-2.435</v>
      </c>
      <c r="J34" s="145" t="n">
        <v>0.019</v>
      </c>
      <c r="K34" s="145" t="n">
        <v>-0.136</v>
      </c>
      <c r="L34" s="145" t="n">
        <v>-2.401</v>
      </c>
      <c r="M34" s="145" t="n">
        <v>-12.6184</v>
      </c>
      <c r="N34" s="145" t="n">
        <v>-24.3223</v>
      </c>
    </row>
    <row r="35" customFormat="false" ht="15" hidden="false" customHeight="false" outlineLevel="0" collapsed="false">
      <c r="A35" s="144" t="s">
        <v>232</v>
      </c>
      <c r="B35" s="145" t="n">
        <v>-15.84781224</v>
      </c>
      <c r="C35" s="145" t="n">
        <v>-3.309</v>
      </c>
      <c r="D35" s="145" t="n">
        <v>-1.6826</v>
      </c>
      <c r="E35" s="145" t="n">
        <v>-0.731</v>
      </c>
      <c r="F35" s="145" t="n">
        <v>0.0560000000000001</v>
      </c>
      <c r="G35" s="145" t="n">
        <v>0.233</v>
      </c>
      <c r="H35" s="145" t="n">
        <v>0.284</v>
      </c>
      <c r="I35" s="145" t="n">
        <v>0.043</v>
      </c>
      <c r="J35" s="145" t="n">
        <v>0.174</v>
      </c>
      <c r="K35" s="145" t="n">
        <v>0.181</v>
      </c>
      <c r="L35" s="145" t="n">
        <v>0.741</v>
      </c>
      <c r="M35" s="145" t="n">
        <v>0.797</v>
      </c>
      <c r="N35" s="145" t="n">
        <v>0.0660000000000002</v>
      </c>
    </row>
    <row r="36" customFormat="false" ht="15" hidden="false" customHeight="false" outlineLevel="0" collapsed="false">
      <c r="A36" s="147" t="s">
        <v>233</v>
      </c>
      <c r="B36" s="142" t="n">
        <v>1079.7119</v>
      </c>
      <c r="C36" s="142" t="n">
        <v>1106.698</v>
      </c>
      <c r="D36" s="142" t="n">
        <v>811.664</v>
      </c>
      <c r="E36" s="142" t="n">
        <v>231.397</v>
      </c>
      <c r="F36" s="142" t="n">
        <v>41.873</v>
      </c>
      <c r="G36" s="142" t="n">
        <v>7.6</v>
      </c>
      <c r="H36" s="142" t="n">
        <v>9.662</v>
      </c>
      <c r="I36" s="142" t="n">
        <v>1.317</v>
      </c>
      <c r="J36" s="142" t="n">
        <v>0.269</v>
      </c>
      <c r="K36" s="142" t="n">
        <v>15.504</v>
      </c>
      <c r="L36" s="142" t="n">
        <v>34.083</v>
      </c>
      <c r="M36" s="142" t="n">
        <v>75.956</v>
      </c>
      <c r="N36" s="142" t="n">
        <v>307.353</v>
      </c>
    </row>
    <row r="37" customFormat="false" ht="15" hidden="false" customHeight="false" outlineLevel="0" collapsed="false">
      <c r="A37" s="147" t="s">
        <v>234</v>
      </c>
      <c r="B37" s="142" t="n">
        <v>-7.10320550729966</v>
      </c>
      <c r="C37" s="142" t="n">
        <v>-0.795116283998368</v>
      </c>
      <c r="D37" s="142" t="n">
        <v>12.1500313499992</v>
      </c>
      <c r="E37" s="142" t="n">
        <v>13.0351570700001</v>
      </c>
      <c r="F37" s="142" t="n">
        <v>-1.68544220000014</v>
      </c>
      <c r="G37" s="142" t="n">
        <v>7.55687299999979</v>
      </c>
      <c r="H37" s="142" t="n">
        <v>3.02599999999993</v>
      </c>
      <c r="I37" s="142" t="n">
        <v>-0.542436640000112</v>
      </c>
      <c r="J37" s="142" t="n">
        <v>1.47899999999999</v>
      </c>
      <c r="K37" s="142" t="n">
        <v>-1.51599999999995</v>
      </c>
      <c r="L37" s="142" t="n">
        <v>8.52443635999967</v>
      </c>
      <c r="M37" s="142" t="n">
        <v>6.83899415999953</v>
      </c>
      <c r="N37" s="142" t="n">
        <v>19.8741512299996</v>
      </c>
    </row>
    <row r="38" customFormat="false" ht="15" hidden="false" customHeight="fals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</row>
    <row r="39" customFormat="false" ht="15" hidden="false" customHeight="false" outlineLevel="0" collapsed="false">
      <c r="A39" s="144" t="s">
        <v>235</v>
      </c>
      <c r="B39" s="145" t="n">
        <v>2056.32016221</v>
      </c>
      <c r="C39" s="145" t="n">
        <v>2124.654234</v>
      </c>
      <c r="D39" s="145" t="n">
        <v>3728.17301366</v>
      </c>
      <c r="E39" s="145" t="n">
        <v>-938.153</v>
      </c>
      <c r="F39" s="145" t="n">
        <v>-966.749</v>
      </c>
      <c r="G39" s="145" t="n">
        <v>654.374</v>
      </c>
      <c r="H39" s="145" t="n">
        <v>-23.188</v>
      </c>
      <c r="I39" s="145" t="n">
        <v>-367.051</v>
      </c>
      <c r="J39" s="145" t="n">
        <v>-64.381</v>
      </c>
      <c r="K39" s="145" t="n">
        <v>-286.872</v>
      </c>
      <c r="L39" s="145" t="n">
        <v>-22.7370000000001</v>
      </c>
      <c r="M39" s="145" t="n">
        <v>-989.486</v>
      </c>
      <c r="N39" s="145" t="n">
        <v>-1927.639</v>
      </c>
    </row>
    <row r="40" customFormat="false" ht="15" hidden="false" customHeight="false" outlineLevel="0" collapsed="false">
      <c r="A40" s="143" t="s">
        <v>236</v>
      </c>
      <c r="B40" s="142" t="n">
        <v>765.55192187</v>
      </c>
      <c r="C40" s="142" t="n">
        <v>2312.344739</v>
      </c>
      <c r="D40" s="142" t="n">
        <v>1486.96936525</v>
      </c>
      <c r="E40" s="142" t="n">
        <v>505.958</v>
      </c>
      <c r="F40" s="142" t="n">
        <v>-431.024</v>
      </c>
      <c r="G40" s="142" t="n">
        <v>-120.25</v>
      </c>
      <c r="H40" s="142" t="n">
        <v>329.023</v>
      </c>
      <c r="I40" s="142" t="n">
        <v>-472.41</v>
      </c>
      <c r="J40" s="142" t="n">
        <v>-3.904</v>
      </c>
      <c r="K40" s="142" t="n">
        <v>-18.443</v>
      </c>
      <c r="L40" s="142" t="n">
        <v>-282.08</v>
      </c>
      <c r="M40" s="142" t="n">
        <v>-713.104</v>
      </c>
      <c r="N40" s="142" t="n">
        <v>-207.146</v>
      </c>
    </row>
    <row r="41" customFormat="false" ht="15" hidden="false" customHeight="true" outlineLevel="0" collapsed="false">
      <c r="A41" s="143" t="s">
        <v>237</v>
      </c>
      <c r="B41" s="142" t="n">
        <v>1290.76824034</v>
      </c>
      <c r="C41" s="142" t="n">
        <v>-187.690505</v>
      </c>
      <c r="D41" s="142" t="n">
        <v>2241.20364841</v>
      </c>
      <c r="E41" s="142" t="n">
        <v>-1444.111</v>
      </c>
      <c r="F41" s="142" t="n">
        <v>-535.725</v>
      </c>
      <c r="G41" s="142" t="n">
        <v>774.624</v>
      </c>
      <c r="H41" s="142" t="n">
        <v>-352.211</v>
      </c>
      <c r="I41" s="142" t="n">
        <v>105.359</v>
      </c>
      <c r="J41" s="142" t="n">
        <v>-60.477</v>
      </c>
      <c r="K41" s="142" t="n">
        <v>-268.429</v>
      </c>
      <c r="L41" s="142" t="n">
        <v>259.343</v>
      </c>
      <c r="M41" s="142" t="n">
        <v>-276.382</v>
      </c>
      <c r="N41" s="142" t="n">
        <v>-1720.493</v>
      </c>
    </row>
    <row r="42" customFormat="false" ht="15.75" hidden="false" customHeight="fals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 t="s">
        <v>3</v>
      </c>
    </row>
    <row r="43" customFormat="false" ht="15" hidden="false" customHeight="false" outlineLevel="0" collapsed="false">
      <c r="A43" s="141" t="s">
        <v>238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</row>
    <row r="44" customFormat="false" ht="15" hidden="false" customHeight="false" outlineLevel="0" collapsed="false">
      <c r="A44" s="143" t="s">
        <v>239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 t="s">
        <v>3</v>
      </c>
    </row>
    <row r="45" customFormat="false" ht="15" hidden="false" customHeight="false" outlineLevel="0" collapsed="false">
      <c r="A45" s="143" t="s">
        <v>132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5" hidden="false" customHeight="false" outlineLevel="0" collapsed="false">
      <c r="A46" s="143" t="s">
        <v>240</v>
      </c>
      <c r="B46" s="142" t="n">
        <v>-2491.81648856</v>
      </c>
      <c r="C46" s="142" t="n">
        <v>1412.861473</v>
      </c>
      <c r="D46" s="142" t="n">
        <v>-2368.78265561</v>
      </c>
      <c r="E46" s="142" t="n">
        <v>2235.482</v>
      </c>
      <c r="F46" s="142" t="n">
        <v>1869.895</v>
      </c>
      <c r="G46" s="142" t="n">
        <v>-1235.169</v>
      </c>
      <c r="H46" s="142" t="n">
        <v>786.168</v>
      </c>
      <c r="I46" s="142" t="n">
        <v>18.691</v>
      </c>
      <c r="J46" s="142" t="n">
        <v>135.968</v>
      </c>
      <c r="K46" s="142" t="n">
        <v>580.355</v>
      </c>
      <c r="L46" s="142" t="n">
        <v>150.045</v>
      </c>
      <c r="M46" s="142" t="n">
        <v>2019.94</v>
      </c>
      <c r="N46" s="142" t="n">
        <v>4255.422</v>
      </c>
    </row>
    <row r="47" customFormat="false" ht="15" hidden="false" customHeight="false" outlineLevel="0" collapsed="false">
      <c r="A47" s="143" t="s">
        <v>241</v>
      </c>
      <c r="B47" s="142" t="n">
        <v>-1202.77457488</v>
      </c>
      <c r="C47" s="142" t="n">
        <v>1225.166968</v>
      </c>
      <c r="D47" s="142" t="n">
        <v>-127.29740095</v>
      </c>
      <c r="E47" s="142" t="n">
        <v>791.37</v>
      </c>
      <c r="F47" s="142" t="n">
        <v>1334.17</v>
      </c>
      <c r="G47" s="142" t="n">
        <v>-460.545</v>
      </c>
      <c r="H47" s="142" t="n">
        <v>433.957</v>
      </c>
      <c r="I47" s="142" t="n">
        <v>124.05</v>
      </c>
      <c r="J47" s="142" t="n">
        <v>75.491</v>
      </c>
      <c r="K47" s="142" t="n">
        <v>311.926</v>
      </c>
      <c r="L47" s="142" t="n">
        <v>409.388</v>
      </c>
      <c r="M47" s="142" t="n">
        <v>1743.558</v>
      </c>
      <c r="N47" s="142" t="n">
        <v>2534.928</v>
      </c>
    </row>
    <row r="48" customFormat="false" ht="15" hidden="false" customHeight="false" outlineLevel="0" collapsed="false">
      <c r="A48" s="144" t="s">
        <v>242</v>
      </c>
      <c r="B48" s="145" t="n">
        <v>-1289.57224034</v>
      </c>
      <c r="C48" s="145" t="n">
        <v>187.690505</v>
      </c>
      <c r="D48" s="145" t="n">
        <v>-2241.20364841</v>
      </c>
      <c r="E48" s="145" t="n">
        <v>1444.111</v>
      </c>
      <c r="F48" s="145" t="n">
        <v>535.725</v>
      </c>
      <c r="G48" s="145" t="n">
        <v>-774.624</v>
      </c>
      <c r="H48" s="145" t="n">
        <v>352.211</v>
      </c>
      <c r="I48" s="145" t="n">
        <v>-105.359</v>
      </c>
      <c r="J48" s="145" t="n">
        <v>60.477</v>
      </c>
      <c r="K48" s="145" t="n">
        <v>268.429</v>
      </c>
      <c r="L48" s="145" t="n">
        <v>-259.343</v>
      </c>
      <c r="M48" s="145" t="n">
        <v>276.382</v>
      </c>
      <c r="N48" s="145" t="n">
        <v>1720.493</v>
      </c>
    </row>
    <row r="49" customFormat="false" ht="15.75" hidden="false" customHeight="false" outlineLevel="0" collapsed="false">
      <c r="A49" s="151" t="s">
        <v>243</v>
      </c>
      <c r="B49" s="152" t="n">
        <v>0.53032666</v>
      </c>
      <c r="C49" s="152" t="n">
        <v>0.00399999999999989</v>
      </c>
      <c r="D49" s="152" t="n">
        <v>-0.28160625</v>
      </c>
      <c r="E49" s="152" t="n">
        <v>0.001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.001</v>
      </c>
    </row>
    <row r="50" customFormat="false" ht="15" hidden="false" customHeight="false" outlineLevel="0" collapsed="false">
      <c r="A50" s="153" t="s">
        <v>73</v>
      </c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4" width="54.13"/>
    <col collapsed="false" customWidth="true" hidden="false" outlineLevel="0" max="3" min="2" style="154" width="12.42"/>
    <col collapsed="false" customWidth="true" hidden="false" outlineLevel="0" max="6" min="4" style="154" width="12.28"/>
    <col collapsed="false" customWidth="true" hidden="false" outlineLevel="0" max="7" min="7" style="154" width="13.85"/>
    <col collapsed="false" customWidth="true" hidden="false" outlineLevel="0" max="8" min="8" style="154" width="14.85"/>
    <col collapsed="false" customWidth="true" hidden="false" outlineLevel="0" max="9" min="9" style="154" width="15.7"/>
    <col collapsed="false" customWidth="true" hidden="false" outlineLevel="0" max="10" min="10" style="154" width="2.56"/>
    <col collapsed="false" customWidth="true" hidden="false" outlineLevel="0" max="11" min="11" style="154" width="12.85"/>
    <col collapsed="false" customWidth="true" hidden="false" outlineLevel="0" max="13" min="12" style="154" width="16.84"/>
    <col collapsed="false" customWidth="true" hidden="false" outlineLevel="0" max="14" min="14" style="154" width="18.56"/>
    <col collapsed="false" customWidth="false" hidden="false" outlineLevel="0" max="257" min="15" style="154" width="18.14"/>
  </cols>
  <sheetData>
    <row r="1" customFormat="false" ht="15.75" hidden="false" customHeight="false" outlineLevel="0" collapsed="false">
      <c r="A1" s="155" t="s">
        <v>24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24.75" hidden="false" customHeight="false" outlineLevel="0" collapsed="false">
      <c r="A2" s="157" t="s">
        <v>245</v>
      </c>
      <c r="B2" s="158"/>
      <c r="C2" s="158"/>
      <c r="D2" s="158"/>
      <c r="E2" s="158"/>
      <c r="F2" s="158"/>
      <c r="G2" s="158"/>
      <c r="H2" s="158"/>
      <c r="I2" s="159"/>
      <c r="J2" s="160"/>
      <c r="K2" s="160"/>
      <c r="L2" s="160"/>
      <c r="M2" s="160"/>
    </row>
    <row r="3" s="161" customFormat="true" ht="18.75" hidden="false" customHeight="false" outlineLevel="0" collapsed="false">
      <c r="A3" s="161" t="s">
        <v>246</v>
      </c>
      <c r="B3" s="162"/>
      <c r="C3" s="162"/>
      <c r="D3" s="163"/>
      <c r="E3" s="164"/>
      <c r="F3" s="164"/>
      <c r="G3" s="162"/>
      <c r="H3" s="162"/>
      <c r="I3" s="162"/>
      <c r="J3" s="162"/>
      <c r="K3" s="162"/>
      <c r="L3" s="162"/>
      <c r="M3" s="162"/>
    </row>
    <row r="4" customFormat="false" ht="21" hidden="false" customHeight="true" outlineLevel="0" collapsed="false">
      <c r="A4" s="165" t="s">
        <v>247</v>
      </c>
      <c r="B4" s="166" t="s">
        <v>6</v>
      </c>
      <c r="C4" s="166" t="s">
        <v>7</v>
      </c>
      <c r="D4" s="166" t="s">
        <v>8</v>
      </c>
      <c r="E4" s="167" t="s">
        <v>248</v>
      </c>
      <c r="F4" s="167"/>
      <c r="G4" s="167"/>
      <c r="H4" s="167"/>
      <c r="I4" s="167"/>
      <c r="J4" s="168" t="s">
        <v>3</v>
      </c>
      <c r="K4" s="169" t="s">
        <v>249</v>
      </c>
      <c r="L4" s="169"/>
      <c r="M4" s="169"/>
      <c r="N4" s="169"/>
    </row>
    <row r="5" customFormat="false" ht="15.75" hidden="false" customHeight="false" outlineLevel="0" collapsed="false">
      <c r="A5" s="170"/>
      <c r="B5" s="166" t="e">
        <f aca="false"/>
        <v>#REF!</v>
      </c>
      <c r="C5" s="166" t="e">
        <f aca="false"/>
        <v>#REF!</v>
      </c>
      <c r="D5" s="166"/>
      <c r="E5" s="171" t="s">
        <v>9</v>
      </c>
      <c r="F5" s="171" t="s">
        <v>10</v>
      </c>
      <c r="G5" s="171" t="s">
        <v>250</v>
      </c>
      <c r="H5" s="171" t="s">
        <v>251</v>
      </c>
      <c r="I5" s="171" t="s">
        <v>11</v>
      </c>
      <c r="J5" s="171"/>
      <c r="K5" s="172" t="s">
        <v>12</v>
      </c>
      <c r="L5" s="172" t="s">
        <v>252</v>
      </c>
      <c r="M5" s="172" t="s">
        <v>14</v>
      </c>
      <c r="N5" s="172" t="s">
        <v>15</v>
      </c>
    </row>
    <row r="6" customFormat="false" ht="15" hidden="false" customHeight="fals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5"/>
      <c r="M6" s="175"/>
      <c r="N6" s="175"/>
    </row>
    <row r="7" customFormat="false" ht="21" hidden="false" customHeight="true" outlineLevel="0" collapsed="false">
      <c r="A7" s="176" t="s">
        <v>253</v>
      </c>
      <c r="B7" s="177" t="n">
        <v>1573.1</v>
      </c>
      <c r="C7" s="177" t="n">
        <v>1799</v>
      </c>
      <c r="D7" s="177" t="n">
        <v>1892.24842317288</v>
      </c>
      <c r="E7" s="177" t="n">
        <v>1932.19843149705</v>
      </c>
      <c r="F7" s="177" t="n">
        <v>1887.14862515652</v>
      </c>
      <c r="G7" s="177" t="n">
        <v>1874.10875427224</v>
      </c>
      <c r="H7" s="177" t="n">
        <v>1905.3812752127</v>
      </c>
      <c r="I7" s="177" t="n">
        <v>1902.26974452369</v>
      </c>
      <c r="J7" s="177"/>
      <c r="K7" s="177" t="n">
        <v>-3.11153068901081</v>
      </c>
      <c r="L7" s="177" t="n">
        <v>28.1609902514549</v>
      </c>
      <c r="M7" s="177" t="n">
        <v>15.1211193671688</v>
      </c>
      <c r="N7" s="177" t="n">
        <v>10.0213213508066</v>
      </c>
      <c r="O7" s="178"/>
    </row>
    <row r="8" customFormat="false" ht="15" hidden="false" customHeight="fals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0" t="s">
        <v>254</v>
      </c>
      <c r="K8" s="180"/>
      <c r="L8" s="180"/>
      <c r="M8" s="180"/>
      <c r="N8" s="180"/>
    </row>
    <row r="9" customFormat="false" ht="17.1" hidden="false" customHeight="true" outlineLevel="0" collapsed="false">
      <c r="A9" s="179" t="s">
        <v>255</v>
      </c>
      <c r="B9" s="180" t="n">
        <v>1408.6</v>
      </c>
      <c r="C9" s="180" t="n">
        <v>1637.5</v>
      </c>
      <c r="D9" s="180" t="n">
        <v>1716.47928940057</v>
      </c>
      <c r="E9" s="180" t="n">
        <v>1759.16899950037</v>
      </c>
      <c r="F9" s="180" t="n">
        <v>1713.95607275581</v>
      </c>
      <c r="G9" s="180" t="n">
        <v>1704.51235509219</v>
      </c>
      <c r="H9" s="180" t="n">
        <v>1735.82478227933</v>
      </c>
      <c r="I9" s="180" t="n">
        <v>1732.88912993255</v>
      </c>
      <c r="J9" s="180"/>
      <c r="K9" s="180" t="n">
        <v>-2.9356523467759</v>
      </c>
      <c r="L9" s="180" t="n">
        <v>28.3767748403659</v>
      </c>
      <c r="M9" s="180" t="n">
        <v>18.933057176743</v>
      </c>
      <c r="N9" s="180" t="n">
        <v>16.4098405319867</v>
      </c>
    </row>
    <row r="10" customFormat="false" ht="17.1" hidden="false" customHeight="true" outlineLevel="0" collapsed="false">
      <c r="A10" s="179" t="s">
        <v>256</v>
      </c>
      <c r="B10" s="180" t="n">
        <v>164.5</v>
      </c>
      <c r="C10" s="180" t="n">
        <v>161.5</v>
      </c>
      <c r="D10" s="180" t="n">
        <v>175.769133772317</v>
      </c>
      <c r="E10" s="180" t="n">
        <v>173.029431996679</v>
      </c>
      <c r="F10" s="180" t="n">
        <v>173.192552400711</v>
      </c>
      <c r="G10" s="180" t="n">
        <v>169.596399180048</v>
      </c>
      <c r="H10" s="180" t="n">
        <v>169.556492933372</v>
      </c>
      <c r="I10" s="180" t="n">
        <v>169.380614591137</v>
      </c>
      <c r="J10" s="180"/>
      <c r="K10" s="180" t="n">
        <v>-0.175878342234768</v>
      </c>
      <c r="L10" s="180" t="n">
        <v>-0.21578458891085</v>
      </c>
      <c r="M10" s="180" t="n">
        <v>-3.811937809574</v>
      </c>
      <c r="N10" s="180" t="n">
        <v>-6.38851918118002</v>
      </c>
    </row>
    <row r="11" customFormat="false" ht="15" hidden="false" customHeight="fals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</row>
    <row r="12" customFormat="false" ht="21" hidden="false" customHeight="true" outlineLevel="0" collapsed="false">
      <c r="A12" s="176" t="s">
        <v>257</v>
      </c>
      <c r="B12" s="177" t="n">
        <v>150.3</v>
      </c>
      <c r="C12" s="177" t="n">
        <v>167.4</v>
      </c>
      <c r="D12" s="177" t="n">
        <v>181.755515058655</v>
      </c>
      <c r="E12" s="177" t="n">
        <v>179.075877324791</v>
      </c>
      <c r="F12" s="177" t="n">
        <v>179.244697907073</v>
      </c>
      <c r="G12" s="177" t="n">
        <v>175.532019891432</v>
      </c>
      <c r="H12" s="177" t="n">
        <v>175.490716985715</v>
      </c>
      <c r="I12" s="177" t="n">
        <v>175.308683164143</v>
      </c>
      <c r="J12" s="177"/>
      <c r="K12" s="177" t="n">
        <v>-0.18203382157219</v>
      </c>
      <c r="L12" s="177" t="n">
        <v>-0.223336727289507</v>
      </c>
      <c r="M12" s="177" t="n">
        <v>-3.93601474293027</v>
      </c>
      <c r="N12" s="177" t="n">
        <v>-6.44683189451212</v>
      </c>
    </row>
    <row r="13" customFormat="false" ht="15" hidden="false" customHeight="false" outlineLevel="0" collapsed="false">
      <c r="A13" s="179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7.1" hidden="false" customHeight="true" outlineLevel="0" collapsed="false">
      <c r="A14" s="179" t="s">
        <v>258</v>
      </c>
      <c r="B14" s="180" t="n"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/>
      <c r="K14" s="180" t="n">
        <v>0</v>
      </c>
      <c r="L14" s="180" t="n">
        <v>0</v>
      </c>
      <c r="M14" s="180" t="n">
        <v>0</v>
      </c>
      <c r="N14" s="180" t="n">
        <v>0</v>
      </c>
    </row>
    <row r="15" customFormat="false" ht="17.1" hidden="false" customHeight="true" outlineLevel="0" collapsed="false">
      <c r="A15" s="179" t="s">
        <v>259</v>
      </c>
      <c r="B15" s="180" t="n"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/>
      <c r="K15" s="180" t="n">
        <v>0</v>
      </c>
      <c r="L15" s="180" t="n">
        <v>0</v>
      </c>
      <c r="M15" s="180" t="n">
        <v>0</v>
      </c>
      <c r="N15" s="180" t="n">
        <v>0</v>
      </c>
    </row>
    <row r="16" customFormat="false" ht="17.1" hidden="false" customHeight="true" outlineLevel="0" collapsed="false">
      <c r="A16" s="179" t="s">
        <v>260</v>
      </c>
      <c r="B16" s="180" t="n">
        <v>150.3</v>
      </c>
      <c r="C16" s="180" t="n">
        <v>167.4</v>
      </c>
      <c r="D16" s="180" t="n">
        <v>181.755515058655</v>
      </c>
      <c r="E16" s="180" t="n">
        <v>179.075877324791</v>
      </c>
      <c r="F16" s="180" t="n">
        <v>179.244697907073</v>
      </c>
      <c r="G16" s="180" t="n">
        <v>175.532019891432</v>
      </c>
      <c r="H16" s="180" t="n">
        <v>175.490716985715</v>
      </c>
      <c r="I16" s="180" t="n">
        <v>175.308683164143</v>
      </c>
      <c r="J16" s="180"/>
      <c r="K16" s="180" t="n">
        <v>-0.18203382157219</v>
      </c>
      <c r="L16" s="180" t="n">
        <v>-0.223336727289507</v>
      </c>
      <c r="M16" s="180" t="n">
        <v>-3.93601474293027</v>
      </c>
      <c r="N16" s="180" t="n">
        <v>-6.44683189451212</v>
      </c>
      <c r="O16" s="178"/>
    </row>
    <row r="17" customFormat="false" ht="15" hidden="false" customHeight="fals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1"/>
      <c r="N17" s="180"/>
      <c r="O17" s="182"/>
      <c r="P17" s="182"/>
      <c r="Q17" s="182"/>
    </row>
    <row r="18" customFormat="false" ht="21" hidden="false" customHeight="true" outlineLevel="0" collapsed="false">
      <c r="A18" s="176" t="s">
        <v>261</v>
      </c>
      <c r="B18" s="177" t="n">
        <v>1422.8</v>
      </c>
      <c r="C18" s="177" t="n">
        <v>1631.6</v>
      </c>
      <c r="D18" s="177" t="n">
        <v>1710.49290811423</v>
      </c>
      <c r="E18" s="177" t="n">
        <v>1753.12255417226</v>
      </c>
      <c r="F18" s="177" t="n">
        <v>1707.90392724945</v>
      </c>
      <c r="G18" s="177" t="n">
        <v>1698.5767343808</v>
      </c>
      <c r="H18" s="177" t="n">
        <v>1729.89055822699</v>
      </c>
      <c r="I18" s="177" t="n">
        <v>1726.96106135955</v>
      </c>
      <c r="J18" s="177"/>
      <c r="K18" s="177" t="n">
        <v>-2.92949686743873</v>
      </c>
      <c r="L18" s="177" t="n">
        <v>28.3843269787444</v>
      </c>
      <c r="M18" s="177" t="n">
        <v>19.057134110099</v>
      </c>
      <c r="N18" s="177" t="n">
        <v>16.4681532453187</v>
      </c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3"/>
    </row>
    <row r="20" customFormat="false" ht="17.1" hidden="false" customHeight="true" outlineLevel="0" collapsed="false">
      <c r="A20" s="179" t="s">
        <v>262</v>
      </c>
      <c r="B20" s="180" t="n">
        <v>447.2</v>
      </c>
      <c r="C20" s="180" t="n">
        <v>550.7</v>
      </c>
      <c r="D20" s="180" t="n">
        <v>522.651400698651</v>
      </c>
      <c r="E20" s="180" t="n">
        <v>595.63949979762</v>
      </c>
      <c r="F20" s="180" t="n">
        <v>488.024246227016</v>
      </c>
      <c r="G20" s="180" t="n">
        <v>468.692875299353</v>
      </c>
      <c r="H20" s="180" t="n">
        <v>500.416291865327</v>
      </c>
      <c r="I20" s="180" t="n">
        <v>500.659033665327</v>
      </c>
      <c r="J20" s="180"/>
      <c r="K20" s="180" t="n">
        <v>0.242741799999919</v>
      </c>
      <c r="L20" s="180" t="n">
        <v>31.9661583659737</v>
      </c>
      <c r="M20" s="180" t="n">
        <v>12.6347874383111</v>
      </c>
      <c r="N20" s="180" t="n">
        <v>-21.9923670333238</v>
      </c>
    </row>
    <row r="21" customFormat="false" ht="17.1" hidden="false" customHeight="true" outlineLevel="0" collapsed="false">
      <c r="A21" s="179" t="s">
        <v>263</v>
      </c>
      <c r="B21" s="180" t="n">
        <v>84.9</v>
      </c>
      <c r="C21" s="180" t="n">
        <v>92.1</v>
      </c>
      <c r="D21" s="180" t="n">
        <v>99.3577461598054</v>
      </c>
      <c r="E21" s="180" t="n">
        <v>101.454538299702</v>
      </c>
      <c r="F21" s="180" t="n">
        <v>102.435257680201</v>
      </c>
      <c r="G21" s="180" t="n">
        <v>102.455395179957</v>
      </c>
      <c r="H21" s="180" t="n">
        <v>102.455395179967</v>
      </c>
      <c r="I21" s="180" t="n">
        <v>102.455395179751</v>
      </c>
      <c r="J21" s="180"/>
      <c r="K21" s="180" t="n">
        <v>-2.15777617995627E-010</v>
      </c>
      <c r="L21" s="180" t="n">
        <v>-2.0507684439508E-010</v>
      </c>
      <c r="M21" s="180" t="n">
        <v>0.0201374995503585</v>
      </c>
      <c r="N21" s="180" t="n">
        <v>3.09764901994609</v>
      </c>
    </row>
    <row r="22" customFormat="false" ht="1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</row>
    <row r="23" customFormat="false" ht="21" hidden="false" customHeight="true" outlineLevel="0" collapsed="false">
      <c r="A23" s="176" t="s">
        <v>264</v>
      </c>
      <c r="B23" s="177" t="n">
        <v>890.7</v>
      </c>
      <c r="C23" s="177" t="n">
        <v>988.8</v>
      </c>
      <c r="D23" s="177" t="n">
        <v>1088.48376125577</v>
      </c>
      <c r="E23" s="177" t="n">
        <v>1056.02851607493</v>
      </c>
      <c r="F23" s="177" t="n">
        <v>1117.44442334223</v>
      </c>
      <c r="G23" s="177" t="n">
        <v>1127.42846390149</v>
      </c>
      <c r="H23" s="177" t="n">
        <v>1127.01887118169</v>
      </c>
      <c r="I23" s="177" t="n">
        <v>1123.84663251447</v>
      </c>
      <c r="J23" s="177"/>
      <c r="K23" s="177" t="n">
        <v>-3.17223866722316</v>
      </c>
      <c r="L23" s="177" t="n">
        <v>-3.58183138702452</v>
      </c>
      <c r="M23" s="177" t="n">
        <v>6.40220917223746</v>
      </c>
      <c r="N23" s="177" t="n">
        <v>35.3628712586963</v>
      </c>
    </row>
    <row r="24" customFormat="false" ht="27" hidden="false" customHeight="true" outlineLevel="0" collapsed="false">
      <c r="A24" s="179" t="s">
        <v>265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3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7"/>
      <c r="M25" s="187"/>
      <c r="N25" s="187"/>
    </row>
    <row r="26" customFormat="false" ht="15" hidden="false" customHeight="false" outlineLevel="0" collapsed="false">
      <c r="A26" s="188" t="s">
        <v>266</v>
      </c>
      <c r="B26" s="184"/>
      <c r="C26" s="184"/>
      <c r="D26" s="184"/>
      <c r="E26" s="184"/>
      <c r="F26" s="184"/>
      <c r="G26" s="184"/>
      <c r="H26" s="184"/>
      <c r="I26" s="184"/>
      <c r="J26" s="189"/>
      <c r="K26" s="178"/>
      <c r="L26" s="190"/>
      <c r="M26" s="190"/>
      <c r="N26" s="190"/>
      <c r="AP26" s="154" t="n">
        <v>-73.4601423828473</v>
      </c>
    </row>
    <row r="27" customFormat="false" ht="15" hidden="false" customHeight="false" outlineLevel="0" collapsed="false">
      <c r="A27" s="191" t="s">
        <v>267</v>
      </c>
      <c r="B27" s="156"/>
      <c r="C27" s="156"/>
      <c r="D27" s="156"/>
      <c r="E27" s="156"/>
      <c r="F27" s="156"/>
      <c r="G27" s="190"/>
      <c r="H27" s="192"/>
      <c r="I27" s="190"/>
      <c r="K27" s="193"/>
      <c r="L27" s="193"/>
      <c r="M27" s="193"/>
      <c r="N27" s="193"/>
    </row>
    <row r="28" customFormat="false" ht="15" hidden="false" customHeight="false" outlineLevel="0" collapsed="false">
      <c r="G28" s="190"/>
      <c r="I28" s="194"/>
    </row>
    <row r="29" customFormat="false" ht="15" hidden="false" customHeight="false" outlineLevel="0" collapsed="false">
      <c r="G29" s="190"/>
      <c r="I29" s="195"/>
      <c r="Q29" s="182"/>
      <c r="S29" s="196"/>
    </row>
    <row r="30" customFormat="false" ht="15" hidden="false" customHeight="true" outlineLevel="0" collapsed="false">
      <c r="A30" s="197"/>
      <c r="B30" s="198"/>
      <c r="C30" s="198"/>
      <c r="D30" s="198"/>
      <c r="E30" s="198"/>
      <c r="F30" s="198"/>
      <c r="H30" s="199"/>
      <c r="I30" s="195"/>
      <c r="Q30" s="182"/>
      <c r="S30" s="196"/>
    </row>
    <row r="31" customFormat="false" ht="15.75" hidden="false" customHeight="false" outlineLevel="0" collapsed="false">
      <c r="A31" s="200"/>
      <c r="B31" s="201"/>
      <c r="C31" s="201"/>
      <c r="D31" s="198"/>
      <c r="E31" s="198"/>
      <c r="F31" s="198"/>
      <c r="H31" s="199"/>
      <c r="I31" s="195"/>
      <c r="L31" s="202"/>
      <c r="M31" s="202"/>
      <c r="Q31" s="182"/>
      <c r="S31" s="196"/>
    </row>
    <row r="32" customFormat="false" ht="15" hidden="false" customHeight="false" outlineLevel="0" collapsed="false">
      <c r="A32" s="197"/>
      <c r="B32" s="201"/>
      <c r="C32" s="198"/>
      <c r="D32" s="198"/>
      <c r="E32" s="198"/>
      <c r="F32" s="198"/>
      <c r="H32" s="199"/>
      <c r="I32" s="203"/>
    </row>
    <row r="33" customFormat="false" ht="15.75" hidden="false" customHeight="false" outlineLevel="0" collapsed="false">
      <c r="A33" s="200"/>
      <c r="B33" s="198"/>
      <c r="C33" s="198"/>
      <c r="D33" s="198"/>
      <c r="E33" s="198"/>
      <c r="F33" s="198"/>
      <c r="H33" s="199"/>
      <c r="I33" s="180"/>
    </row>
    <row r="34" customFormat="false" ht="15" hidden="false" customHeight="false" outlineLevel="0" collapsed="false">
      <c r="A34" s="197"/>
      <c r="B34" s="198"/>
      <c r="C34" s="198"/>
      <c r="D34" s="198"/>
      <c r="E34" s="198"/>
      <c r="F34" s="198"/>
      <c r="H34" s="199"/>
      <c r="I34" s="204"/>
    </row>
    <row r="35" customFormat="false" ht="15" hidden="false" customHeight="false" outlineLevel="0" collapsed="false">
      <c r="B35" s="198"/>
      <c r="C35" s="198"/>
      <c r="D35" s="198"/>
      <c r="E35" s="198"/>
      <c r="F35" s="198"/>
      <c r="H35" s="199"/>
      <c r="I35" s="180"/>
    </row>
    <row r="36" customFormat="false" ht="15" hidden="false" customHeight="false" outlineLevel="0" collapsed="false">
      <c r="H36" s="199"/>
      <c r="I36" s="195"/>
    </row>
    <row r="37" customFormat="false" ht="15" hidden="false" customHeight="false" outlineLevel="0" collapsed="false">
      <c r="I37" s="190"/>
    </row>
    <row r="38" customFormat="false" ht="15" hidden="false" customHeight="false" outlineLevel="0" collapsed="false">
      <c r="G38" s="190"/>
      <c r="I38" s="190"/>
    </row>
    <row r="39" customFormat="false" ht="15" hidden="false" customHeight="false" outlineLevel="0" collapsed="false">
      <c r="I39" s="190"/>
    </row>
    <row r="40" customFormat="false" ht="15" hidden="false" customHeight="false" outlineLevel="0" collapsed="false">
      <c r="I40" s="190"/>
    </row>
    <row r="41" customFormat="false" ht="15" hidden="false" customHeight="false" outlineLevel="0" collapsed="false">
      <c r="I41" s="190"/>
    </row>
    <row r="204" customFormat="false" ht="15" hidden="false" customHeight="false" outlineLevel="0" collapsed="false">
      <c r="P204" s="205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</row>
    <row r="206" customFormat="false" ht="15" hidden="false" customHeight="false" outlineLevel="0" collapsed="false">
      <c r="J206" s="154" t="n">
        <v>-0.20775829</v>
      </c>
    </row>
    <row r="210" customFormat="false" ht="15" hidden="false" customHeight="false" outlineLevel="0" collapsed="false">
      <c r="P210" s="205"/>
    </row>
    <row r="211" customFormat="false" ht="15" hidden="false" customHeight="false" outlineLevel="0" collapsed="false">
      <c r="H211" s="154" t="n">
        <v>-20</v>
      </c>
      <c r="P211" s="154" t="n">
        <v>-0.313888574073384</v>
      </c>
    </row>
    <row r="212" customFormat="false" ht="15" hidden="false" customHeight="false" outlineLevel="0" collapsed="false">
      <c r="N212" s="205"/>
    </row>
    <row r="213" customFormat="false" ht="15" hidden="false" customHeight="false" outlineLevel="0" collapsed="false">
      <c r="K213" s="206"/>
      <c r="N213" s="205" t="n">
        <v>-0.0311648142381731</v>
      </c>
    </row>
    <row r="215" customFormat="false" ht="15" hidden="false" customHeight="false" outlineLevel="0" collapsed="false">
      <c r="A215" s="154" t="s">
        <v>268</v>
      </c>
      <c r="B215" s="154" t="n">
        <v>23.4082</v>
      </c>
      <c r="N215" s="154" t="n">
        <v>0.0311648142381731</v>
      </c>
    </row>
    <row r="216" customFormat="false" ht="15" hidden="false" customHeight="false" outlineLevel="0" collapsed="false">
      <c r="N216" s="154" t="n">
        <v>30.8985</v>
      </c>
    </row>
    <row r="217" customFormat="false" ht="15" hidden="false" customHeight="false" outlineLevel="0" collapsed="false">
      <c r="N217" s="154" t="n">
        <f aca="false">3.71327394/23.2881</f>
        <v>0.15944941579605</v>
      </c>
    </row>
    <row r="218" customFormat="false" ht="15" hidden="false" customHeight="false" outlineLevel="0" collapsed="false">
      <c r="N218" s="154" t="n">
        <f aca="false">0.45692927/23.2881</f>
        <v>0.0196207191655824</v>
      </c>
      <c r="P218" s="154" t="n">
        <f aca="false">-0.01237293-0.15799816</f>
        <v>-0.17037109</v>
      </c>
    </row>
    <row r="219" customFormat="false" ht="15" hidden="false" customHeight="false" outlineLevel="0" collapsed="false">
      <c r="H219" s="154" t="n">
        <v>0</v>
      </c>
      <c r="N219" s="154" t="n">
        <f aca="false">2.0317494/23.2881</f>
        <v>0.0872441032115115</v>
      </c>
    </row>
    <row r="220" customFormat="false" ht="15" hidden="false" customHeight="false" outlineLevel="0" collapsed="false">
      <c r="N220" s="154" t="n">
        <f aca="false">+N219+N218+N217+N216</f>
        <v>31.1648142381731</v>
      </c>
    </row>
    <row r="221" customFormat="false" ht="15" hidden="false" customHeight="false" outlineLevel="0" collapsed="false">
      <c r="J221" s="154" t="n">
        <v>5</v>
      </c>
      <c r="N221" s="154" t="n">
        <f aca="false">+N220/1000</f>
        <v>0.0311648142381731</v>
      </c>
    </row>
    <row r="222" customFormat="false" ht="15" hidden="false" customHeight="false" outlineLevel="0" collapsed="false">
      <c r="N222" s="205" t="n">
        <f aca="false">-((33713273.94+456929.27+7031749.4)/23.2881)</f>
        <v>-1769227.7433539</v>
      </c>
    </row>
    <row r="224" customFormat="false" ht="15" hidden="false" customHeight="false" outlineLevel="0" collapsed="false">
      <c r="G224" s="190"/>
      <c r="J224" s="154" t="n">
        <v>-0.627103457646181</v>
      </c>
    </row>
    <row r="225" customFormat="false" ht="15" hidden="false" customHeight="false" outlineLevel="0" collapsed="false">
      <c r="G225" s="190"/>
    </row>
    <row r="226" customFormat="false" ht="15" hidden="false" customHeight="false" outlineLevel="0" collapsed="false">
      <c r="G226" s="190"/>
      <c r="P226" s="154" t="n">
        <v>-0.374391803765551</v>
      </c>
    </row>
    <row r="227" customFormat="false" ht="15" hidden="false" customHeight="false" outlineLevel="0" collapsed="false">
      <c r="G227" s="190"/>
    </row>
    <row r="228" customFormat="false" ht="15" hidden="false" customHeight="false" outlineLevel="0" collapsed="false">
      <c r="G228" s="190"/>
    </row>
    <row r="229" customFormat="false" ht="15" hidden="false" customHeight="false" outlineLevel="0" collapsed="false">
      <c r="G229" s="190"/>
    </row>
    <row r="230" customFormat="false" ht="15" hidden="false" customHeight="false" outlineLevel="0" collapsed="false">
      <c r="G230" s="190"/>
    </row>
    <row r="231" customFormat="false" ht="15" hidden="false" customHeight="false" outlineLevel="0" collapsed="false">
      <c r="G231" s="190"/>
    </row>
    <row r="232" customFormat="false" ht="15" hidden="false" customHeight="false" outlineLevel="0" collapsed="false">
      <c r="G232" s="190"/>
    </row>
    <row r="233" customFormat="false" ht="15" hidden="false" customHeight="false" outlineLevel="0" collapsed="false">
      <c r="G233" s="190"/>
    </row>
    <row r="234" customFormat="false" ht="15" hidden="false" customHeight="false" outlineLevel="0" collapsed="false">
      <c r="G234" s="190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81" activeCellId="0" sqref="B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6" min="2" style="207" width="14.14"/>
    <col collapsed="false" customWidth="true" hidden="false" outlineLevel="0" max="7" min="7" style="207" width="16.13"/>
    <col collapsed="false" customWidth="true" hidden="false" outlineLevel="0" max="8" min="8" style="207" width="13.7"/>
    <col collapsed="false" customWidth="true" hidden="false" outlineLevel="0" max="9" min="9" style="207" width="17.14"/>
    <col collapsed="false" customWidth="true" hidden="false" outlineLevel="0" max="10" min="10" style="207" width="13.56"/>
    <col collapsed="false" customWidth="true" hidden="false" outlineLevel="0" max="11" min="11" style="207" width="6.7"/>
    <col collapsed="false" customWidth="true" hidden="false" outlineLevel="0" max="12" min="12" style="207" width="15.56"/>
    <col collapsed="false" customWidth="true" hidden="false" outlineLevel="0" max="13" min="13" style="207" width="13.85"/>
    <col collapsed="false" customWidth="true" hidden="false" outlineLevel="0" max="14" min="14" style="207" width="14.41"/>
    <col collapsed="false" customWidth="true" hidden="false" outlineLevel="0" max="15" min="15" style="207" width="17.7"/>
    <col collapsed="false" customWidth="false" hidden="false" outlineLevel="0" max="257" min="16" style="207" width="11.42"/>
  </cols>
  <sheetData>
    <row r="1" customFormat="false" ht="15.75" hidden="false" customHeight="false" outlineLevel="0" collapsed="false">
      <c r="A1" s="208" t="s">
        <v>269</v>
      </c>
      <c r="B1" s="209"/>
      <c r="C1" s="209"/>
      <c r="D1" s="209"/>
      <c r="E1" s="209"/>
      <c r="F1" s="209"/>
      <c r="G1" s="209"/>
      <c r="H1" s="210"/>
      <c r="I1" s="211"/>
      <c r="J1" s="209"/>
      <c r="K1" s="209"/>
      <c r="L1" s="212"/>
      <c r="M1" s="212"/>
      <c r="N1" s="213"/>
      <c r="O1" s="212"/>
    </row>
    <row r="2" customFormat="false" ht="18" hidden="false" customHeight="false" outlineLevel="0" collapsed="false">
      <c r="A2" s="214" t="s">
        <v>270</v>
      </c>
      <c r="B2" s="209"/>
      <c r="C2" s="209"/>
      <c r="D2" s="209"/>
      <c r="E2" s="209"/>
      <c r="F2" s="209"/>
      <c r="G2" s="215"/>
      <c r="H2" s="209"/>
      <c r="I2" s="216"/>
      <c r="J2" s="209"/>
      <c r="K2" s="209"/>
      <c r="L2" s="209"/>
      <c r="M2" s="213"/>
      <c r="O2" s="209"/>
    </row>
    <row r="3" customFormat="false" ht="18.75" hidden="false" customHeight="false" outlineLevel="0" collapsed="false">
      <c r="A3" s="217" t="s">
        <v>271</v>
      </c>
      <c r="B3" s="218"/>
      <c r="C3" s="218"/>
      <c r="D3" s="218"/>
      <c r="E3" s="218"/>
      <c r="F3" s="218"/>
      <c r="G3" s="219"/>
      <c r="H3" s="219"/>
      <c r="I3" s="219"/>
      <c r="J3" s="219"/>
      <c r="K3" s="219"/>
      <c r="L3" s="219"/>
      <c r="M3" s="219"/>
      <c r="N3" s="218"/>
      <c r="O3" s="220"/>
    </row>
    <row r="4" customFormat="false" ht="15" hidden="false" customHeight="false" outlineLevel="0" collapsed="false">
      <c r="A4" s="221" t="s">
        <v>5</v>
      </c>
      <c r="B4" s="222" t="s">
        <v>6</v>
      </c>
      <c r="C4" s="223"/>
      <c r="D4" s="223"/>
      <c r="E4" s="223"/>
      <c r="F4" s="223"/>
      <c r="G4" s="224" t="s">
        <v>14</v>
      </c>
      <c r="H4" s="224"/>
      <c r="I4" s="224"/>
      <c r="J4" s="224"/>
      <c r="K4" s="224"/>
      <c r="L4" s="224"/>
      <c r="M4" s="224"/>
      <c r="N4" s="222" t="s">
        <v>86</v>
      </c>
      <c r="O4" s="222" t="s">
        <v>15</v>
      </c>
    </row>
    <row r="5" customFormat="false" ht="15" hidden="false" customHeight="true" outlineLevel="0" collapsed="false">
      <c r="A5" s="221"/>
      <c r="B5" s="222"/>
      <c r="C5" s="225" t="s">
        <v>7</v>
      </c>
      <c r="D5" s="225" t="s">
        <v>8</v>
      </c>
      <c r="E5" s="225" t="s">
        <v>272</v>
      </c>
      <c r="F5" s="225" t="s">
        <v>80</v>
      </c>
      <c r="G5" s="226" t="s">
        <v>81</v>
      </c>
      <c r="H5" s="226" t="s">
        <v>82</v>
      </c>
      <c r="I5" s="226" t="s">
        <v>83</v>
      </c>
      <c r="J5" s="227" t="s">
        <v>143</v>
      </c>
      <c r="K5" s="228"/>
      <c r="L5" s="226" t="s">
        <v>13</v>
      </c>
      <c r="M5" s="227" t="s">
        <v>85</v>
      </c>
      <c r="N5" s="222"/>
      <c r="O5" s="222"/>
    </row>
    <row r="6" customFormat="false" ht="15.75" hidden="false" customHeight="false" outlineLevel="0" collapsed="false">
      <c r="A6" s="221"/>
      <c r="B6" s="222"/>
      <c r="C6" s="229"/>
      <c r="D6" s="229"/>
      <c r="E6" s="229"/>
      <c r="F6" s="229"/>
      <c r="G6" s="226" t="s">
        <v>273</v>
      </c>
      <c r="H6" s="226" t="s">
        <v>273</v>
      </c>
      <c r="I6" s="226" t="s">
        <v>274</v>
      </c>
      <c r="J6" s="227" t="s">
        <v>275</v>
      </c>
      <c r="K6" s="230"/>
      <c r="L6" s="226" t="s">
        <v>276</v>
      </c>
      <c r="M6" s="227"/>
      <c r="N6" s="227"/>
      <c r="O6" s="227"/>
    </row>
    <row r="7" customFormat="false" ht="15" hidden="false" customHeight="false" outlineLevel="0" collapsed="false">
      <c r="A7" s="231" t="s">
        <v>277</v>
      </c>
      <c r="B7" s="232" t="n">
        <v>542.102077222648</v>
      </c>
      <c r="C7" s="232" t="n">
        <v>306.303959176444</v>
      </c>
      <c r="D7" s="232" t="n">
        <v>298.36346398625</v>
      </c>
      <c r="E7" s="232" t="n">
        <v>50.2116782424258</v>
      </c>
      <c r="F7" s="232" t="n">
        <v>16.3199409754951</v>
      </c>
      <c r="G7" s="232" t="n">
        <v>3.05683438853367</v>
      </c>
      <c r="H7" s="232" t="n">
        <v>2.24907069464402</v>
      </c>
      <c r="I7" s="232" t="n">
        <v>4.13296351668858</v>
      </c>
      <c r="J7" s="232" t="n">
        <v>1.44428269181838</v>
      </c>
      <c r="K7" s="232"/>
      <c r="L7" s="232" t="n">
        <v>1.45013377108593</v>
      </c>
      <c r="M7" s="232" t="n">
        <v>10.8890463709522</v>
      </c>
      <c r="N7" s="232" t="n">
        <v>27.2089873464473</v>
      </c>
      <c r="O7" s="232" t="n">
        <v>77.4206655888731</v>
      </c>
    </row>
    <row r="8" customFormat="false" ht="15" hidden="false" customHeight="false" outlineLevel="0" collapsed="false">
      <c r="A8" s="231" t="s">
        <v>278</v>
      </c>
      <c r="B8" s="233" t="n">
        <v>211.147138332648</v>
      </c>
      <c r="C8" s="233" t="n">
        <v>34.4046953354591</v>
      </c>
      <c r="D8" s="233" t="n">
        <v>33.9709997321844</v>
      </c>
      <c r="E8" s="233" t="n">
        <v>6.03681472882516</v>
      </c>
      <c r="F8" s="233" t="n">
        <v>1.94951465470647</v>
      </c>
      <c r="G8" s="233" t="n">
        <v>0.0153019585336688</v>
      </c>
      <c r="H8" s="233" t="n">
        <v>0.190560174396976</v>
      </c>
      <c r="I8" s="233" t="n">
        <v>0.00516837668858338</v>
      </c>
      <c r="J8" s="233" t="n">
        <v>0.638739351818376</v>
      </c>
      <c r="K8" s="234"/>
      <c r="L8" s="233" t="n">
        <v>0.644590431085925</v>
      </c>
      <c r="M8" s="233" t="n">
        <v>0.855664940705154</v>
      </c>
      <c r="N8" s="233" t="n">
        <v>2.80517959541163</v>
      </c>
      <c r="O8" s="233" t="n">
        <v>8.84199432423679</v>
      </c>
    </row>
    <row r="9" customFormat="false" ht="15" hidden="false" customHeight="false" outlineLevel="0" collapsed="false">
      <c r="A9" s="231" t="s">
        <v>279</v>
      </c>
      <c r="B9" s="233" t="n">
        <v>38.07623335</v>
      </c>
      <c r="C9" s="233" t="n">
        <v>19.61456207</v>
      </c>
      <c r="D9" s="233" t="n">
        <v>17.7909057640543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4"/>
      <c r="L9" s="233" t="n">
        <v>0</v>
      </c>
      <c r="M9" s="233" t="n">
        <v>0</v>
      </c>
      <c r="N9" s="233" t="n">
        <v>0</v>
      </c>
      <c r="O9" s="233" t="n">
        <v>0</v>
      </c>
    </row>
    <row r="10" customFormat="false" ht="15" hidden="false" customHeight="false" outlineLevel="0" collapsed="false">
      <c r="A10" s="231" t="s">
        <v>280</v>
      </c>
      <c r="B10" s="233" t="n">
        <v>38.03940435</v>
      </c>
      <c r="C10" s="233" t="n">
        <v>19.59769605</v>
      </c>
      <c r="D10" s="233" t="n">
        <v>17.7909057640543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0</v>
      </c>
      <c r="J10" s="233" t="n">
        <v>0</v>
      </c>
      <c r="K10" s="234"/>
      <c r="L10" s="233" t="n">
        <v>0</v>
      </c>
      <c r="M10" s="233" t="n">
        <v>0</v>
      </c>
      <c r="N10" s="233" t="n">
        <v>0</v>
      </c>
      <c r="O10" s="233" t="n">
        <v>0</v>
      </c>
    </row>
    <row r="11" customFormat="false" ht="15" hidden="false" customHeight="false" outlineLevel="0" collapsed="false">
      <c r="A11" s="235" t="s">
        <v>281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 t="n">
        <v>0</v>
      </c>
      <c r="I11" s="236" t="n">
        <v>0</v>
      </c>
      <c r="J11" s="236" t="n">
        <v>0</v>
      </c>
      <c r="K11" s="237"/>
      <c r="L11" s="236" t="n">
        <v>0</v>
      </c>
      <c r="M11" s="236" t="n">
        <v>0</v>
      </c>
      <c r="N11" s="236" t="n">
        <v>0</v>
      </c>
      <c r="O11" s="236" t="n">
        <v>0</v>
      </c>
    </row>
    <row r="12" customFormat="false" ht="15" hidden="false" customHeight="false" outlineLevel="0" collapsed="false">
      <c r="A12" s="235" t="s">
        <v>282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6.03681472882516</v>
      </c>
      <c r="F12" s="236" t="n">
        <v>1.94951465470647</v>
      </c>
      <c r="G12" s="236" t="n">
        <v>0.0153019585336688</v>
      </c>
      <c r="H12" s="236" t="n">
        <v>0.190560174396976</v>
      </c>
      <c r="I12" s="236" t="n">
        <v>0.00516837668858338</v>
      </c>
      <c r="J12" s="236" t="n">
        <v>0.638739351818376</v>
      </c>
      <c r="K12" s="237"/>
      <c r="L12" s="236" t="n">
        <v>0.644590431085925</v>
      </c>
      <c r="M12" s="236" t="n">
        <v>0.855664940705154</v>
      </c>
      <c r="N12" s="236" t="n">
        <v>2.80517959541163</v>
      </c>
      <c r="O12" s="236" t="n">
        <v>8.84199432423679</v>
      </c>
    </row>
    <row r="13" customFormat="false" ht="15" hidden="false" customHeight="false" outlineLevel="0" collapsed="false">
      <c r="A13" s="231" t="s">
        <v>283</v>
      </c>
      <c r="B13" s="233" t="n">
        <v>164.39419622</v>
      </c>
      <c r="C13" s="233" t="n">
        <v>0</v>
      </c>
      <c r="D13" s="233" t="n">
        <v>9.016E-005</v>
      </c>
      <c r="E13" s="233" t="n">
        <v>0.0731953568055544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4"/>
      <c r="L13" s="233" t="n">
        <v>0</v>
      </c>
      <c r="M13" s="233" t="n">
        <v>0</v>
      </c>
      <c r="N13" s="233" t="n">
        <v>0</v>
      </c>
      <c r="O13" s="233" t="n">
        <v>0.0731953568055544</v>
      </c>
    </row>
    <row r="14" customFormat="false" ht="15" hidden="false" customHeight="false" outlineLevel="0" collapsed="false">
      <c r="A14" s="231" t="s">
        <v>284</v>
      </c>
      <c r="B14" s="233" t="n">
        <v>8.654378492648</v>
      </c>
      <c r="C14" s="233" t="n">
        <v>7.3913914954591</v>
      </c>
      <c r="D14" s="233" t="n">
        <v>5.96919380316636</v>
      </c>
      <c r="E14" s="233" t="n">
        <v>1.2909267920196</v>
      </c>
      <c r="F14" s="233" t="n">
        <v>0.322634914021344</v>
      </c>
      <c r="G14" s="233" t="n">
        <v>0.0153019585336688</v>
      </c>
      <c r="H14" s="233" t="n">
        <v>0.0699555643969764</v>
      </c>
      <c r="I14" s="233" t="n">
        <v>0.00516837668858338</v>
      </c>
      <c r="J14" s="233" t="n">
        <v>0.176254101818376</v>
      </c>
      <c r="K14" s="216"/>
      <c r="L14" s="233" t="n">
        <v>0.182105181085925</v>
      </c>
      <c r="M14" s="233" t="n">
        <v>0.272531080705154</v>
      </c>
      <c r="N14" s="233" t="n">
        <v>0.595165994726497</v>
      </c>
      <c r="O14" s="233" t="n">
        <v>1.8860927867461</v>
      </c>
    </row>
    <row r="15" customFormat="false" ht="15" hidden="false" customHeight="false" outlineLevel="0" collapsed="false">
      <c r="A15" s="231" t="s">
        <v>285</v>
      </c>
      <c r="B15" s="233" t="n">
        <v>0.02233027</v>
      </c>
      <c r="C15" s="233" t="n">
        <v>7.39874177</v>
      </c>
      <c r="D15" s="233" t="n">
        <v>10.2108100049638</v>
      </c>
      <c r="E15" s="233" t="n">
        <v>4.67269258</v>
      </c>
      <c r="F15" s="233" t="n">
        <v>1.62687974068513</v>
      </c>
      <c r="G15" s="233" t="n">
        <v>0</v>
      </c>
      <c r="H15" s="233" t="n">
        <v>0.12060461</v>
      </c>
      <c r="I15" s="233" t="n">
        <v>0</v>
      </c>
      <c r="J15" s="233" t="n">
        <v>0.46248525</v>
      </c>
      <c r="K15" s="216"/>
      <c r="L15" s="233" t="n">
        <v>0.46248525</v>
      </c>
      <c r="M15" s="233" t="n">
        <v>0.58313386</v>
      </c>
      <c r="N15" s="233" t="n">
        <v>2.21001360068513</v>
      </c>
      <c r="O15" s="233" t="n">
        <v>6.88270618068513</v>
      </c>
    </row>
    <row r="16" customFormat="false" ht="15" hidden="false" customHeight="false" outlineLevel="0" collapsed="false">
      <c r="A16" s="235" t="s">
        <v>286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44.1748635136007</v>
      </c>
      <c r="F16" s="236" t="n">
        <v>14.3704263207886</v>
      </c>
      <c r="G16" s="236" t="n">
        <v>3.04153243</v>
      </c>
      <c r="H16" s="236" t="n">
        <v>2.05851052024704</v>
      </c>
      <c r="I16" s="236" t="n">
        <v>4.12779514</v>
      </c>
      <c r="J16" s="236" t="n">
        <v>0.80554334</v>
      </c>
      <c r="K16" s="238"/>
      <c r="L16" s="236" t="n">
        <v>0.80554334</v>
      </c>
      <c r="M16" s="236" t="n">
        <v>10.033381430247</v>
      </c>
      <c r="N16" s="236" t="n">
        <v>24.4038077510357</v>
      </c>
      <c r="O16" s="236" t="n">
        <v>68.5786712646363</v>
      </c>
    </row>
    <row r="17" customFormat="false" ht="15" hidden="false" customHeight="false" outlineLevel="0" collapsed="false">
      <c r="A17" s="235" t="s">
        <v>287</v>
      </c>
      <c r="B17" s="236" t="n">
        <v>95.33559354</v>
      </c>
      <c r="C17" s="236" t="n">
        <v>64.1856709812268</v>
      </c>
      <c r="D17" s="236" t="n">
        <v>1.762281533</v>
      </c>
      <c r="E17" s="236" t="n">
        <v>0</v>
      </c>
      <c r="F17" s="236" t="n">
        <v>0.1093</v>
      </c>
      <c r="G17" s="236" t="n">
        <v>0</v>
      </c>
      <c r="H17" s="236" t="n">
        <v>0</v>
      </c>
      <c r="I17" s="236" t="n">
        <v>0</v>
      </c>
      <c r="J17" s="236" t="n">
        <v>0</v>
      </c>
      <c r="K17" s="237"/>
      <c r="L17" s="236" t="n">
        <v>0</v>
      </c>
      <c r="M17" s="236" t="n">
        <v>0</v>
      </c>
      <c r="N17" s="236" t="n">
        <v>0.1093</v>
      </c>
      <c r="O17" s="236" t="n">
        <v>0.1093</v>
      </c>
    </row>
    <row r="18" customFormat="false" ht="15" hidden="false" customHeight="false" outlineLevel="0" collapsed="false">
      <c r="A18" s="231" t="s">
        <v>288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4"/>
      <c r="L18" s="233" t="n">
        <v>0</v>
      </c>
      <c r="M18" s="233" t="n">
        <v>0</v>
      </c>
      <c r="N18" s="233" t="n">
        <v>0</v>
      </c>
      <c r="O18" s="233" t="n">
        <v>0</v>
      </c>
    </row>
    <row r="19" customFormat="false" ht="15" hidden="false" customHeight="false" outlineLevel="0" collapsed="false">
      <c r="A19" s="239" t="s">
        <v>289</v>
      </c>
      <c r="B19" s="233" t="n">
        <v>16.54669554</v>
      </c>
      <c r="C19" s="233" t="n">
        <v>21.6856709812268</v>
      </c>
      <c r="D19" s="233" t="n">
        <v>1.762281533</v>
      </c>
      <c r="E19" s="233" t="n">
        <v>0</v>
      </c>
      <c r="F19" s="233" t="n">
        <v>0.1093</v>
      </c>
      <c r="G19" s="233" t="n">
        <v>0</v>
      </c>
      <c r="H19" s="233" t="n">
        <v>0</v>
      </c>
      <c r="I19" s="233" t="n">
        <v>0</v>
      </c>
      <c r="J19" s="233" t="n">
        <v>0</v>
      </c>
      <c r="K19" s="234"/>
      <c r="L19" s="233" t="n">
        <v>0</v>
      </c>
      <c r="M19" s="233" t="n">
        <v>0</v>
      </c>
      <c r="N19" s="233" t="n">
        <v>0.1093</v>
      </c>
      <c r="O19" s="233" t="n">
        <v>0.1093</v>
      </c>
    </row>
    <row r="20" customFormat="false" ht="15" hidden="false" customHeight="false" outlineLevel="0" collapsed="false">
      <c r="A20" s="235" t="s">
        <v>290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44.1748635136007</v>
      </c>
      <c r="F20" s="236" t="n">
        <v>14.2611263207886</v>
      </c>
      <c r="G20" s="236" t="n">
        <v>3.04153243</v>
      </c>
      <c r="H20" s="236" t="n">
        <v>2.05851052024704</v>
      </c>
      <c r="I20" s="236" t="n">
        <v>4.12779514</v>
      </c>
      <c r="J20" s="236" t="n">
        <v>0.80554334</v>
      </c>
      <c r="K20" s="237"/>
      <c r="L20" s="236" t="n">
        <v>0.80554334</v>
      </c>
      <c r="M20" s="236" t="n">
        <v>10.033381430247</v>
      </c>
      <c r="N20" s="236" t="n">
        <v>24.2945077510357</v>
      </c>
      <c r="O20" s="236" t="n">
        <v>68.4693712646363</v>
      </c>
    </row>
    <row r="21" customFormat="false" ht="15" hidden="false" customHeight="false" outlineLevel="0" collapsed="false">
      <c r="A21" s="235" t="s">
        <v>291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31.7344654851834</v>
      </c>
      <c r="F21" s="236" t="n">
        <v>6.25617371</v>
      </c>
      <c r="G21" s="236" t="n">
        <v>2.76807336</v>
      </c>
      <c r="H21" s="236" t="n">
        <v>1.93513752</v>
      </c>
      <c r="I21" s="236" t="n">
        <v>1.36982452</v>
      </c>
      <c r="J21" s="236" t="n">
        <v>0.77554334</v>
      </c>
      <c r="K21" s="237" t="s">
        <v>292</v>
      </c>
      <c r="L21" s="236" t="n">
        <v>0.77554334</v>
      </c>
      <c r="M21" s="236" t="n">
        <v>6.84857874</v>
      </c>
      <c r="N21" s="236" t="n">
        <v>13.10475245</v>
      </c>
      <c r="O21" s="236" t="n">
        <v>44.8392179351834</v>
      </c>
    </row>
    <row r="22" customFormat="false" ht="15" hidden="false" customHeight="false" outlineLevel="0" collapsed="false">
      <c r="A22" s="231" t="s">
        <v>293</v>
      </c>
      <c r="B22" s="233" t="n">
        <v>84.53689311</v>
      </c>
      <c r="C22" s="233" t="n">
        <v>45.6232613334812</v>
      </c>
      <c r="D22" s="233" t="n">
        <v>76.7882317480592</v>
      </c>
      <c r="E22" s="233" t="n">
        <v>12.4403980284172</v>
      </c>
      <c r="F22" s="233" t="n">
        <v>8.00495261078862</v>
      </c>
      <c r="G22" s="233" t="n">
        <v>0.27345907</v>
      </c>
      <c r="H22" s="233" t="n">
        <v>0.12337300024704</v>
      </c>
      <c r="I22" s="233" t="n">
        <v>2.75797062</v>
      </c>
      <c r="J22" s="233" t="n">
        <v>0.03</v>
      </c>
      <c r="K22" s="234"/>
      <c r="L22" s="233" t="n">
        <v>0.03</v>
      </c>
      <c r="M22" s="233" t="n">
        <v>3.18480269024704</v>
      </c>
      <c r="N22" s="233" t="n">
        <v>11.1897553010357</v>
      </c>
      <c r="O22" s="233" t="n">
        <v>23.6301533294529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40"/>
      <c r="H23" s="240"/>
      <c r="I23" s="240"/>
      <c r="J23" s="233"/>
      <c r="K23" s="241"/>
      <c r="L23" s="233"/>
      <c r="M23" s="233"/>
      <c r="N23" s="233"/>
      <c r="O23" s="233"/>
    </row>
    <row r="24" customFormat="false" ht="15" hidden="false" customHeight="false" outlineLevel="0" collapsed="false">
      <c r="A24" s="231" t="s">
        <v>294</v>
      </c>
      <c r="B24" s="232" t="n">
        <v>-91.40889059</v>
      </c>
      <c r="C24" s="232" t="n">
        <v>-88.7632462018488</v>
      </c>
      <c r="D24" s="232" t="n">
        <v>-94.2762178401921</v>
      </c>
      <c r="E24" s="232" t="n">
        <v>-23.1704070012894</v>
      </c>
      <c r="F24" s="232" t="n">
        <v>-5.42407152544157</v>
      </c>
      <c r="G24" s="232" t="n">
        <v>-1.29556064344005</v>
      </c>
      <c r="H24" s="232" t="n">
        <v>-0.5777101</v>
      </c>
      <c r="I24" s="232" t="n">
        <v>-0.889395507250471</v>
      </c>
      <c r="J24" s="232" t="n">
        <v>-0.04654372</v>
      </c>
      <c r="K24" s="234"/>
      <c r="L24" s="232" t="n">
        <v>-0.114481595814871</v>
      </c>
      <c r="M24" s="232" t="n">
        <v>-2.87714784650539</v>
      </c>
      <c r="N24" s="232" t="n">
        <v>-8.30121937194696</v>
      </c>
      <c r="O24" s="232" t="n">
        <v>-31.4716263732364</v>
      </c>
    </row>
    <row r="25" customFormat="false" ht="15" hidden="false" customHeight="false" outlineLevel="0" collapsed="false">
      <c r="A25" s="231" t="s">
        <v>295</v>
      </c>
      <c r="B25" s="233" t="n">
        <v>-26.49220675</v>
      </c>
      <c r="C25" s="233" t="n">
        <v>-23.1698284786103</v>
      </c>
      <c r="D25" s="233" t="n">
        <v>-26.0396166594831</v>
      </c>
      <c r="E25" s="233" t="n">
        <v>-6.85964648175569</v>
      </c>
      <c r="F25" s="233" t="n">
        <v>-0.02570847</v>
      </c>
      <c r="G25" s="233" t="n">
        <v>-0.02487917</v>
      </c>
      <c r="H25" s="233" t="n">
        <v>0</v>
      </c>
      <c r="I25" s="233" t="n">
        <v>0</v>
      </c>
      <c r="J25" s="233" t="n">
        <v>0</v>
      </c>
      <c r="K25" s="241"/>
      <c r="L25" s="233" t="n">
        <v>0</v>
      </c>
      <c r="M25" s="233" t="n">
        <v>-0.02487917</v>
      </c>
      <c r="N25" s="233" t="n">
        <v>-0.05058764</v>
      </c>
      <c r="O25" s="233" t="n">
        <v>-6.91023412175569</v>
      </c>
    </row>
    <row r="26" customFormat="false" ht="15" hidden="false" customHeight="false" outlineLevel="0" collapsed="false">
      <c r="A26" s="231" t="s">
        <v>296</v>
      </c>
      <c r="B26" s="233" t="n">
        <v>-25.95213728</v>
      </c>
      <c r="C26" s="233" t="n">
        <v>-23.1614256986103</v>
      </c>
      <c r="D26" s="233" t="n">
        <v>-24.2112427083249</v>
      </c>
      <c r="E26" s="233" t="n">
        <v>-6.784579965</v>
      </c>
      <c r="F26" s="233" t="n">
        <v>-0.02570847</v>
      </c>
      <c r="G26" s="233" t="n">
        <v>-0.02487917</v>
      </c>
      <c r="H26" s="233" t="n">
        <v>0</v>
      </c>
      <c r="I26" s="233" t="n">
        <v>0</v>
      </c>
      <c r="J26" s="233" t="n">
        <v>0</v>
      </c>
      <c r="K26" s="234"/>
      <c r="L26" s="233" t="n">
        <v>0</v>
      </c>
      <c r="M26" s="233" t="n">
        <v>-0.02487917</v>
      </c>
      <c r="N26" s="233" t="n">
        <v>-0.05058764</v>
      </c>
      <c r="O26" s="233" t="n">
        <v>-6.835167605</v>
      </c>
    </row>
    <row r="27" customFormat="false" ht="15" hidden="false" customHeight="false" outlineLevel="0" collapsed="false">
      <c r="A27" s="231" t="s">
        <v>297</v>
      </c>
      <c r="B27" s="233" t="n">
        <v>-16.22275495</v>
      </c>
      <c r="C27" s="233" t="n">
        <v>-17.03622005</v>
      </c>
      <c r="D27" s="233" t="n">
        <v>-18.953291282759</v>
      </c>
      <c r="E27" s="233" t="n">
        <v>-5.56236081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4"/>
      <c r="L27" s="233" t="n">
        <v>0</v>
      </c>
      <c r="M27" s="233" t="n">
        <v>0</v>
      </c>
      <c r="N27" s="233" t="n">
        <v>0</v>
      </c>
      <c r="O27" s="233" t="n">
        <v>-5.56236081</v>
      </c>
    </row>
    <row r="28" customFormat="false" ht="15" hidden="false" customHeight="false" outlineLevel="0" collapsed="false">
      <c r="A28" s="235" t="s">
        <v>298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1.222219155</v>
      </c>
      <c r="F28" s="236" t="n">
        <v>-0.02570847</v>
      </c>
      <c r="G28" s="236" t="n">
        <v>-0.02487917</v>
      </c>
      <c r="H28" s="236" t="n">
        <v>0</v>
      </c>
      <c r="I28" s="236" t="n">
        <v>0</v>
      </c>
      <c r="J28" s="236" t="n">
        <v>0</v>
      </c>
      <c r="K28" s="237"/>
      <c r="L28" s="236" t="n">
        <v>0</v>
      </c>
      <c r="M28" s="236" t="n">
        <v>-0.02487917</v>
      </c>
      <c r="N28" s="236" t="n">
        <v>-0.05058764</v>
      </c>
      <c r="O28" s="236" t="n">
        <v>-1.272806795</v>
      </c>
    </row>
    <row r="29" customFormat="false" ht="15" hidden="false" customHeight="false" outlineLevel="0" collapsed="false">
      <c r="A29" s="235" t="s">
        <v>299</v>
      </c>
      <c r="B29" s="236" t="n">
        <v>-0.54006947</v>
      </c>
      <c r="C29" s="236" t="n">
        <v>-0.00840278</v>
      </c>
      <c r="D29" s="236" t="n">
        <v>-1.82837395115817</v>
      </c>
      <c r="E29" s="236" t="n">
        <v>-0.0750665167556898</v>
      </c>
      <c r="F29" s="236" t="n"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7"/>
      <c r="L29" s="236" t="n">
        <v>0</v>
      </c>
      <c r="M29" s="236" t="n">
        <v>0</v>
      </c>
      <c r="N29" s="236" t="n">
        <v>0</v>
      </c>
      <c r="O29" s="236" t="n">
        <v>-0.0750665167556898</v>
      </c>
    </row>
    <row r="30" customFormat="false" ht="15" hidden="false" customHeight="false" outlineLevel="0" collapsed="false">
      <c r="A30" s="231" t="s">
        <v>300</v>
      </c>
      <c r="B30" s="233" t="n">
        <v>-64.91668384</v>
      </c>
      <c r="C30" s="233" t="n">
        <v>-65.5934177232385</v>
      </c>
      <c r="D30" s="233" t="n">
        <v>-68.236601180709</v>
      </c>
      <c r="E30" s="233" t="n">
        <v>-16.3107605195337</v>
      </c>
      <c r="F30" s="233" t="n">
        <v>-5.39836305544157</v>
      </c>
      <c r="G30" s="233" t="n">
        <v>-1.27068147344005</v>
      </c>
      <c r="H30" s="233" t="n">
        <v>-0.5777101</v>
      </c>
      <c r="I30" s="233" t="n">
        <v>-0.889395507250471</v>
      </c>
      <c r="J30" s="233" t="n">
        <v>-0.04654372</v>
      </c>
      <c r="K30" s="242"/>
      <c r="L30" s="233" t="n">
        <v>-0.114481595814871</v>
      </c>
      <c r="M30" s="233" t="n">
        <v>-2.85226867650539</v>
      </c>
      <c r="N30" s="233" t="n">
        <v>-8.25063173194696</v>
      </c>
      <c r="O30" s="233" t="n">
        <v>-24.5613922514807</v>
      </c>
    </row>
    <row r="31" customFormat="false" ht="15" hidden="false" customHeight="false" outlineLevel="0" collapsed="false">
      <c r="A31" s="231" t="s">
        <v>301</v>
      </c>
      <c r="B31" s="233" t="n">
        <v>-64.91668384</v>
      </c>
      <c r="C31" s="233" t="n">
        <v>-65.5934177232385</v>
      </c>
      <c r="D31" s="233" t="n">
        <v>-68.236601180709</v>
      </c>
      <c r="E31" s="233" t="n">
        <v>-16.3107605195337</v>
      </c>
      <c r="F31" s="233" t="n">
        <v>-5.39836305544157</v>
      </c>
      <c r="G31" s="233" t="n">
        <v>-1.27068147344005</v>
      </c>
      <c r="H31" s="233" t="n">
        <v>-0.5777101</v>
      </c>
      <c r="I31" s="233" t="n">
        <v>-0.889395507250471</v>
      </c>
      <c r="J31" s="233" t="n">
        <v>-0.04654372</v>
      </c>
      <c r="K31" s="234"/>
      <c r="L31" s="233" t="n">
        <v>-0.114481595814871</v>
      </c>
      <c r="M31" s="233" t="n">
        <v>-2.85226867650539</v>
      </c>
      <c r="N31" s="233" t="n">
        <v>-8.25063173194696</v>
      </c>
      <c r="O31" s="233" t="n">
        <v>-24.5613922514807</v>
      </c>
    </row>
    <row r="32" customFormat="false" ht="15" hidden="false" customHeight="false" outlineLevel="0" collapsed="false">
      <c r="A32" s="235" t="s">
        <v>302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8.66944778433408</v>
      </c>
      <c r="F32" s="236" t="n">
        <v>-3.02698063579605</v>
      </c>
      <c r="G32" s="236" t="n">
        <v>-0.66195469</v>
      </c>
      <c r="H32" s="236" t="n">
        <v>-0.32419682</v>
      </c>
      <c r="I32" s="236" t="n">
        <v>-0.23857343</v>
      </c>
      <c r="J32" s="236" t="n">
        <v>0</v>
      </c>
      <c r="K32" s="237"/>
      <c r="L32" s="236" t="n">
        <v>-0.0231643898531684</v>
      </c>
      <c r="M32" s="236" t="n">
        <v>-1.24788932985317</v>
      </c>
      <c r="N32" s="236" t="n">
        <v>-4.27486996564922</v>
      </c>
      <c r="O32" s="236" t="n">
        <v>-12.9443177499833</v>
      </c>
    </row>
    <row r="33" customFormat="false" ht="15" hidden="false" customHeight="false" outlineLevel="0" collapsed="false">
      <c r="A33" s="235" t="s">
        <v>303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7.64131273519962</v>
      </c>
      <c r="F33" s="236" t="n">
        <v>-2.37138241964552</v>
      </c>
      <c r="G33" s="236" t="n">
        <v>-0.608726783440052</v>
      </c>
      <c r="H33" s="236" t="n">
        <v>-0.25351328</v>
      </c>
      <c r="I33" s="236" t="n">
        <v>-0.650822077250471</v>
      </c>
      <c r="J33" s="236" t="n">
        <v>-0.04654372</v>
      </c>
      <c r="K33" s="237"/>
      <c r="L33" s="236" t="n">
        <v>-0.0913172059617026</v>
      </c>
      <c r="M33" s="236" t="n">
        <v>-1.60437934665223</v>
      </c>
      <c r="N33" s="236" t="n">
        <v>-3.97576176629775</v>
      </c>
      <c r="O33" s="236" t="n">
        <v>-11.6170745014974</v>
      </c>
    </row>
    <row r="34" customFormat="false" ht="15" hidden="false" customHeight="false" outlineLevel="0" collapsed="false">
      <c r="A34" s="231"/>
      <c r="B34" s="233"/>
      <c r="C34" s="233"/>
      <c r="D34" s="233"/>
      <c r="E34" s="233"/>
      <c r="F34" s="233"/>
      <c r="G34" s="233"/>
      <c r="H34" s="233"/>
      <c r="I34" s="233"/>
      <c r="J34" s="233"/>
      <c r="K34" s="234"/>
      <c r="L34" s="233"/>
      <c r="M34" s="233"/>
      <c r="N34" s="233"/>
      <c r="O34" s="233"/>
    </row>
    <row r="35" customFormat="false" ht="15" hidden="false" customHeight="false" outlineLevel="0" collapsed="false">
      <c r="A35" s="231" t="s">
        <v>304</v>
      </c>
      <c r="B35" s="232" t="n">
        <v>124.079719545812</v>
      </c>
      <c r="C35" s="232" t="n">
        <v>144.978362775981</v>
      </c>
      <c r="D35" s="232" t="n">
        <v>118.756430488193</v>
      </c>
      <c r="E35" s="232" t="n">
        <v>-14.6731192143775</v>
      </c>
      <c r="F35" s="232" t="n">
        <v>59.8711946076827</v>
      </c>
      <c r="G35" s="232" t="n">
        <v>5.00672977811769</v>
      </c>
      <c r="H35" s="232" t="n">
        <v>2.31532680926385</v>
      </c>
      <c r="I35" s="232" t="n">
        <v>6.88835201018449</v>
      </c>
      <c r="J35" s="232" t="n">
        <v>0.7503788</v>
      </c>
      <c r="K35" s="234"/>
      <c r="L35" s="232" t="n">
        <v>1.19498195012805</v>
      </c>
      <c r="M35" s="232" t="n">
        <v>15.4053905476941</v>
      </c>
      <c r="N35" s="232" t="n">
        <v>75.2765851553768</v>
      </c>
      <c r="O35" s="232" t="n">
        <v>60.6034659409993</v>
      </c>
    </row>
    <row r="36" customFormat="false" ht="15" hidden="false" customHeight="false" outlineLevel="0" collapsed="false">
      <c r="A36" s="231" t="s">
        <v>305</v>
      </c>
      <c r="B36" s="233" t="n">
        <v>-141.7</v>
      </c>
      <c r="C36" s="233" t="n">
        <v>-76</v>
      </c>
      <c r="D36" s="233" t="n">
        <v>-60.0856499997748</v>
      </c>
      <c r="E36" s="233" t="n">
        <v>-43</v>
      </c>
      <c r="F36" s="233" t="n">
        <v>50</v>
      </c>
      <c r="G36" s="233" t="n">
        <v>0</v>
      </c>
      <c r="H36" s="233" t="n">
        <v>0</v>
      </c>
      <c r="I36" s="233" t="n">
        <v>5</v>
      </c>
      <c r="J36" s="233" t="n">
        <v>0</v>
      </c>
      <c r="K36" s="234"/>
      <c r="L36" s="233" t="n">
        <v>0</v>
      </c>
      <c r="M36" s="233" t="n">
        <v>5</v>
      </c>
      <c r="N36" s="233" t="n">
        <v>55</v>
      </c>
      <c r="O36" s="233" t="n">
        <v>12</v>
      </c>
    </row>
    <row r="37" customFormat="false" ht="15" hidden="false" customHeight="false" outlineLevel="0" collapsed="false">
      <c r="A37" s="235" t="s">
        <v>306</v>
      </c>
      <c r="B37" s="236" t="n">
        <v>73.6</v>
      </c>
      <c r="C37" s="236" t="n">
        <v>52</v>
      </c>
      <c r="D37" s="236" t="n">
        <v>84.25</v>
      </c>
      <c r="E37" s="236" t="n">
        <v>5</v>
      </c>
      <c r="F37" s="236" t="n">
        <v>50</v>
      </c>
      <c r="G37" s="236" t="n">
        <v>0</v>
      </c>
      <c r="H37" s="236" t="n">
        <v>0</v>
      </c>
      <c r="I37" s="236" t="n">
        <v>5</v>
      </c>
      <c r="J37" s="236" t="n">
        <v>0</v>
      </c>
      <c r="K37" s="237"/>
      <c r="L37" s="236" t="n">
        <v>0</v>
      </c>
      <c r="M37" s="236" t="n">
        <v>5</v>
      </c>
      <c r="N37" s="236" t="n">
        <v>55</v>
      </c>
      <c r="O37" s="236" t="n">
        <v>60</v>
      </c>
    </row>
    <row r="38" customFormat="false" ht="15" hidden="false" customHeight="false" outlineLevel="0" collapsed="false">
      <c r="A38" s="235" t="s">
        <v>307</v>
      </c>
      <c r="B38" s="236" t="n">
        <v>-215.3</v>
      </c>
      <c r="C38" s="236" t="n">
        <v>-128</v>
      </c>
      <c r="D38" s="236" t="n">
        <v>-144.335649999775</v>
      </c>
      <c r="E38" s="236" t="n">
        <v>-48</v>
      </c>
      <c r="F38" s="236" t="n">
        <v>0</v>
      </c>
      <c r="G38" s="236" t="n">
        <v>0</v>
      </c>
      <c r="H38" s="236" t="n">
        <v>0</v>
      </c>
      <c r="I38" s="236" t="n">
        <v>0</v>
      </c>
      <c r="J38" s="236" t="n">
        <v>0</v>
      </c>
      <c r="K38" s="237"/>
      <c r="L38" s="236" t="n">
        <v>0</v>
      </c>
      <c r="M38" s="236" t="n">
        <v>0</v>
      </c>
      <c r="N38" s="236" t="n">
        <v>0</v>
      </c>
      <c r="O38" s="236" t="n">
        <v>-48</v>
      </c>
    </row>
    <row r="39" customFormat="false" ht="15" hidden="false" customHeight="false" outlineLevel="0" collapsed="false">
      <c r="A39" s="231" t="s">
        <v>308</v>
      </c>
      <c r="B39" s="233" t="n">
        <v>265.779719545812</v>
      </c>
      <c r="C39" s="233" t="n">
        <v>220.978362775981</v>
      </c>
      <c r="D39" s="233" t="n">
        <v>178.842080487968</v>
      </c>
      <c r="E39" s="233" t="n">
        <v>28.3268807856225</v>
      </c>
      <c r="F39" s="233" t="n">
        <v>9.87119460768271</v>
      </c>
      <c r="G39" s="233" t="n">
        <v>5.00672977811769</v>
      </c>
      <c r="H39" s="233" t="n">
        <v>2.31532680926385</v>
      </c>
      <c r="I39" s="233" t="n">
        <v>1.88835201018449</v>
      </c>
      <c r="J39" s="233" t="n">
        <v>0.7503788</v>
      </c>
      <c r="K39" s="234" t="s">
        <v>309</v>
      </c>
      <c r="L39" s="233" t="n">
        <v>1.19498195012805</v>
      </c>
      <c r="M39" s="233" t="n">
        <v>10.4053905476941</v>
      </c>
      <c r="N39" s="233" t="n">
        <v>20.2765851553768</v>
      </c>
      <c r="O39" s="233" t="n">
        <v>48.6034659409993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4"/>
      <c r="H40" s="233"/>
      <c r="I40" s="233"/>
      <c r="J40" s="233"/>
      <c r="K40" s="234"/>
      <c r="L40" s="233"/>
      <c r="M40" s="233"/>
      <c r="N40" s="233"/>
      <c r="O40" s="233"/>
    </row>
    <row r="41" customFormat="false" ht="15" hidden="false" customHeight="false" outlineLevel="0" collapsed="false">
      <c r="A41" s="231" t="s">
        <v>310</v>
      </c>
      <c r="B41" s="233" t="n">
        <v>126.92916082</v>
      </c>
      <c r="C41" s="233" t="n">
        <v>103.50725861</v>
      </c>
      <c r="D41" s="233" t="n">
        <v>-28.0485993013492</v>
      </c>
      <c r="E41" s="233" t="n">
        <v>72.9325689047379</v>
      </c>
      <c r="F41" s="233" t="n">
        <v>-107.615253570604</v>
      </c>
      <c r="G41" s="233" t="n">
        <v>-58.3077839371085</v>
      </c>
      <c r="H41" s="233" t="n">
        <v>58.3508470659934</v>
      </c>
      <c r="I41" s="233" t="n">
        <v>-19.3744340565476</v>
      </c>
      <c r="J41" s="233" t="n">
        <v>0.242741799999919</v>
      </c>
      <c r="K41" s="234"/>
      <c r="L41" s="233" t="n">
        <v>31.9661583659737</v>
      </c>
      <c r="M41" s="233" t="n">
        <v>12.6347874383111</v>
      </c>
      <c r="N41" s="233" t="n">
        <v>-94.980466132293</v>
      </c>
      <c r="O41" s="233" t="n">
        <v>-22.0478972275552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43"/>
      <c r="H42" s="244"/>
      <c r="I42" s="243"/>
      <c r="J42" s="243"/>
      <c r="K42" s="243"/>
      <c r="L42" s="233"/>
      <c r="M42" s="243"/>
      <c r="N42" s="243"/>
      <c r="O42" s="243"/>
    </row>
    <row r="43" customFormat="false" ht="15" hidden="false" customHeight="false" outlineLevel="0" collapsed="false">
      <c r="A43" s="239" t="s">
        <v>311</v>
      </c>
      <c r="B43" s="233" t="n">
        <v>-30.6938</v>
      </c>
      <c r="C43" s="233" t="n">
        <v>20.11405831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4"/>
      <c r="L43" s="233" t="n">
        <v>0</v>
      </c>
      <c r="M43" s="233" t="n">
        <v>0</v>
      </c>
      <c r="N43" s="233" t="n">
        <v>0</v>
      </c>
      <c r="O43" s="233" t="n">
        <v>0</v>
      </c>
    </row>
    <row r="44" customFormat="false" ht="15" hidden="false" customHeight="false" outlineLevel="0" collapsed="false">
      <c r="A44" s="245" t="s">
        <v>312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236" t="n">
        <v>0</v>
      </c>
      <c r="J44" s="236" t="n">
        <v>0</v>
      </c>
      <c r="K44" s="237"/>
      <c r="L44" s="236" t="n">
        <v>0</v>
      </c>
      <c r="M44" s="236" t="n">
        <v>0</v>
      </c>
      <c r="N44" s="236" t="n">
        <v>0</v>
      </c>
      <c r="O44" s="236" t="n">
        <v>0</v>
      </c>
    </row>
    <row r="45" customFormat="false" ht="15" hidden="false" customHeight="false" outlineLevel="0" collapsed="false">
      <c r="A45" s="239"/>
      <c r="B45" s="233"/>
      <c r="C45" s="233"/>
      <c r="D45" s="233"/>
      <c r="E45" s="233"/>
      <c r="F45" s="233"/>
      <c r="G45" s="233"/>
      <c r="H45" s="233"/>
      <c r="I45" s="233"/>
      <c r="J45" s="233"/>
      <c r="K45" s="234"/>
      <c r="L45" s="233"/>
      <c r="M45" s="233"/>
      <c r="N45" s="233"/>
      <c r="O45" s="233"/>
    </row>
    <row r="46" customFormat="false" ht="15" hidden="false" customHeight="false" outlineLevel="0" collapsed="false">
      <c r="A46" s="239" t="s">
        <v>313</v>
      </c>
      <c r="B46" s="233" t="n">
        <v>-233.906955580129</v>
      </c>
      <c r="C46" s="233" t="n">
        <v>-255.216960510644</v>
      </c>
      <c r="D46" s="233" t="n">
        <v>-195.089863130918</v>
      </c>
      <c r="E46" s="233" t="n">
        <v>-44.9345255525627</v>
      </c>
      <c r="F46" s="233" t="n">
        <v>-8.96239649915666</v>
      </c>
      <c r="G46" s="233" t="n">
        <v>-3.87962883811769</v>
      </c>
      <c r="H46" s="233" t="n">
        <v>-2.15230313926385</v>
      </c>
      <c r="I46" s="233" t="n">
        <v>-1.94045604516825</v>
      </c>
      <c r="J46" s="233" t="n">
        <v>-5.32035641</v>
      </c>
      <c r="K46" s="234"/>
      <c r="L46" s="233" t="n">
        <v>-6.06456558012805</v>
      </c>
      <c r="M46" s="233" t="n">
        <v>-14.0369536026778</v>
      </c>
      <c r="N46" s="233" t="n">
        <v>-22.9993501018345</v>
      </c>
      <c r="O46" s="233" t="n">
        <v>-67.9338756543972</v>
      </c>
    </row>
    <row r="47" customFormat="false" ht="15" hidden="false" customHeight="false" outlineLevel="0" collapsed="false">
      <c r="A47" s="239" t="s">
        <v>314</v>
      </c>
      <c r="B47" s="233" t="n">
        <v>-280.263687855812</v>
      </c>
      <c r="C47" s="233" t="n">
        <v>-249.048514697925</v>
      </c>
      <c r="D47" s="233" t="n">
        <v>-195.315821800898</v>
      </c>
      <c r="E47" s="233" t="n">
        <v>-51.4819993975494</v>
      </c>
      <c r="F47" s="233" t="n">
        <v>-10.0627670417169</v>
      </c>
      <c r="G47" s="233" t="n">
        <v>-4.99787977811769</v>
      </c>
      <c r="H47" s="233" t="n">
        <v>-3.09956688926385</v>
      </c>
      <c r="I47" s="233" t="n">
        <v>-1.85500101018449</v>
      </c>
      <c r="J47" s="233" t="n">
        <v>-0.7503788</v>
      </c>
      <c r="K47" s="234" t="s">
        <v>309</v>
      </c>
      <c r="L47" s="233" t="n">
        <v>-1.19498195012805</v>
      </c>
      <c r="M47" s="233" t="n">
        <v>-11.1474296276941</v>
      </c>
      <c r="N47" s="233" t="n">
        <v>-21.210196669411</v>
      </c>
      <c r="O47" s="233" t="n">
        <v>-72.6921960669604</v>
      </c>
    </row>
    <row r="48" customFormat="false" ht="15" hidden="false" customHeight="false" outlineLevel="0" collapsed="false">
      <c r="A48" s="239" t="s">
        <v>315</v>
      </c>
      <c r="B48" s="233" t="n">
        <v>46.3567322756831</v>
      </c>
      <c r="C48" s="233" t="n">
        <v>-6.16844581271913</v>
      </c>
      <c r="D48" s="233" t="n">
        <v>1.06459866998071</v>
      </c>
      <c r="E48" s="233" t="n">
        <v>6.5474738449868</v>
      </c>
      <c r="F48" s="233" t="n">
        <v>1.10037054256023</v>
      </c>
      <c r="G48" s="233" t="n">
        <v>1.11825094</v>
      </c>
      <c r="H48" s="233" t="n">
        <v>0.94726375</v>
      </c>
      <c r="I48" s="233" t="n">
        <v>-0.0854550349837557</v>
      </c>
      <c r="J48" s="233" t="n">
        <v>-4.56997761</v>
      </c>
      <c r="K48" s="234"/>
      <c r="L48" s="233" t="n">
        <v>-4.86958363</v>
      </c>
      <c r="M48" s="233" t="n">
        <v>-2.88952397498376</v>
      </c>
      <c r="N48" s="233" t="n">
        <v>-1.78915343242353</v>
      </c>
      <c r="O48" s="233" t="n">
        <v>4.75832041256327</v>
      </c>
    </row>
    <row r="49" customFormat="false" ht="15" hidden="false" customHeight="false" outlineLevel="0" collapsed="false">
      <c r="A49" s="245" t="s">
        <v>316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6" t="n">
        <v>0</v>
      </c>
      <c r="J49" s="236" t="n">
        <v>0</v>
      </c>
      <c r="K49" s="237"/>
      <c r="L49" s="236" t="n">
        <v>0</v>
      </c>
      <c r="M49" s="236" t="n">
        <v>0</v>
      </c>
      <c r="N49" s="236" t="n">
        <v>0</v>
      </c>
      <c r="O49" s="236" t="n">
        <v>0</v>
      </c>
    </row>
    <row r="50" customFormat="false" ht="15" hidden="false" customHeight="false" outlineLevel="0" collapsed="false">
      <c r="A50" s="245" t="s">
        <v>317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236" t="n">
        <v>0</v>
      </c>
      <c r="J50" s="236" t="n">
        <v>0</v>
      </c>
      <c r="K50" s="237"/>
      <c r="L50" s="236" t="n">
        <v>0</v>
      </c>
      <c r="M50" s="236" t="n">
        <v>0</v>
      </c>
      <c r="N50" s="236" t="n">
        <v>0</v>
      </c>
      <c r="O50" s="236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3"/>
      <c r="J51" s="233"/>
      <c r="K51" s="234"/>
      <c r="L51" s="233"/>
      <c r="M51" s="233"/>
      <c r="N51" s="233"/>
      <c r="O51" s="233"/>
    </row>
    <row r="52" customFormat="false" ht="15" hidden="false" customHeight="false" outlineLevel="0" collapsed="false">
      <c r="A52" s="239" t="s">
        <v>318</v>
      </c>
      <c r="B52" s="233" t="n">
        <v>-44.057515706</v>
      </c>
      <c r="C52" s="233" t="n">
        <v>-22.2013643787729</v>
      </c>
      <c r="D52" s="233" t="n">
        <v>-21.3772178615151</v>
      </c>
      <c r="E52" s="233" t="n">
        <v>2.12114932062495</v>
      </c>
      <c r="F52" s="233" t="n">
        <v>0.581473149719148</v>
      </c>
      <c r="G52" s="233" t="n">
        <v>-2.46250168</v>
      </c>
      <c r="H52" s="233" t="n">
        <v>-0.26383242</v>
      </c>
      <c r="I52" s="233" t="n">
        <v>-0.18370823</v>
      </c>
      <c r="J52" s="233" t="n">
        <v>0</v>
      </c>
      <c r="K52" s="234"/>
      <c r="L52" s="233" t="n">
        <v>-0.04789956</v>
      </c>
      <c r="M52" s="233" t="n">
        <v>-2.95794189</v>
      </c>
      <c r="N52" s="233" t="n">
        <v>-2.37646874028085</v>
      </c>
      <c r="O52" s="233" t="n">
        <v>-0.255319419655904</v>
      </c>
    </row>
    <row r="53" customFormat="false" ht="15" hidden="false" customHeight="false" outlineLevel="0" collapsed="false">
      <c r="A53" s="239" t="s">
        <v>319</v>
      </c>
      <c r="B53" s="233" t="n">
        <v>6.39144764</v>
      </c>
      <c r="C53" s="233" t="n">
        <v>5.09369603</v>
      </c>
      <c r="D53" s="233" t="n">
        <v>4.67780261</v>
      </c>
      <c r="E53" s="233" t="n">
        <v>2.10910280031519</v>
      </c>
      <c r="F53" s="233" t="n">
        <v>0.980719379719149</v>
      </c>
      <c r="G53" s="233" t="n">
        <v>-0.05463662</v>
      </c>
      <c r="H53" s="233" t="n">
        <v>0</v>
      </c>
      <c r="I53" s="233" t="n">
        <v>0</v>
      </c>
      <c r="J53" s="233" t="n">
        <v>0</v>
      </c>
      <c r="K53" s="234"/>
      <c r="L53" s="233" t="n">
        <v>0</v>
      </c>
      <c r="M53" s="233" t="n">
        <v>-0.05463662</v>
      </c>
      <c r="N53" s="233" t="n">
        <v>0.926082759719149</v>
      </c>
      <c r="O53" s="233" t="n">
        <v>3.03518556003434</v>
      </c>
    </row>
    <row r="54" customFormat="false" ht="15" hidden="false" customHeight="false" outlineLevel="0" collapsed="false">
      <c r="A54" s="239" t="s">
        <v>320</v>
      </c>
      <c r="B54" s="233" t="n">
        <v>2.64228851</v>
      </c>
      <c r="C54" s="233" t="n">
        <v>0.06844429</v>
      </c>
      <c r="D54" s="233" t="n">
        <v>-0.78745479</v>
      </c>
      <c r="E54" s="233" t="n">
        <v>0.590529308</v>
      </c>
      <c r="F54" s="233" t="n">
        <v>0.52106635</v>
      </c>
      <c r="G54" s="233" t="n">
        <v>-0.24881363</v>
      </c>
      <c r="H54" s="233" t="n">
        <v>-0.26381522</v>
      </c>
      <c r="I54" s="233" t="n">
        <v>0.03063611</v>
      </c>
      <c r="J54" s="233" t="n">
        <v>0</v>
      </c>
      <c r="K54" s="234"/>
      <c r="L54" s="233" t="n">
        <v>-0.04789956</v>
      </c>
      <c r="M54" s="233" t="n">
        <v>-0.5298923</v>
      </c>
      <c r="N54" s="233" t="n">
        <v>-0.00882595000000008</v>
      </c>
      <c r="O54" s="233" t="n">
        <v>0.581703358</v>
      </c>
    </row>
    <row r="55" customFormat="false" ht="15" hidden="false" customHeight="false" outlineLevel="0" collapsed="false">
      <c r="A55" s="245" t="s">
        <v>321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 t="n">
        <v>0</v>
      </c>
      <c r="H55" s="236" t="n">
        <v>0</v>
      </c>
      <c r="I55" s="236" t="n">
        <v>0</v>
      </c>
      <c r="J55" s="236" t="n">
        <v>0</v>
      </c>
      <c r="K55" s="237"/>
      <c r="L55" s="236" t="n">
        <v>0</v>
      </c>
      <c r="M55" s="236" t="n">
        <v>0</v>
      </c>
      <c r="N55" s="236" t="n">
        <v>0</v>
      </c>
      <c r="O55" s="236" t="n">
        <v>0</v>
      </c>
    </row>
    <row r="56" customFormat="false" ht="15" hidden="false" customHeight="false" outlineLevel="0" collapsed="false">
      <c r="A56" s="245" t="s">
        <v>322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 t="n">
        <v>0</v>
      </c>
      <c r="H56" s="236" t="n">
        <v>0</v>
      </c>
      <c r="I56" s="236" t="n">
        <v>0</v>
      </c>
      <c r="J56" s="236" t="n">
        <v>0</v>
      </c>
      <c r="K56" s="237"/>
      <c r="L56" s="236" t="n">
        <v>0</v>
      </c>
      <c r="M56" s="236" t="n">
        <v>0</v>
      </c>
      <c r="N56" s="236" t="n">
        <v>0</v>
      </c>
      <c r="O56" s="236" t="n">
        <v>0</v>
      </c>
    </row>
    <row r="57" customFormat="false" ht="15" hidden="false" customHeight="false" outlineLevel="0" collapsed="false">
      <c r="A57" s="239" t="s">
        <v>323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4"/>
      <c r="L57" s="233" t="n">
        <v>0</v>
      </c>
      <c r="M57" s="233" t="n">
        <v>0</v>
      </c>
      <c r="N57" s="233" t="n">
        <v>0</v>
      </c>
      <c r="O57" s="233" t="n">
        <v>0</v>
      </c>
    </row>
    <row r="58" customFormat="false" ht="15" hidden="false" customHeight="false" outlineLevel="0" collapsed="false">
      <c r="A58" s="239" t="s">
        <v>324</v>
      </c>
      <c r="B58" s="233" t="n">
        <v>-15.051847506</v>
      </c>
      <c r="C58" s="233" t="n">
        <v>-7.76580864877289</v>
      </c>
      <c r="D58" s="233" t="n">
        <v>-7.6749718374608</v>
      </c>
      <c r="E58" s="233" t="n">
        <v>-0.578482787690245</v>
      </c>
      <c r="F58" s="233" t="n">
        <v>-0.92031258</v>
      </c>
      <c r="G58" s="233" t="n">
        <v>-2.15905143</v>
      </c>
      <c r="H58" s="233" t="n">
        <v>-1.72000000000089E-005</v>
      </c>
      <c r="I58" s="233" t="n">
        <v>-0.21434434</v>
      </c>
      <c r="J58" s="233" t="n">
        <v>0</v>
      </c>
      <c r="K58" s="234"/>
      <c r="L58" s="233" t="n">
        <v>0</v>
      </c>
      <c r="M58" s="233" t="n">
        <v>-2.37341297</v>
      </c>
      <c r="N58" s="233" t="n">
        <v>-3.29372555</v>
      </c>
      <c r="O58" s="233" t="n">
        <v>-3.87220833769024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</row>
    <row r="60" customFormat="false" ht="15" hidden="false" customHeight="false" outlineLevel="0" collapsed="false">
      <c r="A60" s="246" t="s">
        <v>325</v>
      </c>
      <c r="B60" s="247" t="n">
        <v>393.043795712331</v>
      </c>
      <c r="C60" s="247" t="n">
        <v>208.752067781159</v>
      </c>
      <c r="D60" s="247" t="n">
        <v>78.3279963404688</v>
      </c>
      <c r="E60" s="247" t="n">
        <v>42.6073446995592</v>
      </c>
      <c r="F60" s="247" t="n">
        <v>-45.2191128623054</v>
      </c>
      <c r="G60" s="247" t="n">
        <v>-57.8819109320149</v>
      </c>
      <c r="H60" s="247" t="n">
        <v>59.9213989106375</v>
      </c>
      <c r="I60" s="247" t="n">
        <v>-11.3666783120932</v>
      </c>
      <c r="J60" s="247" t="n">
        <v>-2.92949683818171</v>
      </c>
      <c r="K60" s="247"/>
      <c r="L60" s="247" t="n">
        <v>28.3843273512448</v>
      </c>
      <c r="M60" s="247" t="n">
        <v>19.0571810177741</v>
      </c>
      <c r="N60" s="247" t="n">
        <v>-26.1619318445313</v>
      </c>
      <c r="O60" s="247" t="n">
        <v>16.4684128550279</v>
      </c>
    </row>
    <row r="61" customFormat="false" ht="15" hidden="false" customHeight="false" outlineLevel="0" collapsed="false">
      <c r="A61" s="239" t="s">
        <v>326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</row>
    <row r="63" customFormat="false" ht="15" hidden="false" customHeight="false" outlineLevel="0" collapsed="false">
      <c r="A63" s="239" t="s">
        <v>327</v>
      </c>
      <c r="B63" s="233" t="n">
        <v>-126.92916082</v>
      </c>
      <c r="C63" s="233" t="n">
        <v>-103.50725861</v>
      </c>
      <c r="D63" s="233" t="n">
        <v>28.0485993013492</v>
      </c>
      <c r="E63" s="233" t="n">
        <v>-72.9325689047379</v>
      </c>
      <c r="F63" s="233" t="n">
        <v>107.615253570604</v>
      </c>
      <c r="G63" s="233" t="n">
        <v>58.3077839371085</v>
      </c>
      <c r="H63" s="233" t="n">
        <v>-58.3508470659934</v>
      </c>
      <c r="I63" s="233" t="n">
        <v>19.3744340565476</v>
      </c>
      <c r="J63" s="233" t="n">
        <v>-0.242741799999919</v>
      </c>
      <c r="K63" s="233"/>
      <c r="L63" s="233" t="n">
        <v>-31.9661583659737</v>
      </c>
      <c r="M63" s="233" t="n">
        <v>-12.6347874383111</v>
      </c>
      <c r="N63" s="233" t="n">
        <v>94.980466132293</v>
      </c>
      <c r="O63" s="233" t="n">
        <v>22.0478972275552</v>
      </c>
    </row>
    <row r="64" customFormat="false" ht="15" hidden="false" customHeight="false" outlineLevel="0" collapsed="false">
      <c r="A64" s="239" t="s">
        <v>328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 t="n">
        <v>0</v>
      </c>
      <c r="J64" s="233" t="n">
        <v>0</v>
      </c>
      <c r="K64" s="233"/>
      <c r="L64" s="233" t="n">
        <v>0</v>
      </c>
      <c r="M64" s="233" t="n">
        <v>0</v>
      </c>
      <c r="N64" s="233" t="n">
        <v>0</v>
      </c>
      <c r="O64" s="233" t="n">
        <v>0</v>
      </c>
    </row>
    <row r="65" customFormat="false" ht="15" hidden="false" customHeight="false" outlineLevel="0" collapsed="false">
      <c r="A65" s="245" t="s">
        <v>329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 t="n">
        <v>0</v>
      </c>
      <c r="J65" s="236" t="n">
        <v>0</v>
      </c>
      <c r="K65" s="236"/>
      <c r="L65" s="236" t="n">
        <v>0</v>
      </c>
      <c r="M65" s="236" t="n">
        <v>0</v>
      </c>
      <c r="N65" s="236" t="n">
        <v>0</v>
      </c>
      <c r="O65" s="236" t="n">
        <v>0</v>
      </c>
    </row>
    <row r="66" customFormat="false" ht="15" hidden="false" customHeight="false" outlineLevel="0" collapsed="false">
      <c r="A66" s="245" t="s">
        <v>330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2.20539059214997</v>
      </c>
      <c r="F66" s="236" t="n">
        <v>-0.980719380233538</v>
      </c>
      <c r="G66" s="236" t="n">
        <v>0</v>
      </c>
      <c r="H66" s="236" t="n">
        <v>0</v>
      </c>
      <c r="I66" s="236" t="n">
        <v>0</v>
      </c>
      <c r="J66" s="236" t="n">
        <v>0</v>
      </c>
      <c r="K66" s="236"/>
      <c r="L66" s="236" t="n">
        <v>0</v>
      </c>
      <c r="M66" s="236" t="n">
        <v>0</v>
      </c>
      <c r="N66" s="236" t="n">
        <v>-0.980719380233538</v>
      </c>
      <c r="O66" s="236" t="n">
        <v>-3.18610997238351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</row>
    <row r="68" customFormat="false" ht="15" hidden="false" customHeight="false" outlineLevel="0" collapsed="false">
      <c r="A68" s="246" t="s">
        <v>331</v>
      </c>
      <c r="B68" s="247" t="n">
        <v>259.667757782331</v>
      </c>
      <c r="C68" s="247" t="n">
        <v>98.0544668611592</v>
      </c>
      <c r="D68" s="247" t="n">
        <v>99.1188494820126</v>
      </c>
      <c r="E68" s="247" t="n">
        <v>-32.4732147973287</v>
      </c>
      <c r="F68" s="247" t="n">
        <v>61.4154213280652</v>
      </c>
      <c r="G68" s="247" t="n">
        <v>0.425873005093614</v>
      </c>
      <c r="H68" s="247" t="n">
        <v>1.57055184464402</v>
      </c>
      <c r="I68" s="247" t="n">
        <v>8.00775574445436</v>
      </c>
      <c r="J68" s="247" t="n">
        <v>-3.17223863818162</v>
      </c>
      <c r="K68" s="247"/>
      <c r="L68" s="247" t="n">
        <v>-3.58183101472895</v>
      </c>
      <c r="M68" s="247" t="n">
        <v>6.42239357946304</v>
      </c>
      <c r="N68" s="247" t="n">
        <v>67.8378149075282</v>
      </c>
      <c r="O68" s="247" t="n">
        <v>35.3702001101995</v>
      </c>
    </row>
    <row r="69" customFormat="false" ht="15.75" hidden="false" customHeight="false" outlineLevel="0" collapsed="false">
      <c r="A69" s="248" t="s">
        <v>332</v>
      </c>
      <c r="B69" s="249"/>
      <c r="C69" s="249"/>
      <c r="D69" s="249"/>
      <c r="E69" s="249"/>
      <c r="F69" s="249"/>
      <c r="G69" s="250"/>
      <c r="H69" s="249"/>
      <c r="I69" s="249"/>
      <c r="J69" s="249"/>
      <c r="K69" s="249"/>
      <c r="L69" s="249"/>
      <c r="M69" s="249"/>
      <c r="N69" s="249"/>
      <c r="O69" s="249"/>
    </row>
    <row r="70" customFormat="false" ht="15" hidden="false" customHeight="false" outlineLevel="0" collapsed="false">
      <c r="A70" s="251" t="s">
        <v>333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</row>
    <row r="71" customFormat="false" ht="15" hidden="false" customHeight="false" outlineLevel="0" collapsed="false">
      <c r="A71" s="251" t="s">
        <v>334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</row>
    <row r="72" customFormat="false" ht="15" hidden="false" customHeight="false" outlineLevel="0" collapsed="false">
      <c r="A72" s="251" t="s">
        <v>335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</row>
    <row r="73" customFormat="false" ht="15" hidden="false" customHeight="false" outlineLevel="0" collapsed="false">
      <c r="A73" s="251" t="s">
        <v>336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</row>
    <row r="74" customFormat="false" ht="15" hidden="false" customHeight="false" outlineLevel="0" collapsed="false">
      <c r="A74" s="251" t="s">
        <v>337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</row>
    <row r="75" customFormat="false" ht="15" hidden="false" customHeight="false" outlineLevel="0" collapsed="false">
      <c r="A75" s="251" t="s">
        <v>338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</row>
    <row r="76" customFormat="false" ht="15" hidden="false" customHeight="false" outlineLevel="0" collapsed="false">
      <c r="A76" s="251" t="s">
        <v>339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</row>
    <row r="77" customFormat="false" ht="15" hidden="false" customHeight="false" outlineLevel="0" collapsed="false">
      <c r="A77" s="251" t="s">
        <v>340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</row>
    <row r="78" customFormat="false" ht="15" hidden="false" customHeight="false" outlineLevel="0" collapsed="false">
      <c r="A78" s="251" t="s">
        <v>137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4" width="17.99"/>
    <col collapsed="false" customWidth="true" hidden="false" outlineLevel="0" max="2" min="2" style="154" width="15.28"/>
    <col collapsed="false" customWidth="true" hidden="false" outlineLevel="0" max="3" min="3" style="154" width="12.85"/>
    <col collapsed="false" customWidth="true" hidden="false" outlineLevel="0" max="5" min="4" style="154" width="14.28"/>
    <col collapsed="false" customWidth="true" hidden="false" outlineLevel="0" max="6" min="6" style="154" width="11.56"/>
    <col collapsed="false" customWidth="true" hidden="false" outlineLevel="0" max="7" min="7" style="154" width="13.41"/>
    <col collapsed="false" customWidth="true" hidden="false" outlineLevel="0" max="8" min="8" style="154" width="1.28"/>
    <col collapsed="false" customWidth="true" hidden="false" outlineLevel="0" max="9" min="9" style="154" width="17.42"/>
    <col collapsed="false" customWidth="true" hidden="false" outlineLevel="0" max="10" min="10" style="154" width="16.13"/>
    <col collapsed="false" customWidth="true" hidden="false" outlineLevel="0" max="11" min="11" style="154" width="15.56"/>
    <col collapsed="false" customWidth="true" hidden="false" outlineLevel="0" max="12" min="12" style="154" width="1.13"/>
    <col collapsed="false" customWidth="true" hidden="false" outlineLevel="0" max="13" min="13" style="154" width="14.56"/>
    <col collapsed="false" customWidth="true" hidden="false" outlineLevel="0" max="14" min="14" style="154" width="16.56"/>
    <col collapsed="false" customWidth="true" hidden="false" outlineLevel="0" max="15" min="15" style="154" width="14.41"/>
    <col collapsed="false" customWidth="false" hidden="false" outlineLevel="0" max="257" min="16" style="154" width="11.42"/>
  </cols>
  <sheetData>
    <row r="1" customFormat="false" ht="15.75" hidden="false" customHeight="false" outlineLevel="0" collapsed="false">
      <c r="A1" s="155" t="s">
        <v>34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4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46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6"/>
      <c r="B4" s="169" t="s">
        <v>343</v>
      </c>
      <c r="C4" s="169"/>
      <c r="D4" s="169"/>
      <c r="E4" s="169"/>
      <c r="F4" s="169"/>
      <c r="G4" s="169"/>
      <c r="H4" s="257"/>
      <c r="I4" s="169" t="s">
        <v>344</v>
      </c>
      <c r="J4" s="169"/>
      <c r="K4" s="169"/>
      <c r="L4" s="257"/>
      <c r="M4" s="169" t="s">
        <v>345</v>
      </c>
      <c r="N4" s="169"/>
      <c r="O4" s="169"/>
    </row>
    <row r="5" customFormat="false" ht="15" hidden="false" customHeight="false" outlineLevel="0" collapsed="false">
      <c r="A5" s="258" t="s">
        <v>346</v>
      </c>
      <c r="B5" s="259" t="s">
        <v>347</v>
      </c>
      <c r="C5" s="259" t="s">
        <v>348</v>
      </c>
      <c r="D5" s="260" t="s">
        <v>349</v>
      </c>
      <c r="E5" s="259" t="s">
        <v>350</v>
      </c>
      <c r="F5" s="259" t="s">
        <v>351</v>
      </c>
      <c r="G5" s="259" t="s">
        <v>352</v>
      </c>
      <c r="H5" s="261"/>
      <c r="I5" s="259" t="s">
        <v>353</v>
      </c>
      <c r="J5" s="259" t="s">
        <v>354</v>
      </c>
      <c r="K5" s="259" t="s">
        <v>352</v>
      </c>
      <c r="L5" s="261"/>
      <c r="M5" s="259" t="s">
        <v>353</v>
      </c>
      <c r="N5" s="259" t="s">
        <v>354</v>
      </c>
      <c r="O5" s="259" t="s">
        <v>352</v>
      </c>
    </row>
    <row r="6" customFormat="false" ht="15.75" hidden="false" customHeight="false" outlineLevel="0" collapsed="false">
      <c r="A6" s="262"/>
      <c r="B6" s="259"/>
      <c r="C6" s="259"/>
      <c r="D6" s="263" t="s">
        <v>355</v>
      </c>
      <c r="E6" s="259"/>
      <c r="F6" s="259"/>
      <c r="G6" s="259"/>
      <c r="H6" s="264"/>
      <c r="I6" s="259" t="s">
        <v>353</v>
      </c>
      <c r="J6" s="259" t="s">
        <v>354</v>
      </c>
      <c r="K6" s="259" t="s">
        <v>356</v>
      </c>
      <c r="L6" s="264"/>
      <c r="M6" s="259" t="s">
        <v>353</v>
      </c>
      <c r="N6" s="259" t="s">
        <v>354</v>
      </c>
      <c r="O6" s="259" t="s">
        <v>356</v>
      </c>
    </row>
    <row r="7" customFormat="false" ht="15" hidden="false" customHeight="false" outlineLevel="0" collapsed="false">
      <c r="A7" s="265"/>
      <c r="B7" s="266"/>
      <c r="C7" s="180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</row>
    <row r="8" customFormat="false" ht="15" hidden="false" customHeight="false" outlineLevel="0" collapsed="false">
      <c r="A8" s="265" t="s">
        <v>357</v>
      </c>
      <c r="B8" s="266" t="n">
        <v>670.4</v>
      </c>
      <c r="C8" s="180" t="n">
        <v>451.1</v>
      </c>
      <c r="D8" s="266" t="n">
        <v>-240.3</v>
      </c>
      <c r="E8" s="266" t="s">
        <v>358</v>
      </c>
      <c r="F8" s="266" t="n">
        <v>0</v>
      </c>
      <c r="G8" s="266" t="n">
        <v>210.8</v>
      </c>
      <c r="H8" s="266"/>
      <c r="I8" s="266" t="n">
        <v>104.001289611797</v>
      </c>
      <c r="J8" s="266" t="n">
        <v>69.6028927889473</v>
      </c>
      <c r="K8" s="266" t="n">
        <v>309.902892788947</v>
      </c>
      <c r="L8" s="266"/>
      <c r="M8" s="266" t="n">
        <v>774.401289611797</v>
      </c>
      <c r="N8" s="266" t="n">
        <v>520.702892788947</v>
      </c>
      <c r="O8" s="266" t="n">
        <v>520.702892788947</v>
      </c>
    </row>
    <row r="9" customFormat="false" ht="15" hidden="false" customHeight="false" outlineLevel="0" collapsed="false">
      <c r="A9" s="265" t="s">
        <v>359</v>
      </c>
      <c r="B9" s="266" t="n">
        <v>729.9</v>
      </c>
      <c r="C9" s="180" t="n">
        <v>536.6</v>
      </c>
      <c r="D9" s="266" t="n">
        <v>-254.8</v>
      </c>
      <c r="E9" s="266" t="s">
        <v>358</v>
      </c>
      <c r="F9" s="266" t="n">
        <v>0</v>
      </c>
      <c r="G9" s="266" t="n">
        <v>281.8</v>
      </c>
      <c r="H9" s="266" t="n">
        <v>0</v>
      </c>
      <c r="I9" s="266" t="n">
        <v>123.047288851302</v>
      </c>
      <c r="J9" s="266" t="n">
        <v>66.9374405529148</v>
      </c>
      <c r="K9" s="266" t="n">
        <v>321.737440552915</v>
      </c>
      <c r="L9" s="266"/>
      <c r="M9" s="266" t="n">
        <v>852.947288851302</v>
      </c>
      <c r="N9" s="266" t="n">
        <v>603.537440552915</v>
      </c>
      <c r="O9" s="266" t="n">
        <v>603.537440552915</v>
      </c>
    </row>
    <row r="10" customFormat="false" ht="15" hidden="false" customHeight="false" outlineLevel="0" collapsed="false">
      <c r="A10" s="267" t="s">
        <v>360</v>
      </c>
      <c r="B10" s="268" t="n">
        <v>924.2</v>
      </c>
      <c r="C10" s="177" t="n">
        <v>859</v>
      </c>
      <c r="D10" s="268" t="n">
        <v>-324.5</v>
      </c>
      <c r="E10" s="268" t="n">
        <v>-62.3</v>
      </c>
      <c r="F10" s="268" t="n">
        <v>0</v>
      </c>
      <c r="G10" s="268" t="n">
        <v>472.2</v>
      </c>
      <c r="H10" s="268"/>
      <c r="I10" s="268" t="n">
        <v>117.236921555536</v>
      </c>
      <c r="J10" s="268" t="n">
        <v>-16.0580750649899</v>
      </c>
      <c r="K10" s="268" t="n">
        <v>308.44192493501</v>
      </c>
      <c r="L10" s="268"/>
      <c r="M10" s="268" t="n">
        <v>1041.43692155554</v>
      </c>
      <c r="N10" s="268" t="n">
        <v>842.94192493501</v>
      </c>
      <c r="O10" s="268" t="n">
        <v>780.64192493501</v>
      </c>
    </row>
    <row r="11" customFormat="false" ht="15" hidden="false" customHeight="false" outlineLevel="0" collapsed="false">
      <c r="A11" s="267" t="s">
        <v>361</v>
      </c>
      <c r="B11" s="268" t="n">
        <v>1103.3</v>
      </c>
      <c r="C11" s="177" t="n">
        <v>1018.6</v>
      </c>
      <c r="D11" s="268" t="n">
        <v>-281.7</v>
      </c>
      <c r="E11" s="268" t="n">
        <v>-71.2</v>
      </c>
      <c r="F11" s="268" t="n">
        <v>0</v>
      </c>
      <c r="G11" s="268" t="n">
        <v>665.7</v>
      </c>
      <c r="H11" s="268"/>
      <c r="I11" s="268" t="n">
        <v>125.19341406126</v>
      </c>
      <c r="J11" s="268" t="n">
        <v>22.8431444675448</v>
      </c>
      <c r="K11" s="268" t="n">
        <v>304.543144467545</v>
      </c>
      <c r="L11" s="268"/>
      <c r="M11" s="268" t="n">
        <v>1228.49341406126</v>
      </c>
      <c r="N11" s="268" t="n">
        <v>1041.44314446755</v>
      </c>
      <c r="O11" s="268" t="n">
        <v>970.243144467545</v>
      </c>
    </row>
    <row r="12" customFormat="false" ht="13.5" hidden="false" customHeight="true" outlineLevel="0" collapsed="false">
      <c r="A12" s="265"/>
      <c r="B12" s="266"/>
      <c r="C12" s="180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9" t="s">
        <v>362</v>
      </c>
      <c r="B13" s="270"/>
      <c r="C13" s="271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</row>
    <row r="14" customFormat="false" ht="17.1" hidden="false" customHeight="true" outlineLevel="0" collapsed="false">
      <c r="A14" s="265" t="s">
        <v>363</v>
      </c>
      <c r="B14" s="266" t="n">
        <v>1071.1</v>
      </c>
      <c r="C14" s="180" t="n">
        <v>985.7</v>
      </c>
      <c r="D14" s="266" t="n">
        <v>-278.6</v>
      </c>
      <c r="E14" s="266" t="n">
        <v>-71.9</v>
      </c>
      <c r="F14" s="266" t="n">
        <v>0</v>
      </c>
      <c r="G14" s="266" t="n">
        <v>635.2</v>
      </c>
      <c r="H14" s="266"/>
      <c r="I14" s="266" t="n">
        <v>152.12585570986</v>
      </c>
      <c r="J14" s="266" t="n">
        <v>46.9993256511706</v>
      </c>
      <c r="K14" s="266" t="n">
        <v>325.599325651171</v>
      </c>
      <c r="L14" s="266"/>
      <c r="M14" s="266" t="n">
        <v>1223.22585570986</v>
      </c>
      <c r="N14" s="266" t="n">
        <v>1032.69932565117</v>
      </c>
      <c r="O14" s="266" t="n">
        <v>960.799325651171</v>
      </c>
    </row>
    <row r="15" customFormat="false" ht="17.1" hidden="false" customHeight="true" outlineLevel="0" collapsed="false">
      <c r="A15" s="265" t="s">
        <v>364</v>
      </c>
      <c r="B15" s="266" t="n">
        <v>1037</v>
      </c>
      <c r="C15" s="180" t="n">
        <v>950.5</v>
      </c>
      <c r="D15" s="266" t="n">
        <v>-280.3</v>
      </c>
      <c r="E15" s="266" t="n">
        <v>-72.5</v>
      </c>
      <c r="F15" s="266" t="n">
        <v>0</v>
      </c>
      <c r="G15" s="266" t="n">
        <v>597.7</v>
      </c>
      <c r="H15" s="266"/>
      <c r="I15" s="266" t="n">
        <v>200.090053026009</v>
      </c>
      <c r="J15" s="266" t="n">
        <v>106.723982632198</v>
      </c>
      <c r="K15" s="266" t="n">
        <v>387.023982632198</v>
      </c>
      <c r="L15" s="266"/>
      <c r="M15" s="266" t="n">
        <v>1237.09005302601</v>
      </c>
      <c r="N15" s="266" t="n">
        <v>1057.2239826322</v>
      </c>
      <c r="O15" s="266" t="n">
        <v>984.723982632198</v>
      </c>
    </row>
    <row r="16" customFormat="false" ht="17.1" hidden="false" customHeight="true" outlineLevel="0" collapsed="false">
      <c r="A16" s="267" t="s">
        <v>365</v>
      </c>
      <c r="B16" s="268" t="n">
        <v>1072.6</v>
      </c>
      <c r="C16" s="177" t="n">
        <v>984.3</v>
      </c>
      <c r="D16" s="268" t="n">
        <v>-299</v>
      </c>
      <c r="E16" s="268" t="n">
        <v>-73.2</v>
      </c>
      <c r="F16" s="268" t="n">
        <v>0</v>
      </c>
      <c r="G16" s="268" t="n">
        <v>612.1</v>
      </c>
      <c r="H16" s="268"/>
      <c r="I16" s="268" t="n">
        <v>256.863471382953</v>
      </c>
      <c r="J16" s="268" t="n">
        <v>162.642986170997</v>
      </c>
      <c r="K16" s="268" t="n">
        <v>461.642986170997</v>
      </c>
      <c r="L16" s="268"/>
      <c r="M16" s="268" t="n">
        <v>1329.46347138295</v>
      </c>
      <c r="N16" s="268" t="n">
        <v>1146.942986171</v>
      </c>
      <c r="O16" s="268" t="n">
        <v>1073.742986171</v>
      </c>
    </row>
    <row r="17" customFormat="false" ht="17.1" hidden="false" customHeight="true" outlineLevel="0" collapsed="false">
      <c r="A17" s="267" t="s">
        <v>80</v>
      </c>
      <c r="B17" s="268" t="n">
        <v>1117.8</v>
      </c>
      <c r="C17" s="177" t="n">
        <v>1030.6</v>
      </c>
      <c r="D17" s="268" t="n">
        <v>-304.9</v>
      </c>
      <c r="E17" s="268" t="n">
        <v>-73.8</v>
      </c>
      <c r="F17" s="268" t="n">
        <v>0</v>
      </c>
      <c r="G17" s="268" t="n">
        <v>651.9</v>
      </c>
      <c r="H17" s="268"/>
      <c r="I17" s="268" t="n">
        <v>258.321408426729</v>
      </c>
      <c r="J17" s="268" t="n">
        <v>170.320529686679</v>
      </c>
      <c r="K17" s="268" t="n">
        <v>475.220529686678</v>
      </c>
      <c r="L17" s="268"/>
      <c r="M17" s="268" t="n">
        <v>1376.12140842673</v>
      </c>
      <c r="N17" s="268" t="n">
        <v>1200.92052968668</v>
      </c>
      <c r="O17" s="268" t="n">
        <v>1127.12052968668</v>
      </c>
    </row>
    <row r="18" customFormat="false" ht="17.1" hidden="false" customHeight="true" outlineLevel="0" collapsed="false">
      <c r="A18" s="265" t="s">
        <v>14</v>
      </c>
      <c r="B18" s="266" t="n">
        <v>1129.1</v>
      </c>
      <c r="C18" s="180" t="n">
        <v>1042.1</v>
      </c>
      <c r="D18" s="266" t="n">
        <v>-305.2</v>
      </c>
      <c r="E18" s="266" t="n">
        <v>-74.3</v>
      </c>
      <c r="F18" s="266" t="n">
        <v>0</v>
      </c>
      <c r="G18" s="266" t="n">
        <v>662.6</v>
      </c>
      <c r="H18" s="266"/>
      <c r="I18" s="266" t="n">
        <v>235.86030628982</v>
      </c>
      <c r="J18" s="266" t="n">
        <v>149.164130888703</v>
      </c>
      <c r="K18" s="266" t="n">
        <v>454.364130888703</v>
      </c>
      <c r="L18" s="266"/>
      <c r="M18" s="266" t="n">
        <v>1364.96030628982</v>
      </c>
      <c r="N18" s="266" t="n">
        <v>1191.2641308887</v>
      </c>
      <c r="O18" s="266" t="n">
        <v>1116.9641308887</v>
      </c>
    </row>
    <row r="19" customFormat="false" ht="17.1" hidden="false" customHeight="true" outlineLevel="0" collapsed="false">
      <c r="A19" s="265" t="s">
        <v>366</v>
      </c>
      <c r="B19" s="266" t="n">
        <v>1123.4</v>
      </c>
      <c r="C19" s="180" t="n">
        <v>1035.7</v>
      </c>
      <c r="D19" s="266" t="n">
        <v>-313</v>
      </c>
      <c r="E19" s="266" t="n">
        <v>-75</v>
      </c>
      <c r="F19" s="266" t="n">
        <v>0</v>
      </c>
      <c r="G19" s="266" t="n">
        <v>647.7</v>
      </c>
      <c r="H19" s="266" t="n">
        <v>-295.12252</v>
      </c>
      <c r="I19" s="266" t="n">
        <v>241.40008634702</v>
      </c>
      <c r="J19" s="266" t="n">
        <v>154.387794003263</v>
      </c>
      <c r="K19" s="266" t="n">
        <v>467.387794003263</v>
      </c>
      <c r="L19" s="266"/>
      <c r="M19" s="266" t="n">
        <v>1364.80008634702</v>
      </c>
      <c r="N19" s="266" t="n">
        <v>1190.08779400326</v>
      </c>
      <c r="O19" s="266" t="n">
        <v>1115.08779400326</v>
      </c>
    </row>
    <row r="20" customFormat="false" ht="17.1" hidden="false" customHeight="true" outlineLevel="0" collapsed="false">
      <c r="A20" s="267" t="s">
        <v>367</v>
      </c>
      <c r="B20" s="268" t="n">
        <v>1140.8</v>
      </c>
      <c r="C20" s="177" t="n">
        <v>1053.8</v>
      </c>
      <c r="D20" s="268" t="n">
        <v>-317.3</v>
      </c>
      <c r="E20" s="268" t="n">
        <v>-75.5</v>
      </c>
      <c r="F20" s="268" t="n">
        <v>0</v>
      </c>
      <c r="G20" s="268" t="n">
        <v>661</v>
      </c>
      <c r="H20" s="268"/>
      <c r="I20" s="268" t="n">
        <v>168.310791792219</v>
      </c>
      <c r="J20" s="268" t="n">
        <v>76.9779129415757</v>
      </c>
      <c r="K20" s="268" t="n">
        <v>394.277912941576</v>
      </c>
      <c r="L20" s="268"/>
      <c r="M20" s="268" t="n">
        <v>1309.11079179222</v>
      </c>
      <c r="N20" s="268" t="n">
        <v>1130.77791294158</v>
      </c>
      <c r="O20" s="268" t="n">
        <v>1055.27791294158</v>
      </c>
    </row>
    <row r="21" customFormat="false" ht="17.1" hidden="false" customHeight="true" outlineLevel="0" collapsed="false">
      <c r="A21" s="267" t="s">
        <v>368</v>
      </c>
      <c r="B21" s="268" t="n">
        <v>1105.1</v>
      </c>
      <c r="C21" s="177" t="n">
        <v>1020.8</v>
      </c>
      <c r="D21" s="268" t="n">
        <v>-297.9</v>
      </c>
      <c r="E21" s="268" t="n">
        <v>-76.2</v>
      </c>
      <c r="F21" s="268" t="n">
        <v>0</v>
      </c>
      <c r="G21" s="268" t="n">
        <v>646.7</v>
      </c>
      <c r="H21" s="268"/>
      <c r="I21" s="268" t="n">
        <v>190.922514571459</v>
      </c>
      <c r="J21" s="268" t="n">
        <v>92.9621789152956</v>
      </c>
      <c r="K21" s="268" t="n">
        <v>390.862178915296</v>
      </c>
      <c r="L21" s="268"/>
      <c r="M21" s="268" t="n">
        <v>1296.02251457146</v>
      </c>
      <c r="N21" s="268" t="n">
        <v>1113.7621789153</v>
      </c>
      <c r="O21" s="268" t="n">
        <v>1037.5621789153</v>
      </c>
    </row>
    <row r="22" customFormat="false" ht="17.1" hidden="false" customHeight="true" outlineLevel="0" collapsed="false">
      <c r="A22" s="265" t="s">
        <v>369</v>
      </c>
      <c r="B22" s="266" t="n">
        <v>1165.2</v>
      </c>
      <c r="C22" s="180" t="n">
        <v>1053</v>
      </c>
      <c r="D22" s="266" t="n">
        <v>-334.4</v>
      </c>
      <c r="E22" s="266" t="n">
        <v>-76.8</v>
      </c>
      <c r="F22" s="266" t="n">
        <v>0</v>
      </c>
      <c r="G22" s="266" t="n">
        <v>641.8</v>
      </c>
      <c r="H22" s="266"/>
      <c r="I22" s="266" t="n">
        <v>181.251030977956</v>
      </c>
      <c r="J22" s="266" t="n">
        <v>85.9907104232335</v>
      </c>
      <c r="K22" s="266" t="n">
        <v>420.390710423233</v>
      </c>
      <c r="L22" s="266"/>
      <c r="M22" s="266" t="n">
        <v>1346.45103097796</v>
      </c>
      <c r="N22" s="266" t="n">
        <v>1138.99071042323</v>
      </c>
      <c r="O22" s="266" t="n">
        <v>1062.19071042323</v>
      </c>
    </row>
    <row r="23" customFormat="false" ht="17.1" hidden="false" customHeight="true" outlineLevel="0" collapsed="false">
      <c r="A23" s="265" t="s">
        <v>370</v>
      </c>
      <c r="B23" s="266" t="n">
        <v>1124.5</v>
      </c>
      <c r="C23" s="180" t="n">
        <v>1017.2</v>
      </c>
      <c r="D23" s="266" t="n">
        <v>-309.8</v>
      </c>
      <c r="E23" s="266" t="n">
        <v>-77.3</v>
      </c>
      <c r="F23" s="266" t="n">
        <v>0</v>
      </c>
      <c r="G23" s="266" t="n">
        <v>630.1</v>
      </c>
      <c r="H23" s="266"/>
      <c r="I23" s="266" t="n">
        <v>167.374414781027</v>
      </c>
      <c r="J23" s="266" t="n">
        <v>86.4259244262828</v>
      </c>
      <c r="K23" s="266" t="n">
        <v>396.225924426283</v>
      </c>
      <c r="L23" s="266"/>
      <c r="M23" s="266" t="n">
        <v>1291.87441478103</v>
      </c>
      <c r="N23" s="266" t="n">
        <v>1103.62592442628</v>
      </c>
      <c r="O23" s="266" t="n">
        <v>1026.32592442628</v>
      </c>
    </row>
    <row r="24" customFormat="false" ht="17.1" hidden="false" customHeight="true" outlineLevel="0" collapsed="false">
      <c r="A24" s="267" t="s">
        <v>371</v>
      </c>
      <c r="B24" s="268" t="n">
        <v>1120.5</v>
      </c>
      <c r="C24" s="177" t="n">
        <v>1012.8</v>
      </c>
      <c r="D24" s="268" t="n">
        <v>-310.3</v>
      </c>
      <c r="E24" s="268" t="n">
        <v>-77.9</v>
      </c>
      <c r="F24" s="268" t="n">
        <v>0</v>
      </c>
      <c r="G24" s="268" t="n">
        <v>624.6</v>
      </c>
      <c r="H24" s="268"/>
      <c r="I24" s="268" t="n">
        <v>152.680049070893</v>
      </c>
      <c r="J24" s="268" t="n">
        <v>85.0426443785635</v>
      </c>
      <c r="K24" s="268" t="n">
        <v>395.342644378564</v>
      </c>
      <c r="L24" s="268" t="n">
        <v>0.01861976</v>
      </c>
      <c r="M24" s="268" t="n">
        <v>1273.18004907089</v>
      </c>
      <c r="N24" s="268" t="n">
        <v>1097.84264437856</v>
      </c>
      <c r="O24" s="268" t="n">
        <v>1019.94264437856</v>
      </c>
    </row>
    <row r="25" customFormat="false" ht="17.1" hidden="false" customHeight="true" outlineLevel="0" collapsed="false">
      <c r="A25" s="267" t="s">
        <v>372</v>
      </c>
      <c r="B25" s="268" t="n">
        <v>1140.8</v>
      </c>
      <c r="C25" s="177" t="n">
        <v>1029.8</v>
      </c>
      <c r="D25" s="268" t="n">
        <v>-320.3</v>
      </c>
      <c r="E25" s="268" t="n">
        <v>-78.5</v>
      </c>
      <c r="F25" s="268" t="n">
        <v>0</v>
      </c>
      <c r="G25" s="268" t="n">
        <v>631</v>
      </c>
      <c r="H25" s="268" t="n">
        <v>-367.91578</v>
      </c>
      <c r="I25" s="268" t="n">
        <v>167.158555519929</v>
      </c>
      <c r="J25" s="268" t="n">
        <v>90.8548184634852</v>
      </c>
      <c r="K25" s="268" t="n">
        <v>411.154818463485</v>
      </c>
      <c r="L25" s="268" t="n">
        <v>0.13548047</v>
      </c>
      <c r="M25" s="268" t="n">
        <v>1307.95855551993</v>
      </c>
      <c r="N25" s="268" t="n">
        <v>1120.65481846349</v>
      </c>
      <c r="O25" s="268" t="n">
        <v>1042.15481846349</v>
      </c>
    </row>
    <row r="26" customFormat="false" ht="17.1" hidden="false" customHeight="true" outlineLevel="0" collapsed="false">
      <c r="A26" s="265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 t="n">
        <v>0.19957899</v>
      </c>
      <c r="M26" s="266"/>
      <c r="N26" s="266"/>
      <c r="O26" s="266"/>
    </row>
    <row r="27" customFormat="false" ht="17.1" hidden="false" customHeight="true" outlineLevel="0" collapsed="false">
      <c r="A27" s="269" t="s">
        <v>6</v>
      </c>
      <c r="B27" s="270"/>
      <c r="C27" s="271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</row>
    <row r="28" customFormat="false" ht="17.1" hidden="false" customHeight="true" outlineLevel="0" collapsed="false">
      <c r="A28" s="265" t="s">
        <v>363</v>
      </c>
      <c r="B28" s="266" t="n">
        <v>1080.6</v>
      </c>
      <c r="C28" s="180" t="n">
        <v>973.1</v>
      </c>
      <c r="D28" s="266" t="n">
        <v>-329.3</v>
      </c>
      <c r="E28" s="266" t="n">
        <v>-78.9</v>
      </c>
      <c r="F28" s="266" t="n">
        <v>0</v>
      </c>
      <c r="G28" s="266" t="n">
        <v>564.9</v>
      </c>
      <c r="H28" s="266"/>
      <c r="I28" s="266" t="n">
        <v>190.596844775886</v>
      </c>
      <c r="J28" s="266" t="n">
        <v>95.2789606706204</v>
      </c>
      <c r="K28" s="266" t="n">
        <v>424.57896067062</v>
      </c>
      <c r="L28" s="266"/>
      <c r="M28" s="266" t="n">
        <v>1271.19684477589</v>
      </c>
      <c r="N28" s="266" t="n">
        <v>1068.37896067062</v>
      </c>
      <c r="O28" s="266" t="n">
        <v>989.47896067062</v>
      </c>
    </row>
    <row r="29" customFormat="false" ht="17.1" hidden="false" customHeight="true" outlineLevel="0" collapsed="false">
      <c r="A29" s="265" t="s">
        <v>364</v>
      </c>
      <c r="B29" s="266" t="n">
        <v>1077.2</v>
      </c>
      <c r="C29" s="180" t="n">
        <v>971.4</v>
      </c>
      <c r="D29" s="266" t="n">
        <v>-326.7</v>
      </c>
      <c r="E29" s="266" t="n">
        <v>-79.5</v>
      </c>
      <c r="F29" s="266" t="n">
        <v>0</v>
      </c>
      <c r="G29" s="266" t="n">
        <v>565.2</v>
      </c>
      <c r="H29" s="266"/>
      <c r="I29" s="266" t="n">
        <v>231.512991609014</v>
      </c>
      <c r="J29" s="266" t="n">
        <v>127.899322505326</v>
      </c>
      <c r="K29" s="266" t="n">
        <v>454.599322505326</v>
      </c>
      <c r="L29" s="266"/>
      <c r="M29" s="266" t="n">
        <v>1308.71299160901</v>
      </c>
      <c r="N29" s="266" t="n">
        <v>1099.29932250533</v>
      </c>
      <c r="O29" s="266" t="n">
        <v>1019.79932250533</v>
      </c>
    </row>
    <row r="30" customFormat="false" ht="17.1" hidden="false" customHeight="true" outlineLevel="0" collapsed="false">
      <c r="A30" s="267" t="s">
        <v>365</v>
      </c>
      <c r="B30" s="268" t="n">
        <v>1078</v>
      </c>
      <c r="C30" s="177" t="n">
        <v>970.2</v>
      </c>
      <c r="D30" s="268" t="n">
        <v>-320.6</v>
      </c>
      <c r="E30" s="268" t="n">
        <v>-80</v>
      </c>
      <c r="F30" s="268" t="n">
        <v>0</v>
      </c>
      <c r="G30" s="268" t="n">
        <v>569.6</v>
      </c>
      <c r="H30" s="268"/>
      <c r="I30" s="268" t="n">
        <v>217.21621875081</v>
      </c>
      <c r="J30" s="268" t="n">
        <v>109.704547125038</v>
      </c>
      <c r="K30" s="268" t="n">
        <v>430.304547125038</v>
      </c>
      <c r="L30" s="268"/>
      <c r="M30" s="268" t="n">
        <v>1295.21621875081</v>
      </c>
      <c r="N30" s="268" t="n">
        <v>1079.90454712504</v>
      </c>
      <c r="O30" s="268" t="n">
        <v>999.904547125038</v>
      </c>
    </row>
    <row r="31" customFormat="false" ht="17.1" hidden="false" customHeight="true" outlineLevel="0" collapsed="false">
      <c r="A31" s="267" t="s">
        <v>80</v>
      </c>
      <c r="B31" s="268" t="n">
        <v>1120.8</v>
      </c>
      <c r="C31" s="177" t="n">
        <v>1012.8</v>
      </c>
      <c r="D31" s="268" t="n">
        <v>-321.9</v>
      </c>
      <c r="E31" s="268" t="n">
        <v>-80.6</v>
      </c>
      <c r="F31" s="268" t="n">
        <v>0</v>
      </c>
      <c r="G31" s="268" t="n">
        <v>610.3</v>
      </c>
      <c r="H31" s="268"/>
      <c r="I31" s="268" t="n">
        <v>225.442324235956</v>
      </c>
      <c r="J31" s="268" t="n">
        <v>114.587148712133</v>
      </c>
      <c r="K31" s="268" t="n">
        <v>436.487148712133</v>
      </c>
      <c r="L31" s="268"/>
      <c r="M31" s="268" t="n">
        <v>1346.24232423596</v>
      </c>
      <c r="N31" s="268" t="n">
        <v>1127.38714871213</v>
      </c>
      <c r="O31" s="268" t="n">
        <v>1046.78714871213</v>
      </c>
    </row>
    <row r="32" customFormat="false" ht="17.1" hidden="false" customHeight="true" outlineLevel="0" collapsed="false">
      <c r="A32" s="265" t="s">
        <v>14</v>
      </c>
      <c r="B32" s="266" t="n">
        <v>1131</v>
      </c>
      <c r="C32" s="180" t="n">
        <v>1020.3</v>
      </c>
      <c r="D32" s="266" t="n">
        <v>-313.7</v>
      </c>
      <c r="E32" s="266" t="n">
        <v>-81.1</v>
      </c>
      <c r="F32" s="266" t="n">
        <v>0</v>
      </c>
      <c r="G32" s="266" t="n">
        <v>625.5</v>
      </c>
      <c r="H32" s="266"/>
      <c r="I32" s="266" t="n">
        <v>227.052980703409</v>
      </c>
      <c r="J32" s="266" t="n">
        <v>129.873345503338</v>
      </c>
      <c r="K32" s="266" t="n">
        <v>443.573345503338</v>
      </c>
      <c r="L32" s="266"/>
      <c r="M32" s="266" t="n">
        <v>1358.05298070341</v>
      </c>
      <c r="N32" s="266" t="n">
        <v>1150.17334550334</v>
      </c>
      <c r="O32" s="266" t="n">
        <v>1069.07334550334</v>
      </c>
    </row>
    <row r="33" customFormat="false" ht="17.1" hidden="false" customHeight="true" outlineLevel="0" collapsed="false">
      <c r="A33" s="265" t="s">
        <v>366</v>
      </c>
      <c r="B33" s="266" t="n">
        <v>1142.8</v>
      </c>
      <c r="C33" s="180" t="n">
        <v>1030.9</v>
      </c>
      <c r="D33" s="266" t="n">
        <v>-338.7</v>
      </c>
      <c r="E33" s="266" t="n">
        <v>-81.7</v>
      </c>
      <c r="F33" s="266" t="n">
        <v>0</v>
      </c>
      <c r="G33" s="266" t="n">
        <v>610.5</v>
      </c>
      <c r="H33" s="266"/>
      <c r="I33" s="266" t="n">
        <v>266.225304388297</v>
      </c>
      <c r="J33" s="266" t="n">
        <v>160.974162260374</v>
      </c>
      <c r="K33" s="266" t="n">
        <v>499.674162260374</v>
      </c>
      <c r="L33" s="266"/>
      <c r="M33" s="266" t="n">
        <v>1409.0253043883</v>
      </c>
      <c r="N33" s="266" t="n">
        <v>1191.87416226037</v>
      </c>
      <c r="O33" s="266" t="n">
        <v>1110.17416226037</v>
      </c>
    </row>
    <row r="34" customFormat="false" ht="17.1" hidden="false" customHeight="true" outlineLevel="0" collapsed="false">
      <c r="A34" s="267" t="s">
        <v>367</v>
      </c>
      <c r="B34" s="268" t="n">
        <v>1214.3</v>
      </c>
      <c r="C34" s="177" t="n">
        <v>1102.3</v>
      </c>
      <c r="D34" s="268" t="n">
        <v>-374.5</v>
      </c>
      <c r="E34" s="268" t="n">
        <v>-82.2</v>
      </c>
      <c r="F34" s="268" t="n">
        <v>0</v>
      </c>
      <c r="G34" s="268" t="n">
        <v>645.6</v>
      </c>
      <c r="H34" s="268"/>
      <c r="I34" s="268" t="n">
        <v>255.479678410013</v>
      </c>
      <c r="J34" s="268" t="n">
        <v>160.075976319762</v>
      </c>
      <c r="K34" s="268" t="n">
        <v>534.575976319762</v>
      </c>
      <c r="L34" s="268"/>
      <c r="M34" s="268" t="n">
        <v>1469.77967841001</v>
      </c>
      <c r="N34" s="268" t="n">
        <v>1262.37597631976</v>
      </c>
      <c r="O34" s="268" t="n">
        <v>1180.17597631976</v>
      </c>
    </row>
    <row r="35" customFormat="false" ht="17.1" hidden="false" customHeight="true" outlineLevel="0" collapsed="false">
      <c r="A35" s="267" t="s">
        <v>368</v>
      </c>
      <c r="B35" s="268" t="n">
        <v>1364.7</v>
      </c>
      <c r="C35" s="177" t="n">
        <v>1252</v>
      </c>
      <c r="D35" s="268" t="n">
        <v>-399.2</v>
      </c>
      <c r="E35" s="268" t="n">
        <v>-82.8</v>
      </c>
      <c r="F35" s="268" t="n">
        <v>0</v>
      </c>
      <c r="G35" s="268" t="n">
        <v>770</v>
      </c>
      <c r="H35" s="268" t="n">
        <v>-457.90177</v>
      </c>
      <c r="I35" s="268" t="n">
        <v>301.628451305696</v>
      </c>
      <c r="J35" s="268" t="n">
        <v>216.631956245364</v>
      </c>
      <c r="K35" s="268" t="n">
        <v>615.831956245364</v>
      </c>
      <c r="L35" s="268"/>
      <c r="M35" s="268" t="n">
        <v>1666.3284513057</v>
      </c>
      <c r="N35" s="268" t="n">
        <v>1468.63195624536</v>
      </c>
      <c r="O35" s="268" t="n">
        <v>1385.83195624536</v>
      </c>
    </row>
    <row r="36" customFormat="false" ht="16.5" hidden="false" customHeight="true" outlineLevel="0" collapsed="false">
      <c r="A36" s="265" t="s">
        <v>369</v>
      </c>
      <c r="B36" s="266" t="n">
        <v>1394.3</v>
      </c>
      <c r="C36" s="180" t="n">
        <v>1280.1</v>
      </c>
      <c r="D36" s="266" t="n">
        <v>-418</v>
      </c>
      <c r="E36" s="266" t="n">
        <v>-83.3</v>
      </c>
      <c r="F36" s="266" t="n">
        <v>0</v>
      </c>
      <c r="G36" s="266" t="n">
        <v>778.8</v>
      </c>
      <c r="H36" s="266"/>
      <c r="I36" s="266" t="n">
        <v>244.0221105816</v>
      </c>
      <c r="J36" s="266" t="n">
        <v>176.589847268661</v>
      </c>
      <c r="K36" s="266" t="n">
        <v>594.589847268661</v>
      </c>
      <c r="L36" s="266"/>
      <c r="M36" s="266" t="n">
        <v>1638.3221105816</v>
      </c>
      <c r="N36" s="266" t="n">
        <v>1456.68984726866</v>
      </c>
      <c r="O36" s="266" t="n">
        <v>1373.38984726866</v>
      </c>
    </row>
    <row r="37" customFormat="false" ht="16.5" hidden="false" customHeight="true" outlineLevel="0" collapsed="false">
      <c r="A37" s="265" t="s">
        <v>370</v>
      </c>
      <c r="B37" s="266" t="n">
        <v>1401.8</v>
      </c>
      <c r="C37" s="180" t="n">
        <v>1287.2</v>
      </c>
      <c r="D37" s="266" t="n">
        <v>-395.5</v>
      </c>
      <c r="E37" s="266" t="n">
        <v>-83.8</v>
      </c>
      <c r="F37" s="266" t="n">
        <v>0</v>
      </c>
      <c r="G37" s="266" t="n">
        <v>807.9</v>
      </c>
      <c r="H37" s="266"/>
      <c r="I37" s="266" t="n">
        <v>284.868219684505</v>
      </c>
      <c r="J37" s="266" t="n">
        <v>233.935461137674</v>
      </c>
      <c r="K37" s="266" t="n">
        <v>629.435461137674</v>
      </c>
      <c r="L37" s="266"/>
      <c r="M37" s="266" t="n">
        <v>1686.6682196845</v>
      </c>
      <c r="N37" s="266" t="n">
        <v>1521.13546113767</v>
      </c>
      <c r="O37" s="266" t="n">
        <v>1437.33546113767</v>
      </c>
    </row>
    <row r="38" customFormat="false" ht="16.5" hidden="false" customHeight="true" outlineLevel="0" collapsed="false">
      <c r="A38" s="267" t="s">
        <v>371</v>
      </c>
      <c r="B38" s="268" t="n">
        <v>1462.1</v>
      </c>
      <c r="C38" s="177" t="n">
        <v>1307.7</v>
      </c>
      <c r="D38" s="268" t="n">
        <v>-399.4</v>
      </c>
      <c r="E38" s="268" t="n">
        <v>-84.4</v>
      </c>
      <c r="F38" s="268" t="n">
        <v>0</v>
      </c>
      <c r="G38" s="268" t="n">
        <v>823.9</v>
      </c>
      <c r="H38" s="268"/>
      <c r="I38" s="268" t="n">
        <v>314.839348765152</v>
      </c>
      <c r="J38" s="268" t="n">
        <v>260.987674502513</v>
      </c>
      <c r="K38" s="268" t="n">
        <v>660.387674502513</v>
      </c>
      <c r="L38" s="268"/>
      <c r="M38" s="268" t="n">
        <v>1776.93934876515</v>
      </c>
      <c r="N38" s="268" t="n">
        <v>1568.68767450251</v>
      </c>
      <c r="O38" s="268" t="n">
        <v>1484.28767450251</v>
      </c>
    </row>
    <row r="39" customFormat="false" ht="16.5" hidden="false" customHeight="true" outlineLevel="0" collapsed="false">
      <c r="A39" s="267" t="s">
        <v>372</v>
      </c>
      <c r="B39" s="268" t="n">
        <v>1573.1</v>
      </c>
      <c r="C39" s="177" t="n">
        <v>1422.8</v>
      </c>
      <c r="D39" s="268" t="n">
        <v>-447.2</v>
      </c>
      <c r="E39" s="268" t="n">
        <v>-84.9</v>
      </c>
      <c r="F39" s="268" t="n">
        <v>0</v>
      </c>
      <c r="G39" s="268" t="n">
        <v>890.7</v>
      </c>
      <c r="H39" s="268"/>
      <c r="I39" s="268" t="n">
        <v>330.607793999487</v>
      </c>
      <c r="J39" s="268" t="n">
        <v>271.81522896646</v>
      </c>
      <c r="K39" s="268" t="n">
        <v>719.01522896646</v>
      </c>
      <c r="L39" s="268"/>
      <c r="M39" s="268" t="n">
        <v>1903.70779399949</v>
      </c>
      <c r="N39" s="268" t="n">
        <v>1694.61522896646</v>
      </c>
      <c r="O39" s="268" t="n">
        <v>1609.71522896646</v>
      </c>
    </row>
    <row r="40" customFormat="false" ht="13.5" hidden="false" customHeight="true" outlineLevel="0" collapsed="false">
      <c r="A40" s="265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180"/>
    </row>
    <row r="41" customFormat="false" ht="17.25" hidden="false" customHeight="true" outlineLevel="0" collapsed="false">
      <c r="A41" s="269" t="s">
        <v>7</v>
      </c>
      <c r="B41" s="270"/>
      <c r="C41" s="271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</row>
    <row r="42" customFormat="false" ht="17.1" hidden="false" customHeight="true" outlineLevel="0" collapsed="false">
      <c r="A42" s="265" t="s">
        <v>363</v>
      </c>
      <c r="B42" s="266" t="n">
        <v>1497.8</v>
      </c>
      <c r="C42" s="180" t="n">
        <v>1348.8</v>
      </c>
      <c r="D42" s="266" t="n">
        <v>-398</v>
      </c>
      <c r="E42" s="266" t="n">
        <v>-85.4</v>
      </c>
      <c r="F42" s="266" t="n">
        <v>0</v>
      </c>
      <c r="G42" s="266" t="n">
        <v>865.4</v>
      </c>
      <c r="H42" s="266"/>
      <c r="I42" s="266" t="n">
        <v>463.777679757615</v>
      </c>
      <c r="J42" s="266" t="n">
        <v>408.673737099565</v>
      </c>
      <c r="K42" s="266" t="n">
        <v>806.673737099565</v>
      </c>
      <c r="L42" s="266"/>
      <c r="M42" s="266" t="n">
        <v>1961.57767975761</v>
      </c>
      <c r="N42" s="266" t="n">
        <v>1757.47373709957</v>
      </c>
      <c r="O42" s="266" t="n">
        <v>1672.07373709957</v>
      </c>
    </row>
    <row r="43" customFormat="false" ht="17.1" hidden="false" customHeight="true" outlineLevel="0" collapsed="false">
      <c r="A43" s="265" t="s">
        <v>364</v>
      </c>
      <c r="B43" s="266" t="n">
        <v>1512.2</v>
      </c>
      <c r="C43" s="180" t="n">
        <v>1365.3</v>
      </c>
      <c r="D43" s="266" t="n">
        <v>-431.2</v>
      </c>
      <c r="E43" s="266" t="n">
        <v>-86</v>
      </c>
      <c r="F43" s="266" t="n">
        <v>0</v>
      </c>
      <c r="G43" s="266" t="n">
        <v>848.1</v>
      </c>
      <c r="H43" s="266"/>
      <c r="I43" s="266" t="n">
        <v>432.623968839675</v>
      </c>
      <c r="J43" s="266" t="n">
        <v>380.254734036952</v>
      </c>
      <c r="K43" s="266" t="n">
        <v>811.454734036952</v>
      </c>
      <c r="L43" s="266"/>
      <c r="M43" s="266" t="n">
        <v>1944.82396883968</v>
      </c>
      <c r="N43" s="266" t="n">
        <v>1745.55473403695</v>
      </c>
      <c r="O43" s="266" t="n">
        <v>1659.55473403695</v>
      </c>
    </row>
    <row r="44" customFormat="false" ht="17.1" hidden="false" customHeight="true" outlineLevel="0" collapsed="false">
      <c r="A44" s="267" t="s">
        <v>365</v>
      </c>
      <c r="B44" s="268" t="n">
        <v>1485.2</v>
      </c>
      <c r="C44" s="177" t="n">
        <v>1339.6</v>
      </c>
      <c r="D44" s="268" t="n">
        <v>-387.7</v>
      </c>
      <c r="E44" s="268" t="n">
        <v>-87.1</v>
      </c>
      <c r="F44" s="268" t="n">
        <v>0</v>
      </c>
      <c r="G44" s="268" t="n">
        <v>864.8</v>
      </c>
      <c r="H44" s="268"/>
      <c r="I44" s="268" t="n">
        <v>490.141401060007</v>
      </c>
      <c r="J44" s="268" t="n">
        <v>437.247220572444</v>
      </c>
      <c r="K44" s="268" t="n">
        <v>824.947220572444</v>
      </c>
      <c r="L44" s="268"/>
      <c r="M44" s="268" t="n">
        <v>1975.34140106001</v>
      </c>
      <c r="N44" s="268" t="n">
        <v>1776.84722057244</v>
      </c>
      <c r="O44" s="268" t="n">
        <v>1689.74722057244</v>
      </c>
    </row>
    <row r="45" customFormat="false" ht="17.1" hidden="false" customHeight="true" outlineLevel="0" collapsed="false">
      <c r="A45" s="267" t="s">
        <v>80</v>
      </c>
      <c r="B45" s="268" t="n">
        <v>1546.3</v>
      </c>
      <c r="C45" s="177" t="n">
        <v>1401.4</v>
      </c>
      <c r="D45" s="268" t="n">
        <v>-434.5</v>
      </c>
      <c r="E45" s="268" t="n">
        <v>-87.7</v>
      </c>
      <c r="F45" s="268" t="n">
        <v>0</v>
      </c>
      <c r="G45" s="268" t="n">
        <v>879.2</v>
      </c>
      <c r="H45" s="268"/>
      <c r="I45" s="268" t="n">
        <v>504.788632068507</v>
      </c>
      <c r="J45" s="268" t="n">
        <v>452.807604880458</v>
      </c>
      <c r="K45" s="268" t="n">
        <v>887.307604880458</v>
      </c>
      <c r="L45" s="268"/>
      <c r="M45" s="268" t="n">
        <v>2051.08863206851</v>
      </c>
      <c r="N45" s="268" t="n">
        <v>1854.20760488046</v>
      </c>
      <c r="O45" s="268" t="n">
        <v>1766.50760488046</v>
      </c>
    </row>
    <row r="46" customFormat="false" ht="17.1" hidden="false" customHeight="true" outlineLevel="0" collapsed="false">
      <c r="A46" s="265" t="s">
        <v>14</v>
      </c>
      <c r="B46" s="266" t="n">
        <v>1525.2</v>
      </c>
      <c r="C46" s="180" t="n">
        <v>1383.8</v>
      </c>
      <c r="D46" s="266" t="n">
        <v>-406.7</v>
      </c>
      <c r="E46" s="266" t="n">
        <v>-87.7</v>
      </c>
      <c r="F46" s="266" t="n">
        <v>0</v>
      </c>
      <c r="G46" s="266" t="n">
        <v>889.4</v>
      </c>
      <c r="H46" s="266"/>
      <c r="I46" s="266" t="n">
        <v>581.632319348599</v>
      </c>
      <c r="J46" s="266" t="n">
        <v>535.048170222963</v>
      </c>
      <c r="K46" s="266" t="n">
        <v>941.748170222963</v>
      </c>
      <c r="L46" s="266"/>
      <c r="M46" s="266" t="n">
        <v>2106.8323193486</v>
      </c>
      <c r="N46" s="266" t="n">
        <v>1918.84817022296</v>
      </c>
      <c r="O46" s="266" t="n">
        <v>1831.14817022296</v>
      </c>
    </row>
    <row r="47" customFormat="false" ht="17.1" hidden="false" customHeight="true" outlineLevel="0" collapsed="false">
      <c r="A47" s="265" t="s">
        <v>366</v>
      </c>
      <c r="B47" s="266" t="n">
        <v>1553.3</v>
      </c>
      <c r="C47" s="180" t="n">
        <v>1411.5</v>
      </c>
      <c r="D47" s="266" t="n">
        <v>-426</v>
      </c>
      <c r="E47" s="266" t="n">
        <v>-88.2</v>
      </c>
      <c r="F47" s="266" t="n">
        <v>0</v>
      </c>
      <c r="G47" s="266" t="n">
        <v>897.3</v>
      </c>
      <c r="H47" s="266"/>
      <c r="I47" s="266" t="n">
        <v>590.512168041698</v>
      </c>
      <c r="J47" s="266" t="n">
        <v>546.968146717089</v>
      </c>
      <c r="K47" s="266" t="n">
        <v>972.968146717089</v>
      </c>
      <c r="L47" s="266"/>
      <c r="M47" s="266" t="n">
        <v>2143.8121680417</v>
      </c>
      <c r="N47" s="266" t="n">
        <v>1958.46814671709</v>
      </c>
      <c r="O47" s="266" t="n">
        <v>1870.26814671709</v>
      </c>
    </row>
    <row r="48" customFormat="false" ht="17.1" hidden="false" customHeight="true" outlineLevel="0" collapsed="false">
      <c r="A48" s="267" t="s">
        <v>367</v>
      </c>
      <c r="B48" s="268" t="n">
        <v>1592.2</v>
      </c>
      <c r="C48" s="177" t="n">
        <v>1446.6</v>
      </c>
      <c r="D48" s="268" t="n">
        <v>-459.3</v>
      </c>
      <c r="E48" s="268" t="n">
        <v>-88.8</v>
      </c>
      <c r="F48" s="268" t="n">
        <v>0</v>
      </c>
      <c r="G48" s="268" t="n">
        <v>898.5</v>
      </c>
      <c r="H48" s="268" t="n">
        <v>10.0452</v>
      </c>
      <c r="I48" s="268" t="n">
        <v>515.055413354006</v>
      </c>
      <c r="J48" s="268" t="n">
        <v>448.431801781399</v>
      </c>
      <c r="K48" s="268" t="n">
        <v>907.731801781399</v>
      </c>
      <c r="L48" s="268"/>
      <c r="M48" s="268" t="n">
        <v>2107.25541335401</v>
      </c>
      <c r="N48" s="268" t="n">
        <v>1895.0318017814</v>
      </c>
      <c r="O48" s="268" t="n">
        <v>1806.2318017814</v>
      </c>
    </row>
    <row r="49" customFormat="false" ht="17.1" hidden="false" customHeight="true" outlineLevel="0" collapsed="false">
      <c r="A49" s="267" t="s">
        <v>368</v>
      </c>
      <c r="B49" s="268" t="n">
        <v>1543</v>
      </c>
      <c r="C49" s="177" t="n">
        <v>1398.3</v>
      </c>
      <c r="D49" s="268" t="n">
        <v>-411.7</v>
      </c>
      <c r="E49" s="268" t="n">
        <v>-89.3</v>
      </c>
      <c r="F49" s="268" t="n">
        <v>0</v>
      </c>
      <c r="G49" s="268" t="n">
        <v>897.3</v>
      </c>
      <c r="H49" s="268"/>
      <c r="I49" s="268" t="n">
        <v>444.880543310907</v>
      </c>
      <c r="J49" s="268" t="n">
        <v>403.554158754262</v>
      </c>
      <c r="K49" s="268" t="n">
        <v>815.254158754262</v>
      </c>
      <c r="L49" s="268"/>
      <c r="M49" s="268" t="n">
        <v>1987.88054331091</v>
      </c>
      <c r="N49" s="268" t="n">
        <v>1801.85415875426</v>
      </c>
      <c r="O49" s="268" t="n">
        <v>1712.55415875426</v>
      </c>
    </row>
    <row r="50" customFormat="false" ht="17.1" hidden="false" customHeight="true" outlineLevel="0" collapsed="false">
      <c r="A50" s="265" t="s">
        <v>369</v>
      </c>
      <c r="B50" s="266" t="n">
        <v>1567</v>
      </c>
      <c r="C50" s="180" t="n">
        <v>1417.8</v>
      </c>
      <c r="D50" s="266" t="n">
        <v>-437.7</v>
      </c>
      <c r="E50" s="266" t="n">
        <v>-89.8</v>
      </c>
      <c r="F50" s="266" t="n">
        <v>0</v>
      </c>
      <c r="G50" s="266" t="n">
        <v>890.3</v>
      </c>
      <c r="H50" s="266"/>
      <c r="I50" s="266" t="n">
        <v>448.355809895601</v>
      </c>
      <c r="J50" s="266" t="n">
        <v>408.171114015383</v>
      </c>
      <c r="K50" s="266" t="n">
        <v>845.871114015383</v>
      </c>
      <c r="L50" s="266"/>
      <c r="M50" s="266" t="n">
        <v>2015.3558098956</v>
      </c>
      <c r="N50" s="266" t="n">
        <v>1825.97111401538</v>
      </c>
      <c r="O50" s="266" t="n">
        <v>1736.17111401538</v>
      </c>
    </row>
    <row r="51" s="183" customFormat="true" ht="17.1" hidden="false" customHeight="true" outlineLevel="0" collapsed="false">
      <c r="A51" s="265" t="s">
        <v>370</v>
      </c>
      <c r="B51" s="266" t="n">
        <v>1558.5</v>
      </c>
      <c r="C51" s="180" t="n">
        <v>1407.8</v>
      </c>
      <c r="D51" s="266" t="n">
        <v>-430.7</v>
      </c>
      <c r="E51" s="266" t="n">
        <v>-90.9</v>
      </c>
      <c r="F51" s="266" t="n">
        <v>0</v>
      </c>
      <c r="G51" s="266" t="n">
        <v>886.2</v>
      </c>
      <c r="H51" s="266"/>
      <c r="I51" s="266" t="n">
        <v>470.2806485108</v>
      </c>
      <c r="J51" s="266" t="n">
        <v>427.59737714102</v>
      </c>
      <c r="K51" s="266" t="n">
        <v>858.29737714102</v>
      </c>
      <c r="L51" s="266"/>
      <c r="M51" s="266" t="n">
        <v>2028.7806485108</v>
      </c>
      <c r="N51" s="266" t="n">
        <v>1835.39737714102</v>
      </c>
      <c r="O51" s="266" t="n">
        <v>1744.49737714102</v>
      </c>
    </row>
    <row r="52" s="183" customFormat="true" ht="17.1" hidden="false" customHeight="true" outlineLevel="0" collapsed="false">
      <c r="A52" s="267" t="s">
        <v>371</v>
      </c>
      <c r="B52" s="268" t="n">
        <v>1566.5</v>
      </c>
      <c r="C52" s="177" t="n">
        <v>1420.2</v>
      </c>
      <c r="D52" s="268" t="n">
        <v>-423.5</v>
      </c>
      <c r="E52" s="268" t="n">
        <v>-90.9</v>
      </c>
      <c r="F52" s="268" t="n">
        <v>0</v>
      </c>
      <c r="G52" s="268" t="n">
        <v>905.8</v>
      </c>
      <c r="H52" s="268"/>
      <c r="I52" s="268" t="n">
        <v>483.055186142438</v>
      </c>
      <c r="J52" s="268" t="n">
        <v>442.004852392704</v>
      </c>
      <c r="K52" s="268" t="n">
        <v>865.504852392704</v>
      </c>
      <c r="L52" s="268"/>
      <c r="M52" s="268" t="n">
        <v>2049.55518614244</v>
      </c>
      <c r="N52" s="268" t="n">
        <v>1862.2048523927</v>
      </c>
      <c r="O52" s="268" t="n">
        <v>1771.3048523927</v>
      </c>
    </row>
    <row r="53" s="183" customFormat="true" ht="17.1" hidden="false" customHeight="true" outlineLevel="0" collapsed="false">
      <c r="A53" s="267" t="s">
        <v>372</v>
      </c>
      <c r="B53" s="268" t="n">
        <v>1799</v>
      </c>
      <c r="C53" s="177" t="n">
        <v>1631.6</v>
      </c>
      <c r="D53" s="268" t="n">
        <v>-550.7</v>
      </c>
      <c r="E53" s="268" t="n">
        <v>-92.1</v>
      </c>
      <c r="F53" s="268" t="n">
        <v>0</v>
      </c>
      <c r="G53" s="268" t="n">
        <v>988.8</v>
      </c>
      <c r="H53" s="268"/>
      <c r="I53" s="268" t="n">
        <v>353.238340316605</v>
      </c>
      <c r="J53" s="268" t="n">
        <v>306.860605587063</v>
      </c>
      <c r="K53" s="268" t="n">
        <v>857.560605587063</v>
      </c>
      <c r="L53" s="268"/>
      <c r="M53" s="268" t="n">
        <v>2152.2383403166</v>
      </c>
      <c r="N53" s="268" t="n">
        <v>1938.46060558706</v>
      </c>
      <c r="O53" s="272" t="n">
        <v>1846.36060558706</v>
      </c>
    </row>
    <row r="54" s="183" customFormat="true" ht="17.1" hidden="false" customHeight="true" outlineLevel="0" collapsed="false">
      <c r="A54" s="265"/>
      <c r="B54" s="266"/>
      <c r="C54" s="180"/>
      <c r="D54" s="266"/>
      <c r="E54" s="266"/>
      <c r="F54" s="266"/>
      <c r="G54" s="266"/>
      <c r="H54" s="266" t="n">
        <v>-17.79</v>
      </c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9" t="s">
        <v>8</v>
      </c>
      <c r="B55" s="270"/>
      <c r="C55" s="271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</row>
    <row r="56" customFormat="false" ht="17.1" hidden="false" customHeight="true" outlineLevel="0" collapsed="false">
      <c r="A56" s="265" t="s">
        <v>363</v>
      </c>
      <c r="B56" s="266" t="n">
        <v>1680.2</v>
      </c>
      <c r="C56" s="180" t="n">
        <v>1510.4</v>
      </c>
      <c r="D56" s="266" t="n">
        <v>-450.9</v>
      </c>
      <c r="E56" s="266" t="n">
        <v>-92.1</v>
      </c>
      <c r="F56" s="266" t="n">
        <v>0</v>
      </c>
      <c r="G56" s="266" t="n">
        <v>967.4</v>
      </c>
      <c r="H56" s="266"/>
      <c r="I56" s="266" t="n">
        <v>458.984651535939</v>
      </c>
      <c r="J56" s="266" t="n">
        <v>414.201154664767</v>
      </c>
      <c r="K56" s="266" t="n">
        <v>865.101154664767</v>
      </c>
      <c r="L56" s="266"/>
      <c r="M56" s="266" t="n">
        <v>2139.18465153594</v>
      </c>
      <c r="N56" s="266" t="n">
        <v>1924.60115466477</v>
      </c>
      <c r="O56" s="266" t="n">
        <v>1832.50115466477</v>
      </c>
    </row>
    <row r="57" customFormat="false" ht="17.1" hidden="false" customHeight="true" outlineLevel="0" collapsed="false">
      <c r="A57" s="267" t="s">
        <v>364</v>
      </c>
      <c r="B57" s="268" t="n">
        <v>1663.7</v>
      </c>
      <c r="C57" s="177" t="n">
        <v>1492.7</v>
      </c>
      <c r="D57" s="268" t="n">
        <v>-477.4</v>
      </c>
      <c r="E57" s="268" t="n">
        <v>-93.4</v>
      </c>
      <c r="F57" s="268" t="n">
        <v>0</v>
      </c>
      <c r="G57" s="268" t="n">
        <v>921.9</v>
      </c>
      <c r="H57" s="268"/>
      <c r="I57" s="268" t="n">
        <v>555.961140883994</v>
      </c>
      <c r="J57" s="268" t="n">
        <v>512.87323597373</v>
      </c>
      <c r="K57" s="268" t="n">
        <v>990.27323597373</v>
      </c>
      <c r="L57" s="268"/>
      <c r="M57" s="268" t="n">
        <v>2219.66114088399</v>
      </c>
      <c r="N57" s="268" t="n">
        <v>2005.57323597373</v>
      </c>
      <c r="O57" s="268" t="n">
        <v>1912.17323597373</v>
      </c>
    </row>
    <row r="58" customFormat="false" ht="17.1" hidden="false" customHeight="true" outlineLevel="0" collapsed="false">
      <c r="A58" s="267" t="s">
        <v>365</v>
      </c>
      <c r="B58" s="268" t="n">
        <v>1714.5</v>
      </c>
      <c r="C58" s="177" t="n">
        <v>1542.2</v>
      </c>
      <c r="D58" s="268" t="n">
        <v>-521.7</v>
      </c>
      <c r="E58" s="268" t="n">
        <v>-94.1</v>
      </c>
      <c r="F58" s="268" t="n">
        <v>0</v>
      </c>
      <c r="G58" s="268" t="n">
        <v>926.4</v>
      </c>
      <c r="H58" s="268"/>
      <c r="I58" s="268" t="n">
        <v>454.683276528721</v>
      </c>
      <c r="J58" s="268" t="n">
        <v>409.650894996162</v>
      </c>
      <c r="K58" s="268" t="n">
        <v>931.350894996162</v>
      </c>
      <c r="L58" s="268"/>
      <c r="M58" s="268" t="n">
        <v>2169.18327652872</v>
      </c>
      <c r="N58" s="268" t="n">
        <v>1951.85089499616</v>
      </c>
      <c r="O58" s="268" t="n">
        <v>1857.75089499616</v>
      </c>
    </row>
    <row r="59" customFormat="false" ht="17.1" hidden="false" customHeight="true" outlineLevel="0" collapsed="false">
      <c r="A59" s="265" t="s">
        <v>80</v>
      </c>
      <c r="B59" s="266" t="n">
        <v>1761</v>
      </c>
      <c r="C59" s="180" t="n">
        <v>1575.8</v>
      </c>
      <c r="D59" s="266" t="n">
        <v>-513.7</v>
      </c>
      <c r="E59" s="266" t="n">
        <v>-94.7</v>
      </c>
      <c r="F59" s="266" t="n">
        <v>0</v>
      </c>
      <c r="G59" s="266" t="n">
        <v>967.4</v>
      </c>
      <c r="H59" s="266"/>
      <c r="I59" s="266" t="n">
        <v>499.287838884806</v>
      </c>
      <c r="J59" s="266" t="n">
        <v>449.924380985735</v>
      </c>
      <c r="K59" s="266" t="n">
        <v>963.624380985735</v>
      </c>
      <c r="L59" s="266"/>
      <c r="M59" s="266" t="n">
        <v>2260.28783888481</v>
      </c>
      <c r="N59" s="266" t="n">
        <v>2025.72438098574</v>
      </c>
      <c r="O59" s="273" t="n">
        <v>1931.02438098574</v>
      </c>
    </row>
    <row r="60" customFormat="false" ht="17.1" hidden="false" customHeight="true" outlineLevel="0" collapsed="false">
      <c r="A60" s="265" t="s">
        <v>14</v>
      </c>
      <c r="B60" s="266" t="n">
        <v>1739.5</v>
      </c>
      <c r="C60" s="180" t="n">
        <v>1556.6</v>
      </c>
      <c r="D60" s="266" t="n">
        <v>-471.5</v>
      </c>
      <c r="E60" s="266" t="n">
        <v>-95.4</v>
      </c>
      <c r="F60" s="266" t="n">
        <v>0</v>
      </c>
      <c r="G60" s="266" t="n">
        <v>989.7</v>
      </c>
      <c r="H60" s="266"/>
      <c r="I60" s="266" t="n">
        <v>518.625681528396</v>
      </c>
      <c r="J60" s="266" t="n">
        <v>468.580814639401</v>
      </c>
      <c r="K60" s="266" t="n">
        <v>940.080814639401</v>
      </c>
      <c r="L60" s="266"/>
      <c r="M60" s="266" t="n">
        <v>2258.1256815284</v>
      </c>
      <c r="N60" s="266" t="n">
        <v>2025.1808146394</v>
      </c>
      <c r="O60" s="266" t="n">
        <v>1929.7808146394</v>
      </c>
    </row>
    <row r="61" customFormat="false" ht="17.1" hidden="false" customHeight="true" outlineLevel="0" collapsed="false">
      <c r="A61" s="267" t="s">
        <v>366</v>
      </c>
      <c r="B61" s="268" t="n">
        <v>1786.5</v>
      </c>
      <c r="C61" s="177" t="n">
        <v>1603.7</v>
      </c>
      <c r="D61" s="268" t="n">
        <v>-527.9</v>
      </c>
      <c r="E61" s="268" t="n">
        <v>-96.1</v>
      </c>
      <c r="F61" s="268" t="n">
        <v>0</v>
      </c>
      <c r="G61" s="268" t="n">
        <v>979.7</v>
      </c>
      <c r="H61" s="268"/>
      <c r="I61" s="268" t="n">
        <v>556.638866051601</v>
      </c>
      <c r="J61" s="268" t="n">
        <v>503.223817589052</v>
      </c>
      <c r="K61" s="268" t="n">
        <v>1031.12381758905</v>
      </c>
      <c r="L61" s="268"/>
      <c r="M61" s="268" t="n">
        <v>2343.1388660516</v>
      </c>
      <c r="N61" s="268" t="n">
        <v>2106.92381758905</v>
      </c>
      <c r="O61" s="268" t="n">
        <v>2010.82381758905</v>
      </c>
    </row>
    <row r="62" customFormat="false" ht="17.1" hidden="false" customHeight="true" outlineLevel="0" collapsed="false">
      <c r="A62" s="267" t="s">
        <v>367</v>
      </c>
      <c r="B62" s="268" t="n">
        <v>1771.4</v>
      </c>
      <c r="C62" s="177" t="n">
        <v>1591</v>
      </c>
      <c r="D62" s="268" t="n">
        <v>-507.5</v>
      </c>
      <c r="E62" s="268" t="n">
        <v>-96.7</v>
      </c>
      <c r="F62" s="268" t="n">
        <v>0</v>
      </c>
      <c r="G62" s="268" t="n">
        <v>986.8</v>
      </c>
      <c r="H62" s="268"/>
      <c r="I62" s="268" t="n">
        <v>551.87734035851</v>
      </c>
      <c r="J62" s="268" t="n">
        <v>505.274486139371</v>
      </c>
      <c r="K62" s="268" t="n">
        <v>1012.77448613937</v>
      </c>
      <c r="L62" s="268"/>
      <c r="M62" s="268" t="n">
        <v>2323.27734035851</v>
      </c>
      <c r="N62" s="268" t="n">
        <v>2096.27448613937</v>
      </c>
      <c r="O62" s="268" t="n">
        <v>1999.57448613937</v>
      </c>
    </row>
    <row r="63" customFormat="false" ht="17.1" hidden="false" customHeight="true" outlineLevel="0" collapsed="false">
      <c r="A63" s="265" t="s">
        <v>368</v>
      </c>
      <c r="B63" s="266" t="n">
        <v>1765.74</v>
      </c>
      <c r="C63" s="180" t="n">
        <v>1584.14</v>
      </c>
      <c r="D63" s="266" t="n">
        <v>-518.4</v>
      </c>
      <c r="E63" s="266" t="n">
        <v>-97.4</v>
      </c>
      <c r="F63" s="266" t="n">
        <v>0</v>
      </c>
      <c r="G63" s="266" t="n">
        <v>968.34</v>
      </c>
      <c r="H63" s="266"/>
      <c r="I63" s="266" t="n">
        <v>468.89530541931</v>
      </c>
      <c r="J63" s="266" t="n">
        <v>421.659446989669</v>
      </c>
      <c r="K63" s="266" t="n">
        <v>940.059446989669</v>
      </c>
      <c r="L63" s="266"/>
      <c r="M63" s="266" t="n">
        <v>2234.63530541931</v>
      </c>
      <c r="N63" s="266" t="n">
        <v>2005.79944698967</v>
      </c>
      <c r="O63" s="266" t="n">
        <v>1908.39944698967</v>
      </c>
    </row>
    <row r="64" customFormat="false" ht="17.1" hidden="false" customHeight="true" outlineLevel="0" collapsed="false">
      <c r="A64" s="265" t="s">
        <v>369</v>
      </c>
      <c r="B64" s="266" t="n">
        <v>1710.6</v>
      </c>
      <c r="C64" s="180" t="n">
        <v>1534.4</v>
      </c>
      <c r="D64" s="266" t="n">
        <v>-470</v>
      </c>
      <c r="E64" s="266" t="n">
        <v>-83.1</v>
      </c>
      <c r="F64" s="266" t="n">
        <v>0</v>
      </c>
      <c r="G64" s="266" t="n">
        <v>981.3</v>
      </c>
      <c r="H64" s="266"/>
      <c r="I64" s="266" t="n">
        <v>483.748048264904</v>
      </c>
      <c r="J64" s="266" t="n">
        <v>434.419011433266</v>
      </c>
      <c r="K64" s="266" t="n">
        <v>904.419011433266</v>
      </c>
      <c r="L64" s="266"/>
      <c r="M64" s="266" t="n">
        <v>2194.3480482649</v>
      </c>
      <c r="N64" s="266" t="n">
        <v>1968.81901143327</v>
      </c>
      <c r="O64" s="266" t="n">
        <v>1885.71901143327</v>
      </c>
    </row>
    <row r="65" customFormat="false" ht="17.1" hidden="false" customHeight="true" outlineLevel="0" collapsed="false">
      <c r="A65" s="267" t="s">
        <v>370</v>
      </c>
      <c r="B65" s="268" t="n">
        <v>1759.8</v>
      </c>
      <c r="C65" s="177" t="n">
        <v>1572</v>
      </c>
      <c r="D65" s="268" t="n">
        <v>-488</v>
      </c>
      <c r="E65" s="268" t="n">
        <v>-98</v>
      </c>
      <c r="F65" s="268" t="n">
        <v>0</v>
      </c>
      <c r="G65" s="268" t="n">
        <v>986</v>
      </c>
      <c r="H65" s="268"/>
      <c r="I65" s="268" t="n">
        <v>442.429811733713</v>
      </c>
      <c r="J65" s="268" t="n">
        <v>394.489347560166</v>
      </c>
      <c r="K65" s="268" t="n">
        <v>882.489347560166</v>
      </c>
      <c r="L65" s="268"/>
      <c r="M65" s="268" t="n">
        <v>2202.22981173371</v>
      </c>
      <c r="N65" s="268" t="n">
        <v>1966.48934756017</v>
      </c>
      <c r="O65" s="268" t="n">
        <v>1868.48934756017</v>
      </c>
    </row>
    <row r="66" customFormat="false" ht="17.1" hidden="false" customHeight="true" outlineLevel="0" collapsed="false">
      <c r="A66" s="267" t="s">
        <v>371</v>
      </c>
      <c r="B66" s="268" t="n">
        <v>1851.7</v>
      </c>
      <c r="C66" s="177" t="n">
        <v>1668</v>
      </c>
      <c r="D66" s="268" t="n">
        <v>-551.2</v>
      </c>
      <c r="E66" s="268" t="n">
        <v>-98.6</v>
      </c>
      <c r="F66" s="268" t="n">
        <v>0</v>
      </c>
      <c r="G66" s="268" t="n">
        <v>1018.2</v>
      </c>
      <c r="H66" s="268"/>
      <c r="I66" s="268" t="n">
        <v>297.358922106295</v>
      </c>
      <c r="J66" s="268" t="n">
        <v>250.005142111585</v>
      </c>
      <c r="K66" s="268" t="n">
        <v>801.205142111585</v>
      </c>
      <c r="L66" s="268"/>
      <c r="M66" s="268" t="n">
        <v>2149.05892210629</v>
      </c>
      <c r="N66" s="268" t="n">
        <v>1918.00514211159</v>
      </c>
      <c r="O66" s="268" t="n">
        <v>1819.40514211159</v>
      </c>
    </row>
    <row r="67" customFormat="false" ht="17.1" hidden="false" customHeight="true" outlineLevel="0" collapsed="false">
      <c r="A67" s="265" t="s">
        <v>372</v>
      </c>
      <c r="B67" s="266" t="n">
        <v>1892.24842317288</v>
      </c>
      <c r="C67" s="180" t="n">
        <v>1710.49290811423</v>
      </c>
      <c r="D67" s="266" t="n">
        <v>-522.651400698651</v>
      </c>
      <c r="E67" s="266" t="n">
        <v>-99.3577461598054</v>
      </c>
      <c r="F67" s="266" t="n">
        <v>0</v>
      </c>
      <c r="G67" s="266" t="n">
        <v>1088.48376125577</v>
      </c>
      <c r="H67" s="266"/>
      <c r="I67" s="266" t="n">
        <v>301.416252496568</v>
      </c>
      <c r="J67" s="266" t="n">
        <v>252.762500968594</v>
      </c>
      <c r="K67" s="266" t="n">
        <v>775.413901667245</v>
      </c>
      <c r="L67" s="266"/>
      <c r="M67" s="266" t="n">
        <v>2193.66467566945</v>
      </c>
      <c r="N67" s="266" t="n">
        <v>1963.25540908282</v>
      </c>
      <c r="O67" s="266" t="n">
        <v>1863.89766292302</v>
      </c>
    </row>
    <row r="68" customFormat="false" ht="17.1" hidden="false" customHeight="true" outlineLevel="0" collapsed="false">
      <c r="A68" s="265"/>
      <c r="B68" s="266"/>
      <c r="C68" s="266"/>
      <c r="D68" s="266"/>
      <c r="E68" s="266"/>
      <c r="F68" s="266"/>
      <c r="G68" s="266"/>
      <c r="H68" s="266"/>
      <c r="I68" s="266"/>
      <c r="J68" s="274"/>
      <c r="K68" s="266"/>
      <c r="L68" s="266"/>
      <c r="M68" s="266"/>
      <c r="N68" s="266"/>
      <c r="O68" s="266"/>
    </row>
    <row r="69" customFormat="false" ht="17.1" hidden="false" customHeight="true" outlineLevel="0" collapsed="false">
      <c r="A69" s="269" t="s">
        <v>248</v>
      </c>
      <c r="B69" s="270"/>
      <c r="C69" s="271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</row>
    <row r="70" customFormat="false" ht="17.1" hidden="false" customHeight="true" outlineLevel="0" collapsed="false">
      <c r="A70" s="265" t="s">
        <v>363</v>
      </c>
      <c r="B70" s="266" t="n">
        <v>1806.28251669925</v>
      </c>
      <c r="C70" s="180" t="n">
        <v>1624.81488008744</v>
      </c>
      <c r="D70" s="266" t="n">
        <v>-482.275713592248</v>
      </c>
      <c r="E70" s="266" t="n">
        <v>-100.097469300185</v>
      </c>
      <c r="F70" s="266" t="n">
        <v>0</v>
      </c>
      <c r="G70" s="266" t="n">
        <v>1042.441697195</v>
      </c>
      <c r="H70" s="266"/>
      <c r="I70" s="266" t="n">
        <v>420.430196404806</v>
      </c>
      <c r="J70" s="266" t="n">
        <v>371.029382374468</v>
      </c>
      <c r="K70" s="266" t="n">
        <v>853.305095966716</v>
      </c>
      <c r="L70" s="266"/>
      <c r="M70" s="266" t="n">
        <v>2226.71271310405</v>
      </c>
      <c r="N70" s="266" t="n">
        <v>1995.8442624619</v>
      </c>
      <c r="O70" s="266" t="n">
        <v>1895.74679316172</v>
      </c>
    </row>
    <row r="71" customFormat="false" ht="17.1" hidden="false" customHeight="true" outlineLevel="0" collapsed="false">
      <c r="A71" s="267" t="s">
        <v>364</v>
      </c>
      <c r="B71" s="268" t="n">
        <v>1777.77262989593</v>
      </c>
      <c r="C71" s="177" t="n">
        <v>1595.72726871186</v>
      </c>
      <c r="D71" s="268" t="n">
        <v>-435.459575159376</v>
      </c>
      <c r="E71" s="268" t="n">
        <v>-100.83253933</v>
      </c>
      <c r="F71" s="268" t="n">
        <v>0</v>
      </c>
      <c r="G71" s="268" t="n">
        <v>1059.43515422248</v>
      </c>
      <c r="H71" s="268"/>
      <c r="I71" s="268" t="n">
        <v>458.779028398429</v>
      </c>
      <c r="J71" s="268" t="n">
        <v>407.780601218788</v>
      </c>
      <c r="K71" s="268" t="n">
        <v>843.240176378164</v>
      </c>
      <c r="L71" s="268"/>
      <c r="M71" s="268" t="n">
        <v>2236.55165829436</v>
      </c>
      <c r="N71" s="268" t="n">
        <v>2003.50786993065</v>
      </c>
      <c r="O71" s="268" t="n">
        <v>1902.67533060065</v>
      </c>
    </row>
    <row r="72" customFormat="false" ht="17.1" hidden="false" customHeight="true" outlineLevel="0" collapsed="false">
      <c r="A72" s="267" t="s">
        <v>365</v>
      </c>
      <c r="B72" s="268" t="n">
        <v>1932.19843149705</v>
      </c>
      <c r="C72" s="177" t="n">
        <v>1753.12255417226</v>
      </c>
      <c r="D72" s="268" t="n">
        <v>-595.63949979762</v>
      </c>
      <c r="E72" s="268" t="n">
        <v>-101.454538299702</v>
      </c>
      <c r="F72" s="268" t="n">
        <v>0</v>
      </c>
      <c r="G72" s="268" t="n">
        <v>1056.02851607493</v>
      </c>
      <c r="H72" s="268"/>
      <c r="I72" s="268" t="n">
        <v>423.378380756745</v>
      </c>
      <c r="J72" s="268" t="n">
        <v>375.254094757406</v>
      </c>
      <c r="K72" s="268" t="n">
        <v>970.893594555026</v>
      </c>
      <c r="L72" s="268"/>
      <c r="M72" s="268" t="n">
        <v>2355.57681225379</v>
      </c>
      <c r="N72" s="268" t="n">
        <v>2128.37664892966</v>
      </c>
      <c r="O72" s="268" t="n">
        <v>2026.92211062996</v>
      </c>
    </row>
    <row r="73" customFormat="false" ht="17.1" hidden="false" customHeight="true" outlineLevel="0" collapsed="false">
      <c r="A73" s="265" t="s">
        <v>80</v>
      </c>
      <c r="B73" s="266" t="n">
        <v>1887.14862515652</v>
      </c>
      <c r="C73" s="180" t="n">
        <v>1707.90392724945</v>
      </c>
      <c r="D73" s="266" t="n">
        <v>-488.024246227016</v>
      </c>
      <c r="E73" s="266" t="n">
        <v>-102.435257680201</v>
      </c>
      <c r="F73" s="266" t="n">
        <v>0</v>
      </c>
      <c r="G73" s="266" t="n">
        <v>1117.44442334223</v>
      </c>
      <c r="H73" s="266"/>
      <c r="I73" s="266" t="n">
        <v>393.335308115699</v>
      </c>
      <c r="J73" s="266" t="n">
        <v>345.211022116359</v>
      </c>
      <c r="K73" s="266" t="n">
        <v>833.235268343375</v>
      </c>
      <c r="L73" s="266"/>
      <c r="M73" s="266" t="n">
        <v>2280.48393327222</v>
      </c>
      <c r="N73" s="266" t="n">
        <v>2053.11494936581</v>
      </c>
      <c r="O73" s="266" t="n">
        <v>1950.67969168561</v>
      </c>
    </row>
    <row r="74" customFormat="false" ht="17.1" hidden="false" customHeight="true" outlineLevel="0" collapsed="false">
      <c r="A74" s="265" t="s">
        <v>14</v>
      </c>
      <c r="B74" s="266"/>
      <c r="C74" s="180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</row>
    <row r="75" customFormat="false" ht="17.1" hidden="false" customHeight="true" outlineLevel="0" collapsed="false">
      <c r="A75" s="265" t="s">
        <v>373</v>
      </c>
      <c r="B75" s="266" t="n">
        <v>1886.78942921906</v>
      </c>
      <c r="C75" s="180" t="n">
        <v>1708.08422687118</v>
      </c>
      <c r="D75" s="266" t="n">
        <v>-487.995014549805</v>
      </c>
      <c r="E75" s="266" t="n">
        <v>-102.435257679875</v>
      </c>
      <c r="F75" s="266" t="n">
        <v>0</v>
      </c>
      <c r="G75" s="266" t="n">
        <v>1117.6539546415</v>
      </c>
      <c r="H75" s="266"/>
      <c r="I75" s="266" t="n">
        <v>411.998947922464</v>
      </c>
      <c r="J75" s="266" t="n">
        <v>363.874661923124</v>
      </c>
      <c r="K75" s="266" t="n">
        <v>851.869676472929</v>
      </c>
      <c r="L75" s="266"/>
      <c r="M75" s="266" t="n">
        <v>2298.78837714153</v>
      </c>
      <c r="N75" s="266" t="n">
        <v>2071.9588887943</v>
      </c>
      <c r="O75" s="266" t="n">
        <v>1969.52363111443</v>
      </c>
    </row>
    <row r="76" customFormat="false" ht="17.1" hidden="false" customHeight="true" outlineLevel="0" collapsed="false">
      <c r="A76" s="267" t="s">
        <v>374</v>
      </c>
      <c r="B76" s="268" t="n">
        <v>1884.23476228238</v>
      </c>
      <c r="C76" s="177" t="n">
        <v>1705.54337170132</v>
      </c>
      <c r="D76" s="268" t="n">
        <v>-485.996067860066</v>
      </c>
      <c r="E76" s="268" t="n">
        <v>-102.435257679926</v>
      </c>
      <c r="F76" s="268" t="n">
        <v>0</v>
      </c>
      <c r="G76" s="268" t="n">
        <v>1117.11204616133</v>
      </c>
      <c r="H76" s="268"/>
      <c r="I76" s="268" t="n">
        <v>385.471782865053</v>
      </c>
      <c r="J76" s="268" t="n">
        <v>337.347496865713</v>
      </c>
      <c r="K76" s="268" t="n">
        <v>823.343564725779</v>
      </c>
      <c r="L76" s="268"/>
      <c r="M76" s="268" t="n">
        <v>2269.70654514744</v>
      </c>
      <c r="N76" s="268" t="n">
        <v>2042.89086856703</v>
      </c>
      <c r="O76" s="268" t="n">
        <v>1940.4556108871</v>
      </c>
    </row>
    <row r="77" customFormat="false" ht="17.1" hidden="false" customHeight="true" outlineLevel="0" collapsed="false">
      <c r="A77" s="267" t="s">
        <v>375</v>
      </c>
      <c r="B77" s="268" t="n">
        <v>1869.99129743429</v>
      </c>
      <c r="C77" s="177" t="n">
        <v>1691.28001723258</v>
      </c>
      <c r="D77" s="268" t="n">
        <v>-473.902107792969</v>
      </c>
      <c r="E77" s="268" t="n">
        <v>-102.435257679977</v>
      </c>
      <c r="F77" s="268" t="n">
        <v>0</v>
      </c>
      <c r="G77" s="268" t="n">
        <v>1114.94265175963</v>
      </c>
      <c r="H77" s="268"/>
      <c r="I77" s="268" t="n">
        <v>398.601814980021</v>
      </c>
      <c r="J77" s="268" t="n">
        <v>350.477528980681</v>
      </c>
      <c r="K77" s="268" t="n">
        <v>824.37963677365</v>
      </c>
      <c r="L77" s="268"/>
      <c r="M77" s="268" t="n">
        <v>2268.59311241431</v>
      </c>
      <c r="N77" s="268" t="n">
        <v>2041.75754621326</v>
      </c>
      <c r="O77" s="268" t="n">
        <v>1939.32228853328</v>
      </c>
    </row>
    <row r="78" customFormat="false" ht="17.1" hidden="false" customHeight="true" outlineLevel="0" collapsed="false">
      <c r="A78" s="265" t="s">
        <v>376</v>
      </c>
      <c r="B78" s="266" t="n">
        <v>1880.01737896296</v>
      </c>
      <c r="C78" s="180" t="n">
        <v>1701.30609876124</v>
      </c>
      <c r="D78" s="266" t="n">
        <v>-484.018699921081</v>
      </c>
      <c r="E78" s="266" t="n">
        <v>-102.435257680311</v>
      </c>
      <c r="F78" s="266" t="n">
        <v>0</v>
      </c>
      <c r="G78" s="266" t="n">
        <v>1114.85214115985</v>
      </c>
      <c r="H78" s="266"/>
      <c r="I78" s="266" t="n">
        <v>391.841885096854</v>
      </c>
      <c r="J78" s="266" t="n">
        <v>343.717599097514</v>
      </c>
      <c r="K78" s="266" t="n">
        <v>827.736299018595</v>
      </c>
      <c r="L78" s="266"/>
      <c r="M78" s="266" t="n">
        <v>2271.85926405981</v>
      </c>
      <c r="N78" s="266" t="n">
        <v>2045.02369785876</v>
      </c>
      <c r="O78" s="266" t="n">
        <v>1942.58844017845</v>
      </c>
    </row>
    <row r="79" customFormat="false" ht="17.1" hidden="false" customHeight="true" outlineLevel="0" collapsed="false">
      <c r="A79" s="265" t="s">
        <v>377</v>
      </c>
      <c r="B79" s="266" t="n">
        <v>1811.56744337073</v>
      </c>
      <c r="C79" s="180" t="n">
        <v>1633.3289975472</v>
      </c>
      <c r="D79" s="266" t="n">
        <v>-414.764159641663</v>
      </c>
      <c r="E79" s="266" t="n">
        <v>-102.435257679934</v>
      </c>
      <c r="F79" s="266" t="n">
        <v>0</v>
      </c>
      <c r="G79" s="266" t="n">
        <v>1116.1295802256</v>
      </c>
      <c r="H79" s="266"/>
      <c r="I79" s="266" t="n">
        <v>442.749974500943</v>
      </c>
      <c r="J79" s="266" t="n">
        <v>394.625688501604</v>
      </c>
      <c r="K79" s="266" t="n">
        <v>809.389848143267</v>
      </c>
      <c r="L79" s="266"/>
      <c r="M79" s="266" t="n">
        <v>2254.31741787168</v>
      </c>
      <c r="N79" s="266" t="n">
        <v>2027.9546860488</v>
      </c>
      <c r="O79" s="266" t="n">
        <v>1925.51942836887</v>
      </c>
    </row>
    <row r="80" customFormat="false" ht="17.1" hidden="false" customHeight="true" outlineLevel="0" collapsed="false">
      <c r="A80" s="267" t="s">
        <v>378</v>
      </c>
      <c r="B80" s="268" t="n">
        <v>1821.40320443446</v>
      </c>
      <c r="C80" s="177" t="n">
        <v>1643.40215737854</v>
      </c>
      <c r="D80" s="268" t="n">
        <v>-424.558880228696</v>
      </c>
      <c r="E80" s="268" t="n">
        <v>-102.435257679985</v>
      </c>
      <c r="F80" s="268" t="n">
        <v>0</v>
      </c>
      <c r="G80" s="268" t="n">
        <v>1116.40801946985</v>
      </c>
      <c r="H80" s="268"/>
      <c r="I80" s="268" t="n">
        <v>441.048593258121</v>
      </c>
      <c r="J80" s="268" t="n">
        <v>392.924307258781</v>
      </c>
      <c r="K80" s="268" t="n">
        <v>817.483187487477</v>
      </c>
      <c r="L80" s="268"/>
      <c r="M80" s="268" t="n">
        <v>2262.45179769258</v>
      </c>
      <c r="N80" s="268" t="n">
        <v>2036.32646463732</v>
      </c>
      <c r="O80" s="268" t="n">
        <v>1933.89120695733</v>
      </c>
    </row>
    <row r="81" customFormat="false" ht="17.1" hidden="false" customHeight="true" outlineLevel="0" collapsed="false">
      <c r="A81" s="267" t="s">
        <v>379</v>
      </c>
      <c r="B81" s="268" t="n">
        <v>1827.83797727304</v>
      </c>
      <c r="C81" s="177" t="n">
        <v>1650.02201827496</v>
      </c>
      <c r="D81" s="268" t="n">
        <v>-429.716462289908</v>
      </c>
      <c r="E81" s="268" t="n">
        <v>-102.435257680464</v>
      </c>
      <c r="F81" s="268" t="n">
        <v>0</v>
      </c>
      <c r="G81" s="268" t="n">
        <v>1117.87029830458</v>
      </c>
      <c r="H81" s="268"/>
      <c r="I81" s="268" t="n">
        <v>468.427675061336</v>
      </c>
      <c r="J81" s="268" t="n">
        <v>420.303389061996</v>
      </c>
      <c r="K81" s="268" t="n">
        <v>850.019851351903</v>
      </c>
      <c r="L81" s="268"/>
      <c r="M81" s="268" t="n">
        <v>2296.26565233438</v>
      </c>
      <c r="N81" s="268" t="n">
        <v>2070.32540733695</v>
      </c>
      <c r="O81" s="268" t="n">
        <v>1967.89014965649</v>
      </c>
    </row>
    <row r="82" customFormat="false" ht="17.1" hidden="false" customHeight="true" outlineLevel="0" collapsed="false">
      <c r="A82" s="265" t="s">
        <v>380</v>
      </c>
      <c r="B82" s="266" t="n">
        <v>1845.27998534952</v>
      </c>
      <c r="C82" s="180" t="n">
        <v>1667.59794737262</v>
      </c>
      <c r="D82" s="266" t="n">
        <v>-447.734435054105</v>
      </c>
      <c r="E82" s="266" t="n">
        <v>-102.435257680087</v>
      </c>
      <c r="F82" s="266" t="n">
        <v>0</v>
      </c>
      <c r="G82" s="266" t="n">
        <v>1117.42825463842</v>
      </c>
      <c r="H82" s="266"/>
      <c r="I82" s="266" t="n">
        <v>468.404998677934</v>
      </c>
      <c r="J82" s="266" t="n">
        <v>420.280712678594</v>
      </c>
      <c r="K82" s="266" t="n">
        <v>868.015147732699</v>
      </c>
      <c r="L82" s="266"/>
      <c r="M82" s="266" t="n">
        <v>2313.68498402745</v>
      </c>
      <c r="N82" s="266" t="n">
        <v>2087.87866005121</v>
      </c>
      <c r="O82" s="266" t="n">
        <v>1985.44340237112</v>
      </c>
    </row>
    <row r="83" customFormat="false" ht="17.1" hidden="false" customHeight="true" outlineLevel="0" collapsed="false">
      <c r="A83" s="265" t="s">
        <v>381</v>
      </c>
      <c r="B83" s="266" t="n">
        <v>1856.69836714805</v>
      </c>
      <c r="C83" s="180" t="n">
        <v>1679.34997876457</v>
      </c>
      <c r="D83" s="266" t="n">
        <v>-457.841152161444</v>
      </c>
      <c r="E83" s="266" t="n">
        <v>-102.435257679566</v>
      </c>
      <c r="F83" s="266" t="n">
        <v>0</v>
      </c>
      <c r="G83" s="266" t="n">
        <v>1119.07356892356</v>
      </c>
      <c r="H83" s="266"/>
      <c r="I83" s="266" t="n">
        <v>454.256341234295</v>
      </c>
      <c r="J83" s="266" t="n">
        <v>406.132055234955</v>
      </c>
      <c r="K83" s="266" t="n">
        <v>863.973207396399</v>
      </c>
      <c r="L83" s="266"/>
      <c r="M83" s="266" t="n">
        <v>2310.95470838234</v>
      </c>
      <c r="N83" s="266" t="n">
        <v>2085.48203399953</v>
      </c>
      <c r="O83" s="266" t="n">
        <v>1983.04677631996</v>
      </c>
    </row>
    <row r="84" customFormat="false" ht="17.1" hidden="false" customHeight="true" outlineLevel="0" collapsed="false">
      <c r="A84" s="267" t="s">
        <v>382</v>
      </c>
      <c r="B84" s="268" t="n">
        <v>1855.38116790256</v>
      </c>
      <c r="C84" s="177" t="n">
        <v>1678.15105437508</v>
      </c>
      <c r="D84" s="268" t="n">
        <v>-456.753194054852</v>
      </c>
      <c r="E84" s="268" t="n">
        <v>-102.374845179724</v>
      </c>
      <c r="F84" s="268" t="n">
        <v>0</v>
      </c>
      <c r="G84" s="268" t="n">
        <v>1119.02301514051</v>
      </c>
      <c r="H84" s="268"/>
      <c r="I84" s="268" t="n">
        <v>440.548365080876</v>
      </c>
      <c r="J84" s="268" t="n">
        <v>392.424079081536</v>
      </c>
      <c r="K84" s="268" t="n">
        <v>849.177273136388</v>
      </c>
      <c r="L84" s="268"/>
      <c r="M84" s="268" t="n">
        <v>2295.92953298344</v>
      </c>
      <c r="N84" s="268" t="n">
        <v>2070.57513345662</v>
      </c>
      <c r="O84" s="268" t="n">
        <v>1968.2002882769</v>
      </c>
    </row>
    <row r="85" customFormat="false" ht="17.1" hidden="false" customHeight="true" outlineLevel="0" collapsed="false">
      <c r="A85" s="267" t="s">
        <v>383</v>
      </c>
      <c r="B85" s="268" t="n">
        <v>1854.61226233847</v>
      </c>
      <c r="C85" s="177" t="n">
        <v>1678.35011583174</v>
      </c>
      <c r="D85" s="268" t="n">
        <v>-456.929112893847</v>
      </c>
      <c r="E85" s="268" t="n">
        <v>-102.455395180362</v>
      </c>
      <c r="F85" s="268" t="n">
        <v>0</v>
      </c>
      <c r="G85" s="268" t="n">
        <v>1118.96560775753</v>
      </c>
      <c r="H85" s="268"/>
      <c r="I85" s="268" t="n">
        <v>472.073176894373</v>
      </c>
      <c r="J85" s="268" t="n">
        <v>423.948890895034</v>
      </c>
      <c r="K85" s="268" t="n">
        <v>880.87800378888</v>
      </c>
      <c r="L85" s="268"/>
      <c r="M85" s="268" t="n">
        <v>2326.68543923284</v>
      </c>
      <c r="N85" s="268" t="n">
        <v>2102.29900672677</v>
      </c>
      <c r="O85" s="268" t="n">
        <v>1999.84361154641</v>
      </c>
    </row>
    <row r="86" customFormat="false" ht="17.1" hidden="false" customHeight="true" outlineLevel="0" collapsed="false">
      <c r="A86" s="265" t="s">
        <v>384</v>
      </c>
      <c r="B86" s="266" t="n">
        <v>1886.08336046084</v>
      </c>
      <c r="C86" s="180" t="n">
        <v>1709.9434126929</v>
      </c>
      <c r="D86" s="266" t="n">
        <v>-488.067309355901</v>
      </c>
      <c r="E86" s="266" t="n">
        <v>-102.45539517974</v>
      </c>
      <c r="F86" s="266" t="n">
        <v>0</v>
      </c>
      <c r="G86" s="266" t="n">
        <v>1119.42070815726</v>
      </c>
      <c r="H86" s="266"/>
      <c r="I86" s="266" t="n">
        <v>425.490229932232</v>
      </c>
      <c r="J86" s="266" t="n">
        <v>377.365943932893</v>
      </c>
      <c r="K86" s="266" t="n">
        <v>865.433253288794</v>
      </c>
      <c r="L86" s="266"/>
      <c r="M86" s="266" t="n">
        <v>2311.57359039308</v>
      </c>
      <c r="N86" s="266" t="n">
        <v>2087.30935662579</v>
      </c>
      <c r="O86" s="266" t="n">
        <v>1984.85396144605</v>
      </c>
    </row>
    <row r="87" customFormat="false" ht="17.1" hidden="false" customHeight="true" outlineLevel="0" collapsed="false">
      <c r="A87" s="265" t="s">
        <v>385</v>
      </c>
      <c r="B87" s="266" t="n">
        <v>1887.96325222332</v>
      </c>
      <c r="C87" s="180" t="n">
        <v>1711.72958914075</v>
      </c>
      <c r="D87" s="266" t="n">
        <v>-483.045708532401</v>
      </c>
      <c r="E87" s="266" t="n">
        <v>-102.455395179951</v>
      </c>
      <c r="F87" s="266" t="n">
        <v>0</v>
      </c>
      <c r="G87" s="266" t="n">
        <v>1126.2284854284</v>
      </c>
      <c r="H87" s="266"/>
      <c r="I87" s="266" t="n">
        <v>411.709155171142</v>
      </c>
      <c r="J87" s="266" t="n">
        <v>363.584869171802</v>
      </c>
      <c r="K87" s="266" t="n">
        <v>846.630577704203</v>
      </c>
      <c r="L87" s="266"/>
      <c r="M87" s="266" t="n">
        <v>2299.67240739446</v>
      </c>
      <c r="N87" s="266" t="n">
        <v>2075.31445831255</v>
      </c>
      <c r="O87" s="266" t="n">
        <v>1972.8590631326</v>
      </c>
    </row>
    <row r="88" customFormat="false" ht="17.1" hidden="false" customHeight="true" outlineLevel="0" collapsed="false">
      <c r="A88" s="267" t="s">
        <v>386</v>
      </c>
      <c r="B88" s="268" t="n">
        <v>1868.53958844737</v>
      </c>
      <c r="C88" s="177" t="n">
        <v>1691.87365533532</v>
      </c>
      <c r="D88" s="268" t="n">
        <v>-463.126780601597</v>
      </c>
      <c r="E88" s="268" t="n">
        <v>-102.45539517973</v>
      </c>
      <c r="F88" s="268" t="n">
        <v>0</v>
      </c>
      <c r="G88" s="268" t="n">
        <v>1126.291479554</v>
      </c>
      <c r="H88" s="268"/>
      <c r="I88" s="268" t="n">
        <v>442.336889422433</v>
      </c>
      <c r="J88" s="268" t="n">
        <v>394.212603423093</v>
      </c>
      <c r="K88" s="268" t="n">
        <v>857.33938402469</v>
      </c>
      <c r="L88" s="268"/>
      <c r="M88" s="268" t="n">
        <v>2310.8764778698</v>
      </c>
      <c r="N88" s="268" t="n">
        <v>2086.08625875842</v>
      </c>
      <c r="O88" s="268" t="n">
        <v>1983.63086357869</v>
      </c>
    </row>
    <row r="89" customFormat="false" ht="17.1" hidden="false" customHeight="true" outlineLevel="0" collapsed="false">
      <c r="A89" s="267" t="s">
        <v>387</v>
      </c>
      <c r="B89" s="268" t="n">
        <v>1870.95584227457</v>
      </c>
      <c r="C89" s="177" t="n">
        <v>1694.50994475883</v>
      </c>
      <c r="D89" s="268" t="n">
        <v>-465.28082597168</v>
      </c>
      <c r="E89" s="268" t="n">
        <v>-102.455395179961</v>
      </c>
      <c r="F89" s="268" t="n">
        <v>0</v>
      </c>
      <c r="G89" s="268" t="n">
        <v>1126.77372360719</v>
      </c>
      <c r="H89" s="268"/>
      <c r="I89" s="268" t="n">
        <v>435.254422844662</v>
      </c>
      <c r="J89" s="268" t="n">
        <v>387.130136845323</v>
      </c>
      <c r="K89" s="268" t="n">
        <v>852.410962817003</v>
      </c>
      <c r="L89" s="268"/>
      <c r="M89" s="268" t="n">
        <v>2306.21026511923</v>
      </c>
      <c r="N89" s="268" t="n">
        <v>2081.64008160415</v>
      </c>
      <c r="O89" s="268" t="n">
        <v>1979.18468642419</v>
      </c>
    </row>
    <row r="90" s="206" customFormat="true" ht="17.1" hidden="false" customHeight="true" outlineLevel="0" collapsed="false">
      <c r="A90" s="265" t="s">
        <v>388</v>
      </c>
      <c r="B90" s="266" t="n">
        <v>1873.1655501795</v>
      </c>
      <c r="C90" s="180" t="n">
        <v>1697.15004389568</v>
      </c>
      <c r="D90" s="266" t="n">
        <v>-467.397100829317</v>
      </c>
      <c r="E90" s="266" t="n">
        <v>-102.455395179746</v>
      </c>
      <c r="F90" s="266" t="n">
        <v>0</v>
      </c>
      <c r="G90" s="266" t="n">
        <v>1127.29754788662</v>
      </c>
      <c r="H90" s="266"/>
      <c r="I90" s="266" t="n">
        <v>420.836830344444</v>
      </c>
      <c r="J90" s="266" t="n">
        <v>372.712544345104</v>
      </c>
      <c r="K90" s="266" t="n">
        <v>840.109645174421</v>
      </c>
      <c r="L90" s="266"/>
      <c r="M90" s="266" t="n">
        <v>2294.00238052394</v>
      </c>
      <c r="N90" s="266" t="n">
        <v>2069.86258824078</v>
      </c>
      <c r="O90" s="266" t="n">
        <v>1967.40719306104</v>
      </c>
    </row>
    <row r="91" s="206" customFormat="true" ht="17.1" hidden="false" customHeight="true" outlineLevel="0" collapsed="false">
      <c r="A91" s="265" t="s">
        <v>389</v>
      </c>
      <c r="B91" s="266" t="n">
        <v>1874.10875427224</v>
      </c>
      <c r="C91" s="180" t="n">
        <v>1698.5767343808</v>
      </c>
      <c r="D91" s="266" t="n">
        <v>-468.692875299353</v>
      </c>
      <c r="E91" s="266" t="n">
        <v>-102.455395179957</v>
      </c>
      <c r="F91" s="266" t="n">
        <v>0</v>
      </c>
      <c r="G91" s="266" t="n">
        <v>1127.42846390149</v>
      </c>
      <c r="H91" s="266"/>
      <c r="I91" s="266" t="n">
        <v>405.667437523988</v>
      </c>
      <c r="J91" s="266" t="n">
        <v>357.543151524648</v>
      </c>
      <c r="K91" s="266" t="n">
        <v>826.236026824001</v>
      </c>
      <c r="L91" s="266"/>
      <c r="M91" s="266" t="n">
        <v>2279.77619179622</v>
      </c>
      <c r="N91" s="266" t="n">
        <v>2056.11988590545</v>
      </c>
      <c r="O91" s="266" t="n">
        <v>1953.66449072549</v>
      </c>
    </row>
    <row r="92" s="206" customFormat="true" ht="17.1" hidden="false" customHeight="true" outlineLevel="0" collapsed="false">
      <c r="A92" s="267" t="s">
        <v>390</v>
      </c>
      <c r="B92" s="268" t="n">
        <v>1905.39844168573</v>
      </c>
      <c r="C92" s="177" t="n">
        <v>1729.90772470002</v>
      </c>
      <c r="D92" s="268" t="n">
        <v>-500.378523574286</v>
      </c>
      <c r="E92" s="268" t="n">
        <v>-102.455395180168</v>
      </c>
      <c r="F92" s="268" t="n">
        <v>0</v>
      </c>
      <c r="G92" s="268" t="n">
        <v>1127.07380594556</v>
      </c>
      <c r="H92" s="268"/>
      <c r="I92" s="268" t="n">
        <v>377.317692028801</v>
      </c>
      <c r="J92" s="268" t="n">
        <v>329.193406029461</v>
      </c>
      <c r="K92" s="268" t="n">
        <v>829.571929603747</v>
      </c>
      <c r="L92" s="268"/>
      <c r="M92" s="268" t="n">
        <v>2282.71613371453</v>
      </c>
      <c r="N92" s="268" t="n">
        <v>2059.10113072948</v>
      </c>
      <c r="O92" s="268" t="n">
        <v>1956.64573554931</v>
      </c>
    </row>
    <row r="93" s="206" customFormat="true" ht="17.1" hidden="false" customHeight="true" outlineLevel="0" collapsed="false">
      <c r="A93" s="267" t="s">
        <v>391</v>
      </c>
      <c r="B93" s="268" t="n">
        <v>1905.3812752127</v>
      </c>
      <c r="C93" s="177" t="n">
        <v>1729.89055822699</v>
      </c>
      <c r="D93" s="268" t="n">
        <v>-500.416291865327</v>
      </c>
      <c r="E93" s="268" t="n">
        <v>-102.455395179967</v>
      </c>
      <c r="F93" s="268" t="n">
        <v>0</v>
      </c>
      <c r="G93" s="268" t="n">
        <v>1127.01887118169</v>
      </c>
      <c r="H93" s="268"/>
      <c r="I93" s="268" t="n">
        <v>361.259990576506</v>
      </c>
      <c r="J93" s="268" t="n">
        <v>313.135704577167</v>
      </c>
      <c r="K93" s="268" t="n">
        <v>813.551996442494</v>
      </c>
      <c r="L93" s="268"/>
      <c r="M93" s="268" t="n">
        <v>2266.64126578921</v>
      </c>
      <c r="N93" s="268" t="n">
        <v>2043.02626280415</v>
      </c>
      <c r="O93" s="268" t="n">
        <v>1940.57086762419</v>
      </c>
    </row>
    <row r="94" customFormat="false" ht="16.5" hidden="false" customHeight="true" outlineLevel="0" collapsed="false">
      <c r="A94" s="275" t="s">
        <v>143</v>
      </c>
      <c r="B94" s="276" t="n">
        <v>1902.26974452369</v>
      </c>
      <c r="C94" s="277" t="n">
        <v>1726.96106135955</v>
      </c>
      <c r="D94" s="276" t="n">
        <v>-500.659033665327</v>
      </c>
      <c r="E94" s="276" t="n">
        <v>-102.455395179751</v>
      </c>
      <c r="F94" s="276" t="n">
        <v>0</v>
      </c>
      <c r="G94" s="276" t="n">
        <v>1123.84663251447</v>
      </c>
      <c r="H94" s="278"/>
      <c r="I94" s="276" t="s">
        <v>392</v>
      </c>
      <c r="J94" s="276" t="s">
        <v>392</v>
      </c>
      <c r="K94" s="276" t="s">
        <v>392</v>
      </c>
      <c r="L94" s="276"/>
      <c r="M94" s="276" t="s">
        <v>392</v>
      </c>
      <c r="N94" s="276" t="s">
        <v>392</v>
      </c>
      <c r="O94" s="276" t="s">
        <v>392</v>
      </c>
    </row>
    <row r="95" customFormat="false" ht="17.1" hidden="false" customHeight="true" outlineLevel="0" collapsed="false">
      <c r="A95" s="279" t="s">
        <v>393</v>
      </c>
      <c r="B95" s="280"/>
      <c r="C95" s="280"/>
      <c r="D95" s="281"/>
      <c r="E95" s="281"/>
      <c r="F95" s="281"/>
      <c r="G95" s="282"/>
      <c r="H95" s="282"/>
      <c r="I95" s="282"/>
      <c r="J95" s="282"/>
      <c r="K95" s="266"/>
      <c r="L95" s="283"/>
      <c r="M95" s="284"/>
      <c r="N95" s="285"/>
      <c r="O95" s="286"/>
    </row>
    <row r="96" customFormat="false" ht="17.1" hidden="false" customHeight="true" outlineLevel="0" collapsed="false">
      <c r="A96" s="279" t="s">
        <v>394</v>
      </c>
      <c r="B96" s="287"/>
      <c r="C96" s="184"/>
      <c r="D96" s="184"/>
      <c r="E96" s="184"/>
      <c r="F96" s="184"/>
      <c r="G96" s="184"/>
      <c r="H96" s="288"/>
      <c r="I96" s="288"/>
      <c r="J96" s="184"/>
      <c r="K96" s="184"/>
      <c r="L96" s="184"/>
      <c r="M96" s="184"/>
      <c r="N96" s="184"/>
      <c r="O96" s="289"/>
    </row>
    <row r="97" customFormat="false" ht="17.1" hidden="false" customHeight="true" outlineLevel="0" collapsed="false">
      <c r="A97" s="188" t="s">
        <v>395</v>
      </c>
      <c r="B97" s="287"/>
      <c r="C97" s="184"/>
      <c r="D97" s="184"/>
      <c r="E97" s="184"/>
      <c r="F97" s="184"/>
      <c r="G97" s="184"/>
      <c r="H97" s="288"/>
      <c r="I97" s="288"/>
      <c r="J97" s="184"/>
      <c r="K97" s="184"/>
      <c r="L97" s="184"/>
      <c r="M97" s="184"/>
      <c r="N97" s="184"/>
      <c r="O97" s="289"/>
    </row>
    <row r="98" customFormat="false" ht="15" hidden="false" customHeight="false" outlineLevel="0" collapsed="false">
      <c r="A98" s="279" t="s">
        <v>396</v>
      </c>
      <c r="B98" s="287"/>
      <c r="C98" s="184"/>
      <c r="D98" s="184"/>
      <c r="E98" s="184"/>
      <c r="F98" s="184"/>
      <c r="G98" s="184"/>
      <c r="H98" s="184"/>
      <c r="I98" s="184"/>
      <c r="J98" s="290"/>
      <c r="K98" s="184"/>
      <c r="L98" s="184"/>
      <c r="M98" s="184"/>
      <c r="N98" s="184"/>
      <c r="O98" s="291"/>
    </row>
    <row r="99" customFormat="false" ht="15" hidden="false" customHeight="false" outlineLevel="0" collapsed="false">
      <c r="A99" s="191" t="s">
        <v>267</v>
      </c>
      <c r="B99" s="292"/>
      <c r="C99" s="292"/>
      <c r="D99" s="292"/>
      <c r="E99" s="292"/>
      <c r="F99" s="292"/>
      <c r="G99" s="292"/>
      <c r="H99" s="292" t="e">
        <f aca="false">+H94-#REF!</f>
        <v>#VALUE!</v>
      </c>
      <c r="I99" s="290"/>
      <c r="J99" s="290"/>
      <c r="K99" s="290"/>
      <c r="L99" s="293"/>
      <c r="M99" s="293"/>
      <c r="N99" s="293"/>
      <c r="O99" s="294"/>
    </row>
    <row r="100" customFormat="false" ht="15" hidden="false" customHeight="false" outlineLevel="0" collapsed="false">
      <c r="A100" s="183"/>
      <c r="B100" s="295"/>
      <c r="C100" s="295"/>
      <c r="D100" s="295"/>
      <c r="E100" s="295"/>
      <c r="F100" s="295"/>
      <c r="G100" s="295"/>
      <c r="H100" s="295"/>
      <c r="I100" s="290"/>
      <c r="J100" s="290"/>
      <c r="K100" s="290"/>
      <c r="L100" s="183"/>
      <c r="M100" s="183"/>
      <c r="N100" s="183"/>
      <c r="O100" s="294"/>
    </row>
    <row r="101" customFormat="false" ht="15" hidden="false" customHeight="false" outlineLevel="0" collapsed="false">
      <c r="B101" s="183"/>
      <c r="C101" s="190"/>
      <c r="D101" s="190"/>
      <c r="E101" s="190"/>
      <c r="G101" s="190"/>
      <c r="H101" s="190"/>
      <c r="I101" s="290"/>
      <c r="J101" s="290"/>
      <c r="K101" s="290"/>
      <c r="O101" s="294"/>
    </row>
    <row r="102" customFormat="false" ht="15" hidden="false" customHeight="false" outlineLevel="0" collapsed="false">
      <c r="A102" s="206"/>
      <c r="B102" s="296"/>
      <c r="C102" s="206"/>
      <c r="D102" s="206"/>
      <c r="E102" s="206"/>
      <c r="F102" s="206"/>
      <c r="G102" s="206"/>
      <c r="H102" s="206"/>
      <c r="I102" s="290"/>
      <c r="J102" s="290"/>
      <c r="K102" s="290"/>
      <c r="L102" s="190"/>
      <c r="M102" s="190"/>
      <c r="O102" s="294"/>
    </row>
    <row r="103" customFormat="false" ht="15" hidden="false" customHeight="false" outlineLevel="0" collapsed="false">
      <c r="A103" s="297"/>
      <c r="B103" s="206"/>
      <c r="C103" s="206"/>
      <c r="D103" s="206"/>
      <c r="E103" s="206"/>
      <c r="F103" s="206"/>
      <c r="G103" s="206"/>
      <c r="H103" s="206"/>
      <c r="I103" s="290"/>
      <c r="J103" s="290"/>
      <c r="K103" s="290"/>
      <c r="L103" s="190"/>
      <c r="M103" s="190"/>
      <c r="O103" s="298"/>
    </row>
    <row r="104" customFormat="false" ht="1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184"/>
      <c r="K104" s="182"/>
      <c r="L104" s="190"/>
      <c r="M104" s="190"/>
      <c r="O104" s="294"/>
    </row>
    <row r="105" customFormat="false" ht="15" hidden="false" customHeight="false" outlineLevel="0" collapsed="false">
      <c r="A105" s="206"/>
      <c r="B105" s="299"/>
      <c r="C105" s="299"/>
      <c r="D105" s="206"/>
      <c r="E105" s="206"/>
      <c r="F105" s="206"/>
      <c r="G105" s="299"/>
      <c r="H105" s="299"/>
      <c r="I105" s="206"/>
      <c r="J105" s="184"/>
      <c r="K105" s="182"/>
      <c r="L105" s="190"/>
      <c r="M105" s="190"/>
      <c r="N105" s="178"/>
      <c r="O105" s="300"/>
    </row>
    <row r="106" customFormat="false" ht="15" hidden="false" customHeight="false" outlineLevel="0" collapsed="false">
      <c r="A106" s="206"/>
      <c r="B106" s="299"/>
      <c r="C106" s="299"/>
      <c r="D106" s="299"/>
      <c r="E106" s="299"/>
      <c r="F106" s="299"/>
      <c r="G106" s="299"/>
      <c r="H106" s="206"/>
      <c r="I106" s="206"/>
      <c r="J106" s="184"/>
      <c r="K106" s="182"/>
      <c r="L106" s="190"/>
      <c r="M106" s="190"/>
      <c r="N106" s="178"/>
      <c r="O106" s="300"/>
    </row>
    <row r="107" customFormat="false" ht="15" hidden="false" customHeight="false" outlineLevel="0" collapsed="false">
      <c r="A107" s="206"/>
      <c r="B107" s="299"/>
      <c r="C107" s="301"/>
      <c r="D107" s="206"/>
      <c r="E107" s="206"/>
      <c r="F107" s="206"/>
      <c r="G107" s="206"/>
      <c r="H107" s="206"/>
      <c r="I107" s="206"/>
      <c r="J107" s="184"/>
      <c r="K107" s="182"/>
      <c r="L107" s="190"/>
      <c r="M107" s="190"/>
      <c r="N107" s="178"/>
      <c r="O107" s="300"/>
    </row>
    <row r="108" customFormat="false" ht="15" hidden="false" customHeight="false" outlineLevel="0" collapsed="false">
      <c r="A108" s="206"/>
      <c r="B108" s="299"/>
      <c r="C108" s="206"/>
      <c r="D108" s="206"/>
      <c r="E108" s="206"/>
      <c r="F108" s="299"/>
      <c r="G108" s="206"/>
      <c r="H108" s="206"/>
      <c r="I108" s="206"/>
      <c r="J108" s="184"/>
      <c r="K108" s="182"/>
      <c r="L108" s="190"/>
      <c r="M108" s="190"/>
      <c r="N108" s="178"/>
      <c r="O108" s="300"/>
    </row>
    <row r="109" customFormat="false" ht="15" hidden="false" customHeight="false" outlineLevel="0" collapsed="false">
      <c r="A109" s="206"/>
      <c r="B109" s="299"/>
      <c r="C109" s="206"/>
      <c r="D109" s="206"/>
      <c r="E109" s="206"/>
      <c r="F109" s="206"/>
      <c r="G109" s="206"/>
      <c r="H109" s="206"/>
      <c r="I109" s="206"/>
      <c r="J109" s="184"/>
      <c r="K109" s="182"/>
      <c r="M109" s="190"/>
      <c r="N109" s="178"/>
      <c r="O109" s="300"/>
    </row>
    <row r="110" customFormat="false" ht="1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184"/>
      <c r="K110" s="182"/>
      <c r="M110" s="190"/>
      <c r="N110" s="178"/>
      <c r="O110" s="300"/>
    </row>
    <row r="111" customFormat="false" ht="1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302"/>
      <c r="K111" s="182"/>
      <c r="M111" s="190"/>
      <c r="N111" s="178"/>
      <c r="O111" s="300"/>
    </row>
    <row r="112" customFormat="false" ht="1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302"/>
      <c r="K112" s="182"/>
      <c r="M112" s="190"/>
      <c r="N112" s="178"/>
      <c r="O112" s="178"/>
    </row>
    <row r="113" customFormat="false" ht="15" hidden="false" customHeight="false" outlineLevel="0" collapsed="false">
      <c r="A113" s="303"/>
      <c r="B113" s="299"/>
      <c r="C113" s="299"/>
      <c r="D113" s="299"/>
      <c r="E113" s="299"/>
      <c r="F113" s="206"/>
      <c r="G113" s="299"/>
      <c r="H113" s="299"/>
      <c r="I113" s="299"/>
      <c r="J113" s="302"/>
      <c r="K113" s="182"/>
      <c r="M113" s="190"/>
      <c r="N113" s="178"/>
      <c r="O113" s="178"/>
    </row>
    <row r="114" customFormat="false" ht="15" hidden="false" customHeight="false" outlineLevel="0" collapsed="false">
      <c r="A114" s="303"/>
      <c r="B114" s="299"/>
      <c r="C114" s="299"/>
      <c r="D114" s="299"/>
      <c r="E114" s="299"/>
      <c r="F114" s="206"/>
      <c r="G114" s="299"/>
      <c r="H114" s="299"/>
      <c r="I114" s="299"/>
      <c r="J114" s="304"/>
      <c r="N114" s="178"/>
      <c r="O114" s="178"/>
    </row>
    <row r="115" customFormat="false" ht="15" hidden="false" customHeight="false" outlineLevel="0" collapsed="false">
      <c r="A115" s="303"/>
      <c r="B115" s="299"/>
      <c r="C115" s="299"/>
      <c r="D115" s="299"/>
      <c r="E115" s="299"/>
      <c r="F115" s="206"/>
      <c r="G115" s="299"/>
      <c r="H115" s="299"/>
      <c r="I115" s="299"/>
      <c r="J115" s="304"/>
      <c r="N115" s="178"/>
      <c r="O115" s="178"/>
    </row>
    <row r="116" customFormat="false" ht="15" hidden="false" customHeight="false" outlineLevel="0" collapsed="false">
      <c r="A116" s="303"/>
      <c r="B116" s="299"/>
      <c r="C116" s="299"/>
      <c r="D116" s="299"/>
      <c r="E116" s="299"/>
      <c r="F116" s="206"/>
      <c r="G116" s="299"/>
      <c r="H116" s="299"/>
      <c r="I116" s="299"/>
      <c r="J116" s="304"/>
      <c r="N116" s="178"/>
      <c r="O116" s="178"/>
    </row>
    <row r="117" customFormat="false" ht="15" hidden="false" customHeight="false" outlineLevel="0" collapsed="false">
      <c r="A117" s="303"/>
      <c r="B117" s="299"/>
      <c r="C117" s="299"/>
      <c r="D117" s="299"/>
      <c r="E117" s="299"/>
      <c r="F117" s="206"/>
      <c r="G117" s="299"/>
      <c r="H117" s="299"/>
      <c r="I117" s="299"/>
      <c r="J117" s="304"/>
      <c r="N117" s="178"/>
      <c r="O117" s="178"/>
    </row>
    <row r="118" customFormat="false" ht="15" hidden="false" customHeight="false" outlineLevel="0" collapsed="false">
      <c r="A118" s="303"/>
      <c r="B118" s="299"/>
      <c r="C118" s="299"/>
      <c r="D118" s="299"/>
      <c r="E118" s="299"/>
      <c r="F118" s="206"/>
      <c r="G118" s="299"/>
      <c r="H118" s="299"/>
      <c r="I118" s="299"/>
      <c r="J118" s="304"/>
      <c r="N118" s="178"/>
      <c r="O118" s="178"/>
    </row>
    <row r="119" customFormat="false" ht="15" hidden="false" customHeight="false" outlineLevel="0" collapsed="false">
      <c r="A119" s="303"/>
      <c r="B119" s="299"/>
      <c r="C119" s="299"/>
      <c r="D119" s="299"/>
      <c r="E119" s="299"/>
      <c r="F119" s="206"/>
      <c r="G119" s="299"/>
      <c r="H119" s="299"/>
      <c r="I119" s="299"/>
      <c r="J119" s="305"/>
      <c r="N119" s="178"/>
      <c r="O119" s="178"/>
    </row>
    <row r="120" customFormat="false" ht="15" hidden="false" customHeight="false" outlineLevel="0" collapsed="false">
      <c r="A120" s="303"/>
      <c r="B120" s="299"/>
      <c r="C120" s="299"/>
      <c r="D120" s="299"/>
      <c r="E120" s="299"/>
      <c r="F120" s="206"/>
      <c r="G120" s="299"/>
      <c r="H120" s="299"/>
      <c r="I120" s="299"/>
      <c r="J120" s="305"/>
      <c r="N120" s="178"/>
      <c r="O120" s="178"/>
    </row>
    <row r="121" customFormat="false" ht="15" hidden="false" customHeight="false" outlineLevel="0" collapsed="false">
      <c r="A121" s="303"/>
      <c r="B121" s="299"/>
      <c r="C121" s="299"/>
      <c r="D121" s="299"/>
      <c r="E121" s="299"/>
      <c r="F121" s="206"/>
      <c r="G121" s="299"/>
      <c r="H121" s="299"/>
      <c r="I121" s="299"/>
      <c r="J121" s="305"/>
      <c r="N121" s="178"/>
      <c r="O121" s="178"/>
    </row>
    <row r="122" customFormat="false" ht="15" hidden="false" customHeight="false" outlineLevel="0" collapsed="false">
      <c r="A122" s="303"/>
      <c r="B122" s="299"/>
      <c r="C122" s="299"/>
      <c r="D122" s="299"/>
      <c r="E122" s="299"/>
      <c r="F122" s="206"/>
      <c r="G122" s="299"/>
      <c r="H122" s="299"/>
      <c r="I122" s="299"/>
      <c r="J122" s="305"/>
      <c r="N122" s="178"/>
      <c r="O122" s="178"/>
    </row>
    <row r="123" customFormat="false" ht="15" hidden="false" customHeight="false" outlineLevel="0" collapsed="false">
      <c r="A123" s="303"/>
      <c r="B123" s="299"/>
      <c r="C123" s="299"/>
      <c r="D123" s="299"/>
      <c r="E123" s="299"/>
      <c r="F123" s="206"/>
      <c r="G123" s="299"/>
      <c r="H123" s="299"/>
      <c r="I123" s="299"/>
      <c r="J123" s="305"/>
      <c r="N123" s="178"/>
      <c r="O123" s="178"/>
    </row>
    <row r="124" customFormat="false" ht="15" hidden="false" customHeight="false" outlineLevel="0" collapsed="false">
      <c r="A124" s="303"/>
      <c r="B124" s="299"/>
      <c r="C124" s="299"/>
      <c r="D124" s="299"/>
      <c r="E124" s="299"/>
      <c r="F124" s="206"/>
      <c r="G124" s="299"/>
      <c r="H124" s="299"/>
      <c r="I124" s="299"/>
      <c r="J124" s="305"/>
      <c r="N124" s="178"/>
      <c r="O124" s="178"/>
    </row>
    <row r="125" customFormat="false" ht="15" hidden="false" customHeight="false" outlineLevel="0" collapsed="false">
      <c r="A125" s="303"/>
      <c r="B125" s="299"/>
      <c r="C125" s="299"/>
      <c r="D125" s="299"/>
      <c r="E125" s="299"/>
      <c r="F125" s="206"/>
      <c r="G125" s="299"/>
      <c r="H125" s="299"/>
      <c r="I125" s="299"/>
      <c r="J125" s="305"/>
      <c r="N125" s="178"/>
      <c r="O125" s="178"/>
    </row>
    <row r="126" customFormat="false" ht="15" hidden="false" customHeight="false" outlineLevel="0" collapsed="false">
      <c r="A126" s="303"/>
      <c r="B126" s="299"/>
      <c r="C126" s="299"/>
      <c r="D126" s="299"/>
      <c r="E126" s="299"/>
      <c r="F126" s="306"/>
      <c r="G126" s="299"/>
      <c r="H126" s="299"/>
      <c r="I126" s="299"/>
      <c r="J126" s="305"/>
      <c r="N126" s="178"/>
      <c r="O126" s="178"/>
    </row>
    <row r="127" customFormat="false" ht="15" hidden="false" customHeight="false" outlineLevel="0" collapsed="false">
      <c r="A127" s="303"/>
      <c r="B127" s="299"/>
      <c r="C127" s="299"/>
      <c r="D127" s="299"/>
      <c r="E127" s="299"/>
      <c r="F127" s="206"/>
      <c r="G127" s="206"/>
      <c r="H127" s="206"/>
      <c r="I127" s="206"/>
      <c r="J127" s="305"/>
      <c r="N127" s="178"/>
      <c r="O127" s="178"/>
    </row>
    <row r="128" customFormat="false" ht="15" hidden="false" customHeight="false" outlineLevel="0" collapsed="false">
      <c r="A128" s="303"/>
      <c r="B128" s="299"/>
      <c r="C128" s="299"/>
      <c r="D128" s="299"/>
      <c r="E128" s="299"/>
      <c r="F128" s="206"/>
      <c r="G128" s="206"/>
      <c r="H128" s="206"/>
      <c r="I128" s="206"/>
      <c r="J128" s="305"/>
      <c r="N128" s="178"/>
      <c r="O128" s="178"/>
    </row>
    <row r="129" customFormat="false" ht="15" hidden="false" customHeight="false" outlineLevel="0" collapsed="false">
      <c r="A129" s="303"/>
      <c r="B129" s="299"/>
      <c r="C129" s="299"/>
      <c r="D129" s="299"/>
      <c r="E129" s="299"/>
      <c r="F129" s="206"/>
      <c r="G129" s="206"/>
      <c r="H129" s="206"/>
      <c r="I129" s="206"/>
      <c r="J129" s="305"/>
      <c r="N129" s="178"/>
      <c r="O129" s="178"/>
    </row>
    <row r="130" customFormat="false" ht="15" hidden="false" customHeight="false" outlineLevel="0" collapsed="false">
      <c r="A130" s="303"/>
      <c r="B130" s="299"/>
      <c r="C130" s="299"/>
      <c r="D130" s="299"/>
      <c r="E130" s="299"/>
      <c r="F130" s="206"/>
      <c r="G130" s="206"/>
      <c r="H130" s="206"/>
      <c r="I130" s="206"/>
      <c r="J130" s="305"/>
      <c r="N130" s="178"/>
      <c r="O130" s="178"/>
    </row>
    <row r="131" customFormat="false" ht="15" hidden="false" customHeight="false" outlineLevel="0" collapsed="false">
      <c r="A131" s="303"/>
      <c r="B131" s="299"/>
      <c r="C131" s="299"/>
      <c r="D131" s="299"/>
      <c r="E131" s="299"/>
      <c r="F131" s="206"/>
      <c r="G131" s="206"/>
      <c r="H131" s="206"/>
      <c r="I131" s="206"/>
      <c r="J131" s="305"/>
      <c r="N131" s="178"/>
      <c r="O131" s="178"/>
    </row>
    <row r="132" customFormat="false" ht="15" hidden="false" customHeight="false" outlineLevel="0" collapsed="false">
      <c r="A132" s="303"/>
      <c r="B132" s="299"/>
      <c r="C132" s="299"/>
      <c r="D132" s="299"/>
      <c r="E132" s="299"/>
      <c r="F132" s="206"/>
      <c r="G132" s="206"/>
      <c r="H132" s="206"/>
      <c r="I132" s="206"/>
      <c r="J132" s="305"/>
      <c r="K132" s="206"/>
      <c r="L132" s="206"/>
      <c r="M132" s="206"/>
      <c r="N132" s="178"/>
      <c r="O132" s="178"/>
    </row>
    <row r="133" customFormat="false" ht="15" hidden="false" customHeight="false" outlineLevel="0" collapsed="false">
      <c r="A133" s="303"/>
      <c r="B133" s="299"/>
      <c r="C133" s="299"/>
      <c r="D133" s="299"/>
      <c r="E133" s="299"/>
      <c r="F133" s="206"/>
      <c r="G133" s="206"/>
      <c r="H133" s="206"/>
      <c r="I133" s="206"/>
      <c r="J133" s="305"/>
      <c r="K133" s="206"/>
      <c r="L133" s="206"/>
      <c r="M133" s="206"/>
      <c r="N133" s="178"/>
      <c r="O133" s="178"/>
    </row>
    <row r="134" customFormat="false" ht="15" hidden="false" customHeight="false" outlineLevel="0" collapsed="false">
      <c r="A134" s="303"/>
      <c r="B134" s="299"/>
      <c r="C134" s="299"/>
      <c r="D134" s="299"/>
      <c r="E134" s="299"/>
      <c r="F134" s="206"/>
      <c r="G134" s="206"/>
      <c r="H134" s="206"/>
      <c r="I134" s="206"/>
      <c r="J134" s="305"/>
      <c r="K134" s="206"/>
      <c r="L134" s="206"/>
      <c r="M134" s="206"/>
      <c r="N134" s="178"/>
      <c r="O134" s="178"/>
    </row>
    <row r="135" customFormat="false" ht="15" hidden="false" customHeight="false" outlineLevel="0" collapsed="false">
      <c r="A135" s="303"/>
      <c r="B135" s="299"/>
      <c r="C135" s="299"/>
      <c r="D135" s="299"/>
      <c r="E135" s="299"/>
      <c r="F135" s="206"/>
      <c r="G135" s="206"/>
      <c r="H135" s="206"/>
      <c r="I135" s="206"/>
      <c r="J135" s="305"/>
      <c r="K135" s="206"/>
      <c r="L135" s="206"/>
      <c r="M135" s="206"/>
      <c r="N135" s="178"/>
      <c r="O135" s="178"/>
    </row>
    <row r="136" customFormat="false" ht="15" hidden="false" customHeight="false" outlineLevel="0" collapsed="false">
      <c r="A136" s="303"/>
      <c r="B136" s="299"/>
      <c r="C136" s="299"/>
      <c r="D136" s="299"/>
      <c r="E136" s="299"/>
      <c r="F136" s="206"/>
      <c r="G136" s="206"/>
      <c r="H136" s="206"/>
      <c r="I136" s="206"/>
      <c r="J136" s="305"/>
      <c r="N136" s="178"/>
      <c r="O136" s="178"/>
    </row>
    <row r="137" customFormat="false" ht="1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305"/>
      <c r="N137" s="178"/>
      <c r="O137" s="178"/>
    </row>
    <row r="138" customFormat="false" ht="1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305"/>
      <c r="N138" s="178"/>
      <c r="O138" s="178"/>
    </row>
    <row r="139" customFormat="false" ht="1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305"/>
      <c r="N139" s="178"/>
      <c r="O139" s="178"/>
    </row>
    <row r="140" customFormat="false" ht="1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305"/>
      <c r="N140" s="178"/>
      <c r="O140" s="178"/>
    </row>
    <row r="141" customFormat="false" ht="1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305"/>
      <c r="N141" s="178"/>
      <c r="O141" s="178"/>
    </row>
    <row r="142" customFormat="false" ht="1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305"/>
      <c r="N142" s="178"/>
      <c r="O142" s="178"/>
    </row>
    <row r="143" customFormat="false" ht="1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305"/>
      <c r="N143" s="178"/>
      <c r="O143" s="178"/>
    </row>
    <row r="144" customFormat="false" ht="1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305"/>
      <c r="N144" s="178"/>
      <c r="O144" s="178"/>
    </row>
    <row r="145" customFormat="false" ht="1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305"/>
      <c r="N145" s="178"/>
      <c r="O145" s="178"/>
    </row>
    <row r="146" customFormat="false" ht="1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305"/>
      <c r="N146" s="178"/>
      <c r="O146" s="178"/>
    </row>
    <row r="147" customFormat="false" ht="1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305"/>
      <c r="N147" s="178"/>
      <c r="O147" s="178"/>
    </row>
    <row r="148" customFormat="false" ht="1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305"/>
      <c r="N148" s="178"/>
      <c r="O148" s="178"/>
    </row>
    <row r="149" customFormat="false" ht="1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305"/>
      <c r="N149" s="178"/>
      <c r="O149" s="178"/>
    </row>
    <row r="150" customFormat="false" ht="1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305"/>
      <c r="N150" s="178"/>
      <c r="O150" s="178"/>
    </row>
    <row r="151" customFormat="false" ht="1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305"/>
      <c r="N151" s="178"/>
      <c r="O151" s="178"/>
    </row>
    <row r="152" customFormat="false" ht="1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305"/>
    </row>
    <row r="153" customFormat="false" ht="1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305"/>
    </row>
    <row r="154" customFormat="false" ht="1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305"/>
    </row>
    <row r="155" customFormat="false" ht="1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305"/>
      <c r="K155" s="190"/>
    </row>
    <row r="156" customFormat="false" ht="1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</row>
    <row r="157" customFormat="false" ht="1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</row>
    <row r="158" customFormat="false" ht="1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</row>
    <row r="159" customFormat="false" ht="1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</row>
    <row r="160" customFormat="false" ht="1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</row>
    <row r="161" customFormat="false" ht="1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</row>
    <row r="162" customFormat="false" ht="1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</row>
    <row r="163" customFormat="false" ht="1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</row>
    <row r="164" customFormat="false" ht="1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</row>
    <row r="165" customFormat="false" ht="1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</row>
    <row r="166" customFormat="false" ht="1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</row>
    <row r="167" customFormat="false" ht="1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</row>
    <row r="168" customFormat="false" ht="1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</row>
    <row r="169" customFormat="false" ht="1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</row>
    <row r="170" customFormat="false" ht="1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</row>
    <row r="171" customFormat="false" ht="1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</row>
    <row r="172" customFormat="false" ht="1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</row>
    <row r="173" customFormat="false" ht="1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</row>
    <row r="174" customFormat="false" ht="1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</row>
    <row r="175" customFormat="false" ht="1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</row>
    <row r="176" customFormat="false" ht="1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</row>
    <row r="177" customFormat="false" ht="1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</row>
    <row r="178" customFormat="false" ht="1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</row>
    <row r="179" customFormat="false" ht="1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</row>
    <row r="180" customFormat="false" ht="1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</row>
    <row r="181" customFormat="false" ht="1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</row>
    <row r="182" customFormat="false" ht="1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</row>
    <row r="183" customFormat="false" ht="1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</row>
    <row r="184" customFormat="false" ht="1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</row>
    <row r="185" customFormat="false" ht="1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</row>
    <row r="186" customFormat="false" ht="1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</row>
    <row r="187" customFormat="false" ht="1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</row>
    <row r="188" customFormat="false" ht="1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</row>
    <row r="189" customFormat="false" ht="1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</row>
    <row r="190" customFormat="false" ht="1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</row>
    <row r="191" customFormat="false" ht="1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</row>
    <row r="192" customFormat="false" ht="1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</row>
    <row r="193" customFormat="false" ht="1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</row>
    <row r="194" customFormat="false" ht="1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</row>
    <row r="195" customFormat="false" ht="1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</row>
    <row r="196" customFormat="false" ht="1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</row>
    <row r="197" customFormat="false" ht="1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97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98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99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400</v>
      </c>
      <c r="C4" s="318" t="s">
        <v>401</v>
      </c>
      <c r="D4" s="318"/>
      <c r="E4" s="317" t="s">
        <v>402</v>
      </c>
      <c r="F4" s="318" t="s">
        <v>403</v>
      </c>
      <c r="G4" s="318"/>
      <c r="H4" s="317" t="s">
        <v>404</v>
      </c>
      <c r="I4" s="319" t="s">
        <v>405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06</v>
      </c>
      <c r="B6" s="317"/>
      <c r="C6" s="321" t="s">
        <v>407</v>
      </c>
      <c r="D6" s="321" t="s">
        <v>408</v>
      </c>
      <c r="E6" s="317"/>
      <c r="F6" s="321" t="s">
        <v>407</v>
      </c>
      <c r="G6" s="321" t="s">
        <v>408</v>
      </c>
      <c r="H6" s="317"/>
      <c r="I6" s="321" t="s">
        <v>409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10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11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12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13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414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25" t="s">
        <v>415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n">
        <v>2010</v>
      </c>
      <c r="B15" s="331"/>
      <c r="C15" s="332" t="n">
        <v>8406.19064910815</v>
      </c>
      <c r="D15" s="332" t="n">
        <v>9062.76911398711</v>
      </c>
      <c r="E15" s="333"/>
      <c r="F15" s="332" t="n">
        <v>15573.7153567164</v>
      </c>
      <c r="G15" s="332" t="n">
        <v>15472.376088729</v>
      </c>
      <c r="H15" s="334"/>
      <c r="I15" s="335"/>
    </row>
    <row r="16" s="327" customFormat="true" ht="20.1" hidden="false" customHeight="true" outlineLevel="0" collapsed="false">
      <c r="A16" s="325" t="s">
        <v>363</v>
      </c>
      <c r="B16" s="326" t="n">
        <v>3980.90298160335</v>
      </c>
      <c r="C16" s="326" t="n">
        <v>1389.980704479</v>
      </c>
      <c r="D16" s="326" t="n">
        <v>638.7693791</v>
      </c>
      <c r="E16" s="326" t="n">
        <v>5456.15862</v>
      </c>
      <c r="F16" s="326" t="n">
        <v>0</v>
      </c>
      <c r="G16" s="326" t="n">
        <v>1557.52875797633</v>
      </c>
      <c r="H16" s="326" t="n">
        <v>1911.75600028893</v>
      </c>
      <c r="I16" s="326" t="n">
        <v>11348.8176018923</v>
      </c>
    </row>
    <row r="17" s="327" customFormat="true" ht="20.1" hidden="false" customHeight="true" outlineLevel="0" collapsed="false">
      <c r="A17" s="328" t="s">
        <v>364</v>
      </c>
      <c r="B17" s="329" t="n">
        <v>3980.90298160335</v>
      </c>
      <c r="C17" s="329" t="n">
        <v>630.51871794425</v>
      </c>
      <c r="D17" s="329" t="n">
        <v>0</v>
      </c>
      <c r="E17" s="329" t="n">
        <v>6109.453955</v>
      </c>
      <c r="F17" s="329" t="n">
        <v>0</v>
      </c>
      <c r="G17" s="329" t="n">
        <v>0</v>
      </c>
      <c r="H17" s="329" t="n">
        <v>1911.75600028893</v>
      </c>
      <c r="I17" s="329" t="n">
        <v>12002.1129368923</v>
      </c>
    </row>
    <row r="18" s="327" customFormat="true" ht="20.1" hidden="false" customHeight="true" outlineLevel="0" collapsed="false">
      <c r="A18" s="328" t="s">
        <v>365</v>
      </c>
      <c r="B18" s="329" t="n">
        <v>3980.90298160335</v>
      </c>
      <c r="C18" s="329" t="n">
        <v>773.75320818186</v>
      </c>
      <c r="D18" s="329" t="n">
        <v>841.04965218</v>
      </c>
      <c r="E18" s="329" t="n">
        <v>5946.50386</v>
      </c>
      <c r="F18" s="329" t="n">
        <v>1923.85027711834</v>
      </c>
      <c r="G18" s="329" t="n">
        <v>1903.34065133367</v>
      </c>
      <c r="H18" s="329" t="n">
        <v>1929.72131903668</v>
      </c>
      <c r="I18" s="329" t="n">
        <v>11857.12816064</v>
      </c>
    </row>
    <row r="19" s="327" customFormat="true" ht="20.1" hidden="false" customHeight="true" outlineLevel="0" collapsed="false">
      <c r="A19" s="325" t="s">
        <v>80</v>
      </c>
      <c r="B19" s="326" t="n">
        <v>3980.90298160335</v>
      </c>
      <c r="C19" s="326" t="n">
        <v>894.78698785545</v>
      </c>
      <c r="D19" s="326" t="n">
        <v>907.18737107</v>
      </c>
      <c r="E19" s="326" t="n">
        <v>5815.37495</v>
      </c>
      <c r="F19" s="326" t="n">
        <v>1073.03328486</v>
      </c>
      <c r="G19" s="326" t="n">
        <v>0</v>
      </c>
      <c r="H19" s="326" t="n">
        <v>3006.1024565865</v>
      </c>
      <c r="I19" s="326" t="n">
        <v>12802.3803881899</v>
      </c>
    </row>
    <row r="20" s="327" customFormat="true" ht="20.1" hidden="false" customHeight="true" outlineLevel="0" collapsed="false">
      <c r="A20" s="325" t="s">
        <v>14</v>
      </c>
      <c r="B20" s="326" t="n">
        <v>3980.90298160335</v>
      </c>
      <c r="C20" s="326" t="n">
        <v>840.9483402104</v>
      </c>
      <c r="D20" s="326" t="n">
        <v>740.85092089</v>
      </c>
      <c r="E20" s="326" t="n">
        <v>5857.447255</v>
      </c>
      <c r="F20" s="326" t="n">
        <v>220</v>
      </c>
      <c r="G20" s="326" t="n">
        <v>0</v>
      </c>
      <c r="H20" s="326" t="n">
        <v>3226.4807509665</v>
      </c>
      <c r="I20" s="326" t="n">
        <v>13064.8309875699</v>
      </c>
    </row>
    <row r="21" s="327" customFormat="true" ht="20.1" hidden="false" customHeight="true" outlineLevel="0" collapsed="false">
      <c r="A21" s="328" t="s">
        <v>366</v>
      </c>
      <c r="B21" s="329" t="n">
        <v>3955.42136257455</v>
      </c>
      <c r="C21" s="329" t="n">
        <v>910.04868841296</v>
      </c>
      <c r="D21" s="329" t="n">
        <v>649.0981659</v>
      </c>
      <c r="E21" s="329" t="n">
        <v>6093.86371</v>
      </c>
      <c r="F21" s="329" t="n">
        <v>3630.78913089119</v>
      </c>
      <c r="G21" s="329" t="n">
        <v>3381.88356197834</v>
      </c>
      <c r="H21" s="329" t="n">
        <v>3472.33882252183</v>
      </c>
      <c r="I21" s="329" t="n">
        <v>13521.6238950964</v>
      </c>
    </row>
    <row r="22" s="327" customFormat="true" ht="20.1" hidden="false" customHeight="true" outlineLevel="0" collapsed="false">
      <c r="A22" s="328" t="s">
        <v>367</v>
      </c>
      <c r="B22" s="329" t="n">
        <v>3955.42136257455</v>
      </c>
      <c r="C22" s="329" t="n">
        <v>1235.570967835</v>
      </c>
      <c r="D22" s="329" t="n">
        <v>1277.79845732382</v>
      </c>
      <c r="E22" s="329" t="n">
        <v>5974.053745</v>
      </c>
      <c r="F22" s="329" t="n">
        <v>636.61245832</v>
      </c>
      <c r="G22" s="329" t="n">
        <v>836.93722248</v>
      </c>
      <c r="H22" s="329" t="n">
        <v>3272.85188500183</v>
      </c>
      <c r="I22" s="329" t="n">
        <v>13202.3269925764</v>
      </c>
    </row>
    <row r="23" s="327" customFormat="true" ht="20.1" hidden="false" customHeight="true" outlineLevel="0" collapsed="false">
      <c r="A23" s="325" t="s">
        <v>368</v>
      </c>
      <c r="B23" s="326" t="n">
        <v>3955.42136257455</v>
      </c>
      <c r="C23" s="326" t="n">
        <v>368.35594914474</v>
      </c>
      <c r="D23" s="326" t="n">
        <v>1047.08535440488</v>
      </c>
      <c r="E23" s="326" t="n">
        <v>5244.30214</v>
      </c>
      <c r="F23" s="326" t="n">
        <v>108</v>
      </c>
      <c r="G23" s="326" t="n">
        <v>0</v>
      </c>
      <c r="H23" s="326" t="n">
        <v>3380.99328029183</v>
      </c>
      <c r="I23" s="326" t="n">
        <v>12580.7167828664</v>
      </c>
    </row>
    <row r="24" s="327" customFormat="true" ht="20.1" hidden="false" customHeight="true" outlineLevel="0" collapsed="false">
      <c r="A24" s="325" t="s">
        <v>369</v>
      </c>
      <c r="B24" s="326" t="n">
        <v>3955.42136257455</v>
      </c>
      <c r="C24" s="326" t="n">
        <v>538.92820165349</v>
      </c>
      <c r="D24" s="326" t="n">
        <v>697.730643915016</v>
      </c>
      <c r="E24" s="326" t="n">
        <v>5080.497785</v>
      </c>
      <c r="F24" s="326" t="n">
        <v>3594.22152823947</v>
      </c>
      <c r="G24" s="326" t="n">
        <v>3454.46436672119</v>
      </c>
      <c r="H24" s="326" t="n">
        <v>3517.13030617739</v>
      </c>
      <c r="I24" s="326" t="n">
        <v>12553.0494537519</v>
      </c>
    </row>
    <row r="25" s="327" customFormat="true" ht="20.1" hidden="false" customHeight="true" outlineLevel="0" collapsed="false">
      <c r="A25" s="328" t="s">
        <v>370</v>
      </c>
      <c r="B25" s="329" t="n">
        <v>3955.42136257455</v>
      </c>
      <c r="C25" s="329" t="n">
        <v>497.976384471</v>
      </c>
      <c r="D25" s="329" t="n">
        <v>701.136782757915</v>
      </c>
      <c r="E25" s="329" t="n">
        <v>4863.30218</v>
      </c>
      <c r="F25" s="329" t="n">
        <v>400</v>
      </c>
      <c r="G25" s="329" t="n">
        <v>0</v>
      </c>
      <c r="H25" s="329" t="n">
        <v>3917.53652419739</v>
      </c>
      <c r="I25" s="329" t="n">
        <v>12736.2600667719</v>
      </c>
    </row>
    <row r="26" s="327" customFormat="true" ht="20.1" hidden="false" customHeight="true" outlineLevel="0" collapsed="false">
      <c r="A26" s="328" t="s">
        <v>371</v>
      </c>
      <c r="B26" s="329" t="n">
        <v>3955.42136257455</v>
      </c>
      <c r="C26" s="329" t="n">
        <v>108.09176912</v>
      </c>
      <c r="D26" s="329" t="n">
        <v>1065.27731141174</v>
      </c>
      <c r="E26" s="329" t="n">
        <v>3901.40542</v>
      </c>
      <c r="F26" s="329" t="n">
        <v>220</v>
      </c>
      <c r="G26" s="329" t="n">
        <v>808.0239221</v>
      </c>
      <c r="H26" s="329" t="n">
        <v>3329.09397502738</v>
      </c>
      <c r="I26" s="329" t="n">
        <v>11185.9207576019</v>
      </c>
    </row>
    <row r="27" s="327" customFormat="true" ht="20.1" hidden="false" customHeight="true" outlineLevel="0" collapsed="false">
      <c r="A27" s="325" t="s">
        <v>372</v>
      </c>
      <c r="B27" s="326" t="n">
        <v>4126.43213032065</v>
      </c>
      <c r="C27" s="326" t="n">
        <v>217.2307298</v>
      </c>
      <c r="D27" s="326" t="n">
        <v>496.785075033737</v>
      </c>
      <c r="E27" s="326" t="n">
        <v>3804.955224</v>
      </c>
      <c r="F27" s="326" t="n">
        <v>3767.20867728739</v>
      </c>
      <c r="G27" s="326" t="n">
        <v>3530.19760613947</v>
      </c>
      <c r="H27" s="326" t="n">
        <v>3617.96042627799</v>
      </c>
      <c r="I27" s="326" t="n">
        <v>11549.3477805986</v>
      </c>
    </row>
    <row r="28" s="327" customFormat="true" ht="20.1" hidden="false" customHeight="true" outlineLevel="0" collapsed="false">
      <c r="A28" s="330" t="n">
        <v>2011</v>
      </c>
      <c r="B28" s="331"/>
      <c r="C28" s="332" t="n">
        <v>6161.40422993842</v>
      </c>
      <c r="D28" s="332" t="n">
        <v>7710.28071072737</v>
      </c>
      <c r="E28" s="336"/>
      <c r="F28" s="332" t="n">
        <v>15825.9542029896</v>
      </c>
      <c r="G28" s="332" t="n">
        <v>15712.0558633626</v>
      </c>
      <c r="H28" s="332"/>
      <c r="I28" s="335"/>
    </row>
    <row r="29" s="327" customFormat="true" ht="20.1" hidden="false" customHeight="true" outlineLevel="0" collapsed="false">
      <c r="A29" s="325" t="s">
        <v>363</v>
      </c>
      <c r="B29" s="326" t="n">
        <v>4126.43213032065</v>
      </c>
      <c r="C29" s="326" t="n">
        <v>868.027785857</v>
      </c>
      <c r="D29" s="326" t="n">
        <v>633.561729057259</v>
      </c>
      <c r="E29" s="326" t="n">
        <v>3995.786017</v>
      </c>
      <c r="F29" s="326" t="n">
        <v>0</v>
      </c>
      <c r="G29" s="326" t="n">
        <v>704.11311017</v>
      </c>
      <c r="H29" s="326" t="n">
        <v>2913.58781349799</v>
      </c>
      <c r="I29" s="326" t="n">
        <v>11035.8059608186</v>
      </c>
    </row>
    <row r="30" s="327" customFormat="true" ht="20.1" hidden="false" customHeight="true" outlineLevel="0" collapsed="false">
      <c r="A30" s="328" t="s">
        <v>364</v>
      </c>
      <c r="B30" s="329" t="n">
        <v>4126.43213032065</v>
      </c>
      <c r="C30" s="329" t="n">
        <v>981.07260503442</v>
      </c>
      <c r="D30" s="329" t="n">
        <v>0</v>
      </c>
      <c r="E30" s="329" t="n">
        <v>5004.879517</v>
      </c>
      <c r="F30" s="329" t="n">
        <v>0</v>
      </c>
      <c r="G30" s="329" t="n">
        <v>0</v>
      </c>
      <c r="H30" s="329" t="n">
        <v>2913.58781349799</v>
      </c>
      <c r="I30" s="329" t="n">
        <v>12044.8994608186</v>
      </c>
    </row>
    <row r="31" s="327" customFormat="true" ht="20.1" hidden="false" customHeight="true" outlineLevel="0" collapsed="false">
      <c r="A31" s="328" t="s">
        <v>365</v>
      </c>
      <c r="B31" s="329" t="n">
        <v>4126.43213032065</v>
      </c>
      <c r="C31" s="329" t="n">
        <v>441.124658493</v>
      </c>
      <c r="D31" s="329" t="n">
        <v>634.321195874438</v>
      </c>
      <c r="E31" s="329" t="n">
        <v>4753.9516</v>
      </c>
      <c r="F31" s="329" t="n">
        <v>2926.61584021929</v>
      </c>
      <c r="G31" s="329" t="n">
        <v>2900.61674729585</v>
      </c>
      <c r="H31" s="329" t="n">
        <v>2926.61584021929</v>
      </c>
      <c r="I31" s="329" t="n">
        <v>11806.9995705399</v>
      </c>
    </row>
    <row r="32" s="327" customFormat="true" ht="20.1" hidden="false" customHeight="true" outlineLevel="0" collapsed="false">
      <c r="A32" s="325" t="s">
        <v>80</v>
      </c>
      <c r="B32" s="326" t="n">
        <v>4126.43213032065</v>
      </c>
      <c r="C32" s="326" t="n">
        <v>318.0526783895</v>
      </c>
      <c r="D32" s="326" t="n">
        <v>1076.79099646174</v>
      </c>
      <c r="E32" s="326" t="n">
        <v>3935.46465</v>
      </c>
      <c r="F32" s="326" t="n">
        <v>232</v>
      </c>
      <c r="G32" s="326" t="n">
        <v>0</v>
      </c>
      <c r="H32" s="326" t="n">
        <v>3158.61584021929</v>
      </c>
      <c r="I32" s="326" t="n">
        <v>11220.5126205399</v>
      </c>
    </row>
    <row r="33" s="327" customFormat="true" ht="20.1" hidden="false" customHeight="true" outlineLevel="0" collapsed="false">
      <c r="A33" s="325" t="s">
        <v>14</v>
      </c>
      <c r="B33" s="326" t="n">
        <v>4126.43213032065</v>
      </c>
      <c r="C33" s="326" t="n">
        <v>561.564122089</v>
      </c>
      <c r="D33" s="326" t="n">
        <v>1027.75836941666</v>
      </c>
      <c r="E33" s="326" t="n">
        <v>3408.4936</v>
      </c>
      <c r="F33" s="326" t="n">
        <v>232</v>
      </c>
      <c r="G33" s="326" t="n">
        <v>0</v>
      </c>
      <c r="H33" s="326" t="n">
        <v>3390.61584021929</v>
      </c>
      <c r="I33" s="326" t="n">
        <v>10925.5415705399</v>
      </c>
    </row>
    <row r="34" s="327" customFormat="true" ht="20.1" hidden="false" customHeight="true" outlineLevel="0" collapsed="false">
      <c r="A34" s="328" t="s">
        <v>366</v>
      </c>
      <c r="B34" s="329" t="n">
        <v>4099.67994042065</v>
      </c>
      <c r="C34" s="329" t="n">
        <v>668.457122811</v>
      </c>
      <c r="D34" s="329" t="n">
        <v>735.674006490269</v>
      </c>
      <c r="E34" s="329" t="n">
        <v>3296.3721</v>
      </c>
      <c r="F34" s="329" t="n">
        <v>3813.89383378239</v>
      </c>
      <c r="G34" s="329" t="n">
        <v>3506.61584021929</v>
      </c>
      <c r="H34" s="329" t="n">
        <v>3697.89383378239</v>
      </c>
      <c r="I34" s="329" t="n">
        <v>11093.945874203</v>
      </c>
    </row>
    <row r="35" s="327" customFormat="true" ht="20.1" hidden="false" customHeight="true" outlineLevel="0" collapsed="false">
      <c r="A35" s="328" t="s">
        <v>367</v>
      </c>
      <c r="B35" s="329" t="n">
        <v>4099.67994042065</v>
      </c>
      <c r="C35" s="329" t="n">
        <v>560.749172446</v>
      </c>
      <c r="D35" s="329" t="n">
        <v>551.545482636398</v>
      </c>
      <c r="E35" s="329" t="n">
        <v>3296.3721</v>
      </c>
      <c r="F35" s="329" t="n">
        <v>150</v>
      </c>
      <c r="G35" s="329" t="n">
        <v>351.590336753251</v>
      </c>
      <c r="H35" s="329" t="n">
        <v>3496.30349702914</v>
      </c>
      <c r="I35" s="329" t="n">
        <v>10892.3555374498</v>
      </c>
    </row>
    <row r="36" s="327" customFormat="true" ht="20.1" hidden="false" customHeight="true" outlineLevel="0" collapsed="false">
      <c r="A36" s="325" t="s">
        <v>368</v>
      </c>
      <c r="B36" s="326" t="n">
        <v>4099.67994042065</v>
      </c>
      <c r="C36" s="326" t="n">
        <v>630.3705534245</v>
      </c>
      <c r="D36" s="326" t="n">
        <v>929.308948790625</v>
      </c>
      <c r="E36" s="326" t="n">
        <v>2982.383911998</v>
      </c>
      <c r="F36" s="326" t="n">
        <v>240</v>
      </c>
      <c r="G36" s="326" t="n">
        <v>0</v>
      </c>
      <c r="H36" s="326" t="n">
        <v>3736.30349702914</v>
      </c>
      <c r="I36" s="326" t="n">
        <v>10818.3673494478</v>
      </c>
    </row>
    <row r="37" s="327" customFormat="true" ht="20.1" hidden="false" customHeight="true" outlineLevel="0" collapsed="false">
      <c r="A37" s="325" t="s">
        <v>369</v>
      </c>
      <c r="B37" s="326" t="n">
        <v>4099.67994042065</v>
      </c>
      <c r="C37" s="326" t="n">
        <v>678.56883658</v>
      </c>
      <c r="D37" s="326" t="n">
        <v>907.04286884058</v>
      </c>
      <c r="E37" s="326" t="n">
        <v>2746.97675</v>
      </c>
      <c r="F37" s="326" t="n">
        <v>3812.81633189516</v>
      </c>
      <c r="G37" s="326" t="n">
        <v>3756.30349702914</v>
      </c>
      <c r="H37" s="326" t="n">
        <v>3792.81633189516</v>
      </c>
      <c r="I37" s="326" t="n">
        <v>10639.4730223158</v>
      </c>
    </row>
    <row r="38" s="327" customFormat="true" ht="20.1" hidden="false" customHeight="true" outlineLevel="0" collapsed="false">
      <c r="A38" s="328" t="s">
        <v>370</v>
      </c>
      <c r="B38" s="329" t="n">
        <v>4099.67994042065</v>
      </c>
      <c r="C38" s="329" t="n">
        <v>362.890993662</v>
      </c>
      <c r="D38" s="329" t="n">
        <v>0</v>
      </c>
      <c r="E38" s="329" t="n">
        <v>3105.76555</v>
      </c>
      <c r="F38" s="329" t="n">
        <v>440</v>
      </c>
      <c r="G38" s="329" t="n">
        <v>0</v>
      </c>
      <c r="H38" s="329" t="n">
        <v>4232.81633189517</v>
      </c>
      <c r="I38" s="329" t="n">
        <v>11438.2618223158</v>
      </c>
    </row>
    <row r="39" s="327" customFormat="true" ht="20.1" hidden="false" customHeight="true" outlineLevel="0" collapsed="false">
      <c r="A39" s="328" t="s">
        <v>371</v>
      </c>
      <c r="B39" s="329" t="n">
        <v>4099.67994042065</v>
      </c>
      <c r="C39" s="329" t="n">
        <v>90.525701152</v>
      </c>
      <c r="D39" s="329" t="n">
        <v>942.487789815812</v>
      </c>
      <c r="E39" s="329" t="n">
        <v>2253.64215</v>
      </c>
      <c r="F39" s="329" t="n">
        <v>260</v>
      </c>
      <c r="G39" s="329" t="n">
        <v>809.38627455</v>
      </c>
      <c r="H39" s="329" t="n">
        <v>3683.43005734516</v>
      </c>
      <c r="I39" s="329" t="n">
        <v>10036.7521477658</v>
      </c>
    </row>
    <row r="40" s="327" customFormat="true" ht="20.1" hidden="false" customHeight="true" outlineLevel="0" collapsed="false">
      <c r="A40" s="325" t="s">
        <v>372</v>
      </c>
      <c r="B40" s="326" t="n">
        <v>4276.57141359525</v>
      </c>
      <c r="C40" s="326" t="n">
        <v>0</v>
      </c>
      <c r="D40" s="326" t="n">
        <v>271.789323343595</v>
      </c>
      <c r="E40" s="326" t="n">
        <v>2083.77675</v>
      </c>
      <c r="F40" s="326" t="n">
        <v>3718.62819709271</v>
      </c>
      <c r="G40" s="326" t="n">
        <v>3683.43005734509</v>
      </c>
      <c r="H40" s="326" t="n">
        <v>3763.47662761109</v>
      </c>
      <c r="I40" s="326" t="n">
        <v>10123.8247912063</v>
      </c>
    </row>
    <row r="41" s="327" customFormat="true" ht="20.1" hidden="false" customHeight="true" outlineLevel="0" collapsed="false">
      <c r="A41" s="330" t="n">
        <v>2012</v>
      </c>
      <c r="B41" s="331"/>
      <c r="C41" s="332" t="n">
        <v>4532.861248345</v>
      </c>
      <c r="D41" s="332" t="n">
        <v>3975.0224664345</v>
      </c>
      <c r="E41" s="332"/>
      <c r="F41" s="332" t="n">
        <v>4446.48580314984</v>
      </c>
      <c r="G41" s="332" t="n">
        <v>3943.47662761109</v>
      </c>
      <c r="H41" s="332"/>
      <c r="I41" s="332"/>
    </row>
    <row r="42" s="327" customFormat="true" ht="20.1" hidden="false" customHeight="true" outlineLevel="0" collapsed="false">
      <c r="A42" s="325" t="s">
        <v>363</v>
      </c>
      <c r="B42" s="326" t="n">
        <v>4276.57141359525</v>
      </c>
      <c r="C42" s="326" t="n">
        <v>1094.487966035</v>
      </c>
      <c r="D42" s="326" t="n">
        <v>1000.7529909582</v>
      </c>
      <c r="E42" s="326" t="n">
        <v>2130.86775</v>
      </c>
      <c r="F42" s="326" t="n">
        <v>0</v>
      </c>
      <c r="G42" s="326" t="n">
        <v>705.83119797</v>
      </c>
      <c r="H42" s="326" t="n">
        <v>3057.64542964109</v>
      </c>
      <c r="I42" s="326" t="n">
        <v>9465.08459323634</v>
      </c>
    </row>
    <row r="43" s="327" customFormat="true" ht="20.1" hidden="false" customHeight="true" outlineLevel="0" collapsed="false">
      <c r="A43" s="325" t="s">
        <v>364</v>
      </c>
      <c r="B43" s="326" t="n">
        <v>4276.57141359525</v>
      </c>
      <c r="C43" s="326" t="n">
        <v>1817.81502927</v>
      </c>
      <c r="D43" s="326" t="n">
        <v>765.703222133952</v>
      </c>
      <c r="E43" s="326" t="n">
        <v>3178.6425</v>
      </c>
      <c r="F43" s="326" t="n">
        <v>0</v>
      </c>
      <c r="G43" s="326" t="n">
        <v>0</v>
      </c>
      <c r="H43" s="326" t="n">
        <v>3057.64542964109</v>
      </c>
      <c r="I43" s="326" t="n">
        <v>10512.8593432363</v>
      </c>
    </row>
    <row r="44" s="327" customFormat="true" ht="20.1" hidden="false" customHeight="true" outlineLevel="0" collapsed="false">
      <c r="A44" s="328" t="s">
        <v>365</v>
      </c>
      <c r="B44" s="329" t="n">
        <v>4276.57141359525</v>
      </c>
      <c r="C44" s="329" t="n">
        <v>806.968562685</v>
      </c>
      <c r="D44" s="329" t="n">
        <v>1404.05679615512</v>
      </c>
      <c r="E44" s="329" t="n">
        <v>2566.4595</v>
      </c>
      <c r="F44" s="329" t="n">
        <v>3629.48580314984</v>
      </c>
      <c r="G44" s="329" t="n">
        <v>3237.64542964109</v>
      </c>
      <c r="H44" s="329" t="n">
        <v>3449.48580314984</v>
      </c>
      <c r="I44" s="329" t="n">
        <v>10292.5167167451</v>
      </c>
    </row>
    <row r="45" s="327" customFormat="true" ht="20.1" hidden="false" customHeight="true" outlineLevel="0" collapsed="false">
      <c r="A45" s="328" t="s">
        <v>80</v>
      </c>
      <c r="B45" s="329" t="n">
        <v>4276.57141359525</v>
      </c>
      <c r="C45" s="329" t="n">
        <v>463.282900105</v>
      </c>
      <c r="D45" s="329" t="n">
        <v>226.237709855593</v>
      </c>
      <c r="E45" s="329" t="n">
        <v>2801.9145</v>
      </c>
      <c r="F45" s="329" t="n">
        <v>540</v>
      </c>
      <c r="G45" s="329" t="n">
        <v>0</v>
      </c>
      <c r="H45" s="329" t="n">
        <v>3989.48580314984</v>
      </c>
      <c r="I45" s="329" t="n">
        <v>11067.9717167451</v>
      </c>
    </row>
    <row r="46" s="327" customFormat="true" ht="20.1" hidden="false" customHeight="true" outlineLevel="0" collapsed="false">
      <c r="A46" s="325" t="s">
        <v>14</v>
      </c>
      <c r="B46" s="326"/>
      <c r="C46" s="326" t="n">
        <v>350.30679025</v>
      </c>
      <c r="D46" s="326" t="n">
        <v>578.271747331635</v>
      </c>
      <c r="E46" s="326"/>
      <c r="F46" s="326" t="n">
        <v>277</v>
      </c>
      <c r="G46" s="326" t="n">
        <v>0</v>
      </c>
      <c r="H46" s="326"/>
      <c r="I46" s="326"/>
    </row>
    <row r="47" s="327" customFormat="true" ht="20.1" hidden="false" customHeight="true" outlineLevel="0" collapsed="false">
      <c r="A47" s="325" t="s">
        <v>373</v>
      </c>
      <c r="B47" s="326" t="n">
        <v>4276.57141359525</v>
      </c>
      <c r="C47" s="326" t="n">
        <v>0</v>
      </c>
      <c r="D47" s="326" t="n">
        <v>0</v>
      </c>
      <c r="E47" s="326" t="n">
        <v>2801.9145</v>
      </c>
      <c r="F47" s="326" t="n">
        <v>0</v>
      </c>
      <c r="G47" s="326" t="n">
        <v>0</v>
      </c>
      <c r="H47" s="326" t="n">
        <v>3989.48580314984</v>
      </c>
      <c r="I47" s="326" t="n">
        <v>11067.9717167451</v>
      </c>
    </row>
    <row r="48" s="327" customFormat="true" ht="20.1" hidden="false" customHeight="true" outlineLevel="0" collapsed="false">
      <c r="A48" s="328" t="s">
        <v>374</v>
      </c>
      <c r="B48" s="329" t="n">
        <v>4276.57141359525</v>
      </c>
      <c r="C48" s="329" t="n">
        <v>0</v>
      </c>
      <c r="D48" s="329" t="n">
        <v>0</v>
      </c>
      <c r="E48" s="329" t="n">
        <v>2801.9145</v>
      </c>
      <c r="F48" s="329" t="n">
        <v>180</v>
      </c>
      <c r="G48" s="329" t="n">
        <v>0</v>
      </c>
      <c r="H48" s="329" t="n">
        <v>4169.48580314984</v>
      </c>
      <c r="I48" s="329" t="n">
        <v>11247.9717167451</v>
      </c>
    </row>
    <row r="49" s="327" customFormat="true" ht="20.1" hidden="false" customHeight="true" outlineLevel="0" collapsed="false">
      <c r="A49" s="328" t="s">
        <v>375</v>
      </c>
      <c r="B49" s="329" t="n">
        <v>4276.57141359525</v>
      </c>
      <c r="C49" s="329" t="n">
        <v>116.59622689</v>
      </c>
      <c r="D49" s="329" t="n">
        <v>461.784853975535</v>
      </c>
      <c r="E49" s="329" t="n">
        <v>2448.732</v>
      </c>
      <c r="F49" s="329" t="n">
        <v>0</v>
      </c>
      <c r="G49" s="329" t="n">
        <v>0</v>
      </c>
      <c r="H49" s="329" t="n">
        <v>4169.48580314984</v>
      </c>
      <c r="I49" s="329" t="n">
        <v>10894.7892167451</v>
      </c>
    </row>
    <row r="50" s="327" customFormat="true" ht="20.1" hidden="false" customHeight="true" outlineLevel="0" collapsed="false">
      <c r="A50" s="325" t="s">
        <v>376</v>
      </c>
      <c r="B50" s="326" t="n">
        <v>4276.57141359525</v>
      </c>
      <c r="C50" s="326" t="n">
        <v>0</v>
      </c>
      <c r="D50" s="326" t="n">
        <v>0</v>
      </c>
      <c r="E50" s="326" t="n">
        <v>2448.732</v>
      </c>
      <c r="F50" s="326" t="n">
        <v>0</v>
      </c>
      <c r="G50" s="326" t="n">
        <v>0</v>
      </c>
      <c r="H50" s="326" t="n">
        <v>4169.48580314984</v>
      </c>
      <c r="I50" s="326" t="n">
        <v>10894.7892167451</v>
      </c>
    </row>
    <row r="51" s="327" customFormat="true" ht="20.1" hidden="false" customHeight="true" outlineLevel="0" collapsed="false">
      <c r="A51" s="337" t="s">
        <v>377</v>
      </c>
      <c r="B51" s="326" t="n">
        <v>4276.57141359525</v>
      </c>
      <c r="C51" s="326" t="n">
        <v>0</v>
      </c>
      <c r="D51" s="326" t="n">
        <v>0</v>
      </c>
      <c r="E51" s="326" t="n">
        <v>2448.732</v>
      </c>
      <c r="F51" s="326" t="n">
        <v>0</v>
      </c>
      <c r="G51" s="326" t="n">
        <v>0</v>
      </c>
      <c r="H51" s="326" t="n">
        <v>4169.48580314984</v>
      </c>
      <c r="I51" s="326" t="n">
        <v>10894.7892167451</v>
      </c>
    </row>
    <row r="52" s="327" customFormat="true" ht="20.1" hidden="false" customHeight="true" outlineLevel="0" collapsed="false">
      <c r="A52" s="328" t="s">
        <v>378</v>
      </c>
      <c r="B52" s="329" t="n">
        <v>4276.57141359525</v>
      </c>
      <c r="C52" s="329" t="n">
        <v>0</v>
      </c>
      <c r="D52" s="329" t="n">
        <v>0</v>
      </c>
      <c r="E52" s="329" t="n">
        <v>2448.732</v>
      </c>
      <c r="F52" s="329" t="n">
        <v>0</v>
      </c>
      <c r="G52" s="329" t="n">
        <v>0</v>
      </c>
      <c r="H52" s="329" t="n">
        <v>4169.48580314984</v>
      </c>
      <c r="I52" s="329" t="n">
        <v>10894.7892167451</v>
      </c>
    </row>
    <row r="53" s="327" customFormat="true" ht="20.1" hidden="false" customHeight="true" outlineLevel="0" collapsed="false">
      <c r="A53" s="328" t="s">
        <v>379</v>
      </c>
      <c r="B53" s="329" t="n">
        <v>4276.57141359525</v>
      </c>
      <c r="C53" s="329" t="n">
        <v>0</v>
      </c>
      <c r="D53" s="329" t="n">
        <v>0</v>
      </c>
      <c r="E53" s="329" t="n">
        <v>2448.732</v>
      </c>
      <c r="F53" s="329" t="n">
        <v>97</v>
      </c>
      <c r="G53" s="329" t="n">
        <v>0</v>
      </c>
      <c r="H53" s="329" t="n">
        <v>4266.48580314984</v>
      </c>
      <c r="I53" s="329" t="n">
        <v>10991.7892167451</v>
      </c>
    </row>
    <row r="54" s="327" customFormat="true" ht="20.1" hidden="false" customHeight="true" outlineLevel="0" collapsed="false">
      <c r="A54" s="337" t="s">
        <v>380</v>
      </c>
      <c r="B54" s="326" t="n">
        <v>4276.57141359525</v>
      </c>
      <c r="C54" s="326" t="n">
        <v>0</v>
      </c>
      <c r="D54" s="326" t="n">
        <v>116.4868933561</v>
      </c>
      <c r="E54" s="326" t="n">
        <v>2331.0045</v>
      </c>
      <c r="F54" s="326" t="n">
        <v>0</v>
      </c>
      <c r="G54" s="326" t="n">
        <v>0</v>
      </c>
      <c r="H54" s="326" t="n">
        <v>4266.48580314984</v>
      </c>
      <c r="I54" s="326" t="n">
        <v>10874.0617167451</v>
      </c>
    </row>
    <row r="55" s="327" customFormat="true" ht="20.1" hidden="false" customHeight="true" outlineLevel="0" collapsed="false">
      <c r="A55" s="337" t="s">
        <v>381</v>
      </c>
      <c r="B55" s="326" t="n">
        <v>4276.57141359525</v>
      </c>
      <c r="C55" s="326" t="n">
        <v>0</v>
      </c>
      <c r="D55" s="326" t="n">
        <v>0</v>
      </c>
      <c r="E55" s="326" t="n">
        <v>2331.0045</v>
      </c>
      <c r="F55" s="326" t="n">
        <v>0</v>
      </c>
      <c r="G55" s="326" t="n">
        <v>0</v>
      </c>
      <c r="H55" s="326" t="n">
        <v>4266.48580314984</v>
      </c>
      <c r="I55" s="326" t="n">
        <v>10874.0617167451</v>
      </c>
    </row>
    <row r="56" s="327" customFormat="true" ht="20.1" hidden="false" customHeight="true" outlineLevel="0" collapsed="false">
      <c r="A56" s="328" t="s">
        <v>382</v>
      </c>
      <c r="B56" s="329" t="n">
        <v>4276.57141359525</v>
      </c>
      <c r="C56" s="329" t="n">
        <v>0</v>
      </c>
      <c r="D56" s="329" t="n">
        <v>0</v>
      </c>
      <c r="E56" s="329" t="n">
        <v>2331.0045</v>
      </c>
      <c r="F56" s="329" t="n">
        <v>0</v>
      </c>
      <c r="G56" s="329" t="n">
        <v>0</v>
      </c>
      <c r="H56" s="329" t="n">
        <v>4266.48580314984</v>
      </c>
      <c r="I56" s="329" t="n">
        <v>10874.0617167451</v>
      </c>
    </row>
    <row r="57" s="327" customFormat="true" ht="20.1" hidden="false" customHeight="true" outlineLevel="0" collapsed="false">
      <c r="A57" s="328" t="s">
        <v>383</v>
      </c>
      <c r="B57" s="329" t="n">
        <v>4276.57141359525</v>
      </c>
      <c r="C57" s="329" t="n">
        <v>0</v>
      </c>
      <c r="D57" s="329" t="n">
        <v>0</v>
      </c>
      <c r="E57" s="329" t="n">
        <v>2331.0045</v>
      </c>
      <c r="F57" s="329" t="n">
        <v>0</v>
      </c>
      <c r="G57" s="329" t="n">
        <v>0</v>
      </c>
      <c r="H57" s="329" t="n">
        <v>4266.48580314984</v>
      </c>
      <c r="I57" s="329" t="n">
        <v>10874.0617167451</v>
      </c>
    </row>
    <row r="58" s="327" customFormat="true" ht="20.1" hidden="false" customHeight="true" outlineLevel="0" collapsed="false">
      <c r="A58" s="337" t="s">
        <v>384</v>
      </c>
      <c r="B58" s="326" t="n">
        <v>4276.57141359525</v>
      </c>
      <c r="C58" s="326" t="n">
        <v>0</v>
      </c>
      <c r="D58" s="326" t="n">
        <v>0</v>
      </c>
      <c r="E58" s="326" t="n">
        <v>2331.0045</v>
      </c>
      <c r="F58" s="326" t="n">
        <v>0</v>
      </c>
      <c r="G58" s="326" t="n">
        <v>0</v>
      </c>
      <c r="H58" s="326" t="n">
        <v>4266.48580314984</v>
      </c>
      <c r="I58" s="326" t="n">
        <v>10874.0617167451</v>
      </c>
    </row>
    <row r="59" s="327" customFormat="true" ht="20.1" hidden="false" customHeight="true" outlineLevel="0" collapsed="false">
      <c r="A59" s="337" t="s">
        <v>385</v>
      </c>
      <c r="B59" s="326" t="n">
        <v>4276.57141359525</v>
      </c>
      <c r="C59" s="326" t="n">
        <v>233.71056336</v>
      </c>
      <c r="D59" s="326" t="n">
        <v>0</v>
      </c>
      <c r="E59" s="326" t="n">
        <v>2566.4595</v>
      </c>
      <c r="F59" s="326" t="n">
        <v>0</v>
      </c>
      <c r="G59" s="326" t="n">
        <v>0</v>
      </c>
      <c r="H59" s="326" t="n">
        <v>4266.48580314984</v>
      </c>
      <c r="I59" s="326" t="n">
        <v>11109.5167167451</v>
      </c>
    </row>
    <row r="60" s="327" customFormat="true" ht="20.1" hidden="false" customHeight="true" outlineLevel="0" collapsed="false">
      <c r="A60" s="328" t="s">
        <v>386</v>
      </c>
      <c r="B60" s="329" t="n">
        <v>4276.57141359525</v>
      </c>
      <c r="C60" s="329" t="n">
        <v>0</v>
      </c>
      <c r="D60" s="329" t="n">
        <v>0</v>
      </c>
      <c r="E60" s="329" t="n">
        <v>2566.4595</v>
      </c>
      <c r="F60" s="329" t="n">
        <v>0</v>
      </c>
      <c r="G60" s="329" t="n">
        <v>0</v>
      </c>
      <c r="H60" s="329" t="n">
        <v>4266.48580314984</v>
      </c>
      <c r="I60" s="329" t="n">
        <v>11109.5167167451</v>
      </c>
    </row>
    <row r="61" s="327" customFormat="true" ht="20.1" hidden="false" customHeight="true" outlineLevel="0" collapsed="false">
      <c r="A61" s="328" t="s">
        <v>387</v>
      </c>
      <c r="B61" s="329" t="n">
        <v>4276.57141359525</v>
      </c>
      <c r="C61" s="329" t="n">
        <v>0</v>
      </c>
      <c r="D61" s="329" t="n">
        <v>0</v>
      </c>
      <c r="E61" s="329" t="n">
        <v>2566.4595</v>
      </c>
      <c r="F61" s="329" t="n">
        <v>0</v>
      </c>
      <c r="G61" s="329" t="n">
        <v>0</v>
      </c>
      <c r="H61" s="329" t="n">
        <v>4266.48580314984</v>
      </c>
      <c r="I61" s="329" t="n">
        <v>11109.5167167451</v>
      </c>
    </row>
    <row r="62" s="327" customFormat="true" ht="20.1" hidden="false" customHeight="true" outlineLevel="0" collapsed="false">
      <c r="A62" s="337" t="s">
        <v>388</v>
      </c>
      <c r="B62" s="326" t="n">
        <v>4276.57141359525</v>
      </c>
      <c r="C62" s="326" t="n">
        <v>0</v>
      </c>
      <c r="D62" s="326" t="n">
        <v>0</v>
      </c>
      <c r="E62" s="326" t="n">
        <v>2566.4595</v>
      </c>
      <c r="F62" s="326" t="n">
        <v>0</v>
      </c>
      <c r="G62" s="326" t="n">
        <v>0</v>
      </c>
      <c r="H62" s="326" t="n">
        <v>4266.48580314984</v>
      </c>
      <c r="I62" s="326" t="n">
        <v>11109.5167167451</v>
      </c>
    </row>
    <row r="63" s="327" customFormat="true" ht="20.1" hidden="false" customHeight="true" outlineLevel="0" collapsed="false">
      <c r="A63" s="337" t="s">
        <v>389</v>
      </c>
      <c r="B63" s="326" t="n">
        <v>4276.57141359525</v>
      </c>
      <c r="C63" s="326" t="n">
        <v>0</v>
      </c>
      <c r="D63" s="326" t="n">
        <v>0</v>
      </c>
      <c r="E63" s="326" t="n">
        <v>2566.4595</v>
      </c>
      <c r="F63" s="326" t="n">
        <v>0</v>
      </c>
      <c r="G63" s="326" t="n">
        <v>0</v>
      </c>
      <c r="H63" s="326" t="n">
        <v>4266.48580314984</v>
      </c>
      <c r="I63" s="326" t="n">
        <v>11109.5167167451</v>
      </c>
    </row>
    <row r="64" s="327" customFormat="true" ht="20.1" hidden="false" customHeight="true" outlineLevel="0" collapsed="false">
      <c r="A64" s="328" t="s">
        <v>390</v>
      </c>
      <c r="B64" s="329" t="n">
        <v>4276.57141359525</v>
      </c>
      <c r="C64" s="329" t="n">
        <v>0</v>
      </c>
      <c r="D64" s="329" t="n">
        <v>0</v>
      </c>
      <c r="E64" s="329" t="n">
        <v>2566.4595</v>
      </c>
      <c r="F64" s="329" t="n">
        <v>0</v>
      </c>
      <c r="G64" s="329" t="n">
        <v>0</v>
      </c>
      <c r="H64" s="329" t="n">
        <v>4266.48580314984</v>
      </c>
      <c r="I64" s="329" t="n">
        <v>11109.5167167451</v>
      </c>
    </row>
    <row r="65" s="327" customFormat="true" ht="20.1" hidden="false" customHeight="true" outlineLevel="0" collapsed="false">
      <c r="A65" s="328" t="s">
        <v>391</v>
      </c>
      <c r="B65" s="329" t="n">
        <v>4276.57141359525</v>
      </c>
      <c r="C65" s="329" t="n">
        <v>0</v>
      </c>
      <c r="D65" s="329" t="n">
        <v>0</v>
      </c>
      <c r="E65" s="329" t="n">
        <v>2566.4595</v>
      </c>
      <c r="F65" s="329" t="n">
        <v>0</v>
      </c>
      <c r="G65" s="329" t="n">
        <v>0</v>
      </c>
      <c r="H65" s="329" t="n">
        <v>4266.48580314984</v>
      </c>
      <c r="I65" s="329" t="n">
        <v>11109.5167167451</v>
      </c>
    </row>
    <row r="66" s="327" customFormat="true" ht="20.1" hidden="false" customHeight="true" outlineLevel="0" collapsed="false">
      <c r="A66" s="337" t="s">
        <v>143</v>
      </c>
      <c r="B66" s="326" t="n">
        <v>4276.57141359525</v>
      </c>
      <c r="C66" s="326" t="n">
        <v>0</v>
      </c>
      <c r="D66" s="326" t="n">
        <v>0</v>
      </c>
      <c r="E66" s="326" t="n">
        <v>2566.4595</v>
      </c>
      <c r="F66" s="326" t="n">
        <v>0</v>
      </c>
      <c r="G66" s="326" t="n">
        <v>0</v>
      </c>
      <c r="H66" s="326" t="n">
        <v>4266.48580314984</v>
      </c>
      <c r="I66" s="326" t="n">
        <v>11109.5167167451</v>
      </c>
    </row>
    <row r="67" customFormat="false" ht="3.75" hidden="false" customHeight="true" outlineLevel="0" collapsed="false">
      <c r="A67" s="338"/>
      <c r="B67" s="339"/>
      <c r="C67" s="339" t="n">
        <v>0</v>
      </c>
      <c r="D67" s="340"/>
      <c r="E67" s="340"/>
      <c r="F67" s="340"/>
      <c r="G67" s="341"/>
      <c r="H67" s="342"/>
      <c r="I67" s="340"/>
      <c r="AW67" s="337"/>
      <c r="BL67" s="326"/>
      <c r="BM67" s="326"/>
      <c r="BN67" s="326"/>
      <c r="BR67" s="326"/>
      <c r="CG67" s="326"/>
      <c r="CH67" s="326"/>
      <c r="CI67" s="326"/>
      <c r="CM67" s="326"/>
      <c r="CQ67" s="326"/>
      <c r="CS67" s="326"/>
      <c r="CT67" s="326"/>
      <c r="CU67" s="326"/>
      <c r="CV67" s="326"/>
      <c r="CW67" s="326"/>
      <c r="DB67" s="326"/>
      <c r="DC67" s="326"/>
      <c r="DD67" s="326"/>
      <c r="DH67" s="326"/>
      <c r="DL67" s="326"/>
      <c r="DN67" s="326"/>
      <c r="DO67" s="326"/>
      <c r="DP67" s="326"/>
      <c r="DQ67" s="326"/>
      <c r="DR67" s="326"/>
      <c r="DW67" s="326"/>
      <c r="DX67" s="326"/>
      <c r="DY67" s="326"/>
      <c r="EC67" s="326"/>
      <c r="EG67" s="326"/>
      <c r="EI67" s="326"/>
      <c r="EJ67" s="326"/>
      <c r="EK67" s="326"/>
      <c r="EL67" s="326"/>
      <c r="EM67" s="326"/>
      <c r="ER67" s="326"/>
      <c r="ES67" s="326"/>
      <c r="ET67" s="326"/>
      <c r="EX67" s="326"/>
      <c r="FB67" s="326"/>
      <c r="FM67" s="326"/>
      <c r="FN67" s="326"/>
    </row>
    <row r="68" customFormat="false" ht="15" hidden="false" customHeight="false" outlineLevel="0" collapsed="false">
      <c r="A68" s="343" t="s">
        <v>416</v>
      </c>
      <c r="B68" s="344"/>
      <c r="C68" s="344"/>
      <c r="D68" s="344"/>
      <c r="E68" s="344"/>
      <c r="F68" s="345"/>
      <c r="G68" s="345"/>
      <c r="H68" s="346"/>
      <c r="I68" s="347"/>
    </row>
    <row r="69" customFormat="false" ht="15" hidden="false" customHeight="false" outlineLevel="0" collapsed="false">
      <c r="A69" s="343" t="s">
        <v>417</v>
      </c>
      <c r="B69" s="348"/>
      <c r="C69" s="348"/>
      <c r="D69" s="348"/>
      <c r="E69" s="349"/>
      <c r="F69" s="350"/>
      <c r="G69" s="350"/>
      <c r="H69" s="351"/>
      <c r="I69" s="352"/>
    </row>
    <row r="70" customFormat="false" ht="15" hidden="false" customHeight="false" outlineLevel="0" collapsed="false">
      <c r="A70" s="343" t="s">
        <v>418</v>
      </c>
      <c r="B70" s="348"/>
      <c r="C70" s="348"/>
      <c r="D70" s="348"/>
      <c r="E70" s="349"/>
      <c r="F70" s="350"/>
      <c r="G70" s="350"/>
      <c r="H70" s="353"/>
      <c r="I70" s="354"/>
    </row>
    <row r="71" customFormat="false" ht="15" hidden="false" customHeight="false" outlineLevel="0" collapsed="false">
      <c r="A71" s="343" t="s">
        <v>137</v>
      </c>
      <c r="B71" s="355"/>
      <c r="C71" s="356"/>
      <c r="D71" s="357"/>
      <c r="E71" s="354"/>
      <c r="F71" s="358"/>
      <c r="G71" s="359"/>
      <c r="H71" s="353"/>
      <c r="I71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86" colorId="64" zoomScale="80" zoomScaleNormal="80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6.28"/>
    <col collapsed="false" customWidth="true" hidden="false" outlineLevel="0" max="8" min="8" style="307" width="13.7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19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20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21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22</v>
      </c>
      <c r="C4" s="366" t="s">
        <v>423</v>
      </c>
      <c r="D4" s="366" t="s">
        <v>349</v>
      </c>
      <c r="E4" s="366" t="s">
        <v>424</v>
      </c>
      <c r="F4" s="366" t="s">
        <v>425</v>
      </c>
      <c r="G4" s="366" t="s">
        <v>426</v>
      </c>
      <c r="H4" s="366" t="s">
        <v>425</v>
      </c>
      <c r="I4" s="366" t="s">
        <v>425</v>
      </c>
      <c r="J4" s="366" t="s">
        <v>427</v>
      </c>
      <c r="K4" s="366" t="s">
        <v>428</v>
      </c>
      <c r="L4" s="366" t="s">
        <v>425</v>
      </c>
      <c r="M4" s="366" t="s">
        <v>425</v>
      </c>
      <c r="N4" s="366" t="s">
        <v>425</v>
      </c>
      <c r="O4" s="366" t="s">
        <v>429</v>
      </c>
    </row>
    <row r="5" customFormat="false" ht="15" hidden="false" customHeight="false" outlineLevel="0" collapsed="false">
      <c r="A5" s="367"/>
      <c r="B5" s="322"/>
      <c r="C5" s="322"/>
      <c r="D5" s="320" t="s">
        <v>430</v>
      </c>
      <c r="E5" s="320" t="s">
        <v>431</v>
      </c>
      <c r="F5" s="320" t="s">
        <v>432</v>
      </c>
      <c r="G5" s="322"/>
      <c r="H5" s="320" t="s">
        <v>433</v>
      </c>
      <c r="I5" s="320" t="s">
        <v>434</v>
      </c>
      <c r="J5" s="320" t="s">
        <v>435</v>
      </c>
      <c r="K5" s="322"/>
      <c r="L5" s="320" t="s">
        <v>430</v>
      </c>
      <c r="M5" s="320" t="s">
        <v>430</v>
      </c>
      <c r="N5" s="320" t="s">
        <v>436</v>
      </c>
      <c r="O5" s="320" t="s">
        <v>309</v>
      </c>
    </row>
    <row r="6" customFormat="false" ht="15" hidden="false" customHeight="false" outlineLevel="0" collapsed="false">
      <c r="A6" s="320"/>
      <c r="B6" s="322"/>
      <c r="C6" s="322"/>
      <c r="D6" s="320" t="s">
        <v>437</v>
      </c>
      <c r="E6" s="322"/>
      <c r="F6" s="320" t="s">
        <v>438</v>
      </c>
      <c r="G6" s="322"/>
      <c r="H6" s="320" t="s">
        <v>438</v>
      </c>
      <c r="I6" s="320" t="s">
        <v>438</v>
      </c>
      <c r="J6" s="320" t="s">
        <v>438</v>
      </c>
      <c r="K6" s="322"/>
      <c r="L6" s="320" t="s">
        <v>439</v>
      </c>
      <c r="M6" s="320" t="s">
        <v>440</v>
      </c>
      <c r="N6" s="320" t="s">
        <v>441</v>
      </c>
      <c r="O6" s="322"/>
    </row>
    <row r="7" customFormat="false" ht="15" hidden="false" customHeight="false" outlineLevel="0" collapsed="false">
      <c r="A7" s="320" t="s">
        <v>406</v>
      </c>
      <c r="B7" s="322"/>
      <c r="C7" s="322"/>
      <c r="D7" s="322"/>
      <c r="E7" s="322"/>
      <c r="F7" s="320" t="s">
        <v>442</v>
      </c>
      <c r="G7" s="322"/>
      <c r="H7" s="322"/>
      <c r="I7" s="322"/>
      <c r="J7" s="320" t="s">
        <v>443</v>
      </c>
      <c r="K7" s="322"/>
      <c r="L7" s="320" t="s">
        <v>444</v>
      </c>
      <c r="M7" s="320" t="s">
        <v>445</v>
      </c>
      <c r="N7" s="320" t="s">
        <v>446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47</v>
      </c>
      <c r="N8" s="320"/>
      <c r="O8" s="322"/>
    </row>
    <row r="9" customFormat="false" ht="15" hidden="false" customHeight="false" outlineLevel="0" collapsed="false">
      <c r="A9" s="322"/>
      <c r="B9" s="320" t="s">
        <v>448</v>
      </c>
      <c r="C9" s="320" t="s">
        <v>449</v>
      </c>
      <c r="D9" s="320" t="s">
        <v>450</v>
      </c>
      <c r="E9" s="320" t="s">
        <v>451</v>
      </c>
      <c r="F9" s="320" t="s">
        <v>452</v>
      </c>
      <c r="G9" s="320" t="s">
        <v>453</v>
      </c>
      <c r="H9" s="320" t="s">
        <v>454</v>
      </c>
      <c r="I9" s="320" t="s">
        <v>455</v>
      </c>
      <c r="J9" s="320" t="s">
        <v>456</v>
      </c>
      <c r="K9" s="320" t="s">
        <v>457</v>
      </c>
      <c r="L9" s="320" t="s">
        <v>458</v>
      </c>
      <c r="M9" s="320" t="s">
        <v>459</v>
      </c>
      <c r="N9" s="320" t="s">
        <v>460</v>
      </c>
      <c r="O9" s="320" t="s">
        <v>461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62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63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64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65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66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67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30" t="n">
        <v>2010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</row>
    <row r="18" s="372" customFormat="true" ht="18" hidden="false" customHeight="true" outlineLevel="0" collapsed="false">
      <c r="A18" s="370" t="s">
        <v>363</v>
      </c>
      <c r="B18" s="371" t="n">
        <v>7285.33952716</v>
      </c>
      <c r="C18" s="371" t="n">
        <v>5926.16252716</v>
      </c>
      <c r="D18" s="371" t="n">
        <v>4111.92449225</v>
      </c>
      <c r="E18" s="371" t="n">
        <v>11397.26401941</v>
      </c>
      <c r="F18" s="371" t="n">
        <v>7977.73366232</v>
      </c>
      <c r="G18" s="371" t="n">
        <v>13903.89618948</v>
      </c>
      <c r="H18" s="371" t="n">
        <v>6143.225</v>
      </c>
      <c r="I18" s="371" t="n">
        <v>3085.606</v>
      </c>
      <c r="J18" s="371" t="n">
        <v>9228.831</v>
      </c>
      <c r="K18" s="371" t="n">
        <v>23132.72718948</v>
      </c>
      <c r="L18" s="371" t="n">
        <v>41719.3001263295</v>
      </c>
      <c r="M18" s="371" t="n">
        <v>1993.56334526351</v>
      </c>
      <c r="N18" s="371" t="n">
        <v>58925.8647886495</v>
      </c>
      <c r="O18" s="371" t="n">
        <v>64852.0273158095</v>
      </c>
    </row>
    <row r="19" s="372" customFormat="true" ht="18" hidden="false" customHeight="true" outlineLevel="0" collapsed="false">
      <c r="A19" s="370" t="s">
        <v>364</v>
      </c>
      <c r="B19" s="371" t="n">
        <v>7133.00592601</v>
      </c>
      <c r="C19" s="371" t="n">
        <v>5745.44092601</v>
      </c>
      <c r="D19" s="371" t="n">
        <v>4584.59385662</v>
      </c>
      <c r="E19" s="371" t="n">
        <v>11717.59978263</v>
      </c>
      <c r="F19" s="371" t="n">
        <v>6913.08280333</v>
      </c>
      <c r="G19" s="371" t="n">
        <v>12658.52372934</v>
      </c>
      <c r="H19" s="371" t="n">
        <v>6668.615</v>
      </c>
      <c r="I19" s="371" t="n">
        <v>3477.864</v>
      </c>
      <c r="J19" s="371" t="n">
        <v>10146.479</v>
      </c>
      <c r="K19" s="371" t="n">
        <v>22805.00272934</v>
      </c>
      <c r="L19" s="371" t="n">
        <v>42415.2459687232</v>
      </c>
      <c r="M19" s="371" t="n">
        <v>2019.24476773813</v>
      </c>
      <c r="N19" s="371" t="n">
        <v>59474.8077720532</v>
      </c>
      <c r="O19" s="371" t="n">
        <v>65220.2486980632</v>
      </c>
    </row>
    <row r="20" s="372" customFormat="true" ht="18" hidden="false" customHeight="true" outlineLevel="0" collapsed="false">
      <c r="A20" s="375" t="s">
        <v>365</v>
      </c>
      <c r="B20" s="373" t="n">
        <v>7823.20166185</v>
      </c>
      <c r="C20" s="373" t="n">
        <v>6040.54266185</v>
      </c>
      <c r="D20" s="373" t="n">
        <v>4177.15720739</v>
      </c>
      <c r="E20" s="373" t="n">
        <v>12000.35886924</v>
      </c>
      <c r="F20" s="373" t="n">
        <v>7317.67459221</v>
      </c>
      <c r="G20" s="373" t="n">
        <v>13358.21725406</v>
      </c>
      <c r="H20" s="373" t="n">
        <v>6413.759</v>
      </c>
      <c r="I20" s="373" t="n">
        <v>3516.75</v>
      </c>
      <c r="J20" s="373" t="n">
        <v>9930.509</v>
      </c>
      <c r="K20" s="373" t="n">
        <v>23288.72625406</v>
      </c>
      <c r="L20" s="373" t="n">
        <v>43477.8161844036</v>
      </c>
      <c r="M20" s="373" t="n">
        <v>2061.27315063522</v>
      </c>
      <c r="N20" s="373" t="n">
        <v>60725.9997766136</v>
      </c>
      <c r="O20" s="373" t="n">
        <v>66766.5424384636</v>
      </c>
    </row>
    <row r="21" s="372" customFormat="true" ht="18" hidden="false" customHeight="true" outlineLevel="0" collapsed="false">
      <c r="A21" s="375" t="s">
        <v>80</v>
      </c>
      <c r="B21" s="373" t="n">
        <v>7061.99227025</v>
      </c>
      <c r="C21" s="373" t="n">
        <v>5599.44527025</v>
      </c>
      <c r="D21" s="373" t="n">
        <v>4021.592664</v>
      </c>
      <c r="E21" s="373" t="n">
        <v>11083.58493425</v>
      </c>
      <c r="F21" s="373" t="n">
        <v>7980.04457073</v>
      </c>
      <c r="G21" s="373" t="n">
        <v>13579.48984098</v>
      </c>
      <c r="H21" s="373" t="n">
        <v>6258.629</v>
      </c>
      <c r="I21" s="373" t="n">
        <v>3345</v>
      </c>
      <c r="J21" s="373" t="n">
        <v>9603.629</v>
      </c>
      <c r="K21" s="373" t="n">
        <v>23183.11884098</v>
      </c>
      <c r="L21" s="373" t="n">
        <v>44970.4382214056</v>
      </c>
      <c r="M21" s="373" t="n">
        <v>2123.50080138853</v>
      </c>
      <c r="N21" s="373" t="n">
        <v>62554.1117921356</v>
      </c>
      <c r="O21" s="373" t="n">
        <v>68153.5570623856</v>
      </c>
    </row>
    <row r="22" s="372" customFormat="true" ht="18" hidden="false" customHeight="true" outlineLevel="0" collapsed="false">
      <c r="A22" s="370" t="s">
        <v>468</v>
      </c>
      <c r="B22" s="371" t="n">
        <v>7267.68181296</v>
      </c>
      <c r="C22" s="371" t="n">
        <v>5549.63381296</v>
      </c>
      <c r="D22" s="371" t="n">
        <v>4068.56408261</v>
      </c>
      <c r="E22" s="371" t="n">
        <v>11336.24589557</v>
      </c>
      <c r="F22" s="371" t="n">
        <v>8518.42695558</v>
      </c>
      <c r="G22" s="371" t="n">
        <v>14068.06076854</v>
      </c>
      <c r="H22" s="371" t="n">
        <v>6457.283</v>
      </c>
      <c r="I22" s="371" t="n">
        <v>3070.471</v>
      </c>
      <c r="J22" s="371" t="n">
        <v>9527.754</v>
      </c>
      <c r="K22" s="371" t="n">
        <v>23595.81476854</v>
      </c>
      <c r="L22" s="371" t="n">
        <v>46272.183012479</v>
      </c>
      <c r="M22" s="371" t="n">
        <v>2175.93757994108</v>
      </c>
      <c r="N22" s="371" t="n">
        <v>64318.363968059</v>
      </c>
      <c r="O22" s="371" t="n">
        <v>69867.997781019</v>
      </c>
    </row>
    <row r="23" s="372" customFormat="true" ht="18" hidden="false" customHeight="true" outlineLevel="0" collapsed="false">
      <c r="A23" s="370" t="s">
        <v>469</v>
      </c>
      <c r="B23" s="371" t="n">
        <v>7025.87208665</v>
      </c>
      <c r="C23" s="371" t="n">
        <v>5379.96908665</v>
      </c>
      <c r="D23" s="371" t="n">
        <v>4222.80831128</v>
      </c>
      <c r="E23" s="371" t="n">
        <v>11248.68039793</v>
      </c>
      <c r="F23" s="371" t="n">
        <v>6618.56925401</v>
      </c>
      <c r="G23" s="371" t="n">
        <v>11998.53834066</v>
      </c>
      <c r="H23" s="371" t="n">
        <v>7313.361</v>
      </c>
      <c r="I23" s="371" t="n">
        <v>3771.744</v>
      </c>
      <c r="J23" s="371" t="n">
        <v>11085.105</v>
      </c>
      <c r="K23" s="371" t="n">
        <v>23083.64334066</v>
      </c>
      <c r="L23" s="371" t="n">
        <v>49432.4977964</v>
      </c>
      <c r="M23" s="371" t="n">
        <v>2315.24187722297</v>
      </c>
      <c r="N23" s="371" t="n">
        <v>67136.17205041</v>
      </c>
      <c r="O23" s="371" t="n">
        <v>72516.14113706</v>
      </c>
    </row>
    <row r="24" s="372" customFormat="true" ht="18" hidden="false" customHeight="true" outlineLevel="0" collapsed="false">
      <c r="A24" s="375" t="s">
        <v>470</v>
      </c>
      <c r="B24" s="373" t="n">
        <v>7127.69376228</v>
      </c>
      <c r="C24" s="373" t="n">
        <v>5606.46076228</v>
      </c>
      <c r="D24" s="373" t="n">
        <v>4882.85424706</v>
      </c>
      <c r="E24" s="373" t="n">
        <v>12010.54800934</v>
      </c>
      <c r="F24" s="373" t="n">
        <v>7355.25119705</v>
      </c>
      <c r="G24" s="373" t="n">
        <v>12961.71195933</v>
      </c>
      <c r="H24" s="373" t="n">
        <v>6890.497</v>
      </c>
      <c r="I24" s="373" t="n">
        <v>3554.414</v>
      </c>
      <c r="J24" s="373" t="n">
        <v>10444.911</v>
      </c>
      <c r="K24" s="373" t="n">
        <v>23406.62295933</v>
      </c>
      <c r="L24" s="373" t="n">
        <v>49729.8357495823</v>
      </c>
      <c r="M24" s="373" t="n">
        <v>2319.54270153606</v>
      </c>
      <c r="N24" s="373" t="n">
        <v>67529.9979466323</v>
      </c>
      <c r="O24" s="373" t="n">
        <v>73136.4587089123</v>
      </c>
    </row>
    <row r="25" s="372" customFormat="true" ht="18" hidden="false" customHeight="true" outlineLevel="0" collapsed="false">
      <c r="A25" s="375" t="s">
        <v>471</v>
      </c>
      <c r="B25" s="373" t="n">
        <v>7208.6833445</v>
      </c>
      <c r="C25" s="373" t="n">
        <v>5511.0493445</v>
      </c>
      <c r="D25" s="373" t="n">
        <v>4763.32396931</v>
      </c>
      <c r="E25" s="373" t="n">
        <v>11972.00731381</v>
      </c>
      <c r="F25" s="373" t="n">
        <v>6989.10488854</v>
      </c>
      <c r="G25" s="373" t="n">
        <v>12500.15423304</v>
      </c>
      <c r="H25" s="373" t="n">
        <v>7183.995</v>
      </c>
      <c r="I25" s="373" t="n">
        <v>3392.263</v>
      </c>
      <c r="J25" s="373" t="n">
        <v>10576.258</v>
      </c>
      <c r="K25" s="373" t="n">
        <v>23076.41223304</v>
      </c>
      <c r="L25" s="373" t="n">
        <v>48985.0447811231</v>
      </c>
      <c r="M25" s="373" t="n">
        <v>2275.34743462757</v>
      </c>
      <c r="N25" s="373" t="n">
        <v>66550.4076696631</v>
      </c>
      <c r="O25" s="373" t="n">
        <v>72061.4570141631</v>
      </c>
    </row>
    <row r="26" s="372" customFormat="true" ht="18" hidden="false" customHeight="true" outlineLevel="0" collapsed="false">
      <c r="A26" s="370" t="s">
        <v>369</v>
      </c>
      <c r="B26" s="371" t="n">
        <v>7105.740884</v>
      </c>
      <c r="C26" s="371" t="n">
        <v>5444.264884</v>
      </c>
      <c r="D26" s="371" t="n">
        <v>4726.36560113</v>
      </c>
      <c r="E26" s="371" t="n">
        <v>11832.10648513</v>
      </c>
      <c r="F26" s="371" t="n">
        <v>7089.90056284</v>
      </c>
      <c r="G26" s="371" t="n">
        <v>12534.16544684</v>
      </c>
      <c r="H26" s="371" t="n">
        <v>7197.876</v>
      </c>
      <c r="I26" s="371" t="n">
        <v>3271.938</v>
      </c>
      <c r="J26" s="371" t="n">
        <v>10469.814</v>
      </c>
      <c r="K26" s="371" t="n">
        <v>23003.97944684</v>
      </c>
      <c r="L26" s="371" t="n">
        <v>49471.3616151673</v>
      </c>
      <c r="M26" s="371" t="n">
        <v>2288.74081615016</v>
      </c>
      <c r="N26" s="371" t="n">
        <v>67031.0761780073</v>
      </c>
      <c r="O26" s="371" t="n">
        <v>72475.3410620073</v>
      </c>
    </row>
    <row r="27" s="372" customFormat="true" ht="18" hidden="false" customHeight="true" outlineLevel="0" collapsed="false">
      <c r="A27" s="370" t="s">
        <v>370</v>
      </c>
      <c r="B27" s="371" t="n">
        <v>7500.98033964</v>
      </c>
      <c r="C27" s="371" t="n">
        <v>5955.50233964</v>
      </c>
      <c r="D27" s="371" t="n">
        <v>3960.82327687</v>
      </c>
      <c r="E27" s="371" t="n">
        <v>11461.80361651</v>
      </c>
      <c r="F27" s="371" t="n">
        <v>6463.83890588</v>
      </c>
      <c r="G27" s="371" t="n">
        <v>12419.34124552</v>
      </c>
      <c r="H27" s="371" t="n">
        <v>7825.519</v>
      </c>
      <c r="I27" s="371" t="n">
        <v>3914.663</v>
      </c>
      <c r="J27" s="371" t="n">
        <v>11740.182</v>
      </c>
      <c r="K27" s="371" t="n">
        <v>24159.52324552</v>
      </c>
      <c r="L27" s="371" t="n">
        <v>49649.2453716671</v>
      </c>
      <c r="M27" s="371" t="n">
        <v>2287.47767183605</v>
      </c>
      <c r="N27" s="371" t="n">
        <v>67853.2662775471</v>
      </c>
      <c r="O27" s="371" t="n">
        <v>73808.7686171871</v>
      </c>
    </row>
    <row r="28" s="372" customFormat="true" ht="18" hidden="false" customHeight="true" outlineLevel="0" collapsed="false">
      <c r="A28" s="375" t="s">
        <v>371</v>
      </c>
      <c r="B28" s="373" t="n">
        <v>9127.31668138</v>
      </c>
      <c r="C28" s="373" t="n">
        <v>6903.54368138</v>
      </c>
      <c r="D28" s="373" t="n">
        <v>4101.01715574</v>
      </c>
      <c r="E28" s="373" t="n">
        <v>13228.33383712</v>
      </c>
      <c r="F28" s="373" t="n">
        <v>7498.36580192</v>
      </c>
      <c r="G28" s="373" t="n">
        <v>14401.9094833</v>
      </c>
      <c r="H28" s="373" t="n">
        <v>7804</v>
      </c>
      <c r="I28" s="373" t="n">
        <v>3848.709</v>
      </c>
      <c r="J28" s="373" t="n">
        <v>11652.709</v>
      </c>
      <c r="K28" s="373" t="n">
        <v>26054.6184833</v>
      </c>
      <c r="L28" s="373" t="n">
        <v>49837.69065888</v>
      </c>
      <c r="M28" s="373" t="n">
        <v>2286.97185475771</v>
      </c>
      <c r="N28" s="373" t="n">
        <v>68988.7654608</v>
      </c>
      <c r="O28" s="373" t="n">
        <v>75892.30914218</v>
      </c>
    </row>
    <row r="29" s="372" customFormat="true" ht="18" hidden="false" customHeight="true" outlineLevel="0" collapsed="false">
      <c r="A29" s="375" t="s">
        <v>372</v>
      </c>
      <c r="B29" s="373" t="n">
        <v>9931.40788168</v>
      </c>
      <c r="C29" s="373" t="n">
        <v>8224.79388168</v>
      </c>
      <c r="D29" s="373" t="n">
        <v>4618.42410589</v>
      </c>
      <c r="E29" s="373" t="n">
        <v>14549.83198757</v>
      </c>
      <c r="F29" s="373" t="n">
        <v>7743.55119073</v>
      </c>
      <c r="G29" s="373" t="n">
        <v>15968.34507241</v>
      </c>
      <c r="H29" s="373" t="n">
        <v>7209.637</v>
      </c>
      <c r="I29" s="373" t="n">
        <v>3768.076</v>
      </c>
      <c r="J29" s="373" t="n">
        <v>10977.713</v>
      </c>
      <c r="K29" s="373" t="n">
        <v>26946.05807241</v>
      </c>
      <c r="L29" s="373" t="n">
        <v>51668.55580906</v>
      </c>
      <c r="M29" s="373" t="n">
        <v>2361.18157473141</v>
      </c>
      <c r="N29" s="373" t="n">
        <v>70389.81999979</v>
      </c>
      <c r="O29" s="373" t="n">
        <v>78614.61388147</v>
      </c>
    </row>
    <row r="30" s="372" customFormat="true" ht="18" hidden="false" customHeight="true" outlineLevel="0" collapsed="false">
      <c r="A30" s="330" t="n">
        <v>2011</v>
      </c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</row>
    <row r="31" s="372" customFormat="true" ht="18" hidden="false" customHeight="true" outlineLevel="0" collapsed="false">
      <c r="A31" s="370" t="s">
        <v>363</v>
      </c>
      <c r="B31" s="371" t="n">
        <v>9375.21459942</v>
      </c>
      <c r="C31" s="371" t="n">
        <v>7424.01459942</v>
      </c>
      <c r="D31" s="371" t="n">
        <v>5073.06642893</v>
      </c>
      <c r="E31" s="371" t="n">
        <v>14448.28102835</v>
      </c>
      <c r="F31" s="371" t="n">
        <v>8744.78976642</v>
      </c>
      <c r="G31" s="371" t="n">
        <v>16168.80436584</v>
      </c>
      <c r="H31" s="371" t="n">
        <v>7224.456</v>
      </c>
      <c r="I31" s="371" t="n">
        <v>3284.55</v>
      </c>
      <c r="J31" s="371" t="n">
        <v>10509.006</v>
      </c>
      <c r="K31" s="371" t="n">
        <v>26677.81036584</v>
      </c>
      <c r="L31" s="371" t="n">
        <v>52372.0126241657</v>
      </c>
      <c r="M31" s="371" t="n">
        <v>2383.42780926783</v>
      </c>
      <c r="N31" s="371" t="n">
        <v>71625.8083905857</v>
      </c>
      <c r="O31" s="371" t="n">
        <v>79049.8229900057</v>
      </c>
    </row>
    <row r="32" s="372" customFormat="true" ht="18" hidden="false" customHeight="true" outlineLevel="0" collapsed="false">
      <c r="A32" s="370" t="s">
        <v>472</v>
      </c>
      <c r="B32" s="371" t="n">
        <v>9072.42139087</v>
      </c>
      <c r="C32" s="371" t="n">
        <v>7206.21039087</v>
      </c>
      <c r="D32" s="371" t="n">
        <v>4519.72704014</v>
      </c>
      <c r="E32" s="371" t="n">
        <v>13592.14843101</v>
      </c>
      <c r="F32" s="371" t="n">
        <v>8432.57418188</v>
      </c>
      <c r="G32" s="371" t="n">
        <v>15638.78457275</v>
      </c>
      <c r="H32" s="371" t="n">
        <v>7543.458</v>
      </c>
      <c r="I32" s="371" t="n">
        <v>3371.321</v>
      </c>
      <c r="J32" s="371" t="n">
        <v>10914.779</v>
      </c>
      <c r="K32" s="371" t="n">
        <v>26553.56357275</v>
      </c>
      <c r="L32" s="371" t="n">
        <v>53913.8873961124</v>
      </c>
      <c r="M32" s="371" t="n">
        <v>2444.43127867102</v>
      </c>
      <c r="N32" s="371" t="n">
        <v>73261.2405779924</v>
      </c>
      <c r="O32" s="371" t="n">
        <v>80467.4509688624</v>
      </c>
    </row>
    <row r="33" s="372" customFormat="true" ht="18" hidden="false" customHeight="true" outlineLevel="0" collapsed="false">
      <c r="A33" s="375" t="s">
        <v>365</v>
      </c>
      <c r="B33" s="373" t="n">
        <v>9176.07319166</v>
      </c>
      <c r="C33" s="373" t="n">
        <v>7237.11019166</v>
      </c>
      <c r="D33" s="373" t="n">
        <v>4095.4593923</v>
      </c>
      <c r="E33" s="373" t="n">
        <v>13271.53258396</v>
      </c>
      <c r="F33" s="373" t="n">
        <v>8896.61982585</v>
      </c>
      <c r="G33" s="373" t="n">
        <v>16133.73001751</v>
      </c>
      <c r="H33" s="373" t="n">
        <v>7962.19</v>
      </c>
      <c r="I33" s="373" t="n">
        <v>3226.807</v>
      </c>
      <c r="J33" s="373" t="n">
        <v>11188.997</v>
      </c>
      <c r="K33" s="373" t="n">
        <v>27322.72701751</v>
      </c>
      <c r="L33" s="373" t="n">
        <v>54284.3165141334</v>
      </c>
      <c r="M33" s="373" t="n">
        <v>2451.04691810928</v>
      </c>
      <c r="N33" s="373" t="n">
        <v>74369.9333399834</v>
      </c>
      <c r="O33" s="373" t="n">
        <v>81607.0435316434</v>
      </c>
    </row>
    <row r="34" s="372" customFormat="true" ht="18" hidden="false" customHeight="true" outlineLevel="0" collapsed="false">
      <c r="A34" s="375" t="s">
        <v>80</v>
      </c>
      <c r="B34" s="373" t="n">
        <v>9502.8483339</v>
      </c>
      <c r="C34" s="373" t="n">
        <v>7638.3973339</v>
      </c>
      <c r="D34" s="373" t="n">
        <v>4173.44961489</v>
      </c>
      <c r="E34" s="373" t="n">
        <v>13676.29794879</v>
      </c>
      <c r="F34" s="373" t="n">
        <v>8548.35712975</v>
      </c>
      <c r="G34" s="373" t="n">
        <v>16186.75446365</v>
      </c>
      <c r="H34" s="373" t="n">
        <v>8124.891</v>
      </c>
      <c r="I34" s="373" t="n">
        <v>3065.452</v>
      </c>
      <c r="J34" s="373" t="n">
        <v>11190.343</v>
      </c>
      <c r="K34" s="373" t="n">
        <v>27377.09746365</v>
      </c>
      <c r="L34" s="373" t="n">
        <v>55643.5678497945</v>
      </c>
      <c r="M34" s="373" t="n">
        <v>2502.36404498005</v>
      </c>
      <c r="N34" s="373" t="n">
        <v>75382.2679795445</v>
      </c>
      <c r="O34" s="373" t="n">
        <v>83020.6653134445</v>
      </c>
    </row>
    <row r="35" s="372" customFormat="true" ht="18" hidden="false" customHeight="true" outlineLevel="0" collapsed="false">
      <c r="A35" s="370" t="s">
        <v>468</v>
      </c>
      <c r="B35" s="371" t="n">
        <v>9453.96082795</v>
      </c>
      <c r="C35" s="371" t="n">
        <v>7298.52682795</v>
      </c>
      <c r="D35" s="371" t="n">
        <v>4427.10993923</v>
      </c>
      <c r="E35" s="371" t="n">
        <v>13881.07076718</v>
      </c>
      <c r="F35" s="371" t="n">
        <v>8083.3331989</v>
      </c>
      <c r="G35" s="371" t="n">
        <v>15381.86002685</v>
      </c>
      <c r="H35" s="371" t="n">
        <v>8323.625</v>
      </c>
      <c r="I35" s="371" t="n">
        <v>3681.857</v>
      </c>
      <c r="J35" s="371" t="n">
        <v>12005.482</v>
      </c>
      <c r="K35" s="371" t="n">
        <v>27387.34202685</v>
      </c>
      <c r="L35" s="371" t="n">
        <v>56279.88723626</v>
      </c>
      <c r="M35" s="371" t="n">
        <v>2520.51786428498</v>
      </c>
      <c r="N35" s="371" t="n">
        <v>76368.70243516</v>
      </c>
      <c r="O35" s="371" t="n">
        <v>83667.22926311</v>
      </c>
    </row>
    <row r="36" s="372" customFormat="true" ht="18" hidden="false" customHeight="true" outlineLevel="0" collapsed="false">
      <c r="A36" s="370" t="s">
        <v>366</v>
      </c>
      <c r="B36" s="371" t="n">
        <v>9132.93493953</v>
      </c>
      <c r="C36" s="371" t="n">
        <v>7127.85393953</v>
      </c>
      <c r="D36" s="371" t="n">
        <v>4439.86374769</v>
      </c>
      <c r="E36" s="371" t="n">
        <v>13572.79868722</v>
      </c>
      <c r="F36" s="371" t="n">
        <v>8246.90638142</v>
      </c>
      <c r="G36" s="371" t="n">
        <v>15374.76032095</v>
      </c>
      <c r="H36" s="371" t="n">
        <v>8871.203</v>
      </c>
      <c r="I36" s="371" t="n">
        <v>3644.36</v>
      </c>
      <c r="J36" s="371" t="n">
        <v>12515.563</v>
      </c>
      <c r="K36" s="371" t="n">
        <v>27890.32332095</v>
      </c>
      <c r="L36" s="371" t="n">
        <v>57701.22613989</v>
      </c>
      <c r="M36" s="371" t="n">
        <v>2573.83337525827</v>
      </c>
      <c r="N36" s="371" t="n">
        <v>78463.69552131</v>
      </c>
      <c r="O36" s="371" t="n">
        <v>85591.54946084</v>
      </c>
    </row>
    <row r="37" s="372" customFormat="true" ht="18" hidden="false" customHeight="true" outlineLevel="0" collapsed="false">
      <c r="A37" s="375" t="s">
        <v>470</v>
      </c>
      <c r="B37" s="373" t="n">
        <v>9373.90529563</v>
      </c>
      <c r="C37" s="373" t="n">
        <v>7478.91729563</v>
      </c>
      <c r="D37" s="373" t="n">
        <v>5212.23091313</v>
      </c>
      <c r="E37" s="373" t="n">
        <v>14586.13620876</v>
      </c>
      <c r="F37" s="373" t="n">
        <v>8256.41148005</v>
      </c>
      <c r="G37" s="373" t="n">
        <v>15735.32877568</v>
      </c>
      <c r="H37" s="373" t="n">
        <v>9421.472</v>
      </c>
      <c r="I37" s="373" t="n">
        <v>4558.409</v>
      </c>
      <c r="J37" s="373" t="n">
        <v>13979.881</v>
      </c>
      <c r="K37" s="373" t="n">
        <v>29715.20977568</v>
      </c>
      <c r="L37" s="373" t="n">
        <v>57792.41211187</v>
      </c>
      <c r="M37" s="373" t="n">
        <v>2567.23950478067</v>
      </c>
      <c r="N37" s="373" t="n">
        <v>80028.70459192</v>
      </c>
      <c r="O37" s="373" t="n">
        <v>87507.62188755</v>
      </c>
    </row>
    <row r="38" s="372" customFormat="true" ht="18" hidden="false" customHeight="true" outlineLevel="0" collapsed="false">
      <c r="A38" s="375" t="s">
        <v>471</v>
      </c>
      <c r="B38" s="373" t="n">
        <v>9408.08837583</v>
      </c>
      <c r="C38" s="373" t="n">
        <v>7204.43437583</v>
      </c>
      <c r="D38" s="373" t="n">
        <v>4924.62879397</v>
      </c>
      <c r="E38" s="373" t="n">
        <v>14332.7171698</v>
      </c>
      <c r="F38" s="373" t="n">
        <v>8559.11718438</v>
      </c>
      <c r="G38" s="373" t="n">
        <v>15763.55156021</v>
      </c>
      <c r="H38" s="373" t="n">
        <v>8500.817</v>
      </c>
      <c r="I38" s="373" t="n">
        <v>4941.414</v>
      </c>
      <c r="J38" s="373" t="n">
        <v>13442.231</v>
      </c>
      <c r="K38" s="373" t="n">
        <v>29205.78256021</v>
      </c>
      <c r="L38" s="373" t="n">
        <v>57360.20508937</v>
      </c>
      <c r="M38" s="373" t="n">
        <v>2537.50077811856</v>
      </c>
      <c r="N38" s="373" t="n">
        <v>79361.55327375</v>
      </c>
      <c r="O38" s="373" t="n">
        <v>86565.98764958</v>
      </c>
    </row>
    <row r="39" s="372" customFormat="true" ht="18" hidden="false" customHeight="true" outlineLevel="0" collapsed="false">
      <c r="A39" s="370" t="s">
        <v>369</v>
      </c>
      <c r="B39" s="371" t="n">
        <v>9505.341442</v>
      </c>
      <c r="C39" s="371" t="n">
        <v>7381.495442</v>
      </c>
      <c r="D39" s="371" t="n">
        <v>4658.363053</v>
      </c>
      <c r="E39" s="371" t="n">
        <v>14163.704495</v>
      </c>
      <c r="F39" s="371" t="n">
        <v>8193.1684813</v>
      </c>
      <c r="G39" s="371" t="n">
        <v>15574.6639233</v>
      </c>
      <c r="H39" s="371" t="n">
        <v>8323.666</v>
      </c>
      <c r="I39" s="371" t="n">
        <v>4923.48</v>
      </c>
      <c r="J39" s="371" t="n">
        <v>13247.146</v>
      </c>
      <c r="K39" s="371" t="n">
        <v>28821.8099233</v>
      </c>
      <c r="L39" s="371" t="n">
        <v>58098.16274075</v>
      </c>
      <c r="M39" s="371" t="n">
        <v>2559.86406034376</v>
      </c>
      <c r="N39" s="371" t="n">
        <v>79538.47722205</v>
      </c>
      <c r="O39" s="371" t="n">
        <v>86919.97266405</v>
      </c>
    </row>
    <row r="40" s="372" customFormat="true" ht="18" hidden="false" customHeight="true" outlineLevel="0" collapsed="false">
      <c r="A40" s="370" t="s">
        <v>473</v>
      </c>
      <c r="B40" s="371" t="n">
        <v>10040.62665035</v>
      </c>
      <c r="C40" s="371" t="n">
        <v>8018.52165035</v>
      </c>
      <c r="D40" s="371" t="n">
        <v>3979.65195462</v>
      </c>
      <c r="E40" s="371" t="n">
        <v>14020.27860497</v>
      </c>
      <c r="F40" s="371" t="n">
        <v>8764.22423174</v>
      </c>
      <c r="G40" s="371" t="n">
        <v>16782.74588209</v>
      </c>
      <c r="H40" s="371" t="n">
        <v>9059.616</v>
      </c>
      <c r="I40" s="371" t="n">
        <v>3963.927</v>
      </c>
      <c r="J40" s="371" t="n">
        <v>13023.543</v>
      </c>
      <c r="K40" s="371" t="n">
        <v>29806.28888209</v>
      </c>
      <c r="L40" s="371" t="n">
        <v>58810.69323174</v>
      </c>
      <c r="M40" s="371" t="n">
        <v>2580.53686608396</v>
      </c>
      <c r="N40" s="371" t="n">
        <v>80598.46046348</v>
      </c>
      <c r="O40" s="371" t="n">
        <v>88616.98211383</v>
      </c>
    </row>
    <row r="41" s="372" customFormat="true" ht="18" hidden="false" customHeight="true" outlineLevel="0" collapsed="false">
      <c r="A41" s="375" t="s">
        <v>371</v>
      </c>
      <c r="B41" s="373" t="n">
        <v>11197.77664299</v>
      </c>
      <c r="C41" s="373" t="n">
        <v>8663.54664299</v>
      </c>
      <c r="D41" s="373" t="n">
        <v>4280.44568644</v>
      </c>
      <c r="E41" s="373" t="n">
        <v>15478.22232943</v>
      </c>
      <c r="F41" s="373" t="n">
        <v>8967.48083642</v>
      </c>
      <c r="G41" s="373" t="n">
        <v>17631.02747941</v>
      </c>
      <c r="H41" s="373" t="n">
        <v>9272.906</v>
      </c>
      <c r="I41" s="373" t="n">
        <v>3881.409</v>
      </c>
      <c r="J41" s="373" t="n">
        <v>13154.315</v>
      </c>
      <c r="K41" s="373" t="n">
        <v>30785.34247941</v>
      </c>
      <c r="L41" s="373" t="n">
        <v>56808.25823957</v>
      </c>
      <c r="M41" s="373" t="n">
        <v>2482.70480384108</v>
      </c>
      <c r="N41" s="373" t="n">
        <v>78930.05407599</v>
      </c>
      <c r="O41" s="373" t="n">
        <v>87593.60071898</v>
      </c>
    </row>
    <row r="42" s="372" customFormat="true" ht="18" hidden="false" customHeight="true" outlineLevel="0" collapsed="false">
      <c r="A42" s="375" t="s">
        <v>372</v>
      </c>
      <c r="B42" s="373" t="n">
        <v>11418.4895385</v>
      </c>
      <c r="C42" s="373" t="n">
        <v>9686.3805385</v>
      </c>
      <c r="D42" s="373" t="n">
        <v>6859.49253897</v>
      </c>
      <c r="E42" s="373" t="n">
        <v>18277.98207747</v>
      </c>
      <c r="F42" s="373" t="n">
        <v>8837.01708384</v>
      </c>
      <c r="G42" s="373" t="n">
        <v>18523.39762234</v>
      </c>
      <c r="H42" s="373" t="n">
        <v>11004.821</v>
      </c>
      <c r="I42" s="373" t="n">
        <v>4099.456</v>
      </c>
      <c r="J42" s="373" t="n">
        <v>15104.277</v>
      </c>
      <c r="K42" s="373" t="n">
        <v>33627.67462234</v>
      </c>
      <c r="L42" s="373" t="n">
        <v>57042.34742811</v>
      </c>
      <c r="M42" s="373" t="n">
        <v>2482.61706111452</v>
      </c>
      <c r="N42" s="373" t="n">
        <v>80983.64151195</v>
      </c>
      <c r="O42" s="373" t="n">
        <v>90670.02205045</v>
      </c>
    </row>
    <row r="43" s="372" customFormat="true" ht="18" hidden="false" customHeight="true" outlineLevel="0" collapsed="false">
      <c r="A43" s="330" t="n">
        <v>2012</v>
      </c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</row>
    <row r="44" s="372" customFormat="true" ht="18" hidden="false" customHeight="true" outlineLevel="0" collapsed="false">
      <c r="A44" s="370" t="s">
        <v>363</v>
      </c>
      <c r="B44" s="371" t="n">
        <v>11797.95044348</v>
      </c>
      <c r="C44" s="371" t="n">
        <v>9368.00544348</v>
      </c>
      <c r="D44" s="371" t="n">
        <v>6132.87528</v>
      </c>
      <c r="E44" s="371" t="n">
        <v>17930.82572348</v>
      </c>
      <c r="F44" s="371" t="n">
        <v>10667.03476136</v>
      </c>
      <c r="G44" s="371" t="n">
        <v>20035.04020484</v>
      </c>
      <c r="H44" s="371" t="n">
        <v>11519.511</v>
      </c>
      <c r="I44" s="371" t="n">
        <v>4138.671</v>
      </c>
      <c r="J44" s="371" t="n">
        <v>15658.182</v>
      </c>
      <c r="K44" s="371" t="n">
        <v>35693.22220484</v>
      </c>
      <c r="L44" s="371" t="n">
        <v>58858.6978434</v>
      </c>
      <c r="M44" s="371" t="n">
        <v>2551.10991961616</v>
      </c>
      <c r="N44" s="371" t="n">
        <v>85183.91460476</v>
      </c>
      <c r="O44" s="371" t="n">
        <v>94551.92004824</v>
      </c>
    </row>
    <row r="45" s="372" customFormat="true" ht="18" hidden="false" customHeight="true" outlineLevel="0" collapsed="false">
      <c r="A45" s="370" t="s">
        <v>472</v>
      </c>
      <c r="B45" s="371" t="n">
        <v>11696.0123285</v>
      </c>
      <c r="C45" s="371" t="n">
        <v>9286.0803285</v>
      </c>
      <c r="D45" s="371" t="n">
        <v>5751.67045904</v>
      </c>
      <c r="E45" s="371" t="n">
        <v>17447.68278754</v>
      </c>
      <c r="F45" s="371" t="n">
        <v>10501.50248968</v>
      </c>
      <c r="G45" s="371" t="n">
        <v>19787.58281818</v>
      </c>
      <c r="H45" s="371" t="n">
        <v>11327.792</v>
      </c>
      <c r="I45" s="371" t="n">
        <v>4165.122</v>
      </c>
      <c r="J45" s="371" t="n">
        <v>15492.914</v>
      </c>
      <c r="K45" s="371" t="n">
        <v>35280.49681818</v>
      </c>
      <c r="L45" s="371" t="n">
        <v>60648.75698607</v>
      </c>
      <c r="M45" s="371" t="n">
        <v>2618.54985864593</v>
      </c>
      <c r="N45" s="371" t="n">
        <v>86643.17347575</v>
      </c>
      <c r="O45" s="371" t="n">
        <v>95929.25380425</v>
      </c>
    </row>
    <row r="46" s="372" customFormat="true" ht="18" hidden="false" customHeight="true" outlineLevel="0" collapsed="false">
      <c r="A46" s="375" t="s">
        <v>474</v>
      </c>
      <c r="B46" s="373" t="n">
        <v>11924.44761511</v>
      </c>
      <c r="C46" s="373" t="n">
        <v>10067.10361511</v>
      </c>
      <c r="D46" s="373" t="n">
        <v>5415.3758955</v>
      </c>
      <c r="E46" s="373" t="n">
        <v>17339.82351061</v>
      </c>
      <c r="F46" s="373" t="n">
        <v>10776.8907052</v>
      </c>
      <c r="G46" s="373" t="n">
        <v>20843.99432031</v>
      </c>
      <c r="H46" s="373" t="n">
        <v>10973.812</v>
      </c>
      <c r="I46" s="373" t="n">
        <v>4028.404</v>
      </c>
      <c r="J46" s="373" t="n">
        <v>15002.216</v>
      </c>
      <c r="K46" s="373" t="n">
        <v>35846.21032031</v>
      </c>
      <c r="L46" s="373" t="n">
        <v>62660.3654306254</v>
      </c>
      <c r="M46" s="373" t="n">
        <v>2694.24672167318</v>
      </c>
      <c r="N46" s="373" t="n">
        <v>88439.4721358253</v>
      </c>
      <c r="O46" s="373" t="n">
        <v>98506.5757509354</v>
      </c>
    </row>
    <row r="47" s="372" customFormat="true" ht="18" hidden="false" customHeight="true" outlineLevel="0" collapsed="false">
      <c r="A47" s="375" t="s">
        <v>475</v>
      </c>
      <c r="B47" s="373" t="n">
        <v>11493.41989618</v>
      </c>
      <c r="C47" s="373" t="n">
        <v>9083.82490229</v>
      </c>
      <c r="D47" s="373" t="n">
        <v>4879.65608866</v>
      </c>
      <c r="E47" s="373" t="n">
        <v>16373.07598484</v>
      </c>
      <c r="F47" s="373" t="n">
        <v>10675.36497431</v>
      </c>
      <c r="G47" s="373" t="n">
        <v>19759.1898766</v>
      </c>
      <c r="H47" s="373" t="n">
        <v>10654.6619032271</v>
      </c>
      <c r="I47" s="373" t="n">
        <v>3730.19404627163</v>
      </c>
      <c r="J47" s="373" t="n">
        <v>14384.8559494987</v>
      </c>
      <c r="K47" s="373" t="n">
        <v>34144.0458260987</v>
      </c>
      <c r="L47" s="373" t="n">
        <v>63311.4824143569</v>
      </c>
      <c r="M47" s="373" t="n">
        <v>2711.37768741116</v>
      </c>
      <c r="N47" s="373" t="n">
        <v>88371.7033381656</v>
      </c>
      <c r="O47" s="373" t="n">
        <v>97455.5282404556</v>
      </c>
    </row>
    <row r="48" s="372" customFormat="true" ht="18" hidden="false" customHeight="true" outlineLevel="0" collapsed="false">
      <c r="A48" s="370" t="s">
        <v>476</v>
      </c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</row>
    <row r="49" s="372" customFormat="true" ht="18" hidden="false" customHeight="true" outlineLevel="0" collapsed="false">
      <c r="A49" s="370" t="s">
        <v>373</v>
      </c>
      <c r="B49" s="371" t="n">
        <v>11548.51583738</v>
      </c>
      <c r="C49" s="371" t="n">
        <v>8857.72814705</v>
      </c>
      <c r="D49" s="371" t="n">
        <v>4851.16456012</v>
      </c>
      <c r="E49" s="371" t="n">
        <v>16399.6803975</v>
      </c>
      <c r="F49" s="371" t="n">
        <v>10825.65881793</v>
      </c>
      <c r="G49" s="371" t="n">
        <v>19683.38696498</v>
      </c>
      <c r="H49" s="371" t="n">
        <v>10639.9548772559</v>
      </c>
      <c r="I49" s="371" t="n">
        <v>3730.27887405065</v>
      </c>
      <c r="J49" s="371" t="n">
        <v>14370.2337513065</v>
      </c>
      <c r="K49" s="371" t="n">
        <v>34053.6207162866</v>
      </c>
      <c r="L49" s="371" t="n">
        <v>63702.5134824543</v>
      </c>
      <c r="M49" s="371" t="n">
        <v>2727.39980230147</v>
      </c>
      <c r="N49" s="371" t="n">
        <v>88898.4060516909</v>
      </c>
      <c r="O49" s="371" t="n">
        <v>97756.1341987409</v>
      </c>
    </row>
    <row r="50" s="372" customFormat="true" ht="18" hidden="false" customHeight="true" outlineLevel="0" collapsed="false">
      <c r="A50" s="375" t="s">
        <v>374</v>
      </c>
      <c r="B50" s="373" t="n">
        <v>11631.57396283</v>
      </c>
      <c r="C50" s="373" t="n">
        <v>8746.71766971</v>
      </c>
      <c r="D50" s="373" t="n">
        <v>5052.72238191</v>
      </c>
      <c r="E50" s="373" t="n">
        <v>16684.29634474</v>
      </c>
      <c r="F50" s="373" t="n">
        <v>10816.63738523</v>
      </c>
      <c r="G50" s="373" t="n">
        <v>19563.35505494</v>
      </c>
      <c r="H50" s="373" t="n">
        <v>10628.0995121357</v>
      </c>
      <c r="I50" s="373" t="n">
        <v>3739.20483931005</v>
      </c>
      <c r="J50" s="373" t="n">
        <v>14367.3043514458</v>
      </c>
      <c r="K50" s="373" t="n">
        <v>33930.6594063858</v>
      </c>
      <c r="L50" s="373" t="n">
        <v>63451.0893510913</v>
      </c>
      <c r="M50" s="373" t="n">
        <v>2716.27465158185</v>
      </c>
      <c r="N50" s="373" t="n">
        <v>88635.0310877671</v>
      </c>
      <c r="O50" s="373" t="n">
        <v>97381.7487574771</v>
      </c>
    </row>
    <row r="51" s="372" customFormat="true" ht="18" hidden="false" customHeight="true" outlineLevel="0" collapsed="false">
      <c r="A51" s="368" t="s">
        <v>375</v>
      </c>
      <c r="B51" s="373" t="n">
        <v>11580.89190358</v>
      </c>
      <c r="C51" s="373" t="n">
        <v>8763.89455128</v>
      </c>
      <c r="D51" s="373" t="n">
        <v>5437.34324368</v>
      </c>
      <c r="E51" s="373" t="n">
        <v>17018.23514726</v>
      </c>
      <c r="F51" s="373" t="n">
        <v>10674.19428647</v>
      </c>
      <c r="G51" s="373" t="n">
        <v>19438.08883775</v>
      </c>
      <c r="H51" s="373" t="n">
        <v>10554.6265386029</v>
      </c>
      <c r="I51" s="373" t="n">
        <v>3939.65472440539</v>
      </c>
      <c r="J51" s="373" t="n">
        <v>14494.2812630083</v>
      </c>
      <c r="K51" s="373" t="n">
        <v>33932.3701007583</v>
      </c>
      <c r="L51" s="373" t="n">
        <v>62933.5557580529</v>
      </c>
      <c r="M51" s="373" t="n">
        <v>2693.76209761941</v>
      </c>
      <c r="N51" s="373" t="n">
        <v>88102.0313075312</v>
      </c>
      <c r="O51" s="373" t="n">
        <v>96865.9258588112</v>
      </c>
    </row>
    <row r="52" s="372" customFormat="true" ht="18" hidden="false" customHeight="true" outlineLevel="0" collapsed="false">
      <c r="A52" s="370" t="s">
        <v>376</v>
      </c>
      <c r="B52" s="371" t="n">
        <v>11546.12126183</v>
      </c>
      <c r="C52" s="371" t="n">
        <v>8906.83428975</v>
      </c>
      <c r="D52" s="371" t="n">
        <v>5317.05179027</v>
      </c>
      <c r="E52" s="371" t="n">
        <v>16863.1730521</v>
      </c>
      <c r="F52" s="371" t="n">
        <v>10869.141352</v>
      </c>
      <c r="G52" s="371" t="n">
        <v>19775.97564175</v>
      </c>
      <c r="H52" s="371" t="n">
        <v>10278.0740372501</v>
      </c>
      <c r="I52" s="371" t="n">
        <v>3941.08759918299</v>
      </c>
      <c r="J52" s="371" t="n">
        <v>14219.1616364331</v>
      </c>
      <c r="K52" s="371" t="n">
        <v>33995.1372781831</v>
      </c>
      <c r="L52" s="371" t="n">
        <v>62867.8105595417</v>
      </c>
      <c r="M52" s="371" t="n">
        <v>2689.86571850804</v>
      </c>
      <c r="N52" s="371" t="n">
        <v>87956.1135479748</v>
      </c>
      <c r="O52" s="371" t="n">
        <v>96862.9478377247</v>
      </c>
    </row>
    <row r="53" s="372" customFormat="true" ht="18" hidden="false" customHeight="true" outlineLevel="0" collapsed="false">
      <c r="A53" s="370" t="s">
        <v>377</v>
      </c>
      <c r="B53" s="371" t="n">
        <v>11440.56226233</v>
      </c>
      <c r="C53" s="371" t="n">
        <v>8832.42721057</v>
      </c>
      <c r="D53" s="371" t="n">
        <v>5549.25049067</v>
      </c>
      <c r="E53" s="371" t="n">
        <v>16989.812753</v>
      </c>
      <c r="F53" s="371" t="n">
        <v>10673.31759241</v>
      </c>
      <c r="G53" s="371" t="n">
        <v>19505.74480298</v>
      </c>
      <c r="H53" s="371" t="n">
        <v>10318.9777889071</v>
      </c>
      <c r="I53" s="371" t="n">
        <v>3947.1271304117</v>
      </c>
      <c r="J53" s="371" t="n">
        <v>14266.1049193188</v>
      </c>
      <c r="K53" s="371" t="n">
        <v>33771.8497222988</v>
      </c>
      <c r="L53" s="371" t="n">
        <v>63176.5158813591</v>
      </c>
      <c r="M53" s="371" t="n">
        <v>2702.71552249218</v>
      </c>
      <c r="N53" s="371" t="n">
        <v>88115.9383930879</v>
      </c>
      <c r="O53" s="371" t="n">
        <v>96948.3656036579</v>
      </c>
    </row>
    <row r="54" s="372" customFormat="true" ht="18" hidden="false" customHeight="true" outlineLevel="0" collapsed="false">
      <c r="A54" s="368" t="s">
        <v>378</v>
      </c>
      <c r="B54" s="373" t="n">
        <v>11375.12494868</v>
      </c>
      <c r="C54" s="373" t="n">
        <v>8785.63916643</v>
      </c>
      <c r="D54" s="373" t="n">
        <v>5671.31555469</v>
      </c>
      <c r="E54" s="373" t="n">
        <v>17046.44050337</v>
      </c>
      <c r="F54" s="373" t="n">
        <v>10512.98066704</v>
      </c>
      <c r="G54" s="373" t="n">
        <v>19298.61983347</v>
      </c>
      <c r="H54" s="373" t="n">
        <v>10506.9574937377</v>
      </c>
      <c r="I54" s="373" t="n">
        <v>3947.99144860866</v>
      </c>
      <c r="J54" s="373" t="n">
        <v>14454.9489423464</v>
      </c>
      <c r="K54" s="373" t="n">
        <v>33753.5687758164</v>
      </c>
      <c r="L54" s="373" t="n">
        <v>63526.5075144737</v>
      </c>
      <c r="M54" s="373" t="n">
        <v>2717.32792865494</v>
      </c>
      <c r="N54" s="373" t="n">
        <v>88494.43712386</v>
      </c>
      <c r="O54" s="373" t="n">
        <v>97280.07629029</v>
      </c>
    </row>
    <row r="55" s="372" customFormat="true" ht="18" hidden="false" customHeight="true" outlineLevel="0" collapsed="false">
      <c r="A55" s="368" t="s">
        <v>379</v>
      </c>
      <c r="B55" s="373" t="n">
        <v>11373.16799908</v>
      </c>
      <c r="C55" s="373" t="n">
        <v>8750.61072203</v>
      </c>
      <c r="D55" s="373" t="n">
        <v>5654.28071542</v>
      </c>
      <c r="E55" s="373" t="n">
        <v>17027.4487145</v>
      </c>
      <c r="F55" s="373" t="n">
        <v>10297.09883645</v>
      </c>
      <c r="G55" s="373" t="n">
        <v>19047.70955848</v>
      </c>
      <c r="H55" s="373" t="n">
        <v>10583.6740274892</v>
      </c>
      <c r="I55" s="373" t="n">
        <v>3947.15724838342</v>
      </c>
      <c r="J55" s="373" t="n">
        <v>14530.8312758726</v>
      </c>
      <c r="K55" s="373" t="n">
        <v>33578.5408343526</v>
      </c>
      <c r="L55" s="373" t="n">
        <v>64519.2377500003</v>
      </c>
      <c r="M55" s="373" t="n">
        <v>2759.425772195</v>
      </c>
      <c r="N55" s="373" t="n">
        <v>89347.1678623229</v>
      </c>
      <c r="O55" s="373" t="n">
        <v>98097.7785843529</v>
      </c>
    </row>
    <row r="56" s="372" customFormat="true" ht="18" hidden="false" customHeight="true" outlineLevel="0" collapsed="false">
      <c r="A56" s="370" t="s">
        <v>380</v>
      </c>
      <c r="B56" s="371" t="n">
        <v>11461.99818408</v>
      </c>
      <c r="C56" s="371" t="n">
        <v>8875.67793238</v>
      </c>
      <c r="D56" s="371" t="n">
        <v>5663.73914028</v>
      </c>
      <c r="E56" s="371" t="n">
        <v>17125.73732436</v>
      </c>
      <c r="F56" s="371" t="n">
        <v>10551.57568146</v>
      </c>
      <c r="G56" s="371" t="n">
        <v>19427.25361384</v>
      </c>
      <c r="H56" s="371" t="n">
        <v>10577.6372055724</v>
      </c>
      <c r="I56" s="371" t="n">
        <v>3845.33110041051</v>
      </c>
      <c r="J56" s="371" t="n">
        <v>14422.9683059829</v>
      </c>
      <c r="K56" s="371" t="n">
        <v>33850.2219198229</v>
      </c>
      <c r="L56" s="371" t="n">
        <v>64319.8536477562</v>
      </c>
      <c r="M56" s="371" t="n">
        <v>2750.53362901735</v>
      </c>
      <c r="N56" s="371" t="n">
        <v>89294.3976351992</v>
      </c>
      <c r="O56" s="371" t="n">
        <v>98170.0755675792</v>
      </c>
    </row>
    <row r="57" s="372" customFormat="true" ht="18" hidden="false" customHeight="true" outlineLevel="0" collapsed="false">
      <c r="A57" s="370" t="s">
        <v>381</v>
      </c>
      <c r="B57" s="371" t="n">
        <v>11614.86159458</v>
      </c>
      <c r="C57" s="371" t="n">
        <v>8860.5884287</v>
      </c>
      <c r="D57" s="371" t="n">
        <v>5678.64923948</v>
      </c>
      <c r="E57" s="371" t="n">
        <v>17293.51083406</v>
      </c>
      <c r="F57" s="371" t="n">
        <v>11104.73035654</v>
      </c>
      <c r="G57" s="371" t="n">
        <v>19965.31878524</v>
      </c>
      <c r="H57" s="371" t="n">
        <v>10641.1342403118</v>
      </c>
      <c r="I57" s="371" t="n">
        <v>3734.98057448056</v>
      </c>
      <c r="J57" s="371" t="n">
        <v>14376.1148147924</v>
      </c>
      <c r="K57" s="371" t="n">
        <v>34341.4336000324</v>
      </c>
      <c r="L57" s="371" t="n">
        <v>64198.0716750254</v>
      </c>
      <c r="M57" s="371" t="n">
        <v>2744.22271083596</v>
      </c>
      <c r="N57" s="371" t="n">
        <v>89678.9168463578</v>
      </c>
      <c r="O57" s="371" t="n">
        <v>98539.5052750578</v>
      </c>
    </row>
    <row r="58" s="372" customFormat="true" ht="18" hidden="false" customHeight="true" outlineLevel="0" collapsed="false">
      <c r="A58" s="368" t="s">
        <v>382</v>
      </c>
      <c r="B58" s="373" t="n">
        <v>11654.89812438</v>
      </c>
      <c r="C58" s="373" t="n">
        <v>8930.7778399</v>
      </c>
      <c r="D58" s="373" t="n">
        <v>5506.84744501</v>
      </c>
      <c r="E58" s="373" t="n">
        <v>17161.74556939</v>
      </c>
      <c r="F58" s="373" t="n">
        <v>10696.85733905</v>
      </c>
      <c r="G58" s="373" t="n">
        <v>19627.63517895</v>
      </c>
      <c r="H58" s="373" t="n">
        <v>10714.8059098273</v>
      </c>
      <c r="I58" s="373" t="n">
        <v>3729.1845713246</v>
      </c>
      <c r="J58" s="373" t="n">
        <v>14443.9904811519</v>
      </c>
      <c r="K58" s="373" t="n">
        <v>34071.6256601019</v>
      </c>
      <c r="L58" s="373" t="n">
        <v>64011.270788358</v>
      </c>
      <c r="M58" s="373" t="n">
        <v>2735.8751458887</v>
      </c>
      <c r="N58" s="373" t="n">
        <v>89152.1186085599</v>
      </c>
      <c r="O58" s="373" t="n">
        <v>98082.8964484599</v>
      </c>
    </row>
    <row r="59" s="372" customFormat="true" ht="18" hidden="false" customHeight="true" outlineLevel="0" collapsed="false">
      <c r="A59" s="368" t="s">
        <v>383</v>
      </c>
      <c r="B59" s="373" t="n">
        <v>11797.39134698</v>
      </c>
      <c r="C59" s="373" t="n">
        <v>9072.99379958</v>
      </c>
      <c r="D59" s="373" t="n">
        <v>5407.87659778</v>
      </c>
      <c r="E59" s="373" t="n">
        <v>17205.26794476</v>
      </c>
      <c r="F59" s="373" t="n">
        <v>10770.70132141</v>
      </c>
      <c r="G59" s="373" t="n">
        <v>19843.69512099</v>
      </c>
      <c r="H59" s="373" t="n">
        <v>10512.8063355583</v>
      </c>
      <c r="I59" s="373" t="n">
        <v>3735.93597602801</v>
      </c>
      <c r="J59" s="373" t="n">
        <v>14248.7423115863</v>
      </c>
      <c r="K59" s="373" t="n">
        <v>34092.4374325763</v>
      </c>
      <c r="L59" s="373" t="n">
        <v>64008.8432468044</v>
      </c>
      <c r="M59" s="373" t="n">
        <v>2735.40896179095</v>
      </c>
      <c r="N59" s="373" t="n">
        <v>89028.2868798007</v>
      </c>
      <c r="O59" s="373" t="n">
        <v>98101.2806793807</v>
      </c>
    </row>
    <row r="60" s="372" customFormat="true" ht="18" hidden="false" customHeight="true" outlineLevel="0" collapsed="false">
      <c r="A60" s="370" t="s">
        <v>384</v>
      </c>
      <c r="B60" s="371" t="n">
        <v>11702.19185573</v>
      </c>
      <c r="C60" s="371" t="n">
        <v>9023.99128391</v>
      </c>
      <c r="D60" s="371" t="n">
        <v>5302.06846756</v>
      </c>
      <c r="E60" s="371" t="n">
        <v>17004.26032329</v>
      </c>
      <c r="F60" s="371" t="n">
        <v>10573.23542166</v>
      </c>
      <c r="G60" s="371" t="n">
        <v>19597.22670557</v>
      </c>
      <c r="H60" s="371" t="n">
        <v>10527.5583752103</v>
      </c>
      <c r="I60" s="371" t="n">
        <v>3737.2296261862</v>
      </c>
      <c r="J60" s="371" t="n">
        <v>14264.7880013965</v>
      </c>
      <c r="K60" s="371" t="n">
        <v>33862.0147069665</v>
      </c>
      <c r="L60" s="371" t="n">
        <v>64198.9507752598</v>
      </c>
      <c r="M60" s="371" t="n">
        <v>2743.1580493033</v>
      </c>
      <c r="N60" s="371" t="n">
        <v>89036.9741983163</v>
      </c>
      <c r="O60" s="371" t="n">
        <v>98060.9654822263</v>
      </c>
    </row>
    <row r="61" s="372" customFormat="true" ht="18" hidden="false" customHeight="true" outlineLevel="0" collapsed="false">
      <c r="A61" s="370" t="s">
        <v>385</v>
      </c>
      <c r="B61" s="371" t="n">
        <v>11671.44416343</v>
      </c>
      <c r="C61" s="371" t="n">
        <v>9109.96378018</v>
      </c>
      <c r="D61" s="371" t="n">
        <v>5038.25850385</v>
      </c>
      <c r="E61" s="371" t="n">
        <v>16709.70266728</v>
      </c>
      <c r="F61" s="371" t="n">
        <v>10510.16883278</v>
      </c>
      <c r="G61" s="371" t="n">
        <v>19620.13261296</v>
      </c>
      <c r="H61" s="371" t="n">
        <v>10544.135309379</v>
      </c>
      <c r="I61" s="371" t="n">
        <v>3700.33687163066</v>
      </c>
      <c r="J61" s="371" t="n">
        <v>14244.4721810097</v>
      </c>
      <c r="K61" s="371" t="n">
        <v>33864.6047939697</v>
      </c>
      <c r="L61" s="371" t="n">
        <v>63919.5309920412</v>
      </c>
      <c r="M61" s="371" t="n">
        <v>2730.85698749236</v>
      </c>
      <c r="N61" s="371" t="n">
        <v>88674.1720058308</v>
      </c>
      <c r="O61" s="371" t="n">
        <v>97784.1357860108</v>
      </c>
    </row>
    <row r="62" s="372" customFormat="true" ht="18" hidden="false" customHeight="true" outlineLevel="0" collapsed="false">
      <c r="A62" s="368" t="s">
        <v>386</v>
      </c>
      <c r="B62" s="373" t="n">
        <v>11545.19516088</v>
      </c>
      <c r="C62" s="373" t="n">
        <v>8891.51438591</v>
      </c>
      <c r="D62" s="373" t="n">
        <v>5307.59590928</v>
      </c>
      <c r="E62" s="373" t="n">
        <v>16852.79107016</v>
      </c>
      <c r="F62" s="373" t="n">
        <v>10939.11623334</v>
      </c>
      <c r="G62" s="373" t="n">
        <v>19830.63061925</v>
      </c>
      <c r="H62" s="373" t="n">
        <v>10464.1045641046</v>
      </c>
      <c r="I62" s="373" t="n">
        <v>3704.47525967773</v>
      </c>
      <c r="J62" s="373" t="n">
        <v>14168.5798237823</v>
      </c>
      <c r="K62" s="373" t="n">
        <v>33999.2104430323</v>
      </c>
      <c r="L62" s="373" t="n">
        <v>63891.5806305555</v>
      </c>
      <c r="M62" s="373" t="n">
        <v>2728.57871558636</v>
      </c>
      <c r="N62" s="373" t="n">
        <v>88999.2766876778</v>
      </c>
      <c r="O62" s="373" t="n">
        <v>97890.7910735878</v>
      </c>
    </row>
    <row r="63" s="372" customFormat="true" ht="18" hidden="false" customHeight="true" outlineLevel="0" collapsed="false">
      <c r="A63" s="368" t="s">
        <v>387</v>
      </c>
      <c r="B63" s="373" t="n">
        <v>11483.56104743</v>
      </c>
      <c r="C63" s="373" t="n">
        <v>8726.08446237</v>
      </c>
      <c r="D63" s="373" t="n">
        <v>5357.1261825</v>
      </c>
      <c r="E63" s="373" t="n">
        <v>16840.68722993</v>
      </c>
      <c r="F63" s="373" t="n">
        <v>10826.20516185</v>
      </c>
      <c r="G63" s="373" t="n">
        <v>19552.28962422</v>
      </c>
      <c r="H63" s="373" t="n">
        <v>10471.8801889395</v>
      </c>
      <c r="I63" s="373" t="n">
        <v>3706.77209011109</v>
      </c>
      <c r="J63" s="373" t="n">
        <v>14178.6522790506</v>
      </c>
      <c r="K63" s="373" t="n">
        <v>33730.9419032706</v>
      </c>
      <c r="L63" s="373" t="n">
        <v>64185.3740355485</v>
      </c>
      <c r="M63" s="373" t="n">
        <v>2740.75101885864</v>
      </c>
      <c r="N63" s="373" t="n">
        <v>89190.2314764491</v>
      </c>
      <c r="O63" s="373" t="n">
        <v>97916.3159388191</v>
      </c>
    </row>
    <row r="64" s="372" customFormat="true" ht="18" hidden="false" customHeight="true" outlineLevel="0" collapsed="false">
      <c r="A64" s="370" t="s">
        <v>388</v>
      </c>
      <c r="B64" s="371" t="n">
        <v>11443.87028488</v>
      </c>
      <c r="C64" s="371" t="n">
        <v>8561.02706111</v>
      </c>
      <c r="D64" s="371" t="n">
        <v>5225.06924938</v>
      </c>
      <c r="E64" s="371" t="n">
        <v>16668.93953426</v>
      </c>
      <c r="F64" s="371" t="n">
        <v>10673.16226646</v>
      </c>
      <c r="G64" s="371" t="n">
        <v>19234.18932757</v>
      </c>
      <c r="H64" s="371" t="n">
        <v>10435.7836175327</v>
      </c>
      <c r="I64" s="371" t="n">
        <v>3710.2758268931</v>
      </c>
      <c r="J64" s="371" t="n">
        <v>14146.0594444258</v>
      </c>
      <c r="K64" s="371" t="n">
        <v>33380.2487719958</v>
      </c>
      <c r="L64" s="371" t="n">
        <v>64104.3076744142</v>
      </c>
      <c r="M64" s="371" t="n">
        <v>2736.92714859594</v>
      </c>
      <c r="N64" s="371" t="n">
        <v>88923.5293853</v>
      </c>
      <c r="O64" s="371" t="n">
        <v>97484.55644641</v>
      </c>
    </row>
    <row r="65" s="372" customFormat="true" ht="18" hidden="false" customHeight="true" outlineLevel="0" collapsed="false">
      <c r="A65" s="370" t="s">
        <v>389</v>
      </c>
      <c r="B65" s="371" t="n">
        <v>11229.78027258</v>
      </c>
      <c r="C65" s="371" t="n">
        <v>8494.59782994</v>
      </c>
      <c r="D65" s="371" t="n">
        <v>5407.42639363</v>
      </c>
      <c r="E65" s="371" t="n">
        <v>16637.20666621</v>
      </c>
      <c r="F65" s="371" t="n">
        <v>10701.53837701</v>
      </c>
      <c r="G65" s="371" t="n">
        <v>19196.13620695</v>
      </c>
      <c r="H65" s="371" t="n">
        <v>10361.572854436</v>
      </c>
      <c r="I65" s="371" t="n">
        <v>3711.87965160136</v>
      </c>
      <c r="J65" s="371" t="n">
        <v>14073.4525060374</v>
      </c>
      <c r="K65" s="371" t="n">
        <v>33269.5887129874</v>
      </c>
      <c r="L65" s="371" t="n">
        <v>63992.4769416045</v>
      </c>
      <c r="M65" s="371" t="n">
        <v>2731.79098239087</v>
      </c>
      <c r="N65" s="371" t="n">
        <v>88767.4678246518</v>
      </c>
      <c r="O65" s="371" t="n">
        <v>97262.0656545918</v>
      </c>
    </row>
    <row r="66" s="372" customFormat="true" ht="18" hidden="false" customHeight="true" outlineLevel="0" collapsed="false">
      <c r="A66" s="368" t="s">
        <v>390</v>
      </c>
      <c r="B66" s="373" t="n">
        <v>11168.85055273</v>
      </c>
      <c r="C66" s="373" t="n">
        <v>8554.56960162</v>
      </c>
      <c r="D66" s="373" t="n">
        <v>5250.23715579</v>
      </c>
      <c r="E66" s="373" t="n">
        <v>16419.08770852</v>
      </c>
      <c r="F66" s="373" t="n">
        <v>10451.84518809</v>
      </c>
      <c r="G66" s="373" t="n">
        <v>19006.41478971</v>
      </c>
      <c r="H66" s="373" t="n">
        <v>10125.8201839984</v>
      </c>
      <c r="I66" s="373" t="n">
        <v>3731.48873573327</v>
      </c>
      <c r="J66" s="373" t="n">
        <v>13857.3089197317</v>
      </c>
      <c r="K66" s="373" t="n">
        <v>32863.7237094417</v>
      </c>
      <c r="L66" s="373" t="n">
        <v>63420.2530614173</v>
      </c>
      <c r="M66" s="373" t="n">
        <v>2707.00493684608</v>
      </c>
      <c r="N66" s="373" t="n">
        <v>87729.407169239</v>
      </c>
      <c r="O66" s="373" t="n">
        <v>96283.976770859</v>
      </c>
    </row>
    <row r="67" s="372" customFormat="true" ht="18" hidden="false" customHeight="true" outlineLevel="0" collapsed="false">
      <c r="A67" s="368" t="s">
        <v>391</v>
      </c>
      <c r="B67" s="373" t="n">
        <v>11215.24132526</v>
      </c>
      <c r="C67" s="373" t="n">
        <v>8484.01652134</v>
      </c>
      <c r="D67" s="373" t="n">
        <v>5199.47347699</v>
      </c>
      <c r="E67" s="373" t="n">
        <v>16414.71480225</v>
      </c>
      <c r="F67" s="373" t="n">
        <v>10514.50770711</v>
      </c>
      <c r="G67" s="373" t="n">
        <v>18998.52422845</v>
      </c>
      <c r="H67" s="373" t="n">
        <v>10115.0552474148</v>
      </c>
      <c r="I67" s="373" t="n">
        <v>3733.49621268464</v>
      </c>
      <c r="J67" s="373" t="n">
        <v>13848.5514600994</v>
      </c>
      <c r="K67" s="373" t="n">
        <v>32847.0756885494</v>
      </c>
      <c r="L67" s="373" t="n">
        <v>63272.6016019937</v>
      </c>
      <c r="M67" s="373" t="n">
        <v>2699.6194833086</v>
      </c>
      <c r="N67" s="373" t="n">
        <v>87635.6607692032</v>
      </c>
      <c r="O67" s="373" t="n">
        <v>96119.6772905432</v>
      </c>
    </row>
    <row r="68" s="372" customFormat="true" ht="18" hidden="false" customHeight="true" outlineLevel="0" collapsed="false">
      <c r="A68" s="370" t="s">
        <v>143</v>
      </c>
      <c r="B68" s="371" t="n">
        <v>11211.33676406</v>
      </c>
      <c r="C68" s="371" t="s">
        <v>392</v>
      </c>
      <c r="D68" s="371" t="n">
        <v>5138.99623284</v>
      </c>
      <c r="E68" s="371" t="n">
        <v>16350.3329969</v>
      </c>
      <c r="F68" s="371" t="s">
        <v>392</v>
      </c>
      <c r="G68" s="371" t="s">
        <v>392</v>
      </c>
      <c r="H68" s="371" t="s">
        <v>392</v>
      </c>
      <c r="I68" s="371" t="s">
        <v>392</v>
      </c>
      <c r="J68" s="371" t="s">
        <v>392</v>
      </c>
      <c r="K68" s="371" t="s">
        <v>392</v>
      </c>
      <c r="L68" s="371" t="s">
        <v>392</v>
      </c>
      <c r="M68" s="371" t="s">
        <v>392</v>
      </c>
      <c r="N68" s="371" t="s">
        <v>392</v>
      </c>
      <c r="O68" s="371" t="s">
        <v>392</v>
      </c>
    </row>
    <row r="69" customFormat="false" ht="15" hidden="false" customHeight="false" outlineLevel="0" collapsed="false">
      <c r="A69" s="324" t="s">
        <v>477</v>
      </c>
      <c r="B69" s="376"/>
      <c r="C69" s="377"/>
      <c r="D69" s="376"/>
      <c r="E69" s="377"/>
      <c r="F69" s="377"/>
      <c r="G69" s="378"/>
      <c r="H69" s="377"/>
      <c r="I69" s="377"/>
      <c r="J69" s="377"/>
      <c r="K69" s="378"/>
      <c r="L69" s="377"/>
      <c r="M69" s="377"/>
      <c r="N69" s="377"/>
      <c r="O69" s="378"/>
    </row>
    <row r="70" customFormat="false" ht="15" hidden="false" customHeight="false" outlineLevel="0" collapsed="false">
      <c r="A70" s="370" t="s">
        <v>478</v>
      </c>
      <c r="B70" s="379" t="n">
        <v>23.7070167918227</v>
      </c>
      <c r="C70" s="379" t="n">
        <v>23.8049244962013</v>
      </c>
      <c r="D70" s="379" t="n">
        <v>11.0775606672336</v>
      </c>
      <c r="E70" s="379" t="n">
        <v>18.8315323745975</v>
      </c>
      <c r="F70" s="379" t="n">
        <v>22.2371211324566</v>
      </c>
      <c r="G70" s="379" t="n">
        <v>23.0330790304599</v>
      </c>
      <c r="H70" s="379" t="n">
        <v>4.855512358709</v>
      </c>
      <c r="I70" s="379" t="n">
        <v>34.8775973359407</v>
      </c>
      <c r="J70" s="379" t="n">
        <v>18.8210808360865</v>
      </c>
      <c r="K70" s="379" t="n">
        <v>20.7886901495888</v>
      </c>
      <c r="L70" s="379" t="n">
        <v>15.4319422209432</v>
      </c>
      <c r="M70" s="379" t="n">
        <v>9.9350147558039</v>
      </c>
      <c r="N70" s="379" t="n">
        <v>16.7672220817055</v>
      </c>
      <c r="O70" s="379" t="n">
        <v>17.3715907223064</v>
      </c>
    </row>
    <row r="71" customFormat="false" ht="18" hidden="false" customHeight="true" outlineLevel="0" collapsed="false">
      <c r="A71" s="380" t="s">
        <v>479</v>
      </c>
      <c r="B71" s="379" t="n">
        <v>24.1164136238371</v>
      </c>
      <c r="C71" s="379" t="n">
        <v>22.7080281003164</v>
      </c>
      <c r="D71" s="379" t="n">
        <v>8.74407860144797</v>
      </c>
      <c r="E71" s="379" t="n">
        <v>18.5692931087719</v>
      </c>
      <c r="F71" s="379" t="n">
        <v>29.9249706718698</v>
      </c>
      <c r="G71" s="379" t="n">
        <v>26.2380161488409</v>
      </c>
      <c r="H71" s="379" t="n">
        <v>0.321165711013438</v>
      </c>
      <c r="I71" s="379" t="n">
        <v>18.7746641926254</v>
      </c>
      <c r="J71" s="379" t="n">
        <v>10.0652897696999</v>
      </c>
      <c r="K71" s="379" t="n">
        <v>17.7606606083789</v>
      </c>
      <c r="L71" s="379" t="n">
        <v>11.5976736315052</v>
      </c>
      <c r="M71" s="379" t="n">
        <v>6.28383963700165</v>
      </c>
      <c r="N71" s="379" t="n">
        <v>13.016323884938</v>
      </c>
      <c r="O71" s="379" t="n">
        <v>13.8942260155153</v>
      </c>
    </row>
    <row r="72" customFormat="false" ht="18" hidden="false" customHeight="true" outlineLevel="0" collapsed="false">
      <c r="A72" s="381" t="s">
        <v>480</v>
      </c>
      <c r="B72" s="325" t="n">
        <v>18.4787627957001</v>
      </c>
      <c r="C72" s="325" t="n">
        <v>15.5804505394703</v>
      </c>
      <c r="D72" s="325" t="n">
        <v>47.6793277295896</v>
      </c>
      <c r="E72" s="325" t="n">
        <v>28.142662216775</v>
      </c>
      <c r="F72" s="325" t="n">
        <v>14.7950703504783</v>
      </c>
      <c r="G72" s="325" t="n">
        <v>15.1850817397774</v>
      </c>
      <c r="H72" s="325" t="n">
        <v>16.7658679589499</v>
      </c>
      <c r="I72" s="325" t="n">
        <v>24.1548693253145</v>
      </c>
      <c r="J72" s="325" t="n">
        <v>20.9762670957465</v>
      </c>
      <c r="K72" s="325" t="n">
        <v>18.0223132363021</v>
      </c>
      <c r="L72" s="325" t="n">
        <v>6.03892867215583</v>
      </c>
      <c r="M72" s="325" t="n">
        <v>0.989315636925792</v>
      </c>
      <c r="N72" s="325" t="n">
        <v>10.1233945757514</v>
      </c>
      <c r="O72" s="325" t="n">
        <v>10.6559632637852</v>
      </c>
    </row>
    <row r="73" s="327" customFormat="true" ht="18.75" hidden="false" customHeight="true" outlineLevel="0" collapsed="false">
      <c r="A73" s="381" t="s">
        <v>481</v>
      </c>
      <c r="B73" s="325" t="n">
        <v>31.5815495704394</v>
      </c>
      <c r="C73" s="325" t="n">
        <v>25.8090363959944</v>
      </c>
      <c r="D73" s="325" t="n">
        <v>4.4960264526325</v>
      </c>
      <c r="E73" s="325" t="n">
        <v>21.2509782660891</v>
      </c>
      <c r="F73" s="325" t="n">
        <v>22.6404692561868</v>
      </c>
      <c r="G73" s="325" t="n">
        <v>24.2193466614326</v>
      </c>
      <c r="H73" s="325" t="n">
        <v>25.9422208727436</v>
      </c>
      <c r="I73" s="325" t="n">
        <v>-2.28961317488795</v>
      </c>
      <c r="J73" s="325" t="n">
        <v>9.43248249784607</v>
      </c>
      <c r="K73" s="325" t="n">
        <v>16.793611650085</v>
      </c>
      <c r="L73" s="325" t="n">
        <v>18.227738787199</v>
      </c>
      <c r="M73" s="325" t="n">
        <v>12.5974890672478</v>
      </c>
      <c r="N73" s="325" t="n">
        <v>16.7109892095496</v>
      </c>
      <c r="O73" s="325" t="n">
        <v>17.6384060251779</v>
      </c>
    </row>
    <row r="74" s="327" customFormat="true" ht="18.75" hidden="false" customHeight="true" outlineLevel="0" collapsed="false">
      <c r="A74" s="380" t="s">
        <v>482</v>
      </c>
      <c r="B74" s="379" t="n">
        <v>3.67669426420219</v>
      </c>
      <c r="C74" s="379" t="n">
        <v>-0.694026071920917</v>
      </c>
      <c r="D74" s="379" t="n">
        <v>8.60908545569616</v>
      </c>
      <c r="E74" s="379" t="n">
        <v>5.2979784647849</v>
      </c>
      <c r="F74" s="379" t="n">
        <v>19.2711495596773</v>
      </c>
      <c r="G74" s="379" t="n">
        <v>9.19531040486572</v>
      </c>
      <c r="H74" s="379" t="n">
        <v>9.48410023040975</v>
      </c>
      <c r="I74" s="379" t="n">
        <v>-26.7493936439162</v>
      </c>
      <c r="J74" s="379" t="n">
        <v>-9.4352315592133</v>
      </c>
      <c r="K74" s="379" t="n">
        <v>0.429016730478193</v>
      </c>
      <c r="L74" s="379" t="n">
        <v>11.0431733534398</v>
      </c>
      <c r="M74" s="379" t="n">
        <v>5.75566960565861</v>
      </c>
      <c r="N74" s="379" t="n">
        <v>7.61902353973616</v>
      </c>
      <c r="O74" s="379" t="n">
        <v>6.71276970296577</v>
      </c>
    </row>
    <row r="75" s="327" customFormat="true" ht="18.75" hidden="false" customHeight="true" outlineLevel="0" collapsed="false">
      <c r="A75" s="380" t="s">
        <v>483</v>
      </c>
      <c r="B75" s="379" t="n">
        <v>11.167315104896</v>
      </c>
      <c r="C75" s="379" t="n">
        <v>11.9822592536997</v>
      </c>
      <c r="D75" s="379" t="n">
        <v>36.7137705806927</v>
      </c>
      <c r="E75" s="379" t="n">
        <v>19.8285219660106</v>
      </c>
      <c r="F75" s="379" t="n">
        <v>14.9826510352621</v>
      </c>
      <c r="G75" s="379" t="n">
        <v>13.6055765041814</v>
      </c>
      <c r="H75" s="379" t="n">
        <v>8.58475240611321</v>
      </c>
      <c r="I75" s="379" t="n">
        <v>-34.3751525028704</v>
      </c>
      <c r="J75" s="379" t="n">
        <v>-9.55832002278412</v>
      </c>
      <c r="K75" s="379" t="n">
        <v>3.77673767896483</v>
      </c>
      <c r="L75" s="379" t="n">
        <v>22.8444743609808</v>
      </c>
      <c r="M75" s="379" t="n">
        <v>16.9947655557296</v>
      </c>
      <c r="N75" s="379" t="n">
        <v>15.9230174595965</v>
      </c>
      <c r="O75" s="379" t="n">
        <v>15.5232308374591</v>
      </c>
    </row>
    <row r="76" s="327" customFormat="true" ht="18.75" hidden="false" customHeight="true" outlineLevel="0" collapsed="false">
      <c r="A76" s="381" t="s">
        <v>484</v>
      </c>
      <c r="B76" s="325" t="n">
        <v>17.3125027453029</v>
      </c>
      <c r="C76" s="325" t="n">
        <v>19.7349997341538</v>
      </c>
      <c r="D76" s="325" t="n">
        <v>19.6472321273024</v>
      </c>
      <c r="E76" s="325" t="n">
        <v>18.1442492831142</v>
      </c>
      <c r="F76" s="325" t="n">
        <v>24.0321116047641</v>
      </c>
      <c r="G76" s="325" t="n">
        <v>22.1634363924722</v>
      </c>
      <c r="H76" s="325" t="n">
        <v>19.5499768907052</v>
      </c>
      <c r="I76" s="325" t="n">
        <v>-21.5781228396919</v>
      </c>
      <c r="J76" s="325" t="n">
        <v>1.71473305758501</v>
      </c>
      <c r="K76" s="325" t="n">
        <v>13.092819986488</v>
      </c>
      <c r="L76" s="325" t="n">
        <v>27.5538867916628</v>
      </c>
      <c r="M76" s="325" t="n">
        <v>21.4800373059318</v>
      </c>
      <c r="N76" s="325" t="n">
        <v>22.2212978842428</v>
      </c>
      <c r="O76" s="325" t="n">
        <v>21.9898220339788</v>
      </c>
    </row>
    <row r="77" s="327" customFormat="true" ht="18.75" hidden="false" customHeight="true" outlineLevel="0" collapsed="false">
      <c r="A77" s="381" t="s">
        <v>485</v>
      </c>
      <c r="B77" s="325" t="n">
        <v>20.9157781885594</v>
      </c>
      <c r="C77" s="325" t="n">
        <v>19.096604981427</v>
      </c>
      <c r="D77" s="325" t="n">
        <v>42.6159934715825</v>
      </c>
      <c r="E77" s="325" t="n">
        <v>28.5699366370983</v>
      </c>
      <c r="F77" s="325" t="n">
        <v>13.8632978388705</v>
      </c>
      <c r="G77" s="325" t="n">
        <v>16.1804263019499</v>
      </c>
      <c r="H77" s="325" t="n">
        <v>20.9296324444519</v>
      </c>
      <c r="I77" s="325" t="n">
        <v>-13.3023739077305</v>
      </c>
      <c r="J77" s="325" t="n">
        <v>6.51413518405415</v>
      </c>
      <c r="K77" s="325" t="n">
        <v>11.6714294443921</v>
      </c>
      <c r="L77" s="325" t="n">
        <v>27.7509963631442</v>
      </c>
      <c r="M77" s="325" t="n">
        <v>21.6679920755806</v>
      </c>
      <c r="N77" s="325" t="n">
        <v>21.8775198494119</v>
      </c>
      <c r="O77" s="325" t="n">
        <v>21.6273353390276</v>
      </c>
    </row>
    <row r="78" s="327" customFormat="true" ht="18.75" hidden="false" customHeight="true" outlineLevel="0" collapsed="false">
      <c r="A78" s="380" t="s">
        <v>486</v>
      </c>
      <c r="B78" s="379" t="n">
        <v>32.106951432052</v>
      </c>
      <c r="C78" s="379" t="n">
        <v>30.6334769632511</v>
      </c>
      <c r="D78" s="379" t="n">
        <v>30.983678062</v>
      </c>
      <c r="E78" s="379" t="n">
        <v>31.7137762745969</v>
      </c>
      <c r="F78" s="379" t="n">
        <v>11.63916098419</v>
      </c>
      <c r="G78" s="379" t="n">
        <v>19.4960414193881</v>
      </c>
      <c r="H78" s="379" t="n">
        <v>16.2624970113035</v>
      </c>
      <c r="I78" s="379" t="n">
        <v>-13.226294129244</v>
      </c>
      <c r="J78" s="379" t="n">
        <v>3.77355868214126</v>
      </c>
      <c r="K78" s="379" t="n">
        <v>12.2445795567601</v>
      </c>
      <c r="L78" s="379" t="n">
        <v>32.6665733994764</v>
      </c>
      <c r="M78" s="379" t="n">
        <v>26.3492073760449</v>
      </c>
      <c r="N78" s="379" t="n">
        <v>24.1931807977863</v>
      </c>
      <c r="O78" s="379" t="n">
        <v>24.7496070461896</v>
      </c>
    </row>
    <row r="79" s="327" customFormat="true" ht="18.75" hidden="false" customHeight="true" outlineLevel="0" collapsed="false">
      <c r="A79" s="380" t="s">
        <v>487</v>
      </c>
      <c r="B79" s="379" t="n">
        <v>19.7485102509187</v>
      </c>
      <c r="C79" s="379" t="n">
        <v>17.814802040176</v>
      </c>
      <c r="D79" s="379" t="n">
        <v>24.4130556252501</v>
      </c>
      <c r="E79" s="379" t="n">
        <v>21.400015405781</v>
      </c>
      <c r="F79" s="379" t="n">
        <v>27.0810487231935</v>
      </c>
      <c r="G79" s="379" t="n">
        <v>23.0890982945773</v>
      </c>
      <c r="H79" s="379" t="n">
        <v>12.4429577323085</v>
      </c>
      <c r="I79" s="379" t="n">
        <v>-17.3321899061245</v>
      </c>
      <c r="J79" s="379" t="n">
        <v>-0.0908621532499154</v>
      </c>
      <c r="K79" s="379" t="n">
        <v>12.2962460705416</v>
      </c>
      <c r="L79" s="379" t="n">
        <v>34.6692391870861</v>
      </c>
      <c r="M79" s="379" t="n">
        <v>28.2561154604812</v>
      </c>
      <c r="N79" s="379" t="n">
        <v>26.9229499408838</v>
      </c>
      <c r="O79" s="379" t="n">
        <v>26.1218677320256</v>
      </c>
    </row>
    <row r="80" s="327" customFormat="true" ht="18.75" hidden="false" customHeight="true" outlineLevel="0" collapsed="false">
      <c r="A80" s="381" t="s">
        <v>488</v>
      </c>
      <c r="B80" s="325" t="n">
        <v>23.1441420107632</v>
      </c>
      <c r="C80" s="325" t="n">
        <v>16.1618507459866</v>
      </c>
      <c r="D80" s="325" t="n">
        <v>19.0802815181388</v>
      </c>
      <c r="E80" s="325" t="n">
        <v>21.6541031246854</v>
      </c>
      <c r="F80" s="325" t="n">
        <v>36.110449943372</v>
      </c>
      <c r="G80" s="325" t="n">
        <v>27.4746457330915</v>
      </c>
      <c r="H80" s="325" t="n">
        <v>15.3218458258965</v>
      </c>
      <c r="I80" s="325" t="n">
        <v>-22.7859436650179</v>
      </c>
      <c r="J80" s="325" t="n">
        <v>-0.503073957949551</v>
      </c>
      <c r="K80" s="325" t="n">
        <v>14.4766841258864</v>
      </c>
      <c r="L80" s="325" t="n">
        <v>36.9694018096581</v>
      </c>
      <c r="M80" s="325" t="n">
        <v>30.4472947120977</v>
      </c>
      <c r="N80" s="325" t="n">
        <v>29.6290230348453</v>
      </c>
      <c r="O80" s="325" t="n">
        <v>28.4461988933488</v>
      </c>
    </row>
    <row r="81" s="327" customFormat="true" ht="18.75" hidden="false" customHeight="true" outlineLevel="0" collapsed="false">
      <c r="A81" s="381" t="s">
        <v>489</v>
      </c>
      <c r="B81" s="325" t="n">
        <v>22.466109183059</v>
      </c>
      <c r="C81" s="325" t="n">
        <v>22.817165995312</v>
      </c>
      <c r="D81" s="325" t="n">
        <v>16.9993513301056</v>
      </c>
      <c r="E81" s="325" t="n">
        <v>20.3550018347196</v>
      </c>
      <c r="F81" s="325" t="n">
        <v>6.7380274980692</v>
      </c>
      <c r="G81" s="325" t="n">
        <v>13.3945486683862</v>
      </c>
      <c r="H81" s="325" t="n">
        <v>28.0783969922589</v>
      </c>
      <c r="I81" s="325" t="n">
        <v>-2.81347294580968</v>
      </c>
      <c r="J81" s="325" t="n">
        <v>15.5782103616109</v>
      </c>
      <c r="K81" s="325" t="n">
        <v>14.4327828073125</v>
      </c>
      <c r="L81" s="325" t="n">
        <v>40.4498669696861</v>
      </c>
      <c r="M81" s="325" t="n">
        <v>33.7618407156134</v>
      </c>
      <c r="N81" s="325" t="n">
        <v>31.6715923451971</v>
      </c>
      <c r="O81" s="325" t="n">
        <v>30.9710702641068</v>
      </c>
    </row>
    <row r="82" s="327" customFormat="true" ht="18.75" hidden="false" customHeight="true" outlineLevel="0" collapsed="false">
      <c r="A82" s="380" t="s">
        <v>490</v>
      </c>
      <c r="B82" s="379" t="n">
        <v>22.2044324121483</v>
      </c>
      <c r="C82" s="379" t="n">
        <v>24.2576463972773</v>
      </c>
      <c r="D82" s="379" t="n">
        <v>30.0436409232019</v>
      </c>
      <c r="E82" s="379" t="n">
        <v>25.2745635875297</v>
      </c>
      <c r="F82" s="379" t="n">
        <v>17.6969288313951</v>
      </c>
      <c r="G82" s="379" t="n">
        <v>20.4476914914113</v>
      </c>
      <c r="H82" s="379" t="n">
        <v>23.1138848151674</v>
      </c>
      <c r="I82" s="379" t="n">
        <v>-9.53864227565511</v>
      </c>
      <c r="J82" s="379" t="n">
        <v>9.64571378183308</v>
      </c>
      <c r="K82" s="379" t="n">
        <v>15.3755497062554</v>
      </c>
      <c r="L82" s="379" t="n">
        <v>36.6121874615594</v>
      </c>
      <c r="M82" s="379" t="n">
        <v>30.1070272582195</v>
      </c>
      <c r="N82" s="379" t="n">
        <v>29.4234367021252</v>
      </c>
      <c r="O82" s="379" t="n">
        <v>29.0122873747573</v>
      </c>
    </row>
    <row r="83" s="327" customFormat="true" ht="18.75" hidden="false" customHeight="true" outlineLevel="0" collapsed="false">
      <c r="A83" s="380" t="s">
        <v>491</v>
      </c>
      <c r="B83" s="379" t="n">
        <v>23.4998407433058</v>
      </c>
      <c r="C83" s="379" t="n">
        <v>22.712449399508</v>
      </c>
      <c r="D83" s="379" t="n">
        <v>37.8238773396256</v>
      </c>
      <c r="E83" s="379" t="n">
        <v>28.826940096822</v>
      </c>
      <c r="F83" s="379" t="n">
        <v>8.07613884660126</v>
      </c>
      <c r="G83" s="379" t="n">
        <v>14.0747606988598</v>
      </c>
      <c r="H83" s="379" t="n">
        <v>33.0135439135708</v>
      </c>
      <c r="I83" s="379" t="n">
        <v>-8.69789663476096</v>
      </c>
      <c r="J83" s="379" t="n">
        <v>16.013828739202</v>
      </c>
      <c r="K83" s="379" t="n">
        <v>14.9553557622105</v>
      </c>
      <c r="L83" s="379" t="n">
        <v>32.0674353997116</v>
      </c>
      <c r="M83" s="379" t="n">
        <v>25.7783346327419</v>
      </c>
      <c r="N83" s="379" t="n">
        <v>26.3435936227568</v>
      </c>
      <c r="O83" s="379" t="n">
        <v>26.0583226005005</v>
      </c>
    </row>
    <row r="84" s="327" customFormat="true" ht="18.75" hidden="false" customHeight="true" outlineLevel="0" collapsed="false">
      <c r="A84" s="381" t="s">
        <v>492</v>
      </c>
      <c r="B84" s="325" t="n">
        <v>23.4780243998836</v>
      </c>
      <c r="C84" s="325" t="n">
        <v>24.844398658239</v>
      </c>
      <c r="D84" s="325" t="n">
        <v>36.9078837736739</v>
      </c>
      <c r="E84" s="325" t="n">
        <v>28.5136991962962</v>
      </c>
      <c r="F84" s="325" t="n">
        <v>9.99006388079766</v>
      </c>
      <c r="G84" s="325" t="n">
        <v>15.9842029135413</v>
      </c>
      <c r="H84" s="325" t="n">
        <v>31.2027735701513</v>
      </c>
      <c r="I84" s="325" t="n">
        <v>-9.67131551645409</v>
      </c>
      <c r="J84" s="325" t="n">
        <v>14.9477050014009</v>
      </c>
      <c r="K84" s="325" t="n">
        <v>15.5101527720226</v>
      </c>
      <c r="L84" s="325" t="n">
        <v>32.1995409732649</v>
      </c>
      <c r="M84" s="325" t="n">
        <v>25.9042664881235</v>
      </c>
      <c r="N84" s="325" t="n">
        <v>26.5310037591924</v>
      </c>
      <c r="O84" s="325" t="n">
        <v>26.4027264714843</v>
      </c>
    </row>
    <row r="85" s="327" customFormat="true" ht="18.75" hidden="false" customHeight="true" outlineLevel="0" collapsed="false">
      <c r="A85" s="381" t="s">
        <v>493</v>
      </c>
      <c r="B85" s="325" t="n">
        <v>27.6669324120951</v>
      </c>
      <c r="C85" s="325" t="n">
        <v>28.1372028078579</v>
      </c>
      <c r="D85" s="325" t="n">
        <v>11.499252004118</v>
      </c>
      <c r="E85" s="325" t="n">
        <v>21.5750338459101</v>
      </c>
      <c r="F85" s="325" t="n">
        <v>-5.1958295707884</v>
      </c>
      <c r="G85" s="325" t="n">
        <v>8.31592460878139</v>
      </c>
      <c r="H85" s="325" t="n">
        <v>44.8075815295885</v>
      </c>
      <c r="I85" s="325" t="n">
        <v>19.0474351356102</v>
      </c>
      <c r="J85" s="325" t="n">
        <v>35.0625598007824</v>
      </c>
      <c r="K85" s="325" t="n">
        <v>19.8492918143798</v>
      </c>
      <c r="L85" s="325" t="n">
        <v>32.1340857998107</v>
      </c>
      <c r="M85" s="325" t="n">
        <v>25.8423633386913</v>
      </c>
      <c r="N85" s="325" t="n">
        <v>27.8190862641255</v>
      </c>
      <c r="O85" s="325" t="n">
        <v>27.8446959452162</v>
      </c>
    </row>
    <row r="86" s="327" customFormat="true" ht="18.75" hidden="false" customHeight="true" outlineLevel="0" collapsed="false">
      <c r="A86" s="380" t="s">
        <v>494</v>
      </c>
      <c r="B86" s="379" t="n">
        <v>31.9918420030255</v>
      </c>
      <c r="C86" s="379" t="n">
        <v>31.0225864110866</v>
      </c>
      <c r="D86" s="379" t="n">
        <v>18.5922143512872</v>
      </c>
      <c r="E86" s="379" t="n">
        <v>27.52482378376</v>
      </c>
      <c r="F86" s="379" t="n">
        <v>5.5711041157599</v>
      </c>
      <c r="G86" s="379" t="n">
        <v>16.4106648264066</v>
      </c>
      <c r="H86" s="379" t="n">
        <v>40.5353814570371</v>
      </c>
      <c r="I86" s="379" t="n">
        <v>47.4996177137095</v>
      </c>
      <c r="J86" s="379" t="n">
        <v>42.7616749144946</v>
      </c>
      <c r="K86" s="379" t="n">
        <v>26.8853058039638</v>
      </c>
      <c r="L86" s="379" t="n">
        <v>28.7390543873459</v>
      </c>
      <c r="M86" s="379" t="n">
        <v>22.6087076207458</v>
      </c>
      <c r="N86" s="379" t="n">
        <v>27.8109453286008</v>
      </c>
      <c r="O86" s="379" t="n">
        <v>28.0965679761803</v>
      </c>
    </row>
    <row r="87" s="327" customFormat="true" ht="18.75" hidden="false" customHeight="true" outlineLevel="0" collapsed="false">
      <c r="A87" s="380" t="s">
        <v>495</v>
      </c>
      <c r="B87" s="379" t="n">
        <v>30.3459749151019</v>
      </c>
      <c r="C87" s="379" t="n">
        <v>33.5696427943799</v>
      </c>
      <c r="D87" s="379" t="n">
        <v>-3.91081254107706</v>
      </c>
      <c r="E87" s="379" t="n">
        <v>17.0950420960498</v>
      </c>
      <c r="F87" s="379" t="n">
        <v>3.89481286854005</v>
      </c>
      <c r="G87" s="379" t="n">
        <v>17.3199055555727</v>
      </c>
      <c r="H87" s="379" t="n">
        <v>30.1564356932551</v>
      </c>
      <c r="I87" s="379" t="n">
        <v>53.9600185990411</v>
      </c>
      <c r="J87" s="379" t="n">
        <v>37.4508351251783</v>
      </c>
      <c r="K87" s="379" t="n">
        <v>24.7641912742588</v>
      </c>
      <c r="L87" s="379" t="n">
        <v>25.9627251015179</v>
      </c>
      <c r="M87" s="379" t="n">
        <v>19.9646371519791</v>
      </c>
      <c r="N87" s="379" t="n">
        <v>24.674593224771</v>
      </c>
      <c r="O87" s="379" t="n">
        <v>25.5493287010512</v>
      </c>
    </row>
    <row r="88" s="327" customFormat="true" ht="18.75" hidden="false" customHeight="true" outlineLevel="0" collapsed="false">
      <c r="A88" s="381" t="s">
        <v>496</v>
      </c>
      <c r="B88" s="325" t="n">
        <v>28.6860353518031</v>
      </c>
      <c r="C88" s="325" t="n">
        <v>25.2752445683905</v>
      </c>
      <c r="D88" s="325" t="n">
        <v>23.3745035564618</v>
      </c>
      <c r="E88" s="325" t="n">
        <v>26.7697317860146</v>
      </c>
      <c r="F88" s="325" t="n">
        <v>9.61496255161938</v>
      </c>
      <c r="G88" s="325" t="n">
        <v>16.2897373908306</v>
      </c>
      <c r="H88" s="325" t="n">
        <v>17.6003809074224</v>
      </c>
      <c r="I88" s="325" t="n">
        <v>6.44748551824179</v>
      </c>
      <c r="J88" s="325" t="n">
        <v>13.8714751629974</v>
      </c>
      <c r="K88" s="325" t="n">
        <v>15.3249685924286</v>
      </c>
      <c r="L88" s="325" t="n">
        <v>25.5342550464149</v>
      </c>
      <c r="M88" s="325" t="n">
        <v>19.5561613294403</v>
      </c>
      <c r="N88" s="325" t="n">
        <v>21.5524093663918</v>
      </c>
      <c r="O88" s="325" t="n">
        <v>21.8926011442285</v>
      </c>
    </row>
    <row r="89" s="327" customFormat="true" ht="18.75" hidden="false" customHeight="true" outlineLevel="0" collapsed="false">
      <c r="A89" s="381" t="s">
        <v>497</v>
      </c>
      <c r="B89" s="325" t="n">
        <v>27.1893152056423</v>
      </c>
      <c r="C89" s="325" t="n">
        <v>25.4248452585597</v>
      </c>
      <c r="D89" s="325" t="n">
        <v>-1.4148868691244</v>
      </c>
      <c r="E89" s="325" t="n">
        <v>15.9977186723752</v>
      </c>
      <c r="F89" s="325" t="n">
        <v>21.9799389328603</v>
      </c>
      <c r="G89" s="325" t="n">
        <v>23.5435103423817</v>
      </c>
      <c r="H89" s="325" t="n">
        <v>13.1188110274772</v>
      </c>
      <c r="I89" s="325" t="n">
        <v>-3.06346079087624</v>
      </c>
      <c r="J89" s="325" t="n">
        <v>7.57208485820549</v>
      </c>
      <c r="K89" s="325" t="n">
        <v>16.4374496591805</v>
      </c>
      <c r="L89" s="325" t="n">
        <v>27.1096893694032</v>
      </c>
      <c r="M89" s="325" t="n">
        <v>21.0567098019114</v>
      </c>
      <c r="N89" s="325" t="n">
        <v>23.1802898107345</v>
      </c>
      <c r="O89" s="325" t="n">
        <v>23.3780192120794</v>
      </c>
    </row>
    <row r="90" s="327" customFormat="true" ht="18.75" hidden="false" customHeight="true" outlineLevel="0" collapsed="false">
      <c r="A90" s="380" t="s">
        <v>498</v>
      </c>
      <c r="B90" s="379" t="n">
        <v>17.2930673180433</v>
      </c>
      <c r="C90" s="379" t="n">
        <v>19.8089409643129</v>
      </c>
      <c r="D90" s="379" t="n">
        <v>-1.95582332753634</v>
      </c>
      <c r="E90" s="379" t="n">
        <v>10.5927975035675</v>
      </c>
      <c r="F90" s="379" t="n">
        <v>21.5771446754528</v>
      </c>
      <c r="G90" s="379" t="n">
        <v>20.7775686729936</v>
      </c>
      <c r="H90" s="379" t="n">
        <v>24.1423321331531</v>
      </c>
      <c r="I90" s="379" t="n">
        <v>-8.24462927418782</v>
      </c>
      <c r="J90" s="379" t="n">
        <v>12.6729455660329</v>
      </c>
      <c r="K90" s="379" t="n">
        <v>17.3216891273594</v>
      </c>
      <c r="L90" s="379" t="n">
        <v>24.855204971418</v>
      </c>
      <c r="M90" s="379" t="n">
        <v>18.9093700344342</v>
      </c>
      <c r="N90" s="379" t="n">
        <v>22.4680262384487</v>
      </c>
      <c r="O90" s="379" t="n">
        <v>22.2274518810943</v>
      </c>
    </row>
    <row r="91" s="327" customFormat="true" ht="18.75" hidden="false" customHeight="true" outlineLevel="0" collapsed="false">
      <c r="A91" s="380" t="s">
        <v>499</v>
      </c>
      <c r="B91" s="379" t="n">
        <v>34.5632786081142</v>
      </c>
      <c r="C91" s="379" t="n">
        <v>36.4134653567025</v>
      </c>
      <c r="D91" s="379" t="n">
        <v>3.77604008106973</v>
      </c>
      <c r="E91" s="379" t="n">
        <v>23.3923683530237</v>
      </c>
      <c r="F91" s="379" t="n">
        <v>7.1216714892109</v>
      </c>
      <c r="G91" s="379" t="n">
        <v>19.200018949179</v>
      </c>
      <c r="H91" s="379" t="n">
        <v>29.8190226645484</v>
      </c>
      <c r="I91" s="379" t="n">
        <v>-8.35718983557547</v>
      </c>
      <c r="J91" s="379" t="n">
        <v>16.5220251636126</v>
      </c>
      <c r="K91" s="379" t="n">
        <v>18.0906574798575</v>
      </c>
      <c r="L91" s="379" t="n">
        <v>23.7336571545985</v>
      </c>
      <c r="M91" s="379" t="n">
        <v>17.8414457552261</v>
      </c>
      <c r="N91" s="379" t="n">
        <v>20.507294916178</v>
      </c>
      <c r="O91" s="379" t="n">
        <v>21.8141339819579</v>
      </c>
    </row>
    <row r="92" s="327" customFormat="true" ht="18.75" hidden="false" customHeight="true" outlineLevel="0" collapsed="false">
      <c r="A92" s="381" t="s">
        <v>500</v>
      </c>
      <c r="B92" s="325" t="n">
        <v>30.0822060081297</v>
      </c>
      <c r="C92" s="325" t="n">
        <v>31.5136651161709</v>
      </c>
      <c r="D92" s="325" t="n">
        <v>8.81258963457181</v>
      </c>
      <c r="E92" s="325" t="n">
        <v>22.4485680273085</v>
      </c>
      <c r="F92" s="325" t="n">
        <v>-5.1076772618798</v>
      </c>
      <c r="G92" s="325" t="n">
        <v>9.33887960768562</v>
      </c>
      <c r="H92" s="325" t="n">
        <v>28.9028992534476</v>
      </c>
      <c r="I92" s="325" t="n">
        <v>19.9117985481706</v>
      </c>
      <c r="J92" s="325" t="n">
        <v>26.0053733545178</v>
      </c>
      <c r="K92" s="325" t="n">
        <v>16.0686430856594</v>
      </c>
      <c r="L92" s="325" t="n">
        <v>21.6279059517941</v>
      </c>
      <c r="M92" s="325" t="n">
        <v>15.83594527345</v>
      </c>
      <c r="N92" s="325" t="n">
        <v>18.7354555117187</v>
      </c>
      <c r="O92" s="325" t="n">
        <v>19.7504321296579</v>
      </c>
    </row>
    <row r="93" s="327" customFormat="true" ht="18.75" hidden="false" customHeight="true" outlineLevel="0" collapsed="false">
      <c r="A93" s="381" t="s">
        <v>501</v>
      </c>
      <c r="B93" s="325" t="n">
        <v>29.9900542864091</v>
      </c>
      <c r="C93" s="325" t="n">
        <v>32.4887527182498</v>
      </c>
      <c r="D93" s="325" t="n">
        <v>5.14007315535019</v>
      </c>
      <c r="E93" s="325" t="n">
        <v>20.66125276097</v>
      </c>
      <c r="F93" s="325" t="n">
        <v>24.6025547957127</v>
      </c>
      <c r="G93" s="325" t="n">
        <v>28.1386105909987</v>
      </c>
      <c r="H93" s="325" t="n">
        <v>21.3013141290304</v>
      </c>
      <c r="I93" s="325" t="n">
        <v>-3.37732359354187</v>
      </c>
      <c r="J93" s="325" t="n">
        <v>12.9043252183899</v>
      </c>
      <c r="K93" s="325" t="n">
        <v>20.8228827198323</v>
      </c>
      <c r="L93" s="325" t="n">
        <v>16.7273124201549</v>
      </c>
      <c r="M93" s="325" t="n">
        <v>11.1690921185939</v>
      </c>
      <c r="N93" s="325" t="n">
        <v>16.8724595474324</v>
      </c>
      <c r="O93" s="325" t="n">
        <v>18.0310316003532</v>
      </c>
    </row>
    <row r="94" s="327" customFormat="true" ht="18.75" hidden="false" customHeight="true" outlineLevel="0" collapsed="false">
      <c r="A94" s="380" t="s">
        <v>502</v>
      </c>
      <c r="B94" s="379" t="n">
        <v>31.5138614012436</v>
      </c>
      <c r="C94" s="379" t="n">
        <v>33.3981920634814</v>
      </c>
      <c r="D94" s="379" t="n">
        <v>6.74557644779834</v>
      </c>
      <c r="E94" s="379" t="n">
        <v>21.4443853637411</v>
      </c>
      <c r="F94" s="379" t="n">
        <v>12.2519307479455</v>
      </c>
      <c r="G94" s="379" t="n">
        <v>21.3985376704311</v>
      </c>
      <c r="H94" s="379" t="n">
        <v>36.7313852687259</v>
      </c>
      <c r="I94" s="379" t="n">
        <v>28.246428243868</v>
      </c>
      <c r="J94" s="379" t="n">
        <v>33.8439456305564</v>
      </c>
      <c r="K94" s="379" t="n">
        <v>26.9521443879855</v>
      </c>
      <c r="L94" s="379" t="n">
        <v>16.2127548598538</v>
      </c>
      <c r="M94" s="379" t="n">
        <v>10.6786912386041</v>
      </c>
      <c r="N94" s="379" t="n">
        <v>18.5083770551351</v>
      </c>
      <c r="O94" s="379" t="n">
        <v>19.6497935945133</v>
      </c>
    </row>
    <row r="95" s="327" customFormat="true" ht="18.75" hidden="false" customHeight="true" outlineLevel="0" collapsed="false">
      <c r="A95" s="380" t="s">
        <v>503</v>
      </c>
      <c r="B95" s="379" t="n">
        <v>30.5104958315041</v>
      </c>
      <c r="C95" s="379" t="n">
        <v>30.7270888985959</v>
      </c>
      <c r="D95" s="379" t="n">
        <v>3.38639205939555</v>
      </c>
      <c r="E95" s="379" t="n">
        <v>19.7185801354036</v>
      </c>
      <c r="F95" s="379" t="n">
        <v>22.4637106021165</v>
      </c>
      <c r="G95" s="379" t="n">
        <v>26.1068564941726</v>
      </c>
      <c r="H95" s="379" t="n">
        <v>18.3299403744017</v>
      </c>
      <c r="I95" s="379" t="n">
        <v>45.6671844134727</v>
      </c>
      <c r="J95" s="379" t="n">
        <v>27.0981759333027</v>
      </c>
      <c r="K95" s="379" t="n">
        <v>26.561192724726</v>
      </c>
      <c r="L95" s="379" t="n">
        <v>17.0973821615743</v>
      </c>
      <c r="M95" s="379" t="n">
        <v>11.5214643487578</v>
      </c>
      <c r="N95" s="379" t="n">
        <v>19.250288694966</v>
      </c>
      <c r="O95" s="379" t="n">
        <v>20.1280007876696</v>
      </c>
    </row>
    <row r="96" s="327" customFormat="true" ht="18.75" hidden="false" customHeight="true" outlineLevel="0" collapsed="false">
      <c r="A96" s="381" t="s">
        <v>504</v>
      </c>
      <c r="B96" s="325" t="n">
        <v>33.7698854654718</v>
      </c>
      <c r="C96" s="325" t="n">
        <v>35.5829593026099</v>
      </c>
      <c r="D96" s="325" t="n">
        <v>-1.43879153389533</v>
      </c>
      <c r="E96" s="325" t="n">
        <v>19.7056881866322</v>
      </c>
      <c r="F96" s="325" t="n">
        <v>15.5611197742676</v>
      </c>
      <c r="G96" s="325" t="n">
        <v>24.2576858376043</v>
      </c>
      <c r="H96" s="325" t="n">
        <v>15.6405861951498</v>
      </c>
      <c r="I96" s="325" t="n">
        <v>50.4759564514975</v>
      </c>
      <c r="J96" s="325" t="n">
        <v>26.5270424097314</v>
      </c>
      <c r="K96" s="325" t="n">
        <v>25.2905393603939</v>
      </c>
      <c r="L96" s="325" t="n">
        <v>17.4379698555495</v>
      </c>
      <c r="M96" s="325" t="n">
        <v>11.8459566186117</v>
      </c>
      <c r="N96" s="325" t="n">
        <v>18.6591082184451</v>
      </c>
      <c r="O96" s="325" t="n">
        <v>19.930408591916</v>
      </c>
    </row>
    <row r="97" s="327" customFormat="true" ht="18.75" hidden="false" customHeight="true" outlineLevel="0" collapsed="false">
      <c r="A97" s="381" t="s">
        <v>505</v>
      </c>
      <c r="B97" s="325" t="n">
        <v>33.8575252262544</v>
      </c>
      <c r="C97" s="325" t="n">
        <v>34.6405591511312</v>
      </c>
      <c r="D97" s="325" t="n">
        <v>0.475372831197851</v>
      </c>
      <c r="E97" s="325" t="n">
        <v>22.3217486013692</v>
      </c>
      <c r="F97" s="325" t="n">
        <v>35.5885312019053</v>
      </c>
      <c r="G97" s="325" t="n">
        <v>35.1339459179769</v>
      </c>
      <c r="H97" s="325" t="n">
        <v>15.7701616979014</v>
      </c>
      <c r="I97" s="325" t="n">
        <v>1.25844804520849</v>
      </c>
      <c r="J97" s="325" t="n">
        <v>10.9313552379341</v>
      </c>
      <c r="K97" s="325" t="n">
        <v>23.3728355447457</v>
      </c>
      <c r="L97" s="325" t="n">
        <v>18.4523405975088</v>
      </c>
      <c r="M97" s="325" t="n">
        <v>12.8114559480129</v>
      </c>
      <c r="N97" s="325" t="n">
        <v>18.7834645038308</v>
      </c>
      <c r="O97" s="325" t="n">
        <v>20.0629461432237</v>
      </c>
    </row>
    <row r="98" s="327" customFormat="true" ht="18.75" hidden="false" customHeight="true" outlineLevel="0" collapsed="false">
      <c r="A98" s="380" t="s">
        <v>506</v>
      </c>
      <c r="B98" s="379" t="n">
        <v>22.6842130484395</v>
      </c>
      <c r="C98" s="379" t="n">
        <v>25.4941960656673</v>
      </c>
      <c r="D98" s="379" t="n">
        <v>4.37522019260179</v>
      </c>
      <c r="E98" s="379" t="n">
        <v>17.0081018517736</v>
      </c>
      <c r="F98" s="379" t="n">
        <v>19.592469523477</v>
      </c>
      <c r="G98" s="379" t="n">
        <v>22.4214573758736</v>
      </c>
      <c r="H98" s="379" t="n">
        <v>18.822475653511</v>
      </c>
      <c r="I98" s="379" t="n">
        <v>0.849635553116657</v>
      </c>
      <c r="J98" s="379" t="n">
        <v>12.88632540296</v>
      </c>
      <c r="K98" s="379" t="n">
        <v>18.156949790465</v>
      </c>
      <c r="L98" s="379" t="n">
        <v>13.9865380769765</v>
      </c>
      <c r="M98" s="379" t="n">
        <v>8.55860769235857</v>
      </c>
      <c r="N98" s="379" t="n">
        <v>14.4100108891479</v>
      </c>
      <c r="O98" s="379" t="n">
        <v>15.4182837616369</v>
      </c>
    </row>
    <row r="99" s="327" customFormat="true" ht="18.75" hidden="false" customHeight="true" outlineLevel="0" collapsed="false">
      <c r="A99" s="380" t="s">
        <v>507</v>
      </c>
      <c r="B99" s="379" t="n">
        <v>14.9735231352561</v>
      </c>
      <c r="C99" s="379" t="n">
        <v>17.7704958670825</v>
      </c>
      <c r="D99" s="379" t="n">
        <v>48.5245265852027</v>
      </c>
      <c r="E99" s="379" t="n">
        <v>25.6233205516392</v>
      </c>
      <c r="F99" s="379" t="n">
        <v>14.1209874665647</v>
      </c>
      <c r="G99" s="379" t="n">
        <v>16.0007348184416</v>
      </c>
      <c r="H99" s="379" t="n">
        <v>52.6404311340502</v>
      </c>
      <c r="I99" s="379" t="n">
        <v>8.79440860534659</v>
      </c>
      <c r="J99" s="379" t="n">
        <v>37.5903797084147</v>
      </c>
      <c r="K99" s="379" t="n">
        <v>24.7962671644774</v>
      </c>
      <c r="L99" s="379" t="n">
        <v>10.4005067200034</v>
      </c>
      <c r="M99" s="379" t="n">
        <v>5.14299652693702</v>
      </c>
      <c r="N99" s="379" t="n">
        <v>15.0502182164858</v>
      </c>
      <c r="O99" s="379" t="n">
        <v>15.3348182656679</v>
      </c>
    </row>
    <row r="100" s="327" customFormat="true" ht="18.75" hidden="false" customHeight="true" outlineLevel="0" collapsed="false">
      <c r="A100" s="381" t="s">
        <v>508</v>
      </c>
      <c r="B100" s="325" t="n">
        <v>25.8419241327007</v>
      </c>
      <c r="C100" s="325" t="n">
        <v>26.1851700050789</v>
      </c>
      <c r="D100" s="325" t="n">
        <v>20.8908924398519</v>
      </c>
      <c r="E100" s="325" t="n">
        <v>24.1035226840941</v>
      </c>
      <c r="F100" s="325" t="n">
        <v>21.9816032893257</v>
      </c>
      <c r="G100" s="325" t="n">
        <v>23.9116990441683</v>
      </c>
      <c r="H100" s="325" t="n">
        <v>59.4516043837764</v>
      </c>
      <c r="I100" s="325" t="n">
        <v>26.0042014887884</v>
      </c>
      <c r="J100" s="325" t="n">
        <v>48.9977453624063</v>
      </c>
      <c r="K100" s="325" t="n">
        <v>33.7936724017797</v>
      </c>
      <c r="L100" s="325" t="n">
        <v>12.38578564048</v>
      </c>
      <c r="M100" s="325" t="n">
        <v>7.03533413918822</v>
      </c>
      <c r="N100" s="325" t="n">
        <v>18.9290795019583</v>
      </c>
      <c r="O100" s="325" t="n">
        <v>19.6105398745728</v>
      </c>
    </row>
    <row r="101" s="327" customFormat="true" ht="18.75" hidden="false" customHeight="true" outlineLevel="0" collapsed="false">
      <c r="A101" s="381" t="s">
        <v>509</v>
      </c>
      <c r="B101" s="325" t="n">
        <v>28.9183099483258</v>
      </c>
      <c r="C101" s="325" t="n">
        <v>28.8621872637124</v>
      </c>
      <c r="D101" s="325" t="n">
        <v>27.2570314082914</v>
      </c>
      <c r="E101" s="325" t="n">
        <v>28.3658935605334</v>
      </c>
      <c r="F101" s="325" t="n">
        <v>24.5349553194057</v>
      </c>
      <c r="G101" s="325" t="n">
        <v>26.5289046353329</v>
      </c>
      <c r="H101" s="325" t="n">
        <v>50.1670984315151</v>
      </c>
      <c r="I101" s="325" t="n">
        <v>23.5456961825943</v>
      </c>
      <c r="J101" s="325" t="n">
        <v>41.9443673573235</v>
      </c>
      <c r="K101" s="325" t="n">
        <v>32.8653938350701</v>
      </c>
      <c r="L101" s="325" t="n">
        <v>12.4919012804172</v>
      </c>
      <c r="M101" s="325" t="n">
        <v>7.1230711820037</v>
      </c>
      <c r="N101" s="325" t="n">
        <v>18.2660473562572</v>
      </c>
      <c r="O101" s="325" t="n">
        <v>19.2149777944012</v>
      </c>
    </row>
    <row r="102" s="327" customFormat="true" ht="18.75" hidden="false" customHeight="true" outlineLevel="0" collapsed="false">
      <c r="A102" s="380" t="s">
        <v>510</v>
      </c>
      <c r="B102" s="379" t="n">
        <v>29.9515311838179</v>
      </c>
      <c r="C102" s="379" t="n">
        <v>39.1039150780275</v>
      </c>
      <c r="D102" s="379" t="n">
        <v>32.228777696627</v>
      </c>
      <c r="E102" s="379" t="n">
        <v>30.6542661965578</v>
      </c>
      <c r="F102" s="379" t="n">
        <v>21.1346659310617</v>
      </c>
      <c r="G102" s="379" t="n">
        <v>29.1951352705663</v>
      </c>
      <c r="H102" s="379" t="n">
        <v>37.8240408731769</v>
      </c>
      <c r="I102" s="379" t="n">
        <v>24.84180181833</v>
      </c>
      <c r="J102" s="379" t="n">
        <v>34.0800788488906</v>
      </c>
      <c r="K102" s="379" t="n">
        <v>31.1955805046021</v>
      </c>
      <c r="L102" s="379" t="n">
        <v>15.429961090716</v>
      </c>
      <c r="M102" s="379" t="n">
        <v>9.92228266897095</v>
      </c>
      <c r="N102" s="379" t="n">
        <v>18.9183157278396</v>
      </c>
      <c r="O102" s="379" t="n">
        <v>20.708423547704</v>
      </c>
    </row>
    <row r="103" s="327" customFormat="true" ht="18.75" hidden="false" customHeight="true" outlineLevel="0" collapsed="false">
      <c r="A103" s="380" t="s">
        <v>511</v>
      </c>
      <c r="B103" s="379" t="n">
        <v>20.9471044084638</v>
      </c>
      <c r="C103" s="379" t="n">
        <v>18.9231785832225</v>
      </c>
      <c r="D103" s="379" t="n">
        <v>16.921408880807</v>
      </c>
      <c r="E103" s="379" t="n">
        <v>19.7186259479569</v>
      </c>
      <c r="F103" s="379" t="n">
        <v>24.8820657849867</v>
      </c>
      <c r="G103" s="379" t="n">
        <v>22.070115543993</v>
      </c>
      <c r="H103" s="379" t="n">
        <v>31.1360595880868</v>
      </c>
      <c r="I103" s="379" t="n">
        <v>21.6849602039644</v>
      </c>
      <c r="J103" s="379" t="n">
        <v>28.5470512342538</v>
      </c>
      <c r="K103" s="379" t="n">
        <v>24.7175522220117</v>
      </c>
      <c r="L103" s="379" t="n">
        <v>13.7804149893143</v>
      </c>
      <c r="M103" s="379" t="n">
        <v>8.35264728369183</v>
      </c>
      <c r="N103" s="379" t="n">
        <v>17.2314202089885</v>
      </c>
      <c r="O103" s="379" t="n">
        <v>17.387072089235</v>
      </c>
    </row>
    <row r="104" s="327" customFormat="true" ht="18.75" hidden="false" customHeight="true" outlineLevel="0" collapsed="false">
      <c r="A104" s="381" t="s">
        <v>512</v>
      </c>
      <c r="B104" s="325" t="n">
        <v>19.8667770543793</v>
      </c>
      <c r="C104" s="325" t="n">
        <v>16.7934931368513</v>
      </c>
      <c r="D104" s="325" t="n">
        <v>20.6812510197846</v>
      </c>
      <c r="E104" s="325" t="n">
        <v>20.1235750785262</v>
      </c>
      <c r="F104" s="325" t="n">
        <v>28.3349645505431</v>
      </c>
      <c r="G104" s="325" t="n">
        <v>22.9110229583433</v>
      </c>
      <c r="H104" s="325" t="n">
        <v>21.934821759732</v>
      </c>
      <c r="I104" s="325" t="n">
        <v>1.34184315833192</v>
      </c>
      <c r="J104" s="325" t="n">
        <v>15.6018642640652</v>
      </c>
      <c r="K104" s="325" t="n">
        <v>19.7196638206754</v>
      </c>
      <c r="L104" s="325" t="n">
        <v>10.9589800928855</v>
      </c>
      <c r="M104" s="325" t="n">
        <v>5.65285553712442</v>
      </c>
      <c r="N104" s="325" t="n">
        <v>13.5236390112095</v>
      </c>
      <c r="O104" s="325" t="n">
        <v>13.8048677963165</v>
      </c>
    </row>
    <row r="105" customFormat="false" ht="3.75" hidden="false" customHeight="true" outlineLevel="0" collapsed="false">
      <c r="A105" s="338"/>
      <c r="B105" s="382"/>
      <c r="C105" s="382"/>
      <c r="D105" s="382"/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82"/>
    </row>
    <row r="106" customFormat="false" ht="18" hidden="false" customHeight="false" outlineLevel="0" collapsed="false">
      <c r="A106" s="383" t="s">
        <v>513</v>
      </c>
      <c r="B106" s="383"/>
      <c r="C106" s="384"/>
      <c r="D106" s="383"/>
      <c r="E106" s="385"/>
      <c r="L106" s="386"/>
      <c r="M106" s="387"/>
      <c r="N106" s="385"/>
      <c r="O106" s="385"/>
    </row>
    <row r="107" customFormat="false" ht="15" hidden="false" customHeight="false" outlineLevel="0" collapsed="false">
      <c r="A107" s="383" t="s">
        <v>514</v>
      </c>
      <c r="B107" s="388"/>
      <c r="C107" s="389"/>
      <c r="D107" s="388"/>
      <c r="E107" s="390"/>
      <c r="F107" s="390"/>
      <c r="G107" s="390"/>
      <c r="H107" s="390"/>
      <c r="I107" s="390"/>
      <c r="J107" s="390"/>
      <c r="K107" s="390"/>
      <c r="L107" s="391"/>
      <c r="M107" s="390"/>
      <c r="N107" s="392"/>
      <c r="O107" s="393"/>
    </row>
    <row r="108" customFormat="false" ht="15" hidden="false" customHeight="false" outlineLevel="0" collapsed="false">
      <c r="A108" s="383" t="s">
        <v>515</v>
      </c>
      <c r="B108" s="388"/>
      <c r="C108" s="389"/>
      <c r="D108" s="388"/>
      <c r="E108" s="390"/>
      <c r="F108" s="390"/>
      <c r="G108" s="390"/>
      <c r="H108" s="390"/>
      <c r="I108" s="390"/>
      <c r="J108" s="390"/>
      <c r="K108" s="390"/>
      <c r="L108" s="391"/>
      <c r="M108" s="390"/>
      <c r="N108" s="390"/>
      <c r="O108" s="390"/>
    </row>
    <row r="109" customFormat="false" ht="15" hidden="false" customHeight="true" outlineLevel="0" collapsed="false">
      <c r="A109" s="383" t="s">
        <v>516</v>
      </c>
      <c r="B109" s="394"/>
      <c r="C109" s="395"/>
      <c r="D109" s="394"/>
      <c r="E109" s="396"/>
      <c r="F109" s="396"/>
      <c r="G109" s="396"/>
      <c r="H109" s="396"/>
      <c r="I109" s="397"/>
      <c r="J109" s="390"/>
      <c r="K109" s="390"/>
      <c r="L109" s="391"/>
      <c r="M109" s="390"/>
      <c r="N109" s="390"/>
      <c r="O109" s="390"/>
    </row>
    <row r="110" customFormat="false" ht="15" hidden="false" customHeight="false" outlineLevel="0" collapsed="false">
      <c r="A110" s="383" t="s">
        <v>137</v>
      </c>
      <c r="B110" s="388"/>
      <c r="C110" s="389"/>
      <c r="D110" s="388"/>
      <c r="E110" s="390"/>
      <c r="F110" s="390"/>
      <c r="G110" s="390"/>
      <c r="H110" s="390"/>
      <c r="I110" s="390"/>
      <c r="J110" s="390"/>
      <c r="K110" s="390"/>
      <c r="L110" s="391"/>
      <c r="M110" s="390"/>
      <c r="N110" s="390"/>
      <c r="O110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31T16:05:52Z</cp:lastPrinted>
  <dcterms:modified xsi:type="dcterms:W3CDTF">2012-05-31T16:25:01Z</dcterms:modified>
  <cp:revision>0</cp:revision>
  <dc:subject/>
  <dc:title/>
</cp:coreProperties>
</file>