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K$76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Y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4</definedName>
    <definedName function="false" hidden="false" localSheetId="6" name="_xlnm.Print_Area" vbProcedure="false">'Cuadro #7 '!$A$1:$O$86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7</definedName>
    <definedName function="false" hidden="false" name="CENISPRO" vbProcedure="false">'Cuadro #8'!$A$1:$I$60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5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D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BY$49</definedName>
    <definedName function="false" hidden="false" name="Cuadro04Encabezados" vbProcedure="false">'Cuadro #4'!$B$4:$BY$7</definedName>
    <definedName function="false" hidden="false" name="Cuadro04Esquina" vbProcedure="false">'Cuadro #4'!$A$1:$H$3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25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F$75</definedName>
    <definedName function="false" hidden="false" name="Cuadro06Titulos" vbProcedure="false">'Cuadro #6'!$A$1:$E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M$88</definedName>
    <definedName function="false" hidden="false" name="Cuadro07Titulos" vbProcedure="false">'Cuadro #7 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576">
  <si>
    <t xml:space="preserve">Cuadro # 1 :</t>
  </si>
  <si>
    <t xml:space="preserve">Principales cuentas del BCN y el sistema financiero </t>
  </si>
  <si>
    <t xml:space="preserve">(saldo en millones de córdobas) al 16 de febr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16</t>
  </si>
  <si>
    <t xml:space="preserve">Día</t>
  </si>
  <si>
    <t xml:space="preserve">II sem.</t>
  </si>
  <si>
    <t xml:space="preserve">Febr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febr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12 todos los tìtulos expresados en dólares se ajustan por el tipo de cambio del programa monetario US$1.00 por C$23.5455</t>
  </si>
  <si>
    <t xml:space="preserve">7/ : Incluye FOGADE.</t>
  </si>
  <si>
    <t xml:space="preserve">8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febrero de 2012</t>
  </si>
  <si>
    <t xml:space="preserve">     Tipo de cambio 2008 :  19.3718</t>
  </si>
  <si>
    <t xml:space="preserve">     Tipo de cambio 2009 :  20.3395</t>
  </si>
  <si>
    <t xml:space="preserve">Enero</t>
  </si>
  <si>
    <t xml:space="preserve">I sem.</t>
  </si>
  <si>
    <t xml:space="preserve">Día 16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febrero de 2012</t>
  </si>
  <si>
    <t xml:space="preserve">16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6 de febrero  2012</t>
  </si>
  <si>
    <t xml:space="preserve">Marzo</t>
  </si>
  <si>
    <t xml:space="preserve">Junio</t>
  </si>
  <si>
    <t xml:space="preserve">Sept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Abril</t>
  </si>
  <si>
    <t xml:space="preserve">Mayo</t>
  </si>
  <si>
    <t xml:space="preserve">II Trim.</t>
  </si>
  <si>
    <t xml:space="preserve">Ene-Jun</t>
  </si>
  <si>
    <t xml:space="preserve">Julio</t>
  </si>
  <si>
    <t xml:space="preserve">Agosto</t>
  </si>
  <si>
    <t xml:space="preserve">III Trim.</t>
  </si>
  <si>
    <t xml:space="preserve">Ene-Sept.</t>
  </si>
  <si>
    <t xml:space="preserve">Octubre</t>
  </si>
  <si>
    <t xml:space="preserve">Noviembre</t>
  </si>
  <si>
    <t xml:space="preserve">Acum</t>
  </si>
  <si>
    <t xml:space="preserve">IV Trim.</t>
  </si>
  <si>
    <t xml:space="preserve">II Semestre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febrero de 2012</t>
  </si>
  <si>
    <t xml:space="preserve">        Conceptos         </t>
  </si>
  <si>
    <t xml:space="preserve">2012</t>
  </si>
  <si>
    <t xml:space="preserve">Variaciones absolutas </t>
  </si>
  <si>
    <t xml:space="preserve">Feb-09</t>
  </si>
  <si>
    <t xml:space="preserve">Feb-15</t>
  </si>
  <si>
    <t xml:space="preserve">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6 de febrero de 2012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0.3 millón (MHCP-RE/IDA-ADMON. DE TIERRAA).</t>
  </si>
  <si>
    <t xml:space="preserve">      Cordobización de US$0.2 millón (MHCP-RE/AIF-MIPYME-MIFIC).</t>
  </si>
  <si>
    <t xml:space="preserve">      Cordobización de US$0.1 millón (MHCP-RE/HOLANDAAIF-MIPYME-MIFIC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a Diciem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febr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6 de febr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Enero 4/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1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En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Feb-01</t>
  </si>
  <si>
    <t xml:space="preserve">Feb-02</t>
  </si>
  <si>
    <t xml:space="preserve">Feb-03</t>
  </si>
  <si>
    <t xml:space="preserve">Feb-06</t>
  </si>
  <si>
    <t xml:space="preserve">Feb-07</t>
  </si>
  <si>
    <t xml:space="preserve">Feb-08</t>
  </si>
  <si>
    <t xml:space="preserve">Feb-10</t>
  </si>
  <si>
    <t xml:space="preserve">Feb-13</t>
  </si>
  <si>
    <t xml:space="preserve">Feb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#,##0.0000000000000000\ _€;[RED]\-#,##0.0000000000000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#,##0.000_);[RED]\(#,##0.000\)"/>
    <numFmt numFmtId="202" formatCode="#,##0.000000_);[RED]\(#,##0.000000\)"/>
    <numFmt numFmtId="203" formatCode="0.000"/>
    <numFmt numFmtId="204" formatCode="0.00"/>
    <numFmt numFmtId="205" formatCode="0.00_)"/>
    <numFmt numFmtId="206" formatCode="0.0000000000_)"/>
    <numFmt numFmtId="207" formatCode="0.000000_)"/>
    <numFmt numFmtId="208" formatCode="0.00000_)"/>
    <numFmt numFmtId="209" formatCode="0.0000_)"/>
    <numFmt numFmtId="210" formatCode="[$-409]d\-mmm\-yy;@"/>
    <numFmt numFmtId="211" formatCode="#,##0.0000_);\(#,##0.0000\)"/>
    <numFmt numFmtId="212" formatCode="#,##0.00000000_);[RED]\(#,##0.00000000\)"/>
    <numFmt numFmtId="213" formatCode="#,##0.0000000_);[RED]\(#,##0.0000000\)"/>
    <numFmt numFmtId="214" formatCode="#,##0.00000000_);\(#,##0.00000000\)"/>
    <numFmt numFmtId="215" formatCode="mmmm\ d&quot;, &quot;yy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#,##0.0_ ;[RED]\-#,##0.0\ "/>
    <numFmt numFmtId="234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users/Users/DVM/Documents/MisdocenExcel/2012/IND.DIARIOS/EVALUACION%20ENCAJE%20DIARIO/FEBRERO/miercoles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E28">
            <v>431.17881784776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false" view="normal" topLeftCell="C58" colorId="8" zoomScale="95" zoomScaleNormal="95" zoomScalePageLayoutView="100" workbookViewId="0">
      <selection pane="topLeft" activeCell="D82" activeCellId="0" sqref="D8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42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1.56988702139</v>
      </c>
      <c r="G7" s="20"/>
      <c r="H7" s="20" t="n">
        <v>-0.0156959141240804</v>
      </c>
      <c r="I7" s="20" t="n">
        <v>0.198281124562527</v>
      </c>
      <c r="J7" s="20" t="n">
        <v>9.12818982638714</v>
      </c>
      <c r="K7" s="20" t="n">
        <v>-36.9138742343828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83.6415546556</v>
      </c>
      <c r="G8" s="20"/>
      <c r="H8" s="20" t="n">
        <v>15.5542436872347</v>
      </c>
      <c r="I8" s="20" t="n">
        <v>-5.72382052887133</v>
      </c>
      <c r="J8" s="20" t="n">
        <v>-41.173325431834</v>
      </c>
      <c r="K8" s="20" t="n">
        <v>-126.851353458627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1.974198334308</v>
      </c>
      <c r="G9" s="20"/>
      <c r="H9" s="20" t="n">
        <v>-15.569939601567</v>
      </c>
      <c r="I9" s="20" t="n">
        <v>5.92210165356926</v>
      </c>
      <c r="J9" s="20" t="n">
        <v>50.3015152579402</v>
      </c>
      <c r="K9" s="20" t="n">
        <v>90.6772023643429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097469299904</v>
      </c>
      <c r="G11" s="23"/>
      <c r="H11" s="23" t="n">
        <v>2.07990069611697E-010</v>
      </c>
      <c r="I11" s="23" t="n">
        <v>-1.35599975692458E-010</v>
      </c>
      <c r="J11" s="23" t="n">
        <v>2.80635958915809E-010</v>
      </c>
      <c r="K11" s="23" t="n">
        <v>-0.73972314009863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63.52743657983</v>
      </c>
      <c r="G13" s="20"/>
      <c r="H13" s="20" t="n">
        <v>14.7664097346831</v>
      </c>
      <c r="I13" s="20" t="n">
        <v>-7.54852868180046</v>
      </c>
      <c r="J13" s="20" t="n">
        <v>-42.755080119412</v>
      </c>
      <c r="K13" s="20" t="n">
        <v>-128.7209865930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9316.12957345537</v>
      </c>
      <c r="G15" s="20"/>
      <c r="H15" s="20" t="n">
        <v>-244.59343927</v>
      </c>
      <c r="I15" s="20" t="n">
        <v>-499.75637091</v>
      </c>
      <c r="J15" s="20" t="n">
        <v>876.980977089999</v>
      </c>
      <c r="K15" s="20" t="n">
        <v>1503.28031409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9316.13431039537</v>
      </c>
      <c r="G16" s="20"/>
      <c r="H16" s="20" t="n">
        <v>-244.59343927</v>
      </c>
      <c r="I16" s="20" t="n">
        <v>-499.75637091</v>
      </c>
      <c r="J16" s="20" t="n">
        <v>876.980977089999</v>
      </c>
      <c r="K16" s="20" t="n">
        <v>1503.28031409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3603.44194793</v>
      </c>
      <c r="G18" s="23"/>
      <c r="H18" s="23" t="n">
        <v>-252.79140349</v>
      </c>
      <c r="I18" s="23" t="n">
        <v>-572.12372993</v>
      </c>
      <c r="J18" s="23" t="n">
        <v>904.58714007</v>
      </c>
      <c r="K18" s="23" t="n">
        <v>588.00251207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598.00153598</v>
      </c>
      <c r="G19" s="23"/>
      <c r="H19" s="23" t="n">
        <v>8.1979642199999</v>
      </c>
      <c r="I19" s="23" t="n">
        <v>72.3673590200001</v>
      </c>
      <c r="J19" s="23" t="n">
        <v>-27.6061629800001</v>
      </c>
      <c r="K19" s="23" t="n">
        <v>209.44620202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8316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6.59679932</v>
      </c>
      <c r="G28" s="20"/>
      <c r="H28" s="20" t="n">
        <v>-0.00470675999997638</v>
      </c>
      <c r="I28" s="20" t="n">
        <v>-0.751911319999977</v>
      </c>
      <c r="J28" s="20" t="n">
        <v>-5.92623632000004</v>
      </c>
      <c r="K28" s="20" t="n">
        <v>-7.00168531999987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53185569</v>
      </c>
      <c r="G29" s="20"/>
      <c r="H29" s="20" t="n">
        <v>-0.00470715999999527</v>
      </c>
      <c r="I29" s="20" t="n">
        <v>-0.748239310000002</v>
      </c>
      <c r="J29" s="20" t="n">
        <v>-0.377392310000005</v>
      </c>
      <c r="K29" s="20" t="n">
        <v>-1.71239031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2.23638985</v>
      </c>
      <c r="G30" s="23"/>
      <c r="H30" s="23" t="n">
        <v>-3.9999997625273E-007</v>
      </c>
      <c r="I30" s="23" t="n">
        <v>0.00367185000004611</v>
      </c>
      <c r="J30" s="23" t="n">
        <v>5.54848385000003</v>
      </c>
      <c r="K30" s="23" t="n">
        <v>7.24939184999994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26516</v>
      </c>
      <c r="G31" s="23"/>
      <c r="H31" s="23" t="n">
        <v>0</v>
      </c>
      <c r="I31" s="23" t="n">
        <v>1.59999999915783E-007</v>
      </c>
      <c r="J31" s="23" t="n">
        <v>0.00036015999999961</v>
      </c>
      <c r="K31" s="23" t="n">
        <v>-1.96009684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35.11593565</v>
      </c>
      <c r="G33" s="20"/>
      <c r="H33" s="20" t="n">
        <v>83.3197801200004</v>
      </c>
      <c r="I33" s="20" t="n">
        <v>-1204.07954935</v>
      </c>
      <c r="J33" s="20" t="n">
        <v>-397.75934435</v>
      </c>
      <c r="K33" s="20" t="n">
        <v>-1124.37660235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4243627183388</v>
      </c>
      <c r="G34" s="23"/>
      <c r="H34" s="23" t="n">
        <v>0</v>
      </c>
      <c r="I34" s="23" t="n">
        <v>-4.3352753890459</v>
      </c>
      <c r="J34" s="23" t="n">
        <v>-2.1856372816612</v>
      </c>
      <c r="K34" s="23" t="n">
        <v>-7.2756372816612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5.7759107658704</v>
      </c>
      <c r="G35" s="23"/>
      <c r="H35" s="23" t="n">
        <v>0</v>
      </c>
      <c r="I35" s="23" t="n">
        <v>-0.840578999367899</v>
      </c>
      <c r="J35" s="23" t="n">
        <v>-2.7440892341296</v>
      </c>
      <c r="K35" s="23" t="n">
        <v>-4.4240892341296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3.6121527114115</v>
      </c>
      <c r="G36" s="23" t="n">
        <v>0</v>
      </c>
      <c r="H36" s="23" t="n">
        <v>0</v>
      </c>
      <c r="I36" s="23" t="n">
        <v>-1.6726617344908</v>
      </c>
      <c r="J36" s="23" t="n">
        <v>-0.217847288588498</v>
      </c>
      <c r="K36" s="23" t="n">
        <v>-3.7878472885885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4319695834507</v>
      </c>
      <c r="G37" s="23"/>
      <c r="H37" s="23" t="n">
        <v>0</v>
      </c>
      <c r="I37" s="23" t="n">
        <v>-0.152981016211399</v>
      </c>
      <c r="J37" s="23" t="n">
        <v>-0.788030416549297</v>
      </c>
      <c r="K37" s="23" t="n">
        <v>-1.668030416549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25592228</v>
      </c>
      <c r="G39" s="20"/>
      <c r="H39" s="20" t="n">
        <v>0</v>
      </c>
      <c r="I39" s="20" t="n">
        <v>-3.39196572</v>
      </c>
      <c r="J39" s="20" t="n">
        <v>0.11862828</v>
      </c>
      <c r="K39" s="20" t="n">
        <v>0.0386052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618.8136582363</v>
      </c>
      <c r="G41" s="20"/>
      <c r="H41" s="20" t="n">
        <v>0</v>
      </c>
      <c r="I41" s="20" t="n">
        <v>447.364500000002</v>
      </c>
      <c r="J41" s="20" t="n">
        <v>1153.7295</v>
      </c>
      <c r="K41" s="20" t="n">
        <v>494.988913390001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284.59725</v>
      </c>
      <c r="G43" s="20"/>
      <c r="H43" s="20" t="n">
        <v>0</v>
      </c>
      <c r="I43" s="20" t="n">
        <v>447.3645</v>
      </c>
      <c r="J43" s="20" t="n">
        <v>1153.7295</v>
      </c>
      <c r="K43" s="20" t="n">
        <v>1200.820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04100109</v>
      </c>
      <c r="G47" s="20"/>
      <c r="H47" s="20" t="n">
        <v>0</v>
      </c>
      <c r="I47" s="20" t="n">
        <v>0</v>
      </c>
      <c r="J47" s="20" t="n">
        <v>0</v>
      </c>
      <c r="K47" s="20" t="n">
        <v>-705.8315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4964.75520544</v>
      </c>
      <c r="F49" s="20" t="n">
        <v>95706.3658073751</v>
      </c>
      <c r="G49" s="20"/>
      <c r="H49" s="20" t="n">
        <v>-121.503907700011</v>
      </c>
      <c r="I49" s="20" t="n">
        <v>-64.9674230873352</v>
      </c>
      <c r="J49" s="20" t="n">
        <v>741.610601935143</v>
      </c>
      <c r="K49" s="20" t="n">
        <v>5036.37474360515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5740.002943</v>
      </c>
      <c r="F50" s="20" t="n">
        <v>35780.7408301468</v>
      </c>
      <c r="G50" s="20"/>
      <c r="H50" s="20" t="n">
        <v>-121.503907699996</v>
      </c>
      <c r="I50" s="20" t="n">
        <v>-203.495867244106</v>
      </c>
      <c r="J50" s="20" t="n">
        <v>40.7378871467809</v>
      </c>
      <c r="K50" s="20" t="n">
        <v>2153.06620830679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0080.837343</v>
      </c>
      <c r="F51" s="20" t="n">
        <v>20297.19367448</v>
      </c>
      <c r="G51" s="20"/>
      <c r="H51" s="20" t="n">
        <v>-121.503907700004</v>
      </c>
      <c r="I51" s="20" t="n">
        <v>376.093923209999</v>
      </c>
      <c r="J51" s="20" t="n">
        <v>216.356331479998</v>
      </c>
      <c r="K51" s="20" t="n">
        <v>1773.79605264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9318.117443</v>
      </c>
      <c r="F52" s="23" t="n">
        <v>9562.40624243</v>
      </c>
      <c r="G52" s="23"/>
      <c r="H52" s="23" t="n">
        <v>-121.5039077</v>
      </c>
      <c r="I52" s="23" t="n">
        <v>219.427262829999</v>
      </c>
      <c r="J52" s="23" t="n">
        <v>244.28879943</v>
      </c>
      <c r="K52" s="23" t="n">
        <v>-123.97429557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762.7199</v>
      </c>
      <c r="F53" s="23" t="n">
        <v>10734.78743205</v>
      </c>
      <c r="G53" s="23"/>
      <c r="H53" s="23" t="n">
        <v>0</v>
      </c>
      <c r="I53" s="23" t="n">
        <v>156.66666038</v>
      </c>
      <c r="J53" s="23" t="n">
        <v>-27.9324679500005</v>
      </c>
      <c r="K53" s="23" t="n">
        <v>1897.77034821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5659.1656</v>
      </c>
      <c r="F54" s="20" t="n">
        <v>15483.5471556668</v>
      </c>
      <c r="G54" s="20"/>
      <c r="H54" s="20" t="n">
        <v>0</v>
      </c>
      <c r="I54" s="20" t="n">
        <v>-579.589790454109</v>
      </c>
      <c r="J54" s="20" t="n">
        <v>-175.61844433322</v>
      </c>
      <c r="K54" s="20" t="n">
        <v>379.270155666782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11520.4841</v>
      </c>
      <c r="F55" s="20" t="n">
        <v>11374.9706577501</v>
      </c>
      <c r="G55" s="20"/>
      <c r="H55" s="20" t="n">
        <v>0</v>
      </c>
      <c r="I55" s="20" t="n">
        <v>-549.674048131699</v>
      </c>
      <c r="J55" s="20" t="n">
        <v>-145.5134422499</v>
      </c>
      <c r="K55" s="20" t="n">
        <v>370.149857750101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4138.6815</v>
      </c>
      <c r="F56" s="23" t="n">
        <v>4108.57649791668</v>
      </c>
      <c r="G56" s="23"/>
      <c r="H56" s="23" t="n">
        <v>0</v>
      </c>
      <c r="I56" s="23" t="n">
        <v>-29.9157423224106</v>
      </c>
      <c r="J56" s="23" t="n">
        <v>-30.10500208332</v>
      </c>
      <c r="K56" s="23" t="n">
        <v>9.1202979166801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59224.75226244</v>
      </c>
      <c r="F57" s="23" t="n">
        <v>59925.6249772284</v>
      </c>
      <c r="G57" s="23"/>
      <c r="H57" s="23" t="n">
        <v>0</v>
      </c>
      <c r="I57" s="23" t="n">
        <v>138.528444156786</v>
      </c>
      <c r="J57" s="23" t="n">
        <v>700.872714788369</v>
      </c>
      <c r="K57" s="23" t="n">
        <v>2883.30853529837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3286.79121584</v>
      </c>
      <c r="F58" s="20" t="n">
        <v>14170.5830201276</v>
      </c>
      <c r="G58" s="20"/>
      <c r="H58" s="20" t="n">
        <v>0</v>
      </c>
      <c r="I58" s="20" t="n">
        <v>-8.66823719415697</v>
      </c>
      <c r="J58" s="20" t="n">
        <v>883.791804287599</v>
      </c>
      <c r="K58" s="20" t="n">
        <v>2038.7288908276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522.36817268</v>
      </c>
      <c r="F59" s="20" t="n">
        <v>31165.4027626307</v>
      </c>
      <c r="G59" s="20"/>
      <c r="H59" s="20" t="n">
        <v>0</v>
      </c>
      <c r="I59" s="20" t="n">
        <v>104.284587168484</v>
      </c>
      <c r="J59" s="20" t="n">
        <v>-356.965410049335</v>
      </c>
      <c r="K59" s="20" t="n">
        <v>467.389620640661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4415.59287392</v>
      </c>
      <c r="F60" s="23" t="n">
        <v>14589.6391944701</v>
      </c>
      <c r="G60" s="23"/>
      <c r="H60" s="23" t="n">
        <v>0</v>
      </c>
      <c r="I60" s="23" t="n">
        <v>42.9120941824549</v>
      </c>
      <c r="J60" s="23" t="n">
        <v>174.046320550109</v>
      </c>
      <c r="K60" s="23" t="n">
        <v>377.19002383010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 t="n">
        <v>9074.80396021688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 t="n">
        <v>5954.96564828099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A69" s="33" t="s">
        <v>69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A70" s="33" t="s">
        <v>7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33" t="s">
        <v>7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A72" s="33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3" t="s">
        <v>73</v>
      </c>
      <c r="B73" s="36"/>
      <c r="C73" s="36"/>
      <c r="D73" s="35"/>
      <c r="E73" s="35"/>
      <c r="F73" s="35"/>
      <c r="G73" s="35"/>
      <c r="H73" s="7"/>
      <c r="I73" s="7"/>
      <c r="J73" s="7"/>
      <c r="K73" s="7"/>
    </row>
    <row r="74" customFormat="false" ht="15" hidden="false" customHeight="false" outlineLevel="0" collapsed="false">
      <c r="A74" s="33" t="s">
        <v>74</v>
      </c>
      <c r="B74" s="36"/>
      <c r="C74" s="36"/>
      <c r="D74" s="35"/>
      <c r="E74" s="35"/>
      <c r="F74" s="35"/>
      <c r="G74" s="35"/>
      <c r="H74" s="7"/>
      <c r="I74" s="7"/>
      <c r="J74" s="7"/>
      <c r="K74" s="7"/>
    </row>
    <row r="75" customFormat="false" ht="15" hidden="false" customHeight="false" outlineLevel="0" collapsed="false">
      <c r="A75" s="37" t="s">
        <v>7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3.56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00</v>
      </c>
      <c r="B1" s="209"/>
    </row>
    <row r="2" customFormat="false" ht="18" hidden="false" customHeight="false" outlineLevel="0" collapsed="false">
      <c r="A2" s="262" t="s">
        <v>501</v>
      </c>
      <c r="N2" s="219"/>
    </row>
    <row r="3" customFormat="false" ht="21.75" hidden="false" customHeight="true" outlineLevel="0" collapsed="false">
      <c r="A3" s="392" t="s">
        <v>257</v>
      </c>
    </row>
    <row r="4" customFormat="false" ht="15" hidden="false" customHeight="false" outlineLevel="0" collapsed="false">
      <c r="A4" s="265"/>
      <c r="B4" s="393" t="s">
        <v>502</v>
      </c>
      <c r="C4" s="393"/>
      <c r="D4" s="393"/>
      <c r="E4" s="394"/>
      <c r="F4" s="184" t="s">
        <v>503</v>
      </c>
      <c r="G4" s="184"/>
      <c r="H4" s="184"/>
      <c r="I4" s="266"/>
      <c r="J4" s="184" t="s">
        <v>504</v>
      </c>
      <c r="K4" s="184"/>
      <c r="L4" s="184"/>
      <c r="M4" s="266"/>
      <c r="N4" s="184" t="s">
        <v>505</v>
      </c>
      <c r="O4" s="184"/>
      <c r="P4" s="184"/>
      <c r="Q4" s="184"/>
      <c r="R4" s="184"/>
    </row>
    <row r="5" customFormat="false" ht="15" hidden="false" customHeight="false" outlineLevel="0" collapsed="false">
      <c r="A5" s="267" t="s">
        <v>350</v>
      </c>
      <c r="B5" s="395" t="s">
        <v>506</v>
      </c>
      <c r="C5" s="396" t="s">
        <v>507</v>
      </c>
      <c r="D5" s="396"/>
      <c r="E5" s="269"/>
      <c r="F5" s="397" t="s">
        <v>508</v>
      </c>
      <c r="G5" s="397" t="s">
        <v>509</v>
      </c>
      <c r="H5" s="397" t="s">
        <v>510</v>
      </c>
      <c r="I5" s="270"/>
      <c r="J5" s="396" t="s">
        <v>511</v>
      </c>
      <c r="K5" s="396"/>
      <c r="L5" s="398" t="s">
        <v>512</v>
      </c>
      <c r="M5" s="269"/>
      <c r="N5" s="396" t="s">
        <v>513</v>
      </c>
      <c r="O5" s="396"/>
      <c r="P5" s="398"/>
      <c r="Q5" s="396" t="s">
        <v>514</v>
      </c>
      <c r="R5" s="396"/>
    </row>
    <row r="6" customFormat="false" ht="15.75" hidden="false" customHeight="false" outlineLevel="0" collapsed="false">
      <c r="A6" s="271"/>
      <c r="B6" s="395"/>
      <c r="C6" s="399" t="s">
        <v>515</v>
      </c>
      <c r="D6" s="399" t="s">
        <v>516</v>
      </c>
      <c r="E6" s="272"/>
      <c r="F6" s="397"/>
      <c r="G6" s="397"/>
      <c r="H6" s="397"/>
      <c r="I6" s="273"/>
      <c r="J6" s="399" t="s">
        <v>508</v>
      </c>
      <c r="K6" s="399" t="s">
        <v>509</v>
      </c>
      <c r="L6" s="272" t="s">
        <v>517</v>
      </c>
      <c r="M6" s="272"/>
      <c r="N6" s="272" t="s">
        <v>518</v>
      </c>
      <c r="O6" s="272" t="s">
        <v>519</v>
      </c>
      <c r="P6" s="272"/>
      <c r="Q6" s="272" t="s">
        <v>518</v>
      </c>
      <c r="R6" s="272" t="s">
        <v>519</v>
      </c>
    </row>
    <row r="7" s="213" customFormat="true" ht="15" hidden="false" customHeight="false" outlineLevel="0" collapsed="false">
      <c r="A7" s="274" t="s">
        <v>361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95" t="n">
        <v>2713.7994</v>
      </c>
      <c r="K7" s="195" t="n">
        <v>-2681.3781</v>
      </c>
      <c r="L7" s="275" t="n">
        <v>208.7</v>
      </c>
      <c r="M7" s="275"/>
      <c r="N7" s="275" t="n">
        <v>41.2</v>
      </c>
      <c r="O7" s="275" t="n">
        <v>90</v>
      </c>
      <c r="P7" s="275"/>
      <c r="Q7" s="275" t="n">
        <v>-18.6</v>
      </c>
      <c r="R7" s="275" t="n">
        <v>-35.7</v>
      </c>
    </row>
    <row r="8" s="213" customFormat="true" ht="15" hidden="false" customHeight="false" outlineLevel="0" collapsed="false">
      <c r="A8" s="274" t="s">
        <v>363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95" t="n">
        <v>2914.3916</v>
      </c>
      <c r="K8" s="195" t="n">
        <v>-2925.2018</v>
      </c>
      <c r="L8" s="275" t="n">
        <v>152.9</v>
      </c>
      <c r="M8" s="275"/>
      <c r="N8" s="275" t="n">
        <v>0</v>
      </c>
      <c r="O8" s="275" t="n">
        <v>36.2</v>
      </c>
      <c r="P8" s="275"/>
      <c r="Q8" s="275" t="n">
        <v>-22.5</v>
      </c>
      <c r="R8" s="275" t="n">
        <v>-48.3</v>
      </c>
    </row>
    <row r="9" s="213" customFormat="true" ht="15" hidden="false" customHeight="false" outlineLevel="0" collapsed="false">
      <c r="A9" s="276" t="s">
        <v>520</v>
      </c>
      <c r="B9" s="403" t="n">
        <v>18.0028</v>
      </c>
      <c r="C9" s="403" t="n">
        <v>17.9974476537453</v>
      </c>
      <c r="D9" s="403" t="n">
        <v>18.1303210950081</v>
      </c>
      <c r="E9" s="403"/>
      <c r="F9" s="404" t="n">
        <v>0.153931735190001</v>
      </c>
      <c r="G9" s="404" t="n">
        <v>0.716387435893641</v>
      </c>
      <c r="H9" s="404" t="n">
        <v>0.436101595863393</v>
      </c>
      <c r="I9" s="404"/>
      <c r="J9" s="277" t="n">
        <v>2935.4506</v>
      </c>
      <c r="K9" s="192" t="n">
        <v>-3073.5621</v>
      </c>
      <c r="L9" s="277" t="n">
        <v>208</v>
      </c>
      <c r="M9" s="277"/>
      <c r="N9" s="277" t="n">
        <v>61.8</v>
      </c>
      <c r="O9" s="277" t="n">
        <v>130.3</v>
      </c>
      <c r="P9" s="277"/>
      <c r="Q9" s="277" t="n">
        <v>-26.5</v>
      </c>
      <c r="R9" s="277" t="n">
        <v>-66.1</v>
      </c>
    </row>
    <row r="10" s="213" customFormat="true" ht="15" hidden="false" customHeight="false" outlineLevel="0" collapsed="false">
      <c r="A10" s="276" t="s">
        <v>365</v>
      </c>
      <c r="B10" s="403" t="n">
        <v>18.903</v>
      </c>
      <c r="C10" s="403" t="n">
        <v>18.8611</v>
      </c>
      <c r="D10" s="403" t="n">
        <v>18.9924</v>
      </c>
      <c r="E10" s="403"/>
      <c r="F10" s="404" t="n">
        <v>-0.161246732677137</v>
      </c>
      <c r="G10" s="404" t="n">
        <v>0.356572466582422</v>
      </c>
      <c r="H10" s="404" t="n">
        <v>0.0972462002859762</v>
      </c>
      <c r="I10" s="404"/>
      <c r="J10" s="277" t="n">
        <v>3405.405</v>
      </c>
      <c r="K10" s="192" t="n">
        <v>-3415.0494</v>
      </c>
      <c r="L10" s="277" t="n">
        <v>89.2</v>
      </c>
      <c r="M10" s="277"/>
      <c r="N10" s="277" t="n">
        <v>18.6</v>
      </c>
      <c r="O10" s="277" t="n">
        <v>109.2</v>
      </c>
      <c r="P10" s="277"/>
      <c r="Q10" s="277" t="n">
        <v>-27.6</v>
      </c>
      <c r="R10" s="277" t="n">
        <v>-56</v>
      </c>
    </row>
    <row r="11" s="213" customFormat="true" ht="15" hidden="false" customHeight="false" outlineLevel="0" collapsed="false">
      <c r="A11" s="274" t="s">
        <v>366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5"/>
      <c r="J11" s="195" t="n">
        <v>3891.771048</v>
      </c>
      <c r="K11" s="195" t="n">
        <v>-4072.9806046</v>
      </c>
      <c r="L11" s="275" t="n">
        <v>210.25</v>
      </c>
      <c r="M11" s="406"/>
      <c r="N11" s="275" t="n">
        <v>28.9</v>
      </c>
      <c r="O11" s="275" t="n">
        <v>30.33313591</v>
      </c>
      <c r="P11" s="275"/>
      <c r="Q11" s="275" t="n">
        <v>-26.11836108</v>
      </c>
      <c r="R11" s="275" t="n">
        <v>-59.84870188</v>
      </c>
    </row>
    <row r="12" s="213" customFormat="true" ht="15" hidden="false" customHeight="false" outlineLevel="0" collapsed="false">
      <c r="A12" s="274"/>
      <c r="B12" s="400"/>
      <c r="C12" s="400"/>
      <c r="D12" s="400"/>
      <c r="E12" s="400"/>
      <c r="F12" s="401"/>
      <c r="G12" s="401"/>
      <c r="H12" s="401"/>
      <c r="I12" s="405"/>
      <c r="J12" s="407"/>
      <c r="K12" s="407"/>
      <c r="L12" s="405"/>
      <c r="M12" s="406"/>
      <c r="N12" s="275"/>
      <c r="O12" s="275"/>
      <c r="P12" s="275"/>
      <c r="Q12" s="275"/>
      <c r="R12" s="275"/>
    </row>
    <row r="13" s="213" customFormat="true" ht="15" hidden="false" customHeight="false" outlineLevel="0" collapsed="false">
      <c r="A13" s="278" t="s">
        <v>6</v>
      </c>
      <c r="B13" s="408"/>
      <c r="C13" s="408"/>
      <c r="D13" s="408"/>
      <c r="E13" s="408"/>
      <c r="F13" s="409" t="n">
        <v>-0.00451741085781419</v>
      </c>
      <c r="G13" s="409" t="n">
        <v>0.654346431963476</v>
      </c>
      <c r="H13" s="409" t="n">
        <v>0.324914510552831</v>
      </c>
      <c r="I13" s="410"/>
      <c r="J13" s="279" t="n">
        <v>3507.20957</v>
      </c>
      <c r="K13" s="279" t="n">
        <v>-3632.67984</v>
      </c>
      <c r="L13" s="279" t="n">
        <v>141.7</v>
      </c>
      <c r="M13" s="411"/>
      <c r="N13" s="279" t="n">
        <v>38.03940435</v>
      </c>
      <c r="O13" s="279" t="n">
        <v>94.325</v>
      </c>
      <c r="P13" s="279"/>
      <c r="Q13" s="279" t="n">
        <v>-25.9788094421</v>
      </c>
      <c r="R13" s="279" t="n">
        <v>-64.93454613</v>
      </c>
      <c r="S13" s="412"/>
      <c r="T13" s="208"/>
    </row>
    <row r="14" s="213" customFormat="true" ht="15" hidden="false" customHeight="false" outlineLevel="0" collapsed="false">
      <c r="A14" s="274" t="s">
        <v>521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3"/>
      <c r="J14" s="414" t="n">
        <v>295.3827</v>
      </c>
      <c r="K14" s="414" t="n">
        <v>-341.9696</v>
      </c>
      <c r="L14" s="414" t="n">
        <v>74</v>
      </c>
      <c r="M14" s="414"/>
      <c r="N14" s="414" t="n">
        <v>0</v>
      </c>
      <c r="O14" s="414" t="n">
        <v>0.05</v>
      </c>
      <c r="P14" s="414"/>
      <c r="Q14" s="414" t="n">
        <v>-1.17301439</v>
      </c>
      <c r="R14" s="414" t="n">
        <v>-2.99755456</v>
      </c>
    </row>
    <row r="15" s="213" customFormat="true" ht="15" hidden="false" customHeight="false" outlineLevel="0" collapsed="false">
      <c r="A15" s="274" t="s">
        <v>459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3"/>
      <c r="J15" s="414" t="n">
        <v>278.1878</v>
      </c>
      <c r="K15" s="414" t="n">
        <v>-345.2231</v>
      </c>
      <c r="L15" s="414" t="n">
        <v>48.6</v>
      </c>
      <c r="M15" s="414"/>
      <c r="N15" s="414" t="n">
        <v>0</v>
      </c>
      <c r="O15" s="414" t="n">
        <v>38.47</v>
      </c>
      <c r="P15" s="414"/>
      <c r="Q15" s="414" t="n">
        <v>-1.09713847</v>
      </c>
      <c r="R15" s="414" t="n">
        <v>-2.2933556</v>
      </c>
    </row>
    <row r="16" s="213" customFormat="true" ht="15" hidden="false" customHeight="false" outlineLevel="0" collapsed="false">
      <c r="A16" s="276" t="s">
        <v>198</v>
      </c>
      <c r="B16" s="403" t="n">
        <v>20.0883</v>
      </c>
      <c r="C16" s="403" t="n">
        <v>20.0347</v>
      </c>
      <c r="D16" s="403" t="n">
        <v>20.146</v>
      </c>
      <c r="E16" s="403"/>
      <c r="F16" s="404" t="n">
        <v>-0.101224844857599</v>
      </c>
      <c r="G16" s="404" t="n">
        <v>0.577337379572757</v>
      </c>
      <c r="H16" s="404" t="n">
        <v>0.238056267357579</v>
      </c>
      <c r="I16" s="415"/>
      <c r="J16" s="416" t="n">
        <v>308.2115</v>
      </c>
      <c r="K16" s="416" t="n">
        <v>-285.702</v>
      </c>
      <c r="L16" s="277" t="n">
        <v>-3</v>
      </c>
      <c r="M16" s="417"/>
      <c r="N16" s="277" t="n">
        <v>0</v>
      </c>
      <c r="O16" s="277" t="n">
        <v>0.386</v>
      </c>
      <c r="P16" s="277"/>
      <c r="Q16" s="277" t="n">
        <v>-3.32960176</v>
      </c>
      <c r="R16" s="277" t="n">
        <v>-10.51605972</v>
      </c>
    </row>
    <row r="17" s="213" customFormat="true" ht="15" hidden="false" customHeight="false" outlineLevel="0" collapsed="false">
      <c r="A17" s="276" t="s">
        <v>206</v>
      </c>
      <c r="B17" s="403" t="n">
        <v>20.169</v>
      </c>
      <c r="C17" s="403" t="n">
        <v>20.1201</v>
      </c>
      <c r="D17" s="403" t="n">
        <v>20.2454</v>
      </c>
      <c r="E17" s="403"/>
      <c r="F17" s="404" t="n">
        <v>-0.27630541654554</v>
      </c>
      <c r="G17" s="404" t="n">
        <v>0.321742657275945</v>
      </c>
      <c r="H17" s="404" t="n">
        <v>0.0227186203652022</v>
      </c>
      <c r="I17" s="415"/>
      <c r="J17" s="416" t="n">
        <v>290.6875</v>
      </c>
      <c r="K17" s="416" t="n">
        <v>-309.8948</v>
      </c>
      <c r="L17" s="277" t="n">
        <v>-39</v>
      </c>
      <c r="M17" s="417"/>
      <c r="N17" s="277" t="n">
        <v>0</v>
      </c>
      <c r="O17" s="277" t="n">
        <v>0</v>
      </c>
      <c r="P17" s="277"/>
      <c r="Q17" s="277" t="n">
        <v>-0.56142347</v>
      </c>
      <c r="R17" s="277" t="n">
        <v>-3.32604302</v>
      </c>
    </row>
    <row r="18" s="213" customFormat="true" ht="15" hidden="false" customHeight="false" outlineLevel="0" collapsed="false">
      <c r="A18" s="274" t="s">
        <v>207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5"/>
      <c r="J18" s="414" t="n">
        <v>273.6485</v>
      </c>
      <c r="K18" s="414" t="n">
        <v>-289.9218</v>
      </c>
      <c r="L18" s="275" t="n">
        <v>2</v>
      </c>
      <c r="M18" s="406"/>
      <c r="N18" s="275" t="n">
        <v>0</v>
      </c>
      <c r="O18" s="275" t="n">
        <v>0</v>
      </c>
      <c r="P18" s="275"/>
      <c r="Q18" s="275" t="n">
        <v>-0.02487917</v>
      </c>
      <c r="R18" s="275" t="n">
        <v>-3.66240426</v>
      </c>
    </row>
    <row r="19" s="213" customFormat="true" ht="15" hidden="false" customHeight="false" outlineLevel="0" collapsed="false">
      <c r="A19" s="274" t="s">
        <v>456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5"/>
      <c r="J19" s="414" t="n">
        <v>322.84605</v>
      </c>
      <c r="K19" s="414" t="n">
        <v>-306.9444</v>
      </c>
      <c r="L19" s="275" t="n">
        <v>26.5</v>
      </c>
      <c r="M19" s="406"/>
      <c r="N19" s="275" t="n">
        <v>0</v>
      </c>
      <c r="O19" s="275" t="n">
        <v>0</v>
      </c>
      <c r="P19" s="275"/>
      <c r="Q19" s="275" t="n">
        <v>-7.75490494</v>
      </c>
      <c r="R19" s="275" t="n">
        <v>-7.42738503</v>
      </c>
    </row>
    <row r="20" s="213" customFormat="true" ht="15" hidden="false" customHeight="false" outlineLevel="0" collapsed="false">
      <c r="A20" s="276" t="s">
        <v>522</v>
      </c>
      <c r="B20" s="403" t="n">
        <v>20.4186</v>
      </c>
      <c r="C20" s="403" t="n">
        <v>20.4171</v>
      </c>
      <c r="D20" s="403" t="n">
        <v>20.5863</v>
      </c>
      <c r="E20" s="403"/>
      <c r="F20" s="404" t="n">
        <v>-0.039778347767793</v>
      </c>
      <c r="G20" s="404" t="n">
        <v>0.431436722209453</v>
      </c>
      <c r="H20" s="404" t="n">
        <v>0.19582918722083</v>
      </c>
      <c r="I20" s="418"/>
      <c r="J20" s="416" t="n">
        <v>294.92924</v>
      </c>
      <c r="K20" s="416" t="n">
        <v>-312.08314</v>
      </c>
      <c r="L20" s="416" t="n">
        <v>-8</v>
      </c>
      <c r="M20" s="416"/>
      <c r="N20" s="416" t="n">
        <v>0</v>
      </c>
      <c r="O20" s="416" t="n">
        <v>0</v>
      </c>
      <c r="P20" s="416"/>
      <c r="Q20" s="416" t="n">
        <v>-1.17635176</v>
      </c>
      <c r="R20" s="416" t="n">
        <v>-3.72751468</v>
      </c>
    </row>
    <row r="21" s="213" customFormat="true" ht="15" hidden="false" customHeight="false" outlineLevel="0" collapsed="false">
      <c r="A21" s="276" t="s">
        <v>211</v>
      </c>
      <c r="B21" s="403" t="n">
        <v>20.5034</v>
      </c>
      <c r="C21" s="403" t="n">
        <v>20.5397</v>
      </c>
      <c r="D21" s="403" t="n">
        <v>20.7029</v>
      </c>
      <c r="E21" s="403"/>
      <c r="F21" s="404" t="n">
        <v>0.138967539493997</v>
      </c>
      <c r="G21" s="404" t="n">
        <v>1.00518995588484</v>
      </c>
      <c r="H21" s="404" t="n">
        <v>0.572078747689418</v>
      </c>
      <c r="I21" s="418"/>
      <c r="J21" s="416" t="n">
        <v>265.76359</v>
      </c>
      <c r="K21" s="416" t="n">
        <v>-271.19395</v>
      </c>
      <c r="L21" s="416" t="n">
        <v>33.2</v>
      </c>
      <c r="M21" s="416"/>
      <c r="N21" s="416" t="n">
        <v>0</v>
      </c>
      <c r="O21" s="416" t="n">
        <v>0</v>
      </c>
      <c r="P21" s="416"/>
      <c r="Q21" s="416" t="n">
        <v>-1.1118444521</v>
      </c>
      <c r="R21" s="416" t="n">
        <v>-0.99496276</v>
      </c>
    </row>
    <row r="22" s="213" customFormat="true" ht="15" hidden="false" customHeight="false" outlineLevel="0" collapsed="false">
      <c r="A22" s="274" t="s">
        <v>200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3"/>
      <c r="J22" s="414" t="n">
        <v>274.9986</v>
      </c>
      <c r="K22" s="414" t="n">
        <v>-272.1478</v>
      </c>
      <c r="L22" s="414" t="n">
        <v>4</v>
      </c>
      <c r="M22" s="414"/>
      <c r="N22" s="414" t="n">
        <v>0</v>
      </c>
      <c r="O22" s="414" t="n">
        <v>0</v>
      </c>
      <c r="P22" s="414"/>
      <c r="Q22" s="414" t="n">
        <v>-3.31134149</v>
      </c>
      <c r="R22" s="414" t="n">
        <v>-16.69926652</v>
      </c>
    </row>
    <row r="23" s="213" customFormat="true" ht="15" hidden="false" customHeight="false" outlineLevel="0" collapsed="false">
      <c r="A23" s="274" t="s">
        <v>523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3"/>
      <c r="J23" s="414" t="n">
        <v>306.4598</v>
      </c>
      <c r="K23" s="414" t="n">
        <v>-295.12252</v>
      </c>
      <c r="L23" s="414" t="n">
        <v>3</v>
      </c>
      <c r="M23" s="414"/>
      <c r="N23" s="414" t="n">
        <v>0</v>
      </c>
      <c r="O23" s="414" t="n">
        <v>14.919</v>
      </c>
      <c r="P23" s="414"/>
      <c r="Q23" s="414" t="n">
        <v>-0.58547334</v>
      </c>
      <c r="R23" s="414" t="n">
        <v>-2.48215879</v>
      </c>
    </row>
    <row r="24" s="213" customFormat="true" ht="15" hidden="false" customHeight="false" outlineLevel="0" collapsed="false">
      <c r="A24" s="276" t="s">
        <v>215</v>
      </c>
      <c r="B24" s="403" t="n">
        <v>20.7543</v>
      </c>
      <c r="C24" s="403" t="n">
        <v>20.7453</v>
      </c>
      <c r="D24" s="403" t="n">
        <v>20.833</v>
      </c>
      <c r="E24" s="403"/>
      <c r="F24" s="404" t="n">
        <v>0.0372820375002086</v>
      </c>
      <c r="G24" s="404" t="n">
        <v>0.627694886772264</v>
      </c>
      <c r="H24" s="404" t="n">
        <v>0.332488462136236</v>
      </c>
      <c r="I24" s="418"/>
      <c r="J24" s="416" t="n">
        <v>277.95409</v>
      </c>
      <c r="K24" s="416" t="n">
        <v>-281.96195</v>
      </c>
      <c r="L24" s="416" t="n">
        <v>-3.1</v>
      </c>
      <c r="M24" s="416"/>
      <c r="N24" s="416" t="n">
        <v>38.03940435</v>
      </c>
      <c r="O24" s="416" t="n">
        <v>0</v>
      </c>
      <c r="P24" s="416"/>
      <c r="Q24" s="416" t="n">
        <v>-0.0301403</v>
      </c>
      <c r="R24" s="416" t="n">
        <v>-4.746593</v>
      </c>
    </row>
    <row r="25" s="213" customFormat="true" ht="15" hidden="false" customHeight="false" outlineLevel="0" collapsed="false">
      <c r="A25" s="276" t="s">
        <v>201</v>
      </c>
      <c r="B25" s="403" t="n">
        <v>20.8405</v>
      </c>
      <c r="C25" s="403" t="n">
        <v>20.7868446206116</v>
      </c>
      <c r="D25" s="403" t="n">
        <v>21.0429918867925</v>
      </c>
      <c r="E25" s="403"/>
      <c r="F25" s="404" t="n">
        <v>0.109953326958069</v>
      </c>
      <c r="G25" s="404" t="n">
        <v>0.641347617827617</v>
      </c>
      <c r="H25" s="404" t="n">
        <v>0.375650472392843</v>
      </c>
      <c r="I25" s="418"/>
      <c r="J25" s="416" t="n">
        <v>318.1402</v>
      </c>
      <c r="K25" s="416" t="n">
        <v>-320.51478</v>
      </c>
      <c r="L25" s="416" t="n">
        <v>3.5</v>
      </c>
      <c r="M25" s="416"/>
      <c r="N25" s="416" t="n">
        <v>0</v>
      </c>
      <c r="O25" s="416" t="n">
        <v>40.5</v>
      </c>
      <c r="P25" s="416"/>
      <c r="Q25" s="416" t="n">
        <v>-5.8226959</v>
      </c>
      <c r="R25" s="416" t="n">
        <v>-5.96124819</v>
      </c>
    </row>
    <row r="26" s="213" customFormat="true" ht="15" hidden="false" customHeight="false" outlineLevel="0" collapsed="false">
      <c r="A26" s="274"/>
      <c r="B26" s="400"/>
      <c r="C26" s="400"/>
      <c r="D26" s="400"/>
      <c r="E26" s="400"/>
      <c r="F26" s="401"/>
      <c r="G26" s="401"/>
      <c r="H26" s="401"/>
      <c r="I26" s="413"/>
      <c r="J26" s="401"/>
      <c r="K26" s="401"/>
      <c r="L26" s="414"/>
      <c r="M26" s="414"/>
      <c r="N26" s="414"/>
      <c r="O26" s="414"/>
      <c r="P26" s="414"/>
      <c r="Q26" s="414"/>
      <c r="R26" s="414"/>
    </row>
    <row r="27" s="213" customFormat="true" ht="15" hidden="false" customHeight="false" outlineLevel="0" collapsed="false">
      <c r="A27" s="278" t="s">
        <v>7</v>
      </c>
      <c r="B27" s="408"/>
      <c r="C27" s="408"/>
      <c r="D27" s="408"/>
      <c r="E27" s="408"/>
      <c r="F27" s="409" t="n">
        <v>0.149596055337152</v>
      </c>
      <c r="G27" s="409" t="n">
        <v>0.733432062676012</v>
      </c>
      <c r="H27" s="409" t="n">
        <v>0.441514059006582</v>
      </c>
      <c r="I27" s="410"/>
      <c r="J27" s="279" t="n">
        <v>3895.52378</v>
      </c>
      <c r="K27" s="279" t="n">
        <v>-4024.272016</v>
      </c>
      <c r="L27" s="279" t="n">
        <v>76</v>
      </c>
      <c r="M27" s="279"/>
      <c r="N27" s="279" t="n">
        <v>19.59769605</v>
      </c>
      <c r="O27" s="279" t="n">
        <v>65.6578708827626</v>
      </c>
      <c r="P27" s="279"/>
      <c r="Q27" s="279" t="n">
        <v>-23.1189744928321</v>
      </c>
      <c r="R27" s="279" t="n">
        <v>-65.5034087352059</v>
      </c>
    </row>
    <row r="28" s="213" customFormat="true" ht="15" hidden="false" customHeight="false" outlineLevel="0" collapsed="false">
      <c r="A28" s="274" t="s">
        <v>524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3"/>
      <c r="J28" s="414" t="n">
        <v>301.23383</v>
      </c>
      <c r="K28" s="414" t="n">
        <v>-318.13937</v>
      </c>
      <c r="L28" s="414" t="n">
        <v>21</v>
      </c>
      <c r="M28" s="414"/>
      <c r="N28" s="414" t="n">
        <v>0</v>
      </c>
      <c r="O28" s="414" t="n">
        <v>0.01861976</v>
      </c>
      <c r="P28" s="414"/>
      <c r="Q28" s="414" t="n">
        <v>-1.17301439</v>
      </c>
      <c r="R28" s="414" t="n">
        <v>-2.2222881</v>
      </c>
    </row>
    <row r="29" s="213" customFormat="true" ht="15" hidden="false" customHeight="false" outlineLevel="0" collapsed="false">
      <c r="A29" s="274" t="s">
        <v>459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3"/>
      <c r="J29" s="414" t="n">
        <v>302.22988</v>
      </c>
      <c r="K29" s="414" t="n">
        <v>-367.91578</v>
      </c>
      <c r="L29" s="414" t="n">
        <v>29.5</v>
      </c>
      <c r="M29" s="414"/>
      <c r="N29" s="414" t="n">
        <v>0</v>
      </c>
      <c r="O29" s="414" t="n">
        <v>0.13548047</v>
      </c>
      <c r="P29" s="414"/>
      <c r="Q29" s="414" t="n">
        <v>-1.09713847</v>
      </c>
      <c r="R29" s="414" t="n">
        <v>-2.57960184</v>
      </c>
    </row>
    <row r="30" s="213" customFormat="true" ht="15" hidden="false" customHeight="false" outlineLevel="0" collapsed="false">
      <c r="A30" s="276" t="s">
        <v>198</v>
      </c>
      <c r="B30" s="403" t="n">
        <v>21.0927</v>
      </c>
      <c r="C30" s="403" t="n">
        <v>21.119</v>
      </c>
      <c r="D30" s="403" t="n">
        <v>21.2488</v>
      </c>
      <c r="E30" s="403"/>
      <c r="F30" s="404" t="n">
        <v>0.301286052335861</v>
      </c>
      <c r="G30" s="404" t="n">
        <v>0.861967856889356</v>
      </c>
      <c r="H30" s="404" t="n">
        <v>0.581626954612608</v>
      </c>
      <c r="I30" s="418"/>
      <c r="J30" s="416" t="n">
        <v>352.4632</v>
      </c>
      <c r="K30" s="416" t="n">
        <v>-381.75</v>
      </c>
      <c r="L30" s="416" t="n">
        <v>-10</v>
      </c>
      <c r="M30" s="416"/>
      <c r="N30" s="416" t="n">
        <v>0</v>
      </c>
      <c r="O30" s="416" t="n">
        <v>0.19957899</v>
      </c>
      <c r="P30" s="416"/>
      <c r="Q30" s="416" t="n">
        <v>-3.32983605</v>
      </c>
      <c r="R30" s="416" t="n">
        <v>-9.06739359503648</v>
      </c>
    </row>
    <row r="31" s="213" customFormat="true" ht="15" hidden="false" customHeight="false" outlineLevel="0" collapsed="false">
      <c r="A31" s="276" t="s">
        <v>525</v>
      </c>
      <c r="B31" s="403" t="n">
        <v>21.1775</v>
      </c>
      <c r="C31" s="403" t="n">
        <v>21.2116</v>
      </c>
      <c r="D31" s="403" t="n">
        <v>21.3052</v>
      </c>
      <c r="E31" s="403"/>
      <c r="F31" s="404" t="n">
        <v>0.19081750008581</v>
      </c>
      <c r="G31" s="404" t="n">
        <v>0.664392527246225</v>
      </c>
      <c r="H31" s="404" t="n">
        <v>0.427605013666017</v>
      </c>
      <c r="I31" s="418"/>
      <c r="J31" s="416" t="n">
        <v>278.78942</v>
      </c>
      <c r="K31" s="416" t="n">
        <v>-287.828156</v>
      </c>
      <c r="L31" s="416" t="n">
        <v>0</v>
      </c>
      <c r="M31" s="416"/>
      <c r="N31" s="416" t="n">
        <v>0</v>
      </c>
      <c r="O31" s="416" t="n">
        <v>0</v>
      </c>
      <c r="P31" s="416"/>
      <c r="Q31" s="416" t="n">
        <v>-0.56142347</v>
      </c>
      <c r="R31" s="416" t="n">
        <v>-3.43513667928896</v>
      </c>
    </row>
    <row r="32" s="213" customFormat="true" ht="15" hidden="false" customHeight="false" outlineLevel="0" collapsed="false">
      <c r="A32" s="274" t="s">
        <v>207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3"/>
      <c r="J32" s="414" t="n">
        <v>296.40467</v>
      </c>
      <c r="K32" s="414" t="n">
        <v>-310.5123</v>
      </c>
      <c r="L32" s="414" t="n">
        <v>0</v>
      </c>
      <c r="M32" s="414"/>
      <c r="N32" s="414" t="n">
        <v>0</v>
      </c>
      <c r="O32" s="414" t="n">
        <v>0</v>
      </c>
      <c r="P32" s="414"/>
      <c r="Q32" s="414" t="n">
        <v>-0.0269625</v>
      </c>
      <c r="R32" s="414" t="n">
        <v>-4.63230176716237</v>
      </c>
    </row>
    <row r="33" s="213" customFormat="true" ht="15" hidden="false" customHeight="false" outlineLevel="0" collapsed="false">
      <c r="A33" s="274" t="s">
        <v>199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3"/>
      <c r="J33" s="414" t="n">
        <v>290.91321</v>
      </c>
      <c r="K33" s="414" t="n">
        <v>-314.8446</v>
      </c>
      <c r="L33" s="414" t="n">
        <v>-5</v>
      </c>
      <c r="M33" s="414"/>
      <c r="N33" s="414" t="n">
        <v>0</v>
      </c>
      <c r="O33" s="414" t="n">
        <v>0.00419166276258831</v>
      </c>
      <c r="P33" s="414"/>
      <c r="Q33" s="414" t="n">
        <v>-5.34741430183205</v>
      </c>
      <c r="R33" s="414" t="n">
        <v>-7.41821197129801</v>
      </c>
    </row>
    <row r="34" s="213" customFormat="true" ht="15" hidden="false" customHeight="false" outlineLevel="0" collapsed="false">
      <c r="A34" s="276" t="s">
        <v>210</v>
      </c>
      <c r="B34" s="403" t="n">
        <v>21.4395</v>
      </c>
      <c r="C34" s="403" t="n">
        <v>21.4906155502657</v>
      </c>
      <c r="D34" s="403" t="n">
        <v>21.6342954808935</v>
      </c>
      <c r="E34" s="403"/>
      <c r="F34" s="404" t="n">
        <v>0.115139188136256</v>
      </c>
      <c r="G34" s="404" t="n">
        <v>0.67037103043493</v>
      </c>
      <c r="H34" s="404" t="n">
        <v>0.392755109285593</v>
      </c>
      <c r="I34" s="418"/>
      <c r="J34" s="416" t="n">
        <v>318.1402</v>
      </c>
      <c r="K34" s="416" t="n">
        <v>-320.51478</v>
      </c>
      <c r="L34" s="416" t="n">
        <v>14</v>
      </c>
      <c r="M34" s="416"/>
      <c r="N34" s="416" t="n">
        <v>0</v>
      </c>
      <c r="O34" s="416" t="n">
        <v>10</v>
      </c>
      <c r="P34" s="416"/>
      <c r="Q34" s="416" t="n">
        <v>-1.17218509</v>
      </c>
      <c r="R34" s="416" t="n">
        <v>-2.60418867772428</v>
      </c>
    </row>
    <row r="35" s="213" customFormat="true" ht="15" hidden="false" customHeight="false" outlineLevel="0" collapsed="false">
      <c r="A35" s="276" t="s">
        <v>211</v>
      </c>
      <c r="B35" s="403" t="n">
        <v>21.5286</v>
      </c>
      <c r="C35" s="403" t="n">
        <v>21.5682</v>
      </c>
      <c r="D35" s="403" t="n">
        <v>21.6752</v>
      </c>
      <c r="E35" s="403"/>
      <c r="F35" s="404" t="n">
        <v>0.199177533808522</v>
      </c>
      <c r="G35" s="404" t="n">
        <v>0.808041388025313</v>
      </c>
      <c r="H35" s="404" t="n">
        <v>0.503609460916917</v>
      </c>
      <c r="I35" s="418"/>
      <c r="J35" s="416" t="n">
        <v>329.40715</v>
      </c>
      <c r="K35" s="416" t="n">
        <v>-318.35548</v>
      </c>
      <c r="L35" s="416" t="n">
        <v>10</v>
      </c>
      <c r="M35" s="416"/>
      <c r="N35" s="416" t="n">
        <v>0</v>
      </c>
      <c r="O35" s="416" t="n">
        <v>0</v>
      </c>
      <c r="P35" s="416"/>
      <c r="Q35" s="416" t="n">
        <v>-1.12280401</v>
      </c>
      <c r="R35" s="416" t="n">
        <v>-3.27656182368298</v>
      </c>
    </row>
    <row r="36" s="213" customFormat="true" ht="15" hidden="false" customHeight="false" outlineLevel="0" collapsed="false">
      <c r="A36" s="274" t="s">
        <v>200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3"/>
      <c r="J36" s="414" t="n">
        <v>291.7969</v>
      </c>
      <c r="K36" s="414" t="n">
        <v>-302.14813</v>
      </c>
      <c r="L36" s="414" t="n">
        <v>13</v>
      </c>
      <c r="M36" s="414"/>
      <c r="N36" s="414" t="n">
        <v>0</v>
      </c>
      <c r="O36" s="414" t="n">
        <v>10.4</v>
      </c>
      <c r="P36" s="414"/>
      <c r="Q36" s="414" t="n">
        <v>-3.2966104</v>
      </c>
      <c r="R36" s="414" t="n">
        <v>-17.6769964070115</v>
      </c>
    </row>
    <row r="37" s="213" customFormat="true" ht="15" hidden="false" customHeight="false" outlineLevel="0" collapsed="false">
      <c r="A37" s="274" t="s">
        <v>460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414" t="n">
        <v>315.16978</v>
      </c>
      <c r="K37" s="414" t="n">
        <v>-310.75605</v>
      </c>
      <c r="L37" s="414" t="n">
        <v>19.5</v>
      </c>
      <c r="M37" s="414"/>
      <c r="N37" s="414" t="n">
        <v>0</v>
      </c>
      <c r="O37" s="414" t="n">
        <v>0</v>
      </c>
      <c r="P37" s="414"/>
      <c r="Q37" s="414" t="n">
        <v>-0.5626775</v>
      </c>
      <c r="R37" s="414" t="n">
        <v>-2.78588300744595</v>
      </c>
    </row>
    <row r="38" s="213" customFormat="true" ht="15" hidden="false" customHeight="false" outlineLevel="0" collapsed="false">
      <c r="A38" s="276" t="s">
        <v>215</v>
      </c>
      <c r="B38" s="403" t="n">
        <v>21.792</v>
      </c>
      <c r="C38" s="403" t="n">
        <v>21.7503</v>
      </c>
      <c r="D38" s="403" t="n">
        <v>21.8714</v>
      </c>
      <c r="E38" s="403"/>
      <c r="F38" s="404" t="n">
        <v>-0.0354178760679096</v>
      </c>
      <c r="G38" s="404" t="n">
        <v>0.566307422426014</v>
      </c>
      <c r="H38" s="404" t="n">
        <v>0.265444773179052</v>
      </c>
      <c r="I38" s="404"/>
      <c r="J38" s="416" t="n">
        <v>378.22654</v>
      </c>
      <c r="K38" s="416" t="n">
        <v>-333.5875</v>
      </c>
      <c r="L38" s="416" t="n">
        <v>-10</v>
      </c>
      <c r="M38" s="416"/>
      <c r="N38" s="416" t="n">
        <v>0</v>
      </c>
      <c r="O38" s="416" t="n">
        <v>0</v>
      </c>
      <c r="P38" s="416"/>
      <c r="Q38" s="416" t="n">
        <v>0</v>
      </c>
      <c r="R38" s="416" t="n">
        <v>-3.85395071011508</v>
      </c>
    </row>
    <row r="39" s="213" customFormat="true" ht="15" hidden="false" customHeight="false" outlineLevel="0" collapsed="false">
      <c r="A39" s="276" t="s">
        <v>201</v>
      </c>
      <c r="B39" s="403" t="n">
        <v>21.8825</v>
      </c>
      <c r="C39" s="403" t="n">
        <v>21.8663</v>
      </c>
      <c r="D39" s="403" t="n">
        <v>22.013</v>
      </c>
      <c r="E39" s="403"/>
      <c r="F39" s="404" t="n">
        <v>-0.16859850738625</v>
      </c>
      <c r="G39" s="404" t="n">
        <v>0.465195368886532</v>
      </c>
      <c r="H39" s="404" t="n">
        <v>0.148298430750141</v>
      </c>
      <c r="I39" s="404"/>
      <c r="J39" s="416" t="n">
        <v>440.749</v>
      </c>
      <c r="K39" s="416" t="n">
        <v>-457.91987</v>
      </c>
      <c r="L39" s="416" t="n">
        <v>-6</v>
      </c>
      <c r="M39" s="416"/>
      <c r="N39" s="416" t="n">
        <v>19.59769605</v>
      </c>
      <c r="O39" s="416" t="n">
        <v>44.9</v>
      </c>
      <c r="P39" s="416"/>
      <c r="Q39" s="416" t="n">
        <v>-5.428908311</v>
      </c>
      <c r="R39" s="416" t="n">
        <v>-5.95089415644029</v>
      </c>
    </row>
    <row r="40" s="213" customFormat="true" ht="18" hidden="false" customHeight="false" outlineLevel="0" collapsed="false">
      <c r="A40" s="274"/>
      <c r="B40" s="400"/>
      <c r="C40" s="400"/>
      <c r="D40" s="400"/>
      <c r="E40" s="400"/>
      <c r="F40" s="401"/>
      <c r="G40" s="401"/>
      <c r="H40" s="401"/>
      <c r="I40" s="413"/>
      <c r="J40" s="419"/>
      <c r="K40" s="419"/>
      <c r="L40" s="414"/>
      <c r="M40" s="414"/>
      <c r="N40" s="414"/>
      <c r="O40" s="414"/>
      <c r="P40" s="414"/>
      <c r="Q40" s="414"/>
      <c r="R40" s="414"/>
    </row>
    <row r="41" s="213" customFormat="true" ht="15" hidden="false" customHeight="false" outlineLevel="0" collapsed="false">
      <c r="A41" s="278" t="s">
        <v>8</v>
      </c>
      <c r="B41" s="408"/>
      <c r="C41" s="408"/>
      <c r="D41" s="408"/>
      <c r="E41" s="408"/>
      <c r="F41" s="409" t="n">
        <v>-0.0189297143843166</v>
      </c>
      <c r="G41" s="409" t="n">
        <v>0.603079642066484</v>
      </c>
      <c r="H41" s="409" t="n">
        <v>0.292074963841084</v>
      </c>
      <c r="I41" s="410"/>
      <c r="J41" s="279" t="n">
        <v>4600.710676</v>
      </c>
      <c r="K41" s="279" t="n">
        <v>-4702.5576579</v>
      </c>
      <c r="L41" s="279" t="n">
        <v>60.0856499997748</v>
      </c>
      <c r="M41" s="279"/>
      <c r="N41" s="279" t="n">
        <v>8.98914985337375</v>
      </c>
      <c r="O41" s="279" t="n">
        <v>2.121069833</v>
      </c>
      <c r="P41" s="279"/>
      <c r="Q41" s="279" t="n">
        <v>-23.6848331983249</v>
      </c>
      <c r="R41" s="279" t="n">
        <v>-68.2367767546555</v>
      </c>
    </row>
    <row r="42" s="213" customFormat="true" ht="15" hidden="false" customHeight="false" outlineLevel="0" collapsed="false">
      <c r="A42" s="274" t="s">
        <v>526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3"/>
      <c r="J42" s="275" t="n">
        <v>342.7598</v>
      </c>
      <c r="K42" s="275" t="n">
        <v>-357.32893</v>
      </c>
      <c r="L42" s="414" t="n">
        <v>16.5</v>
      </c>
      <c r="M42" s="414"/>
      <c r="N42" s="414" t="n">
        <v>0</v>
      </c>
      <c r="O42" s="414" t="n">
        <v>0.014171642</v>
      </c>
      <c r="P42" s="414"/>
      <c r="Q42" s="414" t="n">
        <v>-1.17394401</v>
      </c>
      <c r="R42" s="414" t="n">
        <v>-2.40956931600805</v>
      </c>
      <c r="S42" s="412"/>
    </row>
    <row r="43" s="213" customFormat="true" ht="15" hidden="false" customHeight="false" outlineLevel="0" collapsed="false">
      <c r="A43" s="276" t="s">
        <v>13</v>
      </c>
      <c r="B43" s="403" t="n">
        <v>22.0558</v>
      </c>
      <c r="C43" s="403" t="n">
        <v>22.101</v>
      </c>
      <c r="D43" s="403" t="n">
        <v>22.189</v>
      </c>
      <c r="E43" s="403"/>
      <c r="F43" s="404" t="n">
        <v>0.227166169708817</v>
      </c>
      <c r="G43" s="404" t="n">
        <v>0.838765448932777</v>
      </c>
      <c r="H43" s="404" t="n">
        <v>0.532965809320797</v>
      </c>
      <c r="I43" s="418"/>
      <c r="J43" s="277" t="n">
        <v>329.78817</v>
      </c>
      <c r="K43" s="277" t="n">
        <v>-363.015655</v>
      </c>
      <c r="L43" s="416" t="n">
        <v>47.5</v>
      </c>
      <c r="M43" s="416"/>
      <c r="N43" s="416" t="n">
        <v>0</v>
      </c>
      <c r="O43" s="416" t="n">
        <v>0.044981642</v>
      </c>
      <c r="P43" s="416"/>
      <c r="Q43" s="416" t="n">
        <v>-1.13021695</v>
      </c>
      <c r="R43" s="416" t="n">
        <v>-3.37161507099414</v>
      </c>
      <c r="S43" s="412"/>
    </row>
    <row r="44" s="213" customFormat="true" ht="15" hidden="false" customHeight="false" outlineLevel="0" collapsed="false">
      <c r="A44" s="276" t="s">
        <v>198</v>
      </c>
      <c r="B44" s="403" t="n">
        <v>22.1474</v>
      </c>
      <c r="C44" s="403" t="n">
        <v>22.1194</v>
      </c>
      <c r="D44" s="403" t="n">
        <v>22.2328</v>
      </c>
      <c r="E44" s="403"/>
      <c r="F44" s="404" t="n">
        <v>0.0948848679746279</v>
      </c>
      <c r="G44" s="404" t="n">
        <v>0.596016434151027</v>
      </c>
      <c r="H44" s="404" t="n">
        <v>0.345450651062827</v>
      </c>
      <c r="I44" s="418"/>
      <c r="J44" s="416" t="n">
        <v>436.55398</v>
      </c>
      <c r="K44" s="416" t="n">
        <v>-394.90348</v>
      </c>
      <c r="L44" s="416" t="n">
        <v>0</v>
      </c>
      <c r="M44" s="416"/>
      <c r="N44" s="416" t="n">
        <v>0</v>
      </c>
      <c r="O44" s="416" t="n">
        <v>0.464229978</v>
      </c>
      <c r="P44" s="416"/>
      <c r="Q44" s="416" t="n">
        <v>-3.30442175</v>
      </c>
      <c r="R44" s="416" t="n">
        <v>-11.033649188</v>
      </c>
      <c r="S44" s="412"/>
    </row>
    <row r="45" s="213" customFormat="true" ht="15" hidden="false" customHeight="false" outlineLevel="0" collapsed="false">
      <c r="A45" s="274" t="s">
        <v>206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3"/>
      <c r="J45" s="414" t="n">
        <v>343.7222</v>
      </c>
      <c r="K45" s="414" t="n">
        <v>-347.69723</v>
      </c>
      <c r="L45" s="414" t="n">
        <v>-18.9643500002252</v>
      </c>
      <c r="M45" s="414"/>
      <c r="N45" s="414" t="n">
        <v>8.98914985337375</v>
      </c>
      <c r="O45" s="414" t="n">
        <v>0.65</v>
      </c>
      <c r="P45" s="414"/>
      <c r="Q45" s="414" t="n">
        <v>-0.56142347</v>
      </c>
      <c r="R45" s="414" t="n">
        <v>-4.031448622723</v>
      </c>
    </row>
    <row r="46" s="213" customFormat="true" ht="15" hidden="false" customHeight="false" outlineLevel="0" collapsed="false">
      <c r="A46" s="274" t="s">
        <v>455</v>
      </c>
      <c r="B46" s="400" t="n">
        <v>22.3287</v>
      </c>
      <c r="C46" s="420" t="n">
        <v>22.3139</v>
      </c>
      <c r="D46" s="420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3"/>
      <c r="J46" s="414" t="n">
        <v>372.94943</v>
      </c>
      <c r="K46" s="414" t="n">
        <v>-418.40409</v>
      </c>
      <c r="L46" s="414" t="n">
        <v>-9</v>
      </c>
      <c r="M46" s="414"/>
      <c r="N46" s="414" t="n">
        <v>0</v>
      </c>
      <c r="O46" s="414" t="n">
        <v>0.016983808</v>
      </c>
      <c r="P46" s="414"/>
      <c r="Q46" s="414" t="n">
        <v>-0.02487917</v>
      </c>
      <c r="R46" s="414" t="n">
        <v>-4.40268979641265</v>
      </c>
    </row>
    <row r="47" s="213" customFormat="true" ht="15" hidden="false" customHeight="false" outlineLevel="0" collapsed="false">
      <c r="A47" s="276" t="s">
        <v>199</v>
      </c>
      <c r="B47" s="403" t="n">
        <v>22.4184</v>
      </c>
      <c r="C47" s="421" t="n">
        <v>22.4686</v>
      </c>
      <c r="D47" s="421" t="n">
        <v>22.6321</v>
      </c>
      <c r="E47" s="403"/>
      <c r="F47" s="404" t="n">
        <v>0.107671553151282</v>
      </c>
      <c r="G47" s="404" t="n">
        <v>0.777276139768763</v>
      </c>
      <c r="H47" s="404" t="n">
        <v>0.442473846460023</v>
      </c>
      <c r="I47" s="418"/>
      <c r="J47" s="416" t="n">
        <v>381.43583</v>
      </c>
      <c r="K47" s="416" t="n">
        <v>-410.99433</v>
      </c>
      <c r="L47" s="416" t="n">
        <v>13</v>
      </c>
      <c r="M47" s="416"/>
      <c r="N47" s="416" t="n">
        <v>0</v>
      </c>
      <c r="O47" s="416" t="n">
        <v>0.046914463</v>
      </c>
      <c r="P47" s="416"/>
      <c r="Q47" s="416" t="n">
        <v>-5.3027563</v>
      </c>
      <c r="R47" s="416" t="n">
        <v>-8.35701456395647</v>
      </c>
    </row>
    <row r="48" s="213" customFormat="true" ht="15" hidden="false" customHeight="false" outlineLevel="0" collapsed="false">
      <c r="A48" s="276" t="s">
        <v>210</v>
      </c>
      <c r="B48" s="403" t="n">
        <v>22.5115</v>
      </c>
      <c r="C48" s="421" t="n">
        <v>22.5237928208471</v>
      </c>
      <c r="D48" s="421" t="n">
        <v>22.7083813868505</v>
      </c>
      <c r="E48" s="403"/>
      <c r="F48" s="404" t="n">
        <v>0.196730765186393</v>
      </c>
      <c r="G48" s="404" t="n">
        <v>0.889607592000397</v>
      </c>
      <c r="H48" s="404" t="n">
        <v>0.543169178593395</v>
      </c>
      <c r="I48" s="418"/>
      <c r="J48" s="416" t="n">
        <v>394.86448</v>
      </c>
      <c r="K48" s="416" t="n">
        <v>-382.53867</v>
      </c>
      <c r="L48" s="416" t="n">
        <v>9.8</v>
      </c>
      <c r="M48" s="416"/>
      <c r="N48" s="416" t="n">
        <v>0</v>
      </c>
      <c r="O48" s="416" t="n">
        <v>0</v>
      </c>
      <c r="P48" s="416"/>
      <c r="Q48" s="416" t="n">
        <v>-3.32312203275903</v>
      </c>
      <c r="R48" s="416" t="n">
        <v>-2.85119476075225</v>
      </c>
    </row>
    <row r="49" s="213" customFormat="true" ht="15" hidden="false" customHeight="false" outlineLevel="0" collapsed="false">
      <c r="A49" s="274" t="s">
        <v>527</v>
      </c>
      <c r="B49" s="400" t="n">
        <v>22.605</v>
      </c>
      <c r="C49" s="420" t="n">
        <v>22.6618</v>
      </c>
      <c r="D49" s="420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3"/>
      <c r="J49" s="414" t="n">
        <v>389.97159</v>
      </c>
      <c r="K49" s="414" t="n">
        <v>-423.34754</v>
      </c>
      <c r="L49" s="414" t="n">
        <v>24</v>
      </c>
      <c r="M49" s="414"/>
      <c r="N49" s="414" t="n">
        <v>0</v>
      </c>
      <c r="O49" s="414" t="n">
        <v>0</v>
      </c>
      <c r="P49" s="414"/>
      <c r="Q49" s="414" t="n">
        <v>-1.37260838556586</v>
      </c>
      <c r="R49" s="414" t="n">
        <v>-3.99760629688915</v>
      </c>
    </row>
    <row r="50" s="213" customFormat="true" ht="15" hidden="false" customHeight="false" outlineLevel="0" collapsed="false">
      <c r="A50" s="274" t="s">
        <v>528</v>
      </c>
      <c r="B50" s="400" t="n">
        <v>22.6958</v>
      </c>
      <c r="C50" s="420" t="n">
        <v>22.702</v>
      </c>
      <c r="D50" s="420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414" t="n">
        <v>362.11513</v>
      </c>
      <c r="K50" s="414" t="n">
        <v>-385.8463</v>
      </c>
      <c r="L50" s="414" t="n">
        <v>7</v>
      </c>
      <c r="M50" s="414"/>
      <c r="N50" s="414" t="n">
        <v>0</v>
      </c>
      <c r="O50" s="414" t="n">
        <v>0.8337883</v>
      </c>
      <c r="P50" s="414"/>
      <c r="Q50" s="414" t="n">
        <v>-3.30690966</v>
      </c>
      <c r="R50" s="414" t="n">
        <v>-11.1327698693707</v>
      </c>
    </row>
    <row r="51" s="213" customFormat="true" ht="15" hidden="false" customHeight="false" outlineLevel="0" collapsed="false">
      <c r="A51" s="276" t="s">
        <v>214</v>
      </c>
      <c r="B51" s="403" t="n">
        <v>22.7901</v>
      </c>
      <c r="C51" s="403" t="n">
        <v>22.7174</v>
      </c>
      <c r="D51" s="403" t="n">
        <v>22.8706</v>
      </c>
      <c r="E51" s="403"/>
      <c r="F51" s="404" t="n">
        <v>-0.101990214425877</v>
      </c>
      <c r="G51" s="404" t="n">
        <v>0.521776796325723</v>
      </c>
      <c r="H51" s="404" t="n">
        <v>0.209893290949923</v>
      </c>
      <c r="I51" s="404"/>
      <c r="J51" s="416" t="n">
        <v>357.8423</v>
      </c>
      <c r="K51" s="416" t="n">
        <v>-350.38391</v>
      </c>
      <c r="L51" s="416" t="n">
        <v>-3</v>
      </c>
      <c r="M51" s="416"/>
      <c r="N51" s="416" t="n">
        <v>0</v>
      </c>
      <c r="O51" s="416" t="n">
        <v>0</v>
      </c>
      <c r="P51" s="416"/>
      <c r="Q51" s="416" t="n">
        <v>-0.56059417</v>
      </c>
      <c r="R51" s="416" t="n">
        <v>-3.93741082339353</v>
      </c>
    </row>
    <row r="52" s="213" customFormat="true" ht="15" hidden="false" customHeight="false" outlineLevel="0" collapsed="false">
      <c r="A52" s="276" t="s">
        <v>529</v>
      </c>
      <c r="B52" s="403" t="n">
        <v>22.8816</v>
      </c>
      <c r="C52" s="403" t="n">
        <v>22.784119401719</v>
      </c>
      <c r="D52" s="403" t="n">
        <v>22.9064201725386</v>
      </c>
      <c r="E52" s="403"/>
      <c r="F52" s="404" t="n">
        <v>-0.350857208188317</v>
      </c>
      <c r="G52" s="404" t="n">
        <v>0.200887337888305</v>
      </c>
      <c r="H52" s="404" t="n">
        <v>-0.074984935150006</v>
      </c>
      <c r="I52" s="404"/>
      <c r="J52" s="416" t="n">
        <v>394.85025</v>
      </c>
      <c r="K52" s="416" t="n">
        <v>-388.07656</v>
      </c>
      <c r="L52" s="416" t="n">
        <v>-18</v>
      </c>
      <c r="M52" s="416"/>
      <c r="N52" s="416" t="n">
        <v>0</v>
      </c>
      <c r="O52" s="416" t="n">
        <v>0</v>
      </c>
      <c r="P52" s="416"/>
      <c r="Q52" s="416" t="n">
        <v>-0.02570847</v>
      </c>
      <c r="R52" s="416" t="n">
        <v>-5.23918580002328</v>
      </c>
    </row>
    <row r="53" s="213" customFormat="true" ht="15" hidden="false" customHeight="false" outlineLevel="0" collapsed="false">
      <c r="A53" s="274" t="s">
        <v>530</v>
      </c>
      <c r="B53" s="400" t="n">
        <v>22.9767</v>
      </c>
      <c r="C53" s="420" t="n">
        <v>22.9115</v>
      </c>
      <c r="D53" s="420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414" t="n">
        <v>493.857516</v>
      </c>
      <c r="K53" s="414" t="n">
        <v>-480.0209629</v>
      </c>
      <c r="L53" s="414" t="n">
        <v>-8.75</v>
      </c>
      <c r="M53" s="414" t="n">
        <v>-23.2523</v>
      </c>
      <c r="N53" s="414" t="n">
        <v>0</v>
      </c>
      <c r="O53" s="414" t="n">
        <v>0.05</v>
      </c>
      <c r="P53" s="414" t="n">
        <v>0</v>
      </c>
      <c r="Q53" s="414" t="n">
        <v>-3.59824883</v>
      </c>
      <c r="R53" s="414" t="n">
        <v>-7.47262264613231</v>
      </c>
    </row>
    <row r="54" s="213" customFormat="true" ht="15" hidden="false" customHeight="false" outlineLevel="0" collapsed="false">
      <c r="A54" s="274"/>
      <c r="B54" s="400"/>
      <c r="C54" s="400"/>
      <c r="D54" s="400"/>
      <c r="E54" s="400" t="n">
        <v>23.1436</v>
      </c>
      <c r="F54" s="401"/>
      <c r="G54" s="401"/>
      <c r="H54" s="401"/>
      <c r="I54" s="413"/>
      <c r="J54" s="414"/>
      <c r="K54" s="414"/>
      <c r="L54" s="414"/>
      <c r="M54" s="414"/>
      <c r="N54" s="414"/>
      <c r="O54" s="414"/>
      <c r="P54" s="414"/>
      <c r="Q54" s="414"/>
      <c r="R54" s="414"/>
    </row>
    <row r="55" s="213" customFormat="true" ht="15" hidden="false" customHeight="false" outlineLevel="0" collapsed="false">
      <c r="A55" s="278" t="s">
        <v>259</v>
      </c>
      <c r="B55" s="408"/>
      <c r="C55" s="408"/>
      <c r="D55" s="408"/>
      <c r="E55" s="408"/>
      <c r="F55" s="409" t="n">
        <v>-0.0135139056463341</v>
      </c>
      <c r="G55" s="409" t="n">
        <v>0.767661725439708</v>
      </c>
      <c r="H55" s="409" t="n">
        <v>0.377073909896687</v>
      </c>
      <c r="I55" s="409"/>
      <c r="J55" s="411" t="n">
        <v>564.16255</v>
      </c>
      <c r="K55" s="411" t="n">
        <v>-544.5172</v>
      </c>
      <c r="L55" s="411" t="n">
        <v>43</v>
      </c>
      <c r="M55" s="411"/>
      <c r="N55" s="411" t="n">
        <v>0</v>
      </c>
      <c r="O55" s="411" t="n">
        <v>0</v>
      </c>
      <c r="P55" s="411"/>
      <c r="Q55" s="411" t="n">
        <v>-2.37312775</v>
      </c>
      <c r="R55" s="411" t="n">
        <v>-6.60104645583937</v>
      </c>
    </row>
    <row r="56" s="213" customFormat="true" ht="15" hidden="false" customHeight="false" outlineLevel="0" collapsed="false">
      <c r="A56" s="274" t="s">
        <v>461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414" t="n">
        <v>399.86101</v>
      </c>
      <c r="K56" s="414" t="n">
        <v>-361.58006</v>
      </c>
      <c r="L56" s="414" t="n">
        <v>43</v>
      </c>
      <c r="M56" s="414" t="n">
        <v>0</v>
      </c>
      <c r="N56" s="414" t="n">
        <v>0</v>
      </c>
      <c r="O56" s="414" t="n">
        <v>0</v>
      </c>
      <c r="P56" s="414" t="n">
        <v>0</v>
      </c>
      <c r="Q56" s="414" t="n">
        <v>-2.34741928</v>
      </c>
      <c r="R56" s="414" t="n">
        <v>-3.32771054494327</v>
      </c>
    </row>
    <row r="57" s="213" customFormat="true" ht="15" hidden="false" customHeight="false" outlineLevel="0" collapsed="false">
      <c r="A57" s="274"/>
      <c r="B57" s="400"/>
      <c r="C57" s="400"/>
      <c r="D57" s="400"/>
      <c r="E57" s="400"/>
      <c r="F57" s="401"/>
      <c r="G57" s="401"/>
      <c r="H57" s="401"/>
      <c r="I57" s="401"/>
      <c r="J57" s="414"/>
      <c r="K57" s="414"/>
      <c r="L57" s="414"/>
      <c r="M57" s="414"/>
      <c r="N57" s="414"/>
      <c r="O57" s="414"/>
      <c r="P57" s="414"/>
      <c r="Q57" s="414"/>
      <c r="R57" s="414"/>
    </row>
    <row r="58" s="213" customFormat="true" ht="15" hidden="false" customHeight="false" outlineLevel="0" collapsed="false">
      <c r="A58" s="274" t="s">
        <v>13</v>
      </c>
      <c r="B58" s="400"/>
      <c r="C58" s="400"/>
      <c r="D58" s="400"/>
      <c r="E58" s="400"/>
      <c r="F58" s="401" t="n">
        <v>0.0589652632310611</v>
      </c>
      <c r="G58" s="401" t="n">
        <v>0.784225474735882</v>
      </c>
      <c r="H58" s="401" t="n">
        <v>0.421595368983472</v>
      </c>
      <c r="I58" s="401"/>
      <c r="J58" s="414" t="n">
        <v>164.30154</v>
      </c>
      <c r="K58" s="414" t="n">
        <v>-182.93714</v>
      </c>
      <c r="L58" s="414" t="n">
        <v>0</v>
      </c>
      <c r="M58" s="414"/>
      <c r="N58" s="414" t="n">
        <v>0</v>
      </c>
      <c r="O58" s="414" t="n">
        <v>0</v>
      </c>
      <c r="P58" s="414"/>
      <c r="Q58" s="414" t="n">
        <v>-0.02570847</v>
      </c>
      <c r="R58" s="414" t="n">
        <v>-3.2733359108961</v>
      </c>
    </row>
    <row r="59" s="213" customFormat="true" ht="15" hidden="false" customHeight="false" outlineLevel="0" collapsed="false">
      <c r="A59" s="274" t="s">
        <v>367</v>
      </c>
      <c r="B59" s="400" t="n">
        <v>23.0749</v>
      </c>
      <c r="C59" s="400" t="n">
        <v>23.0939</v>
      </c>
      <c r="D59" s="400" t="n">
        <v>23.2661</v>
      </c>
      <c r="E59" s="400"/>
      <c r="F59" s="401" t="n">
        <v>0.0823405518550542</v>
      </c>
      <c r="G59" s="401" t="n">
        <v>0.828605974457103</v>
      </c>
      <c r="H59" s="401" t="n">
        <v>0.455473263156079</v>
      </c>
      <c r="I59" s="401"/>
      <c r="J59" s="414" t="n">
        <v>10.6014</v>
      </c>
      <c r="K59" s="414" t="n">
        <v>-17.7928</v>
      </c>
      <c r="L59" s="414" t="n">
        <v>0</v>
      </c>
      <c r="M59" s="414"/>
      <c r="N59" s="414" t="n">
        <v>0</v>
      </c>
      <c r="O59" s="414" t="n">
        <v>0</v>
      </c>
      <c r="P59" s="414"/>
      <c r="Q59" s="414" t="n">
        <v>-0.02570847</v>
      </c>
      <c r="R59" s="414" t="n">
        <v>-0.87846441</v>
      </c>
    </row>
    <row r="60" s="213" customFormat="true" ht="15" hidden="false" customHeight="false" outlineLevel="0" collapsed="false">
      <c r="A60" s="274" t="s">
        <v>368</v>
      </c>
      <c r="B60" s="400" t="n">
        <v>23.078</v>
      </c>
      <c r="C60" s="400" t="n">
        <v>23.0907</v>
      </c>
      <c r="D60" s="400" t="n">
        <v>23.2803</v>
      </c>
      <c r="E60" s="400"/>
      <c r="F60" s="401" t="n">
        <v>0.0550307652309508</v>
      </c>
      <c r="G60" s="401" t="n">
        <v>0.876592425686806</v>
      </c>
      <c r="H60" s="401" t="n">
        <v>0.465811595458878</v>
      </c>
      <c r="I60" s="401"/>
      <c r="J60" s="414" t="n">
        <v>16.19372</v>
      </c>
      <c r="K60" s="414" t="n">
        <v>-28.3184</v>
      </c>
      <c r="L60" s="414" t="n">
        <v>0</v>
      </c>
      <c r="M60" s="414"/>
      <c r="N60" s="414" t="n">
        <v>0</v>
      </c>
      <c r="O60" s="414" t="n">
        <v>0</v>
      </c>
      <c r="P60" s="414"/>
      <c r="Q60" s="414" t="n">
        <v>0</v>
      </c>
      <c r="R60" s="414" t="n">
        <v>-1.43465453</v>
      </c>
    </row>
    <row r="61" s="213" customFormat="true" ht="15" hidden="false" customHeight="false" outlineLevel="0" collapsed="false">
      <c r="A61" s="276" t="s">
        <v>369</v>
      </c>
      <c r="B61" s="403" t="n">
        <v>23.081</v>
      </c>
      <c r="C61" s="403" t="n">
        <v>23.1008</v>
      </c>
      <c r="D61" s="403" t="n">
        <v>23.2644</v>
      </c>
      <c r="E61" s="403"/>
      <c r="F61" s="404" t="n">
        <v>0.0857848446774405</v>
      </c>
      <c r="G61" s="404" t="n">
        <v>0.794592955244569</v>
      </c>
      <c r="H61" s="404" t="n">
        <v>0.440188899961005</v>
      </c>
      <c r="I61" s="404"/>
      <c r="J61" s="416" t="n">
        <v>18.3722</v>
      </c>
      <c r="K61" s="416" t="n">
        <v>-15.5446</v>
      </c>
      <c r="L61" s="416" t="n">
        <v>0</v>
      </c>
      <c r="M61" s="416"/>
      <c r="N61" s="416" t="n">
        <v>0</v>
      </c>
      <c r="O61" s="416" t="n">
        <v>0</v>
      </c>
      <c r="P61" s="416"/>
      <c r="Q61" s="416" t="n">
        <v>0</v>
      </c>
      <c r="R61" s="416" t="n">
        <v>0</v>
      </c>
    </row>
    <row r="62" s="213" customFormat="true" ht="15" hidden="false" customHeight="false" outlineLevel="0" collapsed="false">
      <c r="A62" s="276" t="s">
        <v>370</v>
      </c>
      <c r="B62" s="403" t="n">
        <v>23.0903</v>
      </c>
      <c r="C62" s="403" t="n">
        <v>23.1037</v>
      </c>
      <c r="D62" s="403" t="n">
        <v>23.2594</v>
      </c>
      <c r="E62" s="403"/>
      <c r="F62" s="404" t="n">
        <v>0.058033026855436</v>
      </c>
      <c r="G62" s="404" t="n">
        <v>0.732342152332366</v>
      </c>
      <c r="H62" s="404" t="n">
        <v>0.395187589593901</v>
      </c>
      <c r="I62" s="404"/>
      <c r="J62" s="416" t="n">
        <v>14.74642</v>
      </c>
      <c r="K62" s="416" t="n">
        <v>-15.87202</v>
      </c>
      <c r="L62" s="416" t="n">
        <v>0</v>
      </c>
      <c r="M62" s="416"/>
      <c r="N62" s="416" t="n">
        <v>0</v>
      </c>
      <c r="O62" s="416" t="n">
        <v>0</v>
      </c>
      <c r="P62" s="416"/>
      <c r="Q62" s="416" t="n">
        <v>0</v>
      </c>
      <c r="R62" s="416" t="n">
        <v>-0.0738372063086231</v>
      </c>
    </row>
    <row r="63" s="213" customFormat="true" ht="15" hidden="false" customHeight="false" outlineLevel="0" collapsed="false">
      <c r="A63" s="274" t="s">
        <v>371</v>
      </c>
      <c r="B63" s="400" t="n">
        <v>23.0933</v>
      </c>
      <c r="C63" s="400" t="n">
        <v>23.1168</v>
      </c>
      <c r="D63" s="400" t="n">
        <v>23.2863</v>
      </c>
      <c r="E63" s="400"/>
      <c r="F63" s="401" t="n">
        <v>0.101761116860743</v>
      </c>
      <c r="G63" s="401" t="n">
        <v>0.835740236345613</v>
      </c>
      <c r="H63" s="401" t="n">
        <v>0.468750676603178</v>
      </c>
      <c r="I63" s="401"/>
      <c r="J63" s="414" t="n">
        <v>17.945</v>
      </c>
      <c r="K63" s="414" t="n">
        <v>-17.4199</v>
      </c>
      <c r="L63" s="414" t="n">
        <v>0</v>
      </c>
      <c r="M63" s="414"/>
      <c r="N63" s="414" t="n">
        <v>0</v>
      </c>
      <c r="O63" s="414" t="n">
        <v>0</v>
      </c>
      <c r="P63" s="414"/>
      <c r="Q63" s="414" t="n">
        <v>0</v>
      </c>
      <c r="R63" s="414" t="n">
        <v>0</v>
      </c>
    </row>
    <row r="64" s="213" customFormat="true" ht="15" hidden="false" customHeight="false" outlineLevel="0" collapsed="false">
      <c r="A64" s="274" t="s">
        <v>372</v>
      </c>
      <c r="B64" s="400" t="n">
        <v>23.0964</v>
      </c>
      <c r="C64" s="400" t="n">
        <v>23.1064</v>
      </c>
      <c r="D64" s="400" t="n">
        <v>23.2888</v>
      </c>
      <c r="E64" s="400"/>
      <c r="F64" s="401" t="n">
        <v>0.0432967908418696</v>
      </c>
      <c r="G64" s="401" t="n">
        <v>0.833030255797437</v>
      </c>
      <c r="H64" s="401" t="n">
        <v>0.438163523319653</v>
      </c>
      <c r="I64" s="401"/>
      <c r="J64" s="414" t="n">
        <v>13.655</v>
      </c>
      <c r="K64" s="414" t="n">
        <v>-16.15081</v>
      </c>
      <c r="L64" s="414" t="n">
        <v>0</v>
      </c>
      <c r="M64" s="414"/>
      <c r="N64" s="414" t="n">
        <v>0</v>
      </c>
      <c r="O64" s="414" t="n">
        <v>0</v>
      </c>
      <c r="P64" s="414"/>
      <c r="Q64" s="414" t="n">
        <v>0</v>
      </c>
      <c r="R64" s="414" t="n">
        <v>-0.02300457</v>
      </c>
    </row>
    <row r="65" s="213" customFormat="true" ht="15" hidden="false" customHeight="false" outlineLevel="0" collapsed="false">
      <c r="A65" s="276" t="s">
        <v>373</v>
      </c>
      <c r="B65" s="403" t="n">
        <v>23.0995</v>
      </c>
      <c r="C65" s="403" t="n">
        <v>23.138</v>
      </c>
      <c r="D65" s="403" t="n">
        <v>23.276</v>
      </c>
      <c r="E65" s="403"/>
      <c r="F65" s="404" t="n">
        <v>0.166670274248372</v>
      </c>
      <c r="G65" s="404" t="n">
        <v>0.764085802723006</v>
      </c>
      <c r="H65" s="404" t="n">
        <v>0.465378038485689</v>
      </c>
      <c r="I65" s="404"/>
      <c r="J65" s="416" t="n">
        <v>20.0443</v>
      </c>
      <c r="K65" s="416" t="n">
        <v>-17.03901</v>
      </c>
      <c r="L65" s="416" t="n">
        <v>0</v>
      </c>
      <c r="M65" s="416"/>
      <c r="N65" s="416" t="n">
        <v>0</v>
      </c>
      <c r="O65" s="416" t="n">
        <v>0</v>
      </c>
      <c r="P65" s="416"/>
      <c r="Q65" s="416" t="n">
        <v>0</v>
      </c>
      <c r="R65" s="416" t="n">
        <v>0</v>
      </c>
    </row>
    <row r="66" s="213" customFormat="true" ht="15" hidden="false" customHeight="false" outlineLevel="0" collapsed="false">
      <c r="A66" s="276" t="s">
        <v>374</v>
      </c>
      <c r="B66" s="403" t="n">
        <v>23.1026</v>
      </c>
      <c r="C66" s="403" t="n">
        <v>23.1279</v>
      </c>
      <c r="D66" s="403" t="n">
        <v>23.2793</v>
      </c>
      <c r="E66" s="403"/>
      <c r="F66" s="404" t="n">
        <v>0.10951148355597</v>
      </c>
      <c r="G66" s="404" t="n">
        <v>0.764848978037105</v>
      </c>
      <c r="H66" s="404" t="n">
        <v>0.437180230796538</v>
      </c>
      <c r="I66" s="404"/>
      <c r="J66" s="416" t="n">
        <v>16.9205</v>
      </c>
      <c r="K66" s="416" t="n">
        <v>-17.6743</v>
      </c>
      <c r="L66" s="416" t="n">
        <v>0</v>
      </c>
      <c r="M66" s="416"/>
      <c r="N66" s="416" t="n">
        <v>0</v>
      </c>
      <c r="O66" s="416" t="n">
        <v>0</v>
      </c>
      <c r="P66" s="416"/>
      <c r="Q66" s="416" t="n">
        <v>0</v>
      </c>
      <c r="R66" s="416" t="n">
        <v>-0.0529064</v>
      </c>
    </row>
    <row r="67" s="213" customFormat="true" ht="15" hidden="false" customHeight="false" outlineLevel="0" collapsed="false">
      <c r="A67" s="274" t="s">
        <v>531</v>
      </c>
      <c r="B67" s="400" t="n">
        <v>23.1057</v>
      </c>
      <c r="C67" s="400" t="n">
        <v>23.1029647383799</v>
      </c>
      <c r="D67" s="400" t="n">
        <v>23.2677632429289</v>
      </c>
      <c r="E67" s="400"/>
      <c r="F67" s="401" t="n">
        <v>-0.0118380383197787</v>
      </c>
      <c r="G67" s="401" t="n">
        <v>0.701399407630746</v>
      </c>
      <c r="H67" s="401" t="n">
        <v>0.344780684655484</v>
      </c>
      <c r="I67" s="401"/>
      <c r="J67" s="414" t="n">
        <v>8.1454</v>
      </c>
      <c r="K67" s="414" t="n">
        <v>-4.8154</v>
      </c>
      <c r="L67" s="414" t="n">
        <v>0</v>
      </c>
      <c r="M67" s="414"/>
      <c r="N67" s="414" t="n">
        <v>0</v>
      </c>
      <c r="O67" s="414" t="n">
        <v>0</v>
      </c>
      <c r="P67" s="414"/>
      <c r="Q67" s="414" t="n">
        <v>0</v>
      </c>
      <c r="R67" s="414" t="n">
        <v>0</v>
      </c>
    </row>
    <row r="68" s="213" customFormat="true" ht="15" hidden="false" customHeight="false" outlineLevel="0" collapsed="false">
      <c r="A68" s="274" t="s">
        <v>375</v>
      </c>
      <c r="B68" s="400" t="n">
        <v>23.1118</v>
      </c>
      <c r="C68" s="400" t="n">
        <v>23.0969</v>
      </c>
      <c r="D68" s="400" t="n">
        <v>23.2885</v>
      </c>
      <c r="E68" s="400"/>
      <c r="F68" s="401" t="n">
        <v>-0.0644692321671062</v>
      </c>
      <c r="G68" s="401" t="n">
        <v>0.76454451838455</v>
      </c>
      <c r="H68" s="401" t="n">
        <v>0.350037643108722</v>
      </c>
      <c r="I68" s="401"/>
      <c r="J68" s="414" t="n">
        <v>16.3513</v>
      </c>
      <c r="K68" s="414" t="n">
        <v>-22.6217</v>
      </c>
      <c r="L68" s="414" t="n">
        <v>0</v>
      </c>
      <c r="M68" s="414"/>
      <c r="N68" s="414" t="n">
        <v>0</v>
      </c>
      <c r="O68" s="414" t="n">
        <v>0</v>
      </c>
      <c r="P68" s="414"/>
      <c r="Q68" s="414" t="n">
        <v>0</v>
      </c>
      <c r="R68" s="414" t="n">
        <v>0</v>
      </c>
    </row>
    <row r="69" s="213" customFormat="true" ht="15" hidden="false" customHeight="false" outlineLevel="0" collapsed="false">
      <c r="A69" s="276" t="s">
        <v>376</v>
      </c>
      <c r="B69" s="403" t="n">
        <v>23.1149</v>
      </c>
      <c r="C69" s="403" t="n">
        <v>23.1201</v>
      </c>
      <c r="D69" s="403" t="n">
        <v>23.2838</v>
      </c>
      <c r="E69" s="403"/>
      <c r="F69" s="404" t="n">
        <v>0.0224963119027212</v>
      </c>
      <c r="G69" s="404" t="n">
        <v>0.730697515455402</v>
      </c>
      <c r="H69" s="404" t="n">
        <v>0.376596913679062</v>
      </c>
      <c r="I69" s="404"/>
      <c r="J69" s="416" t="n">
        <v>11.3263</v>
      </c>
      <c r="K69" s="416" t="n">
        <v>-9.6882</v>
      </c>
      <c r="L69" s="416" t="n">
        <v>0</v>
      </c>
      <c r="M69" s="416"/>
      <c r="N69" s="416" t="n">
        <v>0</v>
      </c>
      <c r="O69" s="416" t="n">
        <v>0</v>
      </c>
      <c r="P69" s="416"/>
      <c r="Q69" s="416" t="n">
        <v>0</v>
      </c>
      <c r="R69" s="416" t="n">
        <v>-0.0127338945874739</v>
      </c>
    </row>
    <row r="70" s="213" customFormat="true" ht="15" hidden="false" customHeight="false" outlineLevel="0" collapsed="false">
      <c r="A70" s="276" t="s">
        <v>377</v>
      </c>
      <c r="B70" s="403" t="n">
        <v>23.118</v>
      </c>
      <c r="C70" s="403" t="s">
        <v>378</v>
      </c>
      <c r="D70" s="403" t="s">
        <v>378</v>
      </c>
      <c r="E70" s="403"/>
      <c r="F70" s="422" t="s">
        <v>378</v>
      </c>
      <c r="G70" s="422" t="s">
        <v>378</v>
      </c>
      <c r="H70" s="422" t="s">
        <v>378</v>
      </c>
      <c r="I70" s="404"/>
      <c r="J70" s="416" t="s">
        <v>378</v>
      </c>
      <c r="K70" s="416" t="s">
        <v>378</v>
      </c>
      <c r="L70" s="416" t="n">
        <v>0</v>
      </c>
      <c r="M70" s="416"/>
      <c r="N70" s="416" t="n">
        <v>0</v>
      </c>
      <c r="O70" s="416" t="n">
        <v>0</v>
      </c>
      <c r="P70" s="416"/>
      <c r="Q70" s="416" t="n">
        <v>0</v>
      </c>
      <c r="R70" s="416" t="n">
        <v>-0.7502993</v>
      </c>
    </row>
    <row r="71" s="213" customFormat="true" ht="16.5" hidden="false" customHeight="true" outlineLevel="0" collapsed="false">
      <c r="A71" s="423" t="s">
        <v>138</v>
      </c>
      <c r="B71" s="424" t="n">
        <v>23.1211</v>
      </c>
      <c r="C71" s="425" t="s">
        <v>378</v>
      </c>
      <c r="D71" s="425" t="s">
        <v>378</v>
      </c>
      <c r="E71" s="424"/>
      <c r="F71" s="426" t="s">
        <v>378</v>
      </c>
      <c r="G71" s="426" t="s">
        <v>378</v>
      </c>
      <c r="H71" s="426" t="s">
        <v>378</v>
      </c>
      <c r="I71" s="427"/>
      <c r="J71" s="428" t="s">
        <v>378</v>
      </c>
      <c r="K71" s="428" t="s">
        <v>378</v>
      </c>
      <c r="L71" s="428" t="n">
        <v>0</v>
      </c>
      <c r="M71" s="428"/>
      <c r="N71" s="428" t="n">
        <v>0</v>
      </c>
      <c r="O71" s="428" t="n">
        <v>0</v>
      </c>
      <c r="P71" s="428"/>
      <c r="Q71" s="428" t="n">
        <v>0</v>
      </c>
      <c r="R71" s="428" t="n">
        <v>-0.0474356</v>
      </c>
    </row>
    <row r="72" customFormat="false" ht="15.75" hidden="false" customHeight="false" outlineLevel="0" collapsed="false">
      <c r="A72" s="285" t="s">
        <v>532</v>
      </c>
      <c r="B72" s="429"/>
      <c r="C72" s="274"/>
      <c r="D72" s="430"/>
      <c r="E72" s="431"/>
      <c r="F72" s="430"/>
      <c r="G72" s="430"/>
      <c r="H72" s="430"/>
      <c r="I72" s="432"/>
      <c r="J72" s="430"/>
      <c r="K72" s="430"/>
      <c r="L72" s="430"/>
      <c r="M72" s="430"/>
      <c r="N72" s="430"/>
      <c r="O72" s="430"/>
      <c r="P72" s="430"/>
      <c r="Q72" s="189"/>
      <c r="R72" s="189"/>
      <c r="S72" s="213"/>
    </row>
    <row r="73" customFormat="false" ht="15" hidden="false" customHeight="false" outlineLevel="0" collapsed="false">
      <c r="A73" s="433" t="s">
        <v>533</v>
      </c>
      <c r="B73" s="196"/>
      <c r="C73" s="196"/>
      <c r="D73" s="196"/>
      <c r="E73" s="196"/>
      <c r="F73" s="298"/>
      <c r="G73" s="298"/>
      <c r="H73" s="298"/>
      <c r="I73" s="434"/>
      <c r="J73" s="435"/>
      <c r="K73" s="435"/>
      <c r="L73" s="435"/>
      <c r="M73" s="435"/>
      <c r="N73" s="435"/>
      <c r="O73" s="435"/>
      <c r="P73" s="435"/>
      <c r="Q73" s="435"/>
      <c r="R73" s="435"/>
    </row>
    <row r="74" customFormat="false" ht="18" hidden="false" customHeight="true" outlineLevel="0" collapsed="false">
      <c r="A74" s="436" t="s">
        <v>534</v>
      </c>
      <c r="B74" s="196"/>
      <c r="C74" s="434"/>
      <c r="D74" s="434"/>
      <c r="E74" s="437"/>
      <c r="F74" s="298"/>
      <c r="G74" s="298"/>
      <c r="H74" s="298"/>
      <c r="I74" s="434"/>
      <c r="J74" s="438"/>
      <c r="K74" s="438"/>
      <c r="L74" s="434"/>
      <c r="M74" s="434"/>
      <c r="N74" s="435"/>
      <c r="O74" s="435"/>
      <c r="P74" s="434"/>
      <c r="Q74" s="435"/>
      <c r="R74" s="435"/>
    </row>
    <row r="75" customFormat="false" ht="15" hidden="false" customHeight="true" outlineLevel="0" collapsed="false">
      <c r="A75" s="436" t="s">
        <v>535</v>
      </c>
      <c r="B75" s="196"/>
      <c r="C75" s="196"/>
      <c r="D75" s="196"/>
      <c r="E75" s="196"/>
      <c r="F75" s="196"/>
      <c r="G75" s="196"/>
      <c r="H75" s="196"/>
      <c r="I75" s="196"/>
      <c r="J75" s="414"/>
      <c r="K75" s="414"/>
      <c r="L75" s="439"/>
      <c r="M75" s="434"/>
      <c r="N75" s="434"/>
      <c r="O75" s="196"/>
      <c r="P75" s="196"/>
      <c r="Q75" s="298"/>
      <c r="R75" s="434"/>
    </row>
    <row r="76" customFormat="false" ht="16.5" hidden="false" customHeight="true" outlineLevel="0" collapsed="false">
      <c r="A76" s="436" t="s">
        <v>279</v>
      </c>
      <c r="B76" s="440"/>
      <c r="C76" s="441"/>
      <c r="D76" s="441"/>
      <c r="E76" s="298"/>
      <c r="F76" s="196"/>
      <c r="G76" s="196"/>
      <c r="H76" s="196"/>
      <c r="I76" s="434"/>
      <c r="J76" s="442"/>
      <c r="K76" s="443"/>
      <c r="L76" s="444"/>
      <c r="M76" s="434"/>
      <c r="N76" s="434"/>
      <c r="O76" s="445"/>
      <c r="P76" s="196"/>
      <c r="Q76" s="298"/>
      <c r="R76" s="4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J27" activeCellId="0" sqref="J27:J28"/>
    </sheetView>
  </sheetViews>
  <sheetFormatPr defaultColWidth="9.84765625" defaultRowHeight="15" zeroHeight="false" outlineLevelRow="0" outlineLevelCol="0"/>
  <cols>
    <col collapsed="false" customWidth="true" hidden="false" outlineLevel="0" max="1" min="1" style="446" width="71.41"/>
    <col collapsed="false" customWidth="true" hidden="false" outlineLevel="0" max="2" min="2" style="446" width="14.41"/>
    <col collapsed="false" customWidth="true" hidden="false" outlineLevel="0" max="3" min="3" style="446" width="15.99"/>
    <col collapsed="false" customWidth="true" hidden="false" outlineLevel="0" max="5" min="4" style="446" width="16.56"/>
    <col collapsed="false" customWidth="true" hidden="false" outlineLevel="0" max="17" min="6" style="446" width="17.28"/>
    <col collapsed="false" customWidth="true" hidden="false" outlineLevel="0" max="18" min="18" style="446" width="17.99"/>
    <col collapsed="false" customWidth="false" hidden="false" outlineLevel="0" max="19" min="19" style="446" width="9.85"/>
    <col collapsed="false" customWidth="true" hidden="false" outlineLevel="0" max="20" min="20" style="446" width="19.28"/>
    <col collapsed="false" customWidth="false" hidden="false" outlineLevel="0" max="257" min="21" style="446" width="9.85"/>
  </cols>
  <sheetData>
    <row r="1" customFormat="false" ht="15.75" hidden="false" customHeight="false" outlineLevel="0" collapsed="false">
      <c r="A1" s="447" t="s">
        <v>536</v>
      </c>
    </row>
    <row r="2" customFormat="false" ht="18.75" hidden="false" customHeight="false" outlineLevel="0" collapsed="false">
      <c r="A2" s="448" t="s">
        <v>537</v>
      </c>
    </row>
    <row r="3" s="452" customFormat="true" ht="15.75" hidden="false" customHeight="true" outlineLevel="0" collapsed="false">
      <c r="A3" s="449" t="s">
        <v>5</v>
      </c>
      <c r="B3" s="450" t="s">
        <v>365</v>
      </c>
      <c r="C3" s="450" t="s">
        <v>366</v>
      </c>
      <c r="D3" s="450" t="s">
        <v>6</v>
      </c>
      <c r="E3" s="450" t="s">
        <v>7</v>
      </c>
      <c r="F3" s="450" t="s">
        <v>8</v>
      </c>
      <c r="G3" s="451" t="s">
        <v>259</v>
      </c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</row>
    <row r="4" customFormat="false" ht="15.75" hidden="false" customHeight="false" outlineLevel="0" collapsed="false">
      <c r="A4" s="449"/>
      <c r="B4" s="453" t="s">
        <v>538</v>
      </c>
      <c r="C4" s="453" t="s">
        <v>538</v>
      </c>
      <c r="D4" s="453" t="s">
        <v>538</v>
      </c>
      <c r="E4" s="453" t="s">
        <v>538</v>
      </c>
      <c r="F4" s="453" t="s">
        <v>538</v>
      </c>
      <c r="G4" s="451" t="s">
        <v>9</v>
      </c>
      <c r="H4" s="451" t="s">
        <v>539</v>
      </c>
      <c r="I4" s="451" t="s">
        <v>540</v>
      </c>
      <c r="J4" s="451" t="s">
        <v>541</v>
      </c>
      <c r="K4" s="451" t="s">
        <v>542</v>
      </c>
      <c r="L4" s="451" t="s">
        <v>543</v>
      </c>
      <c r="M4" s="451" t="s">
        <v>544</v>
      </c>
      <c r="N4" s="451" t="s">
        <v>261</v>
      </c>
      <c r="O4" s="451" t="s">
        <v>545</v>
      </c>
      <c r="P4" s="451" t="s">
        <v>546</v>
      </c>
      <c r="Q4" s="451" t="s">
        <v>547</v>
      </c>
      <c r="R4" s="451" t="s">
        <v>262</v>
      </c>
    </row>
    <row r="5" customFormat="false" ht="20.1" hidden="false" customHeight="true" outlineLevel="0" collapsed="false">
      <c r="A5" s="446" t="s">
        <v>548</v>
      </c>
    </row>
    <row r="6" customFormat="false" ht="20.1" hidden="false" customHeight="true" outlineLevel="0" collapsed="false">
      <c r="A6" s="454" t="s">
        <v>549</v>
      </c>
      <c r="B6" s="455" t="n">
        <v>15709.9261</v>
      </c>
      <c r="C6" s="455" t="n">
        <v>15791.1453</v>
      </c>
      <c r="D6" s="455" t="n">
        <v>15895.1851</v>
      </c>
      <c r="E6" s="455" t="n">
        <v>19139.82</v>
      </c>
      <c r="F6" s="454" t="n">
        <v>23617.8804820838</v>
      </c>
      <c r="G6" s="454" t="n">
        <v>25661.7469469114</v>
      </c>
      <c r="H6" s="454" t="n">
        <v>25661.7469469114</v>
      </c>
      <c r="I6" s="454" t="n">
        <v>25661.7469469114</v>
      </c>
      <c r="J6" s="454" t="n">
        <v>25661.7469469114</v>
      </c>
      <c r="K6" s="454" t="n">
        <v>26653.9712058365</v>
      </c>
      <c r="L6" s="454" t="n">
        <v>26653.9712058365</v>
      </c>
      <c r="M6" s="454" t="n">
        <v>26653.9712058365</v>
      </c>
      <c r="N6" s="454" t="n">
        <v>26653.9712058365</v>
      </c>
      <c r="O6" s="454" t="n">
        <v>26653.9712058365</v>
      </c>
      <c r="P6" s="454" t="n">
        <v>26653.9712058365</v>
      </c>
      <c r="Q6" s="454" t="n">
        <v>26653.9712058365</v>
      </c>
      <c r="R6" s="454" t="n">
        <v>26653.9712058365</v>
      </c>
    </row>
    <row r="7" customFormat="false" ht="20.1" hidden="false" customHeight="true" outlineLevel="0" collapsed="false">
      <c r="A7" s="454" t="s">
        <v>550</v>
      </c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5"/>
      <c r="O7" s="455"/>
      <c r="P7" s="455"/>
      <c r="Q7" s="455"/>
      <c r="R7" s="455"/>
    </row>
    <row r="8" customFormat="false" ht="20.1" hidden="false" customHeight="true" outlineLevel="0" collapsed="false">
      <c r="A8" s="454" t="s">
        <v>551</v>
      </c>
      <c r="B8" s="456" t="n">
        <f aca="false">+B9/B6*100</f>
        <v>16.25</v>
      </c>
      <c r="C8" s="456" t="n">
        <f aca="false">+C9/C6*100</f>
        <v>16.25</v>
      </c>
      <c r="D8" s="456" t="n">
        <f aca="false">+D9/D6*100</f>
        <v>16.25</v>
      </c>
      <c r="E8" s="456" t="n">
        <f aca="false">+E9/E6*100</f>
        <v>16.25</v>
      </c>
      <c r="F8" s="457" t="n">
        <f aca="false">+F9/F6*100</f>
        <v>12</v>
      </c>
      <c r="G8" s="457" t="n">
        <f aca="false">+G9/G6*100</f>
        <v>12</v>
      </c>
      <c r="H8" s="457" t="n">
        <f aca="false">+H9/H6*100</f>
        <v>12</v>
      </c>
      <c r="I8" s="457" t="n">
        <f aca="false">+I9/I6*100</f>
        <v>12</v>
      </c>
      <c r="J8" s="457" t="n">
        <f aca="false">+J9/J6*100</f>
        <v>12</v>
      </c>
      <c r="K8" s="457" t="n">
        <f aca="false">+K9/K6*100</f>
        <v>12</v>
      </c>
      <c r="L8" s="457" t="n">
        <f aca="false">+L9/L6*100</f>
        <v>12</v>
      </c>
      <c r="M8" s="457" t="n">
        <f aca="false">+M9/M6*100</f>
        <v>12</v>
      </c>
      <c r="N8" s="457" t="n">
        <f aca="false">+N9/N6*100</f>
        <v>12</v>
      </c>
      <c r="O8" s="457" t="n">
        <f aca="false">+O9/O6*100</f>
        <v>12</v>
      </c>
      <c r="P8" s="457" t="n">
        <f aca="false">+P9/P6*100</f>
        <v>12</v>
      </c>
      <c r="Q8" s="457" t="n">
        <f aca="false">+Q9/Q6*100</f>
        <v>12</v>
      </c>
      <c r="R8" s="457" t="n">
        <f aca="false">+R9/R6*100</f>
        <v>12</v>
      </c>
    </row>
    <row r="9" customFormat="false" ht="20.1" hidden="false" customHeight="true" outlineLevel="0" collapsed="false">
      <c r="A9" s="458" t="s">
        <v>552</v>
      </c>
      <c r="B9" s="459" t="n">
        <f aca="false">0.1625*15709.9261</f>
        <v>2552.86299125</v>
      </c>
      <c r="C9" s="459" t="n">
        <f aca="false">0.1625*15791.1453</f>
        <v>2566.06111125</v>
      </c>
      <c r="D9" s="459" t="n">
        <f aca="false">0.1625*D6</f>
        <v>2582.96757875</v>
      </c>
      <c r="E9" s="459" t="n">
        <f aca="false">0.1625*E6</f>
        <v>3110.22075</v>
      </c>
      <c r="F9" s="459" t="n">
        <f aca="false">F6*0.12</f>
        <v>2834.14565785006</v>
      </c>
      <c r="G9" s="459" t="n">
        <v>3079.40963362937</v>
      </c>
      <c r="H9" s="459" t="n">
        <v>3079.40963362937</v>
      </c>
      <c r="I9" s="459" t="n">
        <v>3079.40963362937</v>
      </c>
      <c r="J9" s="459" t="n">
        <v>3079.40963362937</v>
      </c>
      <c r="K9" s="459" t="n">
        <v>3198.47654470038</v>
      </c>
      <c r="L9" s="459" t="n">
        <v>3198.47654470038</v>
      </c>
      <c r="M9" s="459" t="n">
        <v>3198.47654470038</v>
      </c>
      <c r="N9" s="459" t="n">
        <v>3198.47654470038</v>
      </c>
      <c r="O9" s="459" t="n">
        <v>3198.47654470038</v>
      </c>
      <c r="P9" s="459" t="n">
        <v>3198.47654470038</v>
      </c>
      <c r="Q9" s="459" t="n">
        <v>3198.47654470038</v>
      </c>
      <c r="R9" s="459" t="n">
        <v>3198.47654470038</v>
      </c>
    </row>
    <row r="10" customFormat="false" ht="20.1" hidden="false" customHeight="true" outlineLevel="0" collapsed="false">
      <c r="A10" s="458" t="s">
        <v>553</v>
      </c>
      <c r="B10" s="459" t="n">
        <v>3236.963</v>
      </c>
      <c r="C10" s="459" t="n">
        <v>3515.6383</v>
      </c>
      <c r="D10" s="459" t="n">
        <v>4806.1828</v>
      </c>
      <c r="E10" s="459" t="n">
        <v>4618.21</v>
      </c>
      <c r="F10" s="459" t="n">
        <v>6787.30511277</v>
      </c>
      <c r="G10" s="459" t="n">
        <v>6059.74944906</v>
      </c>
      <c r="H10" s="459" t="n">
        <v>7116.9215228</v>
      </c>
      <c r="I10" s="459" t="n">
        <v>7418.444959</v>
      </c>
      <c r="J10" s="459" t="n">
        <v>6681.08180736</v>
      </c>
      <c r="K10" s="459" t="n">
        <v>6722.49284634</v>
      </c>
      <c r="L10" s="459" t="n">
        <v>6656.13931212</v>
      </c>
      <c r="M10" s="459" t="n">
        <v>6713.02996511</v>
      </c>
      <c r="N10" s="459" t="n">
        <v>6865.96652387</v>
      </c>
      <c r="O10" s="459" t="n">
        <v>6000.19101349</v>
      </c>
      <c r="P10" s="459" t="n">
        <v>5973.54230511</v>
      </c>
      <c r="Q10" s="459" t="n">
        <v>5710.44346998</v>
      </c>
      <c r="R10" s="459" t="n">
        <v>5578.20011627</v>
      </c>
    </row>
    <row r="11" customFormat="false" ht="20.1" hidden="false" customHeight="true" outlineLevel="0" collapsed="false">
      <c r="A11" s="454" t="s">
        <v>554</v>
      </c>
      <c r="B11" s="456" t="n">
        <f aca="false">+B10/B6*100</f>
        <v>20.6045717808946</v>
      </c>
      <c r="C11" s="456" t="n">
        <f aca="false">+C10/C6*100</f>
        <v>22.2633522344956</v>
      </c>
      <c r="D11" s="456" t="n">
        <f aca="false">+D10/D6*100</f>
        <v>30.2367211816866</v>
      </c>
      <c r="E11" s="456" t="n">
        <f aca="false">+E10/E6*100</f>
        <v>24.128805809041</v>
      </c>
      <c r="F11" s="455" t="n">
        <f aca="false">+F10/F6*100</f>
        <v>28.7379941562443</v>
      </c>
      <c r="G11" s="455" t="n">
        <f aca="false">+G10/G6*100</f>
        <v>23.613939696297</v>
      </c>
      <c r="H11" s="455" t="n">
        <f aca="false">+H10/H6*100</f>
        <v>27.7335815738631</v>
      </c>
      <c r="I11" s="455" t="n">
        <f aca="false">+I10/I6*100</f>
        <v>28.908573427784</v>
      </c>
      <c r="J11" s="455" t="n">
        <f aca="false">+J10/J6*100</f>
        <v>26.035179215124</v>
      </c>
      <c r="K11" s="455" t="n">
        <f aca="false">+K10/K6*100</f>
        <v>25.2213555512056</v>
      </c>
      <c r="L11" s="455" t="n">
        <f aca="false">+L10/L6*100</f>
        <v>24.9724112805467</v>
      </c>
      <c r="M11" s="455" t="n">
        <f aca="false">+M10/M6*100</f>
        <v>25.1858528444723</v>
      </c>
      <c r="N11" s="455" t="n">
        <f aca="false">+N10/N6*100</f>
        <v>25.7596381073847</v>
      </c>
      <c r="O11" s="455" t="n">
        <f aca="false">+O10/O6*100</f>
        <v>22.5114335389397</v>
      </c>
      <c r="P11" s="455" t="n">
        <f aca="false">+P10/P6*100</f>
        <v>22.4114532839367</v>
      </c>
      <c r="Q11" s="455" t="n">
        <f aca="false">+Q10/Q6*100</f>
        <v>21.4243627183388</v>
      </c>
      <c r="R11" s="455" t="n">
        <f aca="false">+R10/R6*100</f>
        <v>20.9282139355224</v>
      </c>
    </row>
    <row r="12" customFormat="false" ht="20.1" hidden="false" customHeight="true" outlineLevel="0" collapsed="false">
      <c r="A12" s="454" t="s">
        <v>555</v>
      </c>
      <c r="B12" s="455" t="n">
        <f aca="false">+B10-B9</f>
        <v>684.10000875</v>
      </c>
      <c r="C12" s="455" t="n">
        <f aca="false">+C10-C9</f>
        <v>949.57718875</v>
      </c>
      <c r="D12" s="455" t="n">
        <f aca="false">+D10-D9</f>
        <v>2223.21522125</v>
      </c>
      <c r="E12" s="455" t="n">
        <f aca="false">+E10-E9</f>
        <v>1507.98925</v>
      </c>
      <c r="F12" s="455" t="n">
        <f aca="false">+F10-F9</f>
        <v>3953.15945491994</v>
      </c>
      <c r="G12" s="455" t="n">
        <f aca="false">+G10-G9</f>
        <v>2980.33981543063</v>
      </c>
      <c r="H12" s="455" t="n">
        <f aca="false">+H10-H9</f>
        <v>4037.51188917063</v>
      </c>
      <c r="I12" s="455" t="n">
        <f aca="false">+I10-I9</f>
        <v>4339.03532537063</v>
      </c>
      <c r="J12" s="455" t="n">
        <f aca="false">+J10-J9</f>
        <v>3601.67217373063</v>
      </c>
      <c r="K12" s="455" t="n">
        <f aca="false">+K10-K9</f>
        <v>3524.01630163962</v>
      </c>
      <c r="L12" s="455" t="n">
        <f aca="false">+L10-L9</f>
        <v>3457.66276741962</v>
      </c>
      <c r="M12" s="455" t="n">
        <f aca="false">+M10-M9</f>
        <v>3514.55342040962</v>
      </c>
      <c r="N12" s="455" t="n">
        <f aca="false">+N10-N9</f>
        <v>3667.48997916962</v>
      </c>
      <c r="O12" s="455" t="n">
        <f aca="false">+O10-O9</f>
        <v>2801.71446878962</v>
      </c>
      <c r="P12" s="455" t="n">
        <f aca="false">+P10-P9</f>
        <v>2775.06576040962</v>
      </c>
      <c r="Q12" s="455" t="n">
        <f aca="false">+Q10-Q9</f>
        <v>2511.96692527962</v>
      </c>
      <c r="R12" s="455" t="n">
        <f aca="false">+R10-R9</f>
        <v>2379.72357156962</v>
      </c>
    </row>
    <row r="13" customFormat="false" ht="20.1" hidden="false" customHeight="true" outlineLevel="0" collapsed="false">
      <c r="A13" s="454" t="s">
        <v>556</v>
      </c>
      <c r="B13" s="455"/>
      <c r="C13" s="455"/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</row>
    <row r="14" customFormat="false" ht="20.1" hidden="false" customHeight="true" outlineLevel="0" collapsed="false">
      <c r="A14" s="454" t="s">
        <v>557</v>
      </c>
      <c r="B14" s="455"/>
      <c r="C14" s="455"/>
      <c r="D14" s="455"/>
      <c r="E14" s="455"/>
      <c r="F14" s="457" t="n">
        <f aca="false">+F15/F6*100</f>
        <v>15</v>
      </c>
      <c r="G14" s="457" t="n">
        <f aca="false">+G15/G6*100</f>
        <v>15</v>
      </c>
      <c r="H14" s="457" t="n">
        <f aca="false">+H15/H6*100</f>
        <v>15</v>
      </c>
      <c r="I14" s="457" t="n">
        <f aca="false">+I15/I6*100</f>
        <v>15</v>
      </c>
      <c r="J14" s="457" t="n">
        <f aca="false">+J15/J6*100</f>
        <v>15</v>
      </c>
      <c r="K14" s="457" t="n">
        <f aca="false">+K15/K6*100</f>
        <v>15</v>
      </c>
      <c r="L14" s="457" t="n">
        <f aca="false">+L15/L6*100</f>
        <v>15</v>
      </c>
      <c r="M14" s="457" t="n">
        <f aca="false">+M15/M6*100</f>
        <v>15</v>
      </c>
      <c r="N14" s="457" t="n">
        <f aca="false">+N15/N6*100</f>
        <v>15</v>
      </c>
      <c r="O14" s="457" t="n">
        <f aca="false">+O15/O6*100</f>
        <v>15</v>
      </c>
      <c r="P14" s="457" t="n">
        <f aca="false">+P15/P6*100</f>
        <v>15</v>
      </c>
      <c r="Q14" s="457" t="n">
        <f aca="false">+Q15/Q6*100</f>
        <v>15</v>
      </c>
      <c r="R14" s="457" t="n">
        <f aca="false">+R15/R6*100</f>
        <v>15</v>
      </c>
    </row>
    <row r="15" customFormat="false" ht="20.1" hidden="false" customHeight="true" outlineLevel="0" collapsed="false">
      <c r="A15" s="458" t="s">
        <v>558</v>
      </c>
      <c r="B15" s="459"/>
      <c r="C15" s="459"/>
      <c r="D15" s="459"/>
      <c r="E15" s="459"/>
      <c r="F15" s="459" t="n">
        <f aca="false">+F6*0.15</f>
        <v>3542.68207231257</v>
      </c>
      <c r="G15" s="459" t="n">
        <v>3849.26204203671</v>
      </c>
      <c r="H15" s="459" t="n">
        <v>3849.26204203671</v>
      </c>
      <c r="I15" s="459" t="n">
        <v>3849.26204203671</v>
      </c>
      <c r="J15" s="459" t="n">
        <v>3849.26204203671</v>
      </c>
      <c r="K15" s="459" t="n">
        <v>3998.09568087548</v>
      </c>
      <c r="L15" s="459" t="n">
        <v>3998.09568087548</v>
      </c>
      <c r="M15" s="459" t="n">
        <v>3998.09568087548</v>
      </c>
      <c r="N15" s="459" t="n">
        <v>3998.09568087548</v>
      </c>
      <c r="O15" s="459" t="n">
        <v>3998.09568087548</v>
      </c>
      <c r="P15" s="459" t="n">
        <v>3998.09568087548</v>
      </c>
      <c r="Q15" s="459" t="n">
        <v>3998.09568087548</v>
      </c>
      <c r="R15" s="459" t="n">
        <v>3998.09568087548</v>
      </c>
    </row>
    <row r="16" customFormat="false" ht="20.1" hidden="false" customHeight="true" outlineLevel="0" collapsed="false">
      <c r="A16" s="458" t="s">
        <v>559</v>
      </c>
      <c r="B16" s="459"/>
      <c r="C16" s="459"/>
      <c r="D16" s="459"/>
      <c r="E16" s="459"/>
      <c r="F16" s="459" t="n">
        <v>6462.651806505</v>
      </c>
      <c r="G16" s="459" t="n">
        <v>6115.70251292556</v>
      </c>
      <c r="H16" s="459" t="n">
        <v>6215.824413913</v>
      </c>
      <c r="I16" s="459" t="n">
        <v>6325.15355437545</v>
      </c>
      <c r="J16" s="459" t="n">
        <v>6354.81424212417</v>
      </c>
      <c r="K16" s="459" t="n">
        <v>6722.49284634</v>
      </c>
      <c r="L16" s="459" t="n">
        <v>6689.31607923</v>
      </c>
      <c r="M16" s="459" t="n">
        <v>6697.22070785667</v>
      </c>
      <c r="N16" s="459" t="n">
        <v>6739.40716186</v>
      </c>
      <c r="O16" s="459" t="n">
        <v>6591.563932186</v>
      </c>
      <c r="P16" s="459" t="n">
        <v>6366.4679991275</v>
      </c>
      <c r="Q16" s="459" t="n">
        <v>6293.57638477778</v>
      </c>
      <c r="R16" s="459" t="n">
        <v>6222.038757927</v>
      </c>
    </row>
    <row r="17" customFormat="false" ht="20.1" hidden="false" customHeight="true" outlineLevel="0" collapsed="false">
      <c r="A17" s="454" t="s">
        <v>560</v>
      </c>
      <c r="B17" s="455"/>
      <c r="C17" s="455"/>
      <c r="D17" s="455"/>
      <c r="E17" s="455"/>
      <c r="F17" s="455" t="n">
        <f aca="false">+F16/F6*100</f>
        <v>27.3633860219061</v>
      </c>
      <c r="G17" s="455" t="n">
        <f aca="false">+G16/G6*100</f>
        <v>23.8319804399038</v>
      </c>
      <c r="H17" s="455" t="n">
        <f aca="false">+H16/H6*100</f>
        <v>24.2221405532998</v>
      </c>
      <c r="I17" s="455" t="n">
        <f aca="false">+I16/I6*100</f>
        <v>24.6481799055256</v>
      </c>
      <c r="J17" s="455" t="n">
        <f aca="false">+J16/J6*100</f>
        <v>24.7637631813255</v>
      </c>
      <c r="K17" s="455" t="n">
        <f aca="false">+K16/K6*100</f>
        <v>25.2213555512056</v>
      </c>
      <c r="L17" s="455" t="n">
        <f aca="false">+L16/L6*100</f>
        <v>25.0968834158762</v>
      </c>
      <c r="M17" s="455" t="n">
        <f aca="false">+M16/M6*100</f>
        <v>25.1265398920749</v>
      </c>
      <c r="N17" s="455" t="n">
        <f aca="false">+N16/N6*100</f>
        <v>25.2848144459023</v>
      </c>
      <c r="O17" s="455" t="n">
        <f aca="false">+O16/O6*100</f>
        <v>24.7301382645098</v>
      </c>
      <c r="P17" s="455" t="n">
        <f aca="false">+P16/P6*100</f>
        <v>23.8856264605456</v>
      </c>
      <c r="Q17" s="455" t="n">
        <f aca="false">+Q16/Q6*100</f>
        <v>23.6121527114115</v>
      </c>
      <c r="R17" s="455" t="n">
        <f aca="false">+R16/R6*100</f>
        <v>23.3437588338226</v>
      </c>
    </row>
    <row r="18" customFormat="false" ht="20.1" hidden="false" customHeight="true" outlineLevel="0" collapsed="false">
      <c r="A18" s="454" t="s">
        <v>561</v>
      </c>
      <c r="B18" s="455"/>
      <c r="C18" s="455"/>
      <c r="D18" s="455"/>
      <c r="E18" s="455"/>
      <c r="F18" s="455" t="n">
        <f aca="false">+F16-F15</f>
        <v>2919.96973419243</v>
      </c>
      <c r="G18" s="455" t="n">
        <f aca="false">+G16-G15</f>
        <v>2266.44047088884</v>
      </c>
      <c r="H18" s="455" t="n">
        <f aca="false">+H16-H15</f>
        <v>2366.56237187629</v>
      </c>
      <c r="I18" s="455" t="n">
        <f aca="false">+I16-I15</f>
        <v>2475.89151233874</v>
      </c>
      <c r="J18" s="455" t="n">
        <f aca="false">+J16-J15</f>
        <v>2505.55220008745</v>
      </c>
      <c r="K18" s="455" t="n">
        <f aca="false">+K16-K15</f>
        <v>2724.39716546452</v>
      </c>
      <c r="L18" s="455" t="n">
        <f aca="false">+L16-L15</f>
        <v>2691.22039835452</v>
      </c>
      <c r="M18" s="455" t="n">
        <f aca="false">+M16-M15</f>
        <v>2699.12502698119</v>
      </c>
      <c r="N18" s="455" t="n">
        <f aca="false">+N16-N15</f>
        <v>2741.31148098452</v>
      </c>
      <c r="O18" s="455" t="n">
        <f aca="false">+O16-O15</f>
        <v>2593.46825131052</v>
      </c>
      <c r="P18" s="455" t="n">
        <f aca="false">+P16-P15</f>
        <v>2368.37231825202</v>
      </c>
      <c r="Q18" s="455" t="n">
        <f aca="false">+Q16-Q15</f>
        <v>2295.4807039023</v>
      </c>
      <c r="R18" s="455" t="n">
        <f aca="false">+R16-R15</f>
        <v>2223.94307705152</v>
      </c>
    </row>
    <row r="19" customFormat="false" ht="20.1" hidden="false" customHeight="true" outlineLevel="0" collapsed="false">
      <c r="A19" s="454"/>
      <c r="B19" s="455"/>
      <c r="C19" s="455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  <c r="Q19" s="455"/>
      <c r="R19" s="455"/>
    </row>
    <row r="20" customFormat="false" ht="20.1" hidden="false" customHeight="true" outlineLevel="0" collapsed="false">
      <c r="A20" s="446" t="s">
        <v>562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0"/>
      <c r="Q20" s="460"/>
      <c r="R20" s="460"/>
    </row>
    <row r="21" customFormat="false" ht="20.1" hidden="false" customHeight="true" outlineLevel="0" collapsed="false">
      <c r="A21" s="454" t="s">
        <v>563</v>
      </c>
      <c r="B21" s="455" t="n">
        <v>1567.3739</v>
      </c>
      <c r="C21" s="455" t="n">
        <v>1667.3498</v>
      </c>
      <c r="D21" s="455" t="n">
        <v>1920.7534</v>
      </c>
      <c r="E21" s="455" t="n">
        <v>2353.72</v>
      </c>
      <c r="F21" s="455" t="n">
        <v>2540.9452815972</v>
      </c>
      <c r="G21" s="455" t="n">
        <v>2573.11394869</v>
      </c>
      <c r="H21" s="455" t="n">
        <v>2573.11394869</v>
      </c>
      <c r="I21" s="455" t="n">
        <v>2573.11394869</v>
      </c>
      <c r="J21" s="455" t="n">
        <v>2573.11394869</v>
      </c>
      <c r="K21" s="455" t="n">
        <v>2599.84650283562</v>
      </c>
      <c r="L21" s="455" t="n">
        <v>2599.84650283562</v>
      </c>
      <c r="M21" s="455" t="n">
        <v>2599.84650283562</v>
      </c>
      <c r="N21" s="455" t="n">
        <v>2599.84650283562</v>
      </c>
      <c r="O21" s="455" t="n">
        <v>2599.84650283562</v>
      </c>
      <c r="P21" s="455" t="n">
        <v>2599.84650283562</v>
      </c>
      <c r="Q21" s="455" t="n">
        <v>2599.84650283562</v>
      </c>
      <c r="R21" s="455" t="n">
        <v>2599.84650283562</v>
      </c>
    </row>
    <row r="22" customFormat="false" ht="20.1" hidden="false" customHeight="true" outlineLevel="0" collapsed="false">
      <c r="A22" s="454" t="s">
        <v>550</v>
      </c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  <c r="Q22" s="455"/>
      <c r="R22" s="455"/>
    </row>
    <row r="23" customFormat="false" ht="20.1" hidden="false" customHeight="true" outlineLevel="0" collapsed="false">
      <c r="A23" s="454" t="s">
        <v>564</v>
      </c>
      <c r="B23" s="456" t="n">
        <f aca="false">+B24/B21*100</f>
        <v>16.25</v>
      </c>
      <c r="C23" s="456" t="n">
        <f aca="false">+C24/C21*100</f>
        <v>16.25</v>
      </c>
      <c r="D23" s="456" t="n">
        <f aca="false">+D24/D21*100</f>
        <v>16.25</v>
      </c>
      <c r="E23" s="457" t="n">
        <f aca="false">+E24/E21*100</f>
        <v>16.25</v>
      </c>
      <c r="F23" s="457" t="n">
        <f aca="false">+F24/F21*100</f>
        <v>12</v>
      </c>
      <c r="G23" s="457" t="n">
        <f aca="false">+G24/G21*100</f>
        <v>12</v>
      </c>
      <c r="H23" s="457" t="n">
        <f aca="false">+H24/H21*100</f>
        <v>12</v>
      </c>
      <c r="I23" s="457" t="n">
        <f aca="false">+I24/I21*100</f>
        <v>12</v>
      </c>
      <c r="J23" s="457" t="n">
        <f aca="false">+J24/J21*100</f>
        <v>12</v>
      </c>
      <c r="K23" s="457" t="n">
        <f aca="false">+K24/K21*100</f>
        <v>12</v>
      </c>
      <c r="L23" s="457" t="n">
        <f aca="false">+L24/L21*100</f>
        <v>12</v>
      </c>
      <c r="M23" s="457" t="n">
        <f aca="false">+M24/M21*100</f>
        <v>12</v>
      </c>
      <c r="N23" s="457" t="n">
        <f aca="false">+N24/N21*100</f>
        <v>12</v>
      </c>
      <c r="O23" s="457" t="n">
        <f aca="false">+O24/O21*100</f>
        <v>12</v>
      </c>
      <c r="P23" s="457" t="n">
        <f aca="false">+P24/P21*100</f>
        <v>12</v>
      </c>
      <c r="Q23" s="457" t="n">
        <f aca="false">+Q24/Q21*100</f>
        <v>12</v>
      </c>
      <c r="R23" s="457" t="n">
        <f aca="false">+R24/R21*100</f>
        <v>12</v>
      </c>
    </row>
    <row r="24" customFormat="false" ht="20.1" hidden="false" customHeight="true" outlineLevel="0" collapsed="false">
      <c r="A24" s="458" t="s">
        <v>565</v>
      </c>
      <c r="B24" s="459" t="n">
        <f aca="false">0.1625*1567.3739</f>
        <v>254.69825875</v>
      </c>
      <c r="C24" s="459" t="n">
        <f aca="false">0.1625*1667.3498</f>
        <v>270.9443425</v>
      </c>
      <c r="D24" s="459" t="n">
        <f aca="false">0.1625*D21</f>
        <v>312.1224275</v>
      </c>
      <c r="E24" s="459" t="n">
        <f aca="false">0.1625*E21</f>
        <v>382.4795</v>
      </c>
      <c r="F24" s="459" t="n">
        <f aca="false">+F21*0.12</f>
        <v>304.913433791664</v>
      </c>
      <c r="G24" s="459" t="n">
        <v>308.7736738428</v>
      </c>
      <c r="H24" s="459" t="n">
        <v>308.7736738428</v>
      </c>
      <c r="I24" s="459" t="n">
        <v>308.7736738428</v>
      </c>
      <c r="J24" s="459" t="n">
        <v>308.7736738428</v>
      </c>
      <c r="K24" s="459" t="n">
        <v>311.981580340274</v>
      </c>
      <c r="L24" s="459" t="n">
        <v>311.981580340274</v>
      </c>
      <c r="M24" s="459" t="n">
        <v>311.981580340274</v>
      </c>
      <c r="N24" s="459" t="n">
        <v>311.981580340274</v>
      </c>
      <c r="O24" s="459" t="n">
        <v>311.981580340274</v>
      </c>
      <c r="P24" s="459" t="n">
        <v>311.981580340274</v>
      </c>
      <c r="Q24" s="459" t="n">
        <v>311.981580340274</v>
      </c>
      <c r="R24" s="459" t="n">
        <v>311.981580340274</v>
      </c>
    </row>
    <row r="25" customFormat="false" ht="20.1" hidden="false" customHeight="true" outlineLevel="0" collapsed="false">
      <c r="A25" s="458" t="s">
        <v>566</v>
      </c>
      <c r="B25" s="459" t="n">
        <v>281.7205</v>
      </c>
      <c r="C25" s="459" t="n">
        <v>320.2645</v>
      </c>
      <c r="D25" s="459" t="n">
        <v>447.2353</v>
      </c>
      <c r="E25" s="459" t="n">
        <v>550.7</v>
      </c>
      <c r="F25" s="459" t="n">
        <v>514.48995988635</v>
      </c>
      <c r="G25" s="459" t="n">
        <v>476.50138451454</v>
      </c>
      <c r="H25" s="459" t="n">
        <v>446.140389680516</v>
      </c>
      <c r="I25" s="459" t="n">
        <v>425.411953850625</v>
      </c>
      <c r="J25" s="459" t="n">
        <v>395.646656705565</v>
      </c>
      <c r="K25" s="459" t="n">
        <v>430.735124717397</v>
      </c>
      <c r="L25" s="459" t="n">
        <v>430.815862028564</v>
      </c>
      <c r="M25" s="459" t="n">
        <f aca="false">+'[3]Evaluación diario y catorcenal'!$E$28</f>
        <v>431.178817847768</v>
      </c>
      <c r="N25" s="459" t="n">
        <v>432.003228055587</v>
      </c>
      <c r="O25" s="459" t="n">
        <v>433.178231856492</v>
      </c>
      <c r="P25" s="459" t="n">
        <v>410.436686505467</v>
      </c>
      <c r="Q25" s="459" t="n">
        <v>410.14946433695</v>
      </c>
      <c r="R25" s="459" t="n">
        <v>410.342486832806</v>
      </c>
    </row>
    <row r="26" customFormat="false" ht="20.1" hidden="false" customHeight="true" outlineLevel="0" collapsed="false">
      <c r="A26" s="454" t="s">
        <v>567</v>
      </c>
      <c r="B26" s="456" t="n">
        <f aca="false">+B25/B21*100</f>
        <v>17.9740456313583</v>
      </c>
      <c r="C26" s="456" t="n">
        <f aca="false">+C25/C21*100</f>
        <v>19.2079970261789</v>
      </c>
      <c r="D26" s="456" t="n">
        <f aca="false">+D25/D21*100</f>
        <v>23.2843685191446</v>
      </c>
      <c r="E26" s="456" t="n">
        <f aca="false">+E25/E21*100</f>
        <v>23.3970055911493</v>
      </c>
      <c r="F26" s="455" t="n">
        <f aca="false">+F25/F21*100</f>
        <v>20.2479747837368</v>
      </c>
      <c r="G26" s="455" t="n">
        <f aca="false">+G25/G21*100</f>
        <v>18.518471937752</v>
      </c>
      <c r="H26" s="455" t="n">
        <f aca="false">+H25/H21*100</f>
        <v>17.3385399394244</v>
      </c>
      <c r="I26" s="455" t="n">
        <f aca="false">+I25/I21*100</f>
        <v>16.5329620970423</v>
      </c>
      <c r="J26" s="455" t="n">
        <f aca="false">+J25/J21*100</f>
        <v>15.3761809463197</v>
      </c>
      <c r="K26" s="455" t="n">
        <f aca="false">+K25/K21*100</f>
        <v>16.5677136803115</v>
      </c>
      <c r="L26" s="455" t="n">
        <f aca="false">+L25/L21*100</f>
        <v>16.5708191448487</v>
      </c>
      <c r="M26" s="455" t="n">
        <f aca="false">+M25/M21*100</f>
        <v>16.5847798082497</v>
      </c>
      <c r="N26" s="455" t="n">
        <f aca="false">+N25/N21*100</f>
        <v>16.6164897652383</v>
      </c>
      <c r="O26" s="455" t="n">
        <f aca="false">+O25/O21*100</f>
        <v>16.6616848873205</v>
      </c>
      <c r="P26" s="455" t="n">
        <f aca="false">+P25/P21*100</f>
        <v>15.7869584245766</v>
      </c>
      <c r="Q26" s="455" t="n">
        <f aca="false">+Q25/Q21*100</f>
        <v>15.7759107658704</v>
      </c>
      <c r="R26" s="455" t="n">
        <f aca="false">+R25/R21*100</f>
        <v>15.7833351463346</v>
      </c>
    </row>
    <row r="27" customFormat="false" ht="20.1" hidden="false" customHeight="true" outlineLevel="0" collapsed="false">
      <c r="A27" s="454" t="s">
        <v>568</v>
      </c>
      <c r="B27" s="455" t="n">
        <f aca="false">+B25-B24</f>
        <v>27.02224125</v>
      </c>
      <c r="C27" s="455" t="n">
        <f aca="false">+C25-C24</f>
        <v>49.3201575</v>
      </c>
      <c r="D27" s="456" t="n">
        <f aca="false">+D25-D24</f>
        <v>135.1128725</v>
      </c>
      <c r="E27" s="455" t="n">
        <f aca="false">+E25-E24</f>
        <v>168.2205</v>
      </c>
      <c r="F27" s="455" t="n">
        <f aca="false">+F25-F24</f>
        <v>209.576526094686</v>
      </c>
      <c r="G27" s="455" t="n">
        <f aca="false">+G25-G24</f>
        <v>167.72771067174</v>
      </c>
      <c r="H27" s="455" t="n">
        <f aca="false">+H25-H24</f>
        <v>137.366715837716</v>
      </c>
      <c r="I27" s="455" t="n">
        <f aca="false">+I25-I24</f>
        <v>116.638280007825</v>
      </c>
      <c r="J27" s="455" t="n">
        <f aca="false">+J25-J24</f>
        <v>86.8729828627651</v>
      </c>
      <c r="K27" s="455" t="n">
        <f aca="false">+K25-K24</f>
        <v>118.753544377123</v>
      </c>
      <c r="L27" s="455" t="n">
        <f aca="false">+L25-L24</f>
        <v>118.83428168829</v>
      </c>
      <c r="M27" s="455" t="n">
        <f aca="false">+M25-M24</f>
        <v>119.197237507494</v>
      </c>
      <c r="N27" s="455" t="n">
        <f aca="false">+N25-N24</f>
        <v>120.021647715313</v>
      </c>
      <c r="O27" s="455" t="n">
        <f aca="false">+O25-O24</f>
        <v>121.196651516218</v>
      </c>
      <c r="P27" s="455" t="n">
        <f aca="false">+P25-P24</f>
        <v>98.4551061651927</v>
      </c>
      <c r="Q27" s="455" t="n">
        <f aca="false">+Q25-Q24</f>
        <v>98.1678839966758</v>
      </c>
      <c r="R27" s="455" t="n">
        <f aca="false">+R25-R24</f>
        <v>98.3609064925317</v>
      </c>
    </row>
    <row r="28" customFormat="false" ht="20.1" hidden="false" customHeight="true" outlineLevel="0" collapsed="false">
      <c r="A28" s="454" t="s">
        <v>556</v>
      </c>
      <c r="B28" s="455"/>
      <c r="C28" s="455"/>
      <c r="D28" s="456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/>
    </row>
    <row r="29" customFormat="false" ht="20.1" hidden="false" customHeight="true" outlineLevel="0" collapsed="false">
      <c r="A29" s="454" t="s">
        <v>569</v>
      </c>
      <c r="B29" s="455"/>
      <c r="C29" s="455"/>
      <c r="D29" s="456"/>
      <c r="E29" s="455"/>
      <c r="F29" s="455" t="n">
        <f aca="false">+F30/F21*100</f>
        <v>15</v>
      </c>
      <c r="G29" s="455" t="n">
        <f aca="false">+G30/G21*100</f>
        <v>15</v>
      </c>
      <c r="H29" s="455" t="n">
        <f aca="false">+H30/H21*100</f>
        <v>15</v>
      </c>
      <c r="I29" s="455" t="n">
        <f aca="false">+I30/I21*100</f>
        <v>15</v>
      </c>
      <c r="J29" s="455" t="n">
        <f aca="false">+J30/J21*100</f>
        <v>15</v>
      </c>
      <c r="K29" s="455" t="n">
        <f aca="false">+K30/K21*100</f>
        <v>15</v>
      </c>
      <c r="L29" s="455" t="n">
        <f aca="false">+L30/L21*100</f>
        <v>15</v>
      </c>
      <c r="M29" s="455" t="n">
        <f aca="false">+M30/M21*100</f>
        <v>15</v>
      </c>
      <c r="N29" s="455" t="n">
        <f aca="false">+N30/N21*100</f>
        <v>15</v>
      </c>
      <c r="O29" s="455" t="n">
        <f aca="false">+O30/O21*100</f>
        <v>15</v>
      </c>
      <c r="P29" s="455" t="n">
        <f aca="false">+P30/P21*100</f>
        <v>15</v>
      </c>
      <c r="Q29" s="455" t="n">
        <f aca="false">+Q30/Q21*100</f>
        <v>15</v>
      </c>
      <c r="R29" s="455" t="n">
        <f aca="false">+R30/R21*100</f>
        <v>15</v>
      </c>
    </row>
    <row r="30" customFormat="false" ht="20.1" hidden="false" customHeight="true" outlineLevel="0" collapsed="false">
      <c r="A30" s="458" t="s">
        <v>570</v>
      </c>
      <c r="B30" s="459"/>
      <c r="C30" s="459"/>
      <c r="D30" s="459"/>
      <c r="E30" s="459"/>
      <c r="F30" s="459" t="n">
        <v>381.14179223958</v>
      </c>
      <c r="G30" s="459" t="n">
        <v>385.9670923035</v>
      </c>
      <c r="H30" s="459" t="n">
        <v>385.9670923035</v>
      </c>
      <c r="I30" s="459" t="n">
        <v>385.9670923035</v>
      </c>
      <c r="J30" s="459" t="n">
        <v>385.9670923035</v>
      </c>
      <c r="K30" s="459" t="n">
        <v>389.976975425343</v>
      </c>
      <c r="L30" s="459" t="n">
        <v>389.976975425343</v>
      </c>
      <c r="M30" s="459" t="n">
        <v>389.976975425343</v>
      </c>
      <c r="N30" s="459" t="n">
        <v>389.976975425343</v>
      </c>
      <c r="O30" s="459" t="n">
        <v>389.976975425343</v>
      </c>
      <c r="P30" s="459" t="n">
        <v>389.976975425343</v>
      </c>
      <c r="Q30" s="459" t="n">
        <v>389.976975425343</v>
      </c>
      <c r="R30" s="459" t="n">
        <v>389.976975425343</v>
      </c>
    </row>
    <row r="31" customFormat="false" ht="20.1" hidden="false" customHeight="true" outlineLevel="0" collapsed="false">
      <c r="A31" s="458" t="s">
        <v>571</v>
      </c>
      <c r="B31" s="459"/>
      <c r="C31" s="459"/>
      <c r="D31" s="459"/>
      <c r="E31" s="459"/>
      <c r="F31" s="459" t="n">
        <v>460.795714011988</v>
      </c>
      <c r="G31" s="459" t="n">
        <v>443.167713254349</v>
      </c>
      <c r="H31" s="459" t="n">
        <v>443.464980896965</v>
      </c>
      <c r="I31" s="459" t="n">
        <v>441.823796620025</v>
      </c>
      <c r="J31" s="459" t="n">
        <v>437.975701627153</v>
      </c>
      <c r="K31" s="459" t="n">
        <v>430.735124717397</v>
      </c>
      <c r="L31" s="459" t="n">
        <v>430.77549337298</v>
      </c>
      <c r="M31" s="459" t="n">
        <v>430.909934864576</v>
      </c>
      <c r="N31" s="459" t="n">
        <v>431.183258162329</v>
      </c>
      <c r="O31" s="459" t="n">
        <v>431.582252901162</v>
      </c>
      <c r="P31" s="459" t="n">
        <v>429.338051840532</v>
      </c>
      <c r="Q31" s="459" t="n">
        <v>427.205986562357</v>
      </c>
      <c r="R31" s="459" t="n">
        <v>425.519636589402</v>
      </c>
    </row>
    <row r="32" customFormat="false" ht="20.1" hidden="false" customHeight="true" outlineLevel="0" collapsed="false">
      <c r="A32" s="454" t="s">
        <v>572</v>
      </c>
      <c r="B32" s="455"/>
      <c r="C32" s="455"/>
      <c r="D32" s="456"/>
      <c r="E32" s="455"/>
      <c r="F32" s="455" t="n">
        <f aca="false">+F31/F21*100</f>
        <v>18.1348145254958</v>
      </c>
      <c r="G32" s="455" t="n">
        <f aca="false">+G31/G21*100</f>
        <v>17.2230115763031</v>
      </c>
      <c r="H32" s="455" t="n">
        <f aca="false">+H31/H21*100</f>
        <v>17.2345644126152</v>
      </c>
      <c r="I32" s="455" t="n">
        <f aca="false">+I31/I21*100</f>
        <v>17.1707823839268</v>
      </c>
      <c r="J32" s="455" t="n">
        <f aca="false">+J31/J21*100</f>
        <v>17.0212322641262</v>
      </c>
      <c r="K32" s="455" t="n">
        <f aca="false">+K31/K21*100</f>
        <v>16.5677136803115</v>
      </c>
      <c r="L32" s="455" t="n">
        <f aca="false">+L31/L21*100</f>
        <v>16.5692664125801</v>
      </c>
      <c r="M32" s="455" t="n">
        <f aca="false">+M31/M21*100</f>
        <v>16.57443754447</v>
      </c>
      <c r="N32" s="455" t="n">
        <f aca="false">+N31/N21*100</f>
        <v>16.5849505996621</v>
      </c>
      <c r="O32" s="455" t="n">
        <f aca="false">+O31/O21*100</f>
        <v>16.6002974571937</v>
      </c>
      <c r="P32" s="455" t="n">
        <f aca="false">+P31/P21*100</f>
        <v>16.5139769356483</v>
      </c>
      <c r="Q32" s="455" t="n">
        <f aca="false">+Q31/Q21*100</f>
        <v>16.4319695834507</v>
      </c>
      <c r="R32" s="455" t="n">
        <f aca="false">+R31/R21*100</f>
        <v>16.3671061397391</v>
      </c>
    </row>
    <row r="33" customFormat="false" ht="20.1" hidden="false" customHeight="true" outlineLevel="0" collapsed="false">
      <c r="A33" s="454" t="s">
        <v>573</v>
      </c>
      <c r="B33" s="455"/>
      <c r="C33" s="455"/>
      <c r="D33" s="456"/>
      <c r="E33" s="455"/>
      <c r="F33" s="455" t="n">
        <f aca="false">+F31-F30</f>
        <v>79.6539217724083</v>
      </c>
      <c r="G33" s="455" t="n">
        <f aca="false">+G31-G30</f>
        <v>57.2006209508485</v>
      </c>
      <c r="H33" s="455" t="n">
        <f aca="false">+H31-H30</f>
        <v>57.4978885934652</v>
      </c>
      <c r="I33" s="455" t="n">
        <f aca="false">+I31-I30</f>
        <v>55.8567043165252</v>
      </c>
      <c r="J33" s="455" t="n">
        <f aca="false">+J31-J30</f>
        <v>52.0086093236534</v>
      </c>
      <c r="K33" s="455" t="n">
        <f aca="false">+K31-K30</f>
        <v>40.758149292054</v>
      </c>
      <c r="L33" s="455" t="n">
        <f aca="false">+L31-L30</f>
        <v>40.7985179476376</v>
      </c>
      <c r="M33" s="455" t="n">
        <f aca="false">+M31-M30</f>
        <v>40.9329594392334</v>
      </c>
      <c r="N33" s="455" t="n">
        <f aca="false">+N31-N30</f>
        <v>41.2062827369862</v>
      </c>
      <c r="O33" s="455" t="n">
        <f aca="false">+O31-O30</f>
        <v>41.6052774758188</v>
      </c>
      <c r="P33" s="455" t="n">
        <f aca="false">+P31-P30</f>
        <v>39.3610764151895</v>
      </c>
      <c r="Q33" s="455" t="n">
        <f aca="false">+Q31-Q30</f>
        <v>37.2290111370137</v>
      </c>
      <c r="R33" s="455" t="n">
        <f aca="false">+R31-R30</f>
        <v>35.5426611640586</v>
      </c>
    </row>
    <row r="34" customFormat="false" ht="20.1" hidden="false" customHeight="true" outlineLevel="0" collapsed="false">
      <c r="A34" s="461"/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2"/>
      <c r="Q34" s="462"/>
      <c r="R34" s="462"/>
    </row>
    <row r="35" customFormat="false" ht="15" hidden="false" customHeight="false" outlineLevel="0" collapsed="false">
      <c r="A35" s="463" t="s">
        <v>574</v>
      </c>
      <c r="B35" s="460"/>
      <c r="C35" s="460"/>
    </row>
    <row r="36" customFormat="false" ht="15" hidden="false" customHeight="false" outlineLevel="0" collapsed="false">
      <c r="A36" s="463" t="s">
        <v>575</v>
      </c>
    </row>
  </sheetData>
  <mergeCells count="2">
    <mergeCell ref="A3:A4"/>
    <mergeCell ref="G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C50" colorId="64" zoomScale="90" zoomScaleNormal="90" zoomScalePageLayoutView="100" workbookViewId="0">
      <selection pane="topLeft" activeCell="A20" activeCellId="0" sqref="A2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9" min="2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4"/>
      <c r="G1" s="43"/>
      <c r="H1" s="43"/>
      <c r="I1" s="43"/>
      <c r="J1" s="43"/>
      <c r="K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3"/>
      <c r="F2" s="46"/>
      <c r="G2" s="43"/>
      <c r="H2" s="43"/>
      <c r="I2" s="43"/>
      <c r="J2" s="47"/>
      <c r="K2" s="43"/>
    </row>
    <row r="3" customFormat="false" ht="15.75" hidden="false" customHeight="false" outlineLevel="0" collapsed="false">
      <c r="A3" s="48" t="s">
        <v>78</v>
      </c>
      <c r="F3" s="49"/>
      <c r="G3" s="43"/>
      <c r="H3" s="43"/>
      <c r="I3" s="43"/>
      <c r="J3" s="43"/>
      <c r="K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1"/>
      <c r="G4" s="52" t="s">
        <v>13</v>
      </c>
      <c r="H4" s="52"/>
      <c r="I4" s="52"/>
      <c r="J4" s="53"/>
      <c r="K4" s="50"/>
    </row>
    <row r="5" customFormat="false" ht="15" hidden="false" customHeight="true" outlineLevel="0" collapsed="false">
      <c r="A5" s="54" t="s">
        <v>80</v>
      </c>
      <c r="B5" s="55" t="n">
        <v>2008</v>
      </c>
      <c r="C5" s="55" t="n">
        <v>2009</v>
      </c>
      <c r="D5" s="55" t="n">
        <v>2010</v>
      </c>
      <c r="E5" s="55" t="n">
        <v>2011</v>
      </c>
      <c r="F5" s="55" t="s">
        <v>81</v>
      </c>
      <c r="G5" s="55" t="s">
        <v>82</v>
      </c>
      <c r="H5" s="55" t="s">
        <v>83</v>
      </c>
      <c r="I5" s="55" t="s">
        <v>12</v>
      </c>
      <c r="J5" s="54" t="s">
        <v>84</v>
      </c>
      <c r="K5" s="55" t="s">
        <v>14</v>
      </c>
    </row>
    <row r="6" customFormat="false" ht="15" hidden="false" customHeight="true" outlineLevel="0" collapsed="false">
      <c r="A6" s="54" t="s">
        <v>85</v>
      </c>
      <c r="B6" s="56"/>
      <c r="C6" s="55"/>
      <c r="D6" s="55"/>
      <c r="E6" s="55"/>
      <c r="F6" s="54"/>
      <c r="G6" s="56"/>
      <c r="H6" s="56"/>
      <c r="I6" s="56"/>
      <c r="J6" s="56"/>
      <c r="K6" s="55"/>
    </row>
    <row r="7" customFormat="false" ht="15" hidden="false" customHeight="true" outlineLevel="0" collapsed="false">
      <c r="A7" s="54" t="s">
        <v>86</v>
      </c>
      <c r="B7" s="56"/>
      <c r="C7" s="55"/>
      <c r="D7" s="55"/>
      <c r="E7" s="55"/>
      <c r="F7" s="57"/>
      <c r="G7" s="56"/>
      <c r="H7" s="56"/>
      <c r="I7" s="56"/>
      <c r="J7" s="57"/>
      <c r="K7" s="55" t="s">
        <v>3</v>
      </c>
    </row>
    <row r="8" customFormat="false" ht="15" hidden="false" customHeight="true" outlineLevel="0" collapsed="false">
      <c r="A8" s="54" t="s">
        <v>87</v>
      </c>
      <c r="B8" s="56"/>
      <c r="C8" s="55"/>
      <c r="D8" s="55"/>
      <c r="E8" s="55"/>
      <c r="F8" s="57"/>
      <c r="G8" s="56"/>
      <c r="H8" s="56"/>
      <c r="I8" s="56"/>
      <c r="J8" s="57"/>
      <c r="K8" s="55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60" t="s">
        <v>88</v>
      </c>
      <c r="B10" s="61" t="n">
        <v>-671.610264224779</v>
      </c>
      <c r="C10" s="61" t="n">
        <v>5280.66384469531</v>
      </c>
      <c r="D10" s="61" t="n">
        <v>2095.84776213169</v>
      </c>
      <c r="E10" s="61" t="n">
        <v>2232.81105430775</v>
      </c>
      <c r="F10" s="61" t="n">
        <v>-1084.08341934286</v>
      </c>
      <c r="G10" s="61" t="n">
        <v>210.259165338809</v>
      </c>
      <c r="H10" s="61" t="n">
        <v>-0.369568155842187</v>
      </c>
      <c r="I10" s="61" t="n">
        <v>4.66862822475719</v>
      </c>
      <c r="J10" s="61" t="n">
        <v>214.927793563567</v>
      </c>
      <c r="K10" s="61" t="n">
        <v>-869.155625779293</v>
      </c>
    </row>
    <row r="11" customFormat="false" ht="15" hidden="false" customHeight="false" outlineLevel="0" collapsed="false">
      <c r="A11" s="62" t="s">
        <v>89</v>
      </c>
      <c r="B11" s="63" t="n">
        <v>-34.6694816292125</v>
      </c>
      <c r="C11" s="63" t="n">
        <v>259.626040202331</v>
      </c>
      <c r="D11" s="63" t="n">
        <v>98.136293968192</v>
      </c>
      <c r="E11" s="63" t="n">
        <v>99.5710481177894</v>
      </c>
      <c r="F11" s="63" t="n">
        <v>-46.04206406077</v>
      </c>
      <c r="G11" s="63" t="n">
        <v>8.92990870182453</v>
      </c>
      <c r="H11" s="63" t="n">
        <v>-0.015695914541725</v>
      </c>
      <c r="I11" s="63" t="n">
        <v>0.198281124833076</v>
      </c>
      <c r="J11" s="63" t="n">
        <v>9.12818982665761</v>
      </c>
      <c r="K11" s="63" t="n">
        <v>-36.9138742341124</v>
      </c>
    </row>
    <row r="12" customFormat="false" ht="15" hidden="false" customHeight="false" outlineLevel="0" collapsed="false">
      <c r="A12" s="62" t="s">
        <v>90</v>
      </c>
      <c r="B12" s="63" t="n">
        <v>37.5</v>
      </c>
      <c r="C12" s="63" t="n">
        <v>432.3</v>
      </c>
      <c r="D12" s="63" t="n">
        <v>225.9</v>
      </c>
      <c r="E12" s="63" t="n">
        <v>93.3000000000002</v>
      </c>
      <c r="F12" s="63" t="n">
        <v>-85.9659064736388</v>
      </c>
      <c r="G12" s="63" t="n">
        <v>-35.2065514376116</v>
      </c>
      <c r="H12" s="63" t="n">
        <v>14.7664097346831</v>
      </c>
      <c r="I12" s="63" t="n">
        <v>-7.54852868180046</v>
      </c>
      <c r="J12" s="63" t="n">
        <v>-42.755080119412</v>
      </c>
      <c r="K12" s="63" t="n">
        <v>-128.720986593051</v>
      </c>
    </row>
    <row r="13" customFormat="false" ht="15" hidden="false" customHeight="false" outlineLevel="0" collapsed="false">
      <c r="A13" s="64" t="s">
        <v>91</v>
      </c>
      <c r="B13" s="65" t="n">
        <v>11.1753095107875</v>
      </c>
      <c r="C13" s="65" t="n">
        <v>393.043799942331</v>
      </c>
      <c r="D13" s="65" t="n">
        <v>208.756665708192</v>
      </c>
      <c r="E13" s="65" t="n">
        <v>78.8710481177894</v>
      </c>
      <c r="F13" s="65" t="n">
        <v>-85.6780280267935</v>
      </c>
      <c r="G13" s="65" t="n">
        <v>-35.4495049029626</v>
      </c>
      <c r="H13" s="65" t="n">
        <v>15.5542436872347</v>
      </c>
      <c r="I13" s="65" t="n">
        <v>-5.72382052887133</v>
      </c>
      <c r="J13" s="65" t="n">
        <v>-41.173325431834</v>
      </c>
      <c r="K13" s="65" t="n">
        <v>-126.851353458627</v>
      </c>
    </row>
    <row r="14" customFormat="false" ht="15" hidden="false" customHeight="false" outlineLevel="0" collapsed="false">
      <c r="A14" s="64" t="s">
        <v>92</v>
      </c>
      <c r="B14" s="65" t="n">
        <v>-38.54479114</v>
      </c>
      <c r="C14" s="65" t="n">
        <v>-126.97088263</v>
      </c>
      <c r="D14" s="65" t="n">
        <v>-103.46002943</v>
      </c>
      <c r="E14" s="65" t="n">
        <v>28</v>
      </c>
      <c r="F14" s="65" t="n">
        <v>40.3756871064028</v>
      </c>
      <c r="G14" s="65" t="n">
        <v>44.3794136043709</v>
      </c>
      <c r="H14" s="65" t="n">
        <v>-15.5699396015675</v>
      </c>
      <c r="I14" s="65" t="n">
        <v>5.92210165356926</v>
      </c>
      <c r="J14" s="65" t="n">
        <v>50.3015152579402</v>
      </c>
      <c r="K14" s="65" t="n">
        <v>90.677202364343</v>
      </c>
    </row>
    <row r="15" customFormat="false" ht="15" hidden="false" customHeight="false" outlineLevel="0" collapsed="false">
      <c r="A15" s="62" t="s">
        <v>93</v>
      </c>
      <c r="B15" s="63" t="n">
        <v>-7.3</v>
      </c>
      <c r="C15" s="63" t="n">
        <v>-6.44687711</v>
      </c>
      <c r="D15" s="63" t="n">
        <v>-7.16034230999999</v>
      </c>
      <c r="E15" s="63" t="n">
        <v>-7.29999999999999</v>
      </c>
      <c r="F15" s="63" t="n">
        <v>-0.739723140379269</v>
      </c>
      <c r="G15" s="63" t="n">
        <v>4.16235934608267E-010</v>
      </c>
      <c r="H15" s="63" t="n">
        <v>-2.089279860229E-010</v>
      </c>
      <c r="I15" s="63" t="n">
        <v>1.35145228341571E-010</v>
      </c>
      <c r="J15" s="63" t="n">
        <v>5.51381162949838E-010</v>
      </c>
      <c r="K15" s="63" t="n">
        <v>-0.739723139827888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15" hidden="false" customHeight="false" outlineLevel="0" collapsed="false">
      <c r="A17" s="60" t="s">
        <v>94</v>
      </c>
      <c r="B17" s="61" t="n">
        <v>633.18043594478</v>
      </c>
      <c r="C17" s="61" t="n">
        <v>-4621.78320694531</v>
      </c>
      <c r="D17" s="61" t="n">
        <v>-28.735902811693</v>
      </c>
      <c r="E17" s="61" t="n">
        <v>-771.224397487746</v>
      </c>
      <c r="F17" s="61" t="n">
        <v>715.82033329286</v>
      </c>
      <c r="G17" s="61" t="n">
        <v>-185.397638188809</v>
      </c>
      <c r="H17" s="61" t="n">
        <v>-121.134339544158</v>
      </c>
      <c r="I17" s="61" t="n">
        <v>214.758634605242</v>
      </c>
      <c r="J17" s="61" t="n">
        <v>29.3609964164326</v>
      </c>
      <c r="K17" s="61" t="n">
        <v>745.181329709292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5" hidden="false" customHeight="false" outlineLevel="0" collapsed="false">
      <c r="A19" s="60" t="s">
        <v>95</v>
      </c>
      <c r="B19" s="61" t="n">
        <v>3230.49081015667</v>
      </c>
      <c r="C19" s="61" t="n">
        <v>-808.189016058641</v>
      </c>
      <c r="D19" s="61" t="n">
        <v>-2204.00247769217</v>
      </c>
      <c r="E19" s="61" t="n">
        <v>-1552.94528498687</v>
      </c>
      <c r="F19" s="61" t="n">
        <v>626.29893564</v>
      </c>
      <c r="G19" s="61" t="n">
        <v>1376.73983736</v>
      </c>
      <c r="H19" s="61" t="n">
        <v>-244.59343928</v>
      </c>
      <c r="I19" s="61" t="n">
        <v>-499.75885883</v>
      </c>
      <c r="J19" s="61" t="n">
        <v>876.98097853</v>
      </c>
      <c r="K19" s="61" t="n">
        <v>1503.27991417</v>
      </c>
    </row>
    <row r="20" customFormat="false" ht="15" hidden="false" customHeight="false" outlineLevel="0" collapsed="false">
      <c r="A20" s="62" t="s">
        <v>96</v>
      </c>
      <c r="B20" s="63" t="n">
        <v>931.968756194032</v>
      </c>
      <c r="C20" s="63" t="n">
        <v>-824.337684978641</v>
      </c>
      <c r="D20" s="63" t="n">
        <v>-2204.00247769217</v>
      </c>
      <c r="E20" s="63" t="n">
        <v>-1552.94528498687</v>
      </c>
      <c r="F20" s="63" t="n">
        <v>626.29893564</v>
      </c>
      <c r="G20" s="63" t="n">
        <v>1376.73983736</v>
      </c>
      <c r="H20" s="63" t="n">
        <v>-244.59343928</v>
      </c>
      <c r="I20" s="63" t="n">
        <v>-499.75885883</v>
      </c>
      <c r="J20" s="63" t="n">
        <v>876.98097853</v>
      </c>
      <c r="K20" s="63" t="n">
        <v>1503.27991417</v>
      </c>
    </row>
    <row r="21" customFormat="false" ht="15" hidden="false" customHeight="false" outlineLevel="0" collapsed="false">
      <c r="A21" s="64" t="s">
        <v>97</v>
      </c>
      <c r="B21" s="65" t="n">
        <v>-208.62356288</v>
      </c>
      <c r="C21" s="65" t="n">
        <v>-243.30276755624</v>
      </c>
      <c r="D21" s="65" t="n">
        <v>-255.4733468688</v>
      </c>
      <c r="E21" s="65" t="n">
        <v>-518.47675311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</row>
    <row r="22" customFormat="false" ht="15" hidden="false" customHeight="false" outlineLevel="0" collapsed="false">
      <c r="A22" s="64" t="s">
        <v>98</v>
      </c>
      <c r="B22" s="65" t="n">
        <v>-184.94856288</v>
      </c>
      <c r="C22" s="65" t="n">
        <v>-194.18808485</v>
      </c>
      <c r="D22" s="65" t="n">
        <v>-203.89772784</v>
      </c>
      <c r="E22" s="65" t="n">
        <v>-214.09237331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</row>
    <row r="23" customFormat="false" ht="15" hidden="false" customHeight="false" outlineLevel="0" collapsed="false">
      <c r="A23" s="62" t="s">
        <v>99</v>
      </c>
      <c r="B23" s="63" t="n">
        <v>-23.675</v>
      </c>
      <c r="C23" s="63" t="n">
        <v>-49.11468270624</v>
      </c>
      <c r="D23" s="63" t="n">
        <v>-51.5756190288</v>
      </c>
      <c r="E23" s="63" t="n">
        <v>-53.504379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</row>
    <row r="24" customFormat="false" ht="15" hidden="false" customHeight="false" outlineLevel="0" collapsed="false">
      <c r="A24" s="62" t="s">
        <v>100</v>
      </c>
      <c r="B24" s="63" t="n">
        <v>0</v>
      </c>
      <c r="C24" s="63" t="n">
        <v>0</v>
      </c>
      <c r="D24" s="63" t="n">
        <v>0</v>
      </c>
      <c r="E24" s="63" t="n">
        <v>-250.88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</row>
    <row r="25" customFormat="false" ht="15" hidden="false" customHeight="false" outlineLevel="0" collapsed="false">
      <c r="A25" s="62" t="s">
        <v>101</v>
      </c>
      <c r="B25" s="63" t="n">
        <v>-224.61767249</v>
      </c>
      <c r="C25" s="63" t="n">
        <v>-119.4850195</v>
      </c>
      <c r="D25" s="63" t="n">
        <v>-1847.7652642</v>
      </c>
      <c r="E25" s="63" t="n">
        <v>-920.57019225</v>
      </c>
      <c r="F25" s="63" t="n">
        <v>-79.5322623300002</v>
      </c>
      <c r="G25" s="63" t="n">
        <v>1376.73983736</v>
      </c>
      <c r="H25" s="63" t="n">
        <v>-244.59343928</v>
      </c>
      <c r="I25" s="63" t="n">
        <v>-499.75885883</v>
      </c>
      <c r="J25" s="63" t="n">
        <v>876.98097853</v>
      </c>
      <c r="K25" s="63" t="n">
        <v>797.4487162</v>
      </c>
    </row>
    <row r="26" customFormat="false" ht="15" hidden="false" customHeight="false" outlineLevel="0" collapsed="false">
      <c r="A26" s="64" t="s">
        <v>102</v>
      </c>
      <c r="B26" s="65" t="n">
        <v>-869.18564845</v>
      </c>
      <c r="C26" s="65" t="n">
        <v>1005.85703464</v>
      </c>
      <c r="D26" s="65" t="n">
        <v>-1429.18807514</v>
      </c>
      <c r="E26" s="65" t="n">
        <v>-393.58084427</v>
      </c>
      <c r="F26" s="65" t="n">
        <v>-316.58462739</v>
      </c>
      <c r="G26" s="65" t="n">
        <v>1476.71358035</v>
      </c>
      <c r="H26" s="65" t="n">
        <v>-252.79140349</v>
      </c>
      <c r="I26" s="65" t="n">
        <v>-572.12643992</v>
      </c>
      <c r="J26" s="65" t="n">
        <v>904.58714043</v>
      </c>
      <c r="K26" s="65" t="n">
        <v>588.00251304</v>
      </c>
    </row>
    <row r="27" customFormat="false" ht="15" hidden="false" customHeight="false" outlineLevel="0" collapsed="false">
      <c r="A27" s="64" t="s">
        <v>103</v>
      </c>
      <c r="B27" s="65" t="n">
        <v>644.56797596</v>
      </c>
      <c r="C27" s="65" t="n">
        <v>-1125.34205414</v>
      </c>
      <c r="D27" s="65" t="n">
        <v>-418.57718906</v>
      </c>
      <c r="E27" s="65" t="n">
        <v>-526.98934798</v>
      </c>
      <c r="F27" s="65" t="n">
        <v>237.05236506</v>
      </c>
      <c r="G27" s="65" t="n">
        <v>-99.97374299</v>
      </c>
      <c r="H27" s="65" t="n">
        <v>8.19796421</v>
      </c>
      <c r="I27" s="65" t="n">
        <v>72.36758109</v>
      </c>
      <c r="J27" s="65" t="n">
        <v>-27.6061619</v>
      </c>
      <c r="K27" s="65" t="n">
        <v>209.44620316</v>
      </c>
    </row>
    <row r="28" customFormat="false" ht="15" hidden="false" customHeight="false" outlineLevel="0" collapsed="false">
      <c r="A28" s="62" t="s">
        <v>104</v>
      </c>
      <c r="B28" s="63" t="n">
        <v>1365.20999156403</v>
      </c>
      <c r="C28" s="63" t="n">
        <v>-461.549897922401</v>
      </c>
      <c r="D28" s="63" t="n">
        <v>-100.763866623365</v>
      </c>
      <c r="E28" s="63" t="n">
        <v>3604.72985746585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</row>
    <row r="29" customFormat="false" ht="15" hidden="false" customHeight="false" outlineLevel="0" collapsed="false">
      <c r="A29" s="64" t="s">
        <v>105</v>
      </c>
      <c r="B29" s="65" t="n">
        <v>0</v>
      </c>
      <c r="C29" s="65" t="n">
        <v>0</v>
      </c>
      <c r="D29" s="65" t="n">
        <v>0</v>
      </c>
      <c r="E29" s="65" t="n">
        <v>-3718.62819709271</v>
      </c>
      <c r="F29" s="65" t="n">
        <v>705.8311979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705.83119797</v>
      </c>
    </row>
    <row r="30" customFormat="false" ht="15" hidden="false" customHeight="false" outlineLevel="0" collapsed="false">
      <c r="A30" s="64" t="s">
        <v>106</v>
      </c>
      <c r="B30" s="65" t="n">
        <v>2298.52205396263</v>
      </c>
      <c r="C30" s="65" t="n">
        <v>16.14866892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3.7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5" hidden="false" customHeight="false" outlineLevel="0" collapsed="false">
      <c r="A32" s="60" t="s">
        <v>107</v>
      </c>
      <c r="B32" s="61" t="n">
        <v>-56.10259559</v>
      </c>
      <c r="C32" s="61" t="n">
        <v>-76.25337995</v>
      </c>
      <c r="D32" s="61" t="n">
        <v>-110.90818294</v>
      </c>
      <c r="E32" s="61" t="n">
        <v>44.80171763</v>
      </c>
      <c r="F32" s="61" t="n">
        <v>-1.07545041</v>
      </c>
      <c r="G32" s="61" t="n">
        <v>-5.17390311</v>
      </c>
      <c r="H32" s="61" t="n">
        <v>-0.00470716</v>
      </c>
      <c r="I32" s="61" t="n">
        <v>-0.75233043</v>
      </c>
      <c r="J32" s="61" t="n">
        <v>-5.92623354</v>
      </c>
      <c r="K32" s="61" t="n">
        <v>-7.00168395</v>
      </c>
    </row>
    <row r="33" customFormat="false" ht="3.75" hidden="false" customHeight="tru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4" customFormat="false" ht="15" hidden="false" customHeight="false" outlineLevel="0" collapsed="false">
      <c r="A34" s="60" t="s">
        <v>108</v>
      </c>
      <c r="B34" s="61" t="n">
        <v>-553.0307606</v>
      </c>
      <c r="C34" s="61" t="n">
        <v>-1398.12416401</v>
      </c>
      <c r="D34" s="61" t="n">
        <v>-45.4883550599999</v>
      </c>
      <c r="E34" s="61" t="n">
        <v>-2215.47643086001</v>
      </c>
      <c r="F34" s="61" t="n">
        <v>64.5690432899994</v>
      </c>
      <c r="G34" s="61" t="n">
        <v>-888.87975894</v>
      </c>
      <c r="H34" s="61" t="n">
        <v>123.87118536</v>
      </c>
      <c r="I34" s="61" t="n">
        <v>1152.57557944</v>
      </c>
      <c r="J34" s="61" t="n">
        <v>263.6958205</v>
      </c>
      <c r="K34" s="61" t="n">
        <v>328.264863789999</v>
      </c>
    </row>
    <row r="35" customFormat="false" ht="15" hidden="false" customHeight="false" outlineLevel="0" collapsed="false">
      <c r="A35" s="64" t="s">
        <v>10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</row>
    <row r="36" customFormat="false" ht="15" hidden="false" customHeight="false" outlineLevel="0" collapsed="false">
      <c r="A36" s="64" t="s">
        <v>110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</row>
    <row r="37" customFormat="false" ht="15" hidden="false" customHeight="false" outlineLevel="0" collapsed="false">
      <c r="A37" s="62" t="s">
        <v>111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</row>
    <row r="38" customFormat="false" ht="15" hidden="false" customHeight="false" outlineLevel="0" collapsed="false">
      <c r="A38" s="62" t="s">
        <v>112</v>
      </c>
      <c r="B38" s="63" t="n">
        <v>5.38066522</v>
      </c>
      <c r="C38" s="63" t="n">
        <v>0.34947314</v>
      </c>
      <c r="D38" s="63" t="n">
        <v>-0.34519659</v>
      </c>
      <c r="E38" s="63" t="n">
        <v>-0.14611521</v>
      </c>
      <c r="F38" s="63" t="n">
        <v>0.08002281</v>
      </c>
      <c r="G38" s="63" t="n">
        <v>-3.51</v>
      </c>
      <c r="H38" s="63" t="n">
        <v>0</v>
      </c>
      <c r="I38" s="63" t="n">
        <v>3.39137248</v>
      </c>
      <c r="J38" s="63" t="n">
        <v>-0.11862752</v>
      </c>
      <c r="K38" s="63" t="n">
        <v>-0.03860471</v>
      </c>
    </row>
    <row r="39" customFormat="false" ht="15" hidden="false" customHeight="false" outlineLevel="0" collapsed="false">
      <c r="A39" s="64" t="s">
        <v>113</v>
      </c>
      <c r="B39" s="65" t="n">
        <v>-278.67029883</v>
      </c>
      <c r="C39" s="65" t="n">
        <v>-1290.731826</v>
      </c>
      <c r="D39" s="65" t="n">
        <v>187.96902535</v>
      </c>
      <c r="E39" s="65" t="n">
        <v>-2241.06843608</v>
      </c>
      <c r="F39" s="65" t="n">
        <v>726.61725897</v>
      </c>
      <c r="G39" s="65" t="n">
        <v>-806.32038694</v>
      </c>
      <c r="H39" s="65" t="n">
        <v>-83.31978012</v>
      </c>
      <c r="I39" s="65" t="n">
        <v>1204.07973129</v>
      </c>
      <c r="J39" s="65" t="n">
        <v>397.75934435</v>
      </c>
      <c r="K39" s="65" t="n">
        <v>1124.37660332</v>
      </c>
    </row>
    <row r="40" customFormat="false" ht="15" hidden="false" customHeight="false" outlineLevel="0" collapsed="false">
      <c r="A40" s="64" t="s">
        <v>114</v>
      </c>
      <c r="B40" s="65" t="n">
        <v>2.12205574999999</v>
      </c>
      <c r="C40" s="65" t="n">
        <v>-0.278436529999999</v>
      </c>
      <c r="D40" s="65" t="n">
        <v>0.582130300000003</v>
      </c>
      <c r="E40" s="65" t="n">
        <v>51.51068587</v>
      </c>
      <c r="F40" s="65" t="n">
        <v>85.69963567</v>
      </c>
      <c r="G40" s="65" t="n">
        <v>-10.62223245</v>
      </c>
      <c r="H40" s="65" t="n">
        <v>207.18215086</v>
      </c>
      <c r="I40" s="65" t="n">
        <v>156.79013717</v>
      </c>
      <c r="J40" s="65" t="n">
        <v>146.16790472</v>
      </c>
      <c r="K40" s="65" t="n">
        <v>231.86754039</v>
      </c>
    </row>
    <row r="41" customFormat="false" ht="15" hidden="false" customHeight="false" outlineLevel="0" collapsed="false">
      <c r="A41" s="62" t="s">
        <v>115</v>
      </c>
      <c r="B41" s="63" t="n">
        <v>-281.489</v>
      </c>
      <c r="C41" s="63" t="n">
        <v>-106.513</v>
      </c>
      <c r="D41" s="63" t="n">
        <v>-245.029</v>
      </c>
      <c r="E41" s="63" t="n">
        <v>-25.495000000007</v>
      </c>
      <c r="F41" s="63" t="n">
        <v>-747.723991030001</v>
      </c>
      <c r="G41" s="63" t="n">
        <v>-68.5930133700003</v>
      </c>
      <c r="H41" s="63" t="n">
        <v>0</v>
      </c>
      <c r="I41" s="63" t="n">
        <v>-211.92735946</v>
      </c>
      <c r="J41" s="63" t="n">
        <v>-280.52037283</v>
      </c>
      <c r="K41" s="63" t="n">
        <v>-1028.24436386</v>
      </c>
    </row>
    <row r="42" customFormat="false" ht="15" hidden="false" customHeight="false" outlineLevel="0" collapsed="false">
      <c r="A42" s="62" t="s">
        <v>116</v>
      </c>
      <c r="B42" s="63" t="n">
        <v>-0.374182740000009</v>
      </c>
      <c r="C42" s="63" t="n">
        <v>-0.950374620000019</v>
      </c>
      <c r="D42" s="63" t="n">
        <v>11.33468588</v>
      </c>
      <c r="E42" s="63" t="n">
        <v>-0.277565439999989</v>
      </c>
      <c r="F42" s="63" t="n">
        <v>-0.10388313</v>
      </c>
      <c r="G42" s="63" t="n">
        <v>0.16587382</v>
      </c>
      <c r="H42" s="63" t="n">
        <v>0.00881462</v>
      </c>
      <c r="I42" s="63" t="n">
        <v>0.24169796</v>
      </c>
      <c r="J42" s="63" t="n">
        <v>0.40757178</v>
      </c>
      <c r="K42" s="63" t="n">
        <v>0.30368865</v>
      </c>
    </row>
    <row r="43" customFormat="false" ht="15" hidden="false" customHeight="false" outlineLevel="0" collapsed="false">
      <c r="A43" s="60" t="s">
        <v>117</v>
      </c>
      <c r="B43" s="61" t="n">
        <v>-3103.60548269265</v>
      </c>
      <c r="C43" s="61" t="n">
        <v>-875.38883131916</v>
      </c>
      <c r="D43" s="61" t="n">
        <v>708.154083907766</v>
      </c>
      <c r="E43" s="61" t="n">
        <v>1602.38086058895</v>
      </c>
      <c r="F43" s="61" t="n">
        <v>-93.7234775768031</v>
      </c>
      <c r="G43" s="61" t="n">
        <v>-689.939</v>
      </c>
      <c r="H43" s="61" t="n">
        <v>0</v>
      </c>
      <c r="I43" s="61" t="n">
        <v>-437.27908202</v>
      </c>
      <c r="J43" s="61" t="n">
        <v>-1127.21808202</v>
      </c>
      <c r="K43" s="61" t="n">
        <v>-1220.9415595968</v>
      </c>
    </row>
    <row r="44" customFormat="false" ht="15" hidden="false" customHeight="false" outlineLevel="0" collapsed="false">
      <c r="A44" s="64" t="s">
        <v>118</v>
      </c>
      <c r="B44" s="65" t="n">
        <v>-3103.60548269265</v>
      </c>
      <c r="C44" s="65" t="n">
        <v>-875.38883131916</v>
      </c>
      <c r="D44" s="65" t="n">
        <v>708.154083907766</v>
      </c>
      <c r="E44" s="65" t="n">
        <v>1602.38086058895</v>
      </c>
      <c r="F44" s="65" t="n">
        <v>-93.7234775768031</v>
      </c>
      <c r="G44" s="65" t="n">
        <v>-689.939</v>
      </c>
      <c r="H44" s="65" t="n">
        <v>0</v>
      </c>
      <c r="I44" s="65" t="n">
        <v>-437.27908202</v>
      </c>
      <c r="J44" s="65" t="n">
        <v>-1127.21808202</v>
      </c>
      <c r="K44" s="65" t="n">
        <v>-1220.9415595968</v>
      </c>
    </row>
    <row r="45" customFormat="false" ht="15" hidden="false" customHeight="false" outlineLevel="0" collapsed="false">
      <c r="A45" s="64" t="s">
        <v>119</v>
      </c>
      <c r="B45" s="65" t="n">
        <v>-3127.28048269265</v>
      </c>
      <c r="C45" s="65" t="n">
        <v>-924.5035140254</v>
      </c>
      <c r="D45" s="65" t="n">
        <v>656.578464878966</v>
      </c>
      <c r="E45" s="65" t="n">
        <v>1548.87648078895</v>
      </c>
      <c r="F45" s="65" t="n">
        <v>-93.7234775768031</v>
      </c>
      <c r="G45" s="65" t="n">
        <v>-689.939</v>
      </c>
      <c r="H45" s="65" t="n">
        <v>0</v>
      </c>
      <c r="I45" s="65" t="n">
        <v>-437.27908202</v>
      </c>
      <c r="J45" s="65" t="n">
        <v>-1127.21808202</v>
      </c>
      <c r="K45" s="65" t="n">
        <v>-1220.9415595968</v>
      </c>
    </row>
    <row r="46" customFormat="false" ht="15" hidden="false" customHeight="false" outlineLevel="0" collapsed="false">
      <c r="A46" s="62" t="s">
        <v>120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</row>
    <row r="47" customFormat="false" ht="15" hidden="false" customHeight="false" outlineLevel="0" collapsed="false">
      <c r="A47" s="62" t="s">
        <v>121</v>
      </c>
      <c r="B47" s="63" t="n">
        <v>23.675</v>
      </c>
      <c r="C47" s="63" t="n">
        <v>49.11468270624</v>
      </c>
      <c r="D47" s="63" t="n">
        <v>51.5756190288</v>
      </c>
      <c r="E47" s="63" t="n">
        <v>53.5043798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</row>
    <row r="48" customFormat="false" ht="15" hidden="false" customHeight="false" outlineLevel="0" collapsed="false">
      <c r="A48" s="64" t="s">
        <v>12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</row>
    <row r="49" customFormat="false" ht="15" hidden="false" customHeight="false" outlineLevel="0" collapsed="false">
      <c r="A49" s="64" t="s">
        <v>123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</row>
    <row r="50" customFormat="false" ht="15" hidden="false" customHeight="false" outlineLevel="0" collapsed="false">
      <c r="A50" s="62" t="s">
        <v>124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5" hidden="false" customHeight="false" outlineLevel="0" collapsed="false">
      <c r="A52" s="60" t="s">
        <v>125</v>
      </c>
      <c r="B52" s="61" t="n">
        <v>258.407519430592</v>
      </c>
      <c r="C52" s="61" t="n">
        <v>328.527700200685</v>
      </c>
      <c r="D52" s="61" t="n">
        <v>361.689083169205</v>
      </c>
      <c r="E52" s="61" t="n">
        <v>387.87243540128</v>
      </c>
      <c r="F52" s="61" t="n">
        <v>50.905371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50.905371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5" hidden="false" customHeight="false" outlineLevel="0" collapsed="false">
      <c r="A54" s="60" t="s">
        <v>126</v>
      </c>
      <c r="B54" s="61" t="n">
        <v>848.145</v>
      </c>
      <c r="C54" s="61" t="n">
        <v>1513.694</v>
      </c>
      <c r="D54" s="61" t="n">
        <v>1248.696</v>
      </c>
      <c r="E54" s="61" t="n">
        <v>656.282</v>
      </c>
      <c r="F54" s="61" t="n">
        <v>29.813</v>
      </c>
      <c r="G54" s="61" t="n">
        <v>1.684</v>
      </c>
      <c r="H54" s="61" t="n">
        <v>0.413</v>
      </c>
      <c r="I54" s="61" t="n">
        <v>0.659000000000001</v>
      </c>
      <c r="J54" s="61" t="n">
        <v>2.343</v>
      </c>
      <c r="K54" s="61" t="n">
        <v>32.156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5" hidden="false" customHeight="false" outlineLevel="0" collapsed="false">
      <c r="A56" s="60" t="s">
        <v>127</v>
      </c>
      <c r="B56" s="61" t="n">
        <v>8.87594524017095</v>
      </c>
      <c r="C56" s="61" t="n">
        <v>-3306.0495158082</v>
      </c>
      <c r="D56" s="61" t="n">
        <v>13.1239458035011</v>
      </c>
      <c r="E56" s="61" t="n">
        <v>305.860304738898</v>
      </c>
      <c r="F56" s="61" t="n">
        <v>39.0329113496637</v>
      </c>
      <c r="G56" s="61" t="n">
        <v>20.1711865011914</v>
      </c>
      <c r="H56" s="61" t="n">
        <v>-0.82037846415783</v>
      </c>
      <c r="I56" s="61" t="n">
        <v>-0.685673554758646</v>
      </c>
      <c r="J56" s="61" t="n">
        <v>19.4855129464327</v>
      </c>
      <c r="K56" s="61" t="n">
        <v>58.5184242960965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15" hidden="false" customHeight="false" outlineLevel="0" collapsed="false">
      <c r="A58" s="60" t="s">
        <v>128</v>
      </c>
      <c r="B58" s="61" t="n">
        <v>-38.4298282799991</v>
      </c>
      <c r="C58" s="61" t="n">
        <v>658.88063775</v>
      </c>
      <c r="D58" s="61" t="n">
        <v>2067.11185932</v>
      </c>
      <c r="E58" s="61" t="n">
        <v>1461.58665682</v>
      </c>
      <c r="F58" s="61" t="n">
        <v>-368.26308605</v>
      </c>
      <c r="G58" s="61" t="n">
        <v>24.8615271500003</v>
      </c>
      <c r="H58" s="61" t="n">
        <v>-121.5039077</v>
      </c>
      <c r="I58" s="61" t="n">
        <v>219.427262829999</v>
      </c>
      <c r="J58" s="61" t="n">
        <v>244.288789979999</v>
      </c>
      <c r="K58" s="61" t="n">
        <v>-123.974296070001</v>
      </c>
    </row>
    <row r="59" customFormat="false" ht="15" hidden="false" customHeight="false" outlineLevel="0" collapsed="false">
      <c r="A59" s="62" t="s">
        <v>129</v>
      </c>
      <c r="B59" s="68"/>
      <c r="C59" s="68"/>
      <c r="D59" s="68"/>
      <c r="E59" s="68"/>
      <c r="F59" s="69"/>
      <c r="G59" s="68"/>
      <c r="H59" s="68"/>
      <c r="I59" s="68"/>
      <c r="J59" s="69"/>
      <c r="K59" s="70"/>
    </row>
    <row r="60" customFormat="false" ht="15" hidden="false" customHeight="false" outlineLevel="0" collapsed="false">
      <c r="A60" s="62" t="s">
        <v>130</v>
      </c>
      <c r="B60" s="68" t="n">
        <v>521.729470550001</v>
      </c>
      <c r="C60" s="68" t="n">
        <v>2056.12546375</v>
      </c>
      <c r="D60" s="68" t="n">
        <v>2124.17183397</v>
      </c>
      <c r="E60" s="68" t="n">
        <v>3728.15009290001</v>
      </c>
      <c r="F60" s="68" t="n">
        <v>-347.156353989999</v>
      </c>
      <c r="G60" s="68" t="n">
        <v>899.774927460001</v>
      </c>
      <c r="H60" s="68" t="n">
        <v>-38.18412758</v>
      </c>
      <c r="I60" s="68" t="n">
        <v>-772.725109000001</v>
      </c>
      <c r="J60" s="68" t="n">
        <v>127.049818459999</v>
      </c>
      <c r="K60" s="68" t="n">
        <v>-220.10653553</v>
      </c>
    </row>
    <row r="61" customFormat="false" ht="15" hidden="false" customHeight="false" outlineLevel="0" collapsed="false">
      <c r="A61" s="64" t="s">
        <v>131</v>
      </c>
      <c r="B61" s="71" t="n">
        <v>243.059171720001</v>
      </c>
      <c r="C61" s="71" t="n">
        <v>765.39363775</v>
      </c>
      <c r="D61" s="71" t="n">
        <v>2312.14085932</v>
      </c>
      <c r="E61" s="71" t="n">
        <v>1487.08165682001</v>
      </c>
      <c r="F61" s="71" t="n">
        <v>379.460904980001</v>
      </c>
      <c r="G61" s="71" t="n">
        <v>93.4545405200006</v>
      </c>
      <c r="H61" s="71" t="n">
        <v>-121.5039077</v>
      </c>
      <c r="I61" s="71" t="n">
        <v>431.354622289999</v>
      </c>
      <c r="J61" s="71" t="n">
        <v>524.80916281</v>
      </c>
      <c r="K61" s="71" t="n">
        <v>904.27006779</v>
      </c>
    </row>
    <row r="62" customFormat="false" ht="15" hidden="false" customHeight="false" outlineLevel="0" collapsed="false">
      <c r="A62" s="64" t="s">
        <v>132</v>
      </c>
      <c r="B62" s="71" t="n">
        <v>278.67029883</v>
      </c>
      <c r="C62" s="71" t="n">
        <v>1290.731826</v>
      </c>
      <c r="D62" s="71" t="n">
        <v>-187.96902535</v>
      </c>
      <c r="E62" s="71" t="n">
        <v>2241.06843608</v>
      </c>
      <c r="F62" s="71" t="n">
        <v>-726.61725897</v>
      </c>
      <c r="G62" s="71" t="n">
        <v>806.32038694</v>
      </c>
      <c r="H62" s="71" t="n">
        <v>83.31978012</v>
      </c>
      <c r="I62" s="71" t="n">
        <v>-1204.07973129</v>
      </c>
      <c r="J62" s="71" t="n">
        <v>-397.75934435</v>
      </c>
      <c r="K62" s="71" t="n">
        <v>-1124.37660332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5" hidden="false" customHeight="false" outlineLevel="0" collapsed="false">
      <c r="A64" s="74" t="s">
        <v>133</v>
      </c>
      <c r="B64" s="68"/>
      <c r="C64" s="68"/>
      <c r="D64" s="68"/>
      <c r="E64" s="68"/>
      <c r="F64" s="75"/>
      <c r="G64" s="49"/>
      <c r="H64" s="49"/>
      <c r="I64" s="49"/>
      <c r="J64" s="75"/>
      <c r="K64" s="46"/>
    </row>
    <row r="65" customFormat="false" ht="15" hidden="false" customHeight="false" outlineLevel="0" collapsed="false">
      <c r="A65" s="74" t="s">
        <v>134</v>
      </c>
      <c r="B65" s="68"/>
      <c r="C65" s="68"/>
      <c r="D65" s="68"/>
      <c r="E65" s="68"/>
      <c r="F65" s="76"/>
      <c r="G65" s="49"/>
      <c r="H65" s="49"/>
      <c r="I65" s="49"/>
      <c r="J65" s="76"/>
      <c r="K65" s="75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49"/>
      <c r="H66" s="49"/>
      <c r="I66" s="46"/>
      <c r="J66" s="77"/>
      <c r="K66" s="75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49"/>
      <c r="H67" s="49"/>
      <c r="I67" s="46"/>
      <c r="J67" s="77"/>
      <c r="K67" s="75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49"/>
      <c r="H68" s="49"/>
      <c r="I68" s="46"/>
      <c r="J68" s="77"/>
      <c r="K68" s="75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49"/>
      <c r="H69" s="49"/>
      <c r="I69" s="46"/>
      <c r="J69" s="77"/>
      <c r="K69" s="75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49"/>
      <c r="H70" s="49"/>
      <c r="I70" s="46"/>
      <c r="J70" s="77"/>
      <c r="K70" s="75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49"/>
      <c r="H71" s="49"/>
      <c r="I71" s="46"/>
      <c r="J71" s="77"/>
      <c r="K71" s="75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49"/>
      <c r="H72" s="49"/>
      <c r="I72" s="46"/>
      <c r="J72" s="77"/>
      <c r="K72" s="75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49"/>
      <c r="H73" s="49"/>
      <c r="I73" s="46"/>
      <c r="J73" s="77"/>
      <c r="K73" s="75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49"/>
      <c r="H74" s="49"/>
      <c r="I74" s="46"/>
      <c r="J74" s="77"/>
      <c r="K74" s="75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49"/>
      <c r="H75" s="49"/>
      <c r="I75" s="46"/>
      <c r="J75" s="77"/>
      <c r="K75" s="75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49"/>
      <c r="H76" s="49"/>
      <c r="I76" s="46"/>
      <c r="J76" s="77"/>
      <c r="K76" s="75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49"/>
      <c r="H77" s="49"/>
      <c r="I77" s="46"/>
      <c r="J77" s="77"/>
      <c r="K77" s="75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49"/>
      <c r="H78" s="49"/>
      <c r="I78" s="46"/>
      <c r="J78" s="77"/>
      <c r="K78" s="75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49"/>
      <c r="H79" s="49"/>
      <c r="I79" s="46"/>
      <c r="J79" s="77"/>
      <c r="K79" s="75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49"/>
      <c r="H80" s="49"/>
      <c r="I80" s="46"/>
      <c r="J80" s="77"/>
      <c r="K80" s="75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49"/>
      <c r="H81" s="49"/>
      <c r="I81" s="46"/>
      <c r="J81" s="77"/>
      <c r="K81" s="75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49"/>
      <c r="H82" s="49"/>
      <c r="I82" s="46"/>
      <c r="J82" s="77"/>
      <c r="K82" s="75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49"/>
      <c r="H83" s="49"/>
      <c r="I83" s="46"/>
      <c r="J83" s="77"/>
      <c r="K83" s="75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49"/>
      <c r="H84" s="49"/>
      <c r="I84" s="46"/>
      <c r="J84" s="77"/>
      <c r="K84" s="75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49"/>
      <c r="H85" s="49"/>
      <c r="I85" s="46"/>
      <c r="J85" s="77"/>
      <c r="K85" s="75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49"/>
      <c r="H86" s="49"/>
      <c r="I86" s="46"/>
      <c r="J86" s="77"/>
      <c r="K86" s="75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49"/>
      <c r="H87" s="49"/>
      <c r="I87" s="46"/>
      <c r="J87" s="77"/>
      <c r="K87" s="75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49"/>
      <c r="H88" s="49"/>
      <c r="I88" s="46"/>
      <c r="J88" s="77"/>
      <c r="K88" s="75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49"/>
      <c r="H89" s="49"/>
      <c r="I89" s="46"/>
      <c r="J89" s="77"/>
      <c r="K89" s="75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49"/>
      <c r="H90" s="49"/>
      <c r="I90" s="46"/>
      <c r="J90" s="77"/>
      <c r="K90" s="75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49"/>
      <c r="H91" s="49"/>
      <c r="I91" s="46"/>
      <c r="J91" s="77"/>
      <c r="K91" s="75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49"/>
      <c r="H92" s="49"/>
      <c r="I92" s="46"/>
      <c r="J92" s="77"/>
      <c r="K92" s="75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49"/>
      <c r="H93" s="49"/>
      <c r="I93" s="46"/>
      <c r="J93" s="77"/>
      <c r="K93" s="75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49"/>
      <c r="H94" s="49"/>
      <c r="I94" s="46"/>
      <c r="J94" s="77"/>
      <c r="K94" s="75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49"/>
      <c r="H95" s="49"/>
      <c r="I95" s="46"/>
      <c r="J95" s="77"/>
      <c r="K95" s="75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49"/>
      <c r="H96" s="49"/>
      <c r="I96" s="46"/>
      <c r="J96" s="77"/>
      <c r="K96" s="75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49"/>
      <c r="H97" s="49"/>
      <c r="I97" s="46"/>
      <c r="J97" s="77"/>
      <c r="K97" s="75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49"/>
      <c r="H98" s="49"/>
      <c r="I98" s="46"/>
      <c r="J98" s="77"/>
      <c r="K98" s="75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49"/>
      <c r="H99" s="49"/>
      <c r="I99" s="46"/>
      <c r="J99" s="77"/>
      <c r="K99" s="75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49"/>
      <c r="H100" s="49"/>
      <c r="I100" s="46"/>
      <c r="J100" s="77"/>
      <c r="K100" s="75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49"/>
      <c r="H101" s="49"/>
      <c r="I101" s="46"/>
      <c r="J101" s="77"/>
      <c r="K101" s="75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49"/>
      <c r="H102" s="49"/>
      <c r="I102" s="46"/>
      <c r="J102" s="77"/>
      <c r="K102" s="75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49"/>
      <c r="H103" s="49"/>
      <c r="I103" s="46"/>
      <c r="J103" s="77"/>
      <c r="K103" s="75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49"/>
      <c r="H104" s="49"/>
      <c r="I104" s="46"/>
      <c r="J104" s="77"/>
      <c r="K104" s="75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49"/>
      <c r="H105" s="49"/>
      <c r="I105" s="46"/>
      <c r="J105" s="77"/>
      <c r="K105" s="75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49"/>
      <c r="H106" s="49"/>
      <c r="I106" s="46"/>
      <c r="J106" s="77"/>
      <c r="K106" s="75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49"/>
      <c r="H107" s="49"/>
      <c r="I107" s="46"/>
      <c r="J107" s="77"/>
      <c r="K107" s="75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49"/>
      <c r="H108" s="49"/>
      <c r="I108" s="46"/>
      <c r="J108" s="77"/>
      <c r="K108" s="75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49"/>
      <c r="H109" s="49"/>
      <c r="I109" s="46"/>
      <c r="J109" s="77"/>
      <c r="K109" s="75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49"/>
      <c r="H110" s="49"/>
      <c r="I110" s="46"/>
      <c r="J110" s="77"/>
      <c r="K110" s="75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49"/>
      <c r="H111" s="49"/>
      <c r="I111" s="46"/>
      <c r="J111" s="77"/>
      <c r="K111" s="75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49"/>
      <c r="H112" s="49"/>
      <c r="I112" s="46"/>
      <c r="J112" s="77"/>
      <c r="K112" s="75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49"/>
      <c r="H113" s="49"/>
      <c r="I113" s="46"/>
      <c r="J113" s="77"/>
      <c r="K113" s="75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49"/>
      <c r="H114" s="49"/>
      <c r="I114" s="46"/>
      <c r="J114" s="77"/>
      <c r="K114" s="75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49"/>
      <c r="H115" s="49"/>
      <c r="I115" s="46"/>
      <c r="J115" s="77"/>
      <c r="K115" s="75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49"/>
      <c r="H116" s="49"/>
      <c r="I116" s="46"/>
      <c r="J116" s="77"/>
      <c r="K116" s="75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49"/>
      <c r="H117" s="49"/>
      <c r="I117" s="46"/>
      <c r="J117" s="77"/>
      <c r="K117" s="75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49"/>
      <c r="H118" s="49"/>
      <c r="I118" s="46"/>
      <c r="J118" s="77"/>
      <c r="K118" s="75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49"/>
      <c r="H119" s="49"/>
      <c r="I119" s="46"/>
      <c r="J119" s="77"/>
      <c r="K119" s="75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49"/>
      <c r="H120" s="49"/>
      <c r="I120" s="46"/>
      <c r="J120" s="77"/>
      <c r="K120" s="75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49"/>
      <c r="H121" s="49"/>
      <c r="I121" s="46"/>
      <c r="J121" s="77"/>
      <c r="K121" s="75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49"/>
      <c r="H122" s="49"/>
      <c r="I122" s="46"/>
      <c r="J122" s="77"/>
      <c r="K122" s="75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49"/>
      <c r="H123" s="49"/>
      <c r="I123" s="46"/>
      <c r="J123" s="77"/>
      <c r="K123" s="75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49"/>
      <c r="H124" s="49"/>
      <c r="I124" s="46"/>
      <c r="J124" s="77"/>
      <c r="K124" s="75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49"/>
      <c r="H125" s="49"/>
      <c r="I125" s="46"/>
      <c r="J125" s="77"/>
      <c r="K125" s="75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49"/>
      <c r="H126" s="49"/>
      <c r="I126" s="46"/>
      <c r="J126" s="77"/>
      <c r="K126" s="75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49"/>
      <c r="H127" s="49"/>
      <c r="I127" s="46"/>
      <c r="J127" s="77"/>
      <c r="K127" s="75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49"/>
      <c r="H128" s="49"/>
      <c r="I128" s="46"/>
      <c r="J128" s="77"/>
      <c r="K128" s="75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49"/>
      <c r="H129" s="49"/>
      <c r="I129" s="46"/>
      <c r="J129" s="77"/>
      <c r="K129" s="75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49"/>
      <c r="H130" s="49"/>
      <c r="I130" s="46"/>
      <c r="J130" s="77"/>
      <c r="K130" s="75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49"/>
      <c r="H131" s="49"/>
      <c r="I131" s="46"/>
      <c r="J131" s="77"/>
      <c r="K131" s="75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49"/>
      <c r="H132" s="49"/>
      <c r="I132" s="46"/>
      <c r="J132" s="77"/>
      <c r="K132" s="75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49"/>
      <c r="H133" s="49"/>
      <c r="I133" s="46"/>
      <c r="J133" s="77"/>
      <c r="K133" s="75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49"/>
      <c r="H134" s="49"/>
      <c r="I134" s="46"/>
      <c r="J134" s="77"/>
      <c r="K134" s="75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49"/>
      <c r="H135" s="49"/>
      <c r="I135" s="46"/>
      <c r="J135" s="77"/>
      <c r="K135" s="75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49"/>
      <c r="H136" s="49"/>
      <c r="I136" s="46"/>
      <c r="J136" s="77"/>
      <c r="K136" s="75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49"/>
      <c r="H137" s="49"/>
      <c r="I137" s="46"/>
      <c r="J137" s="77"/>
      <c r="K137" s="75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49"/>
      <c r="H138" s="49"/>
      <c r="I138" s="46"/>
      <c r="J138" s="77"/>
      <c r="K138" s="75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49"/>
      <c r="H139" s="49"/>
      <c r="I139" s="46"/>
      <c r="J139" s="77"/>
      <c r="K139" s="75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49"/>
      <c r="H140" s="49"/>
      <c r="I140" s="46"/>
      <c r="J140" s="77"/>
      <c r="K140" s="75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49"/>
      <c r="H141" s="49"/>
      <c r="I141" s="46"/>
      <c r="J141" s="77"/>
      <c r="K141" s="75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49"/>
      <c r="H142" s="49"/>
      <c r="I142" s="46"/>
      <c r="J142" s="77"/>
      <c r="K142" s="75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49"/>
      <c r="H143" s="49"/>
      <c r="I143" s="46"/>
      <c r="J143" s="77"/>
      <c r="K143" s="75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49"/>
      <c r="H144" s="49"/>
      <c r="I144" s="46"/>
      <c r="J144" s="77"/>
      <c r="K144" s="75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49"/>
      <c r="H145" s="49"/>
      <c r="I145" s="46"/>
      <c r="J145" s="77"/>
      <c r="K145" s="75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49"/>
      <c r="H146" s="49"/>
      <c r="I146" s="46"/>
      <c r="J146" s="77"/>
      <c r="K146" s="75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49"/>
      <c r="H147" s="49"/>
      <c r="I147" s="46"/>
      <c r="J147" s="77"/>
      <c r="K147" s="75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49"/>
      <c r="H148" s="49"/>
      <c r="I148" s="46"/>
      <c r="J148" s="77"/>
      <c r="K148" s="75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49"/>
      <c r="H149" s="49"/>
      <c r="I149" s="46"/>
      <c r="J149" s="77"/>
      <c r="K149" s="75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49"/>
      <c r="H150" s="49"/>
      <c r="I150" s="46"/>
      <c r="J150" s="77"/>
      <c r="K150" s="75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49"/>
      <c r="H151" s="49"/>
      <c r="I151" s="46"/>
      <c r="J151" s="77"/>
      <c r="K151" s="75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49"/>
      <c r="H152" s="49"/>
      <c r="I152" s="46"/>
      <c r="J152" s="77"/>
      <c r="K152" s="75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49"/>
      <c r="H153" s="49"/>
      <c r="I153" s="46"/>
      <c r="J153" s="77"/>
      <c r="K153" s="75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49"/>
      <c r="H154" s="49"/>
      <c r="I154" s="46"/>
      <c r="J154" s="77"/>
      <c r="K154" s="75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49"/>
      <c r="H155" s="49"/>
      <c r="I155" s="46"/>
      <c r="J155" s="77"/>
      <c r="K155" s="75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49"/>
      <c r="H156" s="49"/>
      <c r="I156" s="46"/>
      <c r="J156" s="77"/>
      <c r="K156" s="75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49"/>
      <c r="H157" s="49"/>
      <c r="I157" s="46"/>
      <c r="J157" s="77"/>
      <c r="K157" s="75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49"/>
      <c r="H158" s="49"/>
      <c r="I158" s="46"/>
      <c r="J158" s="77"/>
      <c r="K158" s="75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49"/>
      <c r="H159" s="49"/>
      <c r="I159" s="46"/>
      <c r="J159" s="77"/>
      <c r="K159" s="75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49"/>
      <c r="H160" s="49"/>
      <c r="I160" s="46"/>
      <c r="J160" s="77"/>
      <c r="K160" s="75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49"/>
      <c r="H161" s="49"/>
      <c r="I161" s="46"/>
      <c r="J161" s="77"/>
      <c r="K161" s="75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49"/>
      <c r="H162" s="49"/>
      <c r="I162" s="46"/>
      <c r="J162" s="77"/>
      <c r="K162" s="75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49"/>
      <c r="H163" s="49"/>
      <c r="I163" s="46"/>
      <c r="J163" s="77"/>
      <c r="K163" s="75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49"/>
      <c r="H164" s="49"/>
      <c r="I164" s="46"/>
      <c r="J164" s="77"/>
      <c r="K164" s="75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49"/>
      <c r="H165" s="49"/>
      <c r="I165" s="46"/>
      <c r="J165" s="77"/>
      <c r="K165" s="75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49"/>
      <c r="H166" s="49"/>
      <c r="I166" s="46"/>
      <c r="J166" s="77"/>
      <c r="K166" s="75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49"/>
      <c r="H167" s="49"/>
      <c r="I167" s="46"/>
      <c r="J167" s="77"/>
      <c r="K167" s="75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49"/>
      <c r="H168" s="49"/>
      <c r="I168" s="46"/>
      <c r="J168" s="77"/>
      <c r="K168" s="75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49"/>
      <c r="H169" s="49"/>
      <c r="I169" s="46"/>
      <c r="J169" s="77"/>
      <c r="K169" s="75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49"/>
      <c r="H170" s="49"/>
      <c r="I170" s="46"/>
      <c r="J170" s="77"/>
      <c r="K170" s="75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49"/>
      <c r="H171" s="49"/>
      <c r="I171" s="46"/>
      <c r="J171" s="77"/>
      <c r="K171" s="75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49"/>
      <c r="H172" s="49"/>
      <c r="I172" s="46"/>
      <c r="J172" s="77"/>
      <c r="K172" s="75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49"/>
      <c r="H173" s="49"/>
      <c r="I173" s="46"/>
      <c r="J173" s="77"/>
      <c r="K173" s="75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49"/>
      <c r="H174" s="49"/>
      <c r="I174" s="46"/>
      <c r="J174" s="77"/>
      <c r="K174" s="75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49"/>
      <c r="H175" s="49"/>
      <c r="I175" s="46"/>
      <c r="J175" s="77"/>
      <c r="K175" s="75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49"/>
      <c r="H176" s="49"/>
      <c r="I176" s="46"/>
      <c r="J176" s="77"/>
      <c r="K176" s="75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49"/>
      <c r="H177" s="49"/>
      <c r="I177" s="46"/>
      <c r="J177" s="77"/>
      <c r="K177" s="75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49"/>
      <c r="H178" s="49"/>
      <c r="I178" s="46"/>
      <c r="J178" s="77"/>
      <c r="K178" s="75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49"/>
      <c r="H179" s="49"/>
      <c r="I179" s="46"/>
      <c r="J179" s="77"/>
      <c r="K179" s="75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49"/>
      <c r="H180" s="49"/>
      <c r="I180" s="46"/>
      <c r="J180" s="77"/>
      <c r="K180" s="75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49"/>
      <c r="H181" s="49"/>
      <c r="I181" s="46"/>
      <c r="J181" s="77"/>
      <c r="K181" s="75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49"/>
      <c r="H182" s="49"/>
      <c r="I182" s="46"/>
      <c r="J182" s="77"/>
      <c r="K182" s="75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49"/>
      <c r="H183" s="49"/>
      <c r="I183" s="46"/>
      <c r="J183" s="77"/>
      <c r="K183" s="75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49"/>
      <c r="H184" s="49"/>
      <c r="I184" s="46"/>
      <c r="J184" s="77"/>
      <c r="K184" s="75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49"/>
      <c r="H185" s="49"/>
      <c r="I185" s="46"/>
      <c r="J185" s="77"/>
      <c r="K185" s="75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49"/>
      <c r="H186" s="49"/>
      <c r="I186" s="46"/>
      <c r="J186" s="77"/>
      <c r="K186" s="75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49"/>
      <c r="H187" s="49"/>
      <c r="I187" s="46"/>
      <c r="J187" s="77"/>
      <c r="K187" s="75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49"/>
      <c r="H188" s="49"/>
      <c r="I188" s="46"/>
      <c r="J188" s="77"/>
      <c r="K188" s="75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49"/>
      <c r="H189" s="49"/>
      <c r="I189" s="46"/>
      <c r="J189" s="77"/>
      <c r="K189" s="75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49"/>
      <c r="H190" s="49"/>
      <c r="I190" s="46"/>
      <c r="J190" s="77"/>
      <c r="K190" s="75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49"/>
      <c r="H191" s="49"/>
      <c r="I191" s="46"/>
      <c r="J191" s="77"/>
      <c r="K191" s="75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49"/>
      <c r="H192" s="49"/>
      <c r="I192" s="46"/>
      <c r="J192" s="77"/>
      <c r="K192" s="75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49"/>
      <c r="H193" s="49"/>
      <c r="I193" s="46"/>
      <c r="J193" s="77"/>
      <c r="K193" s="75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49"/>
      <c r="H194" s="49"/>
      <c r="I194" s="46"/>
      <c r="J194" s="77"/>
      <c r="K194" s="75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49"/>
      <c r="H195" s="49"/>
      <c r="I195" s="46"/>
      <c r="J195" s="77"/>
      <c r="K195" s="75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49"/>
      <c r="H196" s="49"/>
      <c r="I196" s="46"/>
      <c r="J196" s="77"/>
      <c r="K196" s="75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49"/>
      <c r="H197" s="49"/>
      <c r="I197" s="46"/>
      <c r="J197" s="77"/>
      <c r="K197" s="75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49"/>
      <c r="H198" s="49"/>
      <c r="I198" s="46"/>
      <c r="J198" s="77"/>
      <c r="K198" s="75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49"/>
      <c r="H199" s="49"/>
      <c r="I199" s="46"/>
      <c r="J199" s="77"/>
      <c r="K199" s="75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49"/>
      <c r="H200" s="49"/>
      <c r="I200" s="46"/>
      <c r="J200" s="77"/>
      <c r="K200" s="75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49"/>
      <c r="H201" s="49"/>
      <c r="I201" s="46"/>
      <c r="J201" s="77"/>
      <c r="K201" s="75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49"/>
      <c r="H202" s="49"/>
      <c r="I202" s="46"/>
      <c r="J202" s="77"/>
      <c r="K202" s="75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49"/>
      <c r="H203" s="49"/>
      <c r="I203" s="46"/>
      <c r="J203" s="77"/>
      <c r="K203" s="75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49"/>
      <c r="H204" s="49"/>
      <c r="I204" s="46"/>
      <c r="J204" s="77"/>
      <c r="K204" s="75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49"/>
      <c r="H205" s="49"/>
      <c r="I205" s="46"/>
      <c r="J205" s="77"/>
      <c r="K205" s="75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49"/>
      <c r="H206" s="49"/>
      <c r="I206" s="46"/>
      <c r="J206" s="77"/>
      <c r="K206" s="75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49"/>
      <c r="H207" s="49"/>
      <c r="I207" s="46"/>
      <c r="J207" s="77"/>
      <c r="K207" s="75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49"/>
      <c r="H208" s="49"/>
      <c r="I208" s="46"/>
      <c r="J208" s="77"/>
      <c r="K208" s="75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49"/>
      <c r="H209" s="49"/>
      <c r="I209" s="46"/>
      <c r="J209" s="77"/>
      <c r="K209" s="75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49"/>
      <c r="H210" s="49"/>
      <c r="I210" s="46"/>
      <c r="J210" s="77"/>
      <c r="K210" s="75"/>
    </row>
    <row r="211" customFormat="false" ht="1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</row>
    <row r="212" customFormat="false" ht="1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</row>
    <row r="213" customFormat="false" ht="1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</row>
    <row r="214" customFormat="false" ht="1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</row>
    <row r="215" customFormat="false" ht="1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</row>
  </sheetData>
  <mergeCells count="1">
    <mergeCell ref="G4:I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K20" colorId="64" zoomScale="80" zoomScaleNormal="80" zoomScalePageLayoutView="100" workbookViewId="0">
      <selection pane="topLeft" activeCell="N49" activeCellId="0" sqref="N49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9" min="8" style="80" width="17.99"/>
    <col collapsed="false" customWidth="true" hidden="false" outlineLevel="0" max="10" min="10" style="79" width="17.42"/>
    <col collapsed="false" customWidth="true" hidden="false" outlineLevel="0" max="11" min="11" style="79" width="12.14"/>
    <col collapsed="false" customWidth="true" hidden="false" outlineLevel="0" max="12" min="12" style="81" width="17.14"/>
    <col collapsed="false" customWidth="true" hidden="false" outlineLevel="0" max="13" min="13" style="81" width="16.42"/>
    <col collapsed="false" customWidth="true" hidden="false" outlineLevel="0" max="14" min="14" style="81" width="16.28"/>
    <col collapsed="false" customWidth="true" hidden="false" outlineLevel="0" max="16" min="15" style="79" width="19.85"/>
    <col collapsed="false" customWidth="true" hidden="false" outlineLevel="0" max="17" min="17" style="79" width="19.14"/>
    <col collapsed="false" customWidth="true" hidden="false" outlineLevel="0" max="18" min="18" style="79" width="16.42"/>
    <col collapsed="false" customWidth="true" hidden="false" outlineLevel="0" max="19" min="19" style="79" width="7.99"/>
    <col collapsed="false" customWidth="true" hidden="false" outlineLevel="0" max="20" min="20" style="79" width="9.56"/>
    <col collapsed="false" customWidth="true" hidden="false" outlineLevel="0" max="21" min="21" style="79" width="18.41"/>
    <col collapsed="false" customWidth="true" hidden="false" outlineLevel="0" max="23" min="22" style="79" width="16.84"/>
    <col collapsed="false" customWidth="false" hidden="false" outlineLevel="0" max="257" min="24" style="79" width="11.42"/>
  </cols>
  <sheetData>
    <row r="1" customFormat="false" ht="15" hidden="false" customHeight="false" outlineLevel="0" collapsed="false">
      <c r="A1" s="82" t="s">
        <v>135</v>
      </c>
      <c r="B1" s="82"/>
      <c r="C1" s="82"/>
      <c r="D1" s="82"/>
      <c r="E1" s="82"/>
      <c r="F1" s="82"/>
      <c r="G1" s="82"/>
      <c r="H1" s="82"/>
      <c r="I1" s="82"/>
      <c r="J1" s="83"/>
      <c r="K1" s="82"/>
      <c r="L1" s="82"/>
      <c r="M1" s="82"/>
      <c r="N1" s="82"/>
      <c r="O1" s="82"/>
    </row>
    <row r="2" customFormat="false" ht="15" hidden="false" customHeight="false" outlineLevel="0" collapsed="false">
      <c r="A2" s="82" t="s">
        <v>136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4" t="s">
        <v>137</v>
      </c>
      <c r="B3" s="85"/>
      <c r="C3" s="85"/>
      <c r="D3" s="85"/>
      <c r="E3" s="85"/>
      <c r="F3" s="85"/>
      <c r="G3" s="85"/>
      <c r="H3" s="86"/>
      <c r="I3" s="86"/>
      <c r="J3" s="86"/>
      <c r="K3" s="87"/>
      <c r="L3" s="87"/>
      <c r="M3" s="87"/>
      <c r="N3" s="87"/>
      <c r="O3" s="86"/>
      <c r="P3" s="88"/>
    </row>
    <row r="4" s="94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1" t="n">
        <v>2011</v>
      </c>
      <c r="J4" s="91" t="s">
        <v>81</v>
      </c>
      <c r="K4" s="92" t="s">
        <v>13</v>
      </c>
      <c r="L4" s="92"/>
      <c r="M4" s="92"/>
      <c r="N4" s="92"/>
      <c r="O4" s="93" t="s">
        <v>14</v>
      </c>
    </row>
    <row r="5" s="94" customFormat="true" ht="15" hidden="false" customHeight="true" outlineLevel="0" collapsed="false">
      <c r="A5" s="95"/>
      <c r="B5" s="90"/>
      <c r="C5" s="90"/>
      <c r="D5" s="90"/>
      <c r="E5" s="90"/>
      <c r="F5" s="91"/>
      <c r="G5" s="91"/>
      <c r="H5" s="91"/>
      <c r="I5" s="91"/>
      <c r="J5" s="91"/>
      <c r="K5" s="96" t="s">
        <v>82</v>
      </c>
      <c r="L5" s="97" t="s">
        <v>138</v>
      </c>
      <c r="M5" s="96" t="s">
        <v>139</v>
      </c>
      <c r="N5" s="96" t="s">
        <v>140</v>
      </c>
      <c r="O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1"/>
      <c r="M6" s="100"/>
      <c r="N6" s="101"/>
      <c r="O6" s="101"/>
    </row>
    <row r="7" customFormat="false" ht="15" hidden="false" customHeight="false" outlineLevel="0" collapsed="false">
      <c r="A7" s="102" t="n">
        <v>1</v>
      </c>
      <c r="B7" s="98" t="s">
        <v>141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517298</v>
      </c>
      <c r="J7" s="103" t="n">
        <v>80733</v>
      </c>
      <c r="K7" s="103" t="n">
        <v>6654</v>
      </c>
      <c r="L7" s="103" t="n">
        <v>11</v>
      </c>
      <c r="M7" s="103" t="n">
        <v>9277</v>
      </c>
      <c r="N7" s="103" t="n">
        <v>15931</v>
      </c>
      <c r="O7" s="103" t="n">
        <v>96664</v>
      </c>
      <c r="P7" s="103"/>
      <c r="Q7" s="103"/>
      <c r="R7" s="103"/>
      <c r="S7" s="103"/>
      <c r="T7" s="103"/>
    </row>
    <row r="8" customFormat="false" ht="15" hidden="false" customHeight="false" outlineLevel="0" collapsed="false">
      <c r="A8" s="104" t="n">
        <v>1.1</v>
      </c>
      <c r="B8" s="104"/>
      <c r="C8" s="40" t="s">
        <v>142</v>
      </c>
      <c r="D8" s="40"/>
      <c r="E8" s="40"/>
      <c r="F8" s="105" t="n">
        <v>373546</v>
      </c>
      <c r="G8" s="105" t="n">
        <v>44182</v>
      </c>
      <c r="H8" s="105" t="n">
        <v>62474</v>
      </c>
      <c r="I8" s="106" t="n">
        <v>49455</v>
      </c>
      <c r="J8" s="105" t="n">
        <v>791</v>
      </c>
      <c r="K8" s="105" t="n">
        <v>304</v>
      </c>
      <c r="L8" s="105" t="n">
        <v>11</v>
      </c>
      <c r="M8" s="105" t="n">
        <v>141</v>
      </c>
      <c r="N8" s="105" t="n">
        <v>445</v>
      </c>
      <c r="O8" s="105" t="n">
        <v>1236</v>
      </c>
      <c r="P8" s="105"/>
      <c r="Q8" s="105"/>
      <c r="R8" s="105"/>
      <c r="S8" s="105"/>
      <c r="T8" s="105"/>
      <c r="U8" s="107"/>
      <c r="W8" s="107"/>
    </row>
    <row r="9" customFormat="false" ht="15" hidden="false" customHeight="false" outlineLevel="0" collapsed="false">
      <c r="A9" s="104" t="n">
        <v>1.2</v>
      </c>
      <c r="B9" s="104"/>
      <c r="C9" s="40" t="s">
        <v>143</v>
      </c>
      <c r="D9" s="40"/>
      <c r="E9" s="40"/>
      <c r="F9" s="105" t="n">
        <v>0</v>
      </c>
      <c r="G9" s="105" t="n">
        <v>22754</v>
      </c>
      <c r="H9" s="105" t="n">
        <v>45185</v>
      </c>
      <c r="I9" s="106" t="n">
        <v>125571</v>
      </c>
      <c r="J9" s="105" t="n">
        <v>79942</v>
      </c>
      <c r="K9" s="105" t="n">
        <v>6350</v>
      </c>
      <c r="L9" s="105" t="n">
        <v>0</v>
      </c>
      <c r="M9" s="105" t="n">
        <v>7510</v>
      </c>
      <c r="N9" s="105" t="n">
        <v>13860</v>
      </c>
      <c r="O9" s="105" t="n">
        <v>93802</v>
      </c>
      <c r="P9" s="105"/>
      <c r="Q9" s="105"/>
      <c r="R9" s="105"/>
      <c r="S9" s="105"/>
      <c r="T9" s="105"/>
      <c r="U9" s="105"/>
      <c r="W9" s="107"/>
    </row>
    <row r="10" customFormat="false" ht="15" hidden="false" customHeight="false" outlineLevel="0" collapsed="false">
      <c r="A10" s="104" t="n">
        <v>1.3</v>
      </c>
      <c r="B10" s="104"/>
      <c r="C10" s="40" t="s">
        <v>144</v>
      </c>
      <c r="D10" s="40"/>
      <c r="E10" s="40"/>
      <c r="F10" s="105" t="n">
        <v>0</v>
      </c>
      <c r="G10" s="105" t="n">
        <v>0</v>
      </c>
      <c r="H10" s="105" t="n">
        <v>0</v>
      </c>
      <c r="I10" s="106" t="n">
        <v>0</v>
      </c>
      <c r="J10" s="105" t="n">
        <v>0</v>
      </c>
      <c r="K10" s="105" t="n">
        <v>0</v>
      </c>
      <c r="L10" s="105" t="n">
        <v>0</v>
      </c>
      <c r="M10" s="105" t="n">
        <v>1626</v>
      </c>
      <c r="N10" s="105" t="n">
        <v>1626</v>
      </c>
      <c r="O10" s="105" t="n">
        <v>1626</v>
      </c>
      <c r="P10" s="105"/>
      <c r="Q10" s="105"/>
      <c r="R10" s="105"/>
      <c r="S10" s="105"/>
      <c r="T10" s="105"/>
      <c r="U10" s="105"/>
      <c r="W10" s="107"/>
    </row>
    <row r="11" customFormat="false" ht="15" hidden="false" customHeight="false" outlineLevel="0" collapsed="false">
      <c r="A11" s="104" t="n">
        <v>1.4</v>
      </c>
      <c r="B11" s="104"/>
      <c r="C11" s="40" t="s">
        <v>145</v>
      </c>
      <c r="D11" s="40"/>
      <c r="E11" s="40"/>
      <c r="F11" s="105" t="n">
        <v>127100</v>
      </c>
      <c r="G11" s="105" t="n">
        <v>219853</v>
      </c>
      <c r="H11" s="105" t="n">
        <v>218232</v>
      </c>
      <c r="I11" s="106" t="n">
        <v>215879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/>
      <c r="Q11" s="105"/>
      <c r="R11" s="105"/>
      <c r="S11" s="105"/>
      <c r="T11" s="105"/>
      <c r="U11" s="105"/>
      <c r="W11" s="107"/>
    </row>
    <row r="12" customFormat="false" ht="15" hidden="false" customHeight="false" outlineLevel="0" collapsed="false">
      <c r="A12" s="104" t="s">
        <v>146</v>
      </c>
      <c r="B12" s="104"/>
      <c r="C12" s="104"/>
      <c r="D12" s="40" t="s">
        <v>147</v>
      </c>
      <c r="E12" s="40"/>
      <c r="F12" s="105" t="n">
        <v>92953</v>
      </c>
      <c r="G12" s="105" t="n">
        <v>193649</v>
      </c>
      <c r="H12" s="105" t="n">
        <v>200742</v>
      </c>
      <c r="I12" s="106" t="n">
        <v>20804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/>
      <c r="Q12" s="105"/>
      <c r="R12" s="105"/>
      <c r="S12" s="105"/>
      <c r="T12" s="105"/>
      <c r="U12" s="105"/>
      <c r="V12" s="107"/>
      <c r="W12" s="107"/>
    </row>
    <row r="13" customFormat="false" ht="15" hidden="false" customHeight="false" outlineLevel="0" collapsed="false">
      <c r="A13" s="104" t="s">
        <v>148</v>
      </c>
      <c r="B13" s="104"/>
      <c r="C13" s="104"/>
      <c r="D13" s="40" t="s">
        <v>149</v>
      </c>
      <c r="E13" s="40"/>
      <c r="F13" s="105" t="n">
        <v>34147</v>
      </c>
      <c r="G13" s="105" t="n">
        <v>26204</v>
      </c>
      <c r="H13" s="105" t="n">
        <v>17490</v>
      </c>
      <c r="I13" s="106" t="n">
        <v>7839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/>
      <c r="Q13" s="105"/>
      <c r="R13" s="105"/>
      <c r="S13" s="105"/>
      <c r="T13" s="105"/>
      <c r="U13" s="105"/>
      <c r="V13" s="107"/>
      <c r="W13" s="107"/>
    </row>
    <row r="14" customFormat="false" ht="15" hidden="false" customHeight="false" outlineLevel="0" collapsed="false">
      <c r="A14" s="108" t="n">
        <v>1.5</v>
      </c>
      <c r="B14" s="109"/>
      <c r="C14" s="109" t="s">
        <v>150</v>
      </c>
      <c r="D14" s="109"/>
      <c r="E14" s="109"/>
      <c r="F14" s="109" t="n">
        <v>0</v>
      </c>
      <c r="G14" s="109" t="n">
        <v>0</v>
      </c>
      <c r="H14" s="109" t="n">
        <v>31179</v>
      </c>
      <c r="I14" s="109" t="n">
        <v>126393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5"/>
      <c r="Q14" s="105"/>
      <c r="R14" s="105"/>
      <c r="S14" s="105"/>
      <c r="T14" s="105"/>
      <c r="U14" s="105"/>
    </row>
    <row r="15" customFormat="false" ht="15" hidden="false" customHeight="false" outlineLevel="0" collapsed="false">
      <c r="A15" s="102"/>
      <c r="B15" s="102"/>
      <c r="C15" s="102"/>
      <c r="D15" s="98"/>
      <c r="E15" s="98"/>
      <c r="F15" s="103" t="s">
        <v>3</v>
      </c>
      <c r="G15" s="103" t="s">
        <v>3</v>
      </c>
      <c r="H15" s="103"/>
      <c r="I15" s="110"/>
      <c r="J15" s="103"/>
      <c r="K15" s="103" t="s">
        <v>3</v>
      </c>
      <c r="L15" s="103"/>
      <c r="M15" s="103"/>
      <c r="N15" s="103"/>
      <c r="O15" s="103" t="n">
        <v>0</v>
      </c>
      <c r="P15" s="105"/>
      <c r="Q15" s="105"/>
      <c r="R15" s="105"/>
      <c r="S15" s="105"/>
      <c r="T15" s="105"/>
      <c r="U15" s="105"/>
    </row>
    <row r="16" customFormat="false" ht="15" hidden="false" customHeight="false" outlineLevel="0" collapsed="false">
      <c r="A16" s="102" t="n">
        <v>2</v>
      </c>
      <c r="B16" s="98" t="s">
        <v>151</v>
      </c>
      <c r="C16" s="98"/>
      <c r="D16" s="98"/>
      <c r="E16" s="98"/>
      <c r="F16" s="103" t="n">
        <v>984739</v>
      </c>
      <c r="G16" s="103" t="n">
        <v>1223817</v>
      </c>
      <c r="H16" s="103" t="n">
        <v>1157320</v>
      </c>
      <c r="I16" s="103" t="n">
        <v>835466</v>
      </c>
      <c r="J16" s="103" t="n">
        <v>64358</v>
      </c>
      <c r="K16" s="103" t="n">
        <v>6922</v>
      </c>
      <c r="L16" s="103" t="n">
        <v>0</v>
      </c>
      <c r="M16" s="103" t="n">
        <v>2033</v>
      </c>
      <c r="N16" s="103" t="n">
        <v>8955</v>
      </c>
      <c r="O16" s="103" t="n">
        <v>73313</v>
      </c>
      <c r="P16" s="105"/>
      <c r="Q16" s="105"/>
      <c r="R16" s="105"/>
      <c r="S16" s="105"/>
      <c r="T16" s="105"/>
      <c r="U16" s="105"/>
    </row>
    <row r="17" customFormat="false" ht="15" hidden="false" customHeight="false" outlineLevel="0" collapsed="false">
      <c r="A17" s="111" t="n">
        <v>2.1</v>
      </c>
      <c r="B17" s="111"/>
      <c r="C17" s="112" t="s">
        <v>152</v>
      </c>
      <c r="D17" s="112"/>
      <c r="E17" s="112"/>
      <c r="F17" s="109" t="n">
        <v>230786</v>
      </c>
      <c r="G17" s="109" t="n">
        <v>188588</v>
      </c>
      <c r="H17" s="109" t="n">
        <v>130847</v>
      </c>
      <c r="I17" s="109" t="n">
        <v>114067</v>
      </c>
      <c r="J17" s="109" t="n">
        <v>2489</v>
      </c>
      <c r="K17" s="109" t="n">
        <v>593</v>
      </c>
      <c r="L17" s="109" t="n">
        <v>0</v>
      </c>
      <c r="M17" s="109" t="n">
        <v>0</v>
      </c>
      <c r="N17" s="109" t="n">
        <v>593</v>
      </c>
      <c r="O17" s="109" t="n">
        <v>3082</v>
      </c>
      <c r="P17" s="105"/>
      <c r="Q17" s="105"/>
      <c r="R17" s="105"/>
      <c r="S17" s="105"/>
      <c r="T17" s="105"/>
      <c r="U17" s="105"/>
      <c r="V17" s="107"/>
    </row>
    <row r="18" customFormat="false" ht="15" hidden="false" customHeight="false" outlineLevel="0" collapsed="false">
      <c r="A18" s="113" t="n">
        <v>2.2</v>
      </c>
      <c r="B18" s="113"/>
      <c r="C18" s="114" t="s">
        <v>153</v>
      </c>
      <c r="D18" s="114"/>
      <c r="E18" s="114"/>
      <c r="F18" s="115" t="n">
        <v>753953</v>
      </c>
      <c r="G18" s="115" t="n">
        <v>1035229</v>
      </c>
      <c r="H18" s="115" t="n">
        <v>1026473</v>
      </c>
      <c r="I18" s="116" t="n">
        <v>721399</v>
      </c>
      <c r="J18" s="115" t="n">
        <v>61869</v>
      </c>
      <c r="K18" s="115" t="n">
        <v>6329</v>
      </c>
      <c r="L18" s="115" t="n">
        <v>0</v>
      </c>
      <c r="M18" s="115" t="n">
        <v>2033</v>
      </c>
      <c r="N18" s="115" t="n">
        <v>8362</v>
      </c>
      <c r="O18" s="115" t="n">
        <v>70231</v>
      </c>
      <c r="P18" s="105"/>
      <c r="Q18" s="105"/>
      <c r="R18" s="105"/>
      <c r="S18" s="105"/>
      <c r="T18" s="105"/>
      <c r="U18" s="105"/>
      <c r="V18" s="107"/>
    </row>
    <row r="19" customFormat="false" ht="15" hidden="false" customHeight="false" outlineLevel="0" collapsed="false">
      <c r="A19" s="104" t="s">
        <v>154</v>
      </c>
      <c r="B19" s="104"/>
      <c r="C19" s="104"/>
      <c r="D19" s="40" t="s">
        <v>155</v>
      </c>
      <c r="E19" s="40"/>
      <c r="F19" s="105" t="n">
        <v>7772</v>
      </c>
      <c r="G19" s="105" t="n">
        <v>33846</v>
      </c>
      <c r="H19" s="105" t="n">
        <v>7175</v>
      </c>
      <c r="I19" s="105" t="n">
        <v>11828</v>
      </c>
      <c r="J19" s="105" t="n">
        <v>838</v>
      </c>
      <c r="K19" s="105" t="n">
        <v>176</v>
      </c>
      <c r="L19" s="105" t="n">
        <v>0</v>
      </c>
      <c r="M19" s="105" t="n">
        <v>0</v>
      </c>
      <c r="N19" s="105" t="n">
        <v>176</v>
      </c>
      <c r="O19" s="105" t="n">
        <v>1014</v>
      </c>
      <c r="P19" s="105"/>
      <c r="Q19" s="105"/>
      <c r="R19" s="105"/>
      <c r="S19" s="105"/>
      <c r="T19" s="105"/>
      <c r="U19" s="105"/>
      <c r="V19" s="107"/>
    </row>
    <row r="20" customFormat="false" ht="15" hidden="false" customHeight="false" outlineLevel="0" collapsed="false">
      <c r="A20" s="104" t="s">
        <v>156</v>
      </c>
      <c r="B20" s="104"/>
      <c r="C20" s="104"/>
      <c r="D20" s="40" t="s">
        <v>157</v>
      </c>
      <c r="E20" s="40"/>
      <c r="F20" s="105" t="n">
        <v>17742</v>
      </c>
      <c r="G20" s="105" t="n">
        <v>16320</v>
      </c>
      <c r="H20" s="105" t="n">
        <v>9793</v>
      </c>
      <c r="I20" s="105" t="n">
        <v>15172</v>
      </c>
      <c r="J20" s="105" t="n">
        <v>0</v>
      </c>
      <c r="K20" s="105" t="n">
        <v>0</v>
      </c>
      <c r="L20" s="105" t="n">
        <v>0</v>
      </c>
      <c r="M20" s="105" t="n">
        <v>1767</v>
      </c>
      <c r="N20" s="105" t="n">
        <v>1767</v>
      </c>
      <c r="O20" s="105" t="n">
        <v>1767</v>
      </c>
      <c r="P20" s="105"/>
      <c r="Q20" s="105"/>
      <c r="R20" s="105"/>
      <c r="S20" s="105"/>
      <c r="T20" s="105"/>
      <c r="U20" s="105"/>
      <c r="V20" s="107"/>
    </row>
    <row r="21" customFormat="false" ht="15" hidden="false" customHeight="false" outlineLevel="0" collapsed="false">
      <c r="A21" s="111" t="s">
        <v>158</v>
      </c>
      <c r="B21" s="111"/>
      <c r="C21" s="111"/>
      <c r="D21" s="112" t="s">
        <v>159</v>
      </c>
      <c r="E21" s="112"/>
      <c r="F21" s="109" t="n">
        <v>92953</v>
      </c>
      <c r="G21" s="109" t="n">
        <v>193649</v>
      </c>
      <c r="H21" s="109" t="n">
        <v>200742</v>
      </c>
      <c r="I21" s="109" t="n">
        <v>20804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5"/>
      <c r="Q21" s="105"/>
      <c r="R21" s="105"/>
      <c r="S21" s="105"/>
      <c r="T21" s="105"/>
      <c r="U21" s="105"/>
    </row>
    <row r="22" customFormat="false" ht="15" hidden="false" customHeight="false" outlineLevel="0" collapsed="false">
      <c r="A22" s="104" t="s">
        <v>160</v>
      </c>
      <c r="B22" s="104"/>
      <c r="C22" s="104"/>
      <c r="D22" s="40" t="s">
        <v>161</v>
      </c>
      <c r="E22" s="40"/>
      <c r="F22" s="105" t="n">
        <v>61406</v>
      </c>
      <c r="G22" s="105" t="n">
        <v>54042</v>
      </c>
      <c r="H22" s="105" t="n">
        <v>112608</v>
      </c>
      <c r="I22" s="105" t="n">
        <v>7216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/>
      <c r="Q22" s="105"/>
      <c r="R22" s="105"/>
      <c r="S22" s="105"/>
      <c r="T22" s="105"/>
      <c r="U22" s="105"/>
    </row>
    <row r="23" customFormat="false" ht="15" hidden="false" customHeight="false" outlineLevel="0" collapsed="false">
      <c r="A23" s="104" t="s">
        <v>162</v>
      </c>
      <c r="B23" s="104"/>
      <c r="C23" s="104"/>
      <c r="D23" s="40" t="s">
        <v>163</v>
      </c>
      <c r="E23" s="40"/>
      <c r="F23" s="105" t="n">
        <v>403285</v>
      </c>
      <c r="G23" s="105" t="n">
        <v>2671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/>
      <c r="Q23" s="105"/>
      <c r="R23" s="105"/>
      <c r="S23" s="105"/>
      <c r="T23" s="105"/>
      <c r="U23" s="105"/>
    </row>
    <row r="24" customFormat="false" ht="15" hidden="false" customHeight="false" outlineLevel="0" collapsed="false">
      <c r="A24" s="111" t="s">
        <v>164</v>
      </c>
      <c r="B24" s="111"/>
      <c r="C24" s="111"/>
      <c r="D24" s="112" t="s">
        <v>165</v>
      </c>
      <c r="E24" s="112"/>
      <c r="F24" s="109" t="n">
        <v>156387</v>
      </c>
      <c r="G24" s="109" t="n">
        <v>713860</v>
      </c>
      <c r="H24" s="109" t="n">
        <v>675748</v>
      </c>
      <c r="I24" s="109" t="n">
        <v>332203</v>
      </c>
      <c r="J24" s="109" t="n">
        <v>57495</v>
      </c>
      <c r="K24" s="109" t="n">
        <v>6153</v>
      </c>
      <c r="L24" s="109" t="n">
        <v>0</v>
      </c>
      <c r="M24" s="109" t="n">
        <v>0</v>
      </c>
      <c r="N24" s="109" t="n">
        <v>6153</v>
      </c>
      <c r="O24" s="109" t="n">
        <v>63648</v>
      </c>
      <c r="P24" s="105"/>
      <c r="Q24" s="105"/>
      <c r="R24" s="105"/>
      <c r="S24" s="105"/>
      <c r="T24" s="105"/>
      <c r="U24" s="105"/>
    </row>
    <row r="25" customFormat="false" ht="15" hidden="false" customHeight="false" outlineLevel="0" collapsed="false">
      <c r="A25" s="111" t="s">
        <v>166</v>
      </c>
      <c r="B25" s="111"/>
      <c r="C25" s="111"/>
      <c r="D25" s="111" t="s">
        <v>167</v>
      </c>
      <c r="E25" s="112"/>
      <c r="F25" s="109" t="n">
        <v>5991</v>
      </c>
      <c r="G25" s="109" t="n">
        <v>19141</v>
      </c>
      <c r="H25" s="109" t="n">
        <v>15578</v>
      </c>
      <c r="I25" s="109" t="n">
        <v>2628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5"/>
      <c r="Q25" s="105"/>
      <c r="R25" s="105"/>
      <c r="S25" s="105"/>
      <c r="T25" s="105"/>
      <c r="U25" s="105"/>
    </row>
    <row r="26" customFormat="false" ht="15" hidden="false" customHeight="false" outlineLevel="0" collapsed="false">
      <c r="A26" s="111" t="s">
        <v>168</v>
      </c>
      <c r="B26" s="111"/>
      <c r="C26" s="111"/>
      <c r="D26" s="111" t="s">
        <v>169</v>
      </c>
      <c r="E26" s="112"/>
      <c r="F26" s="109" t="n">
        <v>0</v>
      </c>
      <c r="G26" s="109" t="n">
        <v>0</v>
      </c>
      <c r="H26" s="109" t="n">
        <v>0</v>
      </c>
      <c r="I26" s="109" t="n">
        <v>114670</v>
      </c>
      <c r="J26" s="109" t="n">
        <v>3536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3536</v>
      </c>
      <c r="P26" s="105"/>
      <c r="Q26" s="105"/>
      <c r="R26" s="105"/>
      <c r="S26" s="105"/>
      <c r="T26" s="105"/>
      <c r="U26" s="105"/>
    </row>
    <row r="27" customFormat="false" ht="15" hidden="false" customHeight="false" outlineLevel="0" collapsed="false">
      <c r="A27" s="104" t="s">
        <v>170</v>
      </c>
      <c r="B27" s="104"/>
      <c r="C27" s="104"/>
      <c r="D27" s="40" t="s">
        <v>171</v>
      </c>
      <c r="E27" s="40"/>
      <c r="F27" s="105" t="n">
        <v>8417</v>
      </c>
      <c r="G27" s="105" t="n">
        <v>1700</v>
      </c>
      <c r="H27" s="105" t="n">
        <v>4829</v>
      </c>
      <c r="I27" s="105" t="n">
        <v>5990</v>
      </c>
      <c r="J27" s="105" t="n">
        <v>0</v>
      </c>
      <c r="K27" s="105" t="n">
        <v>0</v>
      </c>
      <c r="L27" s="105" t="n">
        <v>0</v>
      </c>
      <c r="M27" s="105" t="n">
        <v>266</v>
      </c>
      <c r="N27" s="105" t="n">
        <v>266</v>
      </c>
      <c r="O27" s="105" t="n">
        <v>266</v>
      </c>
      <c r="P27" s="105"/>
      <c r="Q27" s="105"/>
      <c r="R27" s="105"/>
      <c r="S27" s="105"/>
      <c r="T27" s="105"/>
      <c r="U27" s="105"/>
    </row>
    <row r="28" customFormat="false" ht="15" hidden="false" customHeight="false" outlineLevel="0" collapsed="false">
      <c r="A28" s="104"/>
      <c r="B28" s="104"/>
      <c r="C28" s="104"/>
      <c r="D28" s="40"/>
      <c r="E28" s="40"/>
      <c r="F28" s="105"/>
      <c r="G28" s="105"/>
      <c r="H28" s="105"/>
      <c r="I28" s="106"/>
      <c r="J28" s="105"/>
      <c r="K28" s="105" t="s">
        <v>3</v>
      </c>
      <c r="L28" s="105"/>
      <c r="M28" s="105"/>
      <c r="N28" s="105"/>
      <c r="O28" s="105" t="n">
        <v>0</v>
      </c>
      <c r="P28" s="105"/>
      <c r="Q28" s="105"/>
      <c r="R28" s="105"/>
      <c r="S28" s="105"/>
      <c r="T28" s="105"/>
      <c r="U28" s="105"/>
      <c r="V28" s="107"/>
      <c r="W28" s="107"/>
      <c r="X28" s="107"/>
    </row>
    <row r="29" customFormat="false" ht="15" hidden="false" customHeight="false" outlineLevel="0" collapsed="false">
      <c r="A29" s="102" t="n">
        <v>3</v>
      </c>
      <c r="B29" s="98" t="s">
        <v>172</v>
      </c>
      <c r="C29" s="98"/>
      <c r="D29" s="98"/>
      <c r="E29" s="98"/>
      <c r="F29" s="103" t="n">
        <v>-484093</v>
      </c>
      <c r="G29" s="103" t="n">
        <v>-937028</v>
      </c>
      <c r="H29" s="103" t="n">
        <v>-800250</v>
      </c>
      <c r="I29" s="103" t="n">
        <v>-318168</v>
      </c>
      <c r="J29" s="103" t="n">
        <v>16375</v>
      </c>
      <c r="K29" s="103" t="n">
        <v>-268</v>
      </c>
      <c r="L29" s="103" t="n">
        <v>11</v>
      </c>
      <c r="M29" s="103" t="n">
        <v>7244</v>
      </c>
      <c r="N29" s="103" t="n">
        <v>6976</v>
      </c>
      <c r="O29" s="103" t="n">
        <v>23351</v>
      </c>
      <c r="P29" s="105"/>
      <c r="Q29" s="105"/>
      <c r="R29" s="105"/>
      <c r="S29" s="105"/>
      <c r="T29" s="105"/>
      <c r="U29" s="105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105"/>
      <c r="G30" s="105"/>
      <c r="H30" s="105"/>
      <c r="I30" s="110"/>
      <c r="J30" s="105"/>
      <c r="K30" s="105" t="s">
        <v>3</v>
      </c>
      <c r="L30" s="105" t="n">
        <v>0</v>
      </c>
      <c r="N30" s="105"/>
      <c r="O30" s="105" t="n">
        <v>0</v>
      </c>
      <c r="P30" s="105"/>
      <c r="Q30" s="105"/>
      <c r="R30" s="105"/>
      <c r="S30" s="105"/>
      <c r="T30" s="105"/>
      <c r="U30" s="105"/>
    </row>
    <row r="31" customFormat="false" ht="15" hidden="false" customHeight="false" outlineLevel="0" collapsed="false">
      <c r="A31" s="102" t="n">
        <v>4</v>
      </c>
      <c r="B31" s="98" t="s">
        <v>173</v>
      </c>
      <c r="C31" s="98"/>
      <c r="D31" s="98"/>
      <c r="E31" s="98"/>
      <c r="F31" s="103" t="n">
        <v>95815</v>
      </c>
      <c r="G31" s="103" t="n">
        <v>91931</v>
      </c>
      <c r="H31" s="103" t="n">
        <v>65011</v>
      </c>
      <c r="I31" s="103" t="n">
        <v>70917</v>
      </c>
      <c r="J31" s="103" t="n">
        <v>14972</v>
      </c>
      <c r="K31" s="103" t="n">
        <v>58</v>
      </c>
      <c r="L31" s="103" t="n">
        <v>0</v>
      </c>
      <c r="M31" s="103" t="n">
        <v>1105</v>
      </c>
      <c r="N31" s="103" t="n">
        <v>1163</v>
      </c>
      <c r="O31" s="103" t="n">
        <v>16135</v>
      </c>
      <c r="P31" s="105"/>
      <c r="Q31" s="105"/>
      <c r="R31" s="105"/>
      <c r="S31" s="105"/>
      <c r="T31" s="105"/>
      <c r="U31" s="105"/>
    </row>
    <row r="32" customFormat="false" ht="15" hidden="false" customHeight="false" outlineLevel="0" collapsed="false">
      <c r="A32" s="104" t="n">
        <v>4.1</v>
      </c>
      <c r="B32" s="104"/>
      <c r="C32" s="40" t="s">
        <v>174</v>
      </c>
      <c r="D32" s="40"/>
      <c r="E32" s="40"/>
      <c r="F32" s="105" t="n">
        <v>23570</v>
      </c>
      <c r="G32" s="105" t="n">
        <v>16622</v>
      </c>
      <c r="H32" s="105" t="n">
        <v>17756</v>
      </c>
      <c r="I32" s="105" t="n">
        <v>21498</v>
      </c>
      <c r="J32" s="105" t="n">
        <v>2051</v>
      </c>
      <c r="K32" s="105" t="n">
        <v>55</v>
      </c>
      <c r="L32" s="105" t="n">
        <v>0</v>
      </c>
      <c r="M32" s="105" t="n">
        <v>16</v>
      </c>
      <c r="N32" s="105" t="n">
        <v>71</v>
      </c>
      <c r="O32" s="105" t="n">
        <v>2122</v>
      </c>
      <c r="P32" s="105"/>
      <c r="Q32" s="105"/>
      <c r="R32" s="105"/>
      <c r="S32" s="105"/>
      <c r="T32" s="105"/>
      <c r="U32" s="105"/>
    </row>
    <row r="33" customFormat="false" ht="15" hidden="false" customHeight="false" outlineLevel="0" collapsed="false">
      <c r="A33" s="111" t="n">
        <v>4.2</v>
      </c>
      <c r="B33" s="111"/>
      <c r="C33" s="112" t="s">
        <v>175</v>
      </c>
      <c r="D33" s="112"/>
      <c r="E33" s="112"/>
      <c r="F33" s="109" t="n">
        <v>13997</v>
      </c>
      <c r="G33" s="109" t="n">
        <v>26593</v>
      </c>
      <c r="H33" s="109" t="n">
        <v>17096</v>
      </c>
      <c r="I33" s="109" t="n">
        <v>14082</v>
      </c>
      <c r="J33" s="109" t="n">
        <v>2822</v>
      </c>
      <c r="K33" s="109" t="n">
        <v>3</v>
      </c>
      <c r="L33" s="109" t="n">
        <v>0</v>
      </c>
      <c r="M33" s="109" t="n">
        <v>1086</v>
      </c>
      <c r="N33" s="109" t="n">
        <v>1089</v>
      </c>
      <c r="O33" s="109" t="n">
        <v>3911</v>
      </c>
      <c r="P33" s="105"/>
      <c r="Q33" s="105"/>
      <c r="R33" s="105"/>
      <c r="S33" s="105"/>
      <c r="T33" s="105"/>
      <c r="U33" s="105"/>
    </row>
    <row r="34" customFormat="false" ht="15" hidden="false" customHeight="false" outlineLevel="0" collapsed="false">
      <c r="A34" s="111" t="n">
        <v>4.3</v>
      </c>
      <c r="B34" s="111"/>
      <c r="C34" s="112" t="s">
        <v>176</v>
      </c>
      <c r="D34" s="112"/>
      <c r="E34" s="112"/>
      <c r="F34" s="109" t="n">
        <v>58248</v>
      </c>
      <c r="G34" s="109" t="n">
        <v>48716</v>
      </c>
      <c r="H34" s="109" t="n">
        <v>30159</v>
      </c>
      <c r="I34" s="109" t="n">
        <v>35337</v>
      </c>
      <c r="J34" s="109" t="n">
        <v>10099</v>
      </c>
      <c r="K34" s="109" t="n">
        <v>0</v>
      </c>
      <c r="L34" s="109" t="n">
        <v>0</v>
      </c>
      <c r="M34" s="109" t="n">
        <v>3</v>
      </c>
      <c r="N34" s="109" t="n">
        <v>3</v>
      </c>
      <c r="O34" s="109" t="n">
        <v>10102</v>
      </c>
      <c r="P34" s="105"/>
      <c r="Q34" s="105"/>
      <c r="R34" s="105"/>
      <c r="S34" s="105"/>
      <c r="T34" s="105"/>
      <c r="U34" s="105"/>
    </row>
    <row r="35" customFormat="false" ht="15" hidden="false" customHeight="false" outlineLevel="0" collapsed="false">
      <c r="A35" s="104"/>
      <c r="B35" s="104"/>
      <c r="C35" s="104"/>
      <c r="D35" s="40"/>
      <c r="E35" s="40"/>
      <c r="F35" s="105"/>
      <c r="G35" s="105"/>
      <c r="H35" s="105"/>
      <c r="I35" s="110"/>
      <c r="J35" s="105"/>
      <c r="K35" s="105" t="n">
        <v>0</v>
      </c>
      <c r="L35" s="105"/>
      <c r="M35" s="103"/>
      <c r="N35" s="105"/>
      <c r="O35" s="105" t="n">
        <v>0</v>
      </c>
      <c r="P35" s="105"/>
      <c r="Q35" s="105"/>
      <c r="R35" s="105"/>
      <c r="S35" s="105"/>
      <c r="T35" s="105"/>
      <c r="U35" s="105"/>
    </row>
    <row r="36" customFormat="false" ht="15" hidden="false" customHeight="false" outlineLevel="0" collapsed="false">
      <c r="A36" s="102" t="n">
        <v>5</v>
      </c>
      <c r="B36" s="98" t="s">
        <v>177</v>
      </c>
      <c r="C36" s="98"/>
      <c r="D36" s="98"/>
      <c r="E36" s="98"/>
      <c r="F36" s="103" t="n">
        <v>459867</v>
      </c>
      <c r="G36" s="103" t="n">
        <v>668597</v>
      </c>
      <c r="H36" s="103" t="n">
        <v>513422</v>
      </c>
      <c r="I36" s="103" t="n">
        <v>409031</v>
      </c>
      <c r="J36" s="103" t="n">
        <v>61160</v>
      </c>
      <c r="K36" s="103" t="n">
        <v>1474</v>
      </c>
      <c r="L36" s="103" t="n">
        <v>424</v>
      </c>
      <c r="M36" s="103" t="n">
        <v>9008</v>
      </c>
      <c r="N36" s="103" t="n">
        <v>10482</v>
      </c>
      <c r="O36" s="103" t="n">
        <v>71642</v>
      </c>
      <c r="P36" s="105"/>
      <c r="Q36" s="105"/>
      <c r="R36" s="105"/>
      <c r="S36" s="105"/>
      <c r="T36" s="105"/>
      <c r="U36" s="105"/>
    </row>
    <row r="37" customFormat="false" ht="15" hidden="false" customHeight="false" outlineLevel="0" collapsed="false">
      <c r="A37" s="104" t="n">
        <v>5.1</v>
      </c>
      <c r="B37" s="104"/>
      <c r="C37" s="98" t="s">
        <v>178</v>
      </c>
      <c r="D37" s="98"/>
      <c r="E37" s="98"/>
      <c r="F37" s="103" t="n">
        <v>378761</v>
      </c>
      <c r="G37" s="103" t="n">
        <v>417994</v>
      </c>
      <c r="H37" s="103" t="n">
        <v>395083</v>
      </c>
      <c r="I37" s="103" t="n">
        <v>408643</v>
      </c>
      <c r="J37" s="103" t="n">
        <v>61160</v>
      </c>
      <c r="K37" s="103" t="n">
        <v>1474</v>
      </c>
      <c r="L37" s="103" t="n">
        <v>424</v>
      </c>
      <c r="M37" s="103" t="n">
        <v>9008</v>
      </c>
      <c r="N37" s="103" t="n">
        <v>10482</v>
      </c>
      <c r="O37" s="103" t="n">
        <v>71642</v>
      </c>
      <c r="P37" s="107"/>
      <c r="Q37" s="107"/>
      <c r="R37" s="107"/>
      <c r="S37" s="105"/>
      <c r="T37" s="105"/>
      <c r="U37" s="105"/>
    </row>
    <row r="38" customFormat="false" ht="15" hidden="false" customHeight="false" outlineLevel="0" collapsed="false">
      <c r="A38" s="104" t="s">
        <v>179</v>
      </c>
      <c r="B38" s="104"/>
      <c r="C38" s="104"/>
      <c r="D38" s="40" t="s">
        <v>180</v>
      </c>
      <c r="E38" s="40"/>
      <c r="F38" s="105" t="n">
        <v>240066</v>
      </c>
      <c r="G38" s="105" t="n">
        <v>254171</v>
      </c>
      <c r="H38" s="105" t="n">
        <v>244849</v>
      </c>
      <c r="I38" s="105" t="n">
        <v>270522</v>
      </c>
      <c r="J38" s="105" t="n">
        <v>43935</v>
      </c>
      <c r="K38" s="105" t="n">
        <v>143</v>
      </c>
      <c r="L38" s="105" t="n">
        <v>27</v>
      </c>
      <c r="M38" s="105" t="n">
        <v>7817</v>
      </c>
      <c r="N38" s="105" t="n">
        <v>7960</v>
      </c>
      <c r="O38" s="105" t="n">
        <v>51895</v>
      </c>
      <c r="P38" s="117"/>
      <c r="Q38" s="105"/>
      <c r="R38" s="105"/>
      <c r="S38" s="105"/>
      <c r="T38" s="105"/>
      <c r="U38" s="105"/>
    </row>
    <row r="39" customFormat="false" ht="15" hidden="false" customHeight="false" outlineLevel="0" collapsed="false">
      <c r="A39" s="104" t="s">
        <v>181</v>
      </c>
      <c r="B39" s="104"/>
      <c r="C39" s="104"/>
      <c r="D39" s="40" t="s">
        <v>182</v>
      </c>
      <c r="E39" s="40"/>
      <c r="F39" s="105" t="n">
        <v>72160</v>
      </c>
      <c r="G39" s="105" t="n">
        <v>82718</v>
      </c>
      <c r="H39" s="105" t="n">
        <v>70614</v>
      </c>
      <c r="I39" s="105" t="n">
        <v>64770</v>
      </c>
      <c r="J39" s="105" t="n">
        <v>4457</v>
      </c>
      <c r="K39" s="105" t="n">
        <v>980</v>
      </c>
      <c r="L39" s="105" t="n">
        <v>216</v>
      </c>
      <c r="M39" s="105" t="n">
        <v>713</v>
      </c>
      <c r="N39" s="105" t="n">
        <v>1693</v>
      </c>
      <c r="O39" s="105" t="n">
        <v>6150</v>
      </c>
      <c r="P39" s="117"/>
      <c r="Q39" s="105"/>
      <c r="R39" s="105"/>
      <c r="S39" s="105"/>
      <c r="T39" s="105"/>
      <c r="U39" s="105"/>
    </row>
    <row r="40" customFormat="false" ht="15" hidden="false" customHeight="false" outlineLevel="0" collapsed="false">
      <c r="A40" s="111" t="s">
        <v>183</v>
      </c>
      <c r="B40" s="111"/>
      <c r="C40" s="111"/>
      <c r="D40" s="112" t="s">
        <v>184</v>
      </c>
      <c r="E40" s="112"/>
      <c r="F40" s="109" t="n">
        <v>11728</v>
      </c>
      <c r="G40" s="109" t="n">
        <v>10298</v>
      </c>
      <c r="H40" s="109" t="n">
        <v>7383</v>
      </c>
      <c r="I40" s="109" t="n">
        <v>10507</v>
      </c>
      <c r="J40" s="109" t="n">
        <v>541</v>
      </c>
      <c r="K40" s="109" t="n">
        <v>115</v>
      </c>
      <c r="L40" s="109" t="n">
        <v>23</v>
      </c>
      <c r="M40" s="109" t="n">
        <v>114</v>
      </c>
      <c r="N40" s="109" t="n">
        <v>229</v>
      </c>
      <c r="O40" s="109" t="n">
        <v>770</v>
      </c>
      <c r="P40" s="117"/>
      <c r="Q40" s="105"/>
      <c r="R40" s="105"/>
      <c r="S40" s="105"/>
      <c r="T40" s="105"/>
      <c r="U40" s="105"/>
    </row>
    <row r="41" customFormat="false" ht="15" hidden="false" customHeight="false" outlineLevel="0" collapsed="false">
      <c r="A41" s="104" t="s">
        <v>185</v>
      </c>
      <c r="B41" s="104"/>
      <c r="C41" s="104"/>
      <c r="D41" s="40" t="s">
        <v>186</v>
      </c>
      <c r="E41" s="40"/>
      <c r="F41" s="105" t="n">
        <v>21058</v>
      </c>
      <c r="G41" s="105" t="n">
        <v>30593</v>
      </c>
      <c r="H41" s="105" t="n">
        <v>27776</v>
      </c>
      <c r="I41" s="105" t="n">
        <v>16799</v>
      </c>
      <c r="J41" s="105" t="n">
        <v>881</v>
      </c>
      <c r="K41" s="105" t="n">
        <v>236</v>
      </c>
      <c r="L41" s="105" t="n">
        <v>158</v>
      </c>
      <c r="M41" s="105" t="n">
        <v>364</v>
      </c>
      <c r="N41" s="105" t="n">
        <v>600</v>
      </c>
      <c r="O41" s="105" t="n">
        <v>1481</v>
      </c>
      <c r="P41" s="117"/>
      <c r="Q41" s="105"/>
      <c r="R41" s="105"/>
      <c r="S41" s="105"/>
      <c r="T41" s="105"/>
      <c r="U41" s="105"/>
    </row>
    <row r="42" customFormat="false" ht="15" hidden="false" customHeight="false" outlineLevel="0" collapsed="false">
      <c r="A42" s="104" t="s">
        <v>187</v>
      </c>
      <c r="B42" s="104"/>
      <c r="C42" s="104"/>
      <c r="D42" s="40" t="s">
        <v>188</v>
      </c>
      <c r="E42" s="40"/>
      <c r="F42" s="105" t="n">
        <v>27327</v>
      </c>
      <c r="G42" s="105" t="n">
        <v>32994</v>
      </c>
      <c r="H42" s="105" t="n">
        <v>35629</v>
      </c>
      <c r="I42" s="105" t="n">
        <v>39366</v>
      </c>
      <c r="J42" s="105" t="n">
        <v>11346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11346</v>
      </c>
      <c r="P42" s="117"/>
      <c r="Q42" s="105"/>
      <c r="R42" s="105"/>
      <c r="S42" s="105"/>
      <c r="T42" s="105"/>
      <c r="U42" s="105"/>
    </row>
    <row r="43" customFormat="false" ht="15" hidden="false" customHeight="false" outlineLevel="0" collapsed="false">
      <c r="A43" s="111" t="s">
        <v>189</v>
      </c>
      <c r="B43" s="111"/>
      <c r="C43" s="111"/>
      <c r="D43" s="112" t="s">
        <v>190</v>
      </c>
      <c r="E43" s="112"/>
      <c r="F43" s="109" t="n">
        <v>6422</v>
      </c>
      <c r="G43" s="109" t="n">
        <v>7220</v>
      </c>
      <c r="H43" s="109" t="n">
        <v>8832</v>
      </c>
      <c r="I43" s="109" t="n">
        <v>6679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17"/>
      <c r="Q43" s="105"/>
      <c r="R43" s="105"/>
      <c r="S43" s="105"/>
      <c r="T43" s="105"/>
      <c r="U43" s="105"/>
    </row>
    <row r="44" customFormat="false" ht="15" hidden="false" customHeight="true" outlineLevel="0" collapsed="false">
      <c r="A44" s="104" t="n">
        <v>5.2</v>
      </c>
      <c r="B44" s="118" t="s">
        <v>191</v>
      </c>
      <c r="C44" s="118"/>
      <c r="D44" s="118"/>
      <c r="E44" s="118"/>
      <c r="F44" s="103" t="n">
        <v>81106</v>
      </c>
      <c r="G44" s="103" t="n">
        <v>250603</v>
      </c>
      <c r="H44" s="103" t="n">
        <v>118339</v>
      </c>
      <c r="I44" s="103" t="n">
        <v>388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17"/>
      <c r="Q44" s="105"/>
      <c r="R44" s="105"/>
      <c r="S44" s="105"/>
      <c r="T44" s="105"/>
      <c r="U44" s="105"/>
    </row>
    <row r="45" customFormat="false" ht="15" hidden="false" customHeight="false" outlineLevel="0" collapsed="false">
      <c r="A45" s="102"/>
      <c r="B45" s="102"/>
      <c r="C45" s="102"/>
      <c r="D45" s="98"/>
      <c r="E45" s="98"/>
      <c r="F45" s="103"/>
      <c r="G45" s="103"/>
      <c r="H45" s="103"/>
      <c r="I45" s="79"/>
      <c r="J45" s="103"/>
      <c r="K45" s="103"/>
      <c r="L45" s="103"/>
      <c r="M45" s="103"/>
      <c r="N45" s="103"/>
      <c r="O45" s="103" t="n">
        <v>0</v>
      </c>
      <c r="P45" s="105"/>
      <c r="Q45" s="105"/>
      <c r="R45" s="105"/>
      <c r="S45" s="105"/>
      <c r="T45" s="105"/>
      <c r="U45" s="105"/>
    </row>
    <row r="46" customFormat="false" ht="15" hidden="false" customHeight="false" outlineLevel="0" collapsed="false">
      <c r="A46" s="119" t="n">
        <v>6</v>
      </c>
      <c r="B46" s="120" t="s">
        <v>192</v>
      </c>
      <c r="C46" s="120"/>
      <c r="D46" s="120"/>
      <c r="E46" s="120"/>
      <c r="F46" s="121" t="n">
        <v>-364052</v>
      </c>
      <c r="G46" s="121" t="n">
        <v>-576666</v>
      </c>
      <c r="H46" s="121" t="n">
        <v>-448411</v>
      </c>
      <c r="I46" s="121" t="n">
        <v>-338114</v>
      </c>
      <c r="J46" s="121" t="n">
        <v>-46188</v>
      </c>
      <c r="K46" s="121" t="n">
        <v>-1416</v>
      </c>
      <c r="L46" s="121" t="n">
        <v>-424</v>
      </c>
      <c r="M46" s="121" t="n">
        <v>-7903</v>
      </c>
      <c r="N46" s="121" t="n">
        <v>-9319</v>
      </c>
      <c r="O46" s="121" t="n">
        <v>-55507</v>
      </c>
      <c r="P46" s="105"/>
      <c r="Q46" s="105"/>
      <c r="R46" s="105"/>
      <c r="S46" s="105"/>
      <c r="T46" s="105"/>
      <c r="U46" s="105"/>
    </row>
    <row r="47" customFormat="false" ht="15.75" hidden="false" customHeight="false" outlineLevel="0" collapsed="false">
      <c r="A47" s="122" t="n">
        <v>7</v>
      </c>
      <c r="B47" s="123" t="s">
        <v>193</v>
      </c>
      <c r="C47" s="123"/>
      <c r="D47" s="123"/>
      <c r="E47" s="123"/>
      <c r="F47" s="124" t="n">
        <v>-848145</v>
      </c>
      <c r="G47" s="124" t="n">
        <v>-1513694</v>
      </c>
      <c r="H47" s="124" t="n">
        <v>-1248661</v>
      </c>
      <c r="I47" s="124" t="n">
        <v>-656282</v>
      </c>
      <c r="J47" s="124" t="n">
        <v>-29813</v>
      </c>
      <c r="K47" s="124" t="n">
        <v>-1684</v>
      </c>
      <c r="L47" s="124" t="n">
        <v>-413</v>
      </c>
      <c r="M47" s="124" t="n">
        <v>-659</v>
      </c>
      <c r="N47" s="124" t="n">
        <v>-2343</v>
      </c>
      <c r="O47" s="124" t="n">
        <v>-32156</v>
      </c>
      <c r="P47" s="105"/>
      <c r="Q47" s="105"/>
      <c r="R47" s="105"/>
      <c r="S47" s="105"/>
      <c r="T47" s="105"/>
      <c r="U47" s="105"/>
    </row>
    <row r="48" customFormat="false" ht="15" hidden="false" customHeight="false" outlineLevel="0" collapsed="false">
      <c r="A48" s="81" t="s">
        <v>194</v>
      </c>
      <c r="B48" s="125"/>
      <c r="C48" s="125"/>
      <c r="D48" s="125"/>
      <c r="E48" s="125"/>
      <c r="F48" s="126"/>
      <c r="G48" s="126"/>
      <c r="H48" s="126"/>
      <c r="I48" s="126"/>
      <c r="J48" s="125"/>
      <c r="K48" s="127"/>
      <c r="L48" s="127"/>
      <c r="M48" s="127"/>
      <c r="N48" s="127"/>
      <c r="O48" s="127"/>
      <c r="P48" s="105"/>
      <c r="Q48" s="105"/>
      <c r="R48" s="105"/>
      <c r="S48" s="105"/>
      <c r="T48" s="105"/>
      <c r="U48" s="105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8"/>
      <c r="J49" s="128"/>
      <c r="K49" s="127"/>
      <c r="L49" s="127"/>
      <c r="M49" s="127"/>
      <c r="N49" s="127"/>
      <c r="O49" s="127"/>
      <c r="P49" s="105"/>
      <c r="Q49" s="105"/>
      <c r="R49" s="105"/>
      <c r="S49" s="105"/>
      <c r="T49" s="105"/>
      <c r="U49" s="105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8"/>
      <c r="J50" s="128"/>
      <c r="K50" s="129"/>
      <c r="L50" s="129"/>
      <c r="M50" s="129"/>
      <c r="N50" s="129"/>
      <c r="P50" s="105"/>
      <c r="Q50" s="105"/>
      <c r="R50" s="105"/>
      <c r="S50" s="105"/>
      <c r="T50" s="105"/>
      <c r="U50" s="105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4:E44"/>
  </mergeCells>
  <printOptions headings="false" gridLines="false" gridLinesSet="true" horizontalCentered="true" verticalCentered="true"/>
  <pageMargins left="0.736805555555556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M25" activePane="bottomRight" state="frozen"/>
      <selection pane="topLeft" activeCell="A1" activeCellId="0" sqref="A1"/>
      <selection pane="topRight" activeCell="M1" activeCellId="0" sqref="M1"/>
      <selection pane="bottomLeft" activeCell="A25" activeCellId="0" sqref="A25"/>
      <selection pane="bottomRight" activeCell="A24" activeCellId="0" sqref="A24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true" outlineLevel="0" max="4" min="2" style="130" width="14.41"/>
    <col collapsed="false" customWidth="true" hidden="false" outlineLevel="0" max="8" min="5" style="130" width="14.41"/>
    <col collapsed="false" customWidth="true" hidden="true" outlineLevel="0" max="9" min="9" style="130" width="15.56"/>
    <col collapsed="false" customWidth="true" hidden="true" outlineLevel="0" max="11" min="10" style="130" width="14.41"/>
    <col collapsed="false" customWidth="true" hidden="true" outlineLevel="0" max="12" min="12" style="130" width="15.41"/>
    <col collapsed="false" customWidth="true" hidden="false" outlineLevel="0" max="16" min="13" style="130" width="15.41"/>
    <col collapsed="false" customWidth="true" hidden="true" outlineLevel="0" max="18" min="17" style="130" width="15.41"/>
    <col collapsed="false" customWidth="true" hidden="false" outlineLevel="0" max="19" min="19" style="130" width="15.41"/>
    <col collapsed="false" customWidth="true" hidden="true" outlineLevel="0" max="24" min="20" style="130" width="15.41"/>
    <col collapsed="false" customWidth="true" hidden="false" outlineLevel="0" max="25" min="25" style="130" width="17.42"/>
    <col collapsed="false" customWidth="true" hidden="true" outlineLevel="0" max="41" min="26" style="130" width="15.13"/>
    <col collapsed="false" customWidth="true" hidden="true" outlineLevel="0" max="42" min="42" style="130" width="16.7"/>
    <col collapsed="false" customWidth="true" hidden="true" outlineLevel="0" max="57" min="43" style="131" width="15.13"/>
    <col collapsed="false" customWidth="false" hidden="true" outlineLevel="0" max="68" min="58" style="131" width="13.99"/>
    <col collapsed="false" customWidth="true" hidden="true" outlineLevel="0" max="69" min="69" style="131" width="15.7"/>
    <col collapsed="false" customWidth="false" hidden="true" outlineLevel="0" max="75" min="70" style="131" width="13.99"/>
    <col collapsed="false" customWidth="true" hidden="true" outlineLevel="0" max="76" min="76" style="131" width="17.42"/>
    <col collapsed="false" customWidth="true" hidden="true" outlineLevel="0" max="77" min="77" style="131" width="15.41"/>
    <col collapsed="false" customWidth="true" hidden="true" outlineLevel="0" max="78" min="78" style="131" width="21.28"/>
    <col collapsed="false" customWidth="true" hidden="false" outlineLevel="0" max="84" min="79" style="131" width="16.13"/>
    <col collapsed="false" customWidth="false" hidden="false" outlineLevel="0" max="88" min="85" style="131" width="13.99"/>
    <col collapsed="false" customWidth="true" hidden="false" outlineLevel="0" max="89" min="89" style="131" width="20.56"/>
    <col collapsed="false" customWidth="false" hidden="false" outlineLevel="0" max="257" min="90" style="131" width="13.99"/>
  </cols>
  <sheetData>
    <row r="1" customFormat="false" ht="15.75" hidden="false" customHeight="false" outlineLevel="0" collapsed="false">
      <c r="A1" s="132" t="s">
        <v>19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</row>
    <row r="2" customFormat="false" ht="18.75" hidden="false" customHeight="true" outlineLevel="0" collapsed="false">
      <c r="A2" s="134" t="s">
        <v>19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</row>
    <row r="3" customFormat="false" ht="15.75" hidden="false" customHeight="false" outlineLevel="0" collapsed="false">
      <c r="A3" s="136" t="s">
        <v>19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</row>
    <row r="4" customFormat="false" ht="15.75" hidden="false" customHeight="false" outlineLevel="0" collapsed="false">
      <c r="A4" s="139"/>
      <c r="B4" s="139"/>
      <c r="C4" s="139"/>
      <c r="D4" s="139"/>
      <c r="E4" s="140"/>
      <c r="F4" s="140"/>
      <c r="G4" s="140"/>
      <c r="H4" s="140"/>
      <c r="I4" s="139"/>
      <c r="J4" s="139"/>
      <c r="K4" s="139"/>
      <c r="L4" s="139"/>
      <c r="M4" s="139"/>
      <c r="N4" s="141" t="s">
        <v>13</v>
      </c>
      <c r="O4" s="141"/>
      <c r="P4" s="141"/>
      <c r="Q4" s="141"/>
      <c r="R4" s="141"/>
      <c r="S4" s="141"/>
      <c r="T4" s="141" t="s">
        <v>198</v>
      </c>
      <c r="U4" s="141"/>
      <c r="V4" s="141"/>
      <c r="W4" s="141"/>
      <c r="X4" s="142"/>
      <c r="Y4" s="139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 t="s">
        <v>199</v>
      </c>
      <c r="AK4" s="141"/>
      <c r="AL4" s="141"/>
      <c r="AM4" s="141"/>
      <c r="AN4" s="141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 t="s">
        <v>200</v>
      </c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41" t="s">
        <v>201</v>
      </c>
      <c r="BS4" s="141"/>
      <c r="BT4" s="141"/>
      <c r="BU4" s="141"/>
      <c r="BV4" s="141"/>
      <c r="BW4" s="139"/>
      <c r="BX4" s="139"/>
      <c r="BY4" s="139"/>
    </row>
    <row r="5" customFormat="false" ht="15" hidden="false" customHeight="false" outlineLevel="0" collapsed="false">
      <c r="A5" s="143" t="s">
        <v>5</v>
      </c>
      <c r="B5" s="142" t="n">
        <v>2005</v>
      </c>
      <c r="C5" s="142" t="n">
        <v>2006</v>
      </c>
      <c r="D5" s="142" t="n">
        <v>2007</v>
      </c>
      <c r="E5" s="142" t="n">
        <v>2008</v>
      </c>
      <c r="F5" s="142" t="n">
        <v>2009</v>
      </c>
      <c r="G5" s="142" t="n">
        <v>2010</v>
      </c>
      <c r="H5" s="142" t="n">
        <v>2011</v>
      </c>
      <c r="I5" s="139" t="s">
        <v>202</v>
      </c>
      <c r="J5" s="139" t="s">
        <v>203</v>
      </c>
      <c r="K5" s="139" t="s">
        <v>204</v>
      </c>
      <c r="L5" s="139" t="s">
        <v>205</v>
      </c>
      <c r="M5" s="142" t="s">
        <v>81</v>
      </c>
      <c r="N5" s="139" t="s">
        <v>202</v>
      </c>
      <c r="O5" s="139" t="s">
        <v>83</v>
      </c>
      <c r="P5" s="139" t="s">
        <v>203</v>
      </c>
      <c r="Q5" s="139" t="s">
        <v>204</v>
      </c>
      <c r="R5" s="139" t="s">
        <v>205</v>
      </c>
      <c r="S5" s="139" t="s">
        <v>84</v>
      </c>
      <c r="T5" s="139" t="s">
        <v>202</v>
      </c>
      <c r="U5" s="139" t="s">
        <v>203</v>
      </c>
      <c r="V5" s="139" t="s">
        <v>204</v>
      </c>
      <c r="W5" s="139" t="s">
        <v>205</v>
      </c>
      <c r="X5" s="142" t="s">
        <v>198</v>
      </c>
      <c r="Y5" s="142" t="s">
        <v>14</v>
      </c>
      <c r="Z5" s="139" t="s">
        <v>202</v>
      </c>
      <c r="AA5" s="139" t="s">
        <v>203</v>
      </c>
      <c r="AB5" s="139" t="s">
        <v>204</v>
      </c>
      <c r="AC5" s="139" t="s">
        <v>205</v>
      </c>
      <c r="AD5" s="142" t="s">
        <v>206</v>
      </c>
      <c r="AE5" s="142" t="s">
        <v>202</v>
      </c>
      <c r="AF5" s="142" t="s">
        <v>203</v>
      </c>
      <c r="AG5" s="142" t="s">
        <v>204</v>
      </c>
      <c r="AH5" s="142" t="s">
        <v>205</v>
      </c>
      <c r="AI5" s="142" t="s">
        <v>207</v>
      </c>
      <c r="AJ5" s="139" t="s">
        <v>202</v>
      </c>
      <c r="AK5" s="139" t="s">
        <v>203</v>
      </c>
      <c r="AL5" s="139" t="s">
        <v>204</v>
      </c>
      <c r="AM5" s="139" t="s">
        <v>205</v>
      </c>
      <c r="AN5" s="139" t="s">
        <v>84</v>
      </c>
      <c r="AO5" s="142" t="s">
        <v>208</v>
      </c>
      <c r="AP5" s="142" t="s">
        <v>209</v>
      </c>
      <c r="AQ5" s="139" t="s">
        <v>202</v>
      </c>
      <c r="AR5" s="139" t="s">
        <v>203</v>
      </c>
      <c r="AS5" s="139" t="s">
        <v>204</v>
      </c>
      <c r="AT5" s="139" t="s">
        <v>205</v>
      </c>
      <c r="AU5" s="142" t="s">
        <v>210</v>
      </c>
      <c r="AV5" s="139" t="s">
        <v>202</v>
      </c>
      <c r="AW5" s="139" t="s">
        <v>203</v>
      </c>
      <c r="AX5" s="139" t="s">
        <v>204</v>
      </c>
      <c r="AY5" s="139" t="s">
        <v>205</v>
      </c>
      <c r="AZ5" s="142" t="s">
        <v>211</v>
      </c>
      <c r="BA5" s="139" t="s">
        <v>202</v>
      </c>
      <c r="BB5" s="139" t="s">
        <v>203</v>
      </c>
      <c r="BC5" s="139" t="s">
        <v>204</v>
      </c>
      <c r="BD5" s="139" t="s">
        <v>205</v>
      </c>
      <c r="BE5" s="139" t="s">
        <v>84</v>
      </c>
      <c r="BF5" s="142" t="s">
        <v>212</v>
      </c>
      <c r="BG5" s="142" t="s">
        <v>213</v>
      </c>
      <c r="BH5" s="139" t="s">
        <v>202</v>
      </c>
      <c r="BI5" s="139" t="s">
        <v>203</v>
      </c>
      <c r="BJ5" s="139" t="s">
        <v>204</v>
      </c>
      <c r="BK5" s="139" t="s">
        <v>205</v>
      </c>
      <c r="BL5" s="142" t="s">
        <v>214</v>
      </c>
      <c r="BM5" s="139" t="s">
        <v>202</v>
      </c>
      <c r="BN5" s="139" t="s">
        <v>203</v>
      </c>
      <c r="BO5" s="139" t="s">
        <v>204</v>
      </c>
      <c r="BP5" s="139" t="s">
        <v>205</v>
      </c>
      <c r="BQ5" s="142" t="s">
        <v>215</v>
      </c>
      <c r="BR5" s="139" t="s">
        <v>202</v>
      </c>
      <c r="BS5" s="139" t="s">
        <v>203</v>
      </c>
      <c r="BT5" s="139" t="s">
        <v>204</v>
      </c>
      <c r="BU5" s="139" t="s">
        <v>205</v>
      </c>
      <c r="BV5" s="139" t="s">
        <v>216</v>
      </c>
      <c r="BW5" s="142" t="s">
        <v>217</v>
      </c>
      <c r="BX5" s="142" t="s">
        <v>218</v>
      </c>
      <c r="BY5" s="142" t="s">
        <v>219</v>
      </c>
    </row>
    <row r="6" customFormat="false" ht="15" hidden="false" customHeight="false" outlineLevel="0" collapsed="false">
      <c r="A6" s="143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</row>
    <row r="7" s="130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</row>
    <row r="8" s="130" customFormat="true" ht="15" hidden="false" customHeight="true" outlineLevel="0" collapsed="false">
      <c r="A8" s="145"/>
      <c r="B8" s="145"/>
      <c r="C8" s="146"/>
      <c r="D8" s="146"/>
      <c r="E8" s="146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</row>
    <row r="9" s="130" customFormat="true" ht="15" hidden="false" customHeight="false" outlineLevel="0" collapsed="false">
      <c r="A9" s="148" t="s">
        <v>220</v>
      </c>
      <c r="B9" s="147" t="n">
        <v>761.645185004251</v>
      </c>
      <c r="C9" s="147" t="n">
        <v>519.462860725432</v>
      </c>
      <c r="D9" s="147" t="n">
        <v>3526.92702690722</v>
      </c>
      <c r="E9" s="147" t="n">
        <v>307.100758039194</v>
      </c>
      <c r="F9" s="147" t="n">
        <v>2243.00167480715</v>
      </c>
      <c r="G9" s="147" t="n">
        <v>2629.706754</v>
      </c>
      <c r="H9" s="147" t="n">
        <v>2337.83179894</v>
      </c>
      <c r="I9" s="147" t="n">
        <v>-141.346</v>
      </c>
      <c r="J9" s="147" t="n">
        <v>-176.992</v>
      </c>
      <c r="K9" s="147" t="n">
        <v>-424.49</v>
      </c>
      <c r="L9" s="147" t="n">
        <v>-82.722</v>
      </c>
      <c r="M9" s="147" t="n">
        <v>-825.55</v>
      </c>
      <c r="N9" s="147" t="n">
        <v>103.66</v>
      </c>
      <c r="O9" s="147" t="n">
        <v>14.603</v>
      </c>
      <c r="P9" s="147" t="n">
        <v>69.245</v>
      </c>
      <c r="Q9" s="147" t="n">
        <v>0</v>
      </c>
      <c r="R9" s="147" t="n">
        <v>0</v>
      </c>
      <c r="S9" s="147" t="n">
        <v>172.905</v>
      </c>
      <c r="T9" s="147" t="n">
        <v>0</v>
      </c>
      <c r="U9" s="147" t="n">
        <v>0</v>
      </c>
      <c r="V9" s="147" t="n">
        <v>0</v>
      </c>
      <c r="W9" s="147" t="n">
        <v>0</v>
      </c>
      <c r="X9" s="147" t="n">
        <v>0</v>
      </c>
      <c r="Y9" s="147" t="n">
        <v>-652.645</v>
      </c>
      <c r="Z9" s="147" t="n">
        <v>0</v>
      </c>
      <c r="AA9" s="147" t="n">
        <v>0</v>
      </c>
      <c r="AB9" s="147" t="n">
        <v>0</v>
      </c>
      <c r="AC9" s="147" t="n">
        <v>0</v>
      </c>
      <c r="AD9" s="147" t="n">
        <v>0</v>
      </c>
      <c r="AE9" s="147" t="n">
        <v>0</v>
      </c>
      <c r="AF9" s="147" t="n">
        <v>0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  <c r="AL9" s="147" t="n">
        <v>0</v>
      </c>
      <c r="AM9" s="147" t="n">
        <v>0</v>
      </c>
      <c r="AN9" s="147" t="n">
        <v>0</v>
      </c>
      <c r="AO9" s="147" t="n">
        <v>0</v>
      </c>
      <c r="AP9" s="147" t="n">
        <v>-652.645</v>
      </c>
      <c r="AQ9" s="147" t="n">
        <v>0</v>
      </c>
      <c r="AR9" s="147" t="n">
        <v>0</v>
      </c>
      <c r="AS9" s="147" t="n">
        <v>0</v>
      </c>
      <c r="AT9" s="147" t="n">
        <v>0</v>
      </c>
      <c r="AU9" s="147" t="n">
        <v>0</v>
      </c>
      <c r="AV9" s="147" t="n">
        <v>0</v>
      </c>
      <c r="AW9" s="147" t="n">
        <v>0</v>
      </c>
      <c r="AX9" s="147" t="n">
        <v>0</v>
      </c>
      <c r="AY9" s="147" t="n">
        <v>0</v>
      </c>
      <c r="AZ9" s="147" t="n">
        <v>0</v>
      </c>
      <c r="BA9" s="147" t="n">
        <v>0</v>
      </c>
      <c r="BB9" s="147" t="n">
        <v>0</v>
      </c>
      <c r="BC9" s="147" t="n">
        <v>0</v>
      </c>
      <c r="BD9" s="147" t="n">
        <v>0</v>
      </c>
      <c r="BE9" s="147" t="n">
        <v>0</v>
      </c>
      <c r="BF9" s="147" t="n">
        <v>0</v>
      </c>
      <c r="BG9" s="147" t="n">
        <v>-652.645</v>
      </c>
      <c r="BH9" s="147" t="n">
        <v>0</v>
      </c>
      <c r="BI9" s="147" t="n">
        <v>0</v>
      </c>
      <c r="BJ9" s="147" t="n">
        <v>0</v>
      </c>
      <c r="BK9" s="147" t="n">
        <v>0</v>
      </c>
      <c r="BL9" s="147" t="n">
        <v>0</v>
      </c>
      <c r="BM9" s="147" t="n">
        <v>0</v>
      </c>
      <c r="BN9" s="147" t="n">
        <v>0</v>
      </c>
      <c r="BO9" s="147" t="n">
        <v>0</v>
      </c>
      <c r="BP9" s="147" t="n">
        <v>0</v>
      </c>
      <c r="BQ9" s="147" t="n">
        <v>0</v>
      </c>
      <c r="BR9" s="147" t="n">
        <v>0</v>
      </c>
      <c r="BS9" s="147" t="n">
        <v>0</v>
      </c>
      <c r="BT9" s="147" t="n">
        <v>0</v>
      </c>
      <c r="BU9" s="147" t="n">
        <v>0</v>
      </c>
      <c r="BV9" s="147" t="n">
        <v>0</v>
      </c>
      <c r="BW9" s="147" t="n">
        <v>0</v>
      </c>
      <c r="BX9" s="147" t="n">
        <v>0</v>
      </c>
      <c r="BY9" s="147" t="n">
        <v>-652.645</v>
      </c>
      <c r="BZ9" s="147"/>
      <c r="CA9" s="149"/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50"/>
      <c r="CA10" s="149"/>
    </row>
    <row r="11" customFormat="false" ht="15" hidden="false" customHeight="false" outlineLevel="0" collapsed="false">
      <c r="A11" s="148" t="s">
        <v>221</v>
      </c>
      <c r="B11" s="147" t="n">
        <v>-2528.10763</v>
      </c>
      <c r="C11" s="147" t="n">
        <v>-3671.16305</v>
      </c>
      <c r="D11" s="151" t="n">
        <v>-1660.26365</v>
      </c>
      <c r="E11" s="147" t="n">
        <v>-4083.207145</v>
      </c>
      <c r="F11" s="147" t="n">
        <v>-2844.7801</v>
      </c>
      <c r="G11" s="147" t="n">
        <v>-1605.349</v>
      </c>
      <c r="H11" s="147" t="n">
        <v>-1374.244</v>
      </c>
      <c r="I11" s="147" t="n">
        <v>-229.996</v>
      </c>
      <c r="J11" s="147" t="n">
        <v>-184.132</v>
      </c>
      <c r="K11" s="147" t="n">
        <v>-460.867</v>
      </c>
      <c r="L11" s="147" t="n">
        <v>-115.297</v>
      </c>
      <c r="M11" s="147" t="n">
        <v>-990.292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0</v>
      </c>
      <c r="Y11" s="147" t="n">
        <v>-990.292</v>
      </c>
      <c r="Z11" s="147" t="n">
        <v>0</v>
      </c>
      <c r="AA11" s="147" t="n">
        <v>0</v>
      </c>
      <c r="AB11" s="147" t="n">
        <v>0</v>
      </c>
      <c r="AC11" s="147" t="n">
        <v>0</v>
      </c>
      <c r="AD11" s="147" t="n">
        <v>0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  <c r="AL11" s="147" t="n">
        <v>0</v>
      </c>
      <c r="AM11" s="147" t="n">
        <v>0</v>
      </c>
      <c r="AN11" s="147" t="n">
        <v>0</v>
      </c>
      <c r="AO11" s="147" t="n">
        <v>0</v>
      </c>
      <c r="AP11" s="147" t="n">
        <v>-990.292</v>
      </c>
      <c r="AQ11" s="147" t="n">
        <v>0</v>
      </c>
      <c r="AR11" s="147" t="n">
        <v>0</v>
      </c>
      <c r="AS11" s="147" t="n">
        <v>0</v>
      </c>
      <c r="AT11" s="147" t="n">
        <v>0</v>
      </c>
      <c r="AU11" s="147" t="n">
        <v>0</v>
      </c>
      <c r="AV11" s="147" t="n">
        <v>0</v>
      </c>
      <c r="AW11" s="147" t="n">
        <v>0</v>
      </c>
      <c r="AX11" s="147" t="n">
        <v>0</v>
      </c>
      <c r="AY11" s="147" t="n">
        <v>0</v>
      </c>
      <c r="AZ11" s="147" t="n">
        <v>0</v>
      </c>
      <c r="BA11" s="147" t="n">
        <v>0</v>
      </c>
      <c r="BB11" s="147" t="n">
        <v>0</v>
      </c>
      <c r="BC11" s="147" t="n">
        <v>0</v>
      </c>
      <c r="BD11" s="147" t="n">
        <v>0</v>
      </c>
      <c r="BE11" s="147" t="n">
        <v>0</v>
      </c>
      <c r="BF11" s="147" t="n">
        <v>0</v>
      </c>
      <c r="BG11" s="147" t="n">
        <v>-990.292</v>
      </c>
      <c r="BH11" s="147" t="n">
        <v>0</v>
      </c>
      <c r="BI11" s="147" t="n">
        <v>0</v>
      </c>
      <c r="BJ11" s="147" t="n">
        <v>0</v>
      </c>
      <c r="BK11" s="147" t="n">
        <v>0</v>
      </c>
      <c r="BL11" s="147" t="n">
        <v>0</v>
      </c>
      <c r="BM11" s="147" t="n">
        <v>0</v>
      </c>
      <c r="BN11" s="147" t="n">
        <v>0</v>
      </c>
      <c r="BO11" s="147" t="n">
        <v>0</v>
      </c>
      <c r="BP11" s="147" t="n">
        <v>0</v>
      </c>
      <c r="BQ11" s="147" t="n">
        <v>0</v>
      </c>
      <c r="BR11" s="147" t="n">
        <v>0</v>
      </c>
      <c r="BS11" s="147" t="n">
        <v>0</v>
      </c>
      <c r="BT11" s="147" t="n">
        <v>0</v>
      </c>
      <c r="BU11" s="147" t="n">
        <v>0</v>
      </c>
      <c r="BV11" s="147" t="n">
        <v>0</v>
      </c>
      <c r="BW11" s="147" t="n">
        <v>0</v>
      </c>
      <c r="BX11" s="147" t="n">
        <v>0</v>
      </c>
      <c r="BY11" s="147" t="n">
        <v>-990.292</v>
      </c>
      <c r="BZ11" s="150"/>
      <c r="CA11" s="149"/>
    </row>
    <row r="12" customFormat="false" ht="15" hidden="false" customHeight="false" outlineLevel="0" collapsed="false">
      <c r="A12" s="148" t="s">
        <v>222</v>
      </c>
      <c r="B12" s="147" t="n">
        <v>2845.31432637875</v>
      </c>
      <c r="C12" s="147" t="n">
        <v>1951.90883635974</v>
      </c>
      <c r="D12" s="151" t="n">
        <v>2004.09215121237</v>
      </c>
      <c r="E12" s="147" t="n">
        <v>1924.4902947493</v>
      </c>
      <c r="F12" s="147" t="n">
        <v>3634.98570091288</v>
      </c>
      <c r="G12" s="147" t="n">
        <v>4530.058678</v>
      </c>
      <c r="H12" s="147" t="n">
        <v>3931.85759894</v>
      </c>
      <c r="I12" s="147" t="n">
        <v>88.65</v>
      </c>
      <c r="J12" s="147" t="n">
        <v>10.037</v>
      </c>
      <c r="K12" s="147" t="n">
        <v>37.099</v>
      </c>
      <c r="L12" s="147" t="n">
        <v>44.328</v>
      </c>
      <c r="M12" s="147" t="n">
        <v>180.114</v>
      </c>
      <c r="N12" s="147" t="n">
        <v>104.073</v>
      </c>
      <c r="O12" s="147" t="n">
        <v>14.603</v>
      </c>
      <c r="P12" s="147" t="n">
        <v>69.542</v>
      </c>
      <c r="Q12" s="147" t="n">
        <v>0</v>
      </c>
      <c r="R12" s="147" t="n">
        <v>0</v>
      </c>
      <c r="S12" s="147" t="n">
        <v>173.615</v>
      </c>
      <c r="T12" s="147" t="n">
        <v>0</v>
      </c>
      <c r="U12" s="147" t="n">
        <v>0</v>
      </c>
      <c r="V12" s="147" t="n">
        <v>0</v>
      </c>
      <c r="W12" s="147" t="n">
        <v>0</v>
      </c>
      <c r="X12" s="147" t="n">
        <v>0</v>
      </c>
      <c r="Y12" s="147" t="n">
        <v>353.729</v>
      </c>
      <c r="Z12" s="147" t="n">
        <v>0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47" t="n">
        <v>0</v>
      </c>
      <c r="AF12" s="147" t="n">
        <v>0</v>
      </c>
      <c r="AG12" s="147" t="n">
        <v>0</v>
      </c>
      <c r="AH12" s="147" t="n">
        <v>0</v>
      </c>
      <c r="AI12" s="147" t="n">
        <v>0</v>
      </c>
      <c r="AJ12" s="147" t="n">
        <v>0</v>
      </c>
      <c r="AK12" s="147" t="n">
        <v>0</v>
      </c>
      <c r="AL12" s="147" t="n">
        <v>0</v>
      </c>
      <c r="AM12" s="147" t="n">
        <v>0</v>
      </c>
      <c r="AN12" s="147" t="n">
        <v>0</v>
      </c>
      <c r="AO12" s="147" t="n">
        <v>0</v>
      </c>
      <c r="AP12" s="147" t="n">
        <v>353.729</v>
      </c>
      <c r="AQ12" s="147" t="n">
        <v>0</v>
      </c>
      <c r="AR12" s="147" t="n">
        <v>0</v>
      </c>
      <c r="AS12" s="147" t="n">
        <v>0</v>
      </c>
      <c r="AT12" s="147" t="n">
        <v>0</v>
      </c>
      <c r="AU12" s="147" t="n">
        <v>0</v>
      </c>
      <c r="AV12" s="147" t="n">
        <v>0</v>
      </c>
      <c r="AW12" s="147" t="n">
        <v>0</v>
      </c>
      <c r="AX12" s="147" t="n">
        <v>0</v>
      </c>
      <c r="AY12" s="147" t="n">
        <v>0</v>
      </c>
      <c r="AZ12" s="147" t="n">
        <v>0</v>
      </c>
      <c r="BA12" s="147" t="n">
        <v>0</v>
      </c>
      <c r="BB12" s="147" t="n">
        <v>0</v>
      </c>
      <c r="BC12" s="147" t="n">
        <v>0</v>
      </c>
      <c r="BD12" s="147" t="n">
        <v>0</v>
      </c>
      <c r="BE12" s="147" t="n">
        <v>0</v>
      </c>
      <c r="BF12" s="147" t="n">
        <v>0</v>
      </c>
      <c r="BG12" s="147" t="n">
        <v>353.729</v>
      </c>
      <c r="BH12" s="147" t="n">
        <v>0</v>
      </c>
      <c r="BI12" s="147" t="n">
        <v>0</v>
      </c>
      <c r="BJ12" s="147" t="n">
        <v>0</v>
      </c>
      <c r="BK12" s="147" t="n">
        <v>0</v>
      </c>
      <c r="BL12" s="147" t="n">
        <v>0</v>
      </c>
      <c r="BM12" s="147" t="n">
        <v>0</v>
      </c>
      <c r="BN12" s="147" t="n">
        <v>0</v>
      </c>
      <c r="BO12" s="147" t="n">
        <v>0</v>
      </c>
      <c r="BP12" s="147" t="n">
        <v>0</v>
      </c>
      <c r="BQ12" s="147" t="n">
        <v>0</v>
      </c>
      <c r="BR12" s="147" t="n">
        <v>0</v>
      </c>
      <c r="BS12" s="147" t="n">
        <v>0</v>
      </c>
      <c r="BT12" s="147" t="n">
        <v>0</v>
      </c>
      <c r="BU12" s="147" t="n">
        <v>0</v>
      </c>
      <c r="BV12" s="147" t="n">
        <v>0</v>
      </c>
      <c r="BW12" s="147" t="n">
        <v>0</v>
      </c>
      <c r="BX12" s="147" t="n">
        <v>0</v>
      </c>
      <c r="BY12" s="147" t="n">
        <v>353.729</v>
      </c>
      <c r="BZ12" s="150"/>
      <c r="CA12" s="149"/>
    </row>
    <row r="13" customFormat="false" ht="15" hidden="false" customHeight="false" outlineLevel="0" collapsed="false">
      <c r="A13" s="152" t="s">
        <v>223</v>
      </c>
      <c r="B13" s="153" t="n">
        <v>444.438488625498</v>
      </c>
      <c r="C13" s="153" t="n">
        <v>2238.7170743657</v>
      </c>
      <c r="D13" s="154" t="n">
        <v>3183.09852569485</v>
      </c>
      <c r="E13" s="153" t="n">
        <v>2465.81760828989</v>
      </c>
      <c r="F13" s="153" t="n">
        <v>1452.79607389427</v>
      </c>
      <c r="G13" s="153" t="n">
        <v>-295.002924</v>
      </c>
      <c r="H13" s="153" t="n">
        <v>-219.7818</v>
      </c>
      <c r="I13" s="153" t="n">
        <v>0</v>
      </c>
      <c r="J13" s="153" t="n">
        <v>-2.897</v>
      </c>
      <c r="K13" s="153" t="n">
        <v>-0.722</v>
      </c>
      <c r="L13" s="153" t="n">
        <v>-11.753</v>
      </c>
      <c r="M13" s="153" t="n">
        <v>-15.372</v>
      </c>
      <c r="N13" s="153" t="n">
        <v>-0.413</v>
      </c>
      <c r="O13" s="153" t="n">
        <v>0</v>
      </c>
      <c r="P13" s="153" t="n">
        <v>-0.297</v>
      </c>
      <c r="Q13" s="153" t="n">
        <v>0</v>
      </c>
      <c r="R13" s="153" t="n">
        <v>0</v>
      </c>
      <c r="S13" s="153" t="n">
        <v>-0.71</v>
      </c>
      <c r="T13" s="153" t="n">
        <v>0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v>-16.082</v>
      </c>
      <c r="Z13" s="153" t="n">
        <v>0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  <c r="AL13" s="153" t="n">
        <v>0</v>
      </c>
      <c r="AM13" s="153" t="n">
        <v>0</v>
      </c>
      <c r="AN13" s="153" t="n">
        <v>0</v>
      </c>
      <c r="AO13" s="153" t="n">
        <v>0</v>
      </c>
      <c r="AP13" s="153" t="n">
        <v>-16.082</v>
      </c>
      <c r="AQ13" s="153" t="n">
        <v>0</v>
      </c>
      <c r="AR13" s="153" t="n">
        <v>0</v>
      </c>
      <c r="AS13" s="153" t="n">
        <v>0</v>
      </c>
      <c r="AT13" s="153" t="n">
        <v>0</v>
      </c>
      <c r="AU13" s="153" t="n">
        <v>0</v>
      </c>
      <c r="AV13" s="153" t="n">
        <v>0</v>
      </c>
      <c r="AW13" s="153" t="n">
        <v>0</v>
      </c>
      <c r="AX13" s="153" t="n">
        <v>0</v>
      </c>
      <c r="AY13" s="153" t="n">
        <v>0</v>
      </c>
      <c r="AZ13" s="153" t="n">
        <v>0</v>
      </c>
      <c r="BA13" s="153" t="n">
        <v>0</v>
      </c>
      <c r="BB13" s="153" t="n">
        <v>0</v>
      </c>
      <c r="BC13" s="153" t="n">
        <v>0</v>
      </c>
      <c r="BD13" s="153" t="n">
        <v>0</v>
      </c>
      <c r="BE13" s="153" t="n">
        <v>0</v>
      </c>
      <c r="BF13" s="153" t="n">
        <v>0</v>
      </c>
      <c r="BG13" s="153" t="n">
        <v>-16.082</v>
      </c>
      <c r="BH13" s="153" t="n">
        <v>0</v>
      </c>
      <c r="BI13" s="153" t="n">
        <v>0</v>
      </c>
      <c r="BJ13" s="153" t="n">
        <v>0</v>
      </c>
      <c r="BK13" s="153" t="n">
        <v>0</v>
      </c>
      <c r="BL13" s="153" t="n">
        <v>0</v>
      </c>
      <c r="BM13" s="153" t="n">
        <v>0</v>
      </c>
      <c r="BN13" s="153" t="n">
        <v>0</v>
      </c>
      <c r="BO13" s="153" t="n">
        <v>0</v>
      </c>
      <c r="BP13" s="153" t="n">
        <v>0</v>
      </c>
      <c r="BQ13" s="153" t="n">
        <v>0</v>
      </c>
      <c r="BR13" s="153" t="n">
        <v>0</v>
      </c>
      <c r="BS13" s="153" t="n">
        <v>0</v>
      </c>
      <c r="BT13" s="153" t="n">
        <v>0</v>
      </c>
      <c r="BU13" s="153" t="n">
        <v>0</v>
      </c>
      <c r="BV13" s="153" t="n">
        <v>0</v>
      </c>
      <c r="BW13" s="153" t="n">
        <v>0</v>
      </c>
      <c r="BX13" s="153" t="n">
        <v>0</v>
      </c>
      <c r="BY13" s="153" t="n">
        <v>-16.082</v>
      </c>
      <c r="BZ13" s="150"/>
      <c r="CA13" s="149"/>
    </row>
    <row r="14" customFormat="false" ht="15" hidden="false" customHeight="false" outlineLevel="0" collapsed="false">
      <c r="A14" s="148"/>
      <c r="B14" s="147"/>
      <c r="C14" s="147"/>
      <c r="D14" s="147"/>
      <c r="E14" s="147"/>
      <c r="F14" s="147"/>
      <c r="G14" s="147"/>
      <c r="H14" s="147"/>
      <c r="I14" s="147" t="s">
        <v>3</v>
      </c>
      <c r="J14" s="147"/>
      <c r="K14" s="147" t="s">
        <v>3</v>
      </c>
      <c r="L14" s="147" t="s">
        <v>3</v>
      </c>
      <c r="M14" s="147" t="s">
        <v>3</v>
      </c>
      <c r="N14" s="147" t="s">
        <v>3</v>
      </c>
      <c r="O14" s="147" t="s">
        <v>3</v>
      </c>
      <c r="P14" s="147" t="s">
        <v>3</v>
      </c>
      <c r="Q14" s="147" t="s">
        <v>3</v>
      </c>
      <c r="R14" s="147" t="s">
        <v>3</v>
      </c>
      <c r="S14" s="147" t="s">
        <v>3</v>
      </c>
      <c r="T14" s="147" t="s">
        <v>3</v>
      </c>
      <c r="U14" s="147" t="s">
        <v>3</v>
      </c>
      <c r="V14" s="147" t="s">
        <v>3</v>
      </c>
      <c r="W14" s="147" t="s">
        <v>3</v>
      </c>
      <c r="X14" s="147" t="s">
        <v>3</v>
      </c>
      <c r="Y14" s="147"/>
      <c r="Z14" s="147" t="s">
        <v>3</v>
      </c>
      <c r="AA14" s="147" t="s">
        <v>3</v>
      </c>
      <c r="AB14" s="147" t="s">
        <v>3</v>
      </c>
      <c r="AC14" s="147" t="s">
        <v>3</v>
      </c>
      <c r="AD14" s="147"/>
      <c r="AE14" s="147" t="s">
        <v>3</v>
      </c>
      <c r="AF14" s="147" t="s">
        <v>3</v>
      </c>
      <c r="AG14" s="147" t="s">
        <v>3</v>
      </c>
      <c r="AH14" s="147" t="s">
        <v>3</v>
      </c>
      <c r="AI14" s="147"/>
      <c r="AJ14" s="147" t="s">
        <v>3</v>
      </c>
      <c r="AK14" s="147" t="s">
        <v>3</v>
      </c>
      <c r="AL14" s="147" t="s">
        <v>3</v>
      </c>
      <c r="AM14" s="147" t="s">
        <v>3</v>
      </c>
      <c r="AN14" s="147"/>
      <c r="AO14" s="147"/>
      <c r="AP14" s="147"/>
      <c r="AQ14" s="147" t="s">
        <v>3</v>
      </c>
      <c r="AR14" s="147" t="s">
        <v>3</v>
      </c>
      <c r="AS14" s="147" t="s">
        <v>3</v>
      </c>
      <c r="AT14" s="147" t="s">
        <v>3</v>
      </c>
      <c r="AU14" s="147"/>
      <c r="AV14" s="147" t="s">
        <v>3</v>
      </c>
      <c r="AW14" s="147" t="s">
        <v>3</v>
      </c>
      <c r="AX14" s="147" t="s">
        <v>3</v>
      </c>
      <c r="AY14" s="147" t="s">
        <v>3</v>
      </c>
      <c r="AZ14" s="147"/>
      <c r="BA14" s="147" t="s">
        <v>3</v>
      </c>
      <c r="BB14" s="147" t="s">
        <v>3</v>
      </c>
      <c r="BC14" s="147" t="s">
        <v>3</v>
      </c>
      <c r="BD14" s="147" t="s">
        <v>3</v>
      </c>
      <c r="BE14" s="147"/>
      <c r="BF14" s="147"/>
      <c r="BG14" s="147"/>
      <c r="BH14" s="147" t="s">
        <v>3</v>
      </c>
      <c r="BI14" s="147" t="s">
        <v>3</v>
      </c>
      <c r="BJ14" s="147" t="s">
        <v>3</v>
      </c>
      <c r="BK14" s="147" t="s">
        <v>3</v>
      </c>
      <c r="BL14" s="147"/>
      <c r="BM14" s="147" t="s">
        <v>3</v>
      </c>
      <c r="BN14" s="147" t="s">
        <v>3</v>
      </c>
      <c r="BO14" s="147" t="s">
        <v>3</v>
      </c>
      <c r="BP14" s="147" t="s">
        <v>3</v>
      </c>
      <c r="BQ14" s="147"/>
      <c r="BR14" s="147" t="s">
        <v>3</v>
      </c>
      <c r="BS14" s="147" t="s">
        <v>3</v>
      </c>
      <c r="BT14" s="147" t="s">
        <v>3</v>
      </c>
      <c r="BU14" s="147" t="s">
        <v>3</v>
      </c>
      <c r="BV14" s="147"/>
      <c r="BW14" s="147"/>
      <c r="BX14" s="147"/>
      <c r="BY14" s="147"/>
      <c r="BZ14" s="150"/>
      <c r="CA14" s="149"/>
      <c r="CK14" s="147"/>
    </row>
    <row r="15" customFormat="false" ht="15" hidden="false" customHeight="false" outlineLevel="0" collapsed="false">
      <c r="A15" s="148" t="s">
        <v>224</v>
      </c>
      <c r="B15" s="147" t="n">
        <v>230.992081845749</v>
      </c>
      <c r="C15" s="147" t="n">
        <v>1264.33085396457</v>
      </c>
      <c r="D15" s="147" t="n">
        <v>-1800.94463793722</v>
      </c>
      <c r="E15" s="147" t="n">
        <v>214.654263402005</v>
      </c>
      <c r="F15" s="147" t="n">
        <v>-186.68151259715</v>
      </c>
      <c r="G15" s="147" t="n">
        <v>-505.052519999999</v>
      </c>
      <c r="H15" s="147" t="n">
        <v>1390.34121472</v>
      </c>
      <c r="I15" s="147" t="n">
        <v>469.51</v>
      </c>
      <c r="J15" s="147" t="n">
        <v>-832.217</v>
      </c>
      <c r="K15" s="147" t="n">
        <v>1077.727</v>
      </c>
      <c r="L15" s="147" t="n">
        <v>-236.621</v>
      </c>
      <c r="M15" s="147" t="n">
        <v>478.399</v>
      </c>
      <c r="N15" s="147" t="n">
        <v>796.113</v>
      </c>
      <c r="O15" s="147" t="n">
        <v>-52.787</v>
      </c>
      <c r="P15" s="147" t="n">
        <v>-841.969</v>
      </c>
      <c r="Q15" s="147" t="n">
        <v>0</v>
      </c>
      <c r="R15" s="147" t="n">
        <v>0</v>
      </c>
      <c r="S15" s="147" t="n">
        <v>-45.8560000000002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0</v>
      </c>
      <c r="Y15" s="147" t="n">
        <v>432.543</v>
      </c>
      <c r="Z15" s="147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47" t="n">
        <v>0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  <c r="AM15" s="147" t="n">
        <v>0</v>
      </c>
      <c r="AN15" s="147" t="n">
        <v>0</v>
      </c>
      <c r="AO15" s="147" t="n">
        <v>0</v>
      </c>
      <c r="AP15" s="147" t="n">
        <v>432.543</v>
      </c>
      <c r="AQ15" s="147" t="n">
        <v>0</v>
      </c>
      <c r="AR15" s="147" t="n">
        <v>0</v>
      </c>
      <c r="AS15" s="147" t="n">
        <v>0</v>
      </c>
      <c r="AT15" s="147" t="n">
        <v>0</v>
      </c>
      <c r="AU15" s="147" t="n">
        <v>0</v>
      </c>
      <c r="AV15" s="147" t="n">
        <v>0</v>
      </c>
      <c r="AW15" s="147" t="n">
        <v>0</v>
      </c>
      <c r="AX15" s="147" t="n">
        <v>0</v>
      </c>
      <c r="AY15" s="147" t="n">
        <v>0</v>
      </c>
      <c r="AZ15" s="147" t="n">
        <v>0</v>
      </c>
      <c r="BA15" s="147" t="n">
        <v>0</v>
      </c>
      <c r="BB15" s="147" t="n">
        <v>0</v>
      </c>
      <c r="BC15" s="147" t="n">
        <v>0</v>
      </c>
      <c r="BD15" s="147" t="n">
        <v>0</v>
      </c>
      <c r="BE15" s="147" t="n">
        <v>0</v>
      </c>
      <c r="BF15" s="147" t="n">
        <v>0</v>
      </c>
      <c r="BG15" s="147" t="n">
        <v>432.543</v>
      </c>
      <c r="BH15" s="147" t="n">
        <v>0</v>
      </c>
      <c r="BI15" s="147" t="n">
        <v>0</v>
      </c>
      <c r="BJ15" s="147" t="n">
        <v>0</v>
      </c>
      <c r="BK15" s="147" t="n">
        <v>0</v>
      </c>
      <c r="BL15" s="147" t="n">
        <v>0</v>
      </c>
      <c r="BM15" s="147" t="n">
        <v>0</v>
      </c>
      <c r="BN15" s="147" t="n">
        <v>0</v>
      </c>
      <c r="BO15" s="147" t="n">
        <v>0</v>
      </c>
      <c r="BP15" s="147" t="n">
        <v>0</v>
      </c>
      <c r="BQ15" s="147" t="n">
        <v>0</v>
      </c>
      <c r="BR15" s="147" t="n">
        <v>0</v>
      </c>
      <c r="BS15" s="147" t="n">
        <v>0</v>
      </c>
      <c r="BT15" s="147" t="n">
        <v>0</v>
      </c>
      <c r="BU15" s="147" t="n">
        <v>0</v>
      </c>
      <c r="BV15" s="147" t="n">
        <v>0</v>
      </c>
      <c r="BW15" s="147" t="n">
        <v>0</v>
      </c>
      <c r="BX15" s="147" t="n">
        <v>0</v>
      </c>
      <c r="BY15" s="147" t="n">
        <v>432.543</v>
      </c>
      <c r="BZ15" s="150"/>
      <c r="CA15" s="149"/>
      <c r="CK15" s="147"/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 t="s">
        <v>3</v>
      </c>
      <c r="AE16" s="147"/>
      <c r="AF16" s="147"/>
      <c r="AG16" s="147"/>
      <c r="AH16" s="147"/>
      <c r="AI16" s="147" t="s">
        <v>3</v>
      </c>
      <c r="AJ16" s="147"/>
      <c r="AK16" s="147"/>
      <c r="AL16" s="147"/>
      <c r="AM16" s="147"/>
      <c r="AN16" s="147" t="s">
        <v>3</v>
      </c>
      <c r="AO16" s="147"/>
      <c r="AP16" s="147"/>
      <c r="AQ16" s="147"/>
      <c r="AR16" s="147"/>
      <c r="AS16" s="147"/>
      <c r="AT16" s="147"/>
      <c r="AU16" s="147" t="s">
        <v>3</v>
      </c>
      <c r="AV16" s="147"/>
      <c r="AW16" s="147"/>
      <c r="AX16" s="147"/>
      <c r="AY16" s="147"/>
      <c r="AZ16" s="147" t="s">
        <v>3</v>
      </c>
      <c r="BA16" s="147"/>
      <c r="BB16" s="147"/>
      <c r="BC16" s="147"/>
      <c r="BD16" s="147"/>
      <c r="BE16" s="147" t="s">
        <v>3</v>
      </c>
      <c r="BF16" s="147"/>
      <c r="BG16" s="147"/>
      <c r="BH16" s="147"/>
      <c r="BI16" s="147"/>
      <c r="BJ16" s="147"/>
      <c r="BK16" s="147"/>
      <c r="BL16" s="147" t="s">
        <v>3</v>
      </c>
      <c r="BM16" s="147"/>
      <c r="BN16" s="147"/>
      <c r="BO16" s="147"/>
      <c r="BP16" s="147"/>
      <c r="BQ16" s="147" t="s">
        <v>3</v>
      </c>
      <c r="BR16" s="147"/>
      <c r="BS16" s="147"/>
      <c r="BT16" s="147"/>
      <c r="BU16" s="147"/>
      <c r="BV16" s="147" t="s">
        <v>3</v>
      </c>
      <c r="BW16" s="147" t="s">
        <v>3</v>
      </c>
      <c r="BX16" s="147"/>
      <c r="BY16" s="147"/>
      <c r="BZ16" s="155"/>
      <c r="CA16" s="149"/>
    </row>
    <row r="17" customFormat="false" ht="15" hidden="false" customHeight="false" outlineLevel="0" collapsed="false">
      <c r="A17" s="148" t="s">
        <v>225</v>
      </c>
      <c r="B17" s="147" t="n">
        <v>616.30296766</v>
      </c>
      <c r="C17" s="147" t="n">
        <v>1224.8628458359</v>
      </c>
      <c r="D17" s="147" t="n">
        <v>-1274.698162888</v>
      </c>
      <c r="E17" s="147" t="n">
        <v>266.09350203004</v>
      </c>
      <c r="F17" s="147" t="n">
        <v>-2185.08530797985</v>
      </c>
      <c r="G17" s="147" t="n">
        <v>-79.6653774460007</v>
      </c>
      <c r="H17" s="147" t="n">
        <v>1023.61351642</v>
      </c>
      <c r="I17" s="147" t="n">
        <v>286.091055</v>
      </c>
      <c r="J17" s="147" t="n">
        <v>-280.4637603</v>
      </c>
      <c r="K17" s="147" t="n">
        <v>762.167028</v>
      </c>
      <c r="L17" s="147" t="n">
        <v>-69.97436105</v>
      </c>
      <c r="M17" s="147" t="n">
        <v>-8.01103835000004</v>
      </c>
      <c r="N17" s="147" t="n">
        <v>-700.561417</v>
      </c>
      <c r="O17" s="147" t="n">
        <v>207.182</v>
      </c>
      <c r="P17" s="147" t="n">
        <v>-280.48908202</v>
      </c>
      <c r="Q17" s="147" t="n">
        <v>0</v>
      </c>
      <c r="R17" s="147" t="n">
        <v>0</v>
      </c>
      <c r="S17" s="147" t="n">
        <v>-981.05049902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-989.06153737</v>
      </c>
      <c r="Z17" s="147" t="n">
        <v>0</v>
      </c>
      <c r="AA17" s="147" t="n">
        <v>0</v>
      </c>
      <c r="AB17" s="147" t="n">
        <v>0</v>
      </c>
      <c r="AC17" s="147" t="n">
        <v>0</v>
      </c>
      <c r="AD17" s="147" t="n">
        <v>0</v>
      </c>
      <c r="AE17" s="147" t="n">
        <v>0</v>
      </c>
      <c r="AF17" s="147" t="n">
        <v>0</v>
      </c>
      <c r="AG17" s="147" t="n">
        <v>0</v>
      </c>
      <c r="AH17" s="147" t="n">
        <v>0</v>
      </c>
      <c r="AI17" s="147" t="n">
        <v>0</v>
      </c>
      <c r="AJ17" s="147" t="n">
        <v>0</v>
      </c>
      <c r="AK17" s="147" t="n">
        <v>0</v>
      </c>
      <c r="AL17" s="147" t="n">
        <v>0</v>
      </c>
      <c r="AM17" s="147" t="n">
        <v>0</v>
      </c>
      <c r="AN17" s="147" t="n">
        <v>0</v>
      </c>
      <c r="AO17" s="147" t="n">
        <v>0</v>
      </c>
      <c r="AP17" s="147" t="n">
        <v>-989.06153737</v>
      </c>
      <c r="AQ17" s="147" t="n">
        <v>0</v>
      </c>
      <c r="AR17" s="147" t="n">
        <v>0</v>
      </c>
      <c r="AS17" s="147" t="n">
        <v>0</v>
      </c>
      <c r="AT17" s="147" t="n">
        <v>0</v>
      </c>
      <c r="AU17" s="147" t="n">
        <v>0</v>
      </c>
      <c r="AV17" s="147" t="n">
        <v>0</v>
      </c>
      <c r="AW17" s="147" t="n">
        <v>0</v>
      </c>
      <c r="AX17" s="147" t="n">
        <v>0</v>
      </c>
      <c r="AY17" s="147" t="n">
        <v>0</v>
      </c>
      <c r="AZ17" s="147" t="n">
        <v>0</v>
      </c>
      <c r="BA17" s="147" t="n">
        <v>0</v>
      </c>
      <c r="BB17" s="147" t="n">
        <v>0</v>
      </c>
      <c r="BC17" s="147" t="n">
        <v>0</v>
      </c>
      <c r="BD17" s="147" t="n">
        <v>0</v>
      </c>
      <c r="BE17" s="147" t="n">
        <v>0</v>
      </c>
      <c r="BF17" s="147" t="n">
        <v>0</v>
      </c>
      <c r="BG17" s="147" t="n">
        <v>-989.06153737</v>
      </c>
      <c r="BH17" s="147" t="n">
        <v>0</v>
      </c>
      <c r="BI17" s="147" t="n">
        <v>0</v>
      </c>
      <c r="BJ17" s="147" t="n">
        <v>0</v>
      </c>
      <c r="BK17" s="147" t="n">
        <v>0</v>
      </c>
      <c r="BL17" s="147" t="n">
        <v>0</v>
      </c>
      <c r="BM17" s="147" t="n">
        <v>0</v>
      </c>
      <c r="BN17" s="147" t="n">
        <v>0</v>
      </c>
      <c r="BO17" s="147" t="n">
        <v>0</v>
      </c>
      <c r="BP17" s="147" t="n">
        <v>0</v>
      </c>
      <c r="BQ17" s="147" t="n">
        <v>0</v>
      </c>
      <c r="BR17" s="147" t="n">
        <v>0</v>
      </c>
      <c r="BS17" s="147" t="n">
        <v>0</v>
      </c>
      <c r="BT17" s="147" t="n">
        <v>0</v>
      </c>
      <c r="BU17" s="147" t="n">
        <v>0</v>
      </c>
      <c r="BV17" s="147" t="n">
        <v>0</v>
      </c>
      <c r="BW17" s="147" t="n">
        <v>0</v>
      </c>
      <c r="BX17" s="147" t="n">
        <v>0</v>
      </c>
      <c r="BY17" s="147" t="n">
        <v>-989.06153737</v>
      </c>
      <c r="BZ17" s="156"/>
      <c r="CA17" s="149"/>
    </row>
    <row r="18" customFormat="false" ht="15" hidden="false" customHeight="false" outlineLevel="0" collapsed="false">
      <c r="A18" s="148" t="s">
        <v>226</v>
      </c>
      <c r="B18" s="147" t="n">
        <v>-161.704</v>
      </c>
      <c r="C18" s="147" t="n">
        <v>-169.76740703</v>
      </c>
      <c r="D18" s="147" t="n">
        <v>-198.162</v>
      </c>
      <c r="E18" s="147" t="n">
        <v>-187.20026147</v>
      </c>
      <c r="F18" s="147" t="n">
        <v>-196.579</v>
      </c>
      <c r="G18" s="147" t="n">
        <v>-203.87</v>
      </c>
      <c r="H18" s="147" t="n">
        <v>-521.018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7" t="n">
        <v>0</v>
      </c>
      <c r="U18" s="147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47" t="n">
        <v>0</v>
      </c>
      <c r="AB18" s="147" t="n">
        <v>0</v>
      </c>
      <c r="AC18" s="147" t="n">
        <v>0</v>
      </c>
      <c r="AD18" s="147" t="n">
        <v>0</v>
      </c>
      <c r="AE18" s="147" t="n">
        <v>0</v>
      </c>
      <c r="AF18" s="147" t="n">
        <v>0</v>
      </c>
      <c r="AG18" s="147" t="n">
        <v>0</v>
      </c>
      <c r="AH18" s="147" t="n">
        <v>0</v>
      </c>
      <c r="AI18" s="147" t="n">
        <v>0</v>
      </c>
      <c r="AJ18" s="147" t="n">
        <v>0</v>
      </c>
      <c r="AK18" s="147" t="n">
        <v>0</v>
      </c>
      <c r="AL18" s="147" t="n">
        <v>0</v>
      </c>
      <c r="AM18" s="147" t="n">
        <v>0</v>
      </c>
      <c r="AN18" s="147" t="n">
        <v>0</v>
      </c>
      <c r="AO18" s="147" t="n">
        <v>0</v>
      </c>
      <c r="AP18" s="147" t="n">
        <v>0</v>
      </c>
      <c r="AQ18" s="147" t="n">
        <v>0</v>
      </c>
      <c r="AR18" s="147" t="n">
        <v>0</v>
      </c>
      <c r="AS18" s="147" t="n">
        <v>0</v>
      </c>
      <c r="AT18" s="147" t="n">
        <v>0</v>
      </c>
      <c r="AU18" s="147" t="n">
        <v>0</v>
      </c>
      <c r="AV18" s="147" t="n">
        <v>0</v>
      </c>
      <c r="AW18" s="147" t="n">
        <v>0</v>
      </c>
      <c r="AX18" s="147" t="n">
        <v>0</v>
      </c>
      <c r="AY18" s="147" t="n">
        <v>0</v>
      </c>
      <c r="AZ18" s="147" t="n">
        <v>0</v>
      </c>
      <c r="BA18" s="147" t="n">
        <v>0</v>
      </c>
      <c r="BB18" s="147" t="n">
        <v>0</v>
      </c>
      <c r="BC18" s="147" t="n">
        <v>0</v>
      </c>
      <c r="BD18" s="147" t="n">
        <v>0</v>
      </c>
      <c r="BE18" s="147" t="n">
        <v>0</v>
      </c>
      <c r="BF18" s="147" t="n">
        <v>0</v>
      </c>
      <c r="BG18" s="147" t="n">
        <v>0</v>
      </c>
      <c r="BH18" s="147" t="n">
        <v>0</v>
      </c>
      <c r="BI18" s="147" t="n">
        <v>0</v>
      </c>
      <c r="BJ18" s="147" t="n">
        <v>0</v>
      </c>
      <c r="BK18" s="147" t="n">
        <v>0</v>
      </c>
      <c r="BL18" s="147" t="n">
        <v>0</v>
      </c>
      <c r="BM18" s="147" t="n">
        <v>0</v>
      </c>
      <c r="BN18" s="147" t="n">
        <v>0</v>
      </c>
      <c r="BO18" s="147" t="n">
        <v>0</v>
      </c>
      <c r="BP18" s="147" t="n">
        <v>0</v>
      </c>
      <c r="BQ18" s="147" t="n">
        <v>0</v>
      </c>
      <c r="BR18" s="147" t="n">
        <v>0</v>
      </c>
      <c r="BS18" s="147" t="n">
        <v>0</v>
      </c>
      <c r="BT18" s="147" t="n">
        <v>0</v>
      </c>
      <c r="BU18" s="147" t="n">
        <v>0</v>
      </c>
      <c r="BV18" s="147" t="n">
        <v>0</v>
      </c>
      <c r="BW18" s="147" t="n">
        <v>0</v>
      </c>
      <c r="BX18" s="147" t="n">
        <v>0</v>
      </c>
      <c r="BY18" s="147" t="n">
        <v>0</v>
      </c>
      <c r="BZ18" s="150"/>
      <c r="CA18" s="149"/>
      <c r="CK18" s="157"/>
    </row>
    <row r="19" customFormat="false" ht="15" hidden="false" customHeight="false" outlineLevel="0" collapsed="false">
      <c r="A19" s="148" t="s">
        <v>227</v>
      </c>
      <c r="B19" s="147"/>
      <c r="C19" s="147"/>
      <c r="D19" s="147"/>
      <c r="E19" s="147" t="n">
        <v>-187.20026147</v>
      </c>
      <c r="F19" s="147" t="n">
        <v>-196.579</v>
      </c>
      <c r="G19" s="147" t="n">
        <v>-203.87</v>
      </c>
      <c r="H19" s="147" t="n">
        <v>-216.704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 t="n">
        <v>0</v>
      </c>
      <c r="AF19" s="147" t="n">
        <v>0</v>
      </c>
      <c r="AG19" s="147" t="n">
        <v>0</v>
      </c>
      <c r="AH19" s="147" t="n">
        <v>0</v>
      </c>
      <c r="AI19" s="147" t="n">
        <v>0</v>
      </c>
      <c r="AJ19" s="147" t="n">
        <v>0</v>
      </c>
      <c r="AK19" s="147" t="n">
        <v>0</v>
      </c>
      <c r="AL19" s="147" t="n">
        <v>0</v>
      </c>
      <c r="AM19" s="147" t="n">
        <v>0</v>
      </c>
      <c r="AN19" s="147" t="n">
        <v>0</v>
      </c>
      <c r="AO19" s="147" t="n">
        <v>0</v>
      </c>
      <c r="AP19" s="147" t="n">
        <v>0</v>
      </c>
      <c r="AQ19" s="147" t="n">
        <v>0</v>
      </c>
      <c r="AR19" s="147" t="n">
        <v>0</v>
      </c>
      <c r="AS19" s="147" t="n">
        <v>0</v>
      </c>
      <c r="AT19" s="147" t="n">
        <v>0</v>
      </c>
      <c r="AU19" s="147" t="n">
        <v>0</v>
      </c>
      <c r="AV19" s="147" t="n">
        <v>0</v>
      </c>
      <c r="AW19" s="147" t="n">
        <v>0</v>
      </c>
      <c r="AX19" s="147" t="n">
        <v>0</v>
      </c>
      <c r="AY19" s="147" t="n">
        <v>0</v>
      </c>
      <c r="AZ19" s="147" t="n">
        <v>0</v>
      </c>
      <c r="BA19" s="147" t="n">
        <v>0</v>
      </c>
      <c r="BB19" s="147" t="n">
        <v>0</v>
      </c>
      <c r="BC19" s="147" t="n">
        <v>0</v>
      </c>
      <c r="BD19" s="147" t="n">
        <v>0</v>
      </c>
      <c r="BE19" s="147" t="n">
        <v>0</v>
      </c>
      <c r="BF19" s="147" t="n">
        <v>0</v>
      </c>
      <c r="BG19" s="147" t="n">
        <v>0</v>
      </c>
      <c r="BH19" s="147" t="n">
        <v>0</v>
      </c>
      <c r="BI19" s="147" t="n">
        <v>0</v>
      </c>
      <c r="BJ19" s="147" t="n">
        <v>0</v>
      </c>
      <c r="BK19" s="147" t="n">
        <v>0</v>
      </c>
      <c r="BL19" s="147" t="n">
        <v>0</v>
      </c>
      <c r="BM19" s="147" t="n">
        <v>0</v>
      </c>
      <c r="BN19" s="147" t="n">
        <v>0</v>
      </c>
      <c r="BO19" s="147" t="n">
        <v>0</v>
      </c>
      <c r="BP19" s="147" t="n">
        <v>0</v>
      </c>
      <c r="BQ19" s="147" t="n">
        <v>0</v>
      </c>
      <c r="BR19" s="147" t="n">
        <v>0</v>
      </c>
      <c r="BS19" s="147" t="n">
        <v>0</v>
      </c>
      <c r="BT19" s="147" t="n">
        <v>0</v>
      </c>
      <c r="BU19" s="147" t="n">
        <v>0</v>
      </c>
      <c r="BV19" s="147" t="n">
        <v>0</v>
      </c>
      <c r="BW19" s="147" t="n">
        <v>0</v>
      </c>
      <c r="BX19" s="147" t="n">
        <v>0</v>
      </c>
      <c r="BY19" s="147" t="n">
        <v>0</v>
      </c>
      <c r="BZ19" s="150"/>
      <c r="CA19" s="149"/>
      <c r="CK19" s="157"/>
    </row>
    <row r="20" customFormat="false" ht="15" hidden="false" customHeight="false" outlineLevel="0" collapsed="false">
      <c r="A20" s="148" t="s">
        <v>228</v>
      </c>
      <c r="B20" s="147"/>
      <c r="C20" s="147"/>
      <c r="D20" s="147"/>
      <c r="E20" s="147" t="n">
        <v>0</v>
      </c>
      <c r="F20" s="147" t="n">
        <v>0</v>
      </c>
      <c r="G20" s="147" t="n">
        <v>0</v>
      </c>
      <c r="H20" s="147" t="n">
        <v>-53.434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147" t="n">
        <v>0</v>
      </c>
      <c r="AH20" s="147" t="n">
        <v>0</v>
      </c>
      <c r="AI20" s="147" t="n">
        <v>0</v>
      </c>
      <c r="AJ20" s="147" t="n">
        <v>0</v>
      </c>
      <c r="AK20" s="147" t="n">
        <v>0</v>
      </c>
      <c r="AL20" s="147" t="n">
        <v>0</v>
      </c>
      <c r="AM20" s="147" t="n">
        <v>0</v>
      </c>
      <c r="AN20" s="147" t="n">
        <v>0</v>
      </c>
      <c r="AO20" s="147" t="n">
        <v>0</v>
      </c>
      <c r="AP20" s="147" t="n">
        <v>0</v>
      </c>
      <c r="AQ20" s="147" t="n">
        <v>0</v>
      </c>
      <c r="AR20" s="147" t="n">
        <v>0</v>
      </c>
      <c r="AS20" s="147" t="n">
        <v>0</v>
      </c>
      <c r="AT20" s="147" t="n">
        <v>0</v>
      </c>
      <c r="AU20" s="147" t="n">
        <v>0</v>
      </c>
      <c r="AV20" s="147" t="n">
        <v>0</v>
      </c>
      <c r="AW20" s="147" t="n">
        <v>0</v>
      </c>
      <c r="AX20" s="147" t="n">
        <v>0</v>
      </c>
      <c r="AY20" s="147" t="n">
        <v>0</v>
      </c>
      <c r="AZ20" s="147" t="n">
        <v>0</v>
      </c>
      <c r="BA20" s="147" t="n">
        <v>0</v>
      </c>
      <c r="BB20" s="147" t="n">
        <v>0</v>
      </c>
      <c r="BC20" s="147" t="n">
        <v>0</v>
      </c>
      <c r="BD20" s="147" t="n">
        <v>0</v>
      </c>
      <c r="BE20" s="147" t="n">
        <v>0</v>
      </c>
      <c r="BF20" s="147" t="n">
        <v>0</v>
      </c>
      <c r="BG20" s="147" t="n">
        <v>0</v>
      </c>
      <c r="BH20" s="147" t="n">
        <v>0</v>
      </c>
      <c r="BI20" s="147" t="n">
        <v>0</v>
      </c>
      <c r="BJ20" s="147" t="n">
        <v>0</v>
      </c>
      <c r="BK20" s="147" t="n">
        <v>0</v>
      </c>
      <c r="BL20" s="147" t="n">
        <v>0</v>
      </c>
      <c r="BM20" s="147" t="n">
        <v>0</v>
      </c>
      <c r="BN20" s="147" t="n">
        <v>0</v>
      </c>
      <c r="BO20" s="147" t="n">
        <v>0</v>
      </c>
      <c r="BP20" s="147" t="n">
        <v>0</v>
      </c>
      <c r="BQ20" s="147" t="n">
        <v>0</v>
      </c>
      <c r="BR20" s="147" t="n">
        <v>0</v>
      </c>
      <c r="BS20" s="147" t="n">
        <v>0</v>
      </c>
      <c r="BT20" s="147" t="n">
        <v>0</v>
      </c>
      <c r="BU20" s="147" t="n">
        <v>0</v>
      </c>
      <c r="BV20" s="147" t="n">
        <v>0</v>
      </c>
      <c r="BW20" s="147" t="n">
        <v>0</v>
      </c>
      <c r="BX20" s="147" t="n">
        <v>0</v>
      </c>
      <c r="BY20" s="147" t="n">
        <v>0</v>
      </c>
      <c r="BZ20" s="150"/>
      <c r="CA20" s="149"/>
      <c r="CK20" s="157"/>
    </row>
    <row r="21" customFormat="false" ht="15" hidden="false" customHeight="false" outlineLevel="0" collapsed="false">
      <c r="A21" s="148" t="s">
        <v>229</v>
      </c>
      <c r="B21" s="147"/>
      <c r="C21" s="147"/>
      <c r="D21" s="147"/>
      <c r="E21" s="147" t="n">
        <v>0</v>
      </c>
      <c r="F21" s="147" t="n">
        <v>0</v>
      </c>
      <c r="G21" s="147" t="n">
        <v>0</v>
      </c>
      <c r="H21" s="147" t="n">
        <v>-250.88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/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/>
      <c r="AE21" s="147" t="n">
        <v>0</v>
      </c>
      <c r="AF21" s="147" t="n">
        <v>0</v>
      </c>
      <c r="AG21" s="147" t="n">
        <v>0</v>
      </c>
      <c r="AH21" s="147" t="n">
        <v>0</v>
      </c>
      <c r="AI21" s="147"/>
      <c r="AJ21" s="147" t="n">
        <v>0</v>
      </c>
      <c r="AK21" s="147" t="n">
        <v>0</v>
      </c>
      <c r="AL21" s="147" t="n">
        <v>0</v>
      </c>
      <c r="AM21" s="147" t="n">
        <v>0</v>
      </c>
      <c r="AN21" s="147"/>
      <c r="AO21" s="147"/>
      <c r="AP21" s="147" t="n">
        <v>0</v>
      </c>
      <c r="AQ21" s="147" t="n">
        <v>0</v>
      </c>
      <c r="AR21" s="147" t="n">
        <v>0</v>
      </c>
      <c r="AS21" s="147" t="n">
        <v>0</v>
      </c>
      <c r="AT21" s="147" t="n">
        <v>0</v>
      </c>
      <c r="AU21" s="147"/>
      <c r="AV21" s="147" t="n">
        <v>0</v>
      </c>
      <c r="AW21" s="147" t="n">
        <v>0</v>
      </c>
      <c r="AX21" s="147" t="n">
        <v>0</v>
      </c>
      <c r="AY21" s="147" t="n">
        <v>0</v>
      </c>
      <c r="AZ21" s="147"/>
      <c r="BA21" s="147" t="n">
        <v>0</v>
      </c>
      <c r="BB21" s="147" t="n">
        <v>0</v>
      </c>
      <c r="BC21" s="147" t="n">
        <v>0</v>
      </c>
      <c r="BD21" s="147" t="n">
        <v>0</v>
      </c>
      <c r="BE21" s="147"/>
      <c r="BF21" s="147" t="n">
        <v>0</v>
      </c>
      <c r="BG21" s="147" t="n">
        <v>0</v>
      </c>
      <c r="BH21" s="147" t="n">
        <v>0</v>
      </c>
      <c r="BI21" s="147" t="n">
        <v>0</v>
      </c>
      <c r="BJ21" s="147" t="n">
        <v>0</v>
      </c>
      <c r="BK21" s="147" t="n">
        <v>0</v>
      </c>
      <c r="BL21" s="147" t="n">
        <v>0</v>
      </c>
      <c r="BM21" s="147" t="n">
        <v>0</v>
      </c>
      <c r="BN21" s="147" t="n">
        <v>0</v>
      </c>
      <c r="BO21" s="147" t="n">
        <v>0</v>
      </c>
      <c r="BP21" s="147" t="n">
        <v>0</v>
      </c>
      <c r="BQ21" s="147" t="n">
        <v>0</v>
      </c>
      <c r="BR21" s="147" t="n">
        <v>0</v>
      </c>
      <c r="BS21" s="147" t="n">
        <v>0</v>
      </c>
      <c r="BT21" s="147" t="n">
        <v>0</v>
      </c>
      <c r="BU21" s="147" t="n">
        <v>0</v>
      </c>
      <c r="BV21" s="147" t="n">
        <v>0</v>
      </c>
      <c r="BW21" s="147" t="n">
        <v>0</v>
      </c>
      <c r="BX21" s="147" t="n">
        <v>0</v>
      </c>
      <c r="BY21" s="147" t="n">
        <v>0</v>
      </c>
      <c r="BZ21" s="150"/>
      <c r="CA21" s="149"/>
      <c r="CK21" s="157"/>
    </row>
    <row r="22" customFormat="false" ht="15" hidden="false" customHeight="false" outlineLevel="0" collapsed="false">
      <c r="A22" s="152" t="s">
        <v>230</v>
      </c>
      <c r="B22" s="153" t="n">
        <v>0</v>
      </c>
      <c r="C22" s="153" t="n">
        <v>1.015</v>
      </c>
      <c r="D22" s="154" t="n">
        <v>0</v>
      </c>
      <c r="E22" s="153" t="n">
        <v>0.0230000000001382</v>
      </c>
      <c r="F22" s="153" t="n">
        <v>1.196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0</v>
      </c>
      <c r="X22" s="153" t="n">
        <v>0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  <c r="AK22" s="153" t="n">
        <v>0</v>
      </c>
      <c r="AL22" s="153" t="n">
        <v>0</v>
      </c>
      <c r="AM22" s="153" t="n">
        <v>0</v>
      </c>
      <c r="AN22" s="153" t="n">
        <v>0</v>
      </c>
      <c r="AO22" s="153" t="n">
        <v>0</v>
      </c>
      <c r="AP22" s="153" t="n">
        <v>0</v>
      </c>
      <c r="AQ22" s="153" t="n">
        <v>0</v>
      </c>
      <c r="AR22" s="153" t="n">
        <v>0</v>
      </c>
      <c r="AS22" s="153" t="n">
        <v>0</v>
      </c>
      <c r="AT22" s="153" t="n">
        <v>0</v>
      </c>
      <c r="AU22" s="153" t="n">
        <v>0</v>
      </c>
      <c r="AV22" s="153" t="n">
        <v>0</v>
      </c>
      <c r="AW22" s="153" t="n">
        <v>0</v>
      </c>
      <c r="AX22" s="153" t="n">
        <v>0</v>
      </c>
      <c r="AY22" s="153" t="n">
        <v>0</v>
      </c>
      <c r="AZ22" s="153" t="n">
        <v>0</v>
      </c>
      <c r="BA22" s="153" t="n">
        <v>0</v>
      </c>
      <c r="BB22" s="153" t="n">
        <v>0</v>
      </c>
      <c r="BC22" s="153" t="n">
        <v>0</v>
      </c>
      <c r="BD22" s="153" t="n">
        <v>0</v>
      </c>
      <c r="BE22" s="153" t="n">
        <v>0</v>
      </c>
      <c r="BF22" s="153" t="n">
        <v>0</v>
      </c>
      <c r="BG22" s="153" t="n">
        <v>0</v>
      </c>
      <c r="BH22" s="153" t="n">
        <v>0</v>
      </c>
      <c r="BI22" s="153" t="n">
        <v>0</v>
      </c>
      <c r="BJ22" s="153" t="n">
        <v>0</v>
      </c>
      <c r="BK22" s="153" t="n">
        <v>0</v>
      </c>
      <c r="BL22" s="153" t="n">
        <v>0</v>
      </c>
      <c r="BM22" s="153" t="n">
        <v>0</v>
      </c>
      <c r="BN22" s="153" t="n">
        <v>0</v>
      </c>
      <c r="BO22" s="153" t="n">
        <v>0</v>
      </c>
      <c r="BP22" s="153" t="n">
        <v>0</v>
      </c>
      <c r="BQ22" s="153" t="n">
        <v>0</v>
      </c>
      <c r="BR22" s="153" t="n">
        <v>0</v>
      </c>
      <c r="BS22" s="153" t="n">
        <v>0</v>
      </c>
      <c r="BT22" s="153" t="n">
        <v>0</v>
      </c>
      <c r="BU22" s="153" t="n">
        <v>0</v>
      </c>
      <c r="BV22" s="153" t="n">
        <v>0</v>
      </c>
      <c r="BW22" s="153" t="n">
        <v>0</v>
      </c>
      <c r="BX22" s="153" t="n">
        <v>0</v>
      </c>
      <c r="BY22" s="153" t="n">
        <v>0</v>
      </c>
      <c r="BZ22" s="150"/>
      <c r="CA22" s="149"/>
    </row>
    <row r="23" customFormat="false" ht="15" hidden="false" customHeight="false" outlineLevel="0" collapsed="false">
      <c r="A23" s="152" t="s">
        <v>231</v>
      </c>
      <c r="B23" s="153" t="n">
        <v>55.68032704</v>
      </c>
      <c r="C23" s="153" t="n">
        <v>-2.00644250000009</v>
      </c>
      <c r="D23" s="154" t="n">
        <v>0.131102279999979</v>
      </c>
      <c r="E23" s="153" t="n">
        <v>-80.59295085</v>
      </c>
      <c r="F23" s="153" t="n">
        <v>-0.0437427699999811</v>
      </c>
      <c r="G23" s="153" t="n">
        <v>-0.0441322399999535</v>
      </c>
      <c r="H23" s="153" t="n">
        <v>51.4698425000002</v>
      </c>
      <c r="I23" s="153" t="n">
        <v>-11.841</v>
      </c>
      <c r="J23" s="153" t="n">
        <v>15.487</v>
      </c>
      <c r="K23" s="153" t="n">
        <v>-9.06800000000001</v>
      </c>
      <c r="L23" s="153" t="n">
        <v>91.117</v>
      </c>
      <c r="M23" s="153" t="n">
        <v>85.695</v>
      </c>
      <c r="N23" s="153" t="n">
        <v>-10.622</v>
      </c>
      <c r="O23" s="153" t="n">
        <v>207.182</v>
      </c>
      <c r="P23" s="153" t="n">
        <v>156.79</v>
      </c>
      <c r="Q23" s="153" t="n">
        <v>0</v>
      </c>
      <c r="R23" s="153" t="n">
        <v>0</v>
      </c>
      <c r="S23" s="153" t="n">
        <v>146.168</v>
      </c>
      <c r="T23" s="153" t="n">
        <v>0</v>
      </c>
      <c r="U23" s="153" t="n">
        <v>0</v>
      </c>
      <c r="V23" s="153" t="n">
        <v>0</v>
      </c>
      <c r="W23" s="153" t="n">
        <v>0</v>
      </c>
      <c r="X23" s="153" t="n">
        <v>0</v>
      </c>
      <c r="Y23" s="153" t="n">
        <v>231.863</v>
      </c>
      <c r="Z23" s="153" t="n">
        <v>0</v>
      </c>
      <c r="AA23" s="153" t="n">
        <v>0</v>
      </c>
      <c r="AB23" s="153" t="n">
        <v>0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3" t="n">
        <v>0</v>
      </c>
      <c r="AO23" s="153" t="n">
        <v>0</v>
      </c>
      <c r="AP23" s="153" t="n">
        <v>231.863</v>
      </c>
      <c r="AQ23" s="153" t="n">
        <v>0</v>
      </c>
      <c r="AR23" s="153" t="n">
        <v>0</v>
      </c>
      <c r="AS23" s="153" t="n">
        <v>0</v>
      </c>
      <c r="AT23" s="153" t="n">
        <v>0</v>
      </c>
      <c r="AU23" s="153" t="n">
        <v>0</v>
      </c>
      <c r="AV23" s="153" t="n">
        <v>0</v>
      </c>
      <c r="AW23" s="153" t="n">
        <v>0</v>
      </c>
      <c r="AX23" s="153" t="n">
        <v>0</v>
      </c>
      <c r="AY23" s="153" t="n">
        <v>0</v>
      </c>
      <c r="AZ23" s="153" t="n">
        <v>0</v>
      </c>
      <c r="BA23" s="153" t="n">
        <v>0</v>
      </c>
      <c r="BB23" s="153" t="n">
        <v>0</v>
      </c>
      <c r="BC23" s="153" t="n">
        <v>0</v>
      </c>
      <c r="BD23" s="153" t="n">
        <v>0</v>
      </c>
      <c r="BE23" s="153" t="n">
        <v>0</v>
      </c>
      <c r="BF23" s="153" t="n">
        <v>0</v>
      </c>
      <c r="BG23" s="153" t="n">
        <v>231.863</v>
      </c>
      <c r="BH23" s="153" t="n">
        <v>0</v>
      </c>
      <c r="BI23" s="153" t="n">
        <v>0</v>
      </c>
      <c r="BJ23" s="153" t="n">
        <v>0</v>
      </c>
      <c r="BK23" s="153" t="n">
        <v>0</v>
      </c>
      <c r="BL23" s="153" t="n">
        <v>0</v>
      </c>
      <c r="BM23" s="153" t="n">
        <v>0</v>
      </c>
      <c r="BN23" s="153" t="n">
        <v>0</v>
      </c>
      <c r="BO23" s="153" t="n">
        <v>0</v>
      </c>
      <c r="BP23" s="153" t="n">
        <v>0</v>
      </c>
      <c r="BQ23" s="153" t="n">
        <v>0</v>
      </c>
      <c r="BR23" s="153" t="n">
        <v>0</v>
      </c>
      <c r="BS23" s="153" t="n">
        <v>0</v>
      </c>
      <c r="BT23" s="153" t="n">
        <v>0</v>
      </c>
      <c r="BU23" s="153" t="n">
        <v>0</v>
      </c>
      <c r="BV23" s="153" t="n">
        <v>0</v>
      </c>
      <c r="BW23" s="153" t="n">
        <v>0</v>
      </c>
      <c r="BX23" s="153" t="n">
        <v>0</v>
      </c>
      <c r="BY23" s="153" t="n">
        <v>231.863</v>
      </c>
      <c r="BZ23" s="150"/>
      <c r="CA23" s="149"/>
      <c r="CJ23" s="157"/>
    </row>
    <row r="24" customFormat="false" ht="15" hidden="false" customHeight="false" outlineLevel="0" collapsed="false">
      <c r="A24" s="158" t="s">
        <v>232</v>
      </c>
      <c r="B24" s="147" t="n">
        <v>0</v>
      </c>
      <c r="C24" s="147" t="n">
        <v>0</v>
      </c>
      <c r="D24" s="151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7" t="n">
        <v>0</v>
      </c>
      <c r="AO24" s="147" t="n">
        <v>0</v>
      </c>
      <c r="AP24" s="147" t="n">
        <v>0</v>
      </c>
      <c r="AQ24" s="147" t="n">
        <v>0</v>
      </c>
      <c r="AR24" s="147" t="n">
        <v>0</v>
      </c>
      <c r="AS24" s="147" t="n">
        <v>0</v>
      </c>
      <c r="AT24" s="147" t="n">
        <v>0</v>
      </c>
      <c r="AU24" s="147" t="n">
        <v>0</v>
      </c>
      <c r="AV24" s="147" t="n">
        <v>0</v>
      </c>
      <c r="AW24" s="147" t="n">
        <v>0</v>
      </c>
      <c r="AX24" s="147" t="n">
        <v>0</v>
      </c>
      <c r="AY24" s="147" t="n">
        <v>0</v>
      </c>
      <c r="AZ24" s="147" t="n">
        <v>0</v>
      </c>
      <c r="BA24" s="147" t="n">
        <v>0</v>
      </c>
      <c r="BB24" s="147" t="n">
        <v>0</v>
      </c>
      <c r="BC24" s="147" t="n">
        <v>0</v>
      </c>
      <c r="BD24" s="147" t="n">
        <v>0</v>
      </c>
      <c r="BE24" s="147" t="n">
        <v>0</v>
      </c>
      <c r="BF24" s="147" t="n">
        <v>0</v>
      </c>
      <c r="BG24" s="147" t="n">
        <v>0</v>
      </c>
      <c r="BH24" s="147" t="n">
        <v>0</v>
      </c>
      <c r="BI24" s="147" t="n">
        <v>0</v>
      </c>
      <c r="BJ24" s="147" t="n">
        <v>0</v>
      </c>
      <c r="BK24" s="147" t="n">
        <v>0</v>
      </c>
      <c r="BL24" s="147" t="n">
        <v>0</v>
      </c>
      <c r="BM24" s="147" t="n">
        <v>0</v>
      </c>
      <c r="BN24" s="147" t="n">
        <v>0</v>
      </c>
      <c r="BO24" s="147" t="n">
        <v>0</v>
      </c>
      <c r="BP24" s="147" t="n">
        <v>0</v>
      </c>
      <c r="BQ24" s="147" t="n">
        <v>0</v>
      </c>
      <c r="BR24" s="147" t="n">
        <v>0</v>
      </c>
      <c r="BS24" s="147" t="n">
        <v>0</v>
      </c>
      <c r="BT24" s="147" t="n">
        <v>0</v>
      </c>
      <c r="BU24" s="147" t="n">
        <v>0</v>
      </c>
      <c r="BV24" s="147" t="n">
        <v>0</v>
      </c>
      <c r="BW24" s="147" t="n">
        <v>0</v>
      </c>
      <c r="BX24" s="147" t="n">
        <v>0</v>
      </c>
      <c r="BY24" s="147" t="n">
        <v>0</v>
      </c>
      <c r="BZ24" s="150"/>
      <c r="CA24" s="149"/>
    </row>
    <row r="25" customFormat="false" ht="15" hidden="false" customHeight="false" outlineLevel="0" collapsed="false">
      <c r="A25" s="148" t="s">
        <v>233</v>
      </c>
      <c r="B25" s="147" t="n">
        <v>0.19200000000005</v>
      </c>
      <c r="C25" s="147" t="n">
        <v>0</v>
      </c>
      <c r="D25" s="151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7" t="n">
        <v>0</v>
      </c>
      <c r="AO25" s="147" t="n">
        <v>0</v>
      </c>
      <c r="AP25" s="147" t="n">
        <v>0</v>
      </c>
      <c r="AQ25" s="147" t="n">
        <v>0</v>
      </c>
      <c r="AR25" s="147" t="n">
        <v>0</v>
      </c>
      <c r="AS25" s="147" t="n">
        <v>0</v>
      </c>
      <c r="AT25" s="147" t="n">
        <v>0</v>
      </c>
      <c r="AU25" s="147" t="n">
        <v>0</v>
      </c>
      <c r="AV25" s="147" t="n">
        <v>0</v>
      </c>
      <c r="AW25" s="147" t="n">
        <v>0</v>
      </c>
      <c r="AX25" s="147" t="n">
        <v>0</v>
      </c>
      <c r="AY25" s="147" t="n">
        <v>0</v>
      </c>
      <c r="AZ25" s="147" t="n">
        <v>0</v>
      </c>
      <c r="BA25" s="147" t="n">
        <v>0</v>
      </c>
      <c r="BB25" s="147" t="n">
        <v>0</v>
      </c>
      <c r="BC25" s="147" t="n">
        <v>0</v>
      </c>
      <c r="BD25" s="147" t="n">
        <v>0</v>
      </c>
      <c r="BE25" s="147" t="n">
        <v>0</v>
      </c>
      <c r="BF25" s="147" t="n">
        <v>0</v>
      </c>
      <c r="BG25" s="147" t="n">
        <v>0</v>
      </c>
      <c r="BH25" s="147" t="n">
        <v>0</v>
      </c>
      <c r="BI25" s="147" t="n">
        <v>0</v>
      </c>
      <c r="BJ25" s="147" t="n">
        <v>0</v>
      </c>
      <c r="BK25" s="147" t="n">
        <v>0</v>
      </c>
      <c r="BL25" s="147" t="n">
        <v>0</v>
      </c>
      <c r="BM25" s="147" t="n">
        <v>0</v>
      </c>
      <c r="BN25" s="147" t="n">
        <v>0</v>
      </c>
      <c r="BO25" s="147" t="n">
        <v>0</v>
      </c>
      <c r="BP25" s="147" t="n">
        <v>0</v>
      </c>
      <c r="BQ25" s="147" t="n">
        <v>0</v>
      </c>
      <c r="BR25" s="147" t="n">
        <v>0</v>
      </c>
      <c r="BS25" s="147" t="n">
        <v>0</v>
      </c>
      <c r="BT25" s="147" t="n">
        <v>0</v>
      </c>
      <c r="BU25" s="147" t="n">
        <v>0</v>
      </c>
      <c r="BV25" s="147" t="n">
        <v>0</v>
      </c>
      <c r="BW25" s="147" t="n">
        <v>0</v>
      </c>
      <c r="BX25" s="147" t="n">
        <v>0</v>
      </c>
      <c r="BY25" s="147" t="n">
        <v>0</v>
      </c>
      <c r="BZ25" s="150"/>
      <c r="CA25" s="149"/>
    </row>
    <row r="26" customFormat="false" ht="15" hidden="false" customHeight="false" outlineLevel="0" collapsed="false">
      <c r="A26" s="152" t="s">
        <v>234</v>
      </c>
      <c r="B26" s="153" t="n">
        <v>498.36563328</v>
      </c>
      <c r="C26" s="153" t="n">
        <v>1028.40434834</v>
      </c>
      <c r="D26" s="154" t="n">
        <v>-17.1326681799999</v>
      </c>
      <c r="E26" s="153" t="n">
        <v>-3427.70428448396</v>
      </c>
      <c r="F26" s="153" t="n">
        <v>-878.10440483985</v>
      </c>
      <c r="G26" s="153" t="n">
        <v>652.704254793999</v>
      </c>
      <c r="H26" s="153" t="n">
        <v>1562.75767392</v>
      </c>
      <c r="I26" s="153" t="n">
        <v>297.932055</v>
      </c>
      <c r="J26" s="153" t="n">
        <v>-295.9507603</v>
      </c>
      <c r="K26" s="153" t="n">
        <v>65.404028</v>
      </c>
      <c r="L26" s="153" t="n">
        <v>-161.09136105</v>
      </c>
      <c r="M26" s="153" t="n">
        <v>-93.70603835</v>
      </c>
      <c r="N26" s="153" t="n">
        <v>-689.939417</v>
      </c>
      <c r="O26" s="153" t="n">
        <v>0</v>
      </c>
      <c r="P26" s="153" t="n">
        <v>-437.27908202</v>
      </c>
      <c r="Q26" s="153" t="n">
        <v>0</v>
      </c>
      <c r="R26" s="153" t="n">
        <v>0</v>
      </c>
      <c r="S26" s="153" t="n">
        <v>-1127.21849902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-1220.92453737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  <c r="AF26" s="153" t="n">
        <v>0</v>
      </c>
      <c r="AG26" s="153" t="n">
        <v>0</v>
      </c>
      <c r="AH26" s="153" t="n">
        <v>0</v>
      </c>
      <c r="AI26" s="153" t="n">
        <v>0</v>
      </c>
      <c r="AJ26" s="153" t="n">
        <v>0</v>
      </c>
      <c r="AK26" s="153" t="n">
        <v>0</v>
      </c>
      <c r="AL26" s="153" t="n">
        <v>0</v>
      </c>
      <c r="AM26" s="153" t="n">
        <v>0</v>
      </c>
      <c r="AN26" s="153" t="n">
        <v>0</v>
      </c>
      <c r="AO26" s="153" t="n">
        <v>0</v>
      </c>
      <c r="AP26" s="153" t="n">
        <v>-1220.92453737</v>
      </c>
      <c r="AQ26" s="153" t="n">
        <v>0</v>
      </c>
      <c r="AR26" s="153" t="n">
        <v>0</v>
      </c>
      <c r="AS26" s="153" t="n">
        <v>0</v>
      </c>
      <c r="AT26" s="153" t="n">
        <v>0</v>
      </c>
      <c r="AU26" s="153" t="n">
        <v>0</v>
      </c>
      <c r="AV26" s="153" t="n">
        <v>0</v>
      </c>
      <c r="AW26" s="153" t="n">
        <v>0</v>
      </c>
      <c r="AX26" s="153" t="n">
        <v>0</v>
      </c>
      <c r="AY26" s="153" t="n">
        <v>0</v>
      </c>
      <c r="AZ26" s="153" t="n">
        <v>0</v>
      </c>
      <c r="BA26" s="153" t="n">
        <v>0</v>
      </c>
      <c r="BB26" s="153" t="n">
        <v>0</v>
      </c>
      <c r="BC26" s="153" t="n">
        <v>0</v>
      </c>
      <c r="BD26" s="153" t="n">
        <v>0</v>
      </c>
      <c r="BE26" s="153" t="n">
        <v>0</v>
      </c>
      <c r="BF26" s="153" t="n">
        <v>0</v>
      </c>
      <c r="BG26" s="153" t="n">
        <v>-1220.92453737</v>
      </c>
      <c r="BH26" s="153" t="n">
        <v>0</v>
      </c>
      <c r="BI26" s="153" t="n">
        <v>0</v>
      </c>
      <c r="BJ26" s="153" t="n">
        <v>0</v>
      </c>
      <c r="BK26" s="153" t="n">
        <v>0</v>
      </c>
      <c r="BL26" s="153" t="n">
        <v>0</v>
      </c>
      <c r="BM26" s="153" t="n">
        <v>0</v>
      </c>
      <c r="BN26" s="153" t="n">
        <v>0</v>
      </c>
      <c r="BO26" s="153" t="n">
        <v>0</v>
      </c>
      <c r="BP26" s="153" t="n">
        <v>0</v>
      </c>
      <c r="BQ26" s="153" t="n">
        <v>0</v>
      </c>
      <c r="BR26" s="153" t="n">
        <v>0</v>
      </c>
      <c r="BS26" s="153" t="n">
        <v>0</v>
      </c>
      <c r="BT26" s="153" t="n">
        <v>0</v>
      </c>
      <c r="BU26" s="153" t="n">
        <v>0</v>
      </c>
      <c r="BV26" s="153" t="n">
        <v>0</v>
      </c>
      <c r="BW26" s="153" t="n">
        <v>0</v>
      </c>
      <c r="BX26" s="153" t="n">
        <v>0</v>
      </c>
      <c r="BY26" s="153" t="n">
        <v>-1220.92453737</v>
      </c>
      <c r="BZ26" s="150"/>
      <c r="CA26" s="149"/>
    </row>
    <row r="27" customFormat="false" ht="15" hidden="false" customHeight="false" outlineLevel="0" collapsed="false">
      <c r="A27" s="152" t="s">
        <v>235</v>
      </c>
      <c r="B27" s="153" t="n">
        <v>668.9998873</v>
      </c>
      <c r="C27" s="153" t="n">
        <v>600.579330696</v>
      </c>
      <c r="D27" s="154" t="n">
        <v>785.055373012</v>
      </c>
      <c r="E27" s="153" t="n">
        <v>23.675541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  <c r="AL27" s="153" t="n">
        <v>0</v>
      </c>
      <c r="AM27" s="153" t="n">
        <v>0</v>
      </c>
      <c r="AN27" s="153" t="n">
        <v>0</v>
      </c>
      <c r="AO27" s="153" t="n">
        <v>0</v>
      </c>
      <c r="AP27" s="153" t="n">
        <v>0</v>
      </c>
      <c r="AQ27" s="153" t="n">
        <v>0</v>
      </c>
      <c r="AR27" s="153" t="n">
        <v>0</v>
      </c>
      <c r="AS27" s="153" t="n">
        <v>0</v>
      </c>
      <c r="AT27" s="153" t="n">
        <v>0</v>
      </c>
      <c r="AU27" s="153" t="n">
        <v>0</v>
      </c>
      <c r="AV27" s="153" t="n">
        <v>0</v>
      </c>
      <c r="AW27" s="153" t="n">
        <v>0</v>
      </c>
      <c r="AX27" s="153" t="n">
        <v>0</v>
      </c>
      <c r="AY27" s="153" t="n">
        <v>0</v>
      </c>
      <c r="AZ27" s="153" t="n">
        <v>0</v>
      </c>
      <c r="BA27" s="153" t="n">
        <v>0</v>
      </c>
      <c r="BB27" s="153" t="n">
        <v>0</v>
      </c>
      <c r="BC27" s="153" t="n">
        <v>0</v>
      </c>
      <c r="BD27" s="153" t="n">
        <v>0</v>
      </c>
      <c r="BE27" s="153" t="n">
        <v>0</v>
      </c>
      <c r="BF27" s="153" t="n">
        <v>0</v>
      </c>
      <c r="BG27" s="153" t="n">
        <v>0</v>
      </c>
      <c r="BH27" s="153" t="n">
        <v>0</v>
      </c>
      <c r="BI27" s="153" t="n">
        <v>0</v>
      </c>
      <c r="BJ27" s="153" t="n">
        <v>0</v>
      </c>
      <c r="BK27" s="153" t="n">
        <v>0</v>
      </c>
      <c r="BL27" s="153" t="n">
        <v>0</v>
      </c>
      <c r="BM27" s="153" t="n">
        <v>0</v>
      </c>
      <c r="BN27" s="153" t="n">
        <v>0</v>
      </c>
      <c r="BO27" s="153" t="n">
        <v>0</v>
      </c>
      <c r="BP27" s="153" t="n">
        <v>0</v>
      </c>
      <c r="BQ27" s="153" t="n">
        <v>0</v>
      </c>
      <c r="BR27" s="153" t="n">
        <v>0</v>
      </c>
      <c r="BS27" s="153" t="n">
        <v>0</v>
      </c>
      <c r="BT27" s="153" t="n">
        <v>0</v>
      </c>
      <c r="BU27" s="153" t="n">
        <v>0</v>
      </c>
      <c r="BV27" s="153" t="n">
        <v>0</v>
      </c>
      <c r="BW27" s="153" t="n">
        <v>0</v>
      </c>
      <c r="BX27" s="153" t="n">
        <v>0</v>
      </c>
      <c r="BY27" s="153" t="n">
        <v>0</v>
      </c>
      <c r="BZ27" s="147"/>
      <c r="CA27" s="149"/>
    </row>
    <row r="28" customFormat="false" ht="15" hidden="false" customHeight="false" outlineLevel="0" collapsed="false">
      <c r="A28" s="148" t="s">
        <v>236</v>
      </c>
      <c r="B28" s="147" t="n">
        <v>-445.23087996</v>
      </c>
      <c r="C28" s="147" t="n">
        <v>-233.3619836701</v>
      </c>
      <c r="D28" s="151" t="n">
        <v>-1069.40717</v>
      </c>
      <c r="E28" s="147" t="n">
        <v>3906.233181164</v>
      </c>
      <c r="F28" s="147" t="n">
        <v>-100.60716037</v>
      </c>
      <c r="G28" s="147" t="n">
        <v>-528.4555</v>
      </c>
      <c r="H28" s="147" t="n">
        <v>2712.065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7" t="n">
        <v>0</v>
      </c>
      <c r="AH28" s="147" t="n">
        <v>0</v>
      </c>
      <c r="AI28" s="147" t="n">
        <v>0</v>
      </c>
      <c r="AJ28" s="147" t="n">
        <v>0</v>
      </c>
      <c r="AK28" s="147" t="n">
        <v>0</v>
      </c>
      <c r="AL28" s="147" t="n">
        <v>0</v>
      </c>
      <c r="AM28" s="147" t="n">
        <v>0</v>
      </c>
      <c r="AN28" s="147" t="n">
        <v>0</v>
      </c>
      <c r="AO28" s="147" t="n">
        <v>0</v>
      </c>
      <c r="AP28" s="147" t="n">
        <v>0</v>
      </c>
      <c r="AQ28" s="147" t="n">
        <v>0</v>
      </c>
      <c r="AR28" s="147" t="n">
        <v>0</v>
      </c>
      <c r="AS28" s="147" t="n">
        <v>0</v>
      </c>
      <c r="AT28" s="147" t="n">
        <v>0</v>
      </c>
      <c r="AU28" s="147" t="n">
        <v>0</v>
      </c>
      <c r="AV28" s="147" t="n">
        <v>0</v>
      </c>
      <c r="AW28" s="147" t="n">
        <v>0</v>
      </c>
      <c r="AX28" s="147" t="n">
        <v>0</v>
      </c>
      <c r="AY28" s="147" t="n">
        <v>0</v>
      </c>
      <c r="AZ28" s="147" t="n">
        <v>0</v>
      </c>
      <c r="BA28" s="147" t="n">
        <v>0</v>
      </c>
      <c r="BB28" s="147" t="n">
        <v>0</v>
      </c>
      <c r="BC28" s="147" t="n">
        <v>0</v>
      </c>
      <c r="BD28" s="147" t="n">
        <v>0</v>
      </c>
      <c r="BE28" s="147" t="n">
        <v>0</v>
      </c>
      <c r="BF28" s="147" t="n">
        <v>0</v>
      </c>
      <c r="BG28" s="147" t="n">
        <v>0</v>
      </c>
      <c r="BH28" s="147" t="n">
        <v>0</v>
      </c>
      <c r="BI28" s="147" t="n">
        <v>0</v>
      </c>
      <c r="BJ28" s="147" t="n">
        <v>0</v>
      </c>
      <c r="BK28" s="147" t="n">
        <v>0</v>
      </c>
      <c r="BL28" s="147" t="n">
        <v>0</v>
      </c>
      <c r="BM28" s="147" t="n">
        <v>0</v>
      </c>
      <c r="BN28" s="147" t="n">
        <v>0</v>
      </c>
      <c r="BO28" s="147" t="n">
        <v>0</v>
      </c>
      <c r="BP28" s="147" t="n">
        <v>0</v>
      </c>
      <c r="BQ28" s="147" t="n">
        <v>0</v>
      </c>
      <c r="BR28" s="147" t="n">
        <v>0</v>
      </c>
      <c r="BS28" s="147" t="n">
        <v>0</v>
      </c>
      <c r="BT28" s="147" t="n">
        <v>0</v>
      </c>
      <c r="BU28" s="147" t="n">
        <v>0</v>
      </c>
      <c r="BV28" s="147" t="n">
        <v>0</v>
      </c>
      <c r="BW28" s="147" t="n">
        <v>0</v>
      </c>
      <c r="BX28" s="147" t="n">
        <v>0</v>
      </c>
      <c r="BY28" s="147" t="n">
        <v>0</v>
      </c>
      <c r="BZ28" s="150"/>
      <c r="CA28" s="149"/>
    </row>
    <row r="29" customFormat="false" ht="15" hidden="false" customHeight="false" outlineLevel="0" collapsed="false">
      <c r="A29" s="148" t="s">
        <v>237</v>
      </c>
      <c r="B29" s="147" t="n">
        <v>0</v>
      </c>
      <c r="C29" s="147" t="n">
        <v>0</v>
      </c>
      <c r="D29" s="151" t="n">
        <v>-775.1828</v>
      </c>
      <c r="E29" s="147" t="n">
        <v>31.68227667</v>
      </c>
      <c r="F29" s="147" t="n">
        <v>-1010.947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7" t="n">
        <v>0</v>
      </c>
      <c r="AH29" s="147" t="n">
        <v>0</v>
      </c>
      <c r="AI29" s="147" t="n">
        <v>0</v>
      </c>
      <c r="AJ29" s="147" t="n">
        <v>0</v>
      </c>
      <c r="AK29" s="147" t="n">
        <v>0</v>
      </c>
      <c r="AL29" s="147" t="n">
        <v>0</v>
      </c>
      <c r="AM29" s="147" t="n">
        <v>0</v>
      </c>
      <c r="AN29" s="147" t="n">
        <v>0</v>
      </c>
      <c r="AO29" s="147" t="n">
        <v>0</v>
      </c>
      <c r="AP29" s="147" t="n">
        <v>0</v>
      </c>
      <c r="AQ29" s="147" t="n">
        <v>0</v>
      </c>
      <c r="AR29" s="147" t="n">
        <v>0</v>
      </c>
      <c r="AS29" s="147" t="n">
        <v>0</v>
      </c>
      <c r="AT29" s="147" t="n">
        <v>0</v>
      </c>
      <c r="AU29" s="147" t="n">
        <v>0</v>
      </c>
      <c r="AV29" s="147" t="n">
        <v>0</v>
      </c>
      <c r="AW29" s="147" t="n">
        <v>0</v>
      </c>
      <c r="AX29" s="147" t="n">
        <v>0</v>
      </c>
      <c r="AY29" s="147" t="n">
        <v>0</v>
      </c>
      <c r="AZ29" s="147" t="n">
        <v>0</v>
      </c>
      <c r="BA29" s="147" t="n">
        <v>0</v>
      </c>
      <c r="BB29" s="147" t="n">
        <v>0</v>
      </c>
      <c r="BC29" s="147" t="n">
        <v>0</v>
      </c>
      <c r="BD29" s="147" t="n">
        <v>0</v>
      </c>
      <c r="BE29" s="147" t="n">
        <v>0</v>
      </c>
      <c r="BF29" s="147" t="n">
        <v>0</v>
      </c>
      <c r="BG29" s="147" t="n">
        <v>0</v>
      </c>
      <c r="BH29" s="147" t="n">
        <v>0</v>
      </c>
      <c r="BI29" s="147" t="n">
        <v>0</v>
      </c>
      <c r="BJ29" s="147" t="n">
        <v>0</v>
      </c>
      <c r="BK29" s="147" t="n">
        <v>0</v>
      </c>
      <c r="BL29" s="147" t="n">
        <v>0</v>
      </c>
      <c r="BM29" s="147" t="n">
        <v>0</v>
      </c>
      <c r="BN29" s="147" t="n">
        <v>0</v>
      </c>
      <c r="BO29" s="147" t="n">
        <v>0</v>
      </c>
      <c r="BP29" s="147" t="n">
        <v>0</v>
      </c>
      <c r="BQ29" s="147" t="n">
        <v>0</v>
      </c>
      <c r="BR29" s="147" t="n">
        <v>0</v>
      </c>
      <c r="BS29" s="147" t="n">
        <v>0</v>
      </c>
      <c r="BT29" s="147" t="n">
        <v>0</v>
      </c>
      <c r="BU29" s="147" t="n">
        <v>0</v>
      </c>
      <c r="BV29" s="147" t="n">
        <v>0</v>
      </c>
      <c r="BW29" s="147" t="n">
        <v>0</v>
      </c>
      <c r="BX29" s="147" t="n">
        <v>0</v>
      </c>
      <c r="BY29" s="147" t="n">
        <v>0</v>
      </c>
      <c r="BZ29" s="150"/>
      <c r="CA29" s="149"/>
    </row>
    <row r="30" customFormat="false" ht="15" hidden="false" customHeight="false" outlineLevel="0" collapsed="false">
      <c r="A30" s="148" t="s">
        <v>238</v>
      </c>
      <c r="B30" s="147" t="n">
        <v>0</v>
      </c>
      <c r="C30" s="147" t="n">
        <v>0</v>
      </c>
      <c r="D30" s="151" t="n">
        <v>0</v>
      </c>
      <c r="E30" s="147" t="n">
        <v>0</v>
      </c>
      <c r="F30" s="147" t="n">
        <v>0</v>
      </c>
      <c r="G30" s="147" t="n">
        <v>0</v>
      </c>
      <c r="H30" s="147" t="n">
        <v>-2781.661</v>
      </c>
      <c r="I30" s="147" t="n">
        <v>0</v>
      </c>
      <c r="J30" s="147" t="n">
        <v>0</v>
      </c>
      <c r="K30" s="147" t="n">
        <v>705.831</v>
      </c>
      <c r="L30" s="147" t="n">
        <v>0</v>
      </c>
      <c r="M30" s="147" t="n">
        <v>705.831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7" t="n">
        <v>0</v>
      </c>
      <c r="U30" s="147" t="n">
        <v>0</v>
      </c>
      <c r="V30" s="147" t="n">
        <v>0</v>
      </c>
      <c r="W30" s="147" t="n">
        <v>0</v>
      </c>
      <c r="X30" s="147" t="n">
        <v>0</v>
      </c>
      <c r="Y30" s="147" t="n">
        <v>705.831</v>
      </c>
      <c r="Z30" s="147" t="n">
        <v>0</v>
      </c>
      <c r="AA30" s="147" t="n">
        <v>0</v>
      </c>
      <c r="AB30" s="147" t="n">
        <v>0</v>
      </c>
      <c r="AC30" s="147" t="n">
        <v>0</v>
      </c>
      <c r="AD30" s="147" t="n">
        <v>0</v>
      </c>
      <c r="AE30" s="147" t="n">
        <v>0</v>
      </c>
      <c r="AF30" s="147" t="n">
        <v>0</v>
      </c>
      <c r="AG30" s="147" t="n">
        <v>0</v>
      </c>
      <c r="AH30" s="147" t="n">
        <v>0</v>
      </c>
      <c r="AI30" s="147" t="n">
        <v>0</v>
      </c>
      <c r="AJ30" s="147" t="n">
        <v>0</v>
      </c>
      <c r="AK30" s="147" t="n">
        <v>0</v>
      </c>
      <c r="AL30" s="147" t="n">
        <v>0</v>
      </c>
      <c r="AM30" s="147" t="n">
        <v>0</v>
      </c>
      <c r="AN30" s="147" t="n">
        <v>0</v>
      </c>
      <c r="AO30" s="147" t="n">
        <v>0</v>
      </c>
      <c r="AP30" s="147" t="n">
        <v>705.831</v>
      </c>
      <c r="AQ30" s="147" t="n">
        <v>0</v>
      </c>
      <c r="AR30" s="147" t="n">
        <v>0</v>
      </c>
      <c r="AS30" s="147" t="n">
        <v>0</v>
      </c>
      <c r="AT30" s="147" t="n">
        <v>0</v>
      </c>
      <c r="AU30" s="147" t="n">
        <v>0</v>
      </c>
      <c r="AV30" s="147" t="n">
        <v>0</v>
      </c>
      <c r="AW30" s="147" t="n">
        <v>0</v>
      </c>
      <c r="AX30" s="147" t="n">
        <v>0</v>
      </c>
      <c r="AY30" s="147" t="n">
        <v>0</v>
      </c>
      <c r="AZ30" s="147" t="n">
        <v>0</v>
      </c>
      <c r="BA30" s="147" t="n">
        <v>0</v>
      </c>
      <c r="BB30" s="147" t="n">
        <v>0</v>
      </c>
      <c r="BC30" s="147" t="n">
        <v>0</v>
      </c>
      <c r="BD30" s="147" t="n">
        <v>0</v>
      </c>
      <c r="BE30" s="147" t="n">
        <v>0</v>
      </c>
      <c r="BF30" s="147" t="n">
        <v>0</v>
      </c>
      <c r="BG30" s="147" t="n">
        <v>705.831</v>
      </c>
      <c r="BH30" s="147" t="n">
        <v>0</v>
      </c>
      <c r="BI30" s="147" t="n">
        <v>0</v>
      </c>
      <c r="BJ30" s="147" t="n">
        <v>0</v>
      </c>
      <c r="BK30" s="147" t="n">
        <v>0</v>
      </c>
      <c r="BL30" s="147" t="n">
        <v>0</v>
      </c>
      <c r="BM30" s="147" t="n">
        <v>0</v>
      </c>
      <c r="BN30" s="147" t="n">
        <v>0</v>
      </c>
      <c r="BO30" s="147" t="n">
        <v>0</v>
      </c>
      <c r="BP30" s="147" t="n">
        <v>0</v>
      </c>
      <c r="BQ30" s="147" t="n">
        <v>0</v>
      </c>
      <c r="BR30" s="147" t="n">
        <v>0</v>
      </c>
      <c r="BS30" s="147" t="n">
        <v>0</v>
      </c>
      <c r="BT30" s="147" t="n">
        <v>0</v>
      </c>
      <c r="BU30" s="147" t="n">
        <v>0</v>
      </c>
      <c r="BV30" s="147" t="n">
        <v>0</v>
      </c>
      <c r="BW30" s="147" t="n">
        <v>0</v>
      </c>
      <c r="BX30" s="147" t="n">
        <v>0</v>
      </c>
      <c r="BY30" s="147" t="n">
        <v>705.831</v>
      </c>
      <c r="BZ30" s="150"/>
      <c r="CA30" s="149"/>
    </row>
    <row r="31" customFormat="false" ht="15" hidden="false" customHeight="false" outlineLevel="0" collapsed="false">
      <c r="A31" s="152" t="s">
        <v>239</v>
      </c>
      <c r="B31" s="153" t="n">
        <v>-928.946528902</v>
      </c>
      <c r="C31" s="153" t="n">
        <v>-644.28444994</v>
      </c>
      <c r="D31" s="153" t="n">
        <v>-1283.62328918</v>
      </c>
      <c r="E31" s="153" t="n">
        <v>-976.62204239</v>
      </c>
      <c r="F31" s="153" t="n">
        <v>925.79510089</v>
      </c>
      <c r="G31" s="153" t="n">
        <v>-1531.29002627</v>
      </c>
      <c r="H31" s="153" t="n">
        <v>-457.08633305</v>
      </c>
      <c r="I31" s="153" t="n">
        <v>89.264</v>
      </c>
      <c r="J31" s="153" t="n">
        <v>-550.306</v>
      </c>
      <c r="K31" s="153" t="n">
        <v>313.249</v>
      </c>
      <c r="L31" s="153" t="n">
        <v>-170.613</v>
      </c>
      <c r="M31" s="153" t="n">
        <v>-318.406</v>
      </c>
      <c r="N31" s="153" t="n">
        <v>1471.268</v>
      </c>
      <c r="O31" s="153" t="n">
        <v>-252.791</v>
      </c>
      <c r="P31" s="153" t="n">
        <v>-572.4749</v>
      </c>
      <c r="Q31" s="153" t="n">
        <v>0</v>
      </c>
      <c r="R31" s="153" t="n">
        <v>0</v>
      </c>
      <c r="S31" s="153" t="n">
        <v>898.7931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580.3871</v>
      </c>
      <c r="Z31" s="153" t="n">
        <v>0</v>
      </c>
      <c r="AA31" s="153" t="n">
        <v>0</v>
      </c>
      <c r="AB31" s="153" t="n">
        <v>0</v>
      </c>
      <c r="AC31" s="153" t="n">
        <v>0</v>
      </c>
      <c r="AD31" s="153" t="n">
        <v>0</v>
      </c>
      <c r="AE31" s="153" t="n">
        <v>0</v>
      </c>
      <c r="AF31" s="153" t="n">
        <v>0</v>
      </c>
      <c r="AG31" s="153" t="n">
        <v>0</v>
      </c>
      <c r="AH31" s="153" t="n">
        <v>0</v>
      </c>
      <c r="AI31" s="153" t="n">
        <v>0</v>
      </c>
      <c r="AJ31" s="153" t="n">
        <v>0</v>
      </c>
      <c r="AK31" s="153" t="n">
        <v>0</v>
      </c>
      <c r="AL31" s="153" t="n">
        <v>0</v>
      </c>
      <c r="AM31" s="153" t="n">
        <v>0</v>
      </c>
      <c r="AN31" s="153" t="n">
        <v>0</v>
      </c>
      <c r="AO31" s="153" t="n">
        <v>0</v>
      </c>
      <c r="AP31" s="153" t="n">
        <v>580.3871</v>
      </c>
      <c r="AQ31" s="153" t="n">
        <v>0</v>
      </c>
      <c r="AR31" s="153" t="n">
        <v>0</v>
      </c>
      <c r="AS31" s="153" t="n">
        <v>0</v>
      </c>
      <c r="AT31" s="153" t="n">
        <v>0</v>
      </c>
      <c r="AU31" s="153" t="n">
        <v>0</v>
      </c>
      <c r="AV31" s="153" t="n">
        <v>0</v>
      </c>
      <c r="AW31" s="153" t="n">
        <v>0</v>
      </c>
      <c r="AX31" s="153" t="n">
        <v>0</v>
      </c>
      <c r="AY31" s="153" t="n">
        <v>0</v>
      </c>
      <c r="AZ31" s="153" t="n">
        <v>0</v>
      </c>
      <c r="BA31" s="153" t="n">
        <v>0</v>
      </c>
      <c r="BB31" s="153" t="n">
        <v>0</v>
      </c>
      <c r="BC31" s="153" t="n">
        <v>0</v>
      </c>
      <c r="BD31" s="153" t="n">
        <v>0</v>
      </c>
      <c r="BE31" s="153" t="n">
        <v>0</v>
      </c>
      <c r="BF31" s="153" t="n">
        <v>0</v>
      </c>
      <c r="BG31" s="153" t="n">
        <v>580.3871</v>
      </c>
      <c r="BH31" s="153" t="n">
        <v>0</v>
      </c>
      <c r="BI31" s="153" t="n">
        <v>0</v>
      </c>
      <c r="BJ31" s="153" t="n">
        <v>0</v>
      </c>
      <c r="BK31" s="153" t="n">
        <v>0</v>
      </c>
      <c r="BL31" s="153" t="n">
        <v>0</v>
      </c>
      <c r="BM31" s="153" t="n">
        <v>0</v>
      </c>
      <c r="BN31" s="153" t="n">
        <v>0</v>
      </c>
      <c r="BO31" s="153" t="n">
        <v>0</v>
      </c>
      <c r="BP31" s="153" t="n">
        <v>0</v>
      </c>
      <c r="BQ31" s="153" t="n">
        <v>0</v>
      </c>
      <c r="BR31" s="153" t="n">
        <v>0</v>
      </c>
      <c r="BS31" s="153" t="n">
        <v>0</v>
      </c>
      <c r="BT31" s="153" t="n">
        <v>0</v>
      </c>
      <c r="BU31" s="153" t="n">
        <v>0</v>
      </c>
      <c r="BV31" s="153" t="n">
        <v>0</v>
      </c>
      <c r="BW31" s="153" t="n">
        <v>0</v>
      </c>
      <c r="BX31" s="153" t="n">
        <v>0</v>
      </c>
      <c r="BY31" s="153" t="n">
        <v>580.3871</v>
      </c>
      <c r="BZ31" s="150"/>
      <c r="CA31" s="149"/>
    </row>
    <row r="32" customFormat="false" ht="15" hidden="false" customHeight="false" outlineLevel="0" collapsed="false">
      <c r="A32" s="148" t="s">
        <v>240</v>
      </c>
      <c r="B32" s="147" t="n">
        <v>-864.46694788</v>
      </c>
      <c r="C32" s="147" t="n">
        <v>-602.93903729</v>
      </c>
      <c r="D32" s="151" t="n">
        <v>-1220.80681116</v>
      </c>
      <c r="E32" s="147" t="n">
        <v>-894.54774218</v>
      </c>
      <c r="F32" s="147" t="n">
        <v>1006.19557488</v>
      </c>
      <c r="G32" s="147" t="n">
        <v>-1429.036968</v>
      </c>
      <c r="H32" s="147" t="n">
        <v>-393.72059905</v>
      </c>
      <c r="I32" s="147" t="n">
        <v>94.228</v>
      </c>
      <c r="J32" s="147" t="n">
        <v>-555.135</v>
      </c>
      <c r="K32" s="147" t="n">
        <v>311.239</v>
      </c>
      <c r="L32" s="147" t="n">
        <v>-166.914</v>
      </c>
      <c r="M32" s="147" t="n">
        <v>-316.582</v>
      </c>
      <c r="N32" s="147" t="n">
        <v>1476.713</v>
      </c>
      <c r="O32" s="147" t="n">
        <v>-252.791</v>
      </c>
      <c r="P32" s="147" t="n">
        <v>-572.124</v>
      </c>
      <c r="Q32" s="147" t="n">
        <v>0</v>
      </c>
      <c r="R32" s="147" t="n">
        <v>0</v>
      </c>
      <c r="S32" s="147" t="n">
        <v>904.589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588.007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0</v>
      </c>
      <c r="AG32" s="147" t="n">
        <v>0</v>
      </c>
      <c r="AH32" s="147" t="n">
        <v>0</v>
      </c>
      <c r="AI32" s="147" t="n">
        <v>0</v>
      </c>
      <c r="AJ32" s="147" t="n">
        <v>0</v>
      </c>
      <c r="AK32" s="147" t="n">
        <v>0</v>
      </c>
      <c r="AL32" s="147" t="n">
        <v>0</v>
      </c>
      <c r="AM32" s="147" t="n">
        <v>0</v>
      </c>
      <c r="AN32" s="147" t="n">
        <v>0</v>
      </c>
      <c r="AO32" s="147" t="n">
        <v>0</v>
      </c>
      <c r="AP32" s="147" t="n">
        <v>588.007</v>
      </c>
      <c r="AQ32" s="147" t="n">
        <v>0</v>
      </c>
      <c r="AR32" s="147" t="n">
        <v>0</v>
      </c>
      <c r="AS32" s="147" t="n">
        <v>0</v>
      </c>
      <c r="AT32" s="147" t="n">
        <v>0</v>
      </c>
      <c r="AU32" s="147" t="n">
        <v>0</v>
      </c>
      <c r="AV32" s="147" t="n">
        <v>0</v>
      </c>
      <c r="AW32" s="147" t="n">
        <v>0</v>
      </c>
      <c r="AX32" s="147" t="n">
        <v>0</v>
      </c>
      <c r="AY32" s="147" t="n">
        <v>0</v>
      </c>
      <c r="AZ32" s="147" t="n">
        <v>0</v>
      </c>
      <c r="BA32" s="147" t="n">
        <v>0</v>
      </c>
      <c r="BB32" s="147" t="n">
        <v>0</v>
      </c>
      <c r="BC32" s="147" t="n">
        <v>0</v>
      </c>
      <c r="BD32" s="147" t="n">
        <v>0</v>
      </c>
      <c r="BE32" s="147" t="n">
        <v>0</v>
      </c>
      <c r="BF32" s="147" t="n">
        <v>0</v>
      </c>
      <c r="BG32" s="147" t="n">
        <v>588.007</v>
      </c>
      <c r="BH32" s="147" t="n">
        <v>0</v>
      </c>
      <c r="BI32" s="147" t="n">
        <v>0</v>
      </c>
      <c r="BJ32" s="147" t="n">
        <v>0</v>
      </c>
      <c r="BK32" s="147" t="n">
        <v>0</v>
      </c>
      <c r="BL32" s="147" t="n">
        <v>0</v>
      </c>
      <c r="BM32" s="147" t="n">
        <v>0</v>
      </c>
      <c r="BN32" s="147" t="n">
        <v>0</v>
      </c>
      <c r="BO32" s="147" t="n">
        <v>0</v>
      </c>
      <c r="BP32" s="147" t="n">
        <v>0</v>
      </c>
      <c r="BQ32" s="147" t="n">
        <v>0</v>
      </c>
      <c r="BR32" s="147" t="n">
        <v>0</v>
      </c>
      <c r="BS32" s="147" t="n">
        <v>0</v>
      </c>
      <c r="BT32" s="147" t="n">
        <v>0</v>
      </c>
      <c r="BU32" s="147" t="n">
        <v>0</v>
      </c>
      <c r="BV32" s="147" t="n">
        <v>0</v>
      </c>
      <c r="BW32" s="147" t="n">
        <v>0</v>
      </c>
      <c r="BX32" s="147" t="n">
        <v>0</v>
      </c>
      <c r="BY32" s="147" t="n">
        <v>588.007</v>
      </c>
      <c r="BZ32" s="159"/>
      <c r="CA32" s="149"/>
    </row>
    <row r="33" customFormat="false" ht="15" hidden="false" customHeight="false" outlineLevel="0" collapsed="false">
      <c r="A33" s="158" t="s">
        <v>241</v>
      </c>
      <c r="B33" s="147" t="n">
        <v>-1.02243556</v>
      </c>
      <c r="C33" s="147" t="n">
        <v>-0.163525639999998</v>
      </c>
      <c r="D33" s="151" t="n">
        <v>0.14037065</v>
      </c>
      <c r="E33" s="147" t="n">
        <v>4.40409779000002</v>
      </c>
      <c r="F33" s="147" t="n">
        <v>-0.530326660000001</v>
      </c>
      <c r="G33" s="147" t="n">
        <v>-0.00399999999999989</v>
      </c>
      <c r="H33" s="147" t="n">
        <v>0.28160625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-0.394</v>
      </c>
      <c r="O33" s="147" t="n">
        <v>0</v>
      </c>
      <c r="P33" s="147" t="n">
        <v>0.394</v>
      </c>
      <c r="Q33" s="147" t="n">
        <v>0</v>
      </c>
      <c r="R33" s="147" t="n">
        <v>0</v>
      </c>
      <c r="S33" s="147" t="n">
        <v>0</v>
      </c>
      <c r="T33" s="147" t="n">
        <v>0</v>
      </c>
      <c r="U33" s="147" t="n">
        <v>0</v>
      </c>
      <c r="V33" s="147" t="n">
        <v>0</v>
      </c>
      <c r="W33" s="147" t="n">
        <v>0</v>
      </c>
      <c r="X33" s="147" t="n">
        <v>0</v>
      </c>
      <c r="Y33" s="147" t="n">
        <v>0</v>
      </c>
      <c r="Z33" s="147" t="n">
        <v>0</v>
      </c>
      <c r="AA33" s="147" t="n">
        <v>0</v>
      </c>
      <c r="AB33" s="147" t="n">
        <v>0</v>
      </c>
      <c r="AC33" s="147" t="n">
        <v>0</v>
      </c>
      <c r="AD33" s="147" t="n">
        <v>0</v>
      </c>
      <c r="AE33" s="147" t="n">
        <v>0</v>
      </c>
      <c r="AF33" s="147" t="n">
        <v>0</v>
      </c>
      <c r="AG33" s="147" t="n">
        <v>0</v>
      </c>
      <c r="AH33" s="147" t="n">
        <v>0</v>
      </c>
      <c r="AI33" s="147" t="n">
        <v>0</v>
      </c>
      <c r="AJ33" s="147" t="n">
        <v>0</v>
      </c>
      <c r="AK33" s="147" t="n">
        <v>0</v>
      </c>
      <c r="AL33" s="147" t="n">
        <v>0</v>
      </c>
      <c r="AM33" s="147" t="n">
        <v>0</v>
      </c>
      <c r="AN33" s="147" t="n">
        <v>0</v>
      </c>
      <c r="AO33" s="147" t="n">
        <v>0</v>
      </c>
      <c r="AP33" s="147" t="n">
        <v>0</v>
      </c>
      <c r="AQ33" s="147" t="n">
        <v>0</v>
      </c>
      <c r="AR33" s="147" t="n">
        <v>0</v>
      </c>
      <c r="AS33" s="147" t="n">
        <v>0</v>
      </c>
      <c r="AT33" s="147" t="n">
        <v>0</v>
      </c>
      <c r="AU33" s="147" t="n">
        <v>0</v>
      </c>
      <c r="AV33" s="147" t="n">
        <v>0</v>
      </c>
      <c r="AW33" s="147" t="n">
        <v>0</v>
      </c>
      <c r="AX33" s="147" t="n">
        <v>0</v>
      </c>
      <c r="AY33" s="147" t="n">
        <v>0</v>
      </c>
      <c r="AZ33" s="147" t="n">
        <v>0</v>
      </c>
      <c r="BA33" s="147" t="n">
        <v>0</v>
      </c>
      <c r="BB33" s="147" t="n">
        <v>0</v>
      </c>
      <c r="BC33" s="147" t="n">
        <v>0</v>
      </c>
      <c r="BD33" s="147" t="n">
        <v>0</v>
      </c>
      <c r="BE33" s="147" t="n">
        <v>0</v>
      </c>
      <c r="BF33" s="147" t="n">
        <v>0</v>
      </c>
      <c r="BG33" s="147" t="n">
        <v>0</v>
      </c>
      <c r="BH33" s="147" t="n">
        <v>0</v>
      </c>
      <c r="BI33" s="147" t="n">
        <v>0</v>
      </c>
      <c r="BJ33" s="147" t="n">
        <v>0</v>
      </c>
      <c r="BK33" s="147" t="n">
        <v>0</v>
      </c>
      <c r="BL33" s="147" t="n">
        <v>0</v>
      </c>
      <c r="BM33" s="147" t="n">
        <v>0</v>
      </c>
      <c r="BN33" s="147" t="n">
        <v>0</v>
      </c>
      <c r="BO33" s="147" t="n">
        <v>0</v>
      </c>
      <c r="BP33" s="147" t="n">
        <v>0</v>
      </c>
      <c r="BQ33" s="147" t="n">
        <v>0</v>
      </c>
      <c r="BR33" s="147" t="n">
        <v>0</v>
      </c>
      <c r="BS33" s="147" t="n">
        <v>0</v>
      </c>
      <c r="BT33" s="147" t="n">
        <v>0</v>
      </c>
      <c r="BU33" s="147" t="n">
        <v>0</v>
      </c>
      <c r="BV33" s="147" t="n">
        <v>0</v>
      </c>
      <c r="BW33" s="147" t="n">
        <v>0</v>
      </c>
      <c r="BX33" s="147" t="n">
        <v>0</v>
      </c>
      <c r="BY33" s="147" t="n">
        <v>0</v>
      </c>
      <c r="BZ33" s="150"/>
      <c r="CA33" s="149"/>
    </row>
    <row r="34" customFormat="false" ht="15" hidden="false" customHeight="false" outlineLevel="0" collapsed="false">
      <c r="A34" s="152" t="s">
        <v>242</v>
      </c>
      <c r="B34" s="153" t="n">
        <v>-26.314887382</v>
      </c>
      <c r="C34" s="153" t="n">
        <v>-25.30659434</v>
      </c>
      <c r="D34" s="154" t="n">
        <v>-30.46394335</v>
      </c>
      <c r="E34" s="153" t="n">
        <v>-46.24337631</v>
      </c>
      <c r="F34" s="153" t="n">
        <v>-64.02233509</v>
      </c>
      <c r="G34" s="153" t="n">
        <v>-98.94005827</v>
      </c>
      <c r="H34" s="153" t="n">
        <v>-61.96474025</v>
      </c>
      <c r="I34" s="153" t="n">
        <v>-5.178</v>
      </c>
      <c r="J34" s="153" t="n">
        <v>4.66</v>
      </c>
      <c r="K34" s="153" t="n">
        <v>2.003</v>
      </c>
      <c r="L34" s="153" t="n">
        <v>-3.171</v>
      </c>
      <c r="M34" s="153" t="n">
        <v>-1.686</v>
      </c>
      <c r="N34" s="153" t="n">
        <v>-5.174</v>
      </c>
      <c r="O34" s="153" t="n">
        <v>0</v>
      </c>
      <c r="P34" s="153" t="n">
        <v>-0.7449</v>
      </c>
      <c r="Q34" s="153" t="n">
        <v>0</v>
      </c>
      <c r="R34" s="153" t="n">
        <v>0</v>
      </c>
      <c r="S34" s="153" t="n">
        <v>-5.9189</v>
      </c>
      <c r="T34" s="153" t="n">
        <v>0</v>
      </c>
      <c r="U34" s="153" t="n">
        <v>0</v>
      </c>
      <c r="V34" s="153" t="n">
        <v>0</v>
      </c>
      <c r="W34" s="153" t="n">
        <v>0</v>
      </c>
      <c r="X34" s="153" t="n">
        <v>0</v>
      </c>
      <c r="Y34" s="153" t="n">
        <v>-7.6049</v>
      </c>
      <c r="Z34" s="153" t="n">
        <v>0</v>
      </c>
      <c r="AA34" s="153" t="n">
        <v>0</v>
      </c>
      <c r="AB34" s="153" t="n">
        <v>0</v>
      </c>
      <c r="AC34" s="153" t="n">
        <v>0</v>
      </c>
      <c r="AD34" s="153" t="n">
        <v>0</v>
      </c>
      <c r="AE34" s="153" t="n">
        <v>0</v>
      </c>
      <c r="AF34" s="153" t="n">
        <v>0</v>
      </c>
      <c r="AG34" s="153" t="n">
        <v>0</v>
      </c>
      <c r="AH34" s="153" t="n">
        <v>0</v>
      </c>
      <c r="AI34" s="153" t="n">
        <v>0</v>
      </c>
      <c r="AJ34" s="153" t="n">
        <v>0</v>
      </c>
      <c r="AK34" s="153" t="n">
        <v>0</v>
      </c>
      <c r="AL34" s="153" t="n">
        <v>0</v>
      </c>
      <c r="AM34" s="153" t="n">
        <v>0</v>
      </c>
      <c r="AN34" s="153" t="n">
        <v>0</v>
      </c>
      <c r="AO34" s="153" t="n">
        <v>0</v>
      </c>
      <c r="AP34" s="153" t="n">
        <v>-7.6049</v>
      </c>
      <c r="AQ34" s="153" t="n">
        <v>0</v>
      </c>
      <c r="AR34" s="153" t="n">
        <v>0</v>
      </c>
      <c r="AS34" s="153" t="n">
        <v>0</v>
      </c>
      <c r="AT34" s="153" t="n">
        <v>0</v>
      </c>
      <c r="AU34" s="153" t="n">
        <v>0</v>
      </c>
      <c r="AV34" s="153" t="n">
        <v>0</v>
      </c>
      <c r="AW34" s="153" t="n">
        <v>0</v>
      </c>
      <c r="AX34" s="153" t="n">
        <v>0</v>
      </c>
      <c r="AY34" s="153" t="n">
        <v>0</v>
      </c>
      <c r="AZ34" s="153" t="n">
        <v>0</v>
      </c>
      <c r="BA34" s="153" t="n">
        <v>0</v>
      </c>
      <c r="BB34" s="153" t="n">
        <v>0</v>
      </c>
      <c r="BC34" s="153" t="n">
        <v>0</v>
      </c>
      <c r="BD34" s="153" t="n">
        <v>0</v>
      </c>
      <c r="BE34" s="153" t="n">
        <v>0</v>
      </c>
      <c r="BF34" s="153" t="n">
        <v>0</v>
      </c>
      <c r="BG34" s="153" t="n">
        <v>-7.6049</v>
      </c>
      <c r="BH34" s="153" t="n">
        <v>0</v>
      </c>
      <c r="BI34" s="153" t="n">
        <v>0</v>
      </c>
      <c r="BJ34" s="153" t="n">
        <v>0</v>
      </c>
      <c r="BK34" s="153" t="n">
        <v>0</v>
      </c>
      <c r="BL34" s="153" t="n">
        <v>0</v>
      </c>
      <c r="BM34" s="153" t="n">
        <v>0</v>
      </c>
      <c r="BN34" s="153" t="n">
        <v>0</v>
      </c>
      <c r="BO34" s="153" t="n">
        <v>0</v>
      </c>
      <c r="BP34" s="153" t="n">
        <v>0</v>
      </c>
      <c r="BQ34" s="153" t="n">
        <v>0</v>
      </c>
      <c r="BR34" s="153" t="n">
        <v>0</v>
      </c>
      <c r="BS34" s="153" t="n">
        <v>0</v>
      </c>
      <c r="BT34" s="153" t="n">
        <v>0</v>
      </c>
      <c r="BU34" s="153" t="n">
        <v>0</v>
      </c>
      <c r="BV34" s="153" t="n">
        <v>0</v>
      </c>
      <c r="BW34" s="153" t="n">
        <v>0</v>
      </c>
      <c r="BX34" s="153" t="n">
        <v>0</v>
      </c>
      <c r="BY34" s="153" t="n">
        <v>-7.6049</v>
      </c>
      <c r="BZ34" s="150"/>
      <c r="CA34" s="149"/>
    </row>
    <row r="35" customFormat="false" ht="15" hidden="false" customHeight="false" outlineLevel="0" collapsed="false">
      <c r="A35" s="152" t="s">
        <v>243</v>
      </c>
      <c r="B35" s="153" t="n">
        <v>-37.14225808</v>
      </c>
      <c r="C35" s="153" t="n">
        <v>-15.87529267</v>
      </c>
      <c r="D35" s="154" t="n">
        <v>-32.49290532</v>
      </c>
      <c r="E35" s="153" t="n">
        <v>-40.23502169</v>
      </c>
      <c r="F35" s="153" t="n">
        <v>-15.84781224</v>
      </c>
      <c r="G35" s="153" t="n">
        <v>-3.309</v>
      </c>
      <c r="H35" s="153" t="n">
        <v>-1.6826</v>
      </c>
      <c r="I35" s="153" t="n">
        <v>0.214</v>
      </c>
      <c r="J35" s="153" t="n">
        <v>0.169</v>
      </c>
      <c r="K35" s="153" t="n">
        <v>0.007</v>
      </c>
      <c r="L35" s="153" t="n">
        <v>-0.528</v>
      </c>
      <c r="M35" s="153" t="n">
        <v>-0.138</v>
      </c>
      <c r="N35" s="153" t="n">
        <v>0.123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.123</v>
      </c>
      <c r="T35" s="153" t="n">
        <v>0</v>
      </c>
      <c r="U35" s="153" t="n">
        <v>0</v>
      </c>
      <c r="V35" s="153" t="n">
        <v>0</v>
      </c>
      <c r="W35" s="153" t="n">
        <v>0</v>
      </c>
      <c r="X35" s="153" t="n">
        <v>0</v>
      </c>
      <c r="Y35" s="153" t="n">
        <v>-0.015</v>
      </c>
      <c r="Z35" s="153" t="n">
        <v>0</v>
      </c>
      <c r="AA35" s="153" t="n">
        <v>0</v>
      </c>
      <c r="AB35" s="153" t="n">
        <v>0</v>
      </c>
      <c r="AC35" s="153" t="n">
        <v>0</v>
      </c>
      <c r="AD35" s="153" t="n">
        <v>0</v>
      </c>
      <c r="AE35" s="153" t="n">
        <v>0</v>
      </c>
      <c r="AF35" s="153" t="n">
        <v>0</v>
      </c>
      <c r="AG35" s="153" t="n">
        <v>0</v>
      </c>
      <c r="AH35" s="153" t="n">
        <v>0</v>
      </c>
      <c r="AI35" s="153" t="n">
        <v>0</v>
      </c>
      <c r="AJ35" s="153" t="n">
        <v>0</v>
      </c>
      <c r="AK35" s="153" t="n">
        <v>0</v>
      </c>
      <c r="AL35" s="153" t="n">
        <v>0</v>
      </c>
      <c r="AM35" s="153" t="n">
        <v>0</v>
      </c>
      <c r="AN35" s="153" t="n">
        <v>0</v>
      </c>
      <c r="AO35" s="153" t="n">
        <v>0</v>
      </c>
      <c r="AP35" s="153" t="n">
        <v>-0.015</v>
      </c>
      <c r="AQ35" s="153" t="n">
        <v>0</v>
      </c>
      <c r="AR35" s="153" t="n">
        <v>0</v>
      </c>
      <c r="AS35" s="153" t="n">
        <v>0</v>
      </c>
      <c r="AT35" s="153" t="n">
        <v>0</v>
      </c>
      <c r="AU35" s="153" t="n">
        <v>0</v>
      </c>
      <c r="AV35" s="153" t="n">
        <v>0</v>
      </c>
      <c r="AW35" s="153" t="n">
        <v>0</v>
      </c>
      <c r="AX35" s="153" t="n">
        <v>0</v>
      </c>
      <c r="AY35" s="153" t="n">
        <v>0</v>
      </c>
      <c r="AZ35" s="153" t="n">
        <v>0</v>
      </c>
      <c r="BA35" s="153" t="n">
        <v>0</v>
      </c>
      <c r="BB35" s="153" t="n">
        <v>0</v>
      </c>
      <c r="BC35" s="153" t="n">
        <v>0</v>
      </c>
      <c r="BD35" s="153" t="n">
        <v>0</v>
      </c>
      <c r="BE35" s="153" t="n">
        <v>0</v>
      </c>
      <c r="BF35" s="153" t="n">
        <v>0</v>
      </c>
      <c r="BG35" s="153" t="n">
        <v>-0.015</v>
      </c>
      <c r="BH35" s="153" t="n">
        <v>0</v>
      </c>
      <c r="BI35" s="153" t="n">
        <v>0</v>
      </c>
      <c r="BJ35" s="153" t="n">
        <v>0</v>
      </c>
      <c r="BK35" s="153" t="n">
        <v>0</v>
      </c>
      <c r="BL35" s="153" t="n">
        <v>0</v>
      </c>
      <c r="BM35" s="153" t="n">
        <v>0</v>
      </c>
      <c r="BN35" s="153" t="n">
        <v>0</v>
      </c>
      <c r="BO35" s="153" t="n">
        <v>0</v>
      </c>
      <c r="BP35" s="153" t="n">
        <v>0</v>
      </c>
      <c r="BQ35" s="153" t="n">
        <v>0</v>
      </c>
      <c r="BR35" s="153" t="n">
        <v>0</v>
      </c>
      <c r="BS35" s="153" t="n">
        <v>0</v>
      </c>
      <c r="BT35" s="153" t="n">
        <v>0</v>
      </c>
      <c r="BU35" s="153" t="n">
        <v>0</v>
      </c>
      <c r="BV35" s="153" t="n">
        <v>0</v>
      </c>
      <c r="BW35" s="153" t="n">
        <v>0</v>
      </c>
      <c r="BX35" s="153" t="n">
        <v>0</v>
      </c>
      <c r="BY35" s="153" t="n">
        <v>-0.015</v>
      </c>
      <c r="BZ35" s="150"/>
      <c r="CA35" s="149"/>
    </row>
    <row r="36" customFormat="false" ht="15" hidden="false" customHeight="false" outlineLevel="0" collapsed="false">
      <c r="A36" s="158" t="s">
        <v>244</v>
      </c>
      <c r="B36" s="147" t="n">
        <v>535.695</v>
      </c>
      <c r="C36" s="147" t="n">
        <v>675.0653</v>
      </c>
      <c r="D36" s="151" t="n">
        <v>767.884</v>
      </c>
      <c r="E36" s="147" t="n">
        <v>890.616</v>
      </c>
      <c r="F36" s="147" t="n">
        <v>1079.7119</v>
      </c>
      <c r="G36" s="147" t="n">
        <v>1106.698</v>
      </c>
      <c r="H36" s="147" t="n">
        <v>811.664</v>
      </c>
      <c r="I36" s="147" t="n">
        <v>88.253</v>
      </c>
      <c r="J36" s="147" t="n">
        <v>4.86</v>
      </c>
      <c r="K36" s="147" t="n">
        <v>6.068</v>
      </c>
      <c r="L36" s="147" t="n">
        <v>8.003</v>
      </c>
      <c r="M36" s="147" t="n">
        <v>107.184</v>
      </c>
      <c r="N36" s="147" t="n">
        <v>2.222</v>
      </c>
      <c r="O36" s="147" t="n">
        <v>0.42</v>
      </c>
      <c r="P36" s="147" t="n">
        <v>8.684</v>
      </c>
      <c r="Q36" s="147" t="n">
        <v>0</v>
      </c>
      <c r="R36" s="147" t="n">
        <v>0</v>
      </c>
      <c r="S36" s="147" t="n">
        <v>10.906</v>
      </c>
      <c r="T36" s="147" t="n">
        <v>0</v>
      </c>
      <c r="U36" s="147" t="n">
        <v>0</v>
      </c>
      <c r="V36" s="147" t="n">
        <v>0</v>
      </c>
      <c r="W36" s="147" t="n">
        <v>0</v>
      </c>
      <c r="X36" s="147" t="n">
        <v>0</v>
      </c>
      <c r="Y36" s="147" t="n">
        <v>118.09</v>
      </c>
      <c r="Z36" s="147" t="n">
        <v>0</v>
      </c>
      <c r="AA36" s="147" t="n">
        <v>0</v>
      </c>
      <c r="AB36" s="147" t="n">
        <v>0</v>
      </c>
      <c r="AC36" s="147" t="n">
        <v>0</v>
      </c>
      <c r="AD36" s="147" t="n">
        <v>0</v>
      </c>
      <c r="AE36" s="147" t="n">
        <v>0</v>
      </c>
      <c r="AF36" s="147" t="n">
        <v>0</v>
      </c>
      <c r="AG36" s="147" t="n">
        <v>0</v>
      </c>
      <c r="AH36" s="147" t="n">
        <v>0</v>
      </c>
      <c r="AI36" s="147" t="n">
        <v>0</v>
      </c>
      <c r="AJ36" s="147" t="n">
        <v>0</v>
      </c>
      <c r="AK36" s="147" t="n">
        <v>0</v>
      </c>
      <c r="AL36" s="147" t="n">
        <v>0</v>
      </c>
      <c r="AM36" s="147" t="n">
        <v>0</v>
      </c>
      <c r="AN36" s="147" t="n">
        <v>0</v>
      </c>
      <c r="AO36" s="147" t="n">
        <v>0</v>
      </c>
      <c r="AP36" s="147" t="n">
        <v>118.09</v>
      </c>
      <c r="AQ36" s="147" t="n">
        <v>0</v>
      </c>
      <c r="AR36" s="147" t="n">
        <v>0</v>
      </c>
      <c r="AS36" s="147" t="n">
        <v>0</v>
      </c>
      <c r="AT36" s="147" t="n">
        <v>0</v>
      </c>
      <c r="AU36" s="147" t="n">
        <v>0</v>
      </c>
      <c r="AV36" s="147" t="n">
        <v>0</v>
      </c>
      <c r="AW36" s="147" t="n">
        <v>0</v>
      </c>
      <c r="AX36" s="147" t="n">
        <v>0</v>
      </c>
      <c r="AY36" s="147" t="n">
        <v>0</v>
      </c>
      <c r="AZ36" s="147" t="n">
        <v>0</v>
      </c>
      <c r="BA36" s="147" t="n">
        <v>0</v>
      </c>
      <c r="BB36" s="147" t="n">
        <v>0</v>
      </c>
      <c r="BC36" s="147" t="n">
        <v>0</v>
      </c>
      <c r="BD36" s="147" t="n">
        <v>0</v>
      </c>
      <c r="BE36" s="147" t="n">
        <v>0</v>
      </c>
      <c r="BF36" s="147" t="n">
        <v>0</v>
      </c>
      <c r="BG36" s="147" t="n">
        <v>118.09</v>
      </c>
      <c r="BH36" s="147" t="n">
        <v>0</v>
      </c>
      <c r="BI36" s="147" t="n">
        <v>0</v>
      </c>
      <c r="BJ36" s="147" t="n">
        <v>0</v>
      </c>
      <c r="BK36" s="147" t="n">
        <v>0</v>
      </c>
      <c r="BL36" s="147" t="n">
        <v>0</v>
      </c>
      <c r="BM36" s="147" t="n">
        <v>0</v>
      </c>
      <c r="BN36" s="147" t="n">
        <v>0</v>
      </c>
      <c r="BO36" s="147" t="n">
        <v>0</v>
      </c>
      <c r="BP36" s="147" t="n">
        <v>0</v>
      </c>
      <c r="BQ36" s="147" t="n">
        <v>0</v>
      </c>
      <c r="BR36" s="147" t="n">
        <v>0</v>
      </c>
      <c r="BS36" s="147" t="n">
        <v>0</v>
      </c>
      <c r="BT36" s="147" t="n">
        <v>0</v>
      </c>
      <c r="BU36" s="147" t="n">
        <v>0</v>
      </c>
      <c r="BV36" s="147" t="n">
        <v>0</v>
      </c>
      <c r="BW36" s="147" t="n">
        <v>0</v>
      </c>
      <c r="BX36" s="147" t="n">
        <v>0</v>
      </c>
      <c r="BY36" s="147" t="n">
        <v>118.09</v>
      </c>
      <c r="BZ36" s="150"/>
      <c r="CA36" s="149"/>
    </row>
    <row r="37" customFormat="false" ht="15" hidden="false" customHeight="false" outlineLevel="0" collapsed="false">
      <c r="A37" s="158" t="s">
        <v>245</v>
      </c>
      <c r="B37" s="147" t="n">
        <v>7.94064308774921</v>
      </c>
      <c r="C37" s="147" t="n">
        <v>8.68715806866783</v>
      </c>
      <c r="D37" s="147" t="n">
        <v>-10.5071858692188</v>
      </c>
      <c r="E37" s="147" t="n">
        <v>34.5668037619655</v>
      </c>
      <c r="F37" s="147" t="n">
        <v>-7.10320550729966</v>
      </c>
      <c r="G37" s="147" t="n">
        <v>-0.795116283998368</v>
      </c>
      <c r="H37" s="147" t="n">
        <v>12.1500313499992</v>
      </c>
      <c r="I37" s="147" t="n">
        <v>5.90194499999997</v>
      </c>
      <c r="J37" s="147" t="n">
        <v>-6.30723969999996</v>
      </c>
      <c r="K37" s="147" t="n">
        <v>-3.75702799999978</v>
      </c>
      <c r="L37" s="147" t="n">
        <v>-4.03663895000007</v>
      </c>
      <c r="M37" s="147" t="n">
        <v>-8.19896164999983</v>
      </c>
      <c r="N37" s="147" t="n">
        <v>23.1844169999999</v>
      </c>
      <c r="O37" s="147" t="n">
        <v>-7.598</v>
      </c>
      <c r="P37" s="147" t="n">
        <v>2.31098201999995</v>
      </c>
      <c r="Q37" s="147" t="n">
        <v>0</v>
      </c>
      <c r="R37" s="147" t="n">
        <v>0</v>
      </c>
      <c r="S37" s="147" t="n">
        <v>25.4953990199999</v>
      </c>
      <c r="T37" s="147" t="n">
        <v>0</v>
      </c>
      <c r="U37" s="147" t="n">
        <v>0</v>
      </c>
      <c r="V37" s="147" t="n">
        <v>0</v>
      </c>
      <c r="W37" s="147" t="n">
        <v>0</v>
      </c>
      <c r="X37" s="147" t="n">
        <v>0</v>
      </c>
      <c r="Y37" s="147" t="n">
        <v>17.29643737</v>
      </c>
      <c r="Z37" s="147" t="n">
        <v>0</v>
      </c>
      <c r="AA37" s="147" t="n">
        <v>0</v>
      </c>
      <c r="AB37" s="147" t="n">
        <v>0</v>
      </c>
      <c r="AC37" s="147" t="n">
        <v>0</v>
      </c>
      <c r="AD37" s="147" t="n">
        <v>0</v>
      </c>
      <c r="AE37" s="147" t="n">
        <v>0</v>
      </c>
      <c r="AF37" s="147" t="n">
        <v>0</v>
      </c>
      <c r="AG37" s="147" t="n">
        <v>0</v>
      </c>
      <c r="AH37" s="147" t="n">
        <v>0</v>
      </c>
      <c r="AI37" s="147" t="n">
        <v>0</v>
      </c>
      <c r="AJ37" s="147" t="n">
        <v>0</v>
      </c>
      <c r="AK37" s="147" t="n">
        <v>0</v>
      </c>
      <c r="AL37" s="147" t="n">
        <v>0</v>
      </c>
      <c r="AM37" s="147" t="n">
        <v>0</v>
      </c>
      <c r="AN37" s="147" t="n">
        <v>0</v>
      </c>
      <c r="AO37" s="147" t="n">
        <v>0</v>
      </c>
      <c r="AP37" s="147" t="n">
        <v>17.29643737</v>
      </c>
      <c r="AQ37" s="147" t="n">
        <v>0</v>
      </c>
      <c r="AR37" s="147" t="n">
        <v>0</v>
      </c>
      <c r="AS37" s="147" t="n">
        <v>0</v>
      </c>
      <c r="AT37" s="147" t="n">
        <v>0</v>
      </c>
      <c r="AU37" s="147" t="n">
        <v>0</v>
      </c>
      <c r="AV37" s="147" t="n">
        <v>0</v>
      </c>
      <c r="AW37" s="147" t="n">
        <v>0</v>
      </c>
      <c r="AX37" s="147" t="n">
        <v>0</v>
      </c>
      <c r="AY37" s="147" t="n">
        <v>0</v>
      </c>
      <c r="AZ37" s="147" t="n">
        <v>0</v>
      </c>
      <c r="BA37" s="147" t="n">
        <v>0</v>
      </c>
      <c r="BB37" s="147" t="n">
        <v>0</v>
      </c>
      <c r="BC37" s="147" t="n">
        <v>0</v>
      </c>
      <c r="BD37" s="147" t="n">
        <v>0</v>
      </c>
      <c r="BE37" s="147" t="n">
        <v>0</v>
      </c>
      <c r="BF37" s="147" t="n">
        <v>0</v>
      </c>
      <c r="BG37" s="147" t="n">
        <v>17.29643737</v>
      </c>
      <c r="BH37" s="147" t="n">
        <v>0</v>
      </c>
      <c r="BI37" s="147" t="n">
        <v>0</v>
      </c>
      <c r="BJ37" s="147" t="n">
        <v>0</v>
      </c>
      <c r="BK37" s="147" t="n">
        <v>0</v>
      </c>
      <c r="BL37" s="147" t="n">
        <v>0</v>
      </c>
      <c r="BM37" s="147" t="n">
        <v>0</v>
      </c>
      <c r="BN37" s="147" t="n">
        <v>0</v>
      </c>
      <c r="BO37" s="147" t="n">
        <v>0</v>
      </c>
      <c r="BP37" s="147" t="n">
        <v>0</v>
      </c>
      <c r="BQ37" s="147" t="n">
        <v>0</v>
      </c>
      <c r="BR37" s="147" t="n">
        <v>0</v>
      </c>
      <c r="BS37" s="147" t="n">
        <v>0</v>
      </c>
      <c r="BT37" s="147" t="n">
        <v>0</v>
      </c>
      <c r="BU37" s="147" t="n">
        <v>0</v>
      </c>
      <c r="BV37" s="147" t="n">
        <v>0</v>
      </c>
      <c r="BW37" s="147" t="n">
        <v>0</v>
      </c>
      <c r="BX37" s="147" t="n">
        <v>0</v>
      </c>
      <c r="BY37" s="147" t="n">
        <v>17.29643737</v>
      </c>
      <c r="BZ37" s="150"/>
      <c r="CA37" s="149"/>
    </row>
    <row r="38" customFormat="false" ht="15" hidden="false" customHeight="false" outlineLevel="0" collapsed="false">
      <c r="A38" s="152"/>
      <c r="B38" s="160"/>
      <c r="C38" s="160"/>
      <c r="D38" s="160" t="s">
        <v>3</v>
      </c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 t="s">
        <v>3</v>
      </c>
      <c r="T38" s="153"/>
      <c r="U38" s="153"/>
      <c r="V38" s="153"/>
      <c r="W38" s="153"/>
      <c r="X38" s="153" t="s">
        <v>3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0"/>
      <c r="CA38" s="149"/>
    </row>
    <row r="39" customFormat="false" ht="15" hidden="false" customHeight="false" outlineLevel="0" collapsed="false">
      <c r="A39" s="152" t="s">
        <v>246</v>
      </c>
      <c r="B39" s="153" t="n">
        <v>992.63726685</v>
      </c>
      <c r="C39" s="153" t="n">
        <v>1783.79371469</v>
      </c>
      <c r="D39" s="153" t="n">
        <v>1725.98238897</v>
      </c>
      <c r="E39" s="153" t="n">
        <v>521.755021441199</v>
      </c>
      <c r="F39" s="153" t="n">
        <v>2056.32016221</v>
      </c>
      <c r="G39" s="153" t="n">
        <v>2124.654234</v>
      </c>
      <c r="H39" s="153" t="n">
        <v>3728.17301366</v>
      </c>
      <c r="I39" s="153" t="n">
        <v>328.164</v>
      </c>
      <c r="J39" s="153" t="n">
        <v>-1009.209</v>
      </c>
      <c r="K39" s="153" t="n">
        <v>653.237</v>
      </c>
      <c r="L39" s="153" t="n">
        <v>-319.343</v>
      </c>
      <c r="M39" s="153" t="n">
        <v>-347.151</v>
      </c>
      <c r="N39" s="153" t="n">
        <v>899.773</v>
      </c>
      <c r="O39" s="153" t="n">
        <v>-38.184</v>
      </c>
      <c r="P39" s="153" t="n">
        <v>-772.724</v>
      </c>
      <c r="Q39" s="153" t="n">
        <v>0</v>
      </c>
      <c r="R39" s="153" t="n">
        <v>0</v>
      </c>
      <c r="S39" s="153" t="n">
        <v>127.049</v>
      </c>
      <c r="T39" s="153" t="n">
        <v>0</v>
      </c>
      <c r="U39" s="153" t="n">
        <v>0</v>
      </c>
      <c r="V39" s="153" t="n">
        <v>0</v>
      </c>
      <c r="W39" s="153" t="n">
        <v>0</v>
      </c>
      <c r="X39" s="153" t="n">
        <v>0</v>
      </c>
      <c r="Y39" s="153" t="n">
        <v>-220.102</v>
      </c>
      <c r="Z39" s="153" t="n">
        <v>0</v>
      </c>
      <c r="AA39" s="153" t="n">
        <v>0</v>
      </c>
      <c r="AB39" s="153" t="n">
        <v>0</v>
      </c>
      <c r="AC39" s="153" t="n">
        <v>0</v>
      </c>
      <c r="AD39" s="153" t="n">
        <v>0</v>
      </c>
      <c r="AE39" s="153" t="n">
        <v>0</v>
      </c>
      <c r="AF39" s="153" t="n">
        <v>0</v>
      </c>
      <c r="AG39" s="153" t="n">
        <v>0</v>
      </c>
      <c r="AH39" s="153" t="n">
        <v>0</v>
      </c>
      <c r="AI39" s="153" t="n">
        <v>0</v>
      </c>
      <c r="AJ39" s="153" t="n">
        <v>0</v>
      </c>
      <c r="AK39" s="153" t="n">
        <v>0</v>
      </c>
      <c r="AL39" s="153" t="n">
        <v>0</v>
      </c>
      <c r="AM39" s="153" t="n">
        <v>0</v>
      </c>
      <c r="AN39" s="153" t="n">
        <v>0</v>
      </c>
      <c r="AO39" s="153" t="n">
        <v>0</v>
      </c>
      <c r="AP39" s="153" t="n">
        <v>-220.102</v>
      </c>
      <c r="AQ39" s="153" t="n">
        <v>0</v>
      </c>
      <c r="AR39" s="153" t="n">
        <v>0</v>
      </c>
      <c r="AS39" s="153" t="n">
        <v>0</v>
      </c>
      <c r="AT39" s="153" t="n">
        <v>0</v>
      </c>
      <c r="AU39" s="153" t="n">
        <v>0</v>
      </c>
      <c r="AV39" s="153" t="n">
        <v>0</v>
      </c>
      <c r="AW39" s="153" t="n">
        <v>0</v>
      </c>
      <c r="AX39" s="153" t="n">
        <v>0</v>
      </c>
      <c r="AY39" s="153" t="n">
        <v>0</v>
      </c>
      <c r="AZ39" s="153" t="n">
        <v>0</v>
      </c>
      <c r="BA39" s="153" t="n">
        <v>0</v>
      </c>
      <c r="BB39" s="153" t="n">
        <v>0</v>
      </c>
      <c r="BC39" s="153" t="n">
        <v>0</v>
      </c>
      <c r="BD39" s="153" t="n">
        <v>0</v>
      </c>
      <c r="BE39" s="153" t="n">
        <v>0</v>
      </c>
      <c r="BF39" s="153" t="n">
        <v>0</v>
      </c>
      <c r="BG39" s="153" t="n">
        <v>-220.102</v>
      </c>
      <c r="BH39" s="153" t="n">
        <v>0</v>
      </c>
      <c r="BI39" s="153" t="n">
        <v>0</v>
      </c>
      <c r="BJ39" s="153" t="n">
        <v>0</v>
      </c>
      <c r="BK39" s="153" t="n">
        <v>0</v>
      </c>
      <c r="BL39" s="153" t="n">
        <v>0</v>
      </c>
      <c r="BM39" s="153" t="n">
        <v>0</v>
      </c>
      <c r="BN39" s="153" t="n">
        <v>0</v>
      </c>
      <c r="BO39" s="153" t="n">
        <v>0</v>
      </c>
      <c r="BP39" s="153" t="n">
        <v>0</v>
      </c>
      <c r="BQ39" s="153" t="n">
        <v>0</v>
      </c>
      <c r="BR39" s="153" t="n">
        <v>0</v>
      </c>
      <c r="BS39" s="153" t="n">
        <v>0</v>
      </c>
      <c r="BT39" s="153" t="n">
        <v>0</v>
      </c>
      <c r="BU39" s="153" t="n">
        <v>0</v>
      </c>
      <c r="BV39" s="153" t="n">
        <v>0</v>
      </c>
      <c r="BW39" s="153" t="n">
        <v>0</v>
      </c>
      <c r="BX39" s="153" t="n">
        <v>0</v>
      </c>
      <c r="BY39" s="153" t="n">
        <v>-220.102</v>
      </c>
      <c r="BZ39" s="150"/>
      <c r="CA39" s="149"/>
    </row>
    <row r="40" customFormat="false" ht="15" hidden="false" customHeight="false" outlineLevel="0" collapsed="false">
      <c r="A40" s="148" t="s">
        <v>247</v>
      </c>
      <c r="B40" s="147" t="n">
        <v>823.9688008</v>
      </c>
      <c r="C40" s="147" t="n">
        <v>783.64610576</v>
      </c>
      <c r="D40" s="151" t="n">
        <v>1586.66819453</v>
      </c>
      <c r="E40" s="147" t="n">
        <v>243.09002988</v>
      </c>
      <c r="F40" s="147" t="n">
        <v>765.55192187</v>
      </c>
      <c r="G40" s="147" t="n">
        <v>2312.344739</v>
      </c>
      <c r="H40" s="147" t="n">
        <v>1486.96936525</v>
      </c>
      <c r="I40" s="147" t="n">
        <v>87.129</v>
      </c>
      <c r="J40" s="147" t="n">
        <v>431.47</v>
      </c>
      <c r="K40" s="147" t="n">
        <v>-292.972</v>
      </c>
      <c r="L40" s="147" t="n">
        <v>153.832</v>
      </c>
      <c r="M40" s="147" t="n">
        <v>379.459</v>
      </c>
      <c r="N40" s="147" t="n">
        <v>93.454</v>
      </c>
      <c r="O40" s="147" t="n">
        <v>-121.503</v>
      </c>
      <c r="P40" s="147" t="n">
        <v>431.354</v>
      </c>
      <c r="Q40" s="147" t="n">
        <v>0</v>
      </c>
      <c r="R40" s="147" t="n">
        <v>0</v>
      </c>
      <c r="S40" s="147" t="n">
        <v>524.808</v>
      </c>
      <c r="T40" s="147" t="n">
        <v>0</v>
      </c>
      <c r="U40" s="147" t="n">
        <v>0</v>
      </c>
      <c r="V40" s="147" t="n">
        <v>0</v>
      </c>
      <c r="W40" s="147" t="n">
        <v>0</v>
      </c>
      <c r="X40" s="147" t="n">
        <v>0</v>
      </c>
      <c r="Y40" s="147" t="n">
        <v>904.267</v>
      </c>
      <c r="Z40" s="147" t="n">
        <v>0</v>
      </c>
      <c r="AA40" s="147" t="n">
        <v>0</v>
      </c>
      <c r="AB40" s="147" t="n">
        <v>0</v>
      </c>
      <c r="AC40" s="147" t="n">
        <v>0</v>
      </c>
      <c r="AD40" s="147" t="n">
        <v>0</v>
      </c>
      <c r="AE40" s="147" t="n">
        <v>0</v>
      </c>
      <c r="AF40" s="147" t="n">
        <v>0</v>
      </c>
      <c r="AG40" s="147" t="n">
        <v>0</v>
      </c>
      <c r="AH40" s="147" t="n">
        <v>0</v>
      </c>
      <c r="AI40" s="147" t="n">
        <v>0</v>
      </c>
      <c r="AJ40" s="147" t="n">
        <v>0</v>
      </c>
      <c r="AK40" s="147" t="n">
        <v>0</v>
      </c>
      <c r="AL40" s="147" t="n">
        <v>0</v>
      </c>
      <c r="AM40" s="147" t="n">
        <v>0</v>
      </c>
      <c r="AN40" s="147" t="n">
        <v>0</v>
      </c>
      <c r="AO40" s="147" t="n">
        <v>0</v>
      </c>
      <c r="AP40" s="147" t="n">
        <v>904.267</v>
      </c>
      <c r="AQ40" s="147" t="n">
        <v>0</v>
      </c>
      <c r="AR40" s="147" t="n">
        <v>0</v>
      </c>
      <c r="AS40" s="147" t="n">
        <v>0</v>
      </c>
      <c r="AT40" s="147" t="n">
        <v>0</v>
      </c>
      <c r="AU40" s="147" t="n">
        <v>0</v>
      </c>
      <c r="AV40" s="147" t="n">
        <v>0</v>
      </c>
      <c r="AW40" s="147" t="n">
        <v>0</v>
      </c>
      <c r="AX40" s="147" t="n">
        <v>0</v>
      </c>
      <c r="AY40" s="147" t="n">
        <v>0</v>
      </c>
      <c r="AZ40" s="147" t="n">
        <v>0</v>
      </c>
      <c r="BA40" s="147" t="n">
        <v>0</v>
      </c>
      <c r="BB40" s="147" t="n">
        <v>0</v>
      </c>
      <c r="BC40" s="147" t="n">
        <v>0</v>
      </c>
      <c r="BD40" s="147" t="n">
        <v>0</v>
      </c>
      <c r="BE40" s="147" t="n">
        <v>0</v>
      </c>
      <c r="BF40" s="147" t="n">
        <v>0</v>
      </c>
      <c r="BG40" s="147" t="n">
        <v>904.267</v>
      </c>
      <c r="BH40" s="147" t="n">
        <v>0</v>
      </c>
      <c r="BI40" s="147" t="n">
        <v>0</v>
      </c>
      <c r="BJ40" s="147" t="n">
        <v>0</v>
      </c>
      <c r="BK40" s="147" t="n">
        <v>0</v>
      </c>
      <c r="BL40" s="147" t="n">
        <v>0</v>
      </c>
      <c r="BM40" s="147" t="n">
        <v>0</v>
      </c>
      <c r="BN40" s="147" t="n">
        <v>0</v>
      </c>
      <c r="BO40" s="147" t="n">
        <v>0</v>
      </c>
      <c r="BP40" s="147" t="n">
        <v>0</v>
      </c>
      <c r="BQ40" s="147" t="n">
        <v>0</v>
      </c>
      <c r="BR40" s="147" t="n">
        <v>0</v>
      </c>
      <c r="BS40" s="147" t="n">
        <v>0</v>
      </c>
      <c r="BT40" s="147" t="n">
        <v>0</v>
      </c>
      <c r="BU40" s="147" t="n">
        <v>0</v>
      </c>
      <c r="BV40" s="147" t="n">
        <v>0</v>
      </c>
      <c r="BW40" s="147" t="n">
        <v>0</v>
      </c>
      <c r="BX40" s="147" t="n">
        <v>0</v>
      </c>
      <c r="BY40" s="147" t="n">
        <v>904.267</v>
      </c>
      <c r="BZ40" s="150"/>
      <c r="CA40" s="149"/>
    </row>
    <row r="41" customFormat="false" ht="15" hidden="false" customHeight="true" outlineLevel="0" collapsed="false">
      <c r="A41" s="148" t="s">
        <v>248</v>
      </c>
      <c r="B41" s="147" t="n">
        <v>168.66846605</v>
      </c>
      <c r="C41" s="147" t="n">
        <v>1000.14760893</v>
      </c>
      <c r="D41" s="151" t="n">
        <v>139.31419444</v>
      </c>
      <c r="E41" s="147" t="n">
        <v>278.664991561199</v>
      </c>
      <c r="F41" s="147" t="n">
        <v>1290.76824034</v>
      </c>
      <c r="G41" s="147" t="n">
        <v>-187.690505</v>
      </c>
      <c r="H41" s="147" t="n">
        <v>2241.20364841</v>
      </c>
      <c r="I41" s="147" t="n">
        <v>241.035</v>
      </c>
      <c r="J41" s="147" t="n">
        <v>-1440.679</v>
      </c>
      <c r="K41" s="147" t="n">
        <v>946.209</v>
      </c>
      <c r="L41" s="147" t="n">
        <v>-473.175</v>
      </c>
      <c r="M41" s="147" t="n">
        <v>-726.61</v>
      </c>
      <c r="N41" s="147" t="n">
        <v>806.319</v>
      </c>
      <c r="O41" s="147" t="n">
        <v>83.319</v>
      </c>
      <c r="P41" s="147" t="n">
        <v>-1204.078</v>
      </c>
      <c r="Q41" s="147" t="n">
        <v>0</v>
      </c>
      <c r="R41" s="147" t="n">
        <v>0</v>
      </c>
      <c r="S41" s="147" t="n">
        <v>-397.759</v>
      </c>
      <c r="T41" s="147" t="n">
        <v>0</v>
      </c>
      <c r="U41" s="147" t="n">
        <v>0</v>
      </c>
      <c r="V41" s="147" t="n">
        <v>0</v>
      </c>
      <c r="W41" s="147" t="n">
        <v>0</v>
      </c>
      <c r="X41" s="147" t="n">
        <v>0</v>
      </c>
      <c r="Y41" s="147" t="n">
        <v>-1124.369</v>
      </c>
      <c r="Z41" s="147" t="n">
        <v>0</v>
      </c>
      <c r="AA41" s="147" t="n">
        <v>0</v>
      </c>
      <c r="AB41" s="147" t="n">
        <v>0</v>
      </c>
      <c r="AC41" s="147" t="n">
        <v>0</v>
      </c>
      <c r="AD41" s="147" t="n">
        <v>0</v>
      </c>
      <c r="AE41" s="147" t="n">
        <v>0</v>
      </c>
      <c r="AF41" s="147" t="n">
        <v>0</v>
      </c>
      <c r="AG41" s="147" t="n">
        <v>0</v>
      </c>
      <c r="AH41" s="147" t="n">
        <v>0</v>
      </c>
      <c r="AI41" s="147" t="n">
        <v>0</v>
      </c>
      <c r="AJ41" s="147" t="n">
        <v>0</v>
      </c>
      <c r="AK41" s="147" t="n">
        <v>0</v>
      </c>
      <c r="AL41" s="147" t="n">
        <v>0</v>
      </c>
      <c r="AM41" s="147" t="n">
        <v>0</v>
      </c>
      <c r="AN41" s="147" t="n">
        <v>0</v>
      </c>
      <c r="AO41" s="147" t="n">
        <v>0</v>
      </c>
      <c r="AP41" s="147" t="n">
        <v>-1124.369</v>
      </c>
      <c r="AQ41" s="147" t="n">
        <v>0</v>
      </c>
      <c r="AR41" s="147" t="n">
        <v>0</v>
      </c>
      <c r="AS41" s="147" t="n">
        <v>0</v>
      </c>
      <c r="AT41" s="147" t="n">
        <v>0</v>
      </c>
      <c r="AU41" s="147" t="n">
        <v>0</v>
      </c>
      <c r="AV41" s="147" t="n">
        <v>0</v>
      </c>
      <c r="AW41" s="147" t="n">
        <v>0</v>
      </c>
      <c r="AX41" s="147" t="n">
        <v>0</v>
      </c>
      <c r="AY41" s="147" t="n">
        <v>0</v>
      </c>
      <c r="AZ41" s="147" t="n">
        <v>0</v>
      </c>
      <c r="BA41" s="147" t="n">
        <v>0</v>
      </c>
      <c r="BB41" s="147" t="n">
        <v>0</v>
      </c>
      <c r="BC41" s="147" t="n">
        <v>0</v>
      </c>
      <c r="BD41" s="147" t="n">
        <v>0</v>
      </c>
      <c r="BE41" s="147" t="n">
        <v>0</v>
      </c>
      <c r="BF41" s="147" t="n">
        <v>0</v>
      </c>
      <c r="BG41" s="147" t="n">
        <v>-1124.369</v>
      </c>
      <c r="BH41" s="147" t="n">
        <v>0</v>
      </c>
      <c r="BI41" s="147" t="n">
        <v>0</v>
      </c>
      <c r="BJ41" s="147" t="n">
        <v>0</v>
      </c>
      <c r="BK41" s="147" t="n">
        <v>0</v>
      </c>
      <c r="BL41" s="147" t="n">
        <v>0</v>
      </c>
      <c r="BM41" s="147" t="n">
        <v>0</v>
      </c>
      <c r="BN41" s="147" t="n">
        <v>0</v>
      </c>
      <c r="BO41" s="147" t="n">
        <v>0</v>
      </c>
      <c r="BP41" s="147" t="n">
        <v>0</v>
      </c>
      <c r="BQ41" s="147" t="n">
        <v>0</v>
      </c>
      <c r="BR41" s="147" t="n">
        <v>0</v>
      </c>
      <c r="BS41" s="147" t="n">
        <v>0</v>
      </c>
      <c r="BT41" s="147" t="n">
        <v>0</v>
      </c>
      <c r="BU41" s="147" t="n">
        <v>0</v>
      </c>
      <c r="BV41" s="147" t="n">
        <v>0</v>
      </c>
      <c r="BW41" s="147" t="n">
        <v>0</v>
      </c>
      <c r="BX41" s="147" t="n">
        <v>0</v>
      </c>
      <c r="BY41" s="147" t="n">
        <v>-1124.369</v>
      </c>
      <c r="BZ41" s="150"/>
      <c r="CA41" s="149"/>
    </row>
    <row r="42" customFormat="false" ht="15.75" hidden="false" customHeight="false" outlineLevel="0" collapsed="false">
      <c r="A42" s="161"/>
      <c r="B42" s="162"/>
      <c r="C42" s="162"/>
      <c r="D42" s="151" t="s">
        <v>3</v>
      </c>
      <c r="E42" s="162" t="s">
        <v>3</v>
      </c>
      <c r="F42" s="162"/>
      <c r="G42" s="162"/>
      <c r="H42" s="162"/>
      <c r="I42" s="162"/>
      <c r="J42" s="162"/>
      <c r="K42" s="162"/>
      <c r="L42" s="162"/>
      <c r="M42" s="162" t="s">
        <v>3</v>
      </c>
      <c r="N42" s="162"/>
      <c r="O42" s="162"/>
      <c r="P42" s="162"/>
      <c r="Q42" s="162"/>
      <c r="R42" s="162"/>
      <c r="S42" s="162" t="s">
        <v>3</v>
      </c>
      <c r="T42" s="162"/>
      <c r="U42" s="162"/>
      <c r="V42" s="162"/>
      <c r="W42" s="162"/>
      <c r="X42" s="162" t="s">
        <v>3</v>
      </c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 t="s">
        <v>3</v>
      </c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CA42" s="149"/>
    </row>
    <row r="43" customFormat="false" ht="15" hidden="false" customHeight="false" outlineLevel="0" collapsed="false">
      <c r="A43" s="145" t="s">
        <v>249</v>
      </c>
      <c r="B43" s="163"/>
      <c r="C43" s="163"/>
      <c r="D43" s="163" t="s">
        <v>3</v>
      </c>
      <c r="E43" s="163"/>
      <c r="F43" s="163"/>
      <c r="G43" s="163"/>
      <c r="H43" s="163"/>
      <c r="I43" s="163"/>
      <c r="J43" s="163"/>
      <c r="K43" s="164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4"/>
      <c r="BR43" s="163"/>
      <c r="BS43" s="163"/>
      <c r="BT43" s="163"/>
      <c r="BU43" s="163"/>
      <c r="BV43" s="163"/>
      <c r="BW43" s="163"/>
      <c r="BX43" s="163"/>
      <c r="BY43" s="163"/>
      <c r="BZ43" s="150"/>
      <c r="CA43" s="149"/>
    </row>
    <row r="44" customFormat="false" ht="15" hidden="false" customHeight="false" outlineLevel="0" collapsed="false">
      <c r="A44" s="148" t="s">
        <v>250</v>
      </c>
      <c r="B44" s="147"/>
      <c r="C44" s="147"/>
      <c r="D44" s="147" t="s">
        <v>3</v>
      </c>
      <c r="E44" s="147" t="s">
        <v>3</v>
      </c>
      <c r="F44" s="147"/>
      <c r="G44" s="147"/>
      <c r="H44" s="147"/>
      <c r="I44" s="147" t="s">
        <v>3</v>
      </c>
      <c r="J44" s="147" t="s">
        <v>3</v>
      </c>
      <c r="K44" s="147" t="s">
        <v>3</v>
      </c>
      <c r="L44" s="147" t="s">
        <v>3</v>
      </c>
      <c r="M44" s="147"/>
      <c r="N44" s="147" t="s">
        <v>3</v>
      </c>
      <c r="O44" s="147"/>
      <c r="P44" s="147"/>
      <c r="Q44" s="147"/>
      <c r="R44" s="147"/>
      <c r="S44" s="147"/>
      <c r="T44" s="147" t="s">
        <v>3</v>
      </c>
      <c r="U44" s="165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 t="s">
        <v>3</v>
      </c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59"/>
      <c r="BR44" s="147"/>
      <c r="BS44" s="147"/>
      <c r="BT44" s="147"/>
      <c r="BU44" s="147"/>
      <c r="BV44" s="147"/>
      <c r="BW44" s="159"/>
      <c r="BX44" s="147"/>
      <c r="BY44" s="147"/>
      <c r="BZ44" s="150"/>
      <c r="CA44" s="149"/>
    </row>
    <row r="45" customFormat="false" ht="15" hidden="false" customHeight="false" outlineLevel="0" collapsed="false">
      <c r="A45" s="148" t="s">
        <v>129</v>
      </c>
      <c r="B45" s="147"/>
      <c r="C45" s="147"/>
      <c r="D45" s="147" t="s">
        <v>3</v>
      </c>
      <c r="E45" s="147"/>
      <c r="F45" s="147"/>
      <c r="G45" s="147"/>
      <c r="H45" s="147"/>
      <c r="I45" s="147"/>
      <c r="J45" s="147"/>
      <c r="K45" s="147"/>
      <c r="L45" s="147"/>
      <c r="M45" s="147" t="s">
        <v>3</v>
      </c>
      <c r="N45" s="147"/>
      <c r="O45" s="147"/>
      <c r="P45" s="147"/>
      <c r="Q45" s="147"/>
      <c r="R45" s="147"/>
      <c r="S45" s="147" t="s">
        <v>3</v>
      </c>
      <c r="T45" s="147"/>
      <c r="U45" s="147"/>
      <c r="V45" s="147"/>
      <c r="W45" s="147"/>
      <c r="X45" s="147" t="s">
        <v>3</v>
      </c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50"/>
      <c r="CA45" s="149"/>
    </row>
    <row r="46" customFormat="false" ht="15" hidden="false" customHeight="false" outlineLevel="0" collapsed="false">
      <c r="A46" s="148" t="s">
        <v>251</v>
      </c>
      <c r="B46" s="147" t="n">
        <v>184.21491739</v>
      </c>
      <c r="C46" s="147" t="n">
        <v>-565.797453030001</v>
      </c>
      <c r="D46" s="151" t="n">
        <v>-349.88015223</v>
      </c>
      <c r="E46" s="151" t="n">
        <v>424.301391358801</v>
      </c>
      <c r="F46" s="147" t="n">
        <v>-2491.81648856</v>
      </c>
      <c r="G46" s="147" t="n">
        <v>1412.861473</v>
      </c>
      <c r="H46" s="147" t="n">
        <v>-2368.78265561</v>
      </c>
      <c r="I46" s="147" t="n">
        <v>-335.263</v>
      </c>
      <c r="J46" s="147" t="n">
        <v>1995.814</v>
      </c>
      <c r="K46" s="147" t="n">
        <v>-1257.448</v>
      </c>
      <c r="L46" s="147" t="n">
        <v>640.089</v>
      </c>
      <c r="M46" s="147" t="n">
        <v>1043.192</v>
      </c>
      <c r="N46" s="147" t="n">
        <v>-2282.638</v>
      </c>
      <c r="O46" s="147" t="n">
        <v>169.472</v>
      </c>
      <c r="P46" s="147" t="n">
        <v>1775.808</v>
      </c>
      <c r="Q46" s="147" t="n">
        <v>0</v>
      </c>
      <c r="R46" s="147" t="n">
        <v>0</v>
      </c>
      <c r="S46" s="147" t="n">
        <v>-506.83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536.362000000001</v>
      </c>
      <c r="Z46" s="147" t="n">
        <v>0</v>
      </c>
      <c r="AA46" s="147" t="n">
        <v>0</v>
      </c>
      <c r="AB46" s="147" t="n">
        <v>0</v>
      </c>
      <c r="AC46" s="147" t="n">
        <v>0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</v>
      </c>
      <c r="AI46" s="147" t="n">
        <v>0</v>
      </c>
      <c r="AJ46" s="147" t="n">
        <v>0</v>
      </c>
      <c r="AK46" s="147" t="n">
        <v>0</v>
      </c>
      <c r="AL46" s="147" t="n">
        <v>0</v>
      </c>
      <c r="AM46" s="147" t="n">
        <v>0</v>
      </c>
      <c r="AN46" s="147" t="n">
        <v>0</v>
      </c>
      <c r="AO46" s="147" t="n">
        <v>0</v>
      </c>
      <c r="AP46" s="147" t="n">
        <v>536.362000000001</v>
      </c>
      <c r="AQ46" s="147" t="n">
        <v>0</v>
      </c>
      <c r="AR46" s="147" t="n">
        <v>0</v>
      </c>
      <c r="AS46" s="147" t="n">
        <v>0</v>
      </c>
      <c r="AT46" s="147" t="n">
        <v>0</v>
      </c>
      <c r="AU46" s="147" t="n">
        <v>0</v>
      </c>
      <c r="AV46" s="147" t="n">
        <v>0</v>
      </c>
      <c r="AW46" s="147" t="n">
        <v>0</v>
      </c>
      <c r="AX46" s="147" t="n">
        <v>0</v>
      </c>
      <c r="AY46" s="147" t="n">
        <v>0</v>
      </c>
      <c r="AZ46" s="147" t="n">
        <v>0</v>
      </c>
      <c r="BA46" s="147" t="n">
        <v>0</v>
      </c>
      <c r="BB46" s="147" t="n">
        <v>0</v>
      </c>
      <c r="BC46" s="147" t="n">
        <v>0</v>
      </c>
      <c r="BD46" s="147" t="n">
        <v>0</v>
      </c>
      <c r="BE46" s="147" t="n">
        <v>0</v>
      </c>
      <c r="BF46" s="147" t="n">
        <v>0</v>
      </c>
      <c r="BG46" s="147" t="n">
        <v>536.362000000001</v>
      </c>
      <c r="BH46" s="147" t="n">
        <v>0</v>
      </c>
      <c r="BI46" s="147" t="n">
        <v>0</v>
      </c>
      <c r="BJ46" s="147" t="n">
        <v>0</v>
      </c>
      <c r="BK46" s="147" t="n">
        <v>0</v>
      </c>
      <c r="BL46" s="147" t="n">
        <v>0</v>
      </c>
      <c r="BM46" s="147" t="n">
        <v>0</v>
      </c>
      <c r="BN46" s="147" t="n">
        <v>0</v>
      </c>
      <c r="BO46" s="147" t="n">
        <v>0</v>
      </c>
      <c r="BP46" s="147" t="n">
        <v>0</v>
      </c>
      <c r="BQ46" s="147" t="n">
        <v>0</v>
      </c>
      <c r="BR46" s="147" t="n">
        <v>0</v>
      </c>
      <c r="BS46" s="147" t="n">
        <v>0</v>
      </c>
      <c r="BT46" s="147" t="n">
        <v>0</v>
      </c>
      <c r="BU46" s="147" t="n">
        <v>0</v>
      </c>
      <c r="BV46" s="147" t="n">
        <v>0</v>
      </c>
      <c r="BW46" s="147" t="n">
        <v>0</v>
      </c>
      <c r="BX46" s="147" t="n">
        <v>0</v>
      </c>
      <c r="BY46" s="147" t="n">
        <v>536.362000000001</v>
      </c>
      <c r="BZ46" s="150"/>
      <c r="CA46" s="149"/>
    </row>
    <row r="47" customFormat="false" ht="15" hidden="false" customHeight="false" outlineLevel="0" collapsed="false">
      <c r="A47" s="148" t="s">
        <v>252</v>
      </c>
      <c r="B47" s="147" t="n">
        <v>305.53294788</v>
      </c>
      <c r="C47" s="147" t="n">
        <v>433.17163026</v>
      </c>
      <c r="D47" s="151" t="n">
        <v>-466.76317768</v>
      </c>
      <c r="E47" s="147" t="n">
        <v>707.34748071</v>
      </c>
      <c r="F47" s="147" t="n">
        <v>-1202.77457488</v>
      </c>
      <c r="G47" s="147" t="n">
        <v>1225.166968</v>
      </c>
      <c r="H47" s="147" t="n">
        <v>-127.29740095</v>
      </c>
      <c r="I47" s="147" t="n">
        <v>-94.228</v>
      </c>
      <c r="J47" s="147" t="n">
        <v>555.135</v>
      </c>
      <c r="K47" s="147" t="n">
        <v>-311.239</v>
      </c>
      <c r="L47" s="147" t="n">
        <v>166.914</v>
      </c>
      <c r="M47" s="147" t="n">
        <v>316.582</v>
      </c>
      <c r="N47" s="147" t="n">
        <v>-1476.713</v>
      </c>
      <c r="O47" s="147" t="n">
        <v>252.791</v>
      </c>
      <c r="P47" s="147" t="n">
        <v>572.124</v>
      </c>
      <c r="Q47" s="147" t="n">
        <v>0</v>
      </c>
      <c r="R47" s="147" t="n">
        <v>0</v>
      </c>
      <c r="S47" s="147" t="n">
        <v>-904.589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-588.007</v>
      </c>
      <c r="Z47" s="147" t="n">
        <v>0</v>
      </c>
      <c r="AA47" s="147" t="n">
        <v>0</v>
      </c>
      <c r="AB47" s="147" t="n">
        <v>0</v>
      </c>
      <c r="AC47" s="147" t="n">
        <v>0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7" t="n">
        <v>0</v>
      </c>
      <c r="AL47" s="147" t="n">
        <v>0</v>
      </c>
      <c r="AM47" s="147" t="n">
        <v>0</v>
      </c>
      <c r="AN47" s="147" t="n">
        <v>0</v>
      </c>
      <c r="AO47" s="147" t="n">
        <v>0</v>
      </c>
      <c r="AP47" s="147" t="n">
        <v>-588.007</v>
      </c>
      <c r="AQ47" s="147" t="n">
        <v>0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147" t="n">
        <v>0</v>
      </c>
      <c r="AW47" s="147" t="n">
        <v>0</v>
      </c>
      <c r="AX47" s="147" t="n">
        <v>0</v>
      </c>
      <c r="AY47" s="147" t="n">
        <v>0</v>
      </c>
      <c r="AZ47" s="147" t="n">
        <v>0</v>
      </c>
      <c r="BA47" s="147" t="n">
        <v>0</v>
      </c>
      <c r="BB47" s="147" t="n">
        <v>0</v>
      </c>
      <c r="BC47" s="147" t="n">
        <v>0</v>
      </c>
      <c r="BD47" s="147" t="n">
        <v>0</v>
      </c>
      <c r="BE47" s="147" t="n">
        <v>0</v>
      </c>
      <c r="BF47" s="147" t="n">
        <v>0</v>
      </c>
      <c r="BG47" s="147" t="n">
        <v>-588.007</v>
      </c>
      <c r="BH47" s="147" t="n">
        <v>0</v>
      </c>
      <c r="BI47" s="147" t="n">
        <v>0</v>
      </c>
      <c r="BJ47" s="147" t="n">
        <v>0</v>
      </c>
      <c r="BK47" s="147" t="n">
        <v>0</v>
      </c>
      <c r="BL47" s="147" t="n">
        <v>0</v>
      </c>
      <c r="BM47" s="147" t="n">
        <v>0</v>
      </c>
      <c r="BN47" s="147" t="n">
        <v>0</v>
      </c>
      <c r="BO47" s="147" t="n">
        <v>0</v>
      </c>
      <c r="BP47" s="147" t="n">
        <v>0</v>
      </c>
      <c r="BQ47" s="147" t="n">
        <v>0</v>
      </c>
      <c r="BR47" s="147" t="n">
        <v>0</v>
      </c>
      <c r="BS47" s="147" t="n">
        <v>0</v>
      </c>
      <c r="BT47" s="147" t="n">
        <v>0</v>
      </c>
      <c r="BU47" s="147" t="n">
        <v>0</v>
      </c>
      <c r="BV47" s="147" t="n">
        <v>0</v>
      </c>
      <c r="BW47" s="147" t="n">
        <v>0</v>
      </c>
      <c r="BX47" s="147" t="n">
        <v>0</v>
      </c>
      <c r="BY47" s="147" t="n">
        <v>-588.007</v>
      </c>
      <c r="BZ47" s="150"/>
      <c r="CA47" s="149"/>
    </row>
    <row r="48" customFormat="false" ht="15" hidden="false" customHeight="false" outlineLevel="0" collapsed="false">
      <c r="A48" s="152" t="s">
        <v>253</v>
      </c>
      <c r="B48" s="153" t="n">
        <v>-122.34046605</v>
      </c>
      <c r="C48" s="153" t="n">
        <v>-999.13260893</v>
      </c>
      <c r="D48" s="154" t="n">
        <v>116.87552168</v>
      </c>
      <c r="E48" s="153" t="n">
        <v>-278.641991561199</v>
      </c>
      <c r="F48" s="153" t="n">
        <v>-1289.57224034</v>
      </c>
      <c r="G48" s="153" t="n">
        <v>187.690505</v>
      </c>
      <c r="H48" s="153" t="n">
        <v>-2241.20364841</v>
      </c>
      <c r="I48" s="153" t="n">
        <v>-241.035</v>
      </c>
      <c r="J48" s="153" t="n">
        <v>1440.679</v>
      </c>
      <c r="K48" s="153" t="n">
        <v>-946.209</v>
      </c>
      <c r="L48" s="153" t="n">
        <v>473.175</v>
      </c>
      <c r="M48" s="153" t="n">
        <v>726.61</v>
      </c>
      <c r="N48" s="153" t="n">
        <v>-806.319</v>
      </c>
      <c r="O48" s="153" t="n">
        <v>-83.319</v>
      </c>
      <c r="P48" s="153" t="n">
        <v>1204.078</v>
      </c>
      <c r="Q48" s="153" t="n">
        <v>0</v>
      </c>
      <c r="R48" s="153" t="n">
        <v>0</v>
      </c>
      <c r="S48" s="153" t="n">
        <v>397.759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1124.369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0</v>
      </c>
      <c r="AH48" s="153" t="n">
        <v>0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3" t="n">
        <v>0</v>
      </c>
      <c r="AP48" s="153" t="n">
        <v>1124.369</v>
      </c>
      <c r="AQ48" s="153" t="n">
        <v>0</v>
      </c>
      <c r="AR48" s="153" t="n">
        <v>0</v>
      </c>
      <c r="AS48" s="153" t="n">
        <v>0</v>
      </c>
      <c r="AT48" s="153" t="n">
        <v>0</v>
      </c>
      <c r="AU48" s="153" t="n">
        <v>0</v>
      </c>
      <c r="AV48" s="153" t="n">
        <v>0</v>
      </c>
      <c r="AW48" s="153" t="n">
        <v>0</v>
      </c>
      <c r="AX48" s="153" t="n">
        <v>0</v>
      </c>
      <c r="AY48" s="153" t="n">
        <v>0</v>
      </c>
      <c r="AZ48" s="153" t="n">
        <v>0</v>
      </c>
      <c r="BA48" s="153" t="n">
        <v>0</v>
      </c>
      <c r="BB48" s="153" t="n">
        <v>0</v>
      </c>
      <c r="BC48" s="153" t="n">
        <v>0</v>
      </c>
      <c r="BD48" s="153" t="n">
        <v>0</v>
      </c>
      <c r="BE48" s="153" t="n">
        <v>0</v>
      </c>
      <c r="BF48" s="153" t="n">
        <v>0</v>
      </c>
      <c r="BG48" s="153" t="n">
        <v>1124.369</v>
      </c>
      <c r="BH48" s="153" t="n">
        <v>0</v>
      </c>
      <c r="BI48" s="153" t="n">
        <v>0</v>
      </c>
      <c r="BJ48" s="153" t="n">
        <v>0</v>
      </c>
      <c r="BK48" s="153" t="n">
        <v>0</v>
      </c>
      <c r="BL48" s="153" t="n">
        <v>0</v>
      </c>
      <c r="BM48" s="153" t="n">
        <v>0</v>
      </c>
      <c r="BN48" s="153" t="n">
        <v>0</v>
      </c>
      <c r="BO48" s="153" t="n">
        <v>0</v>
      </c>
      <c r="BP48" s="153" t="n">
        <v>0</v>
      </c>
      <c r="BQ48" s="153" t="n">
        <v>0</v>
      </c>
      <c r="BR48" s="153" t="n">
        <v>0</v>
      </c>
      <c r="BS48" s="153" t="n">
        <v>0</v>
      </c>
      <c r="BT48" s="153" t="n">
        <v>0</v>
      </c>
      <c r="BU48" s="153" t="n">
        <v>0</v>
      </c>
      <c r="BV48" s="153" t="n">
        <v>0</v>
      </c>
      <c r="BW48" s="153" t="n">
        <v>0</v>
      </c>
      <c r="BX48" s="153" t="n">
        <v>0</v>
      </c>
      <c r="BY48" s="153" t="n">
        <v>1124.369</v>
      </c>
      <c r="BZ48" s="150"/>
      <c r="CA48" s="149"/>
    </row>
    <row r="49" customFormat="false" ht="15.75" hidden="false" customHeight="false" outlineLevel="0" collapsed="false">
      <c r="A49" s="166" t="s">
        <v>254</v>
      </c>
      <c r="B49" s="167" t="n">
        <v>1.02243556</v>
      </c>
      <c r="C49" s="167" t="n">
        <v>0.163525639999998</v>
      </c>
      <c r="D49" s="167" t="n">
        <v>0.00750376999999958</v>
      </c>
      <c r="E49" s="167" t="n">
        <v>-4.40409779000002</v>
      </c>
      <c r="F49" s="167" t="n">
        <v>0.53032666</v>
      </c>
      <c r="G49" s="167" t="n">
        <v>0.00399999999999989</v>
      </c>
      <c r="H49" s="167" t="n">
        <v>-0.28160625</v>
      </c>
      <c r="I49" s="167" t="n">
        <v>0</v>
      </c>
      <c r="J49" s="167" t="n">
        <v>0</v>
      </c>
      <c r="K49" s="167" t="n">
        <v>0</v>
      </c>
      <c r="L49" s="167" t="n">
        <v>0</v>
      </c>
      <c r="M49" s="167" t="n">
        <v>0</v>
      </c>
      <c r="N49" s="167" t="n">
        <v>0.394</v>
      </c>
      <c r="O49" s="167" t="n">
        <v>0</v>
      </c>
      <c r="P49" s="167" t="n">
        <v>-0.394</v>
      </c>
      <c r="Q49" s="167" t="n">
        <v>0</v>
      </c>
      <c r="R49" s="167" t="n">
        <v>0</v>
      </c>
      <c r="S49" s="167" t="n">
        <v>0</v>
      </c>
      <c r="T49" s="167" t="n">
        <v>0</v>
      </c>
      <c r="U49" s="167" t="n">
        <v>0</v>
      </c>
      <c r="V49" s="167" t="n">
        <v>0</v>
      </c>
      <c r="W49" s="167" t="n">
        <v>0</v>
      </c>
      <c r="X49" s="167" t="n">
        <v>0</v>
      </c>
      <c r="Y49" s="167" t="n">
        <v>0</v>
      </c>
      <c r="Z49" s="167" t="n">
        <v>0</v>
      </c>
      <c r="AA49" s="167" t="n">
        <v>0</v>
      </c>
      <c r="AB49" s="167" t="n">
        <v>0</v>
      </c>
      <c r="AC49" s="167" t="n">
        <v>0</v>
      </c>
      <c r="AD49" s="167" t="n">
        <v>0</v>
      </c>
      <c r="AE49" s="167" t="n">
        <v>0</v>
      </c>
      <c r="AF49" s="167" t="n">
        <v>0</v>
      </c>
      <c r="AG49" s="167" t="n">
        <v>0</v>
      </c>
      <c r="AH49" s="167" t="n">
        <v>0</v>
      </c>
      <c r="AI49" s="167" t="n">
        <v>0</v>
      </c>
      <c r="AJ49" s="167" t="n">
        <v>0</v>
      </c>
      <c r="AK49" s="167" t="n">
        <v>0</v>
      </c>
      <c r="AL49" s="167" t="n">
        <v>0</v>
      </c>
      <c r="AM49" s="167" t="n">
        <v>0</v>
      </c>
      <c r="AN49" s="167" t="n">
        <v>0</v>
      </c>
      <c r="AO49" s="167" t="n">
        <v>0</v>
      </c>
      <c r="AP49" s="167" t="n">
        <v>0</v>
      </c>
      <c r="AQ49" s="167" t="n">
        <v>0</v>
      </c>
      <c r="AR49" s="167" t="n">
        <v>0</v>
      </c>
      <c r="AS49" s="167" t="n">
        <v>0</v>
      </c>
      <c r="AT49" s="167" t="n">
        <v>0</v>
      </c>
      <c r="AU49" s="167" t="n">
        <v>0</v>
      </c>
      <c r="AV49" s="167" t="n">
        <v>0</v>
      </c>
      <c r="AW49" s="167" t="n">
        <v>0</v>
      </c>
      <c r="AX49" s="167" t="n">
        <v>0</v>
      </c>
      <c r="AY49" s="167" t="n">
        <v>0</v>
      </c>
      <c r="AZ49" s="167" t="n">
        <v>0</v>
      </c>
      <c r="BA49" s="167" t="n">
        <v>0</v>
      </c>
      <c r="BB49" s="167" t="n">
        <v>0</v>
      </c>
      <c r="BC49" s="167" t="n">
        <v>0</v>
      </c>
      <c r="BD49" s="167" t="n">
        <v>0</v>
      </c>
      <c r="BE49" s="167" t="n">
        <v>0</v>
      </c>
      <c r="BF49" s="167" t="n">
        <v>0</v>
      </c>
      <c r="BG49" s="167" t="n">
        <v>0</v>
      </c>
      <c r="BH49" s="167" t="n">
        <v>0</v>
      </c>
      <c r="BI49" s="167" t="n">
        <v>0</v>
      </c>
      <c r="BJ49" s="167" t="n">
        <v>0</v>
      </c>
      <c r="BK49" s="167" t="n">
        <v>0</v>
      </c>
      <c r="BL49" s="167" t="n">
        <v>0</v>
      </c>
      <c r="BM49" s="167" t="n">
        <v>0</v>
      </c>
      <c r="BN49" s="167" t="n">
        <v>0</v>
      </c>
      <c r="BO49" s="167" t="n">
        <v>0</v>
      </c>
      <c r="BP49" s="167" t="n">
        <v>0</v>
      </c>
      <c r="BQ49" s="167" t="n">
        <v>0</v>
      </c>
      <c r="BR49" s="167" t="n">
        <v>0</v>
      </c>
      <c r="BS49" s="167" t="n">
        <v>0</v>
      </c>
      <c r="BT49" s="167" t="n">
        <v>0</v>
      </c>
      <c r="BU49" s="167" t="n">
        <v>0</v>
      </c>
      <c r="BV49" s="167" t="n">
        <v>0</v>
      </c>
      <c r="BW49" s="167" t="n">
        <v>0</v>
      </c>
      <c r="BX49" s="167" t="n">
        <v>0</v>
      </c>
      <c r="BY49" s="167" t="n">
        <v>0</v>
      </c>
      <c r="BZ49" s="150"/>
      <c r="CA49" s="149"/>
    </row>
    <row r="50" customFormat="false" ht="15" hidden="false" customHeight="false" outlineLevel="0" collapsed="false">
      <c r="A50" s="168" t="s">
        <v>75</v>
      </c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W50" s="130"/>
      <c r="BX50" s="130"/>
      <c r="BY50" s="130"/>
    </row>
  </sheetData>
  <mergeCells count="12">
    <mergeCell ref="I4:M4"/>
    <mergeCell ref="N4:S4"/>
    <mergeCell ref="T4:W4"/>
    <mergeCell ref="Z4:AD4"/>
    <mergeCell ref="AE4:AI4"/>
    <mergeCell ref="AJ4:AN4"/>
    <mergeCell ref="AQ4:AU4"/>
    <mergeCell ref="AV4:AZ4"/>
    <mergeCell ref="BA4:BE4"/>
    <mergeCell ref="BH4:BL4"/>
    <mergeCell ref="BM4:BQ4"/>
    <mergeCell ref="BR4:BV4"/>
  </mergeCells>
  <printOptions headings="false" gridLines="false" gridLinesSet="true" horizontalCentered="true" verticalCentered="true"/>
  <pageMargins left="1.11041666666667" right="0.590277777777778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3" min="2" style="169" width="12.42"/>
    <col collapsed="false" customWidth="true" hidden="false" outlineLevel="0" max="5" min="4" style="169" width="12.28"/>
    <col collapsed="false" customWidth="true" hidden="false" outlineLevel="0" max="6" min="6" style="169" width="13.85"/>
    <col collapsed="false" customWidth="true" hidden="false" outlineLevel="0" max="7" min="7" style="169" width="14.85"/>
    <col collapsed="false" customWidth="true" hidden="false" outlineLevel="0" max="8" min="8" style="169" width="13.85"/>
    <col collapsed="false" customWidth="true" hidden="false" outlineLevel="0" max="9" min="9" style="169" width="2.56"/>
    <col collapsed="false" customWidth="true" hidden="false" outlineLevel="0" max="10" min="10" style="169" width="12.85"/>
    <col collapsed="false" customWidth="true" hidden="false" outlineLevel="0" max="12" min="11" style="169" width="16.84"/>
    <col collapsed="false" customWidth="true" hidden="false" outlineLevel="0" max="13" min="13" style="169" width="18.56"/>
    <col collapsed="false" customWidth="false" hidden="false" outlineLevel="0" max="257" min="14" style="169" width="18.14"/>
  </cols>
  <sheetData>
    <row r="1" customFormat="false" ht="15.75" hidden="false" customHeight="false" outlineLevel="0" collapsed="false">
      <c r="A1" s="170" t="s">
        <v>25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24.75" hidden="false" customHeight="false" outlineLevel="0" collapsed="false">
      <c r="A2" s="172" t="s">
        <v>256</v>
      </c>
      <c r="B2" s="173"/>
      <c r="C2" s="173"/>
      <c r="D2" s="173"/>
      <c r="E2" s="173"/>
      <c r="F2" s="173"/>
      <c r="G2" s="173"/>
      <c r="H2" s="174"/>
      <c r="I2" s="175"/>
      <c r="J2" s="175"/>
      <c r="K2" s="175"/>
      <c r="L2" s="175"/>
    </row>
    <row r="3" s="176" customFormat="true" ht="18.75" hidden="false" customHeight="false" outlineLevel="0" collapsed="false">
      <c r="A3" s="176" t="s">
        <v>257</v>
      </c>
      <c r="B3" s="177"/>
      <c r="C3" s="177"/>
      <c r="D3" s="178"/>
      <c r="E3" s="179"/>
      <c r="F3" s="177"/>
      <c r="G3" s="177"/>
      <c r="H3" s="177"/>
      <c r="I3" s="177"/>
      <c r="J3" s="177"/>
      <c r="K3" s="177"/>
      <c r="L3" s="177"/>
    </row>
    <row r="4" customFormat="false" ht="21" hidden="false" customHeight="true" outlineLevel="0" collapsed="false">
      <c r="A4" s="180" t="s">
        <v>258</v>
      </c>
      <c r="B4" s="181" t="s">
        <v>6</v>
      </c>
      <c r="C4" s="181" t="s">
        <v>7</v>
      </c>
      <c r="D4" s="181" t="s">
        <v>8</v>
      </c>
      <c r="E4" s="182" t="s">
        <v>259</v>
      </c>
      <c r="F4" s="182"/>
      <c r="G4" s="182"/>
      <c r="H4" s="182"/>
      <c r="I4" s="183" t="s">
        <v>3</v>
      </c>
      <c r="J4" s="184" t="s">
        <v>260</v>
      </c>
      <c r="K4" s="184"/>
      <c r="L4" s="184"/>
      <c r="M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 t="e">
        <f aca="false"/>
        <v>#REF!</v>
      </c>
      <c r="D5" s="181"/>
      <c r="E5" s="186" t="s">
        <v>9</v>
      </c>
      <c r="F5" s="186" t="s">
        <v>261</v>
      </c>
      <c r="G5" s="186" t="s">
        <v>262</v>
      </c>
      <c r="H5" s="186" t="s">
        <v>10</v>
      </c>
      <c r="I5" s="186"/>
      <c r="J5" s="187" t="s">
        <v>11</v>
      </c>
      <c r="K5" s="187" t="s">
        <v>263</v>
      </c>
      <c r="L5" s="187" t="s">
        <v>13</v>
      </c>
      <c r="M5" s="187" t="s">
        <v>264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90"/>
      <c r="K6" s="190"/>
      <c r="L6" s="190"/>
      <c r="M6" s="190"/>
    </row>
    <row r="7" customFormat="false" ht="21" hidden="false" customHeight="true" outlineLevel="0" collapsed="false">
      <c r="A7" s="191" t="s">
        <v>265</v>
      </c>
      <c r="B7" s="192" t="n">
        <v>1573.1</v>
      </c>
      <c r="C7" s="192" t="n">
        <v>1799</v>
      </c>
      <c r="D7" s="192" t="n">
        <v>1892.24842317288</v>
      </c>
      <c r="E7" s="192" t="n">
        <v>1806.28251669925</v>
      </c>
      <c r="F7" s="192" t="n">
        <v>1771.07596526163</v>
      </c>
      <c r="G7" s="192" t="n">
        <v>1748.76102684515</v>
      </c>
      <c r="H7" s="192" t="n">
        <v>1763.52743657983</v>
      </c>
      <c r="I7" s="192"/>
      <c r="J7" s="192" t="n">
        <v>14.7664097346831</v>
      </c>
      <c r="K7" s="192" t="n">
        <v>-7.54852868180046</v>
      </c>
      <c r="L7" s="192" t="n">
        <v>-42.755080119412</v>
      </c>
      <c r="M7" s="192" t="n">
        <v>-128.72098659305</v>
      </c>
      <c r="N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 t="s">
        <v>266</v>
      </c>
      <c r="J8" s="195"/>
      <c r="K8" s="195"/>
      <c r="L8" s="195"/>
      <c r="M8" s="195"/>
    </row>
    <row r="9" customFormat="false" ht="17.1" hidden="false" customHeight="true" outlineLevel="0" collapsed="false">
      <c r="A9" s="194" t="s">
        <v>267</v>
      </c>
      <c r="B9" s="195" t="n">
        <v>1408.6</v>
      </c>
      <c r="C9" s="195" t="n">
        <v>1637.5</v>
      </c>
      <c r="D9" s="195" t="n">
        <v>1716.47928940057</v>
      </c>
      <c r="E9" s="195" t="n">
        <v>1630.86294419378</v>
      </c>
      <c r="F9" s="195" t="n">
        <v>1595.42153659213</v>
      </c>
      <c r="G9" s="195" t="n">
        <v>1574.11507192015</v>
      </c>
      <c r="H9" s="195" t="n">
        <v>1589.64303134842</v>
      </c>
      <c r="I9" s="195"/>
      <c r="J9" s="195" t="n">
        <v>15.5279594282731</v>
      </c>
      <c r="K9" s="195" t="n">
        <v>-5.77850524371206</v>
      </c>
      <c r="L9" s="195" t="n">
        <v>-41.2199128453556</v>
      </c>
      <c r="M9" s="195" t="n">
        <v>-126.836258052145</v>
      </c>
    </row>
    <row r="10" customFormat="false" ht="17.1" hidden="false" customHeight="true" outlineLevel="0" collapsed="false">
      <c r="A10" s="194" t="s">
        <v>268</v>
      </c>
      <c r="B10" s="195" t="n">
        <v>164.5</v>
      </c>
      <c r="C10" s="195" t="n">
        <v>161.5</v>
      </c>
      <c r="D10" s="195" t="n">
        <v>175.769133772317</v>
      </c>
      <c r="E10" s="195" t="n">
        <v>175.419572505468</v>
      </c>
      <c r="F10" s="195" t="n">
        <v>175.6544286695</v>
      </c>
      <c r="G10" s="195" t="n">
        <v>174.645954925001</v>
      </c>
      <c r="H10" s="195" t="n">
        <v>173.884405231411</v>
      </c>
      <c r="I10" s="195"/>
      <c r="J10" s="195" t="n">
        <v>-0.761549693589927</v>
      </c>
      <c r="K10" s="195" t="n">
        <v>-1.7700234380884</v>
      </c>
      <c r="L10" s="195" t="n">
        <v>-1.53516727405633</v>
      </c>
      <c r="M10" s="195" t="n">
        <v>-1.8847285409058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</row>
    <row r="12" customFormat="false" ht="21" hidden="false" customHeight="true" outlineLevel="0" collapsed="false">
      <c r="A12" s="191" t="s">
        <v>269</v>
      </c>
      <c r="B12" s="192" t="n">
        <v>150.3</v>
      </c>
      <c r="C12" s="192" t="n">
        <v>167.4</v>
      </c>
      <c r="D12" s="192" t="n">
        <v>181.755515058655</v>
      </c>
      <c r="E12" s="192" t="n">
        <v>181.46763661181</v>
      </c>
      <c r="F12" s="192" t="n">
        <v>181.710590077161</v>
      </c>
      <c r="G12" s="192" t="n">
        <v>180.673715876784</v>
      </c>
      <c r="H12" s="192" t="n">
        <v>179.885881924232</v>
      </c>
      <c r="I12" s="192"/>
      <c r="J12" s="192" t="n">
        <v>-0.787833952551637</v>
      </c>
      <c r="K12" s="192" t="n">
        <v>-1.82470815292922</v>
      </c>
      <c r="L12" s="192" t="n">
        <v>-1.58175468757813</v>
      </c>
      <c r="M12" s="192" t="n">
        <v>-1.869633134423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</row>
    <row r="14" customFormat="false" ht="17.1" hidden="false" customHeight="true" outlineLevel="0" collapsed="false">
      <c r="A14" s="194" t="s">
        <v>270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/>
      <c r="J14" s="195" t="n">
        <v>0</v>
      </c>
      <c r="K14" s="195" t="n">
        <v>0</v>
      </c>
      <c r="L14" s="195" t="n">
        <v>0</v>
      </c>
      <c r="M14" s="195" t="n">
        <v>0</v>
      </c>
    </row>
    <row r="15" customFormat="false" ht="17.1" hidden="false" customHeight="true" outlineLevel="0" collapsed="false">
      <c r="A15" s="194" t="s">
        <v>271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/>
      <c r="J15" s="195" t="n">
        <v>0</v>
      </c>
      <c r="K15" s="195" t="n">
        <v>0</v>
      </c>
      <c r="L15" s="195" t="n">
        <v>0</v>
      </c>
      <c r="M15" s="195" t="n">
        <v>0</v>
      </c>
    </row>
    <row r="16" customFormat="false" ht="17.1" hidden="false" customHeight="true" outlineLevel="0" collapsed="false">
      <c r="A16" s="194" t="s">
        <v>272</v>
      </c>
      <c r="B16" s="195" t="n">
        <v>150.3</v>
      </c>
      <c r="C16" s="195" t="n">
        <v>167.4</v>
      </c>
      <c r="D16" s="195" t="n">
        <v>181.755515058655</v>
      </c>
      <c r="E16" s="195" t="n">
        <v>181.46763661181</v>
      </c>
      <c r="F16" s="195" t="n">
        <v>181.710590077161</v>
      </c>
      <c r="G16" s="195" t="n">
        <v>180.673715876784</v>
      </c>
      <c r="H16" s="195" t="n">
        <v>179.885881924232</v>
      </c>
      <c r="I16" s="195"/>
      <c r="J16" s="195" t="n">
        <v>-0.787833952551637</v>
      </c>
      <c r="K16" s="195" t="n">
        <v>-1.82470815292922</v>
      </c>
      <c r="L16" s="195" t="n">
        <v>-1.58175468757813</v>
      </c>
      <c r="M16" s="195" t="n">
        <v>-1.869633134423</v>
      </c>
      <c r="N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</row>
    <row r="18" customFormat="false" ht="21" hidden="false" customHeight="true" outlineLevel="0" collapsed="false">
      <c r="A18" s="191" t="s">
        <v>273</v>
      </c>
      <c r="B18" s="192" t="n">
        <v>1422.8</v>
      </c>
      <c r="C18" s="192" t="n">
        <v>1631.6</v>
      </c>
      <c r="D18" s="192" t="n">
        <v>1710.49290811423</v>
      </c>
      <c r="E18" s="192" t="n">
        <v>1624.81488008744</v>
      </c>
      <c r="F18" s="192" t="n">
        <v>1589.36537518447</v>
      </c>
      <c r="G18" s="192" t="n">
        <v>1568.08731096837</v>
      </c>
      <c r="H18" s="192" t="n">
        <v>1583.6415546556</v>
      </c>
      <c r="I18" s="192"/>
      <c r="J18" s="192" t="n">
        <v>15.5542436872347</v>
      </c>
      <c r="K18" s="192" t="n">
        <v>-5.72382052887133</v>
      </c>
      <c r="L18" s="192" t="n">
        <v>-41.173325431834</v>
      </c>
      <c r="M18" s="192" t="n">
        <v>-126.851353458627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6"/>
    </row>
    <row r="20" customFormat="false" ht="17.1" hidden="false" customHeight="true" outlineLevel="0" collapsed="false">
      <c r="A20" s="194" t="s">
        <v>274</v>
      </c>
      <c r="B20" s="195" t="n">
        <v>447.2</v>
      </c>
      <c r="C20" s="195" t="n">
        <v>550.7</v>
      </c>
      <c r="D20" s="195" t="n">
        <v>522.651400698651</v>
      </c>
      <c r="E20" s="195" t="n">
        <v>482.275713592248</v>
      </c>
      <c r="F20" s="195" t="n">
        <v>437.896299987877</v>
      </c>
      <c r="G20" s="195" t="n">
        <v>416.404258732741</v>
      </c>
      <c r="H20" s="195" t="n">
        <v>431.974198334308</v>
      </c>
      <c r="I20" s="195"/>
      <c r="J20" s="195" t="n">
        <v>15.5699396015675</v>
      </c>
      <c r="K20" s="195" t="n">
        <v>-5.92210165356926</v>
      </c>
      <c r="L20" s="195" t="n">
        <v>-50.3015152579402</v>
      </c>
      <c r="M20" s="195" t="n">
        <v>-90.6772023643429</v>
      </c>
    </row>
    <row r="21" customFormat="false" ht="17.1" hidden="false" customHeight="true" outlineLevel="0" collapsed="false">
      <c r="A21" s="194" t="s">
        <v>275</v>
      </c>
      <c r="B21" s="195" t="n">
        <v>84.9</v>
      </c>
      <c r="C21" s="195" t="n">
        <v>92.1</v>
      </c>
      <c r="D21" s="195" t="n">
        <v>99.3577461598054</v>
      </c>
      <c r="E21" s="195" t="n">
        <v>100.097469300185</v>
      </c>
      <c r="F21" s="195" t="n">
        <v>100.097469299768</v>
      </c>
      <c r="G21" s="195" t="n">
        <v>100.097469300112</v>
      </c>
      <c r="H21" s="195" t="n">
        <v>100.097469299904</v>
      </c>
      <c r="I21" s="195"/>
      <c r="J21" s="195" t="n">
        <v>-2.089279860229E-010</v>
      </c>
      <c r="K21" s="195" t="n">
        <v>1.35145228341571E-010</v>
      </c>
      <c r="L21" s="195" t="n">
        <v>-2.81090706266696E-010</v>
      </c>
      <c r="M21" s="195" t="n">
        <v>0.739723140098178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21" hidden="false" customHeight="true" outlineLevel="0" collapsed="false">
      <c r="A23" s="191" t="s">
        <v>276</v>
      </c>
      <c r="B23" s="192" t="n">
        <v>890.7</v>
      </c>
      <c r="C23" s="192" t="n">
        <v>988.8</v>
      </c>
      <c r="D23" s="192" t="n">
        <v>1088.48376125577</v>
      </c>
      <c r="E23" s="192" t="n">
        <v>1042.441697195</v>
      </c>
      <c r="F23" s="192" t="n">
        <v>1051.37160589683</v>
      </c>
      <c r="G23" s="192" t="n">
        <v>1051.58558293551</v>
      </c>
      <c r="H23" s="192" t="n">
        <v>1051.56988702139</v>
      </c>
      <c r="I23" s="192"/>
      <c r="J23" s="192" t="n">
        <v>-0.0156959141240804</v>
      </c>
      <c r="K23" s="192" t="n">
        <v>0.198281124562527</v>
      </c>
      <c r="L23" s="192" t="n">
        <v>9.12818982638714</v>
      </c>
      <c r="M23" s="192" t="n">
        <v>-36.9138742343828</v>
      </c>
    </row>
    <row r="24" customFormat="false" ht="27" hidden="false" customHeight="true" outlineLevel="0" collapsed="false">
      <c r="A24" s="194" t="s">
        <v>277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200"/>
      <c r="L25" s="200"/>
      <c r="M25" s="200"/>
    </row>
    <row r="26" customFormat="false" ht="15" hidden="false" customHeight="false" outlineLevel="0" collapsed="false">
      <c r="A26" s="201" t="s">
        <v>278</v>
      </c>
      <c r="B26" s="197"/>
      <c r="C26" s="197"/>
      <c r="D26" s="197"/>
      <c r="E26" s="197"/>
      <c r="F26" s="197"/>
      <c r="G26" s="197"/>
      <c r="H26" s="197"/>
      <c r="I26" s="202"/>
      <c r="J26" s="193"/>
      <c r="K26" s="203"/>
      <c r="L26" s="203"/>
      <c r="M26" s="203"/>
      <c r="AO26" s="169" t="n">
        <v>-73.4601423828473</v>
      </c>
    </row>
    <row r="27" customFormat="false" ht="15" hidden="false" customHeight="false" outlineLevel="0" collapsed="false">
      <c r="A27" s="204" t="s">
        <v>279</v>
      </c>
      <c r="B27" s="171"/>
      <c r="C27" s="171"/>
      <c r="D27" s="171"/>
      <c r="E27" s="171"/>
      <c r="F27" s="203"/>
      <c r="G27" s="205"/>
      <c r="H27" s="203"/>
      <c r="J27" s="206"/>
      <c r="K27" s="206"/>
      <c r="L27" s="206"/>
      <c r="M27" s="206"/>
    </row>
    <row r="28" customFormat="false" ht="15" hidden="false" customHeight="false" outlineLevel="0" collapsed="false">
      <c r="F28" s="203"/>
      <c r="H28" s="207"/>
    </row>
    <row r="29" customFormat="false" ht="15" hidden="false" customHeight="false" outlineLevel="0" collapsed="false">
      <c r="F29" s="203"/>
      <c r="H29" s="208"/>
      <c r="P29" s="209"/>
      <c r="R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G30" s="213"/>
      <c r="H30" s="208"/>
      <c r="P30" s="209"/>
      <c r="R30" s="210"/>
    </row>
    <row r="31" customFormat="false" ht="15.75" hidden="false" customHeight="false" outlineLevel="0" collapsed="false">
      <c r="A31" s="214"/>
      <c r="B31" s="215"/>
      <c r="C31" s="215"/>
      <c r="D31" s="212"/>
      <c r="E31" s="212"/>
      <c r="G31" s="213"/>
      <c r="H31" s="208"/>
      <c r="K31" s="216"/>
      <c r="L31" s="216"/>
      <c r="P31" s="209"/>
      <c r="R31" s="210"/>
    </row>
    <row r="32" customFormat="false" ht="15" hidden="false" customHeight="false" outlineLevel="0" collapsed="false">
      <c r="A32" s="211"/>
      <c r="B32" s="215"/>
      <c r="C32" s="212"/>
      <c r="D32" s="212"/>
      <c r="E32" s="212"/>
      <c r="G32" s="213"/>
      <c r="H32" s="217"/>
    </row>
    <row r="33" customFormat="false" ht="15.75" hidden="false" customHeight="false" outlineLevel="0" collapsed="false">
      <c r="A33" s="214"/>
      <c r="B33" s="212"/>
      <c r="C33" s="212"/>
      <c r="D33" s="212"/>
      <c r="E33" s="212"/>
      <c r="G33" s="213"/>
      <c r="H33" s="195"/>
    </row>
    <row r="34" customFormat="false" ht="15" hidden="false" customHeight="false" outlineLevel="0" collapsed="false">
      <c r="A34" s="211"/>
      <c r="B34" s="212"/>
      <c r="C34" s="212"/>
      <c r="D34" s="212"/>
      <c r="E34" s="212"/>
      <c r="G34" s="213"/>
      <c r="H34" s="218"/>
    </row>
    <row r="35" customFormat="false" ht="15" hidden="false" customHeight="false" outlineLevel="0" collapsed="false">
      <c r="B35" s="212"/>
      <c r="C35" s="212"/>
      <c r="D35" s="212"/>
      <c r="E35" s="212"/>
      <c r="G35" s="213"/>
      <c r="H35" s="195"/>
    </row>
    <row r="36" customFormat="false" ht="15" hidden="false" customHeight="false" outlineLevel="0" collapsed="false">
      <c r="G36" s="213"/>
      <c r="H36" s="208"/>
    </row>
    <row r="37" customFormat="false" ht="15" hidden="false" customHeight="false" outlineLevel="0" collapsed="false">
      <c r="H37" s="203"/>
    </row>
    <row r="38" customFormat="false" ht="15" hidden="false" customHeight="false" outlineLevel="0" collapsed="false">
      <c r="F38" s="203"/>
      <c r="H38" s="203"/>
    </row>
    <row r="39" customFormat="false" ht="15" hidden="false" customHeight="false" outlineLevel="0" collapsed="false">
      <c r="H39" s="203"/>
    </row>
    <row r="40" customFormat="false" ht="15" hidden="false" customHeight="false" outlineLevel="0" collapsed="false">
      <c r="H40" s="203"/>
    </row>
    <row r="41" customFormat="false" ht="15" hidden="false" customHeight="false" outlineLevel="0" collapsed="false">
      <c r="H41" s="203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</row>
    <row r="206" customFormat="false" ht="15" hidden="false" customHeight="false" outlineLevel="0" collapsed="false">
      <c r="I206" s="169" t="n">
        <v>-0.20775829</v>
      </c>
    </row>
    <row r="213" customFormat="false" ht="15" hidden="false" customHeight="false" outlineLevel="0" collapsed="false">
      <c r="J213" s="219"/>
    </row>
    <row r="215" customFormat="false" ht="15" hidden="false" customHeight="false" outlineLevel="0" collapsed="false">
      <c r="A215" s="169" t="s">
        <v>280</v>
      </c>
    </row>
    <row r="221" customFormat="false" ht="15" hidden="false" customHeight="false" outlineLevel="0" collapsed="false">
      <c r="I221" s="169" t="n">
        <v>5</v>
      </c>
    </row>
    <row r="224" customFormat="false" ht="15" hidden="false" customHeight="false" outlineLevel="0" collapsed="false">
      <c r="F224" s="203"/>
      <c r="I224" s="169" t="n">
        <v>-0.627103457646181</v>
      </c>
    </row>
    <row r="225" customFormat="false" ht="15" hidden="false" customHeight="false" outlineLevel="0" collapsed="false">
      <c r="F225" s="203"/>
    </row>
    <row r="226" customFormat="false" ht="15" hidden="false" customHeight="false" outlineLevel="0" collapsed="false">
      <c r="F226" s="203"/>
    </row>
    <row r="227" customFormat="false" ht="15" hidden="false" customHeight="false" outlineLevel="0" collapsed="false">
      <c r="F227" s="203"/>
    </row>
    <row r="228" customFormat="false" ht="15" hidden="false" customHeight="false" outlineLevel="0" collapsed="false">
      <c r="F228" s="203"/>
    </row>
    <row r="229" customFormat="false" ht="15" hidden="false" customHeight="false" outlineLevel="0" collapsed="false">
      <c r="F229" s="203"/>
    </row>
    <row r="230" customFormat="false" ht="15" hidden="false" customHeight="false" outlineLevel="0" collapsed="false">
      <c r="F230" s="203"/>
    </row>
    <row r="231" customFormat="false" ht="15" hidden="false" customHeight="false" outlineLevel="0" collapsed="false">
      <c r="F231" s="203"/>
    </row>
    <row r="232" customFormat="false" ht="15" hidden="false" customHeight="false" outlineLevel="0" collapsed="false">
      <c r="F232" s="203"/>
    </row>
    <row r="233" customFormat="false" ht="15" hidden="false" customHeight="false" outlineLevel="0" collapsed="false">
      <c r="F233" s="203"/>
    </row>
    <row r="234" customFormat="false" ht="15" hidden="false" customHeight="false" outlineLevel="0" collapsed="false">
      <c r="F234" s="203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6" min="2" style="220" width="14.14"/>
    <col collapsed="false" customWidth="true" hidden="false" outlineLevel="0" max="7" min="7" style="220" width="16.56"/>
    <col collapsed="false" customWidth="true" hidden="false" outlineLevel="0" max="8" min="8" style="220" width="6.99"/>
    <col collapsed="false" customWidth="true" hidden="false" outlineLevel="0" max="9" min="9" style="220" width="15.41"/>
    <col collapsed="false" customWidth="true" hidden="false" outlineLevel="0" max="10" min="10" style="220" width="14.99"/>
    <col collapsed="false" customWidth="true" hidden="false" outlineLevel="0" max="11" min="11" style="220" width="16.28"/>
    <col collapsed="false" customWidth="false" hidden="false" outlineLevel="0" max="257" min="12" style="220" width="11.42"/>
  </cols>
  <sheetData>
    <row r="1" customFormat="false" ht="15.75" hidden="false" customHeight="false" outlineLevel="0" collapsed="false">
      <c r="A1" s="221" t="s">
        <v>281</v>
      </c>
      <c r="B1" s="222"/>
      <c r="C1" s="222"/>
      <c r="D1" s="222"/>
      <c r="E1" s="222"/>
      <c r="F1" s="222"/>
      <c r="G1" s="222"/>
      <c r="H1" s="222"/>
      <c r="I1" s="222"/>
      <c r="J1" s="223"/>
      <c r="K1" s="224"/>
    </row>
    <row r="2" customFormat="false" ht="18" hidden="false" customHeight="false" outlineLevel="0" collapsed="false">
      <c r="A2" s="225" t="s">
        <v>282</v>
      </c>
      <c r="B2" s="222"/>
      <c r="C2" s="222"/>
      <c r="D2" s="222"/>
      <c r="E2" s="222"/>
      <c r="F2" s="226"/>
      <c r="G2" s="222"/>
      <c r="H2" s="222"/>
      <c r="I2" s="222"/>
      <c r="J2" s="224"/>
    </row>
    <row r="3" customFormat="false" ht="18.75" hidden="false" customHeight="false" outlineLevel="0" collapsed="false">
      <c r="A3" s="227" t="s">
        <v>283</v>
      </c>
      <c r="B3" s="228"/>
      <c r="C3" s="228"/>
      <c r="D3" s="228"/>
      <c r="E3" s="228"/>
      <c r="F3" s="229"/>
      <c r="G3" s="229"/>
      <c r="H3" s="229"/>
      <c r="I3" s="229"/>
      <c r="J3" s="229"/>
      <c r="K3" s="228"/>
    </row>
    <row r="4" customFormat="false" ht="15" hidden="false" customHeight="false" outlineLevel="0" collapsed="false">
      <c r="A4" s="230" t="s">
        <v>5</v>
      </c>
      <c r="B4" s="231" t="s">
        <v>6</v>
      </c>
      <c r="C4" s="232"/>
      <c r="D4" s="232"/>
      <c r="E4" s="232"/>
      <c r="F4" s="233" t="s">
        <v>13</v>
      </c>
      <c r="G4" s="233"/>
      <c r="H4" s="233"/>
      <c r="I4" s="233"/>
      <c r="J4" s="233"/>
      <c r="K4" s="231" t="s">
        <v>14</v>
      </c>
    </row>
    <row r="5" customFormat="false" ht="15" hidden="false" customHeight="true" outlineLevel="0" collapsed="false">
      <c r="A5" s="230"/>
      <c r="B5" s="231"/>
      <c r="C5" s="234" t="s">
        <v>7</v>
      </c>
      <c r="D5" s="234" t="s">
        <v>8</v>
      </c>
      <c r="E5" s="234" t="s">
        <v>81</v>
      </c>
      <c r="F5" s="235" t="s">
        <v>82</v>
      </c>
      <c r="G5" s="236" t="s">
        <v>138</v>
      </c>
      <c r="H5" s="237"/>
      <c r="I5" s="235" t="s">
        <v>12</v>
      </c>
      <c r="J5" s="236" t="s">
        <v>84</v>
      </c>
      <c r="K5" s="231"/>
    </row>
    <row r="6" customFormat="false" ht="15.75" hidden="false" customHeight="false" outlineLevel="0" collapsed="false">
      <c r="A6" s="230"/>
      <c r="B6" s="231"/>
      <c r="C6" s="238"/>
      <c r="D6" s="238"/>
      <c r="E6" s="238"/>
      <c r="F6" s="235" t="s">
        <v>284</v>
      </c>
      <c r="G6" s="236" t="s">
        <v>285</v>
      </c>
      <c r="H6" s="239"/>
      <c r="I6" s="235" t="s">
        <v>284</v>
      </c>
      <c r="J6" s="236"/>
      <c r="K6" s="236"/>
    </row>
    <row r="7" customFormat="false" ht="15" hidden="false" customHeight="false" outlineLevel="0" collapsed="false">
      <c r="A7" s="240" t="s">
        <v>286</v>
      </c>
      <c r="B7" s="241" t="n">
        <v>542.102077222648</v>
      </c>
      <c r="C7" s="241" t="n">
        <v>306.303959176444</v>
      </c>
      <c r="D7" s="241" t="n">
        <v>298.36346398625</v>
      </c>
      <c r="E7" s="241" t="n">
        <v>6.24325785327341</v>
      </c>
      <c r="F7" s="241" t="n">
        <v>10.8145157249388</v>
      </c>
      <c r="G7" s="241" t="n">
        <v>0.02231348</v>
      </c>
      <c r="H7" s="241"/>
      <c r="I7" s="241" t="n">
        <v>1.06986878480983</v>
      </c>
      <c r="J7" s="241" t="n">
        <v>11.8844285097486</v>
      </c>
      <c r="K7" s="241" t="n">
        <v>18.127686363022</v>
      </c>
    </row>
    <row r="8" customFormat="false" ht="15" hidden="false" customHeight="false" outlineLevel="0" collapsed="false">
      <c r="A8" s="240" t="s">
        <v>287</v>
      </c>
      <c r="B8" s="242" t="n">
        <v>211.147138332648</v>
      </c>
      <c r="C8" s="242" t="n">
        <v>34.4046953354591</v>
      </c>
      <c r="D8" s="242" t="n">
        <v>33.9709997321844</v>
      </c>
      <c r="E8" s="242" t="n">
        <v>3.51047714664232</v>
      </c>
      <c r="F8" s="242" t="n">
        <v>0.288019630836294</v>
      </c>
      <c r="G8" s="242" t="n">
        <v>0.00045422</v>
      </c>
      <c r="H8" s="242"/>
      <c r="I8" s="242" t="n">
        <v>0.400118744809834</v>
      </c>
      <c r="J8" s="242" t="n">
        <v>0.688182375646129</v>
      </c>
      <c r="K8" s="242" t="n">
        <v>4.19865952228845</v>
      </c>
    </row>
    <row r="9" customFormat="false" ht="15" hidden="false" customHeight="false" outlineLevel="0" collapsed="false">
      <c r="A9" s="240" t="s">
        <v>288</v>
      </c>
      <c r="B9" s="242" t="n">
        <v>38.07623335</v>
      </c>
      <c r="C9" s="242" t="n">
        <v>19.61456207</v>
      </c>
      <c r="D9" s="242" t="n">
        <v>17.7909057640543</v>
      </c>
      <c r="E9" s="242" t="n">
        <v>0</v>
      </c>
      <c r="F9" s="242" t="n">
        <v>0</v>
      </c>
      <c r="G9" s="242" t="n">
        <v>0</v>
      </c>
      <c r="H9" s="243"/>
      <c r="I9" s="242" t="n">
        <v>0</v>
      </c>
      <c r="J9" s="242" t="n">
        <v>0</v>
      </c>
      <c r="K9" s="242" t="n">
        <v>0</v>
      </c>
    </row>
    <row r="10" customFormat="false" ht="15" hidden="false" customHeight="false" outlineLevel="0" collapsed="false">
      <c r="A10" s="240" t="s">
        <v>289</v>
      </c>
      <c r="B10" s="242" t="n">
        <v>38.03940435</v>
      </c>
      <c r="C10" s="242" t="n">
        <v>19.59769605</v>
      </c>
      <c r="D10" s="242" t="n">
        <v>17.7909057640543</v>
      </c>
      <c r="E10" s="242" t="n">
        <v>0</v>
      </c>
      <c r="F10" s="242" t="n">
        <v>0</v>
      </c>
      <c r="G10" s="242" t="n">
        <v>0</v>
      </c>
      <c r="H10" s="243"/>
      <c r="I10" s="242" t="n">
        <v>0</v>
      </c>
      <c r="J10" s="242" t="n">
        <v>0</v>
      </c>
      <c r="K10" s="242" t="n">
        <v>0</v>
      </c>
    </row>
    <row r="11" customFormat="false" ht="15" hidden="false" customHeight="false" outlineLevel="0" collapsed="false">
      <c r="A11" s="244" t="s">
        <v>290</v>
      </c>
      <c r="B11" s="245" t="n">
        <v>0.036829</v>
      </c>
      <c r="C11" s="245" t="n">
        <v>0.01686602</v>
      </c>
      <c r="D11" s="245" t="n">
        <v>0</v>
      </c>
      <c r="E11" s="245" t="n">
        <v>0</v>
      </c>
      <c r="F11" s="245" t="n">
        <v>0</v>
      </c>
      <c r="G11" s="245" t="n">
        <v>0</v>
      </c>
      <c r="H11" s="246"/>
      <c r="I11" s="245" t="n">
        <v>0</v>
      </c>
      <c r="J11" s="245" t="n">
        <v>0</v>
      </c>
      <c r="K11" s="245" t="n">
        <v>0</v>
      </c>
    </row>
    <row r="12" customFormat="false" ht="15" hidden="false" customHeight="false" outlineLevel="0" collapsed="false">
      <c r="A12" s="244" t="s">
        <v>291</v>
      </c>
      <c r="B12" s="245" t="n">
        <v>173.070904982648</v>
      </c>
      <c r="C12" s="245" t="n">
        <v>14.7901332654591</v>
      </c>
      <c r="D12" s="245" t="n">
        <v>16.1800939681302</v>
      </c>
      <c r="E12" s="245" t="n">
        <v>3.51047714664232</v>
      </c>
      <c r="F12" s="245" t="n">
        <v>0.288019630836294</v>
      </c>
      <c r="G12" s="245" t="n">
        <v>0.00045422</v>
      </c>
      <c r="H12" s="246"/>
      <c r="I12" s="245" t="n">
        <v>0.400118744809834</v>
      </c>
      <c r="J12" s="245" t="n">
        <v>0.688182375646129</v>
      </c>
      <c r="K12" s="245" t="n">
        <v>4.19865952228845</v>
      </c>
    </row>
    <row r="13" customFormat="false" ht="15" hidden="false" customHeight="false" outlineLevel="0" collapsed="false">
      <c r="A13" s="240" t="s">
        <v>292</v>
      </c>
      <c r="B13" s="242" t="n">
        <v>164.39419622</v>
      </c>
      <c r="C13" s="242" t="n">
        <v>0</v>
      </c>
      <c r="D13" s="242" t="n">
        <v>9.016E-005</v>
      </c>
      <c r="E13" s="242" t="n">
        <v>0.00288236</v>
      </c>
      <c r="F13" s="242" t="n">
        <v>0</v>
      </c>
      <c r="G13" s="242" t="n">
        <v>0</v>
      </c>
      <c r="H13" s="243"/>
      <c r="I13" s="242" t="n">
        <v>0.0703129968055544</v>
      </c>
      <c r="J13" s="242" t="n">
        <v>0.0703129968055544</v>
      </c>
      <c r="K13" s="242" t="n">
        <v>0.0731953568055544</v>
      </c>
    </row>
    <row r="14" customFormat="false" ht="15" hidden="false" customHeight="false" outlineLevel="0" collapsed="false">
      <c r="A14" s="240" t="s">
        <v>293</v>
      </c>
      <c r="B14" s="242" t="n">
        <v>8.654378492648</v>
      </c>
      <c r="C14" s="242" t="n">
        <v>7.3913914954591</v>
      </c>
      <c r="D14" s="242" t="n">
        <v>5.96919380316636</v>
      </c>
      <c r="E14" s="242" t="n">
        <v>0.213949826642316</v>
      </c>
      <c r="F14" s="242" t="n">
        <v>0.0280118608362943</v>
      </c>
      <c r="G14" s="242" t="n">
        <v>0.00045422</v>
      </c>
      <c r="H14" s="247"/>
      <c r="I14" s="242" t="n">
        <v>0.02314604800428</v>
      </c>
      <c r="J14" s="242" t="n">
        <v>0.0511579088405743</v>
      </c>
      <c r="K14" s="242" t="n">
        <v>0.26510773548289</v>
      </c>
    </row>
    <row r="15" customFormat="false" ht="15" hidden="false" customHeight="false" outlineLevel="0" collapsed="false">
      <c r="A15" s="240" t="s">
        <v>294</v>
      </c>
      <c r="B15" s="242" t="n">
        <v>0.02233027</v>
      </c>
      <c r="C15" s="242" t="n">
        <v>7.39874177</v>
      </c>
      <c r="D15" s="242" t="n">
        <v>10.2108100049638</v>
      </c>
      <c r="E15" s="242" t="n">
        <v>3.29364496</v>
      </c>
      <c r="F15" s="242" t="n">
        <v>0.26000777</v>
      </c>
      <c r="G15" s="242" t="n">
        <v>0</v>
      </c>
      <c r="H15" s="243"/>
      <c r="I15" s="242" t="n">
        <v>0.3066597</v>
      </c>
      <c r="J15" s="242" t="n">
        <v>0.56671147</v>
      </c>
      <c r="K15" s="242" t="n">
        <v>3.86035643</v>
      </c>
    </row>
    <row r="16" customFormat="false" ht="15" hidden="false" customHeight="false" outlineLevel="0" collapsed="false">
      <c r="A16" s="244" t="s">
        <v>295</v>
      </c>
      <c r="B16" s="245" t="n">
        <v>330.95493889</v>
      </c>
      <c r="C16" s="245" t="n">
        <v>271.899263840985</v>
      </c>
      <c r="D16" s="245" t="n">
        <v>264.392464254065</v>
      </c>
      <c r="E16" s="245" t="n">
        <v>2.73278070663109</v>
      </c>
      <c r="F16" s="245" t="n">
        <v>10.5264960941025</v>
      </c>
      <c r="G16" s="245" t="n">
        <v>0.02185926</v>
      </c>
      <c r="H16" s="246"/>
      <c r="I16" s="245" t="n">
        <v>0.66975004</v>
      </c>
      <c r="J16" s="245" t="n">
        <v>11.1962461341025</v>
      </c>
      <c r="K16" s="245" t="n">
        <v>13.9290268407335</v>
      </c>
    </row>
    <row r="17" customFormat="false" ht="15" hidden="false" customHeight="false" outlineLevel="0" collapsed="false">
      <c r="A17" s="244" t="s">
        <v>296</v>
      </c>
      <c r="B17" s="245" t="n">
        <v>95.33559354</v>
      </c>
      <c r="C17" s="245" t="n">
        <v>64.1856709812268</v>
      </c>
      <c r="D17" s="245" t="n">
        <v>1.762281533</v>
      </c>
      <c r="E17" s="245" t="n">
        <v>0</v>
      </c>
      <c r="F17" s="245" t="n">
        <v>0</v>
      </c>
      <c r="G17" s="245" t="n">
        <v>0</v>
      </c>
      <c r="H17" s="246"/>
      <c r="I17" s="245" t="n">
        <v>0</v>
      </c>
      <c r="J17" s="245" t="n">
        <v>0</v>
      </c>
      <c r="K17" s="245" t="n">
        <v>0</v>
      </c>
    </row>
    <row r="18" customFormat="false" ht="15" hidden="false" customHeight="false" outlineLevel="0" collapsed="false">
      <c r="A18" s="240" t="s">
        <v>297</v>
      </c>
      <c r="B18" s="242" t="n">
        <v>78.788898</v>
      </c>
      <c r="C18" s="242" t="n">
        <v>42.5</v>
      </c>
      <c r="D18" s="242" t="n">
        <v>0</v>
      </c>
      <c r="E18" s="242" t="n">
        <v>0</v>
      </c>
      <c r="F18" s="242" t="n">
        <v>0</v>
      </c>
      <c r="G18" s="242" t="n">
        <v>0</v>
      </c>
      <c r="H18" s="243"/>
      <c r="I18" s="242" t="n">
        <v>0</v>
      </c>
      <c r="J18" s="242" t="n">
        <v>0</v>
      </c>
      <c r="K18" s="242" t="n">
        <v>0</v>
      </c>
    </row>
    <row r="19" customFormat="false" ht="15" hidden="false" customHeight="false" outlineLevel="0" collapsed="false">
      <c r="A19" s="248" t="s">
        <v>298</v>
      </c>
      <c r="B19" s="242" t="n">
        <v>16.54669554</v>
      </c>
      <c r="C19" s="242" t="n">
        <v>21.6856709812268</v>
      </c>
      <c r="D19" s="242" t="n">
        <v>1.762281533</v>
      </c>
      <c r="E19" s="242" t="n">
        <v>0</v>
      </c>
      <c r="F19" s="242" t="n">
        <v>0</v>
      </c>
      <c r="G19" s="242" t="n">
        <v>0</v>
      </c>
      <c r="H19" s="243"/>
      <c r="I19" s="242" t="n">
        <v>0</v>
      </c>
      <c r="J19" s="242" t="n">
        <v>0</v>
      </c>
      <c r="K19" s="242" t="n">
        <v>0</v>
      </c>
    </row>
    <row r="20" customFormat="false" ht="15" hidden="false" customHeight="false" outlineLevel="0" collapsed="false">
      <c r="A20" s="244" t="s">
        <v>299</v>
      </c>
      <c r="B20" s="245" t="n">
        <v>235.61934535</v>
      </c>
      <c r="C20" s="245" t="n">
        <v>207.713592859758</v>
      </c>
      <c r="D20" s="245" t="n">
        <v>262.630182721065</v>
      </c>
      <c r="E20" s="245" t="n">
        <v>2.73278070663109</v>
      </c>
      <c r="F20" s="245" t="n">
        <v>10.5264960941025</v>
      </c>
      <c r="G20" s="245" t="n">
        <v>0.02185926</v>
      </c>
      <c r="H20" s="246"/>
      <c r="I20" s="245" t="n">
        <v>0.66975004</v>
      </c>
      <c r="J20" s="245" t="n">
        <v>11.1962461341025</v>
      </c>
      <c r="K20" s="245" t="n">
        <v>13.9290268407335</v>
      </c>
    </row>
    <row r="21" customFormat="false" ht="15" hidden="false" customHeight="false" outlineLevel="0" collapsed="false">
      <c r="A21" s="244" t="s">
        <v>300</v>
      </c>
      <c r="B21" s="245" t="n">
        <v>151.08245224</v>
      </c>
      <c r="C21" s="245" t="n">
        <v>162.090331526277</v>
      </c>
      <c r="D21" s="245" t="n">
        <v>185.841950973006</v>
      </c>
      <c r="E21" s="245" t="n">
        <v>0.43766362</v>
      </c>
      <c r="F21" s="245" t="n">
        <v>8.92988054</v>
      </c>
      <c r="G21" s="245" t="n">
        <v>0.02185926</v>
      </c>
      <c r="H21" s="246"/>
      <c r="I21" s="245" t="n">
        <v>0.26579322</v>
      </c>
      <c r="J21" s="245" t="n">
        <v>9.19567376</v>
      </c>
      <c r="K21" s="245" t="n">
        <v>9.63333738</v>
      </c>
    </row>
    <row r="22" customFormat="false" ht="15" hidden="false" customHeight="false" outlineLevel="0" collapsed="false">
      <c r="A22" s="240" t="s">
        <v>301</v>
      </c>
      <c r="B22" s="242" t="n">
        <v>84.53689311</v>
      </c>
      <c r="C22" s="242" t="n">
        <v>45.6232613334812</v>
      </c>
      <c r="D22" s="242" t="n">
        <v>76.7882317480592</v>
      </c>
      <c r="E22" s="242" t="n">
        <v>2.29511708663109</v>
      </c>
      <c r="F22" s="242" t="n">
        <v>1.59661555410246</v>
      </c>
      <c r="G22" s="242" t="n">
        <v>0</v>
      </c>
      <c r="H22" s="243"/>
      <c r="I22" s="242" t="n">
        <v>0.40395682</v>
      </c>
      <c r="J22" s="242" t="n">
        <v>2.00057237410246</v>
      </c>
      <c r="K22" s="242" t="n">
        <v>4.29568946073355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9"/>
      <c r="G23" s="242"/>
      <c r="H23" s="243"/>
      <c r="I23" s="249"/>
      <c r="J23" s="242"/>
      <c r="K23" s="242"/>
    </row>
    <row r="24" customFormat="false" ht="15" hidden="false" customHeight="false" outlineLevel="0" collapsed="false">
      <c r="A24" s="240" t="s">
        <v>302</v>
      </c>
      <c r="B24" s="241" t="n">
        <v>-91.40889059</v>
      </c>
      <c r="C24" s="241" t="n">
        <v>-88.7632462018488</v>
      </c>
      <c r="D24" s="241" t="n">
        <v>-94.2762178401921</v>
      </c>
      <c r="E24" s="241" t="n">
        <v>-5.67635172507808</v>
      </c>
      <c r="F24" s="241" t="n">
        <v>-2.47110429369138</v>
      </c>
      <c r="G24" s="241" t="n">
        <v>-0.0474356</v>
      </c>
      <c r="H24" s="243"/>
      <c r="I24" s="241" t="n">
        <v>-0.938441711343164</v>
      </c>
      <c r="J24" s="241" t="n">
        <v>-3.40954600503454</v>
      </c>
      <c r="K24" s="241" t="n">
        <v>-9.08589773011262</v>
      </c>
    </row>
    <row r="25" customFormat="false" ht="15" hidden="false" customHeight="false" outlineLevel="0" collapsed="false">
      <c r="A25" s="240" t="s">
        <v>303</v>
      </c>
      <c r="B25" s="242" t="n">
        <v>-26.49220675</v>
      </c>
      <c r="C25" s="242" t="n">
        <v>-23.1698284786103</v>
      </c>
      <c r="D25" s="242" t="n">
        <v>-26.0396166594831</v>
      </c>
      <c r="E25" s="242" t="n">
        <v>-2.34841928</v>
      </c>
      <c r="F25" s="242" t="n">
        <v>-0.02570847</v>
      </c>
      <c r="G25" s="242" t="n">
        <v>0</v>
      </c>
      <c r="H25" s="243"/>
      <c r="I25" s="242" t="n">
        <v>-0.0750665167556898</v>
      </c>
      <c r="J25" s="242" t="n">
        <v>-0.10077498675569</v>
      </c>
      <c r="K25" s="242" t="n">
        <v>-2.44919426675569</v>
      </c>
    </row>
    <row r="26" customFormat="false" ht="15" hidden="false" customHeight="false" outlineLevel="0" collapsed="false">
      <c r="A26" s="240" t="s">
        <v>304</v>
      </c>
      <c r="B26" s="242" t="n">
        <v>-25.95213728</v>
      </c>
      <c r="C26" s="242" t="n">
        <v>-23.1614256986103</v>
      </c>
      <c r="D26" s="242" t="n">
        <v>-24.2112427083249</v>
      </c>
      <c r="E26" s="242" t="n">
        <v>-2.34841928</v>
      </c>
      <c r="F26" s="242" t="n">
        <v>-0.02570847</v>
      </c>
      <c r="G26" s="242" t="n">
        <v>0</v>
      </c>
      <c r="H26" s="243"/>
      <c r="I26" s="242" t="n">
        <v>0</v>
      </c>
      <c r="J26" s="242" t="n">
        <v>-0.02570847</v>
      </c>
      <c r="K26" s="242" t="n">
        <v>-2.37412775</v>
      </c>
    </row>
    <row r="27" customFormat="false" ht="15" hidden="false" customHeight="false" outlineLevel="0" collapsed="false">
      <c r="A27" s="240" t="s">
        <v>305</v>
      </c>
      <c r="B27" s="242" t="n">
        <v>-16.22275495</v>
      </c>
      <c r="C27" s="242" t="n">
        <v>-17.03622005</v>
      </c>
      <c r="D27" s="242" t="n">
        <v>-18.953291282759</v>
      </c>
      <c r="E27" s="242" t="n">
        <v>-2.24014454</v>
      </c>
      <c r="F27" s="242" t="n">
        <v>0</v>
      </c>
      <c r="G27" s="242" t="n">
        <v>0</v>
      </c>
      <c r="H27" s="243"/>
      <c r="I27" s="242" t="n">
        <v>0</v>
      </c>
      <c r="J27" s="242" t="n">
        <v>0</v>
      </c>
      <c r="K27" s="242" t="n">
        <v>-2.24014454</v>
      </c>
    </row>
    <row r="28" customFormat="false" ht="15" hidden="false" customHeight="false" outlineLevel="0" collapsed="false">
      <c r="A28" s="244" t="s">
        <v>306</v>
      </c>
      <c r="B28" s="245" t="n">
        <v>-9.72938233</v>
      </c>
      <c r="C28" s="245" t="n">
        <v>-6.12520564861031</v>
      </c>
      <c r="D28" s="245" t="n">
        <v>-5.25795142556587</v>
      </c>
      <c r="E28" s="245" t="n">
        <v>-0.10827474</v>
      </c>
      <c r="F28" s="245" t="n">
        <v>-0.02570847</v>
      </c>
      <c r="G28" s="245" t="n">
        <v>0</v>
      </c>
      <c r="H28" s="246"/>
      <c r="I28" s="245" t="n">
        <v>0</v>
      </c>
      <c r="J28" s="245" t="n">
        <v>-0.02570847</v>
      </c>
      <c r="K28" s="245" t="n">
        <v>-0.13398321</v>
      </c>
    </row>
    <row r="29" customFormat="false" ht="15" hidden="false" customHeight="false" outlineLevel="0" collapsed="false">
      <c r="A29" s="244" t="s">
        <v>307</v>
      </c>
      <c r="B29" s="245" t="n">
        <v>-0.54006947</v>
      </c>
      <c r="C29" s="245" t="n">
        <v>-0.00840278</v>
      </c>
      <c r="D29" s="245" t="n">
        <v>-1.82837395115817</v>
      </c>
      <c r="E29" s="245" t="n">
        <v>0</v>
      </c>
      <c r="F29" s="245" t="n">
        <v>0</v>
      </c>
      <c r="G29" s="245" t="n">
        <v>0</v>
      </c>
      <c r="H29" s="246"/>
      <c r="I29" s="245" t="n">
        <v>-0.0750665167556898</v>
      </c>
      <c r="J29" s="245" t="n">
        <v>-0.0750665167556898</v>
      </c>
      <c r="K29" s="245" t="n">
        <v>-0.0750665167556898</v>
      </c>
    </row>
    <row r="30" customFormat="false" ht="15" hidden="false" customHeight="false" outlineLevel="0" collapsed="false">
      <c r="A30" s="240" t="s">
        <v>308</v>
      </c>
      <c r="B30" s="242" t="n">
        <v>-64.91668384</v>
      </c>
      <c r="C30" s="242" t="n">
        <v>-65.5934177232385</v>
      </c>
      <c r="D30" s="242" t="n">
        <v>-68.236601180709</v>
      </c>
      <c r="E30" s="242" t="n">
        <v>-3.32793244507808</v>
      </c>
      <c r="F30" s="242" t="n">
        <v>-2.44539582369138</v>
      </c>
      <c r="G30" s="242" t="n">
        <v>-0.0474356</v>
      </c>
      <c r="H30" s="250"/>
      <c r="I30" s="242" t="n">
        <v>-0.863375194587474</v>
      </c>
      <c r="J30" s="242" t="n">
        <v>-3.30877101827885</v>
      </c>
      <c r="K30" s="242" t="n">
        <v>-6.63670346335693</v>
      </c>
    </row>
    <row r="31" customFormat="false" ht="15" hidden="false" customHeight="false" outlineLevel="0" collapsed="false">
      <c r="A31" s="240" t="s">
        <v>309</v>
      </c>
      <c r="B31" s="242" t="n">
        <v>-64.91668384</v>
      </c>
      <c r="C31" s="242" t="n">
        <v>-65.5934177232385</v>
      </c>
      <c r="D31" s="242" t="n">
        <v>-68.236601180709</v>
      </c>
      <c r="E31" s="242" t="n">
        <v>-3.32793244507808</v>
      </c>
      <c r="F31" s="242" t="n">
        <v>-2.44539582369138</v>
      </c>
      <c r="G31" s="242" t="n">
        <v>-0.0474356</v>
      </c>
      <c r="H31" s="243"/>
      <c r="I31" s="242" t="n">
        <v>-0.863375194587474</v>
      </c>
      <c r="J31" s="242" t="n">
        <v>-3.30877101827885</v>
      </c>
      <c r="K31" s="242" t="n">
        <v>-6.63670346335693</v>
      </c>
    </row>
    <row r="32" customFormat="false" ht="15" hidden="false" customHeight="false" outlineLevel="0" collapsed="false">
      <c r="A32" s="244" t="s">
        <v>310</v>
      </c>
      <c r="B32" s="245" t="n">
        <v>-40.17284803</v>
      </c>
      <c r="C32" s="245" t="n">
        <v>-39.4382379336997</v>
      </c>
      <c r="D32" s="245" t="n">
        <v>-37.9119488544436</v>
      </c>
      <c r="E32" s="245" t="n">
        <v>-1.5646427</v>
      </c>
      <c r="F32" s="245" t="n">
        <v>-1.82243444</v>
      </c>
      <c r="G32" s="245" t="n">
        <v>-0.03205</v>
      </c>
      <c r="H32" s="246"/>
      <c r="I32" s="245" t="n">
        <v>-0.13782503</v>
      </c>
      <c r="J32" s="245" t="n">
        <v>-1.96025947</v>
      </c>
      <c r="K32" s="245" t="n">
        <v>-3.52490217</v>
      </c>
    </row>
    <row r="33" customFormat="false" ht="15" hidden="false" customHeight="false" outlineLevel="0" collapsed="false">
      <c r="A33" s="244" t="s">
        <v>311</v>
      </c>
      <c r="B33" s="245" t="n">
        <v>-24.74383581</v>
      </c>
      <c r="C33" s="245" t="n">
        <v>-26.1551797895388</v>
      </c>
      <c r="D33" s="245" t="n">
        <v>-30.3246523262655</v>
      </c>
      <c r="E33" s="245" t="n">
        <v>-1.76328974507808</v>
      </c>
      <c r="F33" s="245" t="n">
        <v>-0.622961383691377</v>
      </c>
      <c r="G33" s="245" t="n">
        <v>-0.0153856</v>
      </c>
      <c r="H33" s="246"/>
      <c r="I33" s="245" t="n">
        <v>-0.725550164587474</v>
      </c>
      <c r="J33" s="245" t="n">
        <v>-1.34851154827885</v>
      </c>
      <c r="K33" s="245" t="n">
        <v>-3.11180129335693</v>
      </c>
    </row>
    <row r="34" customFormat="false" ht="15" hidden="false" customHeight="false" outlineLevel="0" collapsed="false">
      <c r="A34" s="240"/>
      <c r="B34" s="242"/>
      <c r="C34" s="242"/>
      <c r="D34" s="242"/>
      <c r="E34" s="242"/>
      <c r="F34" s="242"/>
      <c r="G34" s="242"/>
      <c r="H34" s="243"/>
      <c r="I34" s="242"/>
      <c r="J34" s="242"/>
      <c r="K34" s="242"/>
    </row>
    <row r="35" customFormat="false" ht="15" hidden="false" customHeight="false" outlineLevel="0" collapsed="false">
      <c r="A35" s="240" t="s">
        <v>312</v>
      </c>
      <c r="B35" s="241" t="n">
        <v>124.079719545812</v>
      </c>
      <c r="C35" s="241" t="n">
        <v>144.978362775981</v>
      </c>
      <c r="D35" s="241" t="n">
        <v>118.756430488193</v>
      </c>
      <c r="E35" s="241" t="n">
        <v>-34.7347985698178</v>
      </c>
      <c r="F35" s="241" t="n">
        <v>4.5007926490834</v>
      </c>
      <c r="G35" s="241" t="n">
        <v>0.6316</v>
      </c>
      <c r="H35" s="243"/>
      <c r="I35" s="241" t="n">
        <v>3.38855464937795</v>
      </c>
      <c r="J35" s="241" t="n">
        <v>7.88934729846135</v>
      </c>
      <c r="K35" s="241" t="n">
        <v>-26.8454512713564</v>
      </c>
    </row>
    <row r="36" customFormat="false" ht="15" hidden="false" customHeight="false" outlineLevel="0" collapsed="false">
      <c r="A36" s="240" t="s">
        <v>313</v>
      </c>
      <c r="B36" s="242" t="n">
        <v>-141.7</v>
      </c>
      <c r="C36" s="242" t="n">
        <v>-76</v>
      </c>
      <c r="D36" s="242" t="n">
        <v>-60.0856499997748</v>
      </c>
      <c r="E36" s="242" t="n">
        <v>-43</v>
      </c>
      <c r="F36" s="242" t="n">
        <v>0</v>
      </c>
      <c r="G36" s="242" t="n">
        <v>0</v>
      </c>
      <c r="H36" s="243"/>
      <c r="I36" s="242" t="n">
        <v>0</v>
      </c>
      <c r="J36" s="242" t="n">
        <v>0</v>
      </c>
      <c r="K36" s="242" t="n">
        <v>-43</v>
      </c>
    </row>
    <row r="37" customFormat="false" ht="15" hidden="false" customHeight="false" outlineLevel="0" collapsed="false">
      <c r="A37" s="244" t="s">
        <v>314</v>
      </c>
      <c r="B37" s="245" t="n">
        <v>73.6</v>
      </c>
      <c r="C37" s="245" t="n">
        <v>52</v>
      </c>
      <c r="D37" s="245" t="n">
        <v>84.25</v>
      </c>
      <c r="E37" s="245" t="n">
        <v>0</v>
      </c>
      <c r="F37" s="245" t="n">
        <v>0</v>
      </c>
      <c r="G37" s="245" t="n">
        <v>0</v>
      </c>
      <c r="H37" s="246"/>
      <c r="I37" s="245" t="n">
        <v>0</v>
      </c>
      <c r="J37" s="245" t="n">
        <v>0</v>
      </c>
      <c r="K37" s="245" t="n">
        <v>0</v>
      </c>
    </row>
    <row r="38" customFormat="false" ht="15" hidden="false" customHeight="false" outlineLevel="0" collapsed="false">
      <c r="A38" s="244" t="s">
        <v>315</v>
      </c>
      <c r="B38" s="245" t="n">
        <v>-215.3</v>
      </c>
      <c r="C38" s="245" t="n">
        <v>-128</v>
      </c>
      <c r="D38" s="245" t="n">
        <v>-144.335649999775</v>
      </c>
      <c r="E38" s="245" t="n">
        <v>-43</v>
      </c>
      <c r="F38" s="245" t="n">
        <v>0</v>
      </c>
      <c r="G38" s="245" t="n">
        <v>0</v>
      </c>
      <c r="H38" s="246"/>
      <c r="I38" s="245" t="n">
        <v>0</v>
      </c>
      <c r="J38" s="245" t="n">
        <v>0</v>
      </c>
      <c r="K38" s="245" t="n">
        <v>-43</v>
      </c>
    </row>
    <row r="39" customFormat="false" ht="15" hidden="false" customHeight="false" outlineLevel="0" collapsed="false">
      <c r="A39" s="240" t="s">
        <v>316</v>
      </c>
      <c r="B39" s="242" t="n">
        <v>265.779719545812</v>
      </c>
      <c r="C39" s="242" t="n">
        <v>220.978362775981</v>
      </c>
      <c r="D39" s="242" t="n">
        <v>178.842080487968</v>
      </c>
      <c r="E39" s="242" t="n">
        <v>8.26520143018224</v>
      </c>
      <c r="F39" s="242" t="n">
        <v>4.5007926490834</v>
      </c>
      <c r="G39" s="242" t="n">
        <v>0.6316</v>
      </c>
      <c r="H39" s="243" t="s">
        <v>317</v>
      </c>
      <c r="I39" s="242" t="n">
        <v>3.38855464937795</v>
      </c>
      <c r="J39" s="242" t="n">
        <v>7.88934729846135</v>
      </c>
      <c r="K39" s="242" t="n">
        <v>16.1545487286436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3"/>
      <c r="G40" s="242"/>
      <c r="H40" s="243"/>
      <c r="I40" s="242"/>
      <c r="J40" s="242"/>
      <c r="K40" s="242"/>
    </row>
    <row r="41" customFormat="false" ht="15" hidden="false" customHeight="false" outlineLevel="0" collapsed="false">
      <c r="A41" s="240" t="s">
        <v>318</v>
      </c>
      <c r="B41" s="242" t="n">
        <v>126.92916082</v>
      </c>
      <c r="C41" s="242" t="n">
        <v>103.50725861</v>
      </c>
      <c r="D41" s="242" t="n">
        <v>-28.0485993013492</v>
      </c>
      <c r="E41" s="242" t="n">
        <v>-40.4654972758053</v>
      </c>
      <c r="F41" s="242" t="n">
        <v>-44.3794136043709</v>
      </c>
      <c r="G41" s="242" t="n">
        <v>15.5699396015675</v>
      </c>
      <c r="H41" s="243"/>
      <c r="I41" s="242" t="n">
        <v>-5.92210165356926</v>
      </c>
      <c r="J41" s="242" t="n">
        <v>-50.3015152579402</v>
      </c>
      <c r="K41" s="242" t="n">
        <v>-90.7670125337455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51"/>
      <c r="G42" s="251"/>
      <c r="H42" s="251"/>
      <c r="I42" s="252"/>
      <c r="J42" s="251"/>
      <c r="K42" s="251"/>
    </row>
    <row r="43" customFormat="false" ht="15" hidden="false" customHeight="false" outlineLevel="0" collapsed="false">
      <c r="A43" s="248" t="s">
        <v>319</v>
      </c>
      <c r="B43" s="242" t="n">
        <v>-30.6938</v>
      </c>
      <c r="C43" s="242" t="n">
        <v>20.11405831</v>
      </c>
      <c r="D43" s="242" t="n">
        <v>0</v>
      </c>
      <c r="E43" s="242" t="n">
        <v>0</v>
      </c>
      <c r="F43" s="242" t="n">
        <v>0</v>
      </c>
      <c r="G43" s="242" t="n">
        <v>0</v>
      </c>
      <c r="H43" s="243"/>
      <c r="I43" s="242" t="n">
        <v>0</v>
      </c>
      <c r="J43" s="242" t="n">
        <v>0</v>
      </c>
      <c r="K43" s="242" t="n">
        <v>0</v>
      </c>
    </row>
    <row r="44" customFormat="false" ht="15" hidden="false" customHeight="false" outlineLevel="0" collapsed="false">
      <c r="A44" s="253" t="s">
        <v>320</v>
      </c>
      <c r="B44" s="245" t="n">
        <v>-30.6938</v>
      </c>
      <c r="C44" s="245" t="n">
        <v>20.11405831</v>
      </c>
      <c r="D44" s="245" t="n">
        <v>0</v>
      </c>
      <c r="E44" s="245" t="n">
        <v>0</v>
      </c>
      <c r="F44" s="245" t="n">
        <v>0</v>
      </c>
      <c r="G44" s="245" t="n">
        <v>0</v>
      </c>
      <c r="H44" s="246"/>
      <c r="I44" s="245" t="n">
        <v>0</v>
      </c>
      <c r="J44" s="245" t="n">
        <v>0</v>
      </c>
      <c r="K44" s="245" t="n">
        <v>0</v>
      </c>
    </row>
    <row r="45" customFormat="false" ht="15" hidden="false" customHeight="false" outlineLevel="0" collapsed="false">
      <c r="A45" s="248"/>
      <c r="B45" s="242"/>
      <c r="C45" s="242"/>
      <c r="D45" s="242"/>
      <c r="E45" s="242"/>
      <c r="F45" s="242"/>
      <c r="G45" s="242"/>
      <c r="H45" s="243"/>
      <c r="I45" s="242"/>
      <c r="J45" s="242"/>
      <c r="K45" s="242"/>
    </row>
    <row r="46" customFormat="false" ht="15" hidden="false" customHeight="false" outlineLevel="0" collapsed="false">
      <c r="A46" s="248" t="s">
        <v>321</v>
      </c>
      <c r="B46" s="242" t="n">
        <v>-233.906955580129</v>
      </c>
      <c r="C46" s="242" t="n">
        <v>-255.216960510644</v>
      </c>
      <c r="D46" s="242" t="n">
        <v>-195.089863130918</v>
      </c>
      <c r="E46" s="242" t="n">
        <v>-11.9555870888088</v>
      </c>
      <c r="F46" s="242" t="n">
        <v>-3.95574024009597</v>
      </c>
      <c r="G46" s="242" t="n">
        <v>-0.51399959</v>
      </c>
      <c r="H46" s="243"/>
      <c r="I46" s="242" t="n">
        <v>-3.23601507937795</v>
      </c>
      <c r="J46" s="242" t="n">
        <v>-7.19175531947391</v>
      </c>
      <c r="K46" s="242" t="n">
        <v>-19.1473424082827</v>
      </c>
    </row>
    <row r="47" customFormat="false" ht="15" hidden="false" customHeight="false" outlineLevel="0" collapsed="false">
      <c r="A47" s="248" t="s">
        <v>322</v>
      </c>
      <c r="B47" s="242" t="n">
        <v>-280.263687855812</v>
      </c>
      <c r="C47" s="242" t="n">
        <v>-249.048514697925</v>
      </c>
      <c r="D47" s="242" t="n">
        <v>-195.315821800898</v>
      </c>
      <c r="E47" s="242" t="n">
        <v>-14.3491911570966</v>
      </c>
      <c r="F47" s="242" t="n">
        <v>-5.80104474009597</v>
      </c>
      <c r="G47" s="242" t="n">
        <v>-0.6316</v>
      </c>
      <c r="H47" s="243" t="s">
        <v>317</v>
      </c>
      <c r="I47" s="242" t="n">
        <v>-3.38855464937795</v>
      </c>
      <c r="J47" s="242" t="n">
        <v>-9.18959938947391</v>
      </c>
      <c r="K47" s="242" t="n">
        <v>-23.5387905465705</v>
      </c>
    </row>
    <row r="48" customFormat="false" ht="15" hidden="false" customHeight="false" outlineLevel="0" collapsed="false">
      <c r="A48" s="248" t="s">
        <v>323</v>
      </c>
      <c r="B48" s="242" t="n">
        <v>46.3567322756831</v>
      </c>
      <c r="C48" s="242" t="n">
        <v>-6.16844581271913</v>
      </c>
      <c r="D48" s="242" t="n">
        <v>1.06459866998071</v>
      </c>
      <c r="E48" s="242" t="n">
        <v>2.39360406828781</v>
      </c>
      <c r="F48" s="242" t="n">
        <v>1.8453045</v>
      </c>
      <c r="G48" s="242" t="n">
        <v>0.11760041</v>
      </c>
      <c r="H48" s="243"/>
      <c r="I48" s="242" t="n">
        <v>0.15253957</v>
      </c>
      <c r="J48" s="242" t="n">
        <v>1.99784407</v>
      </c>
      <c r="K48" s="242" t="n">
        <v>4.39144813828781</v>
      </c>
    </row>
    <row r="49" customFormat="false" ht="15" hidden="false" customHeight="false" outlineLevel="0" collapsed="false">
      <c r="A49" s="253" t="s">
        <v>324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6"/>
      <c r="I49" s="245" t="n">
        <v>0</v>
      </c>
      <c r="J49" s="245" t="n">
        <v>0</v>
      </c>
      <c r="K49" s="245" t="n">
        <v>0</v>
      </c>
    </row>
    <row r="50" customFormat="false" ht="15" hidden="false" customHeight="false" outlineLevel="0" collapsed="false">
      <c r="A50" s="253" t="s">
        <v>325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6"/>
      <c r="I50" s="245" t="n">
        <v>0</v>
      </c>
      <c r="J50" s="245" t="n">
        <v>0</v>
      </c>
      <c r="K50" s="245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2"/>
      <c r="G51" s="242"/>
      <c r="H51" s="243"/>
      <c r="I51" s="242"/>
      <c r="J51" s="242"/>
      <c r="K51" s="242"/>
    </row>
    <row r="52" customFormat="false" ht="15" hidden="false" customHeight="false" outlineLevel="0" collapsed="false">
      <c r="A52" s="248" t="s">
        <v>326</v>
      </c>
      <c r="B52" s="242" t="n">
        <v>-44.057515706</v>
      </c>
      <c r="C52" s="242" t="n">
        <v>-22.2013643787729</v>
      </c>
      <c r="D52" s="242" t="n">
        <v>-21.3772178615151</v>
      </c>
      <c r="E52" s="242" t="n">
        <v>0.892267105</v>
      </c>
      <c r="F52" s="242" t="n">
        <v>0.01354996</v>
      </c>
      <c r="G52" s="242" t="n">
        <v>-0.10817487</v>
      </c>
      <c r="H52" s="243"/>
      <c r="I52" s="242" t="n">
        <v>-0.10635512</v>
      </c>
      <c r="J52" s="242" t="n">
        <v>-0.09280516</v>
      </c>
      <c r="K52" s="242" t="n">
        <v>0.799461945</v>
      </c>
    </row>
    <row r="53" customFormat="false" ht="15" hidden="false" customHeight="false" outlineLevel="0" collapsed="false">
      <c r="A53" s="248" t="s">
        <v>327</v>
      </c>
      <c r="B53" s="242" t="n">
        <v>6.39144764</v>
      </c>
      <c r="C53" s="242" t="n">
        <v>5.09369603</v>
      </c>
      <c r="D53" s="242" t="n">
        <v>4.67780261</v>
      </c>
      <c r="E53" s="242" t="n">
        <v>0.7520338</v>
      </c>
      <c r="F53" s="242" t="n">
        <v>0</v>
      </c>
      <c r="G53" s="242" t="n">
        <v>0</v>
      </c>
      <c r="H53" s="243"/>
      <c r="I53" s="242" t="n">
        <v>0</v>
      </c>
      <c r="J53" s="242" t="n">
        <v>0</v>
      </c>
      <c r="K53" s="242" t="n">
        <v>0.7520338</v>
      </c>
    </row>
    <row r="54" customFormat="false" ht="15" hidden="false" customHeight="false" outlineLevel="0" collapsed="false">
      <c r="A54" s="248" t="s">
        <v>328</v>
      </c>
      <c r="B54" s="242" t="n">
        <v>2.64228851</v>
      </c>
      <c r="C54" s="242" t="n">
        <v>0.06844429</v>
      </c>
      <c r="D54" s="242" t="n">
        <v>-0.78745479</v>
      </c>
      <c r="E54" s="242" t="n">
        <v>0.143457665</v>
      </c>
      <c r="F54" s="242" t="n">
        <v>0.10497796</v>
      </c>
      <c r="G54" s="242" t="n">
        <v>-0.10817487</v>
      </c>
      <c r="H54" s="243"/>
      <c r="I54" s="242" t="n">
        <v>-0.10700512</v>
      </c>
      <c r="J54" s="242" t="n">
        <v>-0.00202716000000003</v>
      </c>
      <c r="K54" s="242" t="n">
        <v>0.141430505</v>
      </c>
    </row>
    <row r="55" customFormat="false" ht="15" hidden="false" customHeight="false" outlineLevel="0" collapsed="false">
      <c r="A55" s="253" t="s">
        <v>329</v>
      </c>
      <c r="B55" s="245" t="n">
        <v>0</v>
      </c>
      <c r="C55" s="245" t="n">
        <v>0</v>
      </c>
      <c r="D55" s="245" t="n">
        <v>0.19831192</v>
      </c>
      <c r="E55" s="245" t="n">
        <v>0</v>
      </c>
      <c r="F55" s="245" t="n">
        <v>0</v>
      </c>
      <c r="G55" s="245" t="n">
        <v>0</v>
      </c>
      <c r="H55" s="246"/>
      <c r="I55" s="245" t="n">
        <v>0</v>
      </c>
      <c r="J55" s="245" t="n">
        <v>0</v>
      </c>
      <c r="K55" s="245" t="n">
        <v>0</v>
      </c>
    </row>
    <row r="56" customFormat="false" ht="15" hidden="false" customHeight="false" outlineLevel="0" collapsed="false">
      <c r="A56" s="253" t="s">
        <v>330</v>
      </c>
      <c r="B56" s="245" t="n">
        <v>-38.03940435</v>
      </c>
      <c r="C56" s="245" t="n">
        <v>-19.59769605</v>
      </c>
      <c r="D56" s="245" t="n">
        <v>-17.7909057640543</v>
      </c>
      <c r="E56" s="245" t="n">
        <v>0</v>
      </c>
      <c r="F56" s="245" t="n">
        <v>0</v>
      </c>
      <c r="G56" s="245" t="n">
        <v>0</v>
      </c>
      <c r="H56" s="246"/>
      <c r="I56" s="245" t="n">
        <v>0</v>
      </c>
      <c r="J56" s="245" t="n">
        <v>0</v>
      </c>
      <c r="K56" s="245" t="n">
        <v>0</v>
      </c>
    </row>
    <row r="57" customFormat="false" ht="15" hidden="false" customHeight="false" outlineLevel="0" collapsed="false">
      <c r="A57" s="248" t="s">
        <v>331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3"/>
      <c r="I57" s="242" t="n">
        <v>0</v>
      </c>
      <c r="J57" s="242" t="n">
        <v>0</v>
      </c>
      <c r="K57" s="242" t="n">
        <v>0</v>
      </c>
    </row>
    <row r="58" customFormat="false" ht="15" hidden="false" customHeight="false" outlineLevel="0" collapsed="false">
      <c r="A58" s="248" t="s">
        <v>332</v>
      </c>
      <c r="B58" s="242" t="n">
        <v>-15.051847506</v>
      </c>
      <c r="C58" s="242" t="n">
        <v>-7.76580864877289</v>
      </c>
      <c r="D58" s="242" t="n">
        <v>-7.6749718374608</v>
      </c>
      <c r="E58" s="242" t="n">
        <v>-0.0032243599999999</v>
      </c>
      <c r="F58" s="242" t="n">
        <v>-0.091428</v>
      </c>
      <c r="G58" s="242" t="n">
        <v>0</v>
      </c>
      <c r="H58" s="243"/>
      <c r="I58" s="242" t="n">
        <v>0.000649999999999984</v>
      </c>
      <c r="J58" s="242" t="n">
        <v>-0.090778</v>
      </c>
      <c r="K58" s="242" t="n">
        <v>-0.0940023599999999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</row>
    <row r="60" customFormat="false" ht="15" hidden="false" customHeight="false" outlineLevel="0" collapsed="false">
      <c r="A60" s="254" t="s">
        <v>333</v>
      </c>
      <c r="B60" s="255" t="n">
        <v>393.043795712331</v>
      </c>
      <c r="C60" s="255" t="n">
        <v>208.752067781159</v>
      </c>
      <c r="D60" s="255" t="n">
        <v>78.3279963404688</v>
      </c>
      <c r="E60" s="255" t="n">
        <v>-85.6967097012365</v>
      </c>
      <c r="F60" s="255" t="n">
        <v>-35.4473998041361</v>
      </c>
      <c r="G60" s="255" t="n">
        <v>15.5542430215675</v>
      </c>
      <c r="H60" s="255"/>
      <c r="I60" s="255" t="n">
        <v>-5.74449013010259</v>
      </c>
      <c r="J60" s="255" t="n">
        <v>-41.1818459342387</v>
      </c>
      <c r="K60" s="255" t="n">
        <v>-126.838555635475</v>
      </c>
    </row>
    <row r="61" customFormat="false" ht="15" hidden="false" customHeight="false" outlineLevel="0" collapsed="false">
      <c r="A61" s="248" t="s">
        <v>334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</row>
    <row r="63" customFormat="false" ht="15" hidden="false" customHeight="false" outlineLevel="0" collapsed="false">
      <c r="A63" s="248" t="s">
        <v>335</v>
      </c>
      <c r="B63" s="242" t="n">
        <v>-126.92916082</v>
      </c>
      <c r="C63" s="242" t="n">
        <v>-103.50725861</v>
      </c>
      <c r="D63" s="242" t="n">
        <v>28.0485993013492</v>
      </c>
      <c r="E63" s="242" t="n">
        <v>40.4654972758053</v>
      </c>
      <c r="F63" s="242" t="n">
        <v>44.3794136043709</v>
      </c>
      <c r="G63" s="242" t="n">
        <v>-15.5699396015675</v>
      </c>
      <c r="H63" s="242"/>
      <c r="I63" s="242" t="n">
        <v>5.92210165356926</v>
      </c>
      <c r="J63" s="242" t="n">
        <v>50.3015152579402</v>
      </c>
      <c r="K63" s="242" t="n">
        <v>90.7670125337455</v>
      </c>
    </row>
    <row r="64" customFormat="false" ht="15" hidden="false" customHeight="false" outlineLevel="0" collapsed="false">
      <c r="A64" s="248" t="s">
        <v>336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/>
      <c r="I64" s="242" t="n">
        <v>0</v>
      </c>
      <c r="J64" s="242" t="n">
        <v>0</v>
      </c>
      <c r="K64" s="242" t="n">
        <v>0</v>
      </c>
    </row>
    <row r="65" customFormat="false" ht="15" hidden="false" customHeight="false" outlineLevel="0" collapsed="false">
      <c r="A65" s="253" t="s">
        <v>337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/>
      <c r="I65" s="245" t="n">
        <v>0</v>
      </c>
      <c r="J65" s="245" t="n">
        <v>0</v>
      </c>
      <c r="K65" s="245" t="n">
        <v>0</v>
      </c>
    </row>
    <row r="66" customFormat="false" ht="15" hidden="false" customHeight="false" outlineLevel="0" collapsed="false">
      <c r="A66" s="253" t="s">
        <v>338</v>
      </c>
      <c r="B66" s="245" t="n">
        <v>-6.44687711</v>
      </c>
      <c r="C66" s="245" t="n">
        <v>-7.16034230999999</v>
      </c>
      <c r="D66" s="245" t="n">
        <v>-7.25774615980538</v>
      </c>
      <c r="E66" s="245" t="n">
        <v>-0.848321591834782</v>
      </c>
      <c r="F66" s="245" t="n">
        <v>0</v>
      </c>
      <c r="G66" s="245" t="n">
        <v>0</v>
      </c>
      <c r="H66" s="246"/>
      <c r="I66" s="245" t="n">
        <v>0</v>
      </c>
      <c r="J66" s="245" t="n">
        <v>0</v>
      </c>
      <c r="K66" s="245" t="n">
        <v>-0.848321591834782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/>
      <c r="G67" s="242"/>
      <c r="H67" s="242"/>
      <c r="I67" s="242"/>
      <c r="J67" s="242"/>
      <c r="K67" s="242"/>
    </row>
    <row r="68" customFormat="false" ht="15" hidden="false" customHeight="false" outlineLevel="0" collapsed="false">
      <c r="A68" s="254" t="s">
        <v>339</v>
      </c>
      <c r="B68" s="255" t="n">
        <v>259.667757782331</v>
      </c>
      <c r="C68" s="255" t="n">
        <v>98.0544668611592</v>
      </c>
      <c r="D68" s="255" t="n">
        <v>99.1188494820126</v>
      </c>
      <c r="E68" s="255" t="n">
        <v>-46.042134017266</v>
      </c>
      <c r="F68" s="255" t="n">
        <v>8.93201380023481</v>
      </c>
      <c r="G68" s="255" t="n">
        <v>-0.0156965800000002</v>
      </c>
      <c r="H68" s="255"/>
      <c r="I68" s="255" t="n">
        <v>0.177611523466672</v>
      </c>
      <c r="J68" s="255" t="n">
        <v>9.11966932370148</v>
      </c>
      <c r="K68" s="255" t="n">
        <v>-36.9174646935645</v>
      </c>
    </row>
    <row r="69" customFormat="false" ht="15.75" hidden="false" customHeight="false" outlineLevel="0" collapsed="false">
      <c r="A69" s="256" t="s">
        <v>340</v>
      </c>
      <c r="B69" s="257"/>
      <c r="C69" s="257"/>
      <c r="D69" s="257"/>
      <c r="E69" s="257"/>
      <c r="F69" s="258"/>
      <c r="G69" s="257"/>
      <c r="H69" s="257"/>
      <c r="I69" s="257"/>
      <c r="J69" s="257"/>
      <c r="K69" s="257"/>
    </row>
    <row r="70" customFormat="false" ht="15" hidden="false" customHeight="false" outlineLevel="0" collapsed="false">
      <c r="A70" s="259" t="s">
        <v>341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</row>
    <row r="71" customFormat="false" ht="15" hidden="false" customHeight="false" outlineLevel="0" collapsed="false">
      <c r="A71" s="259" t="s">
        <v>342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</row>
    <row r="72" customFormat="false" ht="15" hidden="false" customHeight="false" outlineLevel="0" collapsed="false">
      <c r="A72" s="259" t="s">
        <v>343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40"/>
    </row>
    <row r="73" customFormat="false" ht="15" hidden="false" customHeight="false" outlineLevel="0" collapsed="false">
      <c r="A73" s="259" t="s">
        <v>344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40"/>
    </row>
    <row r="74" customFormat="false" ht="15" hidden="false" customHeight="false" outlineLevel="0" collapsed="false">
      <c r="A74" s="259" t="s">
        <v>134</v>
      </c>
      <c r="F74" s="260"/>
      <c r="G74" s="260"/>
      <c r="H74" s="260"/>
      <c r="I74" s="260"/>
      <c r="J74" s="240"/>
      <c r="K74" s="240"/>
    </row>
    <row r="75" customFormat="false" ht="15" hidden="false" customHeight="false" outlineLevel="0" collapsed="false">
      <c r="A75" s="259"/>
      <c r="B75" s="240"/>
      <c r="C75" s="240"/>
      <c r="D75" s="240"/>
      <c r="E75" s="240"/>
      <c r="F75" s="240"/>
      <c r="G75" s="240"/>
      <c r="H75" s="240"/>
      <c r="I75" s="240"/>
      <c r="J75" s="240"/>
      <c r="K75" s="240"/>
    </row>
    <row r="76" customFormat="false" ht="15" hidden="false" customHeight="false" outlineLevel="0" collapsed="false">
      <c r="A76" s="259"/>
      <c r="F76" s="260"/>
      <c r="G76" s="260"/>
      <c r="H76" s="260"/>
      <c r="I76" s="260"/>
      <c r="J76" s="240"/>
      <c r="K76" s="240"/>
    </row>
  </sheetData>
  <mergeCells count="8">
    <mergeCell ref="A4:A6"/>
    <mergeCell ref="B4:B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89" activeCellId="0" sqref="B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3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5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45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8" hidden="false" customHeight="false" outlineLevel="0" collapsed="false">
      <c r="A2" s="262" t="s">
        <v>346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15.75" hidden="false" customHeight="false" outlineLevel="0" collapsed="false">
      <c r="A3" s="264" t="s">
        <v>257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65"/>
      <c r="B4" s="184" t="s">
        <v>347</v>
      </c>
      <c r="C4" s="184"/>
      <c r="D4" s="184"/>
      <c r="E4" s="184"/>
      <c r="F4" s="184"/>
      <c r="G4" s="184"/>
      <c r="H4" s="266"/>
      <c r="I4" s="184" t="s">
        <v>348</v>
      </c>
      <c r="J4" s="184"/>
      <c r="K4" s="184"/>
      <c r="L4" s="266"/>
      <c r="M4" s="184" t="s">
        <v>349</v>
      </c>
      <c r="N4" s="184"/>
      <c r="O4" s="184"/>
    </row>
    <row r="5" customFormat="false" ht="15" hidden="false" customHeight="false" outlineLevel="0" collapsed="false">
      <c r="A5" s="267" t="s">
        <v>350</v>
      </c>
      <c r="B5" s="268" t="s">
        <v>351</v>
      </c>
      <c r="C5" s="268" t="s">
        <v>352</v>
      </c>
      <c r="D5" s="269" t="s">
        <v>353</v>
      </c>
      <c r="E5" s="268" t="s">
        <v>354</v>
      </c>
      <c r="F5" s="268" t="s">
        <v>355</v>
      </c>
      <c r="G5" s="268" t="s">
        <v>356</v>
      </c>
      <c r="H5" s="270"/>
      <c r="I5" s="268" t="s">
        <v>357</v>
      </c>
      <c r="J5" s="268" t="s">
        <v>358</v>
      </c>
      <c r="K5" s="268" t="s">
        <v>356</v>
      </c>
      <c r="L5" s="270"/>
      <c r="M5" s="268" t="s">
        <v>357</v>
      </c>
      <c r="N5" s="268" t="s">
        <v>358</v>
      </c>
      <c r="O5" s="268" t="s">
        <v>356</v>
      </c>
    </row>
    <row r="6" customFormat="false" ht="15.75" hidden="false" customHeight="false" outlineLevel="0" collapsed="false">
      <c r="A6" s="271"/>
      <c r="B6" s="268"/>
      <c r="C6" s="268"/>
      <c r="D6" s="272" t="s">
        <v>359</v>
      </c>
      <c r="E6" s="268"/>
      <c r="F6" s="268"/>
      <c r="G6" s="268"/>
      <c r="H6" s="273"/>
      <c r="I6" s="268" t="s">
        <v>357</v>
      </c>
      <c r="J6" s="268" t="s">
        <v>358</v>
      </c>
      <c r="K6" s="268" t="s">
        <v>360</v>
      </c>
      <c r="L6" s="273"/>
      <c r="M6" s="268" t="s">
        <v>357</v>
      </c>
      <c r="N6" s="268" t="s">
        <v>358</v>
      </c>
      <c r="O6" s="268" t="s">
        <v>360</v>
      </c>
    </row>
    <row r="7" customFormat="false" ht="15" hidden="false" customHeight="false" outlineLevel="0" collapsed="false">
      <c r="A7" s="274" t="s">
        <v>361</v>
      </c>
      <c r="B7" s="275" t="n">
        <v>670.4</v>
      </c>
      <c r="C7" s="195" t="n">
        <v>451.1</v>
      </c>
      <c r="D7" s="275" t="n">
        <v>-240.3</v>
      </c>
      <c r="E7" s="275" t="s">
        <v>362</v>
      </c>
      <c r="F7" s="275" t="n">
        <v>0</v>
      </c>
      <c r="G7" s="275" t="n">
        <v>210.8</v>
      </c>
      <c r="H7" s="275"/>
      <c r="I7" s="275" t="n">
        <v>104.001289611797</v>
      </c>
      <c r="J7" s="275" t="n">
        <v>69.6028927889473</v>
      </c>
      <c r="K7" s="275" t="n">
        <v>309.902892788947</v>
      </c>
      <c r="L7" s="275"/>
      <c r="M7" s="275" t="n">
        <v>774.401289611797</v>
      </c>
      <c r="N7" s="275" t="n">
        <v>520.702892788947</v>
      </c>
      <c r="O7" s="275" t="n">
        <v>520.702892788947</v>
      </c>
    </row>
    <row r="8" customFormat="false" ht="15" hidden="false" customHeight="false" outlineLevel="0" collapsed="false">
      <c r="A8" s="274" t="s">
        <v>363</v>
      </c>
      <c r="B8" s="275" t="n">
        <v>729.9</v>
      </c>
      <c r="C8" s="195" t="n">
        <v>536.6</v>
      </c>
      <c r="D8" s="275" t="n">
        <v>-254.8</v>
      </c>
      <c r="E8" s="275" t="s">
        <v>362</v>
      </c>
      <c r="F8" s="275" t="n">
        <v>0</v>
      </c>
      <c r="G8" s="275" t="n">
        <v>281.8</v>
      </c>
      <c r="H8" s="275" t="n">
        <v>0</v>
      </c>
      <c r="I8" s="275" t="n">
        <v>123.047288851302</v>
      </c>
      <c r="J8" s="275" t="n">
        <v>66.9374405529148</v>
      </c>
      <c r="K8" s="275" t="n">
        <v>321.737440552915</v>
      </c>
      <c r="L8" s="275"/>
      <c r="M8" s="275" t="n">
        <v>852.947288851302</v>
      </c>
      <c r="N8" s="275" t="n">
        <v>603.537440552915</v>
      </c>
      <c r="O8" s="275" t="n">
        <v>603.537440552915</v>
      </c>
    </row>
    <row r="9" customFormat="false" ht="15" hidden="false" customHeight="false" outlineLevel="0" collapsed="false">
      <c r="A9" s="276" t="s">
        <v>364</v>
      </c>
      <c r="B9" s="277" t="n">
        <v>924.2</v>
      </c>
      <c r="C9" s="192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7.185271180039</v>
      </c>
      <c r="J9" s="277" t="n">
        <v>-16.0580750649899</v>
      </c>
      <c r="K9" s="277" t="n">
        <v>308.44192493501</v>
      </c>
      <c r="L9" s="277"/>
      <c r="M9" s="277" t="n">
        <v>1041.43692155554</v>
      </c>
      <c r="N9" s="277" t="n">
        <v>842.94192493501</v>
      </c>
      <c r="O9" s="277" t="n">
        <v>780.64192493501</v>
      </c>
    </row>
    <row r="10" customFormat="false" ht="15" hidden="false" customHeight="false" outlineLevel="0" collapsed="false">
      <c r="A10" s="276" t="s">
        <v>365</v>
      </c>
      <c r="B10" s="277" t="n">
        <v>1103.3</v>
      </c>
      <c r="C10" s="192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19341406126</v>
      </c>
      <c r="J10" s="277" t="n">
        <v>22.8431444675448</v>
      </c>
      <c r="K10" s="277" t="n">
        <v>304.543144467545</v>
      </c>
      <c r="L10" s="277"/>
      <c r="M10" s="277" t="n">
        <v>1228.49341406126</v>
      </c>
      <c r="N10" s="277" t="n">
        <v>1041.44314446755</v>
      </c>
      <c r="O10" s="277" t="n">
        <v>970.243144467545</v>
      </c>
    </row>
    <row r="11" customFormat="false" ht="13.5" hidden="false" customHeight="true" outlineLevel="0" collapsed="false">
      <c r="A11" s="274"/>
      <c r="B11" s="275"/>
      <c r="C11" s="19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</row>
    <row r="12" customFormat="false" ht="17.1" hidden="false" customHeight="true" outlineLevel="0" collapsed="false">
      <c r="A12" s="278" t="s">
        <v>366</v>
      </c>
      <c r="B12" s="279"/>
      <c r="C12" s="280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</row>
    <row r="13" customFormat="false" ht="17.1" hidden="false" customHeight="true" outlineLevel="0" collapsed="false">
      <c r="A13" s="274" t="s">
        <v>81</v>
      </c>
      <c r="B13" s="275" t="n">
        <v>1071.1</v>
      </c>
      <c r="C13" s="195" t="n">
        <v>985.7</v>
      </c>
      <c r="D13" s="275" t="n">
        <v>-278.6</v>
      </c>
      <c r="E13" s="275" t="n">
        <v>-71.9</v>
      </c>
      <c r="F13" s="275" t="n">
        <v>0</v>
      </c>
      <c r="G13" s="275" t="n">
        <v>635.2</v>
      </c>
      <c r="H13" s="275"/>
      <c r="I13" s="275" t="n">
        <v>164.2754022977</v>
      </c>
      <c r="J13" s="275" t="n">
        <v>59.1488722390102</v>
      </c>
      <c r="K13" s="275" t="n">
        <v>337.74887223901</v>
      </c>
      <c r="L13" s="275"/>
      <c r="M13" s="275" t="n">
        <v>1235.3754022977</v>
      </c>
      <c r="N13" s="275" t="n">
        <v>1044.84887223901</v>
      </c>
      <c r="O13" s="275" t="n">
        <v>972.94887223901</v>
      </c>
    </row>
    <row r="14" customFormat="false" ht="17.1" hidden="false" customHeight="true" outlineLevel="0" collapsed="false">
      <c r="A14" s="274" t="s">
        <v>13</v>
      </c>
      <c r="B14" s="275" t="n">
        <v>1037</v>
      </c>
      <c r="C14" s="195" t="n">
        <v>950.5</v>
      </c>
      <c r="D14" s="275" t="n">
        <v>-280.3</v>
      </c>
      <c r="E14" s="275" t="n">
        <v>-72.5</v>
      </c>
      <c r="F14" s="275" t="n">
        <v>0</v>
      </c>
      <c r="G14" s="275" t="n">
        <v>597.7</v>
      </c>
      <c r="H14" s="275"/>
      <c r="I14" s="275" t="n">
        <v>216.887882973414</v>
      </c>
      <c r="J14" s="275" t="n">
        <v>123.521812579602</v>
      </c>
      <c r="K14" s="275" t="n">
        <v>403.821812579602</v>
      </c>
      <c r="L14" s="275"/>
      <c r="M14" s="275" t="n">
        <v>1253.88788297341</v>
      </c>
      <c r="N14" s="275" t="n">
        <v>1074.0218125796</v>
      </c>
      <c r="O14" s="275" t="n">
        <v>1001.5218125796</v>
      </c>
    </row>
    <row r="15" customFormat="false" ht="17.1" hidden="false" customHeight="true" outlineLevel="0" collapsed="false">
      <c r="A15" s="276" t="s">
        <v>198</v>
      </c>
      <c r="B15" s="277" t="n">
        <v>1072.6</v>
      </c>
      <c r="C15" s="192" t="n">
        <v>984.3</v>
      </c>
      <c r="D15" s="277" t="n">
        <v>-299</v>
      </c>
      <c r="E15" s="277" t="n">
        <v>-73.2</v>
      </c>
      <c r="F15" s="277" t="n">
        <v>0</v>
      </c>
      <c r="G15" s="277" t="n">
        <v>612.1</v>
      </c>
      <c r="H15" s="277"/>
      <c r="I15" s="277" t="n">
        <v>269.420888532051</v>
      </c>
      <c r="J15" s="277" t="n">
        <v>175.200403320095</v>
      </c>
      <c r="K15" s="277" t="n">
        <v>474.200403320095</v>
      </c>
      <c r="L15" s="277"/>
      <c r="M15" s="277" t="n">
        <v>1342.02088853205</v>
      </c>
      <c r="N15" s="277" t="n">
        <v>1159.50040332009</v>
      </c>
      <c r="O15" s="277" t="n">
        <v>1086.3004033201</v>
      </c>
    </row>
    <row r="16" customFormat="false" ht="17.1" hidden="false" customHeight="true" outlineLevel="0" collapsed="false">
      <c r="A16" s="276" t="s">
        <v>206</v>
      </c>
      <c r="B16" s="277" t="n">
        <v>1117.8</v>
      </c>
      <c r="C16" s="192" t="n">
        <v>1030.6</v>
      </c>
      <c r="D16" s="277" t="n">
        <v>-304.9</v>
      </c>
      <c r="E16" s="277" t="n">
        <v>-73.8</v>
      </c>
      <c r="F16" s="277" t="n">
        <v>0</v>
      </c>
      <c r="G16" s="277" t="n">
        <v>651.9</v>
      </c>
      <c r="H16" s="277"/>
      <c r="I16" s="277" t="n">
        <v>274.916403586113</v>
      </c>
      <c r="J16" s="277" t="n">
        <v>186.915524846062</v>
      </c>
      <c r="K16" s="277" t="n">
        <v>491.815524846062</v>
      </c>
      <c r="L16" s="277"/>
      <c r="M16" s="277" t="n">
        <v>1392.71640358611</v>
      </c>
      <c r="N16" s="277" t="n">
        <v>1217.51552484606</v>
      </c>
      <c r="O16" s="277" t="n">
        <v>1143.71552484606</v>
      </c>
    </row>
    <row r="17" customFormat="false" ht="17.1" hidden="false" customHeight="true" outlineLevel="0" collapsed="false">
      <c r="A17" s="274" t="s">
        <v>207</v>
      </c>
      <c r="B17" s="275" t="n">
        <v>1129.1</v>
      </c>
      <c r="C17" s="195" t="n">
        <v>1042.1</v>
      </c>
      <c r="D17" s="275" t="n">
        <v>-305.2</v>
      </c>
      <c r="E17" s="275" t="n">
        <v>-74.3</v>
      </c>
      <c r="F17" s="275" t="n">
        <v>0</v>
      </c>
      <c r="G17" s="275" t="n">
        <v>662.6</v>
      </c>
      <c r="H17" s="275"/>
      <c r="I17" s="275" t="n">
        <v>251.07102690424</v>
      </c>
      <c r="J17" s="275" t="n">
        <v>164.374851503123</v>
      </c>
      <c r="K17" s="275" t="n">
        <v>469.574851503123</v>
      </c>
      <c r="L17" s="275"/>
      <c r="M17" s="275" t="n">
        <v>1380.17102690424</v>
      </c>
      <c r="N17" s="275" t="n">
        <v>1206.47485150312</v>
      </c>
      <c r="O17" s="275" t="n">
        <v>1132.17485150312</v>
      </c>
    </row>
    <row r="18" customFormat="false" ht="17.1" hidden="false" customHeight="true" outlineLevel="0" collapsed="false">
      <c r="A18" s="274" t="s">
        <v>199</v>
      </c>
      <c r="B18" s="275" t="n">
        <v>1123.4</v>
      </c>
      <c r="C18" s="195" t="n">
        <v>1035.7</v>
      </c>
      <c r="D18" s="275" t="n">
        <v>-313</v>
      </c>
      <c r="E18" s="275" t="n">
        <v>-75</v>
      </c>
      <c r="F18" s="275" t="n">
        <v>0</v>
      </c>
      <c r="G18" s="275" t="n">
        <v>647.7</v>
      </c>
      <c r="H18" s="275" t="n">
        <v>-295.12252</v>
      </c>
      <c r="I18" s="275" t="n">
        <v>254.545080245642</v>
      </c>
      <c r="J18" s="275" t="n">
        <v>167.532787901886</v>
      </c>
      <c r="K18" s="275" t="n">
        <v>480.532787901886</v>
      </c>
      <c r="L18" s="275"/>
      <c r="M18" s="275" t="n">
        <v>1377.94508024564</v>
      </c>
      <c r="N18" s="275" t="n">
        <v>1203.23278790189</v>
      </c>
      <c r="O18" s="275" t="n">
        <v>1128.23278790189</v>
      </c>
    </row>
    <row r="19" customFormat="false" ht="17.1" hidden="false" customHeight="true" outlineLevel="0" collapsed="false">
      <c r="A19" s="276" t="s">
        <v>210</v>
      </c>
      <c r="B19" s="277" t="n">
        <v>1140.8</v>
      </c>
      <c r="C19" s="192" t="n">
        <v>1053.8</v>
      </c>
      <c r="D19" s="277" t="n">
        <v>-317.3</v>
      </c>
      <c r="E19" s="277" t="n">
        <v>-75.5</v>
      </c>
      <c r="F19" s="277" t="n">
        <v>0</v>
      </c>
      <c r="G19" s="277" t="n">
        <v>661</v>
      </c>
      <c r="H19" s="277"/>
      <c r="I19" s="277" t="n">
        <v>183.595715881532</v>
      </c>
      <c r="J19" s="277" t="n">
        <v>92.2628370308885</v>
      </c>
      <c r="K19" s="277" t="n">
        <v>409.562837030888</v>
      </c>
      <c r="L19" s="277"/>
      <c r="M19" s="277" t="n">
        <v>1324.39571588153</v>
      </c>
      <c r="N19" s="277" t="n">
        <v>1146.06283703089</v>
      </c>
      <c r="O19" s="277" t="n">
        <v>1070.56283703089</v>
      </c>
    </row>
    <row r="20" customFormat="false" ht="17.1" hidden="false" customHeight="true" outlineLevel="0" collapsed="false">
      <c r="A20" s="276" t="s">
        <v>211</v>
      </c>
      <c r="B20" s="277" t="n">
        <v>1105.1</v>
      </c>
      <c r="C20" s="192" t="n">
        <v>1020.8</v>
      </c>
      <c r="D20" s="277" t="n">
        <v>-297.9</v>
      </c>
      <c r="E20" s="277" t="n">
        <v>-76.2</v>
      </c>
      <c r="F20" s="277" t="n">
        <v>0</v>
      </c>
      <c r="G20" s="277" t="n">
        <v>646.7</v>
      </c>
      <c r="H20" s="277"/>
      <c r="I20" s="277" t="n">
        <v>211.525577017001</v>
      </c>
      <c r="J20" s="277" t="n">
        <v>113.565241360838</v>
      </c>
      <c r="K20" s="277" t="n">
        <v>411.465241360838</v>
      </c>
      <c r="L20" s="277"/>
      <c r="M20" s="277" t="n">
        <v>1316.625577017</v>
      </c>
      <c r="N20" s="277" t="n">
        <v>1134.36524136084</v>
      </c>
      <c r="O20" s="277" t="n">
        <v>1058.16524136084</v>
      </c>
    </row>
    <row r="21" customFormat="false" ht="17.1" hidden="false" customHeight="true" outlineLevel="0" collapsed="false">
      <c r="A21" s="274" t="s">
        <v>200</v>
      </c>
      <c r="B21" s="275" t="n">
        <v>1165.2</v>
      </c>
      <c r="C21" s="195" t="n">
        <v>1053</v>
      </c>
      <c r="D21" s="275" t="n">
        <v>-334.4</v>
      </c>
      <c r="E21" s="275" t="n">
        <v>-76.8</v>
      </c>
      <c r="F21" s="275" t="n">
        <v>0</v>
      </c>
      <c r="G21" s="275" t="n">
        <v>641.8</v>
      </c>
      <c r="H21" s="275"/>
      <c r="I21" s="275" t="n">
        <v>191.419936194423</v>
      </c>
      <c r="J21" s="275" t="n">
        <v>96.1596156397007</v>
      </c>
      <c r="K21" s="275" t="n">
        <v>430.559615639701</v>
      </c>
      <c r="L21" s="275"/>
      <c r="M21" s="275" t="n">
        <v>1356.61993619442</v>
      </c>
      <c r="N21" s="275" t="n">
        <v>1149.1596156397</v>
      </c>
      <c r="O21" s="275" t="n">
        <v>1072.3596156397</v>
      </c>
    </row>
    <row r="22" customFormat="false" ht="17.1" hidden="false" customHeight="true" outlineLevel="0" collapsed="false">
      <c r="A22" s="274" t="s">
        <v>214</v>
      </c>
      <c r="B22" s="275" t="n">
        <v>1124.5</v>
      </c>
      <c r="C22" s="195" t="n">
        <v>1017.2</v>
      </c>
      <c r="D22" s="275" t="n">
        <v>-309.8</v>
      </c>
      <c r="E22" s="275" t="n">
        <v>-77.3</v>
      </c>
      <c r="F22" s="275" t="n">
        <v>0</v>
      </c>
      <c r="G22" s="275" t="n">
        <v>630.1</v>
      </c>
      <c r="H22" s="275"/>
      <c r="I22" s="275" t="n">
        <v>182.915080493905</v>
      </c>
      <c r="J22" s="275" t="n">
        <v>101.96659013916</v>
      </c>
      <c r="K22" s="275" t="n">
        <v>411.76659013916</v>
      </c>
      <c r="L22" s="275"/>
      <c r="M22" s="275" t="n">
        <v>1307.4150804939</v>
      </c>
      <c r="N22" s="275" t="n">
        <v>1119.16659013916</v>
      </c>
      <c r="O22" s="275" t="n">
        <v>1041.86659013916</v>
      </c>
    </row>
    <row r="23" customFormat="false" ht="17.1" hidden="false" customHeight="true" outlineLevel="0" collapsed="false">
      <c r="A23" s="276" t="s">
        <v>215</v>
      </c>
      <c r="B23" s="277" t="n">
        <v>1120.5</v>
      </c>
      <c r="C23" s="192" t="n">
        <v>1012.8</v>
      </c>
      <c r="D23" s="277" t="n">
        <v>-310.3</v>
      </c>
      <c r="E23" s="277" t="n">
        <v>-77.9</v>
      </c>
      <c r="F23" s="277" t="n">
        <v>0</v>
      </c>
      <c r="G23" s="277" t="n">
        <v>624.6</v>
      </c>
      <c r="H23" s="277"/>
      <c r="I23" s="277" t="n">
        <v>164.351357831764</v>
      </c>
      <c r="J23" s="277" t="n">
        <v>96.7139531394343</v>
      </c>
      <c r="K23" s="277" t="n">
        <v>407.013953139434</v>
      </c>
      <c r="L23" s="277" t="n">
        <v>0.01861976</v>
      </c>
      <c r="M23" s="277" t="n">
        <v>1284.85135783176</v>
      </c>
      <c r="N23" s="277" t="n">
        <v>1109.51395313943</v>
      </c>
      <c r="O23" s="277" t="n">
        <v>1031.61395313943</v>
      </c>
    </row>
    <row r="24" customFormat="false" ht="17.1" hidden="false" customHeight="true" outlineLevel="0" collapsed="false">
      <c r="A24" s="276" t="s">
        <v>201</v>
      </c>
      <c r="B24" s="277" t="n">
        <v>1140.8</v>
      </c>
      <c r="C24" s="192" t="n">
        <v>1029.8</v>
      </c>
      <c r="D24" s="277" t="n">
        <v>-320.3</v>
      </c>
      <c r="E24" s="277" t="n">
        <v>-78.5</v>
      </c>
      <c r="F24" s="277" t="n">
        <v>0</v>
      </c>
      <c r="G24" s="277" t="n">
        <v>631</v>
      </c>
      <c r="H24" s="277" t="n">
        <v>-367.91578</v>
      </c>
      <c r="I24" s="277" t="n">
        <v>168.252867756334</v>
      </c>
      <c r="J24" s="277" t="n">
        <v>91.9491306998907</v>
      </c>
      <c r="K24" s="277" t="n">
        <v>412.249130699891</v>
      </c>
      <c r="L24" s="277" t="n">
        <v>0.13548047</v>
      </c>
      <c r="M24" s="277" t="n">
        <v>1309.05286775633</v>
      </c>
      <c r="N24" s="277" t="n">
        <v>1121.74913069989</v>
      </c>
      <c r="O24" s="277" t="n">
        <v>1043.24913069989</v>
      </c>
    </row>
    <row r="25" customFormat="false" ht="17.1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n">
        <v>0.19957899</v>
      </c>
      <c r="M25" s="275"/>
      <c r="N25" s="275"/>
      <c r="O25" s="275"/>
    </row>
    <row r="26" customFormat="false" ht="17.1" hidden="false" customHeight="true" outlineLevel="0" collapsed="false">
      <c r="A26" s="278" t="s">
        <v>6</v>
      </c>
      <c r="B26" s="279"/>
      <c r="C26" s="280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</row>
    <row r="27" customFormat="false" ht="17.1" hidden="false" customHeight="true" outlineLevel="0" collapsed="false">
      <c r="A27" s="274" t="s">
        <v>81</v>
      </c>
      <c r="B27" s="275" t="n">
        <v>1080.6</v>
      </c>
      <c r="C27" s="195" t="n">
        <v>973.1</v>
      </c>
      <c r="D27" s="275" t="n">
        <v>-329.3</v>
      </c>
      <c r="E27" s="275" t="n">
        <v>-78.9</v>
      </c>
      <c r="F27" s="275" t="n">
        <v>0</v>
      </c>
      <c r="G27" s="275" t="n">
        <v>564.9</v>
      </c>
      <c r="H27" s="275"/>
      <c r="I27" s="275" t="n">
        <v>205.96924636259</v>
      </c>
      <c r="J27" s="275" t="n">
        <v>110.651362257324</v>
      </c>
      <c r="K27" s="275" t="n">
        <v>439.951362257324</v>
      </c>
      <c r="L27" s="275"/>
      <c r="M27" s="275" t="n">
        <v>1286.56924636259</v>
      </c>
      <c r="N27" s="275" t="n">
        <v>1083.75136225732</v>
      </c>
      <c r="O27" s="275" t="n">
        <v>1004.85136225732</v>
      </c>
    </row>
    <row r="28" customFormat="false" ht="17.1" hidden="false" customHeight="true" outlineLevel="0" collapsed="false">
      <c r="A28" s="274" t="s">
        <v>13</v>
      </c>
      <c r="B28" s="275" t="n">
        <v>1077.2</v>
      </c>
      <c r="C28" s="195" t="n">
        <v>971.4</v>
      </c>
      <c r="D28" s="275" t="n">
        <v>-326.7</v>
      </c>
      <c r="E28" s="275" t="n">
        <v>-79.5</v>
      </c>
      <c r="F28" s="275" t="n">
        <v>0</v>
      </c>
      <c r="G28" s="275" t="n">
        <v>565.2</v>
      </c>
      <c r="H28" s="275"/>
      <c r="I28" s="275" t="n">
        <v>245.194908076815</v>
      </c>
      <c r="J28" s="275" t="n">
        <v>141.581238973127</v>
      </c>
      <c r="K28" s="275" t="n">
        <v>468.281238973127</v>
      </c>
      <c r="L28" s="275"/>
      <c r="M28" s="275" t="n">
        <v>1322.39490807681</v>
      </c>
      <c r="N28" s="275" t="n">
        <v>1112.98123897313</v>
      </c>
      <c r="O28" s="275" t="n">
        <v>1033.48123897313</v>
      </c>
    </row>
    <row r="29" customFormat="false" ht="17.1" hidden="false" customHeight="true" outlineLevel="0" collapsed="false">
      <c r="A29" s="276" t="s">
        <v>198</v>
      </c>
      <c r="B29" s="277" t="n">
        <v>1078</v>
      </c>
      <c r="C29" s="192" t="n">
        <v>970.2</v>
      </c>
      <c r="D29" s="277" t="n">
        <v>-320.6</v>
      </c>
      <c r="E29" s="277" t="n">
        <v>-80</v>
      </c>
      <c r="F29" s="277" t="n">
        <v>0</v>
      </c>
      <c r="G29" s="277" t="n">
        <v>569.6</v>
      </c>
      <c r="H29" s="277"/>
      <c r="I29" s="277" t="n">
        <v>226.993449032208</v>
      </c>
      <c r="J29" s="277" t="n">
        <v>119.481777406436</v>
      </c>
      <c r="K29" s="277" t="n">
        <v>440.081777406436</v>
      </c>
      <c r="L29" s="277"/>
      <c r="M29" s="277" t="n">
        <v>1304.99344903221</v>
      </c>
      <c r="N29" s="277" t="n">
        <v>1089.68177740644</v>
      </c>
      <c r="O29" s="277" t="n">
        <v>1009.68177740644</v>
      </c>
    </row>
    <row r="30" customFormat="false" ht="17.1" hidden="false" customHeight="true" outlineLevel="0" collapsed="false">
      <c r="A30" s="276" t="s">
        <v>206</v>
      </c>
      <c r="B30" s="277" t="n">
        <v>1120.8</v>
      </c>
      <c r="C30" s="192" t="n">
        <v>1012.8</v>
      </c>
      <c r="D30" s="277" t="n">
        <v>-321.9</v>
      </c>
      <c r="E30" s="277" t="n">
        <v>-80.6</v>
      </c>
      <c r="F30" s="277" t="n">
        <v>0</v>
      </c>
      <c r="G30" s="277" t="n">
        <v>610.3</v>
      </c>
      <c r="H30" s="277"/>
      <c r="I30" s="277" t="n">
        <v>234.899324546596</v>
      </c>
      <c r="J30" s="277" t="n">
        <v>124.044149022773</v>
      </c>
      <c r="K30" s="277" t="n">
        <v>445.944149022773</v>
      </c>
      <c r="L30" s="277"/>
      <c r="M30" s="277" t="n">
        <v>1355.6993245466</v>
      </c>
      <c r="N30" s="277" t="n">
        <v>1136.84414902277</v>
      </c>
      <c r="O30" s="277" t="n">
        <v>1056.24414902277</v>
      </c>
    </row>
    <row r="31" customFormat="false" ht="17.1" hidden="false" customHeight="true" outlineLevel="0" collapsed="false">
      <c r="A31" s="274" t="s">
        <v>207</v>
      </c>
      <c r="B31" s="275" t="n">
        <v>1131</v>
      </c>
      <c r="C31" s="195" t="n">
        <v>1020.3</v>
      </c>
      <c r="D31" s="275" t="n">
        <v>-313.7</v>
      </c>
      <c r="E31" s="275" t="n">
        <v>-81.1</v>
      </c>
      <c r="F31" s="275" t="n">
        <v>0</v>
      </c>
      <c r="G31" s="275" t="n">
        <v>625.5</v>
      </c>
      <c r="H31" s="275"/>
      <c r="I31" s="275" t="n">
        <v>242.748909119011</v>
      </c>
      <c r="J31" s="275" t="n">
        <v>145.56927391894</v>
      </c>
      <c r="K31" s="275" t="n">
        <v>459.26927391894</v>
      </c>
      <c r="L31" s="275"/>
      <c r="M31" s="275" t="n">
        <v>1373.74890911901</v>
      </c>
      <c r="N31" s="275" t="n">
        <v>1165.86927391894</v>
      </c>
      <c r="O31" s="275" t="n">
        <v>1084.76927391894</v>
      </c>
    </row>
    <row r="32" customFormat="false" ht="17.1" hidden="false" customHeight="true" outlineLevel="0" collapsed="false">
      <c r="A32" s="274" t="s">
        <v>199</v>
      </c>
      <c r="B32" s="275" t="n">
        <v>1142.8</v>
      </c>
      <c r="C32" s="195" t="n">
        <v>1030.9</v>
      </c>
      <c r="D32" s="275" t="n">
        <v>-338.7</v>
      </c>
      <c r="E32" s="275" t="n">
        <v>-81.7</v>
      </c>
      <c r="F32" s="275" t="n">
        <v>0</v>
      </c>
      <c r="G32" s="275" t="n">
        <v>610.5</v>
      </c>
      <c r="H32" s="275"/>
      <c r="I32" s="275" t="n">
        <v>279.549512226795</v>
      </c>
      <c r="J32" s="275" t="n">
        <v>174.298370098873</v>
      </c>
      <c r="K32" s="275" t="n">
        <v>512.998370098873</v>
      </c>
      <c r="L32" s="275"/>
      <c r="M32" s="275" t="n">
        <v>1422.3495122268</v>
      </c>
      <c r="N32" s="275" t="n">
        <v>1205.19837009887</v>
      </c>
      <c r="O32" s="275" t="n">
        <v>1123.49837009887</v>
      </c>
    </row>
    <row r="33" customFormat="false" ht="17.1" hidden="false" customHeight="true" outlineLevel="0" collapsed="false">
      <c r="A33" s="276" t="s">
        <v>210</v>
      </c>
      <c r="B33" s="277" t="n">
        <v>1214.3</v>
      </c>
      <c r="C33" s="192" t="n">
        <v>1102.3</v>
      </c>
      <c r="D33" s="277" t="n">
        <v>-374.5</v>
      </c>
      <c r="E33" s="277" t="n">
        <v>-82.2</v>
      </c>
      <c r="F33" s="277" t="n">
        <v>0</v>
      </c>
      <c r="G33" s="277" t="n">
        <v>645.6</v>
      </c>
      <c r="H33" s="277"/>
      <c r="I33" s="277" t="n">
        <v>263.461565142909</v>
      </c>
      <c r="J33" s="277" t="n">
        <v>168.057863052658</v>
      </c>
      <c r="K33" s="277" t="n">
        <v>542.557863052658</v>
      </c>
      <c r="L33" s="277"/>
      <c r="M33" s="277" t="n">
        <v>1477.76156514291</v>
      </c>
      <c r="N33" s="277" t="n">
        <v>1270.35786305266</v>
      </c>
      <c r="O33" s="277" t="n">
        <v>1188.15786305266</v>
      </c>
    </row>
    <row r="34" customFormat="false" ht="17.1" hidden="false" customHeight="true" outlineLevel="0" collapsed="false">
      <c r="A34" s="276" t="s">
        <v>211</v>
      </c>
      <c r="B34" s="277" t="n">
        <v>1364.7</v>
      </c>
      <c r="C34" s="192" t="n">
        <v>1252</v>
      </c>
      <c r="D34" s="277" t="n">
        <v>-399.2</v>
      </c>
      <c r="E34" s="277" t="n">
        <v>-82.8</v>
      </c>
      <c r="F34" s="277" t="n">
        <v>0</v>
      </c>
      <c r="G34" s="277" t="n">
        <v>770</v>
      </c>
      <c r="H34" s="277" t="n">
        <v>-457.90177</v>
      </c>
      <c r="I34" s="277" t="n">
        <v>310.1046455731</v>
      </c>
      <c r="J34" s="277" t="n">
        <v>225.108150512769</v>
      </c>
      <c r="K34" s="277" t="n">
        <v>624.308150512769</v>
      </c>
      <c r="L34" s="277"/>
      <c r="M34" s="277" t="n">
        <v>1674.8046455731</v>
      </c>
      <c r="N34" s="277" t="n">
        <v>1477.10815051277</v>
      </c>
      <c r="O34" s="277" t="n">
        <v>1394.30815051277</v>
      </c>
    </row>
    <row r="35" customFormat="false" ht="16.5" hidden="false" customHeight="true" outlineLevel="0" collapsed="false">
      <c r="A35" s="274" t="s">
        <v>200</v>
      </c>
      <c r="B35" s="275" t="n">
        <v>1394.3</v>
      </c>
      <c r="C35" s="195" t="n">
        <v>1280.1</v>
      </c>
      <c r="D35" s="275" t="n">
        <v>-418</v>
      </c>
      <c r="E35" s="275" t="n">
        <v>-83.3</v>
      </c>
      <c r="F35" s="275" t="n">
        <v>0</v>
      </c>
      <c r="G35" s="275" t="n">
        <v>778.8</v>
      </c>
      <c r="H35" s="275"/>
      <c r="I35" s="275" t="n">
        <v>290.915676702693</v>
      </c>
      <c r="J35" s="275" t="n">
        <v>223.483413389754</v>
      </c>
      <c r="K35" s="275" t="n">
        <v>641.483413389754</v>
      </c>
      <c r="L35" s="275"/>
      <c r="M35" s="275" t="n">
        <v>1685.21567670269</v>
      </c>
      <c r="N35" s="275" t="n">
        <v>1503.58341338975</v>
      </c>
      <c r="O35" s="275" t="n">
        <v>1420.28341338975</v>
      </c>
    </row>
    <row r="36" customFormat="false" ht="16.5" hidden="false" customHeight="true" outlineLevel="0" collapsed="false">
      <c r="A36" s="274" t="s">
        <v>214</v>
      </c>
      <c r="B36" s="275" t="n">
        <v>1401.8</v>
      </c>
      <c r="C36" s="195" t="n">
        <v>1287.2</v>
      </c>
      <c r="D36" s="275" t="n">
        <v>-395.5</v>
      </c>
      <c r="E36" s="275" t="n">
        <v>-83.8</v>
      </c>
      <c r="F36" s="275" t="n">
        <v>0</v>
      </c>
      <c r="G36" s="275" t="n">
        <v>807.9</v>
      </c>
      <c r="H36" s="275"/>
      <c r="I36" s="275" t="n">
        <v>314.119122621204</v>
      </c>
      <c r="J36" s="275" t="n">
        <v>263.186364074374</v>
      </c>
      <c r="K36" s="275" t="n">
        <v>658.686364074374</v>
      </c>
      <c r="L36" s="275"/>
      <c r="M36" s="275" t="n">
        <v>1715.9191226212</v>
      </c>
      <c r="N36" s="275" t="n">
        <v>1550.38636407437</v>
      </c>
      <c r="O36" s="275" t="n">
        <v>1466.58636407437</v>
      </c>
    </row>
    <row r="37" customFormat="false" ht="16.5" hidden="false" customHeight="true" outlineLevel="0" collapsed="false">
      <c r="A37" s="276" t="s">
        <v>215</v>
      </c>
      <c r="B37" s="277" t="n">
        <v>1462.1</v>
      </c>
      <c r="C37" s="192" t="n">
        <v>1307.7</v>
      </c>
      <c r="D37" s="277" t="n">
        <v>-399.4</v>
      </c>
      <c r="E37" s="277" t="n">
        <v>-84.4</v>
      </c>
      <c r="F37" s="277" t="n">
        <v>0</v>
      </c>
      <c r="G37" s="277" t="n">
        <v>823.9</v>
      </c>
      <c r="H37" s="277"/>
      <c r="I37" s="277" t="n">
        <v>323.94231604136</v>
      </c>
      <c r="J37" s="277" t="n">
        <v>270.090641778721</v>
      </c>
      <c r="K37" s="277" t="n">
        <v>669.490641778721</v>
      </c>
      <c r="L37" s="277"/>
      <c r="M37" s="277" t="n">
        <v>1786.04231604136</v>
      </c>
      <c r="N37" s="277" t="n">
        <v>1577.79064177872</v>
      </c>
      <c r="O37" s="277" t="n">
        <v>1493.39064177872</v>
      </c>
    </row>
    <row r="38" customFormat="false" ht="16.5" hidden="false" customHeight="true" outlineLevel="0" collapsed="false">
      <c r="A38" s="276" t="s">
        <v>201</v>
      </c>
      <c r="B38" s="277" t="n">
        <v>1573.1</v>
      </c>
      <c r="C38" s="192" t="n">
        <v>1422.8</v>
      </c>
      <c r="D38" s="277" t="n">
        <v>-447.2</v>
      </c>
      <c r="E38" s="277" t="n">
        <v>-84.9</v>
      </c>
      <c r="F38" s="277" t="n">
        <v>0</v>
      </c>
      <c r="G38" s="277" t="n">
        <v>890.7</v>
      </c>
      <c r="H38" s="277"/>
      <c r="I38" s="277" t="n">
        <v>330.738519928989</v>
      </c>
      <c r="J38" s="277" t="n">
        <v>271.945954895962</v>
      </c>
      <c r="K38" s="277" t="n">
        <v>719.145954895962</v>
      </c>
      <c r="L38" s="277"/>
      <c r="M38" s="277" t="n">
        <v>1903.83851992899</v>
      </c>
      <c r="N38" s="277" t="n">
        <v>1694.74595489596</v>
      </c>
      <c r="O38" s="277" t="n">
        <v>1609.84595489596</v>
      </c>
    </row>
    <row r="39" customFormat="false" ht="13.5" hidden="false" customHeight="true" outlineLevel="0" collapsed="false">
      <c r="A39" s="274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195"/>
    </row>
    <row r="40" customFormat="false" ht="17.25" hidden="false" customHeight="true" outlineLevel="0" collapsed="false">
      <c r="A40" s="278" t="s">
        <v>7</v>
      </c>
      <c r="B40" s="279"/>
      <c r="C40" s="280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7.1" hidden="false" customHeight="true" outlineLevel="0" collapsed="false">
      <c r="A41" s="274" t="s">
        <v>81</v>
      </c>
      <c r="B41" s="275" t="n">
        <v>1497.8</v>
      </c>
      <c r="C41" s="195" t="n">
        <v>1348.8</v>
      </c>
      <c r="D41" s="275" t="n">
        <v>-398</v>
      </c>
      <c r="E41" s="275" t="n">
        <v>-85.4</v>
      </c>
      <c r="F41" s="275" t="n">
        <v>0</v>
      </c>
      <c r="G41" s="275" t="n">
        <v>865.4</v>
      </c>
      <c r="H41" s="275"/>
      <c r="I41" s="275" t="n">
        <v>495.579570112921</v>
      </c>
      <c r="J41" s="275" t="n">
        <v>440.475627454872</v>
      </c>
      <c r="K41" s="275" t="n">
        <v>838.475627454872</v>
      </c>
      <c r="L41" s="275"/>
      <c r="M41" s="275" t="n">
        <v>1993.37957011292</v>
      </c>
      <c r="N41" s="275" t="n">
        <v>1789.27562745487</v>
      </c>
      <c r="O41" s="275" t="n">
        <v>1703.87562745487</v>
      </c>
    </row>
    <row r="42" customFormat="false" ht="17.1" hidden="false" customHeight="true" outlineLevel="0" collapsed="false">
      <c r="A42" s="274" t="s">
        <v>13</v>
      </c>
      <c r="B42" s="275" t="n">
        <v>1512.2</v>
      </c>
      <c r="C42" s="195" t="n">
        <v>1365.3</v>
      </c>
      <c r="D42" s="275" t="n">
        <v>-431.2</v>
      </c>
      <c r="E42" s="275" t="n">
        <v>-86</v>
      </c>
      <c r="F42" s="275" t="n">
        <v>0</v>
      </c>
      <c r="G42" s="275" t="n">
        <v>848.1</v>
      </c>
      <c r="H42" s="275"/>
      <c r="I42" s="275" t="n">
        <v>453.995429302378</v>
      </c>
      <c r="J42" s="275" t="n">
        <v>401.626194499655</v>
      </c>
      <c r="K42" s="275" t="n">
        <v>832.826194499655</v>
      </c>
      <c r="L42" s="275"/>
      <c r="M42" s="275" t="n">
        <v>1966.19542930238</v>
      </c>
      <c r="N42" s="275" t="n">
        <v>1766.92619449965</v>
      </c>
      <c r="O42" s="275" t="n">
        <v>1680.92619449965</v>
      </c>
    </row>
    <row r="43" customFormat="false" ht="17.1" hidden="false" customHeight="true" outlineLevel="0" collapsed="false">
      <c r="A43" s="276" t="s">
        <v>198</v>
      </c>
      <c r="B43" s="277" t="n">
        <v>1485.2</v>
      </c>
      <c r="C43" s="192" t="n">
        <v>1339.6</v>
      </c>
      <c r="D43" s="277" t="n">
        <v>-387.7</v>
      </c>
      <c r="E43" s="277" t="n">
        <v>-87.1</v>
      </c>
      <c r="F43" s="277" t="n">
        <v>0</v>
      </c>
      <c r="G43" s="277" t="n">
        <v>864.8</v>
      </c>
      <c r="H43" s="277"/>
      <c r="I43" s="277" t="n">
        <v>495.527586025312</v>
      </c>
      <c r="J43" s="277" t="n">
        <v>442.63340553775</v>
      </c>
      <c r="K43" s="277" t="n">
        <v>830.33340553775</v>
      </c>
      <c r="L43" s="277"/>
      <c r="M43" s="277" t="n">
        <v>1980.72758602531</v>
      </c>
      <c r="N43" s="277" t="n">
        <v>1782.23340553775</v>
      </c>
      <c r="O43" s="277" t="n">
        <v>1695.13340553775</v>
      </c>
    </row>
    <row r="44" customFormat="false" ht="17.1" hidden="false" customHeight="true" outlineLevel="0" collapsed="false">
      <c r="A44" s="276" t="s">
        <v>206</v>
      </c>
      <c r="B44" s="277" t="n">
        <v>1546.3</v>
      </c>
      <c r="C44" s="192" t="n">
        <v>1401.4</v>
      </c>
      <c r="D44" s="277" t="n">
        <v>-434.5</v>
      </c>
      <c r="E44" s="277" t="n">
        <v>-87.7</v>
      </c>
      <c r="F44" s="277" t="n">
        <v>0</v>
      </c>
      <c r="G44" s="277" t="n">
        <v>879.2</v>
      </c>
      <c r="H44" s="277"/>
      <c r="I44" s="277" t="n">
        <v>515.972311533004</v>
      </c>
      <c r="J44" s="277" t="n">
        <v>463.991284344956</v>
      </c>
      <c r="K44" s="277" t="n">
        <v>898.491284344956</v>
      </c>
      <c r="L44" s="277"/>
      <c r="M44" s="277" t="n">
        <v>2062.272311533</v>
      </c>
      <c r="N44" s="277" t="n">
        <v>1865.39128434496</v>
      </c>
      <c r="O44" s="277" t="n">
        <v>1777.69128434496</v>
      </c>
    </row>
    <row r="45" customFormat="false" ht="17.1" hidden="false" customHeight="true" outlineLevel="0" collapsed="false">
      <c r="A45" s="274" t="s">
        <v>207</v>
      </c>
      <c r="B45" s="275" t="n">
        <v>1525.2</v>
      </c>
      <c r="C45" s="195" t="n">
        <v>1383.8</v>
      </c>
      <c r="D45" s="275" t="n">
        <v>-406.7</v>
      </c>
      <c r="E45" s="275" t="n">
        <v>-87.7</v>
      </c>
      <c r="F45" s="275" t="n">
        <v>0</v>
      </c>
      <c r="G45" s="275" t="n">
        <v>889.4</v>
      </c>
      <c r="H45" s="275"/>
      <c r="I45" s="275" t="n">
        <v>594.037192270999</v>
      </c>
      <c r="J45" s="275" t="n">
        <v>547.453043145363</v>
      </c>
      <c r="K45" s="275" t="n">
        <v>954.153043145363</v>
      </c>
      <c r="L45" s="275"/>
      <c r="M45" s="275" t="n">
        <v>2119.237192271</v>
      </c>
      <c r="N45" s="275" t="n">
        <v>1931.25304314536</v>
      </c>
      <c r="O45" s="275" t="n">
        <v>1843.55304314536</v>
      </c>
    </row>
    <row r="46" customFormat="false" ht="17.1" hidden="false" customHeight="true" outlineLevel="0" collapsed="false">
      <c r="A46" s="274" t="s">
        <v>199</v>
      </c>
      <c r="B46" s="275" t="n">
        <v>1553.3</v>
      </c>
      <c r="C46" s="195" t="n">
        <v>1411.5</v>
      </c>
      <c r="D46" s="275" t="n">
        <v>-426</v>
      </c>
      <c r="E46" s="275" t="n">
        <v>-88.2</v>
      </c>
      <c r="F46" s="275" t="n">
        <v>0</v>
      </c>
      <c r="G46" s="275" t="n">
        <v>897.3</v>
      </c>
      <c r="H46" s="275"/>
      <c r="I46" s="275" t="n">
        <v>598.7465907529</v>
      </c>
      <c r="J46" s="275" t="n">
        <v>555.202569428291</v>
      </c>
      <c r="K46" s="275" t="n">
        <v>981.202569428291</v>
      </c>
      <c r="L46" s="275"/>
      <c r="M46" s="275" t="n">
        <v>2152.0465907529</v>
      </c>
      <c r="N46" s="275" t="n">
        <v>1966.70256942829</v>
      </c>
      <c r="O46" s="275" t="n">
        <v>1878.50256942829</v>
      </c>
    </row>
    <row r="47" customFormat="false" ht="17.1" hidden="false" customHeight="true" outlineLevel="0" collapsed="false">
      <c r="A47" s="276" t="s">
        <v>210</v>
      </c>
      <c r="B47" s="277" t="n">
        <v>1592.2</v>
      </c>
      <c r="C47" s="192" t="n">
        <v>1446.6</v>
      </c>
      <c r="D47" s="277" t="n">
        <v>-459.3</v>
      </c>
      <c r="E47" s="277" t="n">
        <v>-88.8</v>
      </c>
      <c r="F47" s="277" t="n">
        <v>0</v>
      </c>
      <c r="G47" s="277" t="n">
        <v>898.5</v>
      </c>
      <c r="H47" s="277" t="n">
        <v>10.0452</v>
      </c>
      <c r="I47" s="277" t="n">
        <v>537.939090783409</v>
      </c>
      <c r="J47" s="277" t="n">
        <v>471.315479210803</v>
      </c>
      <c r="K47" s="277" t="n">
        <v>930.615479210803</v>
      </c>
      <c r="L47" s="277"/>
      <c r="M47" s="277" t="n">
        <v>2130.13909078341</v>
      </c>
      <c r="N47" s="277" t="n">
        <v>1917.9154792108</v>
      </c>
      <c r="O47" s="277" t="n">
        <v>1829.1154792108</v>
      </c>
    </row>
    <row r="48" customFormat="false" ht="17.1" hidden="false" customHeight="true" outlineLevel="0" collapsed="false">
      <c r="A48" s="276" t="s">
        <v>211</v>
      </c>
      <c r="B48" s="277" t="n">
        <v>1543</v>
      </c>
      <c r="C48" s="192" t="n">
        <v>1398.3</v>
      </c>
      <c r="D48" s="277" t="n">
        <v>-411.7</v>
      </c>
      <c r="E48" s="277" t="n">
        <v>-89.3</v>
      </c>
      <c r="F48" s="277" t="n">
        <v>0</v>
      </c>
      <c r="G48" s="277" t="n">
        <v>897.3</v>
      </c>
      <c r="H48" s="277"/>
      <c r="I48" s="277" t="n">
        <v>457.842639775712</v>
      </c>
      <c r="J48" s="277" t="n">
        <v>416.516255219067</v>
      </c>
      <c r="K48" s="277" t="n">
        <v>828.216255219067</v>
      </c>
      <c r="L48" s="277"/>
      <c r="M48" s="277" t="n">
        <v>2000.84263977571</v>
      </c>
      <c r="N48" s="277" t="n">
        <v>1814.81625521907</v>
      </c>
      <c r="O48" s="277" t="n">
        <v>1725.51625521907</v>
      </c>
    </row>
    <row r="49" customFormat="false" ht="17.1" hidden="false" customHeight="true" outlineLevel="0" collapsed="false">
      <c r="A49" s="274" t="s">
        <v>200</v>
      </c>
      <c r="B49" s="275" t="n">
        <v>1567</v>
      </c>
      <c r="C49" s="195" t="n">
        <v>1417.8</v>
      </c>
      <c r="D49" s="275" t="n">
        <v>-437.7</v>
      </c>
      <c r="E49" s="275" t="n">
        <v>-89.8</v>
      </c>
      <c r="F49" s="275" t="n">
        <v>0</v>
      </c>
      <c r="G49" s="275" t="n">
        <v>890.3</v>
      </c>
      <c r="H49" s="275"/>
      <c r="I49" s="275" t="n">
        <v>458.329421572109</v>
      </c>
      <c r="J49" s="275" t="n">
        <v>418.144725691891</v>
      </c>
      <c r="K49" s="275" t="n">
        <v>855.844725691891</v>
      </c>
      <c r="L49" s="275"/>
      <c r="M49" s="275" t="n">
        <v>2025.32942157211</v>
      </c>
      <c r="N49" s="275" t="n">
        <v>1835.94472569189</v>
      </c>
      <c r="O49" s="275" t="n">
        <v>1746.14472569189</v>
      </c>
    </row>
    <row r="50" s="196" customFormat="true" ht="17.1" hidden="false" customHeight="true" outlineLevel="0" collapsed="false">
      <c r="A50" s="274" t="s">
        <v>214</v>
      </c>
      <c r="B50" s="275" t="n">
        <v>1558.5</v>
      </c>
      <c r="C50" s="195" t="n">
        <v>1407.8</v>
      </c>
      <c r="D50" s="275" t="n">
        <v>-430.7</v>
      </c>
      <c r="E50" s="275" t="n">
        <v>-90.9</v>
      </c>
      <c r="F50" s="275" t="n">
        <v>0</v>
      </c>
      <c r="G50" s="275" t="n">
        <v>886.2</v>
      </c>
      <c r="H50" s="275"/>
      <c r="I50" s="275" t="n">
        <v>487.934608470795</v>
      </c>
      <c r="J50" s="275" t="n">
        <v>445.251337101015</v>
      </c>
      <c r="K50" s="275" t="n">
        <v>875.951337101015</v>
      </c>
      <c r="L50" s="275"/>
      <c r="M50" s="275" t="n">
        <v>2046.43460847079</v>
      </c>
      <c r="N50" s="275" t="n">
        <v>1853.05133710101</v>
      </c>
      <c r="O50" s="275" t="n">
        <v>1762.15133710101</v>
      </c>
    </row>
    <row r="51" s="196" customFormat="true" ht="17.1" hidden="false" customHeight="true" outlineLevel="0" collapsed="false">
      <c r="A51" s="276" t="s">
        <v>215</v>
      </c>
      <c r="B51" s="277" t="n">
        <v>1566.5</v>
      </c>
      <c r="C51" s="192" t="n">
        <v>1420.2</v>
      </c>
      <c r="D51" s="277" t="n">
        <v>-423.5</v>
      </c>
      <c r="E51" s="277" t="n">
        <v>-90.9</v>
      </c>
      <c r="F51" s="277" t="n">
        <v>0</v>
      </c>
      <c r="G51" s="277" t="n">
        <v>905.8</v>
      </c>
      <c r="H51" s="277"/>
      <c r="I51" s="277" t="n">
        <v>496.376959502138</v>
      </c>
      <c r="J51" s="277" t="n">
        <v>455.326625752405</v>
      </c>
      <c r="K51" s="277" t="n">
        <v>878.826625752404</v>
      </c>
      <c r="L51" s="277"/>
      <c r="M51" s="277" t="n">
        <v>2062.87695950214</v>
      </c>
      <c r="N51" s="277" t="n">
        <v>1875.5266257524</v>
      </c>
      <c r="O51" s="277" t="n">
        <v>1784.6266257524</v>
      </c>
    </row>
    <row r="52" s="196" customFormat="true" ht="17.1" hidden="false" customHeight="true" outlineLevel="0" collapsed="false">
      <c r="A52" s="276" t="s">
        <v>201</v>
      </c>
      <c r="B52" s="277" t="n">
        <v>1799</v>
      </c>
      <c r="C52" s="192" t="n">
        <v>1631.6</v>
      </c>
      <c r="D52" s="277" t="n">
        <v>-550.7</v>
      </c>
      <c r="E52" s="277" t="n">
        <v>-92.1</v>
      </c>
      <c r="F52" s="277" t="n">
        <v>0</v>
      </c>
      <c r="G52" s="277" t="n">
        <v>988.8</v>
      </c>
      <c r="H52" s="277"/>
      <c r="I52" s="277" t="n">
        <v>353.378946903603</v>
      </c>
      <c r="J52" s="277" t="n">
        <v>307.001212174062</v>
      </c>
      <c r="K52" s="277" t="n">
        <v>857.701212174062</v>
      </c>
      <c r="L52" s="277"/>
      <c r="M52" s="277" t="n">
        <v>2152.3789469036</v>
      </c>
      <c r="N52" s="277" t="n">
        <v>1938.60121217406</v>
      </c>
      <c r="O52" s="277" t="n">
        <v>1846.50121217406</v>
      </c>
    </row>
    <row r="53" s="196" customFormat="true" ht="17.1" hidden="false" customHeight="true" outlineLevel="0" collapsed="false">
      <c r="A53" s="274"/>
      <c r="B53" s="275"/>
      <c r="C53" s="195"/>
      <c r="D53" s="275"/>
      <c r="E53" s="275"/>
      <c r="F53" s="275"/>
      <c r="G53" s="275"/>
      <c r="H53" s="275" t="n">
        <v>-17.79</v>
      </c>
      <c r="I53" s="275"/>
      <c r="J53" s="275"/>
      <c r="K53" s="275"/>
      <c r="L53" s="275"/>
      <c r="M53" s="275"/>
      <c r="N53" s="275"/>
      <c r="O53" s="275"/>
    </row>
    <row r="54" customFormat="false" ht="17.1" hidden="false" customHeight="true" outlineLevel="0" collapsed="false">
      <c r="A54" s="278" t="s">
        <v>8</v>
      </c>
      <c r="B54" s="279"/>
      <c r="C54" s="280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  <row r="55" customFormat="false" ht="17.1" hidden="false" customHeight="true" outlineLevel="0" collapsed="false">
      <c r="A55" s="274" t="s">
        <v>81</v>
      </c>
      <c r="B55" s="275" t="n">
        <v>1680.2</v>
      </c>
      <c r="C55" s="195" t="n">
        <v>1510.4</v>
      </c>
      <c r="D55" s="275" t="n">
        <v>-450.9</v>
      </c>
      <c r="E55" s="275" t="n">
        <v>-92.1</v>
      </c>
      <c r="F55" s="275" t="n">
        <v>0</v>
      </c>
      <c r="G55" s="275" t="n">
        <v>967.4</v>
      </c>
      <c r="H55" s="275"/>
      <c r="I55" s="275" t="n">
        <v>472.677023482515</v>
      </c>
      <c r="J55" s="275" t="n">
        <v>427.893526611344</v>
      </c>
      <c r="K55" s="275" t="n">
        <v>878.793526611344</v>
      </c>
      <c r="L55" s="275"/>
      <c r="M55" s="275" t="n">
        <v>2152.87702348252</v>
      </c>
      <c r="N55" s="275" t="n">
        <v>1938.29352661134</v>
      </c>
      <c r="O55" s="275" t="n">
        <v>1846.19352661134</v>
      </c>
    </row>
    <row r="56" customFormat="false" ht="17.1" hidden="false" customHeight="true" outlineLevel="0" collapsed="false">
      <c r="A56" s="276" t="s">
        <v>13</v>
      </c>
      <c r="B56" s="277" t="n">
        <v>1663.7</v>
      </c>
      <c r="C56" s="192" t="n">
        <v>1492.7</v>
      </c>
      <c r="D56" s="277" t="n">
        <v>-477.4</v>
      </c>
      <c r="E56" s="277" t="n">
        <v>-93.4</v>
      </c>
      <c r="F56" s="277" t="n">
        <v>0</v>
      </c>
      <c r="G56" s="277" t="n">
        <v>921.9</v>
      </c>
      <c r="H56" s="277"/>
      <c r="I56" s="277" t="n">
        <v>568.17959569729</v>
      </c>
      <c r="J56" s="277" t="n">
        <v>525.091690787026</v>
      </c>
      <c r="K56" s="277" t="n">
        <v>1002.49169078703</v>
      </c>
      <c r="L56" s="277"/>
      <c r="M56" s="277" t="n">
        <v>2231.87959569729</v>
      </c>
      <c r="N56" s="277" t="n">
        <v>2017.79169078703</v>
      </c>
      <c r="O56" s="277" t="n">
        <v>1924.39169078703</v>
      </c>
    </row>
    <row r="57" customFormat="false" ht="17.1" hidden="false" customHeight="true" outlineLevel="0" collapsed="false">
      <c r="A57" s="276" t="s">
        <v>198</v>
      </c>
      <c r="B57" s="277" t="n">
        <v>1714.5</v>
      </c>
      <c r="C57" s="192" t="n">
        <v>1542.2</v>
      </c>
      <c r="D57" s="277" t="n">
        <v>-521.7</v>
      </c>
      <c r="E57" s="277" t="n">
        <v>-94.1</v>
      </c>
      <c r="F57" s="277" t="n">
        <v>0</v>
      </c>
      <c r="G57" s="277" t="n">
        <v>926.4</v>
      </c>
      <c r="H57" s="277"/>
      <c r="I57" s="277" t="n">
        <v>465.043621014322</v>
      </c>
      <c r="J57" s="277" t="n">
        <v>420.011239481763</v>
      </c>
      <c r="K57" s="277" t="n">
        <v>941.711239481763</v>
      </c>
      <c r="L57" s="277"/>
      <c r="M57" s="277" t="n">
        <v>2179.54362101432</v>
      </c>
      <c r="N57" s="277" t="n">
        <v>1962.21123948176</v>
      </c>
      <c r="O57" s="277" t="n">
        <v>1868.11123948176</v>
      </c>
    </row>
    <row r="58" customFormat="false" ht="17.1" hidden="false" customHeight="true" outlineLevel="0" collapsed="false">
      <c r="A58" s="274" t="s">
        <v>206</v>
      </c>
      <c r="B58" s="275" t="n">
        <v>1761</v>
      </c>
      <c r="C58" s="195" t="n">
        <v>1575.8</v>
      </c>
      <c r="D58" s="275" t="n">
        <v>-513.7</v>
      </c>
      <c r="E58" s="275" t="n">
        <v>-94.7</v>
      </c>
      <c r="F58" s="275" t="n">
        <v>0</v>
      </c>
      <c r="G58" s="275" t="n">
        <v>967.4</v>
      </c>
      <c r="H58" s="275"/>
      <c r="I58" s="275" t="n">
        <v>514.393484464707</v>
      </c>
      <c r="J58" s="275" t="n">
        <v>464.756538961977</v>
      </c>
      <c r="K58" s="275" t="n">
        <v>978.456538961977</v>
      </c>
      <c r="L58" s="275"/>
      <c r="M58" s="275" t="n">
        <v>2275.39348446471</v>
      </c>
      <c r="N58" s="275" t="n">
        <v>2040.55653896198</v>
      </c>
      <c r="O58" s="275" t="n">
        <v>1945.85653896198</v>
      </c>
    </row>
    <row r="59" customFormat="false" ht="17.1" hidden="false" customHeight="true" outlineLevel="0" collapsed="false">
      <c r="A59" s="274" t="s">
        <v>207</v>
      </c>
      <c r="B59" s="275" t="n">
        <v>1739.5</v>
      </c>
      <c r="C59" s="195" t="n">
        <v>1556.6</v>
      </c>
      <c r="D59" s="275" t="n">
        <v>-471.5</v>
      </c>
      <c r="E59" s="275" t="n">
        <v>-95.4</v>
      </c>
      <c r="F59" s="275" t="n">
        <v>0</v>
      </c>
      <c r="G59" s="275" t="n">
        <v>989.7</v>
      </c>
      <c r="H59" s="275"/>
      <c r="I59" s="275" t="n">
        <v>529.558943168492</v>
      </c>
      <c r="J59" s="275" t="n">
        <v>479.514076279497</v>
      </c>
      <c r="K59" s="275" t="n">
        <v>951.014076279497</v>
      </c>
      <c r="L59" s="275"/>
      <c r="M59" s="275" t="n">
        <v>2269.05894316849</v>
      </c>
      <c r="N59" s="275" t="n">
        <v>2036.1140762795</v>
      </c>
      <c r="O59" s="275" t="n">
        <v>1940.7140762795</v>
      </c>
    </row>
    <row r="60" customFormat="false" ht="17.1" hidden="false" customHeight="true" outlineLevel="0" collapsed="false">
      <c r="A60" s="276" t="s">
        <v>199</v>
      </c>
      <c r="B60" s="277" t="n">
        <v>1786.5</v>
      </c>
      <c r="C60" s="192" t="n">
        <v>1603.7</v>
      </c>
      <c r="D60" s="277" t="n">
        <v>-527.9</v>
      </c>
      <c r="E60" s="277" t="n">
        <v>-96.1</v>
      </c>
      <c r="F60" s="277" t="n">
        <v>0</v>
      </c>
      <c r="G60" s="277" t="n">
        <v>979.7</v>
      </c>
      <c r="H60" s="277"/>
      <c r="I60" s="277" t="n">
        <v>578.022161700001</v>
      </c>
      <c r="J60" s="277" t="n">
        <v>524.607113237452</v>
      </c>
      <c r="K60" s="277" t="n">
        <v>1052.50711323745</v>
      </c>
      <c r="L60" s="277"/>
      <c r="M60" s="277" t="n">
        <v>2364.5221617</v>
      </c>
      <c r="N60" s="277" t="n">
        <v>2128.30711323745</v>
      </c>
      <c r="O60" s="277" t="n">
        <v>2032.20711323745</v>
      </c>
    </row>
    <row r="61" customFormat="false" ht="17.1" hidden="false" customHeight="true" outlineLevel="0" collapsed="false">
      <c r="A61" s="276" t="s">
        <v>210</v>
      </c>
      <c r="B61" s="277" t="n">
        <v>1771.4</v>
      </c>
      <c r="C61" s="192" t="n">
        <v>1591</v>
      </c>
      <c r="D61" s="277" t="n">
        <v>-507.5</v>
      </c>
      <c r="E61" s="277" t="n">
        <v>-96.7</v>
      </c>
      <c r="F61" s="277" t="n">
        <v>0</v>
      </c>
      <c r="G61" s="277" t="n">
        <v>986.8</v>
      </c>
      <c r="H61" s="277"/>
      <c r="I61" s="277" t="n">
        <v>575.09696167601</v>
      </c>
      <c r="J61" s="277" t="n">
        <v>528.494107456871</v>
      </c>
      <c r="K61" s="277" t="n">
        <v>1035.99410745687</v>
      </c>
      <c r="L61" s="277"/>
      <c r="M61" s="277" t="n">
        <v>2346.49696167601</v>
      </c>
      <c r="N61" s="277" t="n">
        <v>2119.49410745687</v>
      </c>
      <c r="O61" s="277" t="n">
        <v>2022.79410745687</v>
      </c>
    </row>
    <row r="62" customFormat="false" ht="17.1" hidden="false" customHeight="true" outlineLevel="0" collapsed="false">
      <c r="A62" s="274" t="s">
        <v>211</v>
      </c>
      <c r="B62" s="275" t="n">
        <v>1765.74</v>
      </c>
      <c r="C62" s="195" t="n">
        <v>1584.14</v>
      </c>
      <c r="D62" s="275" t="n">
        <v>-518.4</v>
      </c>
      <c r="E62" s="275" t="n">
        <v>-97.4</v>
      </c>
      <c r="F62" s="275" t="n">
        <v>0</v>
      </c>
      <c r="G62" s="275" t="n">
        <v>968.34</v>
      </c>
      <c r="H62" s="275"/>
      <c r="I62" s="275" t="n">
        <v>484.502712140212</v>
      </c>
      <c r="J62" s="275" t="n">
        <v>437.266853710571</v>
      </c>
      <c r="K62" s="275" t="n">
        <v>955.666853710571</v>
      </c>
      <c r="L62" s="275"/>
      <c r="M62" s="275" t="n">
        <v>2250.24271214021</v>
      </c>
      <c r="N62" s="275" t="n">
        <v>2021.40685371057</v>
      </c>
      <c r="O62" s="275" t="n">
        <v>1924.00685371057</v>
      </c>
    </row>
    <row r="63" customFormat="false" ht="17.1" hidden="false" customHeight="true" outlineLevel="0" collapsed="false">
      <c r="A63" s="274" t="s">
        <v>200</v>
      </c>
      <c r="B63" s="275" t="n">
        <v>1710.6</v>
      </c>
      <c r="C63" s="195" t="n">
        <v>1534.4</v>
      </c>
      <c r="D63" s="275" t="n">
        <v>-470</v>
      </c>
      <c r="E63" s="275" t="n">
        <v>-83.1</v>
      </c>
      <c r="F63" s="275" t="n">
        <v>0</v>
      </c>
      <c r="G63" s="275" t="n">
        <v>981.3</v>
      </c>
      <c r="H63" s="275"/>
      <c r="I63" s="275" t="n">
        <v>498.456236300501</v>
      </c>
      <c r="J63" s="275" t="n">
        <v>449.127199468863</v>
      </c>
      <c r="K63" s="275" t="n">
        <v>919.127199468863</v>
      </c>
      <c r="L63" s="275"/>
      <c r="M63" s="275" t="n">
        <v>2209.0562363005</v>
      </c>
      <c r="N63" s="275" t="n">
        <v>1983.52719946886</v>
      </c>
      <c r="O63" s="275" t="n">
        <v>1900.42719946886</v>
      </c>
    </row>
    <row r="64" customFormat="false" ht="17.1" hidden="false" customHeight="true" outlineLevel="0" collapsed="false">
      <c r="A64" s="276" t="s">
        <v>214</v>
      </c>
      <c r="B64" s="277" t="n">
        <v>1759.8</v>
      </c>
      <c r="C64" s="192" t="n">
        <v>1572</v>
      </c>
      <c r="D64" s="277" t="n">
        <v>-488</v>
      </c>
      <c r="E64" s="277" t="n">
        <v>-98</v>
      </c>
      <c r="F64" s="277" t="n">
        <v>0</v>
      </c>
      <c r="G64" s="277" t="n">
        <v>986</v>
      </c>
      <c r="H64" s="277"/>
      <c r="I64" s="277" t="n">
        <v>450.848527877214</v>
      </c>
      <c r="J64" s="277" t="n">
        <v>402.908063703667</v>
      </c>
      <c r="K64" s="277" t="n">
        <v>890.908063703667</v>
      </c>
      <c r="L64" s="277"/>
      <c r="M64" s="277" t="n">
        <v>2210.64852787721</v>
      </c>
      <c r="N64" s="277" t="n">
        <v>1974.90806370367</v>
      </c>
      <c r="O64" s="277" t="n">
        <v>1876.90806370367</v>
      </c>
    </row>
    <row r="65" customFormat="false" ht="17.1" hidden="false" customHeight="true" outlineLevel="0" collapsed="false">
      <c r="A65" s="276" t="s">
        <v>215</v>
      </c>
      <c r="B65" s="277" t="n">
        <v>1851.7</v>
      </c>
      <c r="C65" s="192" t="n">
        <v>1668</v>
      </c>
      <c r="D65" s="277" t="n">
        <v>-551.2</v>
      </c>
      <c r="E65" s="277" t="n">
        <v>-98.6</v>
      </c>
      <c r="F65" s="277" t="n">
        <v>0</v>
      </c>
      <c r="G65" s="277" t="n">
        <v>1018.2</v>
      </c>
      <c r="H65" s="277"/>
      <c r="I65" s="277" t="n">
        <v>307.716584485323</v>
      </c>
      <c r="J65" s="277" t="n">
        <v>260.362804490613</v>
      </c>
      <c r="K65" s="277" t="n">
        <v>811.562804490613</v>
      </c>
      <c r="L65" s="277"/>
      <c r="M65" s="277" t="n">
        <v>2159.41658448532</v>
      </c>
      <c r="N65" s="277" t="n">
        <v>1928.36280449061</v>
      </c>
      <c r="O65" s="277" t="n">
        <v>1829.76280449061</v>
      </c>
    </row>
    <row r="66" customFormat="false" ht="17.1" hidden="false" customHeight="true" outlineLevel="0" collapsed="false">
      <c r="A66" s="274" t="s">
        <v>201</v>
      </c>
      <c r="B66" s="275" t="n">
        <v>1892.24842317288</v>
      </c>
      <c r="C66" s="195" t="n">
        <v>1710.49290811423</v>
      </c>
      <c r="D66" s="275" t="n">
        <v>-522.651400698651</v>
      </c>
      <c r="E66" s="275" t="n">
        <v>-99.3577461598054</v>
      </c>
      <c r="F66" s="275" t="n">
        <v>0</v>
      </c>
      <c r="G66" s="275" t="n">
        <v>1088.48376125577</v>
      </c>
      <c r="H66" s="275"/>
      <c r="I66" s="275" t="n">
        <v>311.904049016431</v>
      </c>
      <c r="J66" s="275" t="n">
        <v>263.250297488457</v>
      </c>
      <c r="K66" s="275" t="n">
        <v>785.901698187108</v>
      </c>
      <c r="L66" s="275"/>
      <c r="M66" s="275" t="n">
        <v>2204.15247218931</v>
      </c>
      <c r="N66" s="275" t="n">
        <v>1973.74320560269</v>
      </c>
      <c r="O66" s="275" t="n">
        <v>1874.38545944288</v>
      </c>
    </row>
    <row r="67" customFormat="false" ht="17.1" hidden="false" customHeight="true" outlineLevel="0" collapsed="false">
      <c r="A67" s="274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</row>
    <row r="68" customFormat="false" ht="17.1" hidden="false" customHeight="true" outlineLevel="0" collapsed="false">
      <c r="A68" s="278" t="s">
        <v>259</v>
      </c>
      <c r="B68" s="279"/>
      <c r="C68" s="280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</row>
    <row r="69" customFormat="false" ht="17.1" hidden="false" customHeight="true" outlineLevel="0" collapsed="false">
      <c r="A69" s="274" t="s">
        <v>81</v>
      </c>
      <c r="B69" s="275" t="n">
        <v>1806.28251669925</v>
      </c>
      <c r="C69" s="195" t="n">
        <v>1624.81488008744</v>
      </c>
      <c r="D69" s="275" t="n">
        <v>-482.275713592248</v>
      </c>
      <c r="E69" s="275" t="n">
        <v>-100.097469300185</v>
      </c>
      <c r="F69" s="275" t="n">
        <v>0</v>
      </c>
      <c r="G69" s="275" t="n">
        <v>1042.441697195</v>
      </c>
      <c r="H69" s="275"/>
      <c r="I69" s="275" t="n">
        <v>406.105186512762</v>
      </c>
      <c r="J69" s="275" t="n">
        <v>357.451434984788</v>
      </c>
      <c r="K69" s="275" t="n">
        <v>839.727148577036</v>
      </c>
      <c r="L69" s="275"/>
      <c r="M69" s="275" t="n">
        <v>2212.38770321201</v>
      </c>
      <c r="N69" s="275" t="n">
        <v>1982.26631507222</v>
      </c>
      <c r="O69" s="275" t="n">
        <v>1882.16884577204</v>
      </c>
    </row>
    <row r="70" customFormat="false" ht="17.1" hidden="false" customHeight="true" outlineLevel="0" collapsed="false">
      <c r="A70" s="274" t="s">
        <v>13</v>
      </c>
      <c r="B70" s="275"/>
      <c r="C70" s="19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</row>
    <row r="71" customFormat="false" ht="17.1" hidden="false" customHeight="true" outlineLevel="0" collapsed="false">
      <c r="A71" s="274" t="s">
        <v>367</v>
      </c>
      <c r="B71" s="275" t="n">
        <v>1777.54558882322</v>
      </c>
      <c r="C71" s="195" t="n">
        <v>1596.26409535898</v>
      </c>
      <c r="D71" s="275" t="n">
        <v>-451.906955083551</v>
      </c>
      <c r="E71" s="275" t="n">
        <v>-100.097469299975</v>
      </c>
      <c r="F71" s="275" t="n">
        <v>0</v>
      </c>
      <c r="G71" s="275" t="n">
        <v>1044.25967097546</v>
      </c>
      <c r="H71" s="275"/>
      <c r="I71" s="275" t="n">
        <v>435.439869178557</v>
      </c>
      <c r="J71" s="275" t="n">
        <v>386.786117650583</v>
      </c>
      <c r="K71" s="275" t="n">
        <v>838.693072734134</v>
      </c>
      <c r="L71" s="275"/>
      <c r="M71" s="275" t="n">
        <v>2212.98545800178</v>
      </c>
      <c r="N71" s="275" t="n">
        <v>1983.05021300957</v>
      </c>
      <c r="O71" s="275" t="n">
        <v>1882.95274370959</v>
      </c>
    </row>
    <row r="72" customFormat="false" ht="17.1" hidden="false" customHeight="true" outlineLevel="0" collapsed="false">
      <c r="A72" s="274" t="s">
        <v>368</v>
      </c>
      <c r="B72" s="275" t="n">
        <v>1755.60539276017</v>
      </c>
      <c r="C72" s="195" t="n">
        <v>1574.23143784553</v>
      </c>
      <c r="D72" s="275" t="n">
        <v>-431.296221970268</v>
      </c>
      <c r="E72" s="275" t="n">
        <v>-100.097469300199</v>
      </c>
      <c r="F72" s="275" t="n">
        <v>0</v>
      </c>
      <c r="G72" s="275" t="n">
        <v>1042.83774657506</v>
      </c>
      <c r="H72" s="275"/>
      <c r="I72" s="275" t="n">
        <v>427.11793816484</v>
      </c>
      <c r="J72" s="275" t="n">
        <v>378.464186636866</v>
      </c>
      <c r="K72" s="275" t="n">
        <v>809.760408607133</v>
      </c>
      <c r="L72" s="275"/>
      <c r="M72" s="275" t="n">
        <v>2182.72333092501</v>
      </c>
      <c r="N72" s="275" t="n">
        <v>1952.6956244824</v>
      </c>
      <c r="O72" s="275" t="n">
        <v>1852.5981551822</v>
      </c>
    </row>
    <row r="73" customFormat="false" ht="17.1" hidden="false" customHeight="true" outlineLevel="0" collapsed="false">
      <c r="A73" s="276" t="s">
        <v>369</v>
      </c>
      <c r="B73" s="277" t="n">
        <v>1725.96955686605</v>
      </c>
      <c r="C73" s="192" t="n">
        <v>1544.51655560357</v>
      </c>
      <c r="D73" s="277" t="n">
        <v>-401.539026307469</v>
      </c>
      <c r="E73" s="277" t="n">
        <v>-100.097469299857</v>
      </c>
      <c r="F73" s="277" t="n">
        <v>0</v>
      </c>
      <c r="G73" s="277" t="n">
        <v>1042.88005999624</v>
      </c>
      <c r="H73" s="277"/>
      <c r="I73" s="277" t="n">
        <v>451.394391905006</v>
      </c>
      <c r="J73" s="277" t="n">
        <v>402.740640377031</v>
      </c>
      <c r="K73" s="277" t="n">
        <v>804.2796666845</v>
      </c>
      <c r="L73" s="277"/>
      <c r="M73" s="277" t="n">
        <v>2177.36394877105</v>
      </c>
      <c r="N73" s="277" t="n">
        <v>1947.2571959806</v>
      </c>
      <c r="O73" s="277" t="n">
        <v>1847.15972668074</v>
      </c>
    </row>
    <row r="74" customFormat="false" ht="17.1" hidden="false" customHeight="true" outlineLevel="0" collapsed="false">
      <c r="A74" s="276" t="s">
        <v>370</v>
      </c>
      <c r="B74" s="277" t="n">
        <v>1761.28800212917</v>
      </c>
      <c r="C74" s="192" t="n">
        <v>1580.50456706774</v>
      </c>
      <c r="D74" s="277" t="n">
        <v>-436.629153068138</v>
      </c>
      <c r="E74" s="277" t="n">
        <v>-100.097469300096</v>
      </c>
      <c r="F74" s="277" t="n">
        <v>0</v>
      </c>
      <c r="G74" s="277" t="n">
        <v>1043.77794469951</v>
      </c>
      <c r="H74" s="277"/>
      <c r="I74" s="277" t="n">
        <v>421.040139483213</v>
      </c>
      <c r="J74" s="277" t="n">
        <v>372.386387955238</v>
      </c>
      <c r="K74" s="277" t="n">
        <v>809.015541023377</v>
      </c>
      <c r="L74" s="277"/>
      <c r="M74" s="277" t="n">
        <v>2182.32814161238</v>
      </c>
      <c r="N74" s="277" t="n">
        <v>1952.89095502298</v>
      </c>
      <c r="O74" s="277" t="n">
        <v>1852.79348572289</v>
      </c>
    </row>
    <row r="75" customFormat="false" ht="17.1" hidden="false" customHeight="true" outlineLevel="0" collapsed="false">
      <c r="A75" s="274" t="s">
        <v>371</v>
      </c>
      <c r="B75" s="275" t="n">
        <v>1761.84089272049</v>
      </c>
      <c r="C75" s="195" t="n">
        <v>1580.72805983119</v>
      </c>
      <c r="D75" s="275" t="n">
        <v>-436.709890163906</v>
      </c>
      <c r="E75" s="275" t="n">
        <v>-100.097469300187</v>
      </c>
      <c r="F75" s="275" t="n">
        <v>0</v>
      </c>
      <c r="G75" s="275" t="n">
        <v>1043.9207003671</v>
      </c>
      <c r="H75" s="275"/>
      <c r="I75" s="275" t="n">
        <v>422.540050530495</v>
      </c>
      <c r="J75" s="275" t="n">
        <v>373.886299002521</v>
      </c>
      <c r="K75" s="275" t="n">
        <v>810.596189166427</v>
      </c>
      <c r="L75" s="275"/>
      <c r="M75" s="275" t="n">
        <v>2184.38094325098</v>
      </c>
      <c r="N75" s="275" t="n">
        <v>1954.61435883371</v>
      </c>
      <c r="O75" s="275" t="n">
        <v>1854.51688953352</v>
      </c>
    </row>
    <row r="76" customFormat="false" ht="17.1" hidden="false" customHeight="true" outlineLevel="0" collapsed="false">
      <c r="A76" s="274" t="s">
        <v>372</v>
      </c>
      <c r="B76" s="275" t="n">
        <v>1769.66461667901</v>
      </c>
      <c r="C76" s="195" t="n">
        <v>1587.69683751523</v>
      </c>
      <c r="D76" s="275" t="n">
        <v>-437.067846391616</v>
      </c>
      <c r="E76" s="275" t="n">
        <v>-100.097469299977</v>
      </c>
      <c r="F76" s="275" t="n">
        <v>0</v>
      </c>
      <c r="G76" s="275" t="n">
        <v>1050.53152182364</v>
      </c>
      <c r="H76" s="275"/>
      <c r="I76" s="275" t="n">
        <v>426.818415095779</v>
      </c>
      <c r="J76" s="275" t="n">
        <v>378.164663567805</v>
      </c>
      <c r="K76" s="275" t="n">
        <v>815.23250995942</v>
      </c>
      <c r="L76" s="275"/>
      <c r="M76" s="275" t="n">
        <v>2196.48303177479</v>
      </c>
      <c r="N76" s="275" t="n">
        <v>1965.86150108304</v>
      </c>
      <c r="O76" s="275" t="n">
        <v>1865.76403178306</v>
      </c>
    </row>
    <row r="77" customFormat="false" ht="17.1" hidden="false" customHeight="true" outlineLevel="0" collapsed="false">
      <c r="A77" s="276" t="s">
        <v>373</v>
      </c>
      <c r="B77" s="277" t="n">
        <v>1771.07596526163</v>
      </c>
      <c r="C77" s="192" t="n">
        <v>1589.36537518447</v>
      </c>
      <c r="D77" s="277" t="n">
        <v>-437.896299987877</v>
      </c>
      <c r="E77" s="277" t="n">
        <v>-100.097469299768</v>
      </c>
      <c r="F77" s="277" t="n">
        <v>0</v>
      </c>
      <c r="G77" s="277" t="n">
        <v>1051.37160589683</v>
      </c>
      <c r="H77" s="277"/>
      <c r="I77" s="277" t="n">
        <v>401.877835615458</v>
      </c>
      <c r="J77" s="277" t="n">
        <v>353.224084087484</v>
      </c>
      <c r="K77" s="277" t="n">
        <v>791.120384075361</v>
      </c>
      <c r="L77" s="277"/>
      <c r="M77" s="277" t="n">
        <v>2172.95380087709</v>
      </c>
      <c r="N77" s="277" t="n">
        <v>1942.58945927196</v>
      </c>
      <c r="O77" s="277" t="n">
        <v>1842.49198997219</v>
      </c>
    </row>
    <row r="78" customFormat="false" ht="17.1" hidden="false" customHeight="true" outlineLevel="0" collapsed="false">
      <c r="A78" s="276" t="s">
        <v>374</v>
      </c>
      <c r="B78" s="277" t="n">
        <v>1772.10884184839</v>
      </c>
      <c r="C78" s="192" t="n">
        <v>1590.60319859508</v>
      </c>
      <c r="D78" s="277" t="n">
        <v>-439.069539471482</v>
      </c>
      <c r="E78" s="277" t="n">
        <v>-100.097469299992</v>
      </c>
      <c r="F78" s="277" t="n">
        <v>0</v>
      </c>
      <c r="G78" s="277" t="n">
        <v>1051.43618982361</v>
      </c>
      <c r="H78" s="277"/>
      <c r="I78" s="277" t="n">
        <v>394.593400024911</v>
      </c>
      <c r="J78" s="277" t="n">
        <v>345.939648496937</v>
      </c>
      <c r="K78" s="277" t="n">
        <v>785.009187968419</v>
      </c>
      <c r="L78" s="277"/>
      <c r="M78" s="277" t="n">
        <v>2166.7022418733</v>
      </c>
      <c r="N78" s="277" t="n">
        <v>1936.54284709202</v>
      </c>
      <c r="O78" s="277" t="n">
        <v>1836.44537779203</v>
      </c>
    </row>
    <row r="79" customFormat="false" ht="17.1" hidden="false" customHeight="true" outlineLevel="0" collapsed="false">
      <c r="A79" s="274" t="s">
        <v>375</v>
      </c>
      <c r="B79" s="275" t="n">
        <v>1749.84280849046</v>
      </c>
      <c r="C79" s="195" t="n">
        <v>1568.29632555205</v>
      </c>
      <c r="D79" s="275" t="n">
        <v>-416.327707139067</v>
      </c>
      <c r="E79" s="275" t="n">
        <v>-100.097469300098</v>
      </c>
      <c r="F79" s="275" t="n">
        <v>0</v>
      </c>
      <c r="G79" s="275" t="n">
        <v>1051.87114911288</v>
      </c>
      <c r="H79" s="275"/>
      <c r="I79" s="275" t="n">
        <v>419.732727363092</v>
      </c>
      <c r="J79" s="275" t="n">
        <v>371.078975835118</v>
      </c>
      <c r="K79" s="275" t="n">
        <v>787.406682974185</v>
      </c>
      <c r="L79" s="275"/>
      <c r="M79" s="275" t="n">
        <v>2169.57553585355</v>
      </c>
      <c r="N79" s="275" t="n">
        <v>1939.37530138717</v>
      </c>
      <c r="O79" s="275" t="n">
        <v>1839.27783208707</v>
      </c>
    </row>
    <row r="80" customFormat="false" ht="17.1" hidden="false" customHeight="true" outlineLevel="0" collapsed="false">
      <c r="A80" s="274" t="s">
        <v>376</v>
      </c>
      <c r="B80" s="275" t="n">
        <v>1749.66634464392</v>
      </c>
      <c r="C80" s="195" t="n">
        <v>1568.56837025899</v>
      </c>
      <c r="D80" s="275" t="n">
        <v>-416.211236268247</v>
      </c>
      <c r="E80" s="275" t="n">
        <v>-100.097469299456</v>
      </c>
      <c r="F80" s="275" t="n">
        <v>0</v>
      </c>
      <c r="G80" s="275" t="n">
        <v>1052.25966469129</v>
      </c>
      <c r="H80" s="275"/>
      <c r="I80" s="275" t="n">
        <v>422.192107170591</v>
      </c>
      <c r="J80" s="275" t="n">
        <v>373.538355642617</v>
      </c>
      <c r="K80" s="275" t="n">
        <v>789.749591910864</v>
      </c>
      <c r="L80" s="275"/>
      <c r="M80" s="275" t="n">
        <v>2171.85845181451</v>
      </c>
      <c r="N80" s="275" t="n">
        <v>1942.10672590161</v>
      </c>
      <c r="O80" s="275" t="n">
        <v>1842.00925660215</v>
      </c>
    </row>
    <row r="81" customFormat="false" ht="17.1" hidden="false" customHeight="true" outlineLevel="0" collapsed="false">
      <c r="A81" s="276" t="s">
        <v>377</v>
      </c>
      <c r="B81" s="277" t="n">
        <v>1748.76102684515</v>
      </c>
      <c r="C81" s="192" t="n">
        <v>1568.08731096837</v>
      </c>
      <c r="D81" s="277" t="n">
        <v>-416.404258732741</v>
      </c>
      <c r="E81" s="277" t="n">
        <v>-100.097469300112</v>
      </c>
      <c r="F81" s="277" t="n">
        <v>0</v>
      </c>
      <c r="G81" s="277" t="n">
        <v>1051.58558293551</v>
      </c>
      <c r="H81" s="277"/>
      <c r="I81" s="277" t="n">
        <v>418.963027709903</v>
      </c>
      <c r="J81" s="277" t="n">
        <v>370.309276181929</v>
      </c>
      <c r="K81" s="277" t="n">
        <v>786.713534914669</v>
      </c>
      <c r="L81" s="277"/>
      <c r="M81" s="277" t="n">
        <v>2167.72405455505</v>
      </c>
      <c r="N81" s="277" t="n">
        <v>1938.3965871503</v>
      </c>
      <c r="O81" s="277" t="n">
        <v>1838.29911785018</v>
      </c>
    </row>
    <row r="82" customFormat="false" ht="16.5" hidden="false" customHeight="true" outlineLevel="0" collapsed="false">
      <c r="A82" s="281" t="s">
        <v>138</v>
      </c>
      <c r="B82" s="282" t="n">
        <v>1763.52743657983</v>
      </c>
      <c r="C82" s="283" t="n">
        <v>1583.6415546556</v>
      </c>
      <c r="D82" s="282" t="n">
        <v>-431.974198334308</v>
      </c>
      <c r="E82" s="282" t="n">
        <v>-100.097469299904</v>
      </c>
      <c r="F82" s="282" t="n">
        <v>0</v>
      </c>
      <c r="G82" s="282" t="n">
        <v>1051.56988702139</v>
      </c>
      <c r="H82" s="284"/>
      <c r="I82" s="282" t="s">
        <v>378</v>
      </c>
      <c r="J82" s="282" t="s">
        <v>378</v>
      </c>
      <c r="K82" s="282" t="s">
        <v>378</v>
      </c>
      <c r="L82" s="282"/>
      <c r="M82" s="282" t="s">
        <v>378</v>
      </c>
      <c r="N82" s="282" t="s">
        <v>378</v>
      </c>
      <c r="O82" s="282" t="s">
        <v>378</v>
      </c>
    </row>
    <row r="83" customFormat="false" ht="17.1" hidden="false" customHeight="true" outlineLevel="0" collapsed="false">
      <c r="A83" s="285" t="s">
        <v>379</v>
      </c>
      <c r="B83" s="286"/>
      <c r="C83" s="286"/>
      <c r="D83" s="287"/>
      <c r="E83" s="287"/>
      <c r="F83" s="287"/>
      <c r="G83" s="288"/>
      <c r="H83" s="288"/>
      <c r="I83" s="288"/>
      <c r="J83" s="288"/>
      <c r="K83" s="275"/>
      <c r="L83" s="289"/>
      <c r="M83" s="290"/>
      <c r="N83" s="291"/>
      <c r="O83" s="292"/>
    </row>
    <row r="84" customFormat="false" ht="17.1" hidden="false" customHeight="true" outlineLevel="0" collapsed="false">
      <c r="A84" s="285" t="s">
        <v>380</v>
      </c>
      <c r="B84" s="293"/>
      <c r="C84" s="197"/>
      <c r="D84" s="197"/>
      <c r="E84" s="197"/>
      <c r="F84" s="197"/>
      <c r="G84" s="197"/>
      <c r="H84" s="294"/>
      <c r="I84" s="294"/>
      <c r="J84" s="197"/>
      <c r="K84" s="197"/>
      <c r="L84" s="197"/>
      <c r="M84" s="197"/>
      <c r="N84" s="197"/>
      <c r="O84" s="295"/>
    </row>
    <row r="85" customFormat="false" ht="17.1" hidden="false" customHeight="true" outlineLevel="0" collapsed="false">
      <c r="A85" s="201" t="s">
        <v>381</v>
      </c>
      <c r="B85" s="293"/>
      <c r="C85" s="197"/>
      <c r="D85" s="197"/>
      <c r="E85" s="197"/>
      <c r="F85" s="197"/>
      <c r="G85" s="197"/>
      <c r="H85" s="294"/>
      <c r="I85" s="294"/>
      <c r="J85" s="197"/>
      <c r="K85" s="197"/>
      <c r="L85" s="197"/>
      <c r="M85" s="197"/>
      <c r="N85" s="197"/>
      <c r="O85" s="295"/>
    </row>
    <row r="86" customFormat="false" ht="15" hidden="false" customHeight="false" outlineLevel="0" collapsed="false">
      <c r="A86" s="285" t="s">
        <v>382</v>
      </c>
      <c r="B86" s="293"/>
      <c r="C86" s="197"/>
      <c r="D86" s="197"/>
      <c r="E86" s="197"/>
      <c r="F86" s="197"/>
      <c r="G86" s="197"/>
      <c r="H86" s="197"/>
      <c r="I86" s="197"/>
      <c r="J86" s="296"/>
      <c r="K86" s="197"/>
      <c r="L86" s="197"/>
      <c r="M86" s="197"/>
      <c r="N86" s="197"/>
      <c r="O86" s="297"/>
    </row>
    <row r="87" customFormat="false" ht="15" hidden="false" customHeight="false" outlineLevel="0" collapsed="false">
      <c r="A87" s="204" t="s">
        <v>279</v>
      </c>
      <c r="B87" s="298"/>
      <c r="C87" s="298"/>
      <c r="D87" s="298"/>
      <c r="E87" s="298"/>
      <c r="F87" s="298"/>
      <c r="G87" s="298"/>
      <c r="H87" s="298" t="e">
        <f aca="false">+H82-#REF!</f>
        <v>#VALUE!</v>
      </c>
      <c r="I87" s="296"/>
      <c r="J87" s="296"/>
      <c r="K87" s="296"/>
      <c r="L87" s="299"/>
      <c r="M87" s="299"/>
      <c r="N87" s="299"/>
      <c r="O87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60"/>
  <sheetViews>
    <sheetView showFormulas="false" showGridLines="true" showRowColHeaders="true" showZeros="true" rightToLeft="false" tabSelected="false" showOutlineSymbols="true" defaultGridColor="true" view="normal" topLeftCell="D38" colorId="64" zoomScale="90" zoomScaleNormal="9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83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84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85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86</v>
      </c>
      <c r="C4" s="312" t="s">
        <v>387</v>
      </c>
      <c r="D4" s="312"/>
      <c r="E4" s="311" t="s">
        <v>388</v>
      </c>
      <c r="F4" s="312" t="s">
        <v>389</v>
      </c>
      <c r="G4" s="312"/>
      <c r="H4" s="311" t="s">
        <v>390</v>
      </c>
      <c r="I4" s="313" t="s">
        <v>391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92</v>
      </c>
      <c r="B6" s="311"/>
      <c r="C6" s="315" t="s">
        <v>393</v>
      </c>
      <c r="D6" s="315" t="s">
        <v>394</v>
      </c>
      <c r="E6" s="311"/>
      <c r="F6" s="315" t="s">
        <v>393</v>
      </c>
      <c r="G6" s="315" t="s">
        <v>394</v>
      </c>
      <c r="H6" s="311"/>
      <c r="I6" s="315" t="s">
        <v>395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396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397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398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399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400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19" t="s">
        <v>401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n">
        <v>2010</v>
      </c>
      <c r="B15" s="325"/>
      <c r="C15" s="326" t="n">
        <v>8406.19064910815</v>
      </c>
      <c r="D15" s="326" t="n">
        <v>9062.76911398711</v>
      </c>
      <c r="E15" s="327"/>
      <c r="F15" s="326" t="n">
        <v>15573.7153567164</v>
      </c>
      <c r="G15" s="326" t="n">
        <v>15472.376088729</v>
      </c>
      <c r="H15" s="328"/>
      <c r="I15" s="329"/>
    </row>
    <row r="16" s="321" customFormat="true" ht="20.1" hidden="false" customHeight="true" outlineLevel="0" collapsed="false">
      <c r="A16" s="319" t="s">
        <v>81</v>
      </c>
      <c r="B16" s="320" t="n">
        <v>3980.90298160335</v>
      </c>
      <c r="C16" s="320" t="n">
        <v>1389.980704479</v>
      </c>
      <c r="D16" s="320" t="n">
        <v>638.7693791</v>
      </c>
      <c r="E16" s="320" t="n">
        <v>5456.15862</v>
      </c>
      <c r="F16" s="320" t="n">
        <v>0</v>
      </c>
      <c r="G16" s="320" t="n">
        <v>1557.52875797633</v>
      </c>
      <c r="H16" s="320" t="n">
        <v>1911.75600028893</v>
      </c>
      <c r="I16" s="320" t="n">
        <v>11348.8176018923</v>
      </c>
    </row>
    <row r="17" s="321" customFormat="true" ht="20.1" hidden="false" customHeight="true" outlineLevel="0" collapsed="false">
      <c r="A17" s="322" t="s">
        <v>13</v>
      </c>
      <c r="B17" s="323" t="n">
        <v>3980.90298160335</v>
      </c>
      <c r="C17" s="323" t="n">
        <v>630.51871794425</v>
      </c>
      <c r="D17" s="323" t="n">
        <v>0</v>
      </c>
      <c r="E17" s="323" t="n">
        <v>6109.453955</v>
      </c>
      <c r="F17" s="323" t="n">
        <v>0</v>
      </c>
      <c r="G17" s="323" t="n">
        <v>0</v>
      </c>
      <c r="H17" s="323" t="n">
        <v>1911.75600028893</v>
      </c>
      <c r="I17" s="323" t="n">
        <v>12002.1129368923</v>
      </c>
    </row>
    <row r="18" s="321" customFormat="true" ht="20.1" hidden="false" customHeight="true" outlineLevel="0" collapsed="false">
      <c r="A18" s="322" t="s">
        <v>198</v>
      </c>
      <c r="B18" s="323" t="n">
        <v>3980.90298160335</v>
      </c>
      <c r="C18" s="323" t="n">
        <v>773.75320818186</v>
      </c>
      <c r="D18" s="323" t="n">
        <v>841.04965218</v>
      </c>
      <c r="E18" s="323" t="n">
        <v>5946.50386</v>
      </c>
      <c r="F18" s="323" t="n">
        <v>1923.85027711834</v>
      </c>
      <c r="G18" s="323" t="n">
        <v>1903.34065133367</v>
      </c>
      <c r="H18" s="323" t="n">
        <v>1929.72131903668</v>
      </c>
      <c r="I18" s="323" t="n">
        <v>11857.12816064</v>
      </c>
    </row>
    <row r="19" s="321" customFormat="true" ht="20.1" hidden="false" customHeight="true" outlineLevel="0" collapsed="false">
      <c r="A19" s="319" t="s">
        <v>206</v>
      </c>
      <c r="B19" s="320" t="n">
        <v>3980.90298160335</v>
      </c>
      <c r="C19" s="320" t="n">
        <v>894.78698785545</v>
      </c>
      <c r="D19" s="320" t="n">
        <v>907.18737107</v>
      </c>
      <c r="E19" s="320" t="n">
        <v>5815.37495</v>
      </c>
      <c r="F19" s="320" t="n">
        <v>1073.03328486</v>
      </c>
      <c r="G19" s="320" t="n">
        <v>0</v>
      </c>
      <c r="H19" s="320" t="n">
        <v>3006.1024565865</v>
      </c>
      <c r="I19" s="320" t="n">
        <v>12802.3803881899</v>
      </c>
    </row>
    <row r="20" s="321" customFormat="true" ht="20.1" hidden="false" customHeight="true" outlineLevel="0" collapsed="false">
      <c r="A20" s="319" t="s">
        <v>207</v>
      </c>
      <c r="B20" s="320" t="n">
        <v>3980.90298160335</v>
      </c>
      <c r="C20" s="320" t="n">
        <v>840.9483402104</v>
      </c>
      <c r="D20" s="320" t="n">
        <v>740.85092089</v>
      </c>
      <c r="E20" s="320" t="n">
        <v>5857.447255</v>
      </c>
      <c r="F20" s="320" t="n">
        <v>220</v>
      </c>
      <c r="G20" s="320" t="n">
        <v>0</v>
      </c>
      <c r="H20" s="320" t="n">
        <v>3226.4807509665</v>
      </c>
      <c r="I20" s="320" t="n">
        <v>13064.8309875699</v>
      </c>
    </row>
    <row r="21" s="321" customFormat="true" ht="20.1" hidden="false" customHeight="true" outlineLevel="0" collapsed="false">
      <c r="A21" s="322" t="s">
        <v>199</v>
      </c>
      <c r="B21" s="323" t="n">
        <v>3955.42136257455</v>
      </c>
      <c r="C21" s="323" t="n">
        <v>910.04868841296</v>
      </c>
      <c r="D21" s="323" t="n">
        <v>649.0981659</v>
      </c>
      <c r="E21" s="323" t="n">
        <v>6093.86371</v>
      </c>
      <c r="F21" s="323" t="n">
        <v>3630.78913089119</v>
      </c>
      <c r="G21" s="323" t="n">
        <v>3381.88356197834</v>
      </c>
      <c r="H21" s="323" t="n">
        <v>3472.33882252183</v>
      </c>
      <c r="I21" s="323" t="n">
        <v>13521.6238950964</v>
      </c>
    </row>
    <row r="22" s="321" customFormat="true" ht="20.1" hidden="false" customHeight="true" outlineLevel="0" collapsed="false">
      <c r="A22" s="322" t="s">
        <v>210</v>
      </c>
      <c r="B22" s="323" t="n">
        <v>3955.42136257455</v>
      </c>
      <c r="C22" s="323" t="n">
        <v>1235.570967835</v>
      </c>
      <c r="D22" s="323" t="n">
        <v>1277.79845732382</v>
      </c>
      <c r="E22" s="323" t="n">
        <v>5974.053745</v>
      </c>
      <c r="F22" s="323" t="n">
        <v>636.61245832</v>
      </c>
      <c r="G22" s="323" t="n">
        <v>836.93722248</v>
      </c>
      <c r="H22" s="323" t="n">
        <v>3272.85188500183</v>
      </c>
      <c r="I22" s="323" t="n">
        <v>13202.3269925764</v>
      </c>
    </row>
    <row r="23" s="321" customFormat="true" ht="20.1" hidden="false" customHeight="true" outlineLevel="0" collapsed="false">
      <c r="A23" s="319" t="s">
        <v>211</v>
      </c>
      <c r="B23" s="320" t="n">
        <v>3955.42136257455</v>
      </c>
      <c r="C23" s="320" t="n">
        <v>368.35594914474</v>
      </c>
      <c r="D23" s="320" t="n">
        <v>1047.08535440488</v>
      </c>
      <c r="E23" s="320" t="n">
        <v>5244.30214</v>
      </c>
      <c r="F23" s="320" t="n">
        <v>108</v>
      </c>
      <c r="G23" s="320" t="n">
        <v>0</v>
      </c>
      <c r="H23" s="320" t="n">
        <v>3380.99328029183</v>
      </c>
      <c r="I23" s="320" t="n">
        <v>12580.7167828664</v>
      </c>
    </row>
    <row r="24" s="321" customFormat="true" ht="20.1" hidden="false" customHeight="true" outlineLevel="0" collapsed="false">
      <c r="A24" s="319" t="s">
        <v>200</v>
      </c>
      <c r="B24" s="320" t="n">
        <v>3955.42136257455</v>
      </c>
      <c r="C24" s="320" t="n">
        <v>538.92820165349</v>
      </c>
      <c r="D24" s="320" t="n">
        <v>697.730643915016</v>
      </c>
      <c r="E24" s="320" t="n">
        <v>5080.497785</v>
      </c>
      <c r="F24" s="320" t="n">
        <v>3594.22152823947</v>
      </c>
      <c r="G24" s="320" t="n">
        <v>3454.46436672119</v>
      </c>
      <c r="H24" s="320" t="n">
        <v>3517.13030617739</v>
      </c>
      <c r="I24" s="320" t="n">
        <v>12553.0494537519</v>
      </c>
    </row>
    <row r="25" s="321" customFormat="true" ht="20.1" hidden="false" customHeight="true" outlineLevel="0" collapsed="false">
      <c r="A25" s="322" t="s">
        <v>214</v>
      </c>
      <c r="B25" s="323" t="n">
        <v>3955.42136257455</v>
      </c>
      <c r="C25" s="323" t="n">
        <v>497.976384471</v>
      </c>
      <c r="D25" s="323" t="n">
        <v>701.136782757915</v>
      </c>
      <c r="E25" s="323" t="n">
        <v>4863.30218</v>
      </c>
      <c r="F25" s="323" t="n">
        <v>400</v>
      </c>
      <c r="G25" s="323" t="n">
        <v>0</v>
      </c>
      <c r="H25" s="323" t="n">
        <v>3917.53652419739</v>
      </c>
      <c r="I25" s="323" t="n">
        <v>12736.2600667719</v>
      </c>
    </row>
    <row r="26" s="321" customFormat="true" ht="20.1" hidden="false" customHeight="true" outlineLevel="0" collapsed="false">
      <c r="A26" s="322" t="s">
        <v>215</v>
      </c>
      <c r="B26" s="323" t="n">
        <v>3955.42136257455</v>
      </c>
      <c r="C26" s="323" t="n">
        <v>108.09176912</v>
      </c>
      <c r="D26" s="323" t="n">
        <v>1065.27731141174</v>
      </c>
      <c r="E26" s="323" t="n">
        <v>3901.40542</v>
      </c>
      <c r="F26" s="323" t="n">
        <v>220</v>
      </c>
      <c r="G26" s="323" t="n">
        <v>808.0239221</v>
      </c>
      <c r="H26" s="323" t="n">
        <v>3329.09397502738</v>
      </c>
      <c r="I26" s="323" t="n">
        <v>11185.9207576019</v>
      </c>
    </row>
    <row r="27" s="321" customFormat="true" ht="20.1" hidden="false" customHeight="true" outlineLevel="0" collapsed="false">
      <c r="A27" s="319" t="s">
        <v>201</v>
      </c>
      <c r="B27" s="320" t="n">
        <v>4126.43213032065</v>
      </c>
      <c r="C27" s="320" t="n">
        <v>217.2307298</v>
      </c>
      <c r="D27" s="320" t="n">
        <v>496.785075033737</v>
      </c>
      <c r="E27" s="320" t="n">
        <v>3804.955224</v>
      </c>
      <c r="F27" s="320" t="n">
        <v>3767.20867728739</v>
      </c>
      <c r="G27" s="320" t="n">
        <v>3530.19760613947</v>
      </c>
      <c r="H27" s="320" t="n">
        <v>3617.96042627799</v>
      </c>
      <c r="I27" s="320" t="n">
        <v>11549.3477805986</v>
      </c>
    </row>
    <row r="28" s="321" customFormat="true" ht="20.1" hidden="false" customHeight="true" outlineLevel="0" collapsed="false">
      <c r="A28" s="324" t="n">
        <v>2011</v>
      </c>
      <c r="B28" s="325"/>
      <c r="C28" s="326" t="n">
        <v>6161.40422993842</v>
      </c>
      <c r="D28" s="326" t="n">
        <v>7710.28071072737</v>
      </c>
      <c r="E28" s="330"/>
      <c r="F28" s="326" t="n">
        <v>15825.9542029896</v>
      </c>
      <c r="G28" s="326" t="n">
        <v>15712.0558633626</v>
      </c>
      <c r="H28" s="326"/>
      <c r="I28" s="329"/>
    </row>
    <row r="29" s="321" customFormat="true" ht="20.1" hidden="false" customHeight="true" outlineLevel="0" collapsed="false">
      <c r="A29" s="319" t="s">
        <v>81</v>
      </c>
      <c r="B29" s="320" t="n">
        <v>4126.43213032065</v>
      </c>
      <c r="C29" s="320" t="n">
        <v>868.027785857</v>
      </c>
      <c r="D29" s="320" t="n">
        <v>633.561729057259</v>
      </c>
      <c r="E29" s="320" t="n">
        <v>3995.786017</v>
      </c>
      <c r="F29" s="320" t="n">
        <v>0</v>
      </c>
      <c r="G29" s="320" t="n">
        <v>704.11311017</v>
      </c>
      <c r="H29" s="320" t="n">
        <v>2913.58781349799</v>
      </c>
      <c r="I29" s="320" t="n">
        <v>11035.8059608186</v>
      </c>
    </row>
    <row r="30" s="321" customFormat="true" ht="20.1" hidden="false" customHeight="true" outlineLevel="0" collapsed="false">
      <c r="A30" s="322" t="s">
        <v>13</v>
      </c>
      <c r="B30" s="323" t="n">
        <v>4126.43213032065</v>
      </c>
      <c r="C30" s="323" t="n">
        <v>981.07260503442</v>
      </c>
      <c r="D30" s="323" t="n">
        <v>0</v>
      </c>
      <c r="E30" s="323" t="n">
        <v>5004.879517</v>
      </c>
      <c r="F30" s="323" t="n">
        <v>0</v>
      </c>
      <c r="G30" s="323" t="n">
        <v>0</v>
      </c>
      <c r="H30" s="323" t="n">
        <v>2913.58781349799</v>
      </c>
      <c r="I30" s="323" t="n">
        <v>12044.8994608186</v>
      </c>
    </row>
    <row r="31" s="321" customFormat="true" ht="20.1" hidden="false" customHeight="true" outlineLevel="0" collapsed="false">
      <c r="A31" s="322" t="s">
        <v>198</v>
      </c>
      <c r="B31" s="323" t="n">
        <v>4126.43213032065</v>
      </c>
      <c r="C31" s="323" t="n">
        <v>441.124658493</v>
      </c>
      <c r="D31" s="323" t="n">
        <v>634.321195874438</v>
      </c>
      <c r="E31" s="323" t="n">
        <v>4753.9516</v>
      </c>
      <c r="F31" s="323" t="n">
        <v>2926.61584021929</v>
      </c>
      <c r="G31" s="323" t="n">
        <v>2900.61674729585</v>
      </c>
      <c r="H31" s="323" t="n">
        <v>2926.61584021929</v>
      </c>
      <c r="I31" s="323" t="n">
        <v>11806.9995705399</v>
      </c>
    </row>
    <row r="32" s="321" customFormat="true" ht="20.1" hidden="false" customHeight="true" outlineLevel="0" collapsed="false">
      <c r="A32" s="319" t="s">
        <v>206</v>
      </c>
      <c r="B32" s="320" t="n">
        <v>4126.43213032065</v>
      </c>
      <c r="C32" s="320" t="n">
        <v>318.0526783895</v>
      </c>
      <c r="D32" s="320" t="n">
        <v>1076.79099646174</v>
      </c>
      <c r="E32" s="320" t="n">
        <v>3935.46465</v>
      </c>
      <c r="F32" s="320" t="n">
        <v>232</v>
      </c>
      <c r="G32" s="320" t="n">
        <v>0</v>
      </c>
      <c r="H32" s="320" t="n">
        <v>3158.61584021929</v>
      </c>
      <c r="I32" s="320" t="n">
        <v>11220.5126205399</v>
      </c>
    </row>
    <row r="33" s="321" customFormat="true" ht="20.1" hidden="false" customHeight="true" outlineLevel="0" collapsed="false">
      <c r="A33" s="319" t="s">
        <v>207</v>
      </c>
      <c r="B33" s="320" t="n">
        <v>4126.43213032065</v>
      </c>
      <c r="C33" s="320" t="n">
        <v>561.564122089</v>
      </c>
      <c r="D33" s="320" t="n">
        <v>1027.75836941666</v>
      </c>
      <c r="E33" s="320" t="n">
        <v>3408.4936</v>
      </c>
      <c r="F33" s="320" t="n">
        <v>232</v>
      </c>
      <c r="G33" s="320" t="n">
        <v>0</v>
      </c>
      <c r="H33" s="320" t="n">
        <v>3390.61584021929</v>
      </c>
      <c r="I33" s="320" t="n">
        <v>10925.5415705399</v>
      </c>
    </row>
    <row r="34" s="321" customFormat="true" ht="20.1" hidden="false" customHeight="true" outlineLevel="0" collapsed="false">
      <c r="A34" s="322" t="s">
        <v>199</v>
      </c>
      <c r="B34" s="323" t="n">
        <v>4099.67994042065</v>
      </c>
      <c r="C34" s="323" t="n">
        <v>668.457122811</v>
      </c>
      <c r="D34" s="323" t="n">
        <v>735.674006490269</v>
      </c>
      <c r="E34" s="323" t="n">
        <v>3296.3721</v>
      </c>
      <c r="F34" s="323" t="n">
        <v>3813.89383378239</v>
      </c>
      <c r="G34" s="323" t="n">
        <v>3506.61584021929</v>
      </c>
      <c r="H34" s="323" t="n">
        <v>3697.89383378239</v>
      </c>
      <c r="I34" s="323" t="n">
        <v>11093.945874203</v>
      </c>
    </row>
    <row r="35" s="321" customFormat="true" ht="20.1" hidden="false" customHeight="true" outlineLevel="0" collapsed="false">
      <c r="A35" s="322" t="s">
        <v>210</v>
      </c>
      <c r="B35" s="323" t="n">
        <v>4099.67994042065</v>
      </c>
      <c r="C35" s="323" t="n">
        <v>560.749172446</v>
      </c>
      <c r="D35" s="323" t="n">
        <v>551.545482636398</v>
      </c>
      <c r="E35" s="323" t="n">
        <v>3296.3721</v>
      </c>
      <c r="F35" s="323" t="n">
        <v>150</v>
      </c>
      <c r="G35" s="323" t="n">
        <v>351.590336753251</v>
      </c>
      <c r="H35" s="323" t="n">
        <v>3496.30349702914</v>
      </c>
      <c r="I35" s="323" t="n">
        <v>10892.3555374498</v>
      </c>
    </row>
    <row r="36" s="321" customFormat="true" ht="20.1" hidden="false" customHeight="true" outlineLevel="0" collapsed="false">
      <c r="A36" s="319" t="s">
        <v>211</v>
      </c>
      <c r="B36" s="320" t="n">
        <v>4099.67994042065</v>
      </c>
      <c r="C36" s="320" t="n">
        <v>630.3705534245</v>
      </c>
      <c r="D36" s="320" t="n">
        <v>929.308948790625</v>
      </c>
      <c r="E36" s="320" t="n">
        <v>2982.383911998</v>
      </c>
      <c r="F36" s="320" t="n">
        <v>240</v>
      </c>
      <c r="G36" s="320" t="n">
        <v>0</v>
      </c>
      <c r="H36" s="320" t="n">
        <v>3736.30349702914</v>
      </c>
      <c r="I36" s="320" t="n">
        <v>10818.3673494478</v>
      </c>
    </row>
    <row r="37" s="321" customFormat="true" ht="20.1" hidden="false" customHeight="true" outlineLevel="0" collapsed="false">
      <c r="A37" s="319" t="s">
        <v>200</v>
      </c>
      <c r="B37" s="320" t="n">
        <v>4099.67994042065</v>
      </c>
      <c r="C37" s="320" t="n">
        <v>678.56883658</v>
      </c>
      <c r="D37" s="320" t="n">
        <v>907.04286884058</v>
      </c>
      <c r="E37" s="320" t="n">
        <v>2746.97675</v>
      </c>
      <c r="F37" s="320" t="n">
        <v>3812.81633189516</v>
      </c>
      <c r="G37" s="320" t="n">
        <v>3756.30349702914</v>
      </c>
      <c r="H37" s="320" t="n">
        <v>3792.81633189516</v>
      </c>
      <c r="I37" s="320" t="n">
        <v>10639.4730223158</v>
      </c>
    </row>
    <row r="38" s="321" customFormat="true" ht="20.1" hidden="false" customHeight="true" outlineLevel="0" collapsed="false">
      <c r="A38" s="322" t="s">
        <v>214</v>
      </c>
      <c r="B38" s="323" t="n">
        <v>4099.67994042065</v>
      </c>
      <c r="C38" s="323" t="n">
        <v>362.890993662</v>
      </c>
      <c r="D38" s="323" t="n">
        <v>0</v>
      </c>
      <c r="E38" s="323" t="n">
        <v>3105.76555</v>
      </c>
      <c r="F38" s="323" t="n">
        <v>440</v>
      </c>
      <c r="G38" s="323" t="n">
        <v>0</v>
      </c>
      <c r="H38" s="323" t="n">
        <v>4232.81633189517</v>
      </c>
      <c r="I38" s="323" t="n">
        <v>11438.2618223158</v>
      </c>
    </row>
    <row r="39" s="321" customFormat="true" ht="20.1" hidden="false" customHeight="true" outlineLevel="0" collapsed="false">
      <c r="A39" s="322" t="s">
        <v>215</v>
      </c>
      <c r="B39" s="323" t="n">
        <v>4099.67994042065</v>
      </c>
      <c r="C39" s="323" t="n">
        <v>90.525701152</v>
      </c>
      <c r="D39" s="323" t="n">
        <v>942.487789815812</v>
      </c>
      <c r="E39" s="323" t="n">
        <v>2253.64215</v>
      </c>
      <c r="F39" s="323" t="n">
        <v>260</v>
      </c>
      <c r="G39" s="323" t="n">
        <v>809.38627455</v>
      </c>
      <c r="H39" s="323" t="n">
        <v>3683.43005734516</v>
      </c>
      <c r="I39" s="323" t="n">
        <v>10036.7521477658</v>
      </c>
    </row>
    <row r="40" s="321" customFormat="true" ht="20.1" hidden="false" customHeight="true" outlineLevel="0" collapsed="false">
      <c r="A40" s="319" t="s">
        <v>201</v>
      </c>
      <c r="B40" s="320" t="n">
        <v>4276.57141359525</v>
      </c>
      <c r="C40" s="320" t="n">
        <v>0</v>
      </c>
      <c r="D40" s="320" t="n">
        <v>271.789323343595</v>
      </c>
      <c r="E40" s="320" t="n">
        <v>2083.77675</v>
      </c>
      <c r="F40" s="320" t="n">
        <v>3718.62819709271</v>
      </c>
      <c r="G40" s="320" t="n">
        <v>3683.43005734509</v>
      </c>
      <c r="H40" s="320" t="n">
        <v>3763.47662761109</v>
      </c>
      <c r="I40" s="320" t="n">
        <v>10123.8247912063</v>
      </c>
    </row>
    <row r="41" s="321" customFormat="true" ht="20.1" hidden="false" customHeight="true" outlineLevel="0" collapsed="false">
      <c r="A41" s="324" t="n">
        <v>2012</v>
      </c>
      <c r="B41" s="325"/>
      <c r="C41" s="326" t="n">
        <v>2451.709927205</v>
      </c>
      <c r="D41" s="326" t="n">
        <v>1230.7529909582</v>
      </c>
      <c r="E41" s="326"/>
      <c r="F41" s="326" t="n">
        <v>0</v>
      </c>
      <c r="G41" s="326" t="n">
        <v>705.83119797</v>
      </c>
      <c r="H41" s="326"/>
      <c r="I41" s="326"/>
    </row>
    <row r="42" s="321" customFormat="true" ht="20.1" hidden="false" customHeight="true" outlineLevel="0" collapsed="false">
      <c r="A42" s="319" t="s">
        <v>81</v>
      </c>
      <c r="B42" s="320" t="n">
        <v>4276.57141359525</v>
      </c>
      <c r="C42" s="320" t="n">
        <v>1094.487966035</v>
      </c>
      <c r="D42" s="320" t="n">
        <v>1000.7529909582</v>
      </c>
      <c r="E42" s="320" t="n">
        <v>2130.86775</v>
      </c>
      <c r="F42" s="320" t="n">
        <v>0</v>
      </c>
      <c r="G42" s="320" t="n">
        <v>705.83119797</v>
      </c>
      <c r="H42" s="320" t="n">
        <v>3057.64542964109</v>
      </c>
      <c r="I42" s="320" t="n">
        <v>9465.08459323634</v>
      </c>
    </row>
    <row r="43" s="321" customFormat="true" ht="20.1" hidden="false" customHeight="true" outlineLevel="0" collapsed="false">
      <c r="A43" s="322" t="s">
        <v>13</v>
      </c>
      <c r="B43" s="323"/>
      <c r="C43" s="323" t="n">
        <v>1357.22196117</v>
      </c>
      <c r="D43" s="323" t="n">
        <v>230</v>
      </c>
      <c r="E43" s="323"/>
      <c r="F43" s="323" t="n">
        <v>0</v>
      </c>
      <c r="G43" s="323" t="n">
        <v>0</v>
      </c>
      <c r="H43" s="323"/>
      <c r="I43" s="323"/>
    </row>
    <row r="44" s="321" customFormat="true" ht="20.1" hidden="false" customHeight="true" outlineLevel="0" collapsed="false">
      <c r="A44" s="322" t="s">
        <v>367</v>
      </c>
      <c r="B44" s="323" t="n">
        <v>4276.57141359525</v>
      </c>
      <c r="C44" s="323" t="n">
        <v>0</v>
      </c>
      <c r="D44" s="323" t="n">
        <v>0</v>
      </c>
      <c r="E44" s="323" t="n">
        <v>2130.86775</v>
      </c>
      <c r="F44" s="323" t="n">
        <v>0</v>
      </c>
      <c r="G44" s="323" t="n">
        <v>0</v>
      </c>
      <c r="H44" s="323" t="n">
        <v>3057.64542964109</v>
      </c>
      <c r="I44" s="323" t="n">
        <v>9465.08459323634</v>
      </c>
    </row>
    <row r="45" s="321" customFormat="true" ht="20.1" hidden="false" customHeight="true" outlineLevel="0" collapsed="false">
      <c r="A45" s="319" t="s">
        <v>368</v>
      </c>
      <c r="B45" s="320" t="n">
        <v>4276.57141359525</v>
      </c>
      <c r="C45" s="320" t="n">
        <v>0</v>
      </c>
      <c r="D45" s="320" t="n">
        <v>0</v>
      </c>
      <c r="E45" s="320" t="n">
        <v>2130.86775</v>
      </c>
      <c r="F45" s="320" t="n">
        <v>0</v>
      </c>
      <c r="G45" s="320" t="n">
        <v>0</v>
      </c>
      <c r="H45" s="320" t="n">
        <v>3057.64542964109</v>
      </c>
      <c r="I45" s="320" t="n">
        <v>9465.08459323634</v>
      </c>
    </row>
    <row r="46" s="321" customFormat="true" ht="20.1" hidden="false" customHeight="true" outlineLevel="0" collapsed="false">
      <c r="A46" s="331" t="s">
        <v>369</v>
      </c>
      <c r="B46" s="320" t="n">
        <v>4276.57141359525</v>
      </c>
      <c r="C46" s="320" t="n">
        <v>919.94287915</v>
      </c>
      <c r="D46" s="320" t="n">
        <v>230</v>
      </c>
      <c r="E46" s="320" t="n">
        <v>2837.23275</v>
      </c>
      <c r="F46" s="320" t="n">
        <v>0</v>
      </c>
      <c r="G46" s="320" t="n">
        <v>0</v>
      </c>
      <c r="H46" s="320" t="n">
        <v>3057.64542964109</v>
      </c>
      <c r="I46" s="320" t="n">
        <v>10171.4495932363</v>
      </c>
    </row>
    <row r="47" s="321" customFormat="true" ht="20.1" hidden="false" customHeight="true" outlineLevel="0" collapsed="false">
      <c r="A47" s="322" t="s">
        <v>370</v>
      </c>
      <c r="B47" s="323" t="n">
        <v>4276.57141359525</v>
      </c>
      <c r="C47" s="323" t="n">
        <v>0</v>
      </c>
      <c r="D47" s="323" t="n">
        <v>0</v>
      </c>
      <c r="E47" s="323" t="n">
        <v>2837.23275</v>
      </c>
      <c r="F47" s="323" t="n">
        <v>0</v>
      </c>
      <c r="G47" s="323" t="n">
        <v>0</v>
      </c>
      <c r="H47" s="323" t="n">
        <v>3057.64542964109</v>
      </c>
      <c r="I47" s="323" t="n">
        <v>10171.4495932363</v>
      </c>
    </row>
    <row r="48" s="321" customFormat="true" ht="20.1" hidden="false" customHeight="true" outlineLevel="0" collapsed="false">
      <c r="A48" s="322" t="s">
        <v>371</v>
      </c>
      <c r="B48" s="323" t="n">
        <v>4276.57141359525</v>
      </c>
      <c r="C48" s="323" t="n">
        <v>0</v>
      </c>
      <c r="D48" s="323" t="n">
        <v>0</v>
      </c>
      <c r="E48" s="323" t="n">
        <v>2837.23275</v>
      </c>
      <c r="F48" s="323" t="n">
        <v>0</v>
      </c>
      <c r="G48" s="323" t="n">
        <v>0</v>
      </c>
      <c r="H48" s="323" t="n">
        <v>3057.64542964109</v>
      </c>
      <c r="I48" s="323" t="n">
        <v>10171.4495932363</v>
      </c>
    </row>
    <row r="49" s="321" customFormat="true" ht="20.1" hidden="false" customHeight="true" outlineLevel="0" collapsed="false">
      <c r="A49" s="331" t="s">
        <v>372</v>
      </c>
      <c r="B49" s="320" t="n">
        <v>4276.57141359525</v>
      </c>
      <c r="C49" s="320" t="n">
        <v>0</v>
      </c>
      <c r="D49" s="320" t="n">
        <v>0</v>
      </c>
      <c r="E49" s="320" t="n">
        <v>2837.23275</v>
      </c>
      <c r="F49" s="320" t="n">
        <v>0</v>
      </c>
      <c r="G49" s="320" t="n">
        <v>0</v>
      </c>
      <c r="H49" s="320" t="n">
        <v>3057.64542964109</v>
      </c>
      <c r="I49" s="320" t="n">
        <v>10171.4495932363</v>
      </c>
    </row>
    <row r="50" s="321" customFormat="true" ht="20.1" hidden="false" customHeight="true" outlineLevel="0" collapsed="false">
      <c r="A50" s="331" t="s">
        <v>373</v>
      </c>
      <c r="B50" s="320" t="n">
        <v>4276.57141359525</v>
      </c>
      <c r="C50" s="320" t="n">
        <v>0</v>
      </c>
      <c r="D50" s="320" t="n">
        <v>0</v>
      </c>
      <c r="E50" s="320" t="n">
        <v>2837.23275</v>
      </c>
      <c r="F50" s="320" t="n">
        <v>0</v>
      </c>
      <c r="G50" s="320" t="n">
        <v>0</v>
      </c>
      <c r="H50" s="320" t="n">
        <v>3057.64542964109</v>
      </c>
      <c r="I50" s="320" t="n">
        <v>10171.4495932363</v>
      </c>
    </row>
    <row r="51" s="321" customFormat="true" ht="20.1" hidden="false" customHeight="true" outlineLevel="0" collapsed="false">
      <c r="A51" s="322" t="s">
        <v>374</v>
      </c>
      <c r="B51" s="323" t="n">
        <v>4276.57141359525</v>
      </c>
      <c r="C51" s="323" t="n">
        <v>437.27908202</v>
      </c>
      <c r="D51" s="323" t="n">
        <v>0</v>
      </c>
      <c r="E51" s="323" t="n">
        <v>3284.59725</v>
      </c>
      <c r="F51" s="323" t="n">
        <v>0</v>
      </c>
      <c r="G51" s="323" t="n">
        <v>0</v>
      </c>
      <c r="H51" s="323" t="n">
        <v>3057.64542964109</v>
      </c>
      <c r="I51" s="323" t="n">
        <v>10618.8140932363</v>
      </c>
    </row>
    <row r="52" s="321" customFormat="true" ht="20.1" hidden="false" customHeight="true" outlineLevel="0" collapsed="false">
      <c r="A52" s="322" t="s">
        <v>375</v>
      </c>
      <c r="B52" s="323" t="n">
        <v>4276.57141359525</v>
      </c>
      <c r="C52" s="323" t="n">
        <v>0</v>
      </c>
      <c r="D52" s="323" t="n">
        <v>0</v>
      </c>
      <c r="E52" s="323" t="n">
        <v>3284.59725</v>
      </c>
      <c r="F52" s="323" t="n">
        <v>0</v>
      </c>
      <c r="G52" s="323" t="n">
        <v>0</v>
      </c>
      <c r="H52" s="323" t="n">
        <v>3057.64542964109</v>
      </c>
      <c r="I52" s="323" t="n">
        <v>10618.8140932363</v>
      </c>
    </row>
    <row r="53" s="321" customFormat="true" ht="20.1" hidden="false" customHeight="true" outlineLevel="0" collapsed="false">
      <c r="A53" s="331" t="s">
        <v>376</v>
      </c>
      <c r="B53" s="320" t="n">
        <v>4276.57141359525</v>
      </c>
      <c r="C53" s="320" t="n">
        <v>0</v>
      </c>
      <c r="D53" s="320" t="n">
        <v>0</v>
      </c>
      <c r="E53" s="320" t="n">
        <v>3284.59725</v>
      </c>
      <c r="F53" s="320" t="n">
        <v>0</v>
      </c>
      <c r="G53" s="320" t="n">
        <v>0</v>
      </c>
      <c r="H53" s="320" t="n">
        <v>3057.64542964109</v>
      </c>
      <c r="I53" s="320" t="n">
        <v>10618.8140932363</v>
      </c>
    </row>
    <row r="54" s="321" customFormat="true" ht="20.1" hidden="false" customHeight="true" outlineLevel="0" collapsed="false">
      <c r="A54" s="331" t="s">
        <v>377</v>
      </c>
      <c r="B54" s="320" t="n">
        <v>4276.57141359525</v>
      </c>
      <c r="C54" s="320" t="n">
        <v>0</v>
      </c>
      <c r="D54" s="320" t="n">
        <v>0</v>
      </c>
      <c r="E54" s="320" t="n">
        <v>3284.59725</v>
      </c>
      <c r="F54" s="320" t="n">
        <v>0</v>
      </c>
      <c r="G54" s="320" t="n">
        <v>0</v>
      </c>
      <c r="H54" s="320" t="n">
        <v>3057.64542964109</v>
      </c>
      <c r="I54" s="320" t="n">
        <v>10618.8140932363</v>
      </c>
    </row>
    <row r="55" s="321" customFormat="true" ht="20.1" hidden="false" customHeight="true" outlineLevel="0" collapsed="false">
      <c r="A55" s="322" t="s">
        <v>138</v>
      </c>
      <c r="B55" s="323" t="n">
        <v>4276.57141359525</v>
      </c>
      <c r="C55" s="323" t="n">
        <v>0</v>
      </c>
      <c r="D55" s="323" t="n">
        <v>0</v>
      </c>
      <c r="E55" s="323" t="n">
        <v>3284.59725</v>
      </c>
      <c r="F55" s="323" t="n">
        <v>0</v>
      </c>
      <c r="G55" s="323" t="n">
        <v>0</v>
      </c>
      <c r="H55" s="323" t="n">
        <v>3057.64542964109</v>
      </c>
      <c r="I55" s="323" t="n">
        <v>10618.8140932363</v>
      </c>
    </row>
    <row r="56" customFormat="false" ht="3.75" hidden="false" customHeight="true" outlineLevel="0" collapsed="false">
      <c r="A56" s="332"/>
      <c r="B56" s="333"/>
      <c r="C56" s="333" t="n">
        <v>0</v>
      </c>
      <c r="D56" s="334"/>
      <c r="E56" s="334"/>
      <c r="F56" s="334"/>
      <c r="G56" s="335"/>
      <c r="H56" s="336"/>
      <c r="I56" s="334"/>
      <c r="O56" s="331"/>
      <c r="BZ56" s="331"/>
      <c r="CO56" s="320"/>
      <c r="CP56" s="320"/>
      <c r="CQ56" s="320"/>
      <c r="CU56" s="320"/>
      <c r="DJ56" s="320"/>
      <c r="DK56" s="320"/>
      <c r="DL56" s="320"/>
      <c r="DP56" s="320"/>
      <c r="DT56" s="320"/>
      <c r="DV56" s="320"/>
      <c r="DW56" s="320"/>
      <c r="DX56" s="320"/>
      <c r="DY56" s="320"/>
      <c r="DZ56" s="320"/>
      <c r="EE56" s="320"/>
      <c r="EF56" s="320"/>
      <c r="EG56" s="320"/>
      <c r="EK56" s="320"/>
      <c r="EO56" s="320"/>
      <c r="EQ56" s="320"/>
      <c r="ER56" s="320"/>
      <c r="ES56" s="320"/>
      <c r="ET56" s="320"/>
      <c r="EU56" s="320"/>
      <c r="EZ56" s="320"/>
      <c r="FA56" s="320"/>
      <c r="FB56" s="320"/>
      <c r="FF56" s="320"/>
      <c r="FJ56" s="320"/>
      <c r="FL56" s="320"/>
      <c r="FM56" s="320"/>
      <c r="FN56" s="320"/>
      <c r="FO56" s="320"/>
      <c r="FP56" s="320"/>
      <c r="FU56" s="320"/>
      <c r="FV56" s="320"/>
      <c r="FW56" s="320"/>
      <c r="GA56" s="320"/>
      <c r="GE56" s="320"/>
      <c r="GP56" s="320"/>
      <c r="GQ56" s="320"/>
    </row>
    <row r="57" customFormat="false" ht="15" hidden="false" customHeight="false" outlineLevel="0" collapsed="false">
      <c r="A57" s="337" t="s">
        <v>402</v>
      </c>
      <c r="B57" s="338"/>
      <c r="C57" s="338"/>
      <c r="D57" s="338"/>
      <c r="E57" s="338"/>
      <c r="F57" s="339"/>
      <c r="G57" s="339"/>
      <c r="H57" s="340"/>
      <c r="I57" s="341"/>
    </row>
    <row r="58" customFormat="false" ht="15" hidden="false" customHeight="false" outlineLevel="0" collapsed="false">
      <c r="A58" s="337" t="s">
        <v>403</v>
      </c>
      <c r="B58" s="342"/>
      <c r="C58" s="342"/>
      <c r="D58" s="342"/>
      <c r="E58" s="343"/>
      <c r="F58" s="344"/>
      <c r="G58" s="344"/>
      <c r="H58" s="345"/>
      <c r="I58" s="346"/>
    </row>
    <row r="59" customFormat="false" ht="15" hidden="false" customHeight="false" outlineLevel="0" collapsed="false">
      <c r="A59" s="337" t="s">
        <v>404</v>
      </c>
      <c r="B59" s="342"/>
      <c r="C59" s="342"/>
      <c r="D59" s="342"/>
      <c r="E59" s="343"/>
      <c r="F59" s="344"/>
      <c r="G59" s="344"/>
      <c r="H59" s="347"/>
      <c r="I59" s="348"/>
    </row>
    <row r="60" customFormat="false" ht="15" hidden="false" customHeight="false" outlineLevel="0" collapsed="false">
      <c r="A60" s="337" t="s">
        <v>134</v>
      </c>
      <c r="B60" s="349"/>
      <c r="C60" s="350"/>
      <c r="D60" s="351"/>
      <c r="E60" s="348"/>
      <c r="F60" s="352"/>
      <c r="G60" s="353"/>
      <c r="H60" s="347"/>
      <c r="I60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G74" colorId="64" zoomScale="85" zoomScaleNormal="85" zoomScalePageLayoutView="100" workbookViewId="0">
      <selection pane="topLeft" activeCell="H22" activeCellId="0" sqref="H22:H23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6.28"/>
    <col collapsed="false" customWidth="true" hidden="false" outlineLevel="0" max="8" min="8" style="301" width="13.7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9.85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05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06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407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408</v>
      </c>
      <c r="C4" s="360" t="s">
        <v>409</v>
      </c>
      <c r="D4" s="360" t="s">
        <v>353</v>
      </c>
      <c r="E4" s="360" t="s">
        <v>410</v>
      </c>
      <c r="F4" s="360" t="s">
        <v>411</v>
      </c>
      <c r="G4" s="360" t="s">
        <v>412</v>
      </c>
      <c r="H4" s="360" t="s">
        <v>411</v>
      </c>
      <c r="I4" s="360" t="s">
        <v>411</v>
      </c>
      <c r="J4" s="360" t="s">
        <v>413</v>
      </c>
      <c r="K4" s="360" t="s">
        <v>414</v>
      </c>
      <c r="L4" s="360" t="s">
        <v>411</v>
      </c>
      <c r="M4" s="360" t="s">
        <v>411</v>
      </c>
      <c r="N4" s="360" t="s">
        <v>411</v>
      </c>
      <c r="O4" s="360" t="s">
        <v>415</v>
      </c>
    </row>
    <row r="5" customFormat="false" ht="15" hidden="false" customHeight="false" outlineLevel="0" collapsed="false">
      <c r="A5" s="361"/>
      <c r="B5" s="316"/>
      <c r="C5" s="316"/>
      <c r="D5" s="314" t="s">
        <v>416</v>
      </c>
      <c r="E5" s="314" t="s">
        <v>417</v>
      </c>
      <c r="F5" s="314" t="s">
        <v>418</v>
      </c>
      <c r="G5" s="316"/>
      <c r="H5" s="314" t="s">
        <v>419</v>
      </c>
      <c r="I5" s="314" t="s">
        <v>420</v>
      </c>
      <c r="J5" s="314" t="s">
        <v>421</v>
      </c>
      <c r="K5" s="316"/>
      <c r="L5" s="314" t="s">
        <v>416</v>
      </c>
      <c r="M5" s="314" t="s">
        <v>416</v>
      </c>
      <c r="N5" s="314" t="s">
        <v>422</v>
      </c>
      <c r="O5" s="314" t="s">
        <v>423</v>
      </c>
    </row>
    <row r="6" customFormat="false" ht="15" hidden="false" customHeight="false" outlineLevel="0" collapsed="false">
      <c r="A6" s="314"/>
      <c r="B6" s="316"/>
      <c r="C6" s="316"/>
      <c r="D6" s="314" t="s">
        <v>424</v>
      </c>
      <c r="E6" s="316"/>
      <c r="F6" s="314" t="s">
        <v>425</v>
      </c>
      <c r="G6" s="316"/>
      <c r="H6" s="314" t="s">
        <v>425</v>
      </c>
      <c r="I6" s="314" t="s">
        <v>425</v>
      </c>
      <c r="J6" s="314" t="s">
        <v>425</v>
      </c>
      <c r="K6" s="316"/>
      <c r="L6" s="314" t="s">
        <v>426</v>
      </c>
      <c r="M6" s="314" t="s">
        <v>427</v>
      </c>
      <c r="N6" s="314" t="s">
        <v>428</v>
      </c>
      <c r="O6" s="316"/>
    </row>
    <row r="7" customFormat="false" ht="15" hidden="false" customHeight="false" outlineLevel="0" collapsed="false">
      <c r="A7" s="314" t="s">
        <v>392</v>
      </c>
      <c r="B7" s="316"/>
      <c r="C7" s="316"/>
      <c r="D7" s="316"/>
      <c r="E7" s="316"/>
      <c r="F7" s="314" t="s">
        <v>429</v>
      </c>
      <c r="G7" s="316"/>
      <c r="H7" s="316"/>
      <c r="I7" s="316"/>
      <c r="J7" s="314" t="s">
        <v>430</v>
      </c>
      <c r="K7" s="316"/>
      <c r="L7" s="314" t="s">
        <v>431</v>
      </c>
      <c r="M7" s="314" t="s">
        <v>432</v>
      </c>
      <c r="N7" s="314" t="s">
        <v>433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34</v>
      </c>
      <c r="N8" s="314"/>
      <c r="O8" s="316"/>
    </row>
    <row r="9" customFormat="false" ht="15" hidden="false" customHeight="false" outlineLevel="0" collapsed="false">
      <c r="A9" s="316"/>
      <c r="B9" s="314" t="s">
        <v>435</v>
      </c>
      <c r="C9" s="314" t="s">
        <v>436</v>
      </c>
      <c r="D9" s="314" t="s">
        <v>437</v>
      </c>
      <c r="E9" s="314" t="s">
        <v>438</v>
      </c>
      <c r="F9" s="314" t="s">
        <v>439</v>
      </c>
      <c r="G9" s="314" t="s">
        <v>440</v>
      </c>
      <c r="H9" s="314" t="s">
        <v>441</v>
      </c>
      <c r="I9" s="314" t="s">
        <v>442</v>
      </c>
      <c r="J9" s="314" t="s">
        <v>443</v>
      </c>
      <c r="K9" s="314" t="s">
        <v>444</v>
      </c>
      <c r="L9" s="314" t="s">
        <v>445</v>
      </c>
      <c r="M9" s="314" t="s">
        <v>446</v>
      </c>
      <c r="N9" s="314" t="s">
        <v>447</v>
      </c>
      <c r="O9" s="314" t="s">
        <v>448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2" t="s">
        <v>449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1" customFormat="true" ht="18" hidden="false" customHeight="true" outlineLevel="0" collapsed="false">
      <c r="A12" s="362" t="s">
        <v>450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51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52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53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54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24" t="n">
        <v>2010</v>
      </c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</row>
    <row r="18" s="366" customFormat="true" ht="18" hidden="false" customHeight="true" outlineLevel="0" collapsed="false">
      <c r="A18" s="364" t="s">
        <v>81</v>
      </c>
      <c r="B18" s="365" t="n">
        <v>7285.33952716</v>
      </c>
      <c r="C18" s="365" t="n">
        <v>5926.16252716</v>
      </c>
      <c r="D18" s="365" t="n">
        <v>4111.92449225</v>
      </c>
      <c r="E18" s="365" t="n">
        <v>11397.26401941</v>
      </c>
      <c r="F18" s="365" t="n">
        <v>7977.73366232</v>
      </c>
      <c r="G18" s="365" t="n">
        <v>13903.89618948</v>
      </c>
      <c r="H18" s="365" t="n">
        <v>6143.225</v>
      </c>
      <c r="I18" s="365" t="n">
        <v>3085.606</v>
      </c>
      <c r="J18" s="365" t="n">
        <v>9228.831</v>
      </c>
      <c r="K18" s="365" t="n">
        <v>23132.72718948</v>
      </c>
      <c r="L18" s="365" t="n">
        <v>41719.3001263295</v>
      </c>
      <c r="M18" s="365" t="n">
        <v>1993.56334526351</v>
      </c>
      <c r="N18" s="365" t="n">
        <v>58925.8647886495</v>
      </c>
      <c r="O18" s="365" t="n">
        <v>64852.0273158095</v>
      </c>
    </row>
    <row r="19" s="366" customFormat="true" ht="18" hidden="false" customHeight="true" outlineLevel="0" collapsed="false">
      <c r="A19" s="364" t="s">
        <v>13</v>
      </c>
      <c r="B19" s="365" t="n">
        <v>7133.00592601</v>
      </c>
      <c r="C19" s="365" t="n">
        <v>5745.44092601</v>
      </c>
      <c r="D19" s="365" t="n">
        <v>4584.59385662</v>
      </c>
      <c r="E19" s="365" t="n">
        <v>11717.59978263</v>
      </c>
      <c r="F19" s="365" t="n">
        <v>6913.08280333</v>
      </c>
      <c r="G19" s="365" t="n">
        <v>12658.52372934</v>
      </c>
      <c r="H19" s="365" t="n">
        <v>6668.615</v>
      </c>
      <c r="I19" s="365" t="n">
        <v>3477.864</v>
      </c>
      <c r="J19" s="365" t="n">
        <v>10146.479</v>
      </c>
      <c r="K19" s="365" t="n">
        <v>22805.00272934</v>
      </c>
      <c r="L19" s="365" t="n">
        <v>42415.2459687232</v>
      </c>
      <c r="M19" s="365" t="n">
        <v>2019.24476773813</v>
      </c>
      <c r="N19" s="365" t="n">
        <v>59474.8077720532</v>
      </c>
      <c r="O19" s="365" t="n">
        <v>65220.2486980632</v>
      </c>
    </row>
    <row r="20" s="366" customFormat="true" ht="18" hidden="false" customHeight="true" outlineLevel="0" collapsed="false">
      <c r="A20" s="369" t="s">
        <v>198</v>
      </c>
      <c r="B20" s="367" t="n">
        <v>7823.20166185</v>
      </c>
      <c r="C20" s="367" t="n">
        <v>6040.54266185</v>
      </c>
      <c r="D20" s="367" t="n">
        <v>4177.15720739</v>
      </c>
      <c r="E20" s="367" t="n">
        <v>12000.35886924</v>
      </c>
      <c r="F20" s="367" t="n">
        <v>7317.67459221</v>
      </c>
      <c r="G20" s="367" t="n">
        <v>13358.21725406</v>
      </c>
      <c r="H20" s="367" t="n">
        <v>6413.759</v>
      </c>
      <c r="I20" s="367" t="n">
        <v>3516.75</v>
      </c>
      <c r="J20" s="367" t="n">
        <v>9930.509</v>
      </c>
      <c r="K20" s="367" t="n">
        <v>23288.72625406</v>
      </c>
      <c r="L20" s="367" t="n">
        <v>43477.8161844036</v>
      </c>
      <c r="M20" s="367" t="n">
        <v>2061.27315063522</v>
      </c>
      <c r="N20" s="367" t="n">
        <v>60725.9997766136</v>
      </c>
      <c r="O20" s="367" t="n">
        <v>66766.5424384636</v>
      </c>
    </row>
    <row r="21" s="366" customFormat="true" ht="18" hidden="false" customHeight="true" outlineLevel="0" collapsed="false">
      <c r="A21" s="369" t="s">
        <v>206</v>
      </c>
      <c r="B21" s="367" t="n">
        <v>7061.99227025</v>
      </c>
      <c r="C21" s="367" t="n">
        <v>5599.44527025</v>
      </c>
      <c r="D21" s="367" t="n">
        <v>4021.592664</v>
      </c>
      <c r="E21" s="367" t="n">
        <v>11083.58493425</v>
      </c>
      <c r="F21" s="367" t="n">
        <v>7980.04457073</v>
      </c>
      <c r="G21" s="367" t="n">
        <v>13579.48984098</v>
      </c>
      <c r="H21" s="367" t="n">
        <v>6258.629</v>
      </c>
      <c r="I21" s="367" t="n">
        <v>3345</v>
      </c>
      <c r="J21" s="367" t="n">
        <v>9603.629</v>
      </c>
      <c r="K21" s="367" t="n">
        <v>23183.11884098</v>
      </c>
      <c r="L21" s="367" t="n">
        <v>44970.4382214056</v>
      </c>
      <c r="M21" s="367" t="n">
        <v>2123.50080138853</v>
      </c>
      <c r="N21" s="367" t="n">
        <v>62554.1117921356</v>
      </c>
      <c r="O21" s="367" t="n">
        <v>68153.5570623856</v>
      </c>
    </row>
    <row r="22" s="366" customFormat="true" ht="18" hidden="false" customHeight="true" outlineLevel="0" collapsed="false">
      <c r="A22" s="364" t="s">
        <v>455</v>
      </c>
      <c r="B22" s="365" t="n">
        <v>7267.68181296</v>
      </c>
      <c r="C22" s="365" t="n">
        <v>5549.63381296</v>
      </c>
      <c r="D22" s="365" t="n">
        <v>4068.56408261</v>
      </c>
      <c r="E22" s="365" t="n">
        <v>11336.24589557</v>
      </c>
      <c r="F22" s="365" t="n">
        <v>8518.42695558</v>
      </c>
      <c r="G22" s="365" t="n">
        <v>14068.06076854</v>
      </c>
      <c r="H22" s="365" t="n">
        <v>6457.283</v>
      </c>
      <c r="I22" s="365" t="n">
        <v>3070.471</v>
      </c>
      <c r="J22" s="365" t="n">
        <v>9527.754</v>
      </c>
      <c r="K22" s="365" t="n">
        <v>23595.81476854</v>
      </c>
      <c r="L22" s="365" t="n">
        <v>46272.183012479</v>
      </c>
      <c r="M22" s="365" t="n">
        <v>2175.93757994108</v>
      </c>
      <c r="N22" s="365" t="n">
        <v>64318.363968059</v>
      </c>
      <c r="O22" s="365" t="n">
        <v>69867.997781019</v>
      </c>
    </row>
    <row r="23" s="366" customFormat="true" ht="18" hidden="false" customHeight="true" outlineLevel="0" collapsed="false">
      <c r="A23" s="364" t="s">
        <v>456</v>
      </c>
      <c r="B23" s="365" t="n">
        <v>7025.87208665</v>
      </c>
      <c r="C23" s="365" t="n">
        <v>5379.96908665</v>
      </c>
      <c r="D23" s="365" t="n">
        <v>4222.80831128</v>
      </c>
      <c r="E23" s="365" t="n">
        <v>11248.68039793</v>
      </c>
      <c r="F23" s="365" t="n">
        <v>6618.56925401</v>
      </c>
      <c r="G23" s="365" t="n">
        <v>11998.53834066</v>
      </c>
      <c r="H23" s="365" t="n">
        <v>7313.361</v>
      </c>
      <c r="I23" s="365" t="n">
        <v>3771.744</v>
      </c>
      <c r="J23" s="365" t="n">
        <v>11085.105</v>
      </c>
      <c r="K23" s="365" t="n">
        <v>23083.64334066</v>
      </c>
      <c r="L23" s="365" t="n">
        <v>49432.4977964</v>
      </c>
      <c r="M23" s="365" t="n">
        <v>2315.24187722297</v>
      </c>
      <c r="N23" s="365" t="n">
        <v>67136.17205041</v>
      </c>
      <c r="O23" s="365" t="n">
        <v>72516.14113706</v>
      </c>
    </row>
    <row r="24" s="366" customFormat="true" ht="18" hidden="false" customHeight="true" outlineLevel="0" collapsed="false">
      <c r="A24" s="369" t="s">
        <v>457</v>
      </c>
      <c r="B24" s="367" t="n">
        <v>7127.69376228</v>
      </c>
      <c r="C24" s="367" t="n">
        <v>5606.46076228</v>
      </c>
      <c r="D24" s="367" t="n">
        <v>4882.85424706</v>
      </c>
      <c r="E24" s="367" t="n">
        <v>12010.54800934</v>
      </c>
      <c r="F24" s="367" t="n">
        <v>7355.25119705</v>
      </c>
      <c r="G24" s="367" t="n">
        <v>12961.71195933</v>
      </c>
      <c r="H24" s="367" t="n">
        <v>6890.497</v>
      </c>
      <c r="I24" s="367" t="n">
        <v>3554.414</v>
      </c>
      <c r="J24" s="367" t="n">
        <v>10444.911</v>
      </c>
      <c r="K24" s="367" t="n">
        <v>23406.62295933</v>
      </c>
      <c r="L24" s="367" t="n">
        <v>49729.8357495823</v>
      </c>
      <c r="M24" s="367" t="n">
        <v>2319.54270153606</v>
      </c>
      <c r="N24" s="367" t="n">
        <v>67529.9979466323</v>
      </c>
      <c r="O24" s="367" t="n">
        <v>73136.4587089123</v>
      </c>
    </row>
    <row r="25" s="366" customFormat="true" ht="18" hidden="false" customHeight="true" outlineLevel="0" collapsed="false">
      <c r="A25" s="369" t="s">
        <v>458</v>
      </c>
      <c r="B25" s="367" t="n">
        <v>7208.6833445</v>
      </c>
      <c r="C25" s="367" t="n">
        <v>5511.0493445</v>
      </c>
      <c r="D25" s="367" t="n">
        <v>4763.32396931</v>
      </c>
      <c r="E25" s="367" t="n">
        <v>11972.00731381</v>
      </c>
      <c r="F25" s="367" t="n">
        <v>6989.10488854</v>
      </c>
      <c r="G25" s="367" t="n">
        <v>12500.15423304</v>
      </c>
      <c r="H25" s="367" t="n">
        <v>7183.995</v>
      </c>
      <c r="I25" s="367" t="n">
        <v>3392.263</v>
      </c>
      <c r="J25" s="367" t="n">
        <v>10576.258</v>
      </c>
      <c r="K25" s="367" t="n">
        <v>23076.41223304</v>
      </c>
      <c r="L25" s="367" t="n">
        <v>48985.0447811231</v>
      </c>
      <c r="M25" s="367" t="n">
        <v>2275.34743462757</v>
      </c>
      <c r="N25" s="367" t="n">
        <v>66550.4076696631</v>
      </c>
      <c r="O25" s="367" t="n">
        <v>72061.4570141631</v>
      </c>
    </row>
    <row r="26" s="366" customFormat="true" ht="18" hidden="false" customHeight="true" outlineLevel="0" collapsed="false">
      <c r="A26" s="364" t="s">
        <v>200</v>
      </c>
      <c r="B26" s="365" t="n">
        <v>7105.740884</v>
      </c>
      <c r="C26" s="365" t="n">
        <v>5444.264884</v>
      </c>
      <c r="D26" s="365" t="n">
        <v>4726.36560113</v>
      </c>
      <c r="E26" s="365" t="n">
        <v>11832.10648513</v>
      </c>
      <c r="F26" s="365" t="n">
        <v>7089.90056284</v>
      </c>
      <c r="G26" s="365" t="n">
        <v>12534.16544684</v>
      </c>
      <c r="H26" s="365" t="n">
        <v>7197.876</v>
      </c>
      <c r="I26" s="365" t="n">
        <v>3271.938</v>
      </c>
      <c r="J26" s="365" t="n">
        <v>10469.814</v>
      </c>
      <c r="K26" s="365" t="n">
        <v>23003.97944684</v>
      </c>
      <c r="L26" s="365" t="n">
        <v>49471.3616151673</v>
      </c>
      <c r="M26" s="365" t="n">
        <v>2288.74081615016</v>
      </c>
      <c r="N26" s="365" t="n">
        <v>67031.0761780073</v>
      </c>
      <c r="O26" s="365" t="n">
        <v>72475.3410620073</v>
      </c>
    </row>
    <row r="27" s="366" customFormat="true" ht="18" hidden="false" customHeight="true" outlineLevel="0" collapsed="false">
      <c r="A27" s="364" t="s">
        <v>214</v>
      </c>
      <c r="B27" s="365" t="n">
        <v>7500.98033964</v>
      </c>
      <c r="C27" s="365" t="n">
        <v>5955.50233964</v>
      </c>
      <c r="D27" s="365" t="n">
        <v>3960.82327687</v>
      </c>
      <c r="E27" s="365" t="n">
        <v>11461.80361651</v>
      </c>
      <c r="F27" s="365" t="n">
        <v>6463.83890588</v>
      </c>
      <c r="G27" s="365" t="n">
        <v>12419.34124552</v>
      </c>
      <c r="H27" s="365" t="n">
        <v>7825.519</v>
      </c>
      <c r="I27" s="365" t="n">
        <v>3914.663</v>
      </c>
      <c r="J27" s="365" t="n">
        <v>11740.182</v>
      </c>
      <c r="K27" s="365" t="n">
        <v>24159.52324552</v>
      </c>
      <c r="L27" s="365" t="n">
        <v>49649.2453716671</v>
      </c>
      <c r="M27" s="365" t="n">
        <v>2287.47767183605</v>
      </c>
      <c r="N27" s="365" t="n">
        <v>67853.2662775471</v>
      </c>
      <c r="O27" s="365" t="n">
        <v>73808.7686171871</v>
      </c>
    </row>
    <row r="28" s="366" customFormat="true" ht="18" hidden="false" customHeight="true" outlineLevel="0" collapsed="false">
      <c r="A28" s="369" t="s">
        <v>215</v>
      </c>
      <c r="B28" s="367" t="n">
        <v>9127.31668138</v>
      </c>
      <c r="C28" s="367" t="n">
        <v>6903.54368138</v>
      </c>
      <c r="D28" s="367" t="n">
        <v>4101.01715574</v>
      </c>
      <c r="E28" s="367" t="n">
        <v>13228.33383712</v>
      </c>
      <c r="F28" s="367" t="n">
        <v>7498.36580192</v>
      </c>
      <c r="G28" s="367" t="n">
        <v>14401.9094833</v>
      </c>
      <c r="H28" s="367" t="n">
        <v>7804</v>
      </c>
      <c r="I28" s="367" t="n">
        <v>3848.709</v>
      </c>
      <c r="J28" s="367" t="n">
        <v>11652.709</v>
      </c>
      <c r="K28" s="367" t="n">
        <v>26054.6184833</v>
      </c>
      <c r="L28" s="367" t="n">
        <v>49837.69065888</v>
      </c>
      <c r="M28" s="367" t="n">
        <v>2286.97185475771</v>
      </c>
      <c r="N28" s="367" t="n">
        <v>68988.7654608</v>
      </c>
      <c r="O28" s="367" t="n">
        <v>75892.30914218</v>
      </c>
    </row>
    <row r="29" s="366" customFormat="true" ht="18" hidden="false" customHeight="true" outlineLevel="0" collapsed="false">
      <c r="A29" s="369" t="s">
        <v>201</v>
      </c>
      <c r="B29" s="367" t="n">
        <v>9931.40788168</v>
      </c>
      <c r="C29" s="367" t="n">
        <v>8224.79388168</v>
      </c>
      <c r="D29" s="367" t="n">
        <v>4618.42410589</v>
      </c>
      <c r="E29" s="367" t="n">
        <v>14549.83198757</v>
      </c>
      <c r="F29" s="367" t="n">
        <v>7743.55119073</v>
      </c>
      <c r="G29" s="367" t="n">
        <v>15968.34507241</v>
      </c>
      <c r="H29" s="367" t="n">
        <v>7209.637</v>
      </c>
      <c r="I29" s="367" t="n">
        <v>3768.076</v>
      </c>
      <c r="J29" s="367" t="n">
        <v>10977.713</v>
      </c>
      <c r="K29" s="367" t="n">
        <v>26946.05807241</v>
      </c>
      <c r="L29" s="367" t="n">
        <v>51668.55580906</v>
      </c>
      <c r="M29" s="367" t="n">
        <v>2361.18157473141</v>
      </c>
      <c r="N29" s="367" t="n">
        <v>70389.81999979</v>
      </c>
      <c r="O29" s="367" t="n">
        <v>78614.61388147</v>
      </c>
    </row>
    <row r="30" s="366" customFormat="true" ht="18" hidden="false" customHeight="true" outlineLevel="0" collapsed="false">
      <c r="A30" s="324" t="n">
        <v>2011</v>
      </c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</row>
    <row r="31" s="366" customFormat="true" ht="18" hidden="false" customHeight="true" outlineLevel="0" collapsed="false">
      <c r="A31" s="364" t="s">
        <v>81</v>
      </c>
      <c r="B31" s="365" t="n">
        <v>9375.21459942</v>
      </c>
      <c r="C31" s="365" t="n">
        <v>7424.01459942</v>
      </c>
      <c r="D31" s="365" t="n">
        <v>5073.06642893</v>
      </c>
      <c r="E31" s="365" t="n">
        <v>14448.28102835</v>
      </c>
      <c r="F31" s="365" t="n">
        <v>8744.78976642</v>
      </c>
      <c r="G31" s="365" t="n">
        <v>16168.80436584</v>
      </c>
      <c r="H31" s="365" t="n">
        <v>7224.456</v>
      </c>
      <c r="I31" s="365" t="n">
        <v>3284.55</v>
      </c>
      <c r="J31" s="365" t="n">
        <v>10509.006</v>
      </c>
      <c r="K31" s="365" t="n">
        <v>26677.81036584</v>
      </c>
      <c r="L31" s="365" t="n">
        <v>52372.0126241657</v>
      </c>
      <c r="M31" s="365" t="n">
        <v>2383.42780926783</v>
      </c>
      <c r="N31" s="365" t="n">
        <v>71625.8083905857</v>
      </c>
      <c r="O31" s="365" t="n">
        <v>79049.8229900057</v>
      </c>
    </row>
    <row r="32" s="366" customFormat="true" ht="18" hidden="false" customHeight="true" outlineLevel="0" collapsed="false">
      <c r="A32" s="364" t="s">
        <v>459</v>
      </c>
      <c r="B32" s="365" t="n">
        <v>9072.42139087</v>
      </c>
      <c r="C32" s="365" t="n">
        <v>7206.21039087</v>
      </c>
      <c r="D32" s="365" t="n">
        <v>4519.72704014</v>
      </c>
      <c r="E32" s="365" t="n">
        <v>13592.14843101</v>
      </c>
      <c r="F32" s="365" t="n">
        <v>8432.57418188</v>
      </c>
      <c r="G32" s="365" t="n">
        <v>15638.78457275</v>
      </c>
      <c r="H32" s="365" t="n">
        <v>7543.458</v>
      </c>
      <c r="I32" s="365" t="n">
        <v>3371.321</v>
      </c>
      <c r="J32" s="365" t="n">
        <v>10914.779</v>
      </c>
      <c r="K32" s="365" t="n">
        <v>26553.56357275</v>
      </c>
      <c r="L32" s="365" t="n">
        <v>53913.8873961124</v>
      </c>
      <c r="M32" s="365" t="n">
        <v>2444.43127867102</v>
      </c>
      <c r="N32" s="365" t="n">
        <v>73261.2405779924</v>
      </c>
      <c r="O32" s="365" t="n">
        <v>80467.4509688624</v>
      </c>
    </row>
    <row r="33" s="366" customFormat="true" ht="18" hidden="false" customHeight="true" outlineLevel="0" collapsed="false">
      <c r="A33" s="369" t="s">
        <v>198</v>
      </c>
      <c r="B33" s="367" t="n">
        <v>9176.07319166</v>
      </c>
      <c r="C33" s="367" t="n">
        <v>7237.11019166</v>
      </c>
      <c r="D33" s="367" t="n">
        <v>4095.4593923</v>
      </c>
      <c r="E33" s="367" t="n">
        <v>13271.53258396</v>
      </c>
      <c r="F33" s="367" t="n">
        <v>8896.61982585</v>
      </c>
      <c r="G33" s="367" t="n">
        <v>16133.73001751</v>
      </c>
      <c r="H33" s="367" t="n">
        <v>7962.19</v>
      </c>
      <c r="I33" s="367" t="n">
        <v>3226.807</v>
      </c>
      <c r="J33" s="367" t="n">
        <v>11188.997</v>
      </c>
      <c r="K33" s="367" t="n">
        <v>27322.72701751</v>
      </c>
      <c r="L33" s="367" t="n">
        <v>54284.3165141334</v>
      </c>
      <c r="M33" s="367" t="n">
        <v>2451.04691810928</v>
      </c>
      <c r="N33" s="367" t="n">
        <v>74369.9333399834</v>
      </c>
      <c r="O33" s="367" t="n">
        <v>81607.0435316434</v>
      </c>
    </row>
    <row r="34" s="366" customFormat="true" ht="18" hidden="false" customHeight="true" outlineLevel="0" collapsed="false">
      <c r="A34" s="369" t="s">
        <v>206</v>
      </c>
      <c r="B34" s="367" t="n">
        <v>9502.8483339</v>
      </c>
      <c r="C34" s="367" t="n">
        <v>7638.3973339</v>
      </c>
      <c r="D34" s="367" t="n">
        <v>4173.44961489</v>
      </c>
      <c r="E34" s="367" t="n">
        <v>13676.29794879</v>
      </c>
      <c r="F34" s="367" t="n">
        <v>8548.35712975</v>
      </c>
      <c r="G34" s="367" t="n">
        <v>16186.75446365</v>
      </c>
      <c r="H34" s="367" t="n">
        <v>8124.891</v>
      </c>
      <c r="I34" s="367" t="n">
        <v>3065.452</v>
      </c>
      <c r="J34" s="367" t="n">
        <v>11190.343</v>
      </c>
      <c r="K34" s="367" t="n">
        <v>27377.09746365</v>
      </c>
      <c r="L34" s="367" t="n">
        <v>55643.5678497945</v>
      </c>
      <c r="M34" s="367" t="n">
        <v>2502.36404498005</v>
      </c>
      <c r="N34" s="367" t="n">
        <v>75382.2679795445</v>
      </c>
      <c r="O34" s="367" t="n">
        <v>83020.6653134445</v>
      </c>
    </row>
    <row r="35" s="366" customFormat="true" ht="18" hidden="false" customHeight="true" outlineLevel="0" collapsed="false">
      <c r="A35" s="364" t="s">
        <v>455</v>
      </c>
      <c r="B35" s="365" t="n">
        <v>9453.96082795</v>
      </c>
      <c r="C35" s="365" t="n">
        <v>7298.52682795</v>
      </c>
      <c r="D35" s="365" t="n">
        <v>4427.10993923</v>
      </c>
      <c r="E35" s="365" t="n">
        <v>13881.07076718</v>
      </c>
      <c r="F35" s="365" t="n">
        <v>8083.3331989</v>
      </c>
      <c r="G35" s="365" t="n">
        <v>15381.86002685</v>
      </c>
      <c r="H35" s="365" t="n">
        <v>8323.625</v>
      </c>
      <c r="I35" s="365" t="n">
        <v>3681.857</v>
      </c>
      <c r="J35" s="365" t="n">
        <v>12005.482</v>
      </c>
      <c r="K35" s="365" t="n">
        <v>27387.34202685</v>
      </c>
      <c r="L35" s="365" t="n">
        <v>56279.88723626</v>
      </c>
      <c r="M35" s="365" t="n">
        <v>2520.51786428498</v>
      </c>
      <c r="N35" s="365" t="n">
        <v>76368.70243516</v>
      </c>
      <c r="O35" s="365" t="n">
        <v>83667.22926311</v>
      </c>
    </row>
    <row r="36" s="366" customFormat="true" ht="18" hidden="false" customHeight="true" outlineLevel="0" collapsed="false">
      <c r="A36" s="364" t="s">
        <v>199</v>
      </c>
      <c r="B36" s="365" t="n">
        <v>9132.93493953</v>
      </c>
      <c r="C36" s="365" t="n">
        <v>7127.85393953</v>
      </c>
      <c r="D36" s="365" t="n">
        <v>4439.86374769</v>
      </c>
      <c r="E36" s="365" t="n">
        <v>13572.79868722</v>
      </c>
      <c r="F36" s="365" t="n">
        <v>8246.90638142</v>
      </c>
      <c r="G36" s="365" t="n">
        <v>15374.76032095</v>
      </c>
      <c r="H36" s="365" t="n">
        <v>8871.203</v>
      </c>
      <c r="I36" s="365" t="n">
        <v>3644.36</v>
      </c>
      <c r="J36" s="365" t="n">
        <v>12515.563</v>
      </c>
      <c r="K36" s="365" t="n">
        <v>27890.32332095</v>
      </c>
      <c r="L36" s="365" t="n">
        <v>57701.22613989</v>
      </c>
      <c r="M36" s="365" t="n">
        <v>2573.83337525827</v>
      </c>
      <c r="N36" s="365" t="n">
        <v>78463.69552131</v>
      </c>
      <c r="O36" s="365" t="n">
        <v>85591.54946084</v>
      </c>
    </row>
    <row r="37" s="366" customFormat="true" ht="18" hidden="false" customHeight="true" outlineLevel="0" collapsed="false">
      <c r="A37" s="369" t="s">
        <v>457</v>
      </c>
      <c r="B37" s="367" t="n">
        <v>9373.90529563</v>
      </c>
      <c r="C37" s="367" t="n">
        <v>7478.91729563</v>
      </c>
      <c r="D37" s="367" t="n">
        <v>5212.23091313</v>
      </c>
      <c r="E37" s="367" t="n">
        <v>14586.13620876</v>
      </c>
      <c r="F37" s="367" t="n">
        <v>8256.41148005</v>
      </c>
      <c r="G37" s="367" t="n">
        <v>15735.32877568</v>
      </c>
      <c r="H37" s="367" t="n">
        <v>9421.472</v>
      </c>
      <c r="I37" s="367" t="n">
        <v>4558.409</v>
      </c>
      <c r="J37" s="367" t="n">
        <v>13979.881</v>
      </c>
      <c r="K37" s="367" t="n">
        <v>29715.20977568</v>
      </c>
      <c r="L37" s="367" t="n">
        <v>57792.41211187</v>
      </c>
      <c r="M37" s="367" t="n">
        <v>2567.23950478067</v>
      </c>
      <c r="N37" s="367" t="n">
        <v>80028.70459192</v>
      </c>
      <c r="O37" s="367" t="n">
        <v>87507.62188755</v>
      </c>
    </row>
    <row r="38" s="366" customFormat="true" ht="18" hidden="false" customHeight="true" outlineLevel="0" collapsed="false">
      <c r="A38" s="369" t="s">
        <v>458</v>
      </c>
      <c r="B38" s="367" t="n">
        <v>9408.08837583</v>
      </c>
      <c r="C38" s="367" t="n">
        <v>7204.43437583</v>
      </c>
      <c r="D38" s="367" t="n">
        <v>4924.62879397</v>
      </c>
      <c r="E38" s="367" t="n">
        <v>14332.7171698</v>
      </c>
      <c r="F38" s="367" t="n">
        <v>8559.11718438</v>
      </c>
      <c r="G38" s="367" t="n">
        <v>15763.55156021</v>
      </c>
      <c r="H38" s="367" t="n">
        <v>8500.817</v>
      </c>
      <c r="I38" s="367" t="n">
        <v>4941.414</v>
      </c>
      <c r="J38" s="367" t="n">
        <v>13442.231</v>
      </c>
      <c r="K38" s="367" t="n">
        <v>29205.78256021</v>
      </c>
      <c r="L38" s="367" t="n">
        <v>57360.20508937</v>
      </c>
      <c r="M38" s="367" t="n">
        <v>2537.50077811856</v>
      </c>
      <c r="N38" s="367" t="n">
        <v>79361.55327375</v>
      </c>
      <c r="O38" s="367" t="n">
        <v>86565.98764958</v>
      </c>
    </row>
    <row r="39" s="366" customFormat="true" ht="18" hidden="false" customHeight="true" outlineLevel="0" collapsed="false">
      <c r="A39" s="364" t="s">
        <v>200</v>
      </c>
      <c r="B39" s="365" t="n">
        <v>9505.341442</v>
      </c>
      <c r="C39" s="365" t="n">
        <v>7381.495442</v>
      </c>
      <c r="D39" s="365" t="n">
        <v>4658.363053</v>
      </c>
      <c r="E39" s="365" t="n">
        <v>14163.704495</v>
      </c>
      <c r="F39" s="365" t="n">
        <v>8193.1684813</v>
      </c>
      <c r="G39" s="365" t="n">
        <v>15574.6639233</v>
      </c>
      <c r="H39" s="365" t="n">
        <v>8323.666</v>
      </c>
      <c r="I39" s="365" t="n">
        <v>4923.48</v>
      </c>
      <c r="J39" s="365" t="n">
        <v>13247.146</v>
      </c>
      <c r="K39" s="365" t="n">
        <v>28821.8099233</v>
      </c>
      <c r="L39" s="365" t="n">
        <v>58098.16274075</v>
      </c>
      <c r="M39" s="365" t="n">
        <v>2559.86406034376</v>
      </c>
      <c r="N39" s="365" t="n">
        <v>79538.47722205</v>
      </c>
      <c r="O39" s="365" t="n">
        <v>86919.97266405</v>
      </c>
    </row>
    <row r="40" s="366" customFormat="true" ht="18" hidden="false" customHeight="true" outlineLevel="0" collapsed="false">
      <c r="A40" s="364" t="s">
        <v>460</v>
      </c>
      <c r="B40" s="365" t="n">
        <v>10040.62665035</v>
      </c>
      <c r="C40" s="365" t="n">
        <v>8018.52165035</v>
      </c>
      <c r="D40" s="365" t="n">
        <v>3979.65195462</v>
      </c>
      <c r="E40" s="365" t="n">
        <v>14020.27860497</v>
      </c>
      <c r="F40" s="365" t="n">
        <v>8764.22423174</v>
      </c>
      <c r="G40" s="365" t="n">
        <v>16782.74588209</v>
      </c>
      <c r="H40" s="365" t="n">
        <v>9059.616</v>
      </c>
      <c r="I40" s="365" t="n">
        <v>3963.927</v>
      </c>
      <c r="J40" s="365" t="n">
        <v>13023.543</v>
      </c>
      <c r="K40" s="365" t="n">
        <v>29806.28888209</v>
      </c>
      <c r="L40" s="365" t="n">
        <v>58810.69323174</v>
      </c>
      <c r="M40" s="365" t="n">
        <v>2580.53686608396</v>
      </c>
      <c r="N40" s="365" t="n">
        <v>80598.46046348</v>
      </c>
      <c r="O40" s="365" t="n">
        <v>88616.98211383</v>
      </c>
    </row>
    <row r="41" s="366" customFormat="true" ht="18" hidden="false" customHeight="true" outlineLevel="0" collapsed="false">
      <c r="A41" s="369" t="s">
        <v>215</v>
      </c>
      <c r="B41" s="367" t="n">
        <v>11197.77664299</v>
      </c>
      <c r="C41" s="367" t="n">
        <v>8663.54664299</v>
      </c>
      <c r="D41" s="367" t="n">
        <v>4280.44568644</v>
      </c>
      <c r="E41" s="367" t="n">
        <v>15478.22232943</v>
      </c>
      <c r="F41" s="367" t="n">
        <v>8967.48083642</v>
      </c>
      <c r="G41" s="367" t="n">
        <v>17631.02747941</v>
      </c>
      <c r="H41" s="367" t="n">
        <v>9272.906</v>
      </c>
      <c r="I41" s="367" t="n">
        <v>3881.409</v>
      </c>
      <c r="J41" s="367" t="n">
        <v>13154.315</v>
      </c>
      <c r="K41" s="367" t="n">
        <v>30785.34247941</v>
      </c>
      <c r="L41" s="367" t="n">
        <v>56808.25823957</v>
      </c>
      <c r="M41" s="367" t="n">
        <v>2482.70480384108</v>
      </c>
      <c r="N41" s="367" t="n">
        <v>78930.05407599</v>
      </c>
      <c r="O41" s="367" t="n">
        <v>87593.60071898</v>
      </c>
    </row>
    <row r="42" s="366" customFormat="true" ht="18" hidden="false" customHeight="true" outlineLevel="0" collapsed="false">
      <c r="A42" s="369" t="s">
        <v>201</v>
      </c>
      <c r="B42" s="367" t="n">
        <v>11418.4895385</v>
      </c>
      <c r="C42" s="367" t="n">
        <v>9686.3805385</v>
      </c>
      <c r="D42" s="367" t="n">
        <v>6859.49253897</v>
      </c>
      <c r="E42" s="367" t="n">
        <v>18277.98207747</v>
      </c>
      <c r="F42" s="367" t="n">
        <v>8837.01708384</v>
      </c>
      <c r="G42" s="367" t="n">
        <v>18523.39762234</v>
      </c>
      <c r="H42" s="367" t="n">
        <v>11004.821</v>
      </c>
      <c r="I42" s="367" t="n">
        <v>4099.456</v>
      </c>
      <c r="J42" s="367" t="n">
        <v>15104.277</v>
      </c>
      <c r="K42" s="367" t="n">
        <v>33627.67462234</v>
      </c>
      <c r="L42" s="367" t="n">
        <v>57042.34742811</v>
      </c>
      <c r="M42" s="367" t="n">
        <v>2482.61706111452</v>
      </c>
      <c r="N42" s="367" t="n">
        <v>80983.64151195</v>
      </c>
      <c r="O42" s="367" t="n">
        <v>90670.02205045</v>
      </c>
    </row>
    <row r="43" s="366" customFormat="true" ht="18" hidden="false" customHeight="true" outlineLevel="0" collapsed="false">
      <c r="A43" s="324" t="n">
        <v>2012</v>
      </c>
      <c r="B43" s="368"/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</row>
    <row r="44" s="366" customFormat="true" ht="18" hidden="false" customHeight="true" outlineLevel="0" collapsed="false">
      <c r="A44" s="364" t="s">
        <v>461</v>
      </c>
      <c r="B44" s="365" t="n">
        <v>11797.95044348</v>
      </c>
      <c r="C44" s="365" t="n">
        <v>9318.11745245</v>
      </c>
      <c r="D44" s="365" t="n">
        <v>6132.87528</v>
      </c>
      <c r="E44" s="365" t="n">
        <v>17930.82572348</v>
      </c>
      <c r="F44" s="365" t="n">
        <v>10762.71982639</v>
      </c>
      <c r="G44" s="365" t="n">
        <v>20080.83727884</v>
      </c>
      <c r="H44" s="365" t="n">
        <v>11520.4841281671</v>
      </c>
      <c r="I44" s="365" t="n">
        <v>4138.68146446337</v>
      </c>
      <c r="J44" s="365" t="n">
        <v>15659.1655926305</v>
      </c>
      <c r="K44" s="365" t="n">
        <v>35740.0028714705</v>
      </c>
      <c r="L44" s="365" t="n">
        <v>59224.7503033445</v>
      </c>
      <c r="M44" s="365" t="n">
        <v>2566.97571508701</v>
      </c>
      <c r="N44" s="365" t="n">
        <v>85646.6357223649</v>
      </c>
      <c r="O44" s="365" t="n">
        <v>94964.7531748149</v>
      </c>
    </row>
    <row r="45" s="366" customFormat="true" ht="18" hidden="false" customHeight="true" outlineLevel="0" collapsed="false">
      <c r="A45" s="364" t="s">
        <v>462</v>
      </c>
      <c r="B45" s="365"/>
      <c r="C45" s="365"/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</row>
    <row r="46" s="366" customFormat="true" ht="18" hidden="false" customHeight="true" outlineLevel="0" collapsed="false">
      <c r="A46" s="369" t="s">
        <v>367</v>
      </c>
      <c r="B46" s="367" t="n">
        <v>11832.37294728</v>
      </c>
      <c r="C46" s="367" t="n">
        <v>9252.11241369</v>
      </c>
      <c r="D46" s="367" t="n">
        <v>7190.22623074</v>
      </c>
      <c r="E46" s="367" t="n">
        <v>19022.59917802</v>
      </c>
      <c r="F46" s="367" t="n">
        <v>10171.22965178</v>
      </c>
      <c r="G46" s="367" t="n">
        <v>19423.34206547</v>
      </c>
      <c r="H46" s="367" t="n">
        <v>12068.3691279999</v>
      </c>
      <c r="I46" s="367" t="n">
        <v>4141.85290362011</v>
      </c>
      <c r="J46" s="367" t="n">
        <v>16210.22203162</v>
      </c>
      <c r="K46" s="367" t="n">
        <v>35633.56409709</v>
      </c>
      <c r="L46" s="367" t="n">
        <v>59265.9753063492</v>
      </c>
      <c r="M46" s="367" t="n">
        <v>2568.41742786964</v>
      </c>
      <c r="N46" s="367" t="n">
        <v>85647.4269897492</v>
      </c>
      <c r="O46" s="367" t="n">
        <v>94899.5394034392</v>
      </c>
    </row>
    <row r="47" s="366" customFormat="true" ht="18" hidden="false" customHeight="true" outlineLevel="0" collapsed="false">
      <c r="A47" s="362" t="s">
        <v>368</v>
      </c>
      <c r="B47" s="367" t="n">
        <v>11842.65149857</v>
      </c>
      <c r="C47" s="367" t="n">
        <v>9253.95527054</v>
      </c>
      <c r="D47" s="367" t="n">
        <v>7491.94966694</v>
      </c>
      <c r="E47" s="367" t="n">
        <v>19334.60116551</v>
      </c>
      <c r="F47" s="367" t="n">
        <v>10008.48673299</v>
      </c>
      <c r="G47" s="367" t="n">
        <v>19262.44200353</v>
      </c>
      <c r="H47" s="367" t="n">
        <v>12086.6711019205</v>
      </c>
      <c r="I47" s="367" t="n">
        <v>4149.40954571218</v>
      </c>
      <c r="J47" s="367" t="n">
        <v>16236.0806476327</v>
      </c>
      <c r="K47" s="367" t="n">
        <v>35498.5226511627</v>
      </c>
      <c r="L47" s="367" t="n">
        <v>59364.0503422752</v>
      </c>
      <c r="M47" s="367" t="n">
        <v>2572.32213979873</v>
      </c>
      <c r="N47" s="367" t="n">
        <v>85608.6177228979</v>
      </c>
      <c r="O47" s="367" t="n">
        <v>94862.5729934379</v>
      </c>
    </row>
    <row r="48" s="366" customFormat="true" ht="18" hidden="false" customHeight="true" outlineLevel="0" collapsed="false">
      <c r="A48" s="364" t="s">
        <v>369</v>
      </c>
      <c r="B48" s="365" t="n">
        <v>11846.028953</v>
      </c>
      <c r="C48" s="365" t="n">
        <v>9344.84696126</v>
      </c>
      <c r="D48" s="365" t="n">
        <v>6754.591215</v>
      </c>
      <c r="E48" s="365" t="n">
        <v>18600.620168</v>
      </c>
      <c r="F48" s="365" t="n">
        <v>10004.37516299</v>
      </c>
      <c r="G48" s="365" t="n">
        <v>19349.22212425</v>
      </c>
      <c r="H48" s="365" t="n">
        <v>11653.255325057</v>
      </c>
      <c r="I48" s="365" t="n">
        <v>4244.36983524111</v>
      </c>
      <c r="J48" s="365" t="n">
        <v>15897.6251602981</v>
      </c>
      <c r="K48" s="365" t="n">
        <v>35246.8472845481</v>
      </c>
      <c r="L48" s="365" t="n">
        <v>59330.770770339</v>
      </c>
      <c r="M48" s="365" t="n">
        <v>2570.5459369325</v>
      </c>
      <c r="N48" s="365" t="n">
        <v>85232.7710936271</v>
      </c>
      <c r="O48" s="365" t="n">
        <v>94577.6180548871</v>
      </c>
    </row>
    <row r="49" s="366" customFormat="true" ht="18" hidden="false" customHeight="true" outlineLevel="0" collapsed="false">
      <c r="A49" s="364" t="s">
        <v>370</v>
      </c>
      <c r="B49" s="365" t="n">
        <v>11820.070101</v>
      </c>
      <c r="C49" s="365" t="n">
        <v>9512.23769854</v>
      </c>
      <c r="D49" s="365" t="n">
        <v>6795.804221</v>
      </c>
      <c r="E49" s="365" t="n">
        <v>18615.874322</v>
      </c>
      <c r="F49" s="365" t="n">
        <v>10018.83754499</v>
      </c>
      <c r="G49" s="365" t="n">
        <v>19531.07524353</v>
      </c>
      <c r="H49" s="365" t="n">
        <v>11591.9951142477</v>
      </c>
      <c r="I49" s="365" t="n">
        <v>4246.70130723942</v>
      </c>
      <c r="J49" s="365" t="n">
        <v>15838.6964214871</v>
      </c>
      <c r="K49" s="365" t="n">
        <v>35369.7716650171</v>
      </c>
      <c r="L49" s="365" t="n">
        <v>59367.9822373637</v>
      </c>
      <c r="M49" s="365" t="n">
        <v>2571.12216980133</v>
      </c>
      <c r="N49" s="365" t="n">
        <v>85225.5162038409</v>
      </c>
      <c r="O49" s="365" t="n">
        <v>94737.7539023809</v>
      </c>
    </row>
    <row r="50" s="366" customFormat="true" ht="18" hidden="false" customHeight="true" outlineLevel="0" collapsed="false">
      <c r="A50" s="362" t="s">
        <v>371</v>
      </c>
      <c r="B50" s="367" t="n">
        <v>11948.881814</v>
      </c>
      <c r="C50" s="367" t="n">
        <v>9474.46726632</v>
      </c>
      <c r="D50" s="367" t="n">
        <v>6729.42379</v>
      </c>
      <c r="E50" s="367" t="n">
        <v>18678.305604</v>
      </c>
      <c r="F50" s="367" t="n">
        <v>10171.28215577</v>
      </c>
      <c r="G50" s="367" t="n">
        <v>19645.74942209</v>
      </c>
      <c r="H50" s="367" t="n">
        <v>11673.5279696873</v>
      </c>
      <c r="I50" s="367" t="n">
        <v>4259.18886685764</v>
      </c>
      <c r="J50" s="367" t="n">
        <v>15932.7168365449</v>
      </c>
      <c r="K50" s="367" t="n">
        <v>35578.4662586349</v>
      </c>
      <c r="L50" s="367" t="n">
        <v>59557.7212104407</v>
      </c>
      <c r="M50" s="367" t="n">
        <v>2579.0043523637</v>
      </c>
      <c r="N50" s="367" t="n">
        <v>85661.7202027556</v>
      </c>
      <c r="O50" s="367" t="n">
        <v>95136.1874690756</v>
      </c>
    </row>
    <row r="51" s="366" customFormat="true" ht="18" hidden="false" customHeight="true" outlineLevel="0" collapsed="false">
      <c r="A51" s="362" t="s">
        <v>372</v>
      </c>
      <c r="B51" s="367" t="n">
        <v>11946.07164</v>
      </c>
      <c r="C51" s="367" t="n">
        <v>9370.49088631</v>
      </c>
      <c r="D51" s="367" t="n">
        <v>6786.259016</v>
      </c>
      <c r="E51" s="367" t="n">
        <v>18732.330656</v>
      </c>
      <c r="F51" s="367" t="n">
        <v>10592.25800849</v>
      </c>
      <c r="G51" s="367" t="n">
        <v>19962.7488948</v>
      </c>
      <c r="H51" s="367" t="n">
        <v>11632.6205927022</v>
      </c>
      <c r="I51" s="367" t="n">
        <v>4219.16136705951</v>
      </c>
      <c r="J51" s="367" t="n">
        <v>15851.7819597617</v>
      </c>
      <c r="K51" s="367" t="n">
        <v>35814.5308545617</v>
      </c>
      <c r="L51" s="367" t="n">
        <v>59608.6478657014</v>
      </c>
      <c r="M51" s="367" t="n">
        <v>2580.86315900752</v>
      </c>
      <c r="N51" s="367" t="n">
        <v>86052.6878339531</v>
      </c>
      <c r="O51" s="367" t="n">
        <v>95423.1787202631</v>
      </c>
    </row>
    <row r="52" s="366" customFormat="true" ht="18" hidden="false" customHeight="true" outlineLevel="0" collapsed="false">
      <c r="A52" s="364" t="s">
        <v>373</v>
      </c>
      <c r="B52" s="365" t="n">
        <v>11891.404984</v>
      </c>
      <c r="C52" s="365" t="n">
        <v>9342.9789796</v>
      </c>
      <c r="D52" s="365" t="n">
        <v>6939.195485</v>
      </c>
      <c r="E52" s="365" t="n">
        <v>18830.600469</v>
      </c>
      <c r="F52" s="365" t="n">
        <v>10578.12077167</v>
      </c>
      <c r="G52" s="365" t="n">
        <v>19921.09975127</v>
      </c>
      <c r="H52" s="365" t="n">
        <v>11924.6447058818</v>
      </c>
      <c r="I52" s="365" t="n">
        <v>4138.49224023909</v>
      </c>
      <c r="J52" s="365" t="n">
        <v>16063.1369461209</v>
      </c>
      <c r="K52" s="365" t="n">
        <v>35984.2366973909</v>
      </c>
      <c r="L52" s="365" t="n">
        <v>59787.0965330716</v>
      </c>
      <c r="M52" s="365" t="n">
        <v>2588.2420196572</v>
      </c>
      <c r="N52" s="365" t="n">
        <v>86428.3542508625</v>
      </c>
      <c r="O52" s="365" t="n">
        <v>95771.3332304625</v>
      </c>
    </row>
    <row r="53" s="366" customFormat="true" ht="18" hidden="false" customHeight="true" outlineLevel="0" collapsed="false">
      <c r="A53" s="364" t="s">
        <v>374</v>
      </c>
      <c r="B53" s="365" t="n">
        <v>11869.790243</v>
      </c>
      <c r="C53" s="365" t="n">
        <v>9439.09210566</v>
      </c>
      <c r="D53" s="365" t="n">
        <v>6073.39584</v>
      </c>
      <c r="E53" s="365" t="n">
        <v>17943.186083</v>
      </c>
      <c r="F53" s="365" t="n">
        <v>10491.00855812</v>
      </c>
      <c r="G53" s="365" t="n">
        <v>19930.10066378</v>
      </c>
      <c r="H53" s="365" t="n">
        <v>11496.0195012638</v>
      </c>
      <c r="I53" s="365" t="n">
        <v>4140.99993831399</v>
      </c>
      <c r="J53" s="365" t="n">
        <v>15637.0194395778</v>
      </c>
      <c r="K53" s="365" t="n">
        <v>35567.1201033578</v>
      </c>
      <c r="L53" s="365" t="n">
        <v>59603.2432783157</v>
      </c>
      <c r="M53" s="365" t="n">
        <v>2579.93659927089</v>
      </c>
      <c r="N53" s="365" t="n">
        <v>85731.2712760135</v>
      </c>
      <c r="O53" s="365" t="n">
        <v>95170.3633816735</v>
      </c>
    </row>
    <row r="54" s="366" customFormat="true" ht="18" hidden="false" customHeight="true" outlineLevel="0" collapsed="false">
      <c r="A54" s="362" t="s">
        <v>375</v>
      </c>
      <c r="B54" s="367" t="n">
        <v>12013.55001134</v>
      </c>
      <c r="C54" s="367" t="n">
        <v>9459.08129928</v>
      </c>
      <c r="D54" s="367" t="n">
        <v>6046.39417126</v>
      </c>
      <c r="E54" s="367" t="n">
        <v>18059.9441826</v>
      </c>
      <c r="F54" s="367" t="n">
        <v>10638.60564312</v>
      </c>
      <c r="G54" s="367" t="n">
        <v>20097.6869424</v>
      </c>
      <c r="H54" s="367" t="n">
        <v>11374.519231868</v>
      </c>
      <c r="I54" s="367" t="n">
        <v>4142.70348511327</v>
      </c>
      <c r="J54" s="367" t="n">
        <v>15517.2227169813</v>
      </c>
      <c r="K54" s="367" t="n">
        <v>35614.9096593813</v>
      </c>
      <c r="L54" s="367" t="n">
        <v>59857.6233513573</v>
      </c>
      <c r="M54" s="367" t="n">
        <v>2589.91611866481</v>
      </c>
      <c r="N54" s="367" t="n">
        <v>86013.4517114586</v>
      </c>
      <c r="O54" s="367" t="n">
        <v>95472.5330107386</v>
      </c>
    </row>
    <row r="55" s="366" customFormat="true" ht="18" hidden="false" customHeight="true" outlineLevel="0" collapsed="false">
      <c r="A55" s="362" t="s">
        <v>376</v>
      </c>
      <c r="B55" s="367" t="n">
        <v>12261.06254144</v>
      </c>
      <c r="C55" s="367" t="n">
        <v>9478.7613122</v>
      </c>
      <c r="D55" s="367" t="n">
        <v>5784.04342469</v>
      </c>
      <c r="E55" s="367" t="n">
        <v>18045.10596613</v>
      </c>
      <c r="F55" s="367" t="n">
        <v>10678.34622579</v>
      </c>
      <c r="G55" s="367" t="n">
        <v>20157.10753799</v>
      </c>
      <c r="H55" s="367" t="n">
        <v>11457.3994379269</v>
      </c>
      <c r="I55" s="367" t="n">
        <v>4101.93090486467</v>
      </c>
      <c r="J55" s="367" t="n">
        <v>15559.3303427916</v>
      </c>
      <c r="K55" s="367" t="n">
        <v>35716.4378807816</v>
      </c>
      <c r="L55" s="367" t="n">
        <v>59896.7593289641</v>
      </c>
      <c r="M55" s="367" t="n">
        <v>2591.26188428088</v>
      </c>
      <c r="N55" s="367" t="n">
        <v>86134.4358975456</v>
      </c>
      <c r="O55" s="367" t="n">
        <v>95613.1972097457</v>
      </c>
    </row>
    <row r="56" s="366" customFormat="true" ht="18" hidden="false" customHeight="true" outlineLevel="0" collapsed="false">
      <c r="A56" s="364" t="s">
        <v>377</v>
      </c>
      <c r="B56" s="365" t="n">
        <v>12444.26351399</v>
      </c>
      <c r="C56" s="365" t="n">
        <v>9683.91015013</v>
      </c>
      <c r="D56" s="365" t="n">
        <v>5651.79615553</v>
      </c>
      <c r="E56" s="365" t="n">
        <v>18096.05966952</v>
      </c>
      <c r="F56" s="365" t="n">
        <v>10734.78743205</v>
      </c>
      <c r="G56" s="365" t="n">
        <v>20418.69758218</v>
      </c>
      <c r="H56" s="365" t="n">
        <v>11374.9706577501</v>
      </c>
      <c r="I56" s="365" t="n">
        <v>4108.57649791668</v>
      </c>
      <c r="J56" s="365" t="n">
        <v>15483.5471556668</v>
      </c>
      <c r="K56" s="365" t="n">
        <v>35902.2447378468</v>
      </c>
      <c r="L56" s="365" t="n">
        <v>59925.6249772284</v>
      </c>
      <c r="M56" s="365" t="n">
        <v>2592.16303214934</v>
      </c>
      <c r="N56" s="365" t="n">
        <v>86143.9595649452</v>
      </c>
      <c r="O56" s="365" t="n">
        <v>95827.8697150752</v>
      </c>
    </row>
    <row r="57" s="366" customFormat="true" ht="18" hidden="false" customHeight="true" outlineLevel="0" collapsed="false">
      <c r="A57" s="364" t="s">
        <v>138</v>
      </c>
      <c r="B57" s="365" t="n">
        <v>12322.75960629</v>
      </c>
      <c r="C57" s="365" t="s">
        <v>378</v>
      </c>
      <c r="D57" s="365" t="n">
        <v>5735.11593565</v>
      </c>
      <c r="E57" s="365" t="n">
        <v>18057.87554194</v>
      </c>
      <c r="F57" s="365" t="s">
        <v>378</v>
      </c>
      <c r="G57" s="365" t="s">
        <v>378</v>
      </c>
      <c r="H57" s="365" t="s">
        <v>378</v>
      </c>
      <c r="I57" s="365" t="s">
        <v>378</v>
      </c>
      <c r="J57" s="365" t="s">
        <v>378</v>
      </c>
      <c r="K57" s="365" t="s">
        <v>378</v>
      </c>
      <c r="L57" s="365" t="s">
        <v>378</v>
      </c>
      <c r="M57" s="365" t="s">
        <v>378</v>
      </c>
      <c r="N57" s="365" t="s">
        <v>378</v>
      </c>
      <c r="O57" s="365" t="s">
        <v>378</v>
      </c>
    </row>
    <row r="58" customFormat="false" ht="15" hidden="false" customHeight="false" outlineLevel="0" collapsed="false">
      <c r="A58" s="318" t="s">
        <v>463</v>
      </c>
      <c r="B58" s="370"/>
      <c r="C58" s="371"/>
      <c r="D58" s="370"/>
      <c r="E58" s="371"/>
      <c r="F58" s="371"/>
      <c r="G58" s="372"/>
      <c r="H58" s="371"/>
      <c r="I58" s="371"/>
      <c r="J58" s="371"/>
      <c r="K58" s="372"/>
      <c r="L58" s="371"/>
      <c r="M58" s="371"/>
      <c r="N58" s="371"/>
      <c r="O58" s="372"/>
    </row>
    <row r="59" customFormat="false" ht="15" hidden="false" customHeight="false" outlineLevel="0" collapsed="false">
      <c r="A59" s="364" t="s">
        <v>464</v>
      </c>
      <c r="B59" s="373" t="n">
        <v>23.7070167918227</v>
      </c>
      <c r="C59" s="373" t="n">
        <v>23.8049244962013</v>
      </c>
      <c r="D59" s="373" t="n">
        <v>11.0775606672336</v>
      </c>
      <c r="E59" s="373" t="n">
        <v>18.8315323745975</v>
      </c>
      <c r="F59" s="373" t="n">
        <v>22.2371211324566</v>
      </c>
      <c r="G59" s="373" t="n">
        <v>23.0330790304599</v>
      </c>
      <c r="H59" s="373" t="n">
        <v>4.855512358709</v>
      </c>
      <c r="I59" s="373" t="n">
        <v>34.8775973359407</v>
      </c>
      <c r="J59" s="373" t="n">
        <v>18.8210808360865</v>
      </c>
      <c r="K59" s="373" t="n">
        <v>20.7886901495888</v>
      </c>
      <c r="L59" s="373" t="n">
        <v>15.4319422209432</v>
      </c>
      <c r="M59" s="373" t="n">
        <v>9.9350147558039</v>
      </c>
      <c r="N59" s="373" t="n">
        <v>16.7672220817055</v>
      </c>
      <c r="O59" s="373" t="n">
        <v>17.3715907223064</v>
      </c>
    </row>
    <row r="60" customFormat="false" ht="18" hidden="false" customHeight="true" outlineLevel="0" collapsed="false">
      <c r="A60" s="374" t="s">
        <v>465</v>
      </c>
      <c r="B60" s="373" t="n">
        <v>24.1164136238371</v>
      </c>
      <c r="C60" s="373" t="n">
        <v>22.7080281003164</v>
      </c>
      <c r="D60" s="373" t="n">
        <v>8.74407860144797</v>
      </c>
      <c r="E60" s="373" t="n">
        <v>18.5692931087719</v>
      </c>
      <c r="F60" s="373" t="n">
        <v>29.9249706718698</v>
      </c>
      <c r="G60" s="373" t="n">
        <v>26.2380161488409</v>
      </c>
      <c r="H60" s="373" t="n">
        <v>0.321165711013438</v>
      </c>
      <c r="I60" s="373" t="n">
        <v>18.7746641926254</v>
      </c>
      <c r="J60" s="373" t="n">
        <v>10.0652897696999</v>
      </c>
      <c r="K60" s="373" t="n">
        <v>17.7606606083789</v>
      </c>
      <c r="L60" s="373" t="n">
        <v>11.5976736315052</v>
      </c>
      <c r="M60" s="373" t="n">
        <v>6.28383963700165</v>
      </c>
      <c r="N60" s="373" t="n">
        <v>13.016323884938</v>
      </c>
      <c r="O60" s="373" t="n">
        <v>13.8942260155153</v>
      </c>
    </row>
    <row r="61" customFormat="false" ht="18" hidden="false" customHeight="true" outlineLevel="0" collapsed="false">
      <c r="A61" s="375" t="s">
        <v>466</v>
      </c>
      <c r="B61" s="319" t="n">
        <v>18.4787627957001</v>
      </c>
      <c r="C61" s="319" t="n">
        <v>15.5804505394703</v>
      </c>
      <c r="D61" s="319" t="n">
        <v>47.6793277295896</v>
      </c>
      <c r="E61" s="319" t="n">
        <v>28.142662216775</v>
      </c>
      <c r="F61" s="319" t="n">
        <v>14.7950703504783</v>
      </c>
      <c r="G61" s="319" t="n">
        <v>15.1850817397774</v>
      </c>
      <c r="H61" s="319" t="n">
        <v>16.7658679589499</v>
      </c>
      <c r="I61" s="319" t="n">
        <v>24.1548693253145</v>
      </c>
      <c r="J61" s="319" t="n">
        <v>20.9762670957465</v>
      </c>
      <c r="K61" s="319" t="n">
        <v>18.0223132363021</v>
      </c>
      <c r="L61" s="319" t="n">
        <v>6.03892867215583</v>
      </c>
      <c r="M61" s="319" t="n">
        <v>0.989315636925792</v>
      </c>
      <c r="N61" s="319" t="n">
        <v>10.1233945757514</v>
      </c>
      <c r="O61" s="319" t="n">
        <v>10.6559632637852</v>
      </c>
    </row>
    <row r="62" s="321" customFormat="true" ht="18.75" hidden="false" customHeight="true" outlineLevel="0" collapsed="false">
      <c r="A62" s="375" t="s">
        <v>467</v>
      </c>
      <c r="B62" s="319" t="n">
        <v>31.5815495704394</v>
      </c>
      <c r="C62" s="319" t="n">
        <v>25.8090363959944</v>
      </c>
      <c r="D62" s="319" t="n">
        <v>4.4960264526325</v>
      </c>
      <c r="E62" s="319" t="n">
        <v>21.2509782660891</v>
      </c>
      <c r="F62" s="319" t="n">
        <v>22.6404692561868</v>
      </c>
      <c r="G62" s="319" t="n">
        <v>24.2193466614326</v>
      </c>
      <c r="H62" s="319" t="n">
        <v>25.9422208727436</v>
      </c>
      <c r="I62" s="319" t="n">
        <v>-2.28961317488795</v>
      </c>
      <c r="J62" s="319" t="n">
        <v>9.43248249784607</v>
      </c>
      <c r="K62" s="319" t="n">
        <v>16.793611650085</v>
      </c>
      <c r="L62" s="319" t="n">
        <v>18.227738787199</v>
      </c>
      <c r="M62" s="319" t="n">
        <v>12.5974890672478</v>
      </c>
      <c r="N62" s="319" t="n">
        <v>16.7109892095496</v>
      </c>
      <c r="O62" s="319" t="n">
        <v>17.6384060251779</v>
      </c>
    </row>
    <row r="63" s="321" customFormat="true" ht="18.75" hidden="false" customHeight="true" outlineLevel="0" collapsed="false">
      <c r="A63" s="374" t="s">
        <v>468</v>
      </c>
      <c r="B63" s="373" t="n">
        <v>3.67669426420219</v>
      </c>
      <c r="C63" s="373" t="n">
        <v>-0.694026071920917</v>
      </c>
      <c r="D63" s="373" t="n">
        <v>8.60908545569616</v>
      </c>
      <c r="E63" s="373" t="n">
        <v>5.2979784647849</v>
      </c>
      <c r="F63" s="373" t="n">
        <v>19.2711495596773</v>
      </c>
      <c r="G63" s="373" t="n">
        <v>9.19531040486572</v>
      </c>
      <c r="H63" s="373" t="n">
        <v>9.48410023040975</v>
      </c>
      <c r="I63" s="373" t="n">
        <v>-26.7493936439162</v>
      </c>
      <c r="J63" s="373" t="n">
        <v>-9.4352315592133</v>
      </c>
      <c r="K63" s="373" t="n">
        <v>0.429016730478193</v>
      </c>
      <c r="L63" s="373" t="n">
        <v>11.0431733534398</v>
      </c>
      <c r="M63" s="373" t="n">
        <v>5.75566960565861</v>
      </c>
      <c r="N63" s="373" t="n">
        <v>7.61902353973616</v>
      </c>
      <c r="O63" s="373" t="n">
        <v>6.71276970296577</v>
      </c>
    </row>
    <row r="64" s="321" customFormat="true" ht="18.75" hidden="false" customHeight="true" outlineLevel="0" collapsed="false">
      <c r="A64" s="374" t="s">
        <v>469</v>
      </c>
      <c r="B64" s="373" t="n">
        <v>11.167315104896</v>
      </c>
      <c r="C64" s="373" t="n">
        <v>11.9822592536997</v>
      </c>
      <c r="D64" s="373" t="n">
        <v>36.7137705806927</v>
      </c>
      <c r="E64" s="373" t="n">
        <v>19.8285219660106</v>
      </c>
      <c r="F64" s="373" t="n">
        <v>14.9826510352621</v>
      </c>
      <c r="G64" s="373" t="n">
        <v>13.6055765041814</v>
      </c>
      <c r="H64" s="373" t="n">
        <v>8.58475240611321</v>
      </c>
      <c r="I64" s="373" t="n">
        <v>-34.3751525028704</v>
      </c>
      <c r="J64" s="373" t="n">
        <v>-9.55832002278412</v>
      </c>
      <c r="K64" s="373" t="n">
        <v>3.77673767896483</v>
      </c>
      <c r="L64" s="373" t="n">
        <v>22.8444743609808</v>
      </c>
      <c r="M64" s="373" t="n">
        <v>16.9947655557296</v>
      </c>
      <c r="N64" s="373" t="n">
        <v>15.9230174595965</v>
      </c>
      <c r="O64" s="373" t="n">
        <v>15.5232308374591</v>
      </c>
    </row>
    <row r="65" s="321" customFormat="true" ht="18.75" hidden="false" customHeight="true" outlineLevel="0" collapsed="false">
      <c r="A65" s="375" t="s">
        <v>470</v>
      </c>
      <c r="B65" s="319" t="n">
        <v>17.3125027453029</v>
      </c>
      <c r="C65" s="319" t="n">
        <v>19.7349997341538</v>
      </c>
      <c r="D65" s="319" t="n">
        <v>19.6472321273024</v>
      </c>
      <c r="E65" s="319" t="n">
        <v>18.1442492831142</v>
      </c>
      <c r="F65" s="319" t="n">
        <v>24.0321116047641</v>
      </c>
      <c r="G65" s="319" t="n">
        <v>22.1634363924722</v>
      </c>
      <c r="H65" s="319" t="n">
        <v>19.5499768907052</v>
      </c>
      <c r="I65" s="319" t="n">
        <v>-21.5781228396919</v>
      </c>
      <c r="J65" s="319" t="n">
        <v>1.71473305758501</v>
      </c>
      <c r="K65" s="319" t="n">
        <v>13.092819986488</v>
      </c>
      <c r="L65" s="319" t="n">
        <v>27.5538867916628</v>
      </c>
      <c r="M65" s="319" t="n">
        <v>21.4800373059318</v>
      </c>
      <c r="N65" s="319" t="n">
        <v>22.2212978842428</v>
      </c>
      <c r="O65" s="319" t="n">
        <v>21.9898220339788</v>
      </c>
    </row>
    <row r="66" s="321" customFormat="true" ht="18.75" hidden="false" customHeight="true" outlineLevel="0" collapsed="false">
      <c r="A66" s="375" t="s">
        <v>471</v>
      </c>
      <c r="B66" s="319" t="n">
        <v>20.9157781885594</v>
      </c>
      <c r="C66" s="319" t="n">
        <v>19.096604981427</v>
      </c>
      <c r="D66" s="319" t="n">
        <v>42.6159934715825</v>
      </c>
      <c r="E66" s="319" t="n">
        <v>28.5699366370983</v>
      </c>
      <c r="F66" s="319" t="n">
        <v>13.8632978388705</v>
      </c>
      <c r="G66" s="319" t="n">
        <v>16.1804263019499</v>
      </c>
      <c r="H66" s="319" t="n">
        <v>20.9296324444519</v>
      </c>
      <c r="I66" s="319" t="n">
        <v>-13.3023739077305</v>
      </c>
      <c r="J66" s="319" t="n">
        <v>6.51413518405415</v>
      </c>
      <c r="K66" s="319" t="n">
        <v>11.6714294443921</v>
      </c>
      <c r="L66" s="319" t="n">
        <v>27.7509963631442</v>
      </c>
      <c r="M66" s="319" t="n">
        <v>21.6679920755806</v>
      </c>
      <c r="N66" s="319" t="n">
        <v>21.8775198494119</v>
      </c>
      <c r="O66" s="319" t="n">
        <v>21.6273353390276</v>
      </c>
    </row>
    <row r="67" s="321" customFormat="true" ht="18.75" hidden="false" customHeight="true" outlineLevel="0" collapsed="false">
      <c r="A67" s="374" t="s">
        <v>472</v>
      </c>
      <c r="B67" s="373" t="n">
        <v>32.106951432052</v>
      </c>
      <c r="C67" s="373" t="n">
        <v>30.6334769632511</v>
      </c>
      <c r="D67" s="373" t="n">
        <v>30.983678062</v>
      </c>
      <c r="E67" s="373" t="n">
        <v>31.7137762745969</v>
      </c>
      <c r="F67" s="373" t="n">
        <v>11.63916098419</v>
      </c>
      <c r="G67" s="373" t="n">
        <v>19.4960414193881</v>
      </c>
      <c r="H67" s="373" t="n">
        <v>16.2624970113035</v>
      </c>
      <c r="I67" s="373" t="n">
        <v>-13.226294129244</v>
      </c>
      <c r="J67" s="373" t="n">
        <v>3.77355868214126</v>
      </c>
      <c r="K67" s="373" t="n">
        <v>12.2445795567601</v>
      </c>
      <c r="L67" s="373" t="n">
        <v>32.6665733994764</v>
      </c>
      <c r="M67" s="373" t="n">
        <v>26.3492073760449</v>
      </c>
      <c r="N67" s="373" t="n">
        <v>24.1931807977863</v>
      </c>
      <c r="O67" s="373" t="n">
        <v>24.7496070461896</v>
      </c>
    </row>
    <row r="68" s="321" customFormat="true" ht="18.75" hidden="false" customHeight="true" outlineLevel="0" collapsed="false">
      <c r="A68" s="374" t="s">
        <v>473</v>
      </c>
      <c r="B68" s="373" t="n">
        <v>19.7485102509187</v>
      </c>
      <c r="C68" s="373" t="n">
        <v>17.814802040176</v>
      </c>
      <c r="D68" s="373" t="n">
        <v>24.4130556252501</v>
      </c>
      <c r="E68" s="373" t="n">
        <v>21.400015405781</v>
      </c>
      <c r="F68" s="373" t="n">
        <v>27.0810487231935</v>
      </c>
      <c r="G68" s="373" t="n">
        <v>23.0890982945773</v>
      </c>
      <c r="H68" s="373" t="n">
        <v>12.4429577323085</v>
      </c>
      <c r="I68" s="373" t="n">
        <v>-17.3321899061245</v>
      </c>
      <c r="J68" s="373" t="n">
        <v>-0.0908621532499154</v>
      </c>
      <c r="K68" s="373" t="n">
        <v>12.2962460705416</v>
      </c>
      <c r="L68" s="373" t="n">
        <v>34.6692391870861</v>
      </c>
      <c r="M68" s="373" t="n">
        <v>28.2561154604812</v>
      </c>
      <c r="N68" s="373" t="n">
        <v>26.9229499408838</v>
      </c>
      <c r="O68" s="373" t="n">
        <v>26.1218677320256</v>
      </c>
    </row>
    <row r="69" s="321" customFormat="true" ht="18.75" hidden="false" customHeight="true" outlineLevel="0" collapsed="false">
      <c r="A69" s="375" t="s">
        <v>474</v>
      </c>
      <c r="B69" s="319" t="n">
        <v>23.1441420107632</v>
      </c>
      <c r="C69" s="319" t="n">
        <v>16.1618507459866</v>
      </c>
      <c r="D69" s="319" t="n">
        <v>19.0802815181388</v>
      </c>
      <c r="E69" s="319" t="n">
        <v>21.6541031246854</v>
      </c>
      <c r="F69" s="319" t="n">
        <v>36.110449943372</v>
      </c>
      <c r="G69" s="319" t="n">
        <v>27.4746457330915</v>
      </c>
      <c r="H69" s="319" t="n">
        <v>15.3218458258965</v>
      </c>
      <c r="I69" s="319" t="n">
        <v>-22.7859436650179</v>
      </c>
      <c r="J69" s="319" t="n">
        <v>-0.503073957949551</v>
      </c>
      <c r="K69" s="319" t="n">
        <v>14.4766841258864</v>
      </c>
      <c r="L69" s="319" t="n">
        <v>36.9694018096581</v>
      </c>
      <c r="M69" s="319" t="n">
        <v>30.4472947120977</v>
      </c>
      <c r="N69" s="319" t="n">
        <v>29.6290230348453</v>
      </c>
      <c r="O69" s="319" t="n">
        <v>28.4461988933488</v>
      </c>
    </row>
    <row r="70" s="321" customFormat="true" ht="18.75" hidden="false" customHeight="true" outlineLevel="0" collapsed="false">
      <c r="A70" s="375" t="s">
        <v>475</v>
      </c>
      <c r="B70" s="319" t="n">
        <v>22.466109183059</v>
      </c>
      <c r="C70" s="319" t="n">
        <v>22.817165995312</v>
      </c>
      <c r="D70" s="319" t="n">
        <v>16.9993513301056</v>
      </c>
      <c r="E70" s="319" t="n">
        <v>20.3550018347196</v>
      </c>
      <c r="F70" s="319" t="n">
        <v>6.7380274980692</v>
      </c>
      <c r="G70" s="319" t="n">
        <v>13.3945486683862</v>
      </c>
      <c r="H70" s="319" t="n">
        <v>28.0783969922589</v>
      </c>
      <c r="I70" s="319" t="n">
        <v>-2.81347294580968</v>
      </c>
      <c r="J70" s="319" t="n">
        <v>15.5782103616109</v>
      </c>
      <c r="K70" s="319" t="n">
        <v>14.4327828073125</v>
      </c>
      <c r="L70" s="319" t="n">
        <v>40.4498669696861</v>
      </c>
      <c r="M70" s="319" t="n">
        <v>33.7618407156134</v>
      </c>
      <c r="N70" s="319" t="n">
        <v>31.6715923451971</v>
      </c>
      <c r="O70" s="319" t="n">
        <v>30.9710702641068</v>
      </c>
    </row>
    <row r="71" s="321" customFormat="true" ht="18.75" hidden="false" customHeight="true" outlineLevel="0" collapsed="false">
      <c r="A71" s="374" t="s">
        <v>476</v>
      </c>
      <c r="B71" s="373" t="n">
        <v>22.2044324121483</v>
      </c>
      <c r="C71" s="373" t="n">
        <v>24.2576463972773</v>
      </c>
      <c r="D71" s="373" t="n">
        <v>30.0436409232019</v>
      </c>
      <c r="E71" s="373" t="n">
        <v>25.2745635875297</v>
      </c>
      <c r="F71" s="373" t="n">
        <v>17.6969288313951</v>
      </c>
      <c r="G71" s="373" t="n">
        <v>20.4476914914113</v>
      </c>
      <c r="H71" s="373" t="n">
        <v>23.1138848151674</v>
      </c>
      <c r="I71" s="373" t="n">
        <v>-9.53864227565511</v>
      </c>
      <c r="J71" s="373" t="n">
        <v>9.64571378183308</v>
      </c>
      <c r="K71" s="373" t="n">
        <v>15.3755497062554</v>
      </c>
      <c r="L71" s="373" t="n">
        <v>36.6121874615594</v>
      </c>
      <c r="M71" s="373" t="n">
        <v>30.1070272582195</v>
      </c>
      <c r="N71" s="373" t="n">
        <v>29.4234367021252</v>
      </c>
      <c r="O71" s="373" t="n">
        <v>29.0122873747573</v>
      </c>
    </row>
    <row r="72" s="321" customFormat="true" ht="18.75" hidden="false" customHeight="true" outlineLevel="0" collapsed="false">
      <c r="A72" s="374" t="s">
        <v>477</v>
      </c>
      <c r="B72" s="373" t="n">
        <v>23.4998407433058</v>
      </c>
      <c r="C72" s="373" t="n">
        <v>22.712449399508</v>
      </c>
      <c r="D72" s="373" t="n">
        <v>37.8238773396256</v>
      </c>
      <c r="E72" s="373" t="n">
        <v>28.826940096822</v>
      </c>
      <c r="F72" s="373" t="n">
        <v>8.07613884660126</v>
      </c>
      <c r="G72" s="373" t="n">
        <v>14.0747606988598</v>
      </c>
      <c r="H72" s="373" t="n">
        <v>33.0135439135708</v>
      </c>
      <c r="I72" s="373" t="n">
        <v>-8.69789663476096</v>
      </c>
      <c r="J72" s="373" t="n">
        <v>16.013828739202</v>
      </c>
      <c r="K72" s="373" t="n">
        <v>14.9553557622105</v>
      </c>
      <c r="L72" s="373" t="n">
        <v>32.0674353997116</v>
      </c>
      <c r="M72" s="373" t="n">
        <v>25.7783346327419</v>
      </c>
      <c r="N72" s="373" t="n">
        <v>26.3435936227568</v>
      </c>
      <c r="O72" s="373" t="n">
        <v>26.0583226005005</v>
      </c>
    </row>
    <row r="73" s="321" customFormat="true" ht="18.75" hidden="false" customHeight="true" outlineLevel="0" collapsed="false">
      <c r="A73" s="375" t="s">
        <v>478</v>
      </c>
      <c r="B73" s="319" t="n">
        <v>23.4780243998836</v>
      </c>
      <c r="C73" s="319" t="n">
        <v>24.844398658239</v>
      </c>
      <c r="D73" s="319" t="n">
        <v>36.9078837736739</v>
      </c>
      <c r="E73" s="319" t="n">
        <v>28.5136991962962</v>
      </c>
      <c r="F73" s="319" t="n">
        <v>9.99006388079766</v>
      </c>
      <c r="G73" s="319" t="n">
        <v>15.9842029135413</v>
      </c>
      <c r="H73" s="319" t="n">
        <v>31.2027735701513</v>
      </c>
      <c r="I73" s="319" t="n">
        <v>-9.67131551645409</v>
      </c>
      <c r="J73" s="319" t="n">
        <v>14.9477050014009</v>
      </c>
      <c r="K73" s="319" t="n">
        <v>15.5101527720226</v>
      </c>
      <c r="L73" s="319" t="n">
        <v>32.1995409732649</v>
      </c>
      <c r="M73" s="319" t="n">
        <v>25.9042664881235</v>
      </c>
      <c r="N73" s="319" t="n">
        <v>26.5310037591924</v>
      </c>
      <c r="O73" s="319" t="n">
        <v>26.4027264714843</v>
      </c>
    </row>
    <row r="74" s="321" customFormat="true" ht="18.75" hidden="false" customHeight="true" outlineLevel="0" collapsed="false">
      <c r="A74" s="375" t="s">
        <v>479</v>
      </c>
      <c r="B74" s="319" t="n">
        <v>27.6669324120951</v>
      </c>
      <c r="C74" s="319" t="n">
        <v>28.1372028078579</v>
      </c>
      <c r="D74" s="319" t="n">
        <v>11.499252004118</v>
      </c>
      <c r="E74" s="319" t="n">
        <v>21.5750338459101</v>
      </c>
      <c r="F74" s="319" t="n">
        <v>-5.1958295707884</v>
      </c>
      <c r="G74" s="319" t="n">
        <v>8.31592460878139</v>
      </c>
      <c r="H74" s="319" t="n">
        <v>44.8075815295885</v>
      </c>
      <c r="I74" s="319" t="n">
        <v>19.0474351356102</v>
      </c>
      <c r="J74" s="319" t="n">
        <v>35.0625598007824</v>
      </c>
      <c r="K74" s="319" t="n">
        <v>19.8492918143798</v>
      </c>
      <c r="L74" s="319" t="n">
        <v>32.1340857998107</v>
      </c>
      <c r="M74" s="319" t="n">
        <v>25.8423633386913</v>
      </c>
      <c r="N74" s="319" t="n">
        <v>27.8190862641255</v>
      </c>
      <c r="O74" s="319" t="n">
        <v>27.8446959452162</v>
      </c>
    </row>
    <row r="75" s="321" customFormat="true" ht="18.75" hidden="false" customHeight="true" outlineLevel="0" collapsed="false">
      <c r="A75" s="374" t="s">
        <v>480</v>
      </c>
      <c r="B75" s="373" t="n">
        <v>31.9918420030255</v>
      </c>
      <c r="C75" s="373" t="n">
        <v>31.0225864110866</v>
      </c>
      <c r="D75" s="373" t="n">
        <v>18.5922143512872</v>
      </c>
      <c r="E75" s="373" t="n">
        <v>27.52482378376</v>
      </c>
      <c r="F75" s="373" t="n">
        <v>5.5711041157599</v>
      </c>
      <c r="G75" s="373" t="n">
        <v>16.4106648264066</v>
      </c>
      <c r="H75" s="373" t="n">
        <v>40.5353814570371</v>
      </c>
      <c r="I75" s="373" t="n">
        <v>47.4996177137095</v>
      </c>
      <c r="J75" s="373" t="n">
        <v>42.7616749144946</v>
      </c>
      <c r="K75" s="373" t="n">
        <v>26.8853058039638</v>
      </c>
      <c r="L75" s="373" t="n">
        <v>28.7390543873459</v>
      </c>
      <c r="M75" s="373" t="n">
        <v>22.6087076207458</v>
      </c>
      <c r="N75" s="373" t="n">
        <v>27.8109453286008</v>
      </c>
      <c r="O75" s="373" t="n">
        <v>28.0965679761803</v>
      </c>
    </row>
    <row r="76" s="321" customFormat="true" ht="18.75" hidden="false" customHeight="true" outlineLevel="0" collapsed="false">
      <c r="A76" s="374" t="s">
        <v>481</v>
      </c>
      <c r="B76" s="373" t="n">
        <v>30.3459749151019</v>
      </c>
      <c r="C76" s="373" t="n">
        <v>33.5696427943799</v>
      </c>
      <c r="D76" s="373" t="n">
        <v>-3.91081254107706</v>
      </c>
      <c r="E76" s="373" t="n">
        <v>17.0950420960498</v>
      </c>
      <c r="F76" s="373" t="n">
        <v>3.89481286854005</v>
      </c>
      <c r="G76" s="373" t="n">
        <v>17.3199055555727</v>
      </c>
      <c r="H76" s="373" t="n">
        <v>30.1564356932551</v>
      </c>
      <c r="I76" s="373" t="n">
        <v>53.9600185990411</v>
      </c>
      <c r="J76" s="373" t="n">
        <v>37.4508351251783</v>
      </c>
      <c r="K76" s="373" t="n">
        <v>24.7641912742588</v>
      </c>
      <c r="L76" s="373" t="n">
        <v>25.9627251015179</v>
      </c>
      <c r="M76" s="373" t="n">
        <v>19.9646371519791</v>
      </c>
      <c r="N76" s="373" t="n">
        <v>24.674593224771</v>
      </c>
      <c r="O76" s="373" t="n">
        <v>25.5493287010512</v>
      </c>
    </row>
    <row r="77" s="321" customFormat="true" ht="18.75" hidden="false" customHeight="true" outlineLevel="0" collapsed="false">
      <c r="A77" s="375" t="s">
        <v>482</v>
      </c>
      <c r="B77" s="319" t="n">
        <v>28.6860353518031</v>
      </c>
      <c r="C77" s="319" t="n">
        <v>25.2752445683905</v>
      </c>
      <c r="D77" s="319" t="n">
        <v>23.3745035564618</v>
      </c>
      <c r="E77" s="319" t="n">
        <v>26.7697317860146</v>
      </c>
      <c r="F77" s="319" t="n">
        <v>9.61496255161938</v>
      </c>
      <c r="G77" s="319" t="n">
        <v>16.2897373908306</v>
      </c>
      <c r="H77" s="319" t="n">
        <v>17.6003809074224</v>
      </c>
      <c r="I77" s="319" t="n">
        <v>6.44748551824179</v>
      </c>
      <c r="J77" s="319" t="n">
        <v>13.8714751629974</v>
      </c>
      <c r="K77" s="319" t="n">
        <v>15.3249685924286</v>
      </c>
      <c r="L77" s="319" t="n">
        <v>25.5342550464149</v>
      </c>
      <c r="M77" s="319" t="n">
        <v>19.5561613294403</v>
      </c>
      <c r="N77" s="319" t="n">
        <v>21.5524093663918</v>
      </c>
      <c r="O77" s="319" t="n">
        <v>21.8926011442285</v>
      </c>
    </row>
    <row r="78" s="321" customFormat="true" ht="18.75" hidden="false" customHeight="true" outlineLevel="0" collapsed="false">
      <c r="A78" s="375" t="s">
        <v>483</v>
      </c>
      <c r="B78" s="319" t="n">
        <v>27.1893152056423</v>
      </c>
      <c r="C78" s="319" t="n">
        <v>25.4248452585597</v>
      </c>
      <c r="D78" s="319" t="n">
        <v>-1.4148868691244</v>
      </c>
      <c r="E78" s="319" t="n">
        <v>15.9977186723752</v>
      </c>
      <c r="F78" s="319" t="n">
        <v>21.9799389328603</v>
      </c>
      <c r="G78" s="319" t="n">
        <v>23.5435103423817</v>
      </c>
      <c r="H78" s="319" t="n">
        <v>13.1188110274772</v>
      </c>
      <c r="I78" s="319" t="n">
        <v>-3.06346079087624</v>
      </c>
      <c r="J78" s="319" t="n">
        <v>7.57208485820549</v>
      </c>
      <c r="K78" s="319" t="n">
        <v>16.4374496591805</v>
      </c>
      <c r="L78" s="319" t="n">
        <v>27.1096893694032</v>
      </c>
      <c r="M78" s="319" t="n">
        <v>21.0567098019114</v>
      </c>
      <c r="N78" s="319" t="n">
        <v>23.1802898107345</v>
      </c>
      <c r="O78" s="319" t="n">
        <v>23.3780192120794</v>
      </c>
    </row>
    <row r="79" s="321" customFormat="true" ht="18.75" hidden="false" customHeight="true" outlineLevel="0" collapsed="false">
      <c r="A79" s="374" t="s">
        <v>484</v>
      </c>
      <c r="B79" s="373" t="n">
        <v>17.2930673180433</v>
      </c>
      <c r="C79" s="373" t="n">
        <v>19.8089409643129</v>
      </c>
      <c r="D79" s="373" t="n">
        <v>-1.95582332753634</v>
      </c>
      <c r="E79" s="373" t="n">
        <v>10.5927975035675</v>
      </c>
      <c r="F79" s="373" t="n">
        <v>21.5771446754528</v>
      </c>
      <c r="G79" s="373" t="n">
        <v>20.7775686729936</v>
      </c>
      <c r="H79" s="373" t="n">
        <v>24.1423321331531</v>
      </c>
      <c r="I79" s="373" t="n">
        <v>-8.24462927418782</v>
      </c>
      <c r="J79" s="373" t="n">
        <v>12.6729455660329</v>
      </c>
      <c r="K79" s="373" t="n">
        <v>17.3216891273594</v>
      </c>
      <c r="L79" s="373" t="n">
        <v>24.855204971418</v>
      </c>
      <c r="M79" s="373" t="n">
        <v>18.9093700344342</v>
      </c>
      <c r="N79" s="373" t="n">
        <v>22.4680262384487</v>
      </c>
      <c r="O79" s="373" t="n">
        <v>22.2274518810943</v>
      </c>
    </row>
    <row r="80" s="321" customFormat="true" ht="18.75" hidden="false" customHeight="true" outlineLevel="0" collapsed="false">
      <c r="A80" s="374" t="s">
        <v>485</v>
      </c>
      <c r="B80" s="373" t="n">
        <v>34.5632786081142</v>
      </c>
      <c r="C80" s="373" t="n">
        <v>36.4134653567025</v>
      </c>
      <c r="D80" s="373" t="n">
        <v>3.77604008106973</v>
      </c>
      <c r="E80" s="373" t="n">
        <v>23.3923683530237</v>
      </c>
      <c r="F80" s="373" t="n">
        <v>7.1216714892109</v>
      </c>
      <c r="G80" s="373" t="n">
        <v>19.200018949179</v>
      </c>
      <c r="H80" s="373" t="n">
        <v>29.8190226645484</v>
      </c>
      <c r="I80" s="373" t="n">
        <v>-8.35718983557547</v>
      </c>
      <c r="J80" s="373" t="n">
        <v>16.5220251636126</v>
      </c>
      <c r="K80" s="373" t="n">
        <v>18.0906574798575</v>
      </c>
      <c r="L80" s="373" t="n">
        <v>23.7336571545985</v>
      </c>
      <c r="M80" s="373" t="n">
        <v>17.8414457552261</v>
      </c>
      <c r="N80" s="373" t="n">
        <v>20.507294916178</v>
      </c>
      <c r="O80" s="373" t="n">
        <v>21.8141339819579</v>
      </c>
    </row>
    <row r="81" s="321" customFormat="true" ht="18.75" hidden="false" customHeight="true" outlineLevel="0" collapsed="false">
      <c r="A81" s="375" t="s">
        <v>486</v>
      </c>
      <c r="B81" s="319" t="n">
        <v>30.0822060081297</v>
      </c>
      <c r="C81" s="319" t="n">
        <v>31.5136651161709</v>
      </c>
      <c r="D81" s="319" t="n">
        <v>8.81258963457181</v>
      </c>
      <c r="E81" s="319" t="n">
        <v>22.4485680273085</v>
      </c>
      <c r="F81" s="319" t="n">
        <v>-5.1076772618798</v>
      </c>
      <c r="G81" s="319" t="n">
        <v>9.33887960768562</v>
      </c>
      <c r="H81" s="319" t="n">
        <v>28.9028992534476</v>
      </c>
      <c r="I81" s="319" t="n">
        <v>19.9117985481706</v>
      </c>
      <c r="J81" s="319" t="n">
        <v>26.0053733545178</v>
      </c>
      <c r="K81" s="319" t="n">
        <v>16.0686430856594</v>
      </c>
      <c r="L81" s="319" t="n">
        <v>21.6279059517941</v>
      </c>
      <c r="M81" s="319" t="n">
        <v>15.83594527345</v>
      </c>
      <c r="N81" s="319" t="n">
        <v>18.7354555117187</v>
      </c>
      <c r="O81" s="319" t="n">
        <v>19.7504321296579</v>
      </c>
    </row>
    <row r="82" s="321" customFormat="true" ht="18.75" hidden="false" customHeight="true" outlineLevel="0" collapsed="false">
      <c r="A82" s="375" t="s">
        <v>487</v>
      </c>
      <c r="B82" s="319" t="n">
        <v>29.9900542864091</v>
      </c>
      <c r="C82" s="319" t="n">
        <v>32.4887527182498</v>
      </c>
      <c r="D82" s="319" t="n">
        <v>5.14007315535019</v>
      </c>
      <c r="E82" s="319" t="n">
        <v>20.66125276097</v>
      </c>
      <c r="F82" s="319" t="n">
        <v>24.6025547957127</v>
      </c>
      <c r="G82" s="319" t="n">
        <v>28.1386105909987</v>
      </c>
      <c r="H82" s="319" t="n">
        <v>21.3013141290304</v>
      </c>
      <c r="I82" s="319" t="n">
        <v>-3.37732359354187</v>
      </c>
      <c r="J82" s="319" t="n">
        <v>12.9043252183899</v>
      </c>
      <c r="K82" s="319" t="n">
        <v>20.8228827198323</v>
      </c>
      <c r="L82" s="319" t="n">
        <v>16.7273124201549</v>
      </c>
      <c r="M82" s="319" t="n">
        <v>11.1690921185939</v>
      </c>
      <c r="N82" s="319" t="n">
        <v>16.8724595474324</v>
      </c>
      <c r="O82" s="319" t="n">
        <v>18.0310316003532</v>
      </c>
    </row>
    <row r="83" s="321" customFormat="true" ht="18.75" hidden="false" customHeight="true" outlineLevel="0" collapsed="false">
      <c r="A83" s="374" t="s">
        <v>488</v>
      </c>
      <c r="B83" s="373" t="n">
        <v>31.5138614012436</v>
      </c>
      <c r="C83" s="373" t="n">
        <v>33.3981920634814</v>
      </c>
      <c r="D83" s="373" t="n">
        <v>6.74557644779834</v>
      </c>
      <c r="E83" s="373" t="n">
        <v>21.4443853637411</v>
      </c>
      <c r="F83" s="373" t="n">
        <v>12.2519307479455</v>
      </c>
      <c r="G83" s="373" t="n">
        <v>21.3985376704311</v>
      </c>
      <c r="H83" s="373" t="n">
        <v>36.7313852687259</v>
      </c>
      <c r="I83" s="373" t="n">
        <v>28.246428243868</v>
      </c>
      <c r="J83" s="373" t="n">
        <v>33.8439456305564</v>
      </c>
      <c r="K83" s="373" t="n">
        <v>26.9521443879855</v>
      </c>
      <c r="L83" s="373" t="n">
        <v>16.2127548598538</v>
      </c>
      <c r="M83" s="373" t="n">
        <v>10.6786912386041</v>
      </c>
      <c r="N83" s="373" t="n">
        <v>18.5083770551351</v>
      </c>
      <c r="O83" s="373" t="n">
        <v>19.6497935945133</v>
      </c>
    </row>
    <row r="84" s="321" customFormat="true" ht="18.75" hidden="false" customHeight="true" outlineLevel="0" collapsed="false">
      <c r="A84" s="374" t="s">
        <v>489</v>
      </c>
      <c r="B84" s="373" t="n">
        <v>30.5104958315041</v>
      </c>
      <c r="C84" s="373" t="n">
        <v>30.7270888985959</v>
      </c>
      <c r="D84" s="373" t="n">
        <v>3.38639205939555</v>
      </c>
      <c r="E84" s="373" t="n">
        <v>19.7185801354036</v>
      </c>
      <c r="F84" s="373" t="n">
        <v>22.4637106021165</v>
      </c>
      <c r="G84" s="373" t="n">
        <v>26.1068564941726</v>
      </c>
      <c r="H84" s="373" t="n">
        <v>18.3299403744017</v>
      </c>
      <c r="I84" s="373" t="n">
        <v>45.6671844134727</v>
      </c>
      <c r="J84" s="373" t="n">
        <v>27.0981759333027</v>
      </c>
      <c r="K84" s="373" t="n">
        <v>26.561192724726</v>
      </c>
      <c r="L84" s="373" t="n">
        <v>17.0973821615743</v>
      </c>
      <c r="M84" s="373" t="n">
        <v>11.5214643487578</v>
      </c>
      <c r="N84" s="373" t="n">
        <v>19.250288694966</v>
      </c>
      <c r="O84" s="373" t="n">
        <v>20.1280007876696</v>
      </c>
    </row>
    <row r="85" s="321" customFormat="true" ht="18.75" hidden="false" customHeight="true" outlineLevel="0" collapsed="false">
      <c r="A85" s="375" t="s">
        <v>490</v>
      </c>
      <c r="B85" s="319" t="n">
        <v>33.7698854654718</v>
      </c>
      <c r="C85" s="319" t="n">
        <v>35.5829593026099</v>
      </c>
      <c r="D85" s="319" t="n">
        <v>-1.43879153389533</v>
      </c>
      <c r="E85" s="319" t="n">
        <v>19.7056881866322</v>
      </c>
      <c r="F85" s="319" t="n">
        <v>15.5611197742676</v>
      </c>
      <c r="G85" s="319" t="n">
        <v>24.2576858376043</v>
      </c>
      <c r="H85" s="319" t="n">
        <v>15.6405861951498</v>
      </c>
      <c r="I85" s="319" t="n">
        <v>50.4759564514975</v>
      </c>
      <c r="J85" s="319" t="n">
        <v>26.5270424097314</v>
      </c>
      <c r="K85" s="319" t="n">
        <v>25.2905393603939</v>
      </c>
      <c r="L85" s="319" t="n">
        <v>17.4379698555495</v>
      </c>
      <c r="M85" s="319" t="n">
        <v>11.8459566186117</v>
      </c>
      <c r="N85" s="319" t="n">
        <v>18.6591082184451</v>
      </c>
      <c r="O85" s="319" t="n">
        <v>19.930408591916</v>
      </c>
    </row>
    <row r="86" s="321" customFormat="true" ht="18.75" hidden="false" customHeight="true" outlineLevel="0" collapsed="false">
      <c r="A86" s="375" t="s">
        <v>491</v>
      </c>
      <c r="B86" s="319" t="n">
        <v>33.8575252262544</v>
      </c>
      <c r="C86" s="319" t="n">
        <v>34.6405591511312</v>
      </c>
      <c r="D86" s="319" t="n">
        <v>0.475372831197851</v>
      </c>
      <c r="E86" s="319" t="n">
        <v>22.3217486013692</v>
      </c>
      <c r="F86" s="319" t="n">
        <v>35.5885312019053</v>
      </c>
      <c r="G86" s="319" t="n">
        <v>35.1339459179769</v>
      </c>
      <c r="H86" s="319" t="n">
        <v>15.7701616979014</v>
      </c>
      <c r="I86" s="319" t="n">
        <v>1.25844804520849</v>
      </c>
      <c r="J86" s="319" t="n">
        <v>10.9313552379341</v>
      </c>
      <c r="K86" s="319" t="n">
        <v>23.3728355447457</v>
      </c>
      <c r="L86" s="319" t="n">
        <v>18.4523405975088</v>
      </c>
      <c r="M86" s="319" t="n">
        <v>12.8114559480129</v>
      </c>
      <c r="N86" s="319" t="n">
        <v>18.7834645038308</v>
      </c>
      <c r="O86" s="319" t="n">
        <v>20.0629461432237</v>
      </c>
    </row>
    <row r="87" s="321" customFormat="true" ht="18.75" hidden="false" customHeight="true" outlineLevel="0" collapsed="false">
      <c r="A87" s="374" t="s">
        <v>492</v>
      </c>
      <c r="B87" s="373" t="n">
        <v>22.6842130484395</v>
      </c>
      <c r="C87" s="373" t="n">
        <v>25.4941960656673</v>
      </c>
      <c r="D87" s="373" t="n">
        <v>4.37522019260179</v>
      </c>
      <c r="E87" s="373" t="n">
        <v>17.0081018517736</v>
      </c>
      <c r="F87" s="373" t="n">
        <v>19.592469523477</v>
      </c>
      <c r="G87" s="373" t="n">
        <v>22.4214573758736</v>
      </c>
      <c r="H87" s="373" t="n">
        <v>18.822475653511</v>
      </c>
      <c r="I87" s="373" t="n">
        <v>0.849635553116657</v>
      </c>
      <c r="J87" s="373" t="n">
        <v>12.88632540296</v>
      </c>
      <c r="K87" s="373" t="n">
        <v>18.156949790465</v>
      </c>
      <c r="L87" s="373" t="n">
        <v>13.9865380769765</v>
      </c>
      <c r="M87" s="373" t="n">
        <v>8.55860769235857</v>
      </c>
      <c r="N87" s="373" t="n">
        <v>14.4100108891479</v>
      </c>
      <c r="O87" s="373" t="n">
        <v>15.4182837616369</v>
      </c>
    </row>
    <row r="88" s="321" customFormat="true" ht="18.75" hidden="false" customHeight="true" outlineLevel="0" collapsed="false">
      <c r="A88" s="374" t="s">
        <v>493</v>
      </c>
      <c r="B88" s="373" t="n">
        <v>14.9735231352561</v>
      </c>
      <c r="C88" s="373" t="n">
        <v>17.7704958670825</v>
      </c>
      <c r="D88" s="373" t="n">
        <v>48.5245265852027</v>
      </c>
      <c r="E88" s="373" t="n">
        <v>25.6233205516392</v>
      </c>
      <c r="F88" s="373" t="n">
        <v>14.1209874665647</v>
      </c>
      <c r="G88" s="373" t="n">
        <v>16.0007348184416</v>
      </c>
      <c r="H88" s="373" t="n">
        <v>52.6404311340502</v>
      </c>
      <c r="I88" s="373" t="n">
        <v>8.79440860534659</v>
      </c>
      <c r="J88" s="373" t="n">
        <v>37.5903797084147</v>
      </c>
      <c r="K88" s="373" t="n">
        <v>24.7962671644774</v>
      </c>
      <c r="L88" s="373" t="n">
        <v>10.4005067200034</v>
      </c>
      <c r="M88" s="373" t="n">
        <v>5.14299652693702</v>
      </c>
      <c r="N88" s="373" t="n">
        <v>15.0502182164858</v>
      </c>
      <c r="O88" s="373" t="n">
        <v>15.3348182656679</v>
      </c>
    </row>
    <row r="89" s="321" customFormat="true" ht="18.75" hidden="false" customHeight="true" outlineLevel="0" collapsed="false">
      <c r="A89" s="375" t="s">
        <v>494</v>
      </c>
      <c r="B89" s="319" t="n">
        <v>25.8419241327007</v>
      </c>
      <c r="C89" s="319" t="n">
        <v>25.513188688745</v>
      </c>
      <c r="D89" s="319" t="n">
        <v>20.8908924398519</v>
      </c>
      <c r="E89" s="319" t="n">
        <v>24.1035226840941</v>
      </c>
      <c r="F89" s="319" t="n">
        <v>23.0757984339298</v>
      </c>
      <c r="G89" s="319" t="n">
        <v>24.19494246133</v>
      </c>
      <c r="H89" s="319" t="n">
        <v>59.4650742999487</v>
      </c>
      <c r="I89" s="319" t="n">
        <v>26.0045200853502</v>
      </c>
      <c r="J89" s="319" t="n">
        <v>49.007104883473</v>
      </c>
      <c r="K89" s="319" t="n">
        <v>33.969026623093</v>
      </c>
      <c r="L89" s="319" t="n">
        <v>13.0847323519065</v>
      </c>
      <c r="M89" s="319" t="n">
        <v>7.70100546387285</v>
      </c>
      <c r="N89" s="319" t="n">
        <v>19.5751051846028</v>
      </c>
      <c r="O89" s="319" t="n">
        <v>20.1327840883608</v>
      </c>
    </row>
    <row r="90" s="321" customFormat="true" ht="18.75" hidden="false" customHeight="true" outlineLevel="0" collapsed="false">
      <c r="A90" s="375" t="s">
        <v>495</v>
      </c>
      <c r="B90" s="319" t="n">
        <v>32.0618236350852</v>
      </c>
      <c r="C90" s="319" t="n">
        <v>31.1809851569192</v>
      </c>
      <c r="D90" s="319" t="n">
        <v>15.1681658848072</v>
      </c>
      <c r="E90" s="319" t="n">
        <v>26.2766453545621</v>
      </c>
      <c r="F90" s="319" t="n">
        <v>21.6299004966133</v>
      </c>
      <c r="G90" s="319" t="n">
        <v>25.9800719377978</v>
      </c>
      <c r="H90" s="319" t="n">
        <v>43.5729713276161</v>
      </c>
      <c r="I90" s="319" t="n">
        <v>25.5589154159909</v>
      </c>
      <c r="J90" s="319" t="n">
        <v>38.3075777124521</v>
      </c>
      <c r="K90" s="319" t="n">
        <v>31.0162763536409</v>
      </c>
      <c r="L90" s="319" t="n">
        <v>13.0632766829744</v>
      </c>
      <c r="M90" s="319" t="n">
        <v>7.68105780635815</v>
      </c>
      <c r="N90" s="319" t="n">
        <v>17.9688423275658</v>
      </c>
      <c r="O90" s="319" t="n">
        <v>19.1818721907749</v>
      </c>
    </row>
    <row r="91" customFormat="false" ht="3.75" hidden="false" customHeight="true" outlineLevel="0" collapsed="false">
      <c r="A91" s="332"/>
      <c r="B91" s="376"/>
      <c r="C91" s="376"/>
      <c r="D91" s="376"/>
      <c r="E91" s="376"/>
      <c r="F91" s="376"/>
      <c r="G91" s="376"/>
      <c r="H91" s="376"/>
      <c r="I91" s="376"/>
      <c r="J91" s="376"/>
      <c r="K91" s="376"/>
      <c r="L91" s="376"/>
      <c r="M91" s="376"/>
      <c r="N91" s="376"/>
      <c r="O91" s="376"/>
    </row>
    <row r="92" customFormat="false" ht="18" hidden="false" customHeight="false" outlineLevel="0" collapsed="false">
      <c r="A92" s="377" t="s">
        <v>496</v>
      </c>
      <c r="B92" s="377"/>
      <c r="C92" s="378"/>
      <c r="D92" s="377"/>
      <c r="E92" s="379"/>
      <c r="L92" s="380"/>
      <c r="M92" s="381"/>
      <c r="N92" s="379"/>
      <c r="O92" s="379"/>
    </row>
    <row r="93" customFormat="false" ht="15" hidden="false" customHeight="false" outlineLevel="0" collapsed="false">
      <c r="A93" s="377" t="s">
        <v>497</v>
      </c>
      <c r="B93" s="382"/>
      <c r="C93" s="383"/>
      <c r="D93" s="382"/>
      <c r="E93" s="384"/>
      <c r="F93" s="384"/>
      <c r="G93" s="384"/>
      <c r="H93" s="384"/>
      <c r="I93" s="384"/>
      <c r="J93" s="384"/>
      <c r="K93" s="384"/>
      <c r="L93" s="385"/>
      <c r="M93" s="384"/>
      <c r="N93" s="386"/>
      <c r="O93" s="387"/>
    </row>
    <row r="94" customFormat="false" ht="15" hidden="false" customHeight="false" outlineLevel="0" collapsed="false">
      <c r="A94" s="377" t="s">
        <v>498</v>
      </c>
      <c r="B94" s="382"/>
      <c r="C94" s="383"/>
      <c r="D94" s="382"/>
      <c r="E94" s="384"/>
      <c r="F94" s="384"/>
      <c r="G94" s="384"/>
      <c r="H94" s="384"/>
      <c r="I94" s="384"/>
      <c r="J94" s="384"/>
      <c r="K94" s="384"/>
      <c r="L94" s="385"/>
      <c r="M94" s="384"/>
      <c r="N94" s="384"/>
      <c r="O94" s="384"/>
    </row>
    <row r="95" customFormat="false" ht="15" hidden="false" customHeight="true" outlineLevel="0" collapsed="false">
      <c r="A95" s="377" t="s">
        <v>499</v>
      </c>
      <c r="B95" s="388"/>
      <c r="C95" s="389"/>
      <c r="D95" s="388"/>
      <c r="E95" s="390"/>
      <c r="F95" s="390"/>
      <c r="G95" s="390"/>
      <c r="H95" s="390"/>
      <c r="I95" s="391"/>
      <c r="J95" s="384"/>
      <c r="K95" s="384"/>
      <c r="L95" s="385"/>
      <c r="M95" s="384"/>
      <c r="N95" s="384"/>
      <c r="O95" s="384"/>
    </row>
    <row r="96" customFormat="false" ht="15" hidden="false" customHeight="false" outlineLevel="0" collapsed="false">
      <c r="A96" s="377" t="s">
        <v>134</v>
      </c>
      <c r="B96" s="382"/>
      <c r="C96" s="383"/>
      <c r="D96" s="382"/>
      <c r="E96" s="384"/>
      <c r="F96" s="384"/>
      <c r="G96" s="384"/>
      <c r="H96" s="384"/>
      <c r="I96" s="384"/>
      <c r="J96" s="384"/>
      <c r="K96" s="384"/>
      <c r="L96" s="385"/>
      <c r="M96" s="384"/>
      <c r="N96" s="384"/>
      <c r="O96" s="384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2-17T18:00:36Z</cp:lastPrinted>
  <dcterms:modified xsi:type="dcterms:W3CDTF">2012-02-17T18:12:01Z</dcterms:modified>
  <cp:revision>0</cp:revision>
  <dc:subject/>
  <dc:title/>
</cp:coreProperties>
</file>