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13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Q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O$99</definedName>
    <definedName function="false" hidden="false" name="Cuadro07Titulos" vbProcedure="false">'Cuadro #7 '!$A$1:$M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1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2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591">
  <si>
    <t xml:space="preserve">Cuadro # 1 :</t>
  </si>
  <si>
    <t xml:space="preserve">Principales cuentas del BCN y el sistema financiero </t>
  </si>
  <si>
    <t xml:space="preserve">(saldo en millones de córdobas) al 15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5</t>
  </si>
  <si>
    <t xml:space="preserve">Día</t>
  </si>
  <si>
    <t xml:space="preserve">II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Dia 15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Octubre de 2012</t>
  </si>
  <si>
    <t xml:space="preserve">I semestre</t>
  </si>
  <si>
    <t xml:space="preserve">III trim.</t>
  </si>
  <si>
    <t xml:space="preserve">IV trim</t>
  </si>
  <si>
    <t xml:space="preserve">1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octubre  2012</t>
  </si>
  <si>
    <t xml:space="preserve">III Trim.</t>
  </si>
  <si>
    <t xml:space="preserve">I Sem.</t>
  </si>
  <si>
    <t xml:space="preserve">II Sem.</t>
  </si>
  <si>
    <t xml:space="preserve">Día 15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1</t>
  </si>
  <si>
    <t xml:space="preserve">Oct-12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AIF por US$0.4 millón (MHCP-Principal).</t>
  </si>
  <si>
    <t xml:space="preserve">      Pago deuda externa a la OPEC-OFID por US$0.1 millón (MHCP-Principal).</t>
  </si>
  <si>
    <t xml:space="preserve">3/:  Pago deuda externa a la AIF por US$0.2 millón (MHCP - Intereses).</t>
  </si>
  <si>
    <t xml:space="preserve">4/: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2.53093193766</v>
      </c>
      <c r="I7" s="20"/>
      <c r="J7" s="20" t="n">
        <v>0.384086232264963</v>
      </c>
      <c r="K7" s="20" t="n">
        <v>1.07045132905114</v>
      </c>
      <c r="L7" s="20" t="n">
        <v>3.75763335239685</v>
      </c>
      <c r="M7" s="20" t="n">
        <v>14.04717068188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39.52216010107</v>
      </c>
      <c r="I8" s="20"/>
      <c r="J8" s="20" t="n">
        <v>-3.88333932929254</v>
      </c>
      <c r="K8" s="20" t="n">
        <v>-23.2179438542053</v>
      </c>
      <c r="L8" s="20" t="n">
        <v>-3.61017631842606</v>
      </c>
      <c r="M8" s="20" t="n">
        <v>-70.970748013159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30.144789933743</v>
      </c>
      <c r="I9" s="20"/>
      <c r="J9" s="20" t="n">
        <v>4.26742556100516</v>
      </c>
      <c r="K9" s="20" t="n">
        <v>24.2883951830251</v>
      </c>
      <c r="L9" s="20" t="n">
        <v>7.41326159040995</v>
      </c>
      <c r="M9" s="20" t="n">
        <v>92.5066107649076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6.846438229665</v>
      </c>
      <c r="I11" s="23"/>
      <c r="J11" s="23" t="n">
        <v>5.5223381423275E-010</v>
      </c>
      <c r="K11" s="23" t="n">
        <v>2.31139551942761E-010</v>
      </c>
      <c r="L11" s="23" t="n">
        <v>-0.0454519195869665</v>
      </c>
      <c r="M11" s="23" t="n">
        <v>-7.4886920698599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11.1372732836</v>
      </c>
      <c r="I13" s="20"/>
      <c r="J13" s="20" t="n">
        <v>-3.98622291654533</v>
      </c>
      <c r="K13" s="20" t="n">
        <v>-23.0489432334387</v>
      </c>
      <c r="L13" s="20" t="n">
        <v>-3.83037586867408</v>
      </c>
      <c r="M13" s="20" t="n">
        <v>-81.11114988928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2899.4393886954</v>
      </c>
      <c r="I15" s="20"/>
      <c r="J15" s="20" t="n">
        <v>130.641613999998</v>
      </c>
      <c r="K15" s="20" t="n">
        <v>392.571195999999</v>
      </c>
      <c r="L15" s="20" t="n">
        <v>361.382566999999</v>
      </c>
      <c r="M15" s="20" t="n">
        <v>-2080.029501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2899.4441256354</v>
      </c>
      <c r="I16" s="20"/>
      <c r="J16" s="20" t="n">
        <v>130.641613999998</v>
      </c>
      <c r="K16" s="20" t="n">
        <v>392.571195999999</v>
      </c>
      <c r="L16" s="20" t="n">
        <v>361.382566999999</v>
      </c>
      <c r="M16" s="20" t="n">
        <v>-2080.029501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131.202477</v>
      </c>
      <c r="I18" s="23"/>
      <c r="J18" s="23" t="n">
        <v>110.469765</v>
      </c>
      <c r="K18" s="23" t="n">
        <v>385.794386000001</v>
      </c>
      <c r="L18" s="23" t="n">
        <v>556.453390000001</v>
      </c>
      <c r="M18" s="23" t="n">
        <v>-939.75801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03.471197</v>
      </c>
      <c r="I19" s="23"/>
      <c r="J19" s="23" t="n">
        <v>20.1718490000003</v>
      </c>
      <c r="K19" s="23" t="n">
        <v>6.7768100000003</v>
      </c>
      <c r="L19" s="23" t="n">
        <v>64.9292770000002</v>
      </c>
      <c r="M19" s="23" t="n">
        <v>503.97654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407.72504335</v>
      </c>
      <c r="I25" s="20" t="n">
        <v>0</v>
      </c>
      <c r="J25" s="20" t="n">
        <v>0</v>
      </c>
      <c r="K25" s="20" t="n">
        <v>0</v>
      </c>
      <c r="L25" s="20" t="n">
        <v>-260.0001</v>
      </c>
      <c r="M25" s="20" t="n">
        <v>-164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5.964081</v>
      </c>
      <c r="I28" s="20"/>
      <c r="J28" s="20" t="n">
        <v>0.0527920000000677</v>
      </c>
      <c r="K28" s="20" t="n">
        <v>0.0549610000000484</v>
      </c>
      <c r="L28" s="20" t="n">
        <v>-7.99804600000005</v>
      </c>
      <c r="M28" s="20" t="n">
        <v>53.631033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157095</v>
      </c>
      <c r="I29" s="20"/>
      <c r="J29" s="20" t="n">
        <v>0.0527919999999966</v>
      </c>
      <c r="K29" s="20" t="n">
        <v>0.0549609999999916</v>
      </c>
      <c r="L29" s="20" t="n">
        <v>0.111049999999992</v>
      </c>
      <c r="M29" s="20" t="n">
        <v>0.912848999999994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3</v>
      </c>
      <c r="I30" s="23"/>
      <c r="J30" s="23" t="n">
        <v>0</v>
      </c>
      <c r="K30" s="23" t="n">
        <v>0</v>
      </c>
      <c r="L30" s="23" t="n">
        <v>8.10872200000006</v>
      </c>
      <c r="M30" s="23" t="n">
        <v>-50.814445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8623</v>
      </c>
      <c r="I31" s="23"/>
      <c r="J31" s="23" t="n">
        <v>0</v>
      </c>
      <c r="K31" s="23" t="n">
        <v>0</v>
      </c>
      <c r="L31" s="23" t="n">
        <v>0.000374000000000763</v>
      </c>
      <c r="M31" s="23" t="n">
        <v>-1.9037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4930.17848</v>
      </c>
      <c r="I33" s="20"/>
      <c r="J33" s="20" t="n">
        <v>116.476424</v>
      </c>
      <c r="K33" s="20" t="n">
        <v>-71.2164310000007</v>
      </c>
      <c r="L33" s="20" t="n">
        <v>337.254115</v>
      </c>
      <c r="M33" s="20" t="n">
        <v>-1929.314058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0.52</v>
      </c>
      <c r="I34" s="23"/>
      <c r="J34" s="23" t="n">
        <v>0</v>
      </c>
      <c r="K34" s="23" t="n">
        <v>-0.800000000000001</v>
      </c>
      <c r="L34" s="23" t="n">
        <v>1</v>
      </c>
      <c r="M34" s="23" t="n">
        <v>-8.18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6.5</v>
      </c>
      <c r="I35" s="23"/>
      <c r="J35" s="23" t="n">
        <v>0</v>
      </c>
      <c r="K35" s="23" t="n">
        <v>-0.760000000000002</v>
      </c>
      <c r="L35" s="23" t="n">
        <v>0.260000000000002</v>
      </c>
      <c r="M35" s="23" t="n">
        <v>-3.7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0.21</v>
      </c>
      <c r="I36" s="23" t="n">
        <v>0</v>
      </c>
      <c r="J36" s="23" t="n">
        <v>0</v>
      </c>
      <c r="K36" s="23" t="n">
        <v>0.0199999999999996</v>
      </c>
      <c r="L36" s="23" t="n">
        <v>1.11</v>
      </c>
      <c r="M36" s="23" t="n">
        <v>-7.1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65</v>
      </c>
      <c r="I37" s="23"/>
      <c r="J37" s="23" t="n">
        <v>0</v>
      </c>
      <c r="K37" s="23" t="n">
        <v>-0.0200000000000031</v>
      </c>
      <c r="L37" s="23" t="n">
        <v>0.439999999999998</v>
      </c>
      <c r="M37" s="23" t="n">
        <v>-1.4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3080.9231495853</v>
      </c>
      <c r="I41" s="20"/>
      <c r="J41" s="20" t="n">
        <v>0</v>
      </c>
      <c r="K41" s="20" t="n">
        <v>306.0915</v>
      </c>
      <c r="L41" s="20" t="n">
        <v>95.1815999999999</v>
      </c>
      <c r="M41" s="20" t="n">
        <v>2957.0984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/>
      <c r="J43" s="20" t="n">
        <v>0</v>
      </c>
      <c r="K43" s="20" t="n">
        <v>306.0915</v>
      </c>
      <c r="L43" s="20" t="n">
        <v>-164.8185</v>
      </c>
      <c r="M43" s="20" t="n">
        <v>1365.63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407.72504335</v>
      </c>
      <c r="I47" s="20"/>
      <c r="J47" s="20" t="n">
        <v>0</v>
      </c>
      <c r="K47" s="20" t="n">
        <v>0</v>
      </c>
      <c r="L47" s="20" t="n">
        <v>260.0001</v>
      </c>
      <c r="M47" s="20" t="n">
        <v>164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4276.6881728</v>
      </c>
      <c r="I49" s="20"/>
      <c r="J49" s="20" t="n">
        <v>68.5894550000085</v>
      </c>
      <c r="K49" s="20" t="n">
        <v>-76.4204594799958</v>
      </c>
      <c r="L49" s="20" t="n">
        <v>1561.86526838</v>
      </c>
      <c r="M49" s="20" t="n">
        <v>3606.6971090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1056.818681</v>
      </c>
      <c r="I50" s="20"/>
      <c r="J50" s="20" t="n">
        <v>43.438224000005</v>
      </c>
      <c r="K50" s="20" t="n">
        <v>130.701466000006</v>
      </c>
      <c r="L50" s="20" t="n">
        <v>22.7898770000029</v>
      </c>
      <c r="M50" s="20" t="n">
        <v>-2570.855940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450.690581</v>
      </c>
      <c r="I51" s="20"/>
      <c r="J51" s="20" t="n">
        <v>43.4382240000014</v>
      </c>
      <c r="K51" s="20" t="n">
        <v>84.7352660000033</v>
      </c>
      <c r="L51" s="20" t="n">
        <v>143.020176999999</v>
      </c>
      <c r="M51" s="20" t="n">
        <v>-72.707040839995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469.303081</v>
      </c>
      <c r="I52" s="23"/>
      <c r="J52" s="23" t="n">
        <v>43.4382240000014</v>
      </c>
      <c r="K52" s="23" t="n">
        <v>255.734766000001</v>
      </c>
      <c r="L52" s="23" t="n">
        <v>-105.529622999999</v>
      </c>
      <c r="M52" s="23" t="n">
        <v>-1217.077457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9981.3875</v>
      </c>
      <c r="I53" s="23"/>
      <c r="J53" s="23" t="n">
        <v>0</v>
      </c>
      <c r="K53" s="23" t="n">
        <v>-170.999499999998</v>
      </c>
      <c r="L53" s="23" t="n">
        <v>248.549799999999</v>
      </c>
      <c r="M53" s="23" t="n">
        <v>1144.3704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606.1281</v>
      </c>
      <c r="I54" s="20"/>
      <c r="J54" s="20" t="n">
        <v>0</v>
      </c>
      <c r="K54" s="20" t="n">
        <v>45.9662000000008</v>
      </c>
      <c r="L54" s="20" t="n">
        <v>-120.230299999999</v>
      </c>
      <c r="M54" s="20" t="n">
        <v>-2498.148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037.4545</v>
      </c>
      <c r="I55" s="20"/>
      <c r="J55" s="20" t="n">
        <v>0</v>
      </c>
      <c r="K55" s="20" t="n">
        <v>45.1237000000001</v>
      </c>
      <c r="L55" s="20" t="n">
        <v>-158.691199999999</v>
      </c>
      <c r="M55" s="20" t="n">
        <v>-1967.3663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68.6736</v>
      </c>
      <c r="I56" s="23"/>
      <c r="J56" s="23" t="n">
        <v>0</v>
      </c>
      <c r="K56" s="23" t="n">
        <v>0.8425000000002</v>
      </c>
      <c r="L56" s="23" t="n">
        <v>38.4609</v>
      </c>
      <c r="M56" s="23" t="n">
        <v>-530.782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3219.8694918</v>
      </c>
      <c r="I57" s="23"/>
      <c r="J57" s="23" t="n">
        <v>25.1512310000107</v>
      </c>
      <c r="K57" s="23" t="n">
        <v>-207.121925479987</v>
      </c>
      <c r="L57" s="23" t="n">
        <v>1539.07539138001</v>
      </c>
      <c r="M57" s="23" t="n">
        <v>6177.5530498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286.51508962</v>
      </c>
      <c r="I58" s="20"/>
      <c r="J58" s="20" t="n">
        <v>6.87722290000238</v>
      </c>
      <c r="K58" s="20" t="n">
        <v>-270.15051766</v>
      </c>
      <c r="L58" s="20" t="n">
        <v>514.323708060005</v>
      </c>
      <c r="M58" s="20" t="n">
        <v>5154.6609603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555.46294666</v>
      </c>
      <c r="I59" s="20"/>
      <c r="J59" s="20" t="n">
        <v>11.7582697000034</v>
      </c>
      <c r="K59" s="20" t="n">
        <v>35.5065822600045</v>
      </c>
      <c r="L59" s="20" t="n">
        <v>453.848928540003</v>
      </c>
      <c r="M59" s="20" t="n">
        <v>-1142.55019533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77.89145552</v>
      </c>
      <c r="I60" s="23"/>
      <c r="J60" s="23" t="n">
        <v>6.51573840000128</v>
      </c>
      <c r="K60" s="23" t="n">
        <v>27.5220099200033</v>
      </c>
      <c r="L60" s="23" t="n">
        <v>570.902754780003</v>
      </c>
      <c r="M60" s="23" t="n">
        <v>2165.4422848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7" activeCellId="0" sqref="L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19</v>
      </c>
      <c r="B1" s="197"/>
    </row>
    <row r="2" customFormat="false" ht="18" hidden="false" customHeight="false" outlineLevel="0" collapsed="false">
      <c r="A2" s="273" t="s">
        <v>520</v>
      </c>
      <c r="N2" s="221"/>
    </row>
    <row r="3" customFormat="false" ht="21.75" hidden="false" customHeight="true" outlineLevel="0" collapsed="false">
      <c r="A3" s="405" t="s">
        <v>521</v>
      </c>
    </row>
    <row r="4" customFormat="false" ht="15" hidden="false" customHeight="false" outlineLevel="0" collapsed="false">
      <c r="A4" s="276"/>
      <c r="B4" s="406" t="s">
        <v>522</v>
      </c>
      <c r="C4" s="406"/>
      <c r="D4" s="406"/>
      <c r="E4" s="407"/>
      <c r="F4" s="185" t="s">
        <v>523</v>
      </c>
      <c r="G4" s="185"/>
      <c r="H4" s="185"/>
      <c r="I4" s="277"/>
      <c r="J4" s="185" t="s">
        <v>524</v>
      </c>
      <c r="K4" s="185"/>
      <c r="L4" s="185"/>
      <c r="M4" s="277"/>
      <c r="N4" s="185" t="s">
        <v>525</v>
      </c>
      <c r="O4" s="185"/>
      <c r="P4" s="185"/>
      <c r="Q4" s="185"/>
      <c r="R4" s="185"/>
    </row>
    <row r="5" customFormat="false" ht="15" hidden="false" customHeight="false" outlineLevel="0" collapsed="false">
      <c r="A5" s="278" t="s">
        <v>349</v>
      </c>
      <c r="B5" s="408" t="s">
        <v>526</v>
      </c>
      <c r="C5" s="409" t="s">
        <v>527</v>
      </c>
      <c r="D5" s="409"/>
      <c r="E5" s="280"/>
      <c r="F5" s="410" t="s">
        <v>528</v>
      </c>
      <c r="G5" s="410" t="s">
        <v>529</v>
      </c>
      <c r="H5" s="410" t="s">
        <v>530</v>
      </c>
      <c r="I5" s="281"/>
      <c r="J5" s="409" t="s">
        <v>531</v>
      </c>
      <c r="K5" s="409"/>
      <c r="L5" s="411" t="s">
        <v>532</v>
      </c>
      <c r="M5" s="280"/>
      <c r="N5" s="409" t="s">
        <v>533</v>
      </c>
      <c r="O5" s="409"/>
      <c r="P5" s="411"/>
      <c r="Q5" s="409" t="s">
        <v>534</v>
      </c>
      <c r="R5" s="409"/>
    </row>
    <row r="6" customFormat="false" ht="15.75" hidden="false" customHeight="false" outlineLevel="0" collapsed="false">
      <c r="A6" s="282"/>
      <c r="B6" s="408"/>
      <c r="C6" s="412" t="s">
        <v>535</v>
      </c>
      <c r="D6" s="412" t="s">
        <v>536</v>
      </c>
      <c r="E6" s="283"/>
      <c r="F6" s="410"/>
      <c r="G6" s="410"/>
      <c r="H6" s="410"/>
      <c r="I6" s="284"/>
      <c r="J6" s="412" t="s">
        <v>528</v>
      </c>
      <c r="K6" s="412" t="s">
        <v>529</v>
      </c>
      <c r="L6" s="283" t="s">
        <v>537</v>
      </c>
      <c r="M6" s="283"/>
      <c r="N6" s="283" t="s">
        <v>538</v>
      </c>
      <c r="O6" s="283" t="s">
        <v>539</v>
      </c>
      <c r="P6" s="283"/>
      <c r="Q6" s="283" t="s">
        <v>538</v>
      </c>
      <c r="R6" s="283" t="s">
        <v>539</v>
      </c>
    </row>
    <row r="7" s="214" customFormat="true" ht="15" hidden="false" customHeight="false" outlineLevel="0" collapsed="false">
      <c r="A7" s="285" t="s">
        <v>360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6" t="n">
        <v>2713.7994</v>
      </c>
      <c r="K7" s="196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4" customFormat="true" ht="15" hidden="false" customHeight="false" outlineLevel="0" collapsed="false">
      <c r="A8" s="285" t="s">
        <v>362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6" t="n">
        <v>2914.3916</v>
      </c>
      <c r="K8" s="196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4" customFormat="true" ht="15" hidden="false" customHeight="false" outlineLevel="0" collapsed="false">
      <c r="A9" s="287" t="s">
        <v>540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8" t="n">
        <v>2935.4506</v>
      </c>
      <c r="K9" s="193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4" customFormat="true" ht="15" hidden="false" customHeight="false" outlineLevel="0" collapsed="false">
      <c r="A10" s="287" t="s">
        <v>364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8" t="n">
        <v>3405.405</v>
      </c>
      <c r="K10" s="193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4" customFormat="true" ht="15" hidden="false" customHeight="false" outlineLevel="0" collapsed="false">
      <c r="A11" s="285" t="s">
        <v>365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6" t="n">
        <v>3891.771048</v>
      </c>
      <c r="K11" s="196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4" customFormat="true" ht="15" hidden="false" customHeight="false" outlineLevel="0" collapsed="false">
      <c r="A12" s="285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4"/>
      <c r="N12" s="286"/>
      <c r="O12" s="286"/>
      <c r="P12" s="286"/>
      <c r="Q12" s="286"/>
      <c r="R12" s="286"/>
    </row>
    <row r="13" s="214" customFormat="true" ht="15" hidden="false" customHeight="false" outlineLevel="0" collapsed="false">
      <c r="A13" s="289" t="s">
        <v>6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0" t="n">
        <v>3507.20957</v>
      </c>
      <c r="K13" s="290" t="n">
        <v>-3632.67984</v>
      </c>
      <c r="L13" s="290" t="n">
        <v>141.7</v>
      </c>
      <c r="M13" s="423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24"/>
      <c r="T13" s="210"/>
    </row>
    <row r="14" s="214" customFormat="true" ht="15" hidden="false" customHeight="false" outlineLevel="0" collapsed="false">
      <c r="A14" s="285" t="s">
        <v>541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4" customFormat="true" ht="15" hidden="false" customHeight="false" outlineLevel="0" collapsed="false">
      <c r="A15" s="285" t="s">
        <v>467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4" customFormat="true" ht="15" hidden="false" customHeight="false" outlineLevel="0" collapsed="false">
      <c r="A16" s="287" t="s">
        <v>368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6"/>
      <c r="J16" s="292" t="n">
        <v>308.2115</v>
      </c>
      <c r="K16" s="292" t="n">
        <v>-285.702</v>
      </c>
      <c r="L16" s="288" t="n">
        <v>-3</v>
      </c>
      <c r="M16" s="427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4" customFormat="true" ht="15" hidden="false" customHeight="false" outlineLevel="0" collapsed="false">
      <c r="A17" s="287" t="s">
        <v>369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6"/>
      <c r="J17" s="292" t="n">
        <v>290.6875</v>
      </c>
      <c r="K17" s="292" t="n">
        <v>-309.8948</v>
      </c>
      <c r="L17" s="288" t="n">
        <v>-39</v>
      </c>
      <c r="M17" s="427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4" customFormat="true" ht="15" hidden="false" customHeight="false" outlineLevel="0" collapsed="false">
      <c r="A18" s="285" t="s">
        <v>370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4" customFormat="true" ht="15" hidden="false" customHeight="false" outlineLevel="0" collapsed="false">
      <c r="A19" s="285" t="s">
        <v>464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4" customFormat="true" ht="15" hidden="false" customHeight="false" outlineLevel="0" collapsed="false">
      <c r="A20" s="287" t="s">
        <v>542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8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4" customFormat="true" ht="15" hidden="false" customHeight="false" outlineLevel="0" collapsed="false">
      <c r="A21" s="287" t="s">
        <v>373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8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4" customFormat="true" ht="15" hidden="false" customHeight="false" outlineLevel="0" collapsed="false">
      <c r="A22" s="285" t="s">
        <v>374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4" customFormat="true" ht="15" hidden="false" customHeight="false" outlineLevel="0" collapsed="false">
      <c r="A23" s="285" t="s">
        <v>543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4" customFormat="true" ht="15" hidden="false" customHeight="false" outlineLevel="0" collapsed="false">
      <c r="A24" s="287" t="s">
        <v>375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8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4" customFormat="true" ht="15" hidden="false" customHeight="false" outlineLevel="0" collapsed="false">
      <c r="A25" s="287" t="s">
        <v>376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8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4" customFormat="true" ht="15" hidden="false" customHeight="false" outlineLevel="0" collapsed="false">
      <c r="A26" s="285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3"/>
      <c r="M26" s="293"/>
      <c r="N26" s="293"/>
      <c r="O26" s="293"/>
      <c r="P26" s="293"/>
      <c r="Q26" s="293"/>
      <c r="R26" s="293"/>
    </row>
    <row r="27" s="214" customFormat="true" ht="15" hidden="false" customHeight="false" outlineLevel="0" collapsed="false">
      <c r="A27" s="289" t="s">
        <v>7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4" customFormat="true" ht="15" hidden="false" customHeight="false" outlineLevel="0" collapsed="false">
      <c r="A28" s="285" t="s">
        <v>544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4" customFormat="true" ht="15" hidden="false" customHeight="false" outlineLevel="0" collapsed="false">
      <c r="A29" s="285" t="s">
        <v>467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4" customFormat="true" ht="15" hidden="false" customHeight="false" outlineLevel="0" collapsed="false">
      <c r="A30" s="287" t="s">
        <v>368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8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4" customFormat="true" ht="15" hidden="false" customHeight="false" outlineLevel="0" collapsed="false">
      <c r="A31" s="287" t="s">
        <v>545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8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4" customFormat="true" ht="15" hidden="false" customHeight="false" outlineLevel="0" collapsed="false">
      <c r="A32" s="285" t="s">
        <v>370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4" customFormat="true" ht="15" hidden="false" customHeight="false" outlineLevel="0" collapsed="false">
      <c r="A33" s="285" t="s">
        <v>371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4" customFormat="true" ht="15" hidden="false" customHeight="false" outlineLevel="0" collapsed="false">
      <c r="A34" s="287" t="s">
        <v>372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8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4" customFormat="true" ht="15" hidden="false" customHeight="false" outlineLevel="0" collapsed="false">
      <c r="A35" s="287" t="s">
        <v>373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8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4" customFormat="true" ht="15" hidden="false" customHeight="false" outlineLevel="0" collapsed="false">
      <c r="A36" s="285" t="s">
        <v>374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4" customFormat="true" ht="15" hidden="false" customHeight="false" outlineLevel="0" collapsed="false">
      <c r="A37" s="285" t="s">
        <v>468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4" customFormat="true" ht="15" hidden="false" customHeight="false" outlineLevel="0" collapsed="false">
      <c r="A38" s="287" t="s">
        <v>375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4" customFormat="true" ht="15" hidden="false" customHeight="false" outlineLevel="0" collapsed="false">
      <c r="A39" s="287" t="s">
        <v>376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4" customFormat="true" ht="18" hidden="false" customHeight="false" outlineLevel="0" collapsed="false">
      <c r="A40" s="285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3"/>
      <c r="M40" s="293"/>
      <c r="N40" s="293"/>
      <c r="O40" s="293"/>
      <c r="P40" s="293"/>
      <c r="Q40" s="293"/>
      <c r="R40" s="293"/>
    </row>
    <row r="41" s="214" customFormat="true" ht="15" hidden="false" customHeight="false" outlineLevel="0" collapsed="false">
      <c r="A41" s="289" t="s">
        <v>8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4" customFormat="true" ht="15" hidden="false" customHeight="false" outlineLevel="0" collapsed="false">
      <c r="A42" s="285" t="s">
        <v>546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  <c r="S42" s="424"/>
    </row>
    <row r="43" s="214" customFormat="true" ht="15" hidden="false" customHeight="false" outlineLevel="0" collapsed="false">
      <c r="A43" s="287" t="s">
        <v>367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8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  <c r="S43" s="424"/>
    </row>
    <row r="44" s="214" customFormat="true" ht="15" hidden="false" customHeight="false" outlineLevel="0" collapsed="false">
      <c r="A44" s="287" t="s">
        <v>368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8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  <c r="S44" s="424"/>
    </row>
    <row r="45" s="214" customFormat="true" ht="15" hidden="false" customHeight="false" outlineLevel="0" collapsed="false">
      <c r="A45" s="285" t="s">
        <v>369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4" customFormat="true" ht="15" hidden="false" customHeight="false" outlineLevel="0" collapsed="false">
      <c r="A46" s="285" t="s">
        <v>463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4" customFormat="true" ht="15" hidden="false" customHeight="false" outlineLevel="0" collapsed="false">
      <c r="A47" s="287" t="s">
        <v>371</v>
      </c>
      <c r="B47" s="416" t="n">
        <v>22.4184</v>
      </c>
      <c r="C47" s="431" t="n">
        <v>22.4686</v>
      </c>
      <c r="D47" s="431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8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4" customFormat="true" ht="15" hidden="false" customHeight="false" outlineLevel="0" collapsed="false">
      <c r="A48" s="287" t="s">
        <v>372</v>
      </c>
      <c r="B48" s="416" t="n">
        <v>22.5115</v>
      </c>
      <c r="C48" s="431" t="n">
        <v>22.5237928208471</v>
      </c>
      <c r="D48" s="431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8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4" customFormat="true" ht="15" hidden="false" customHeight="false" outlineLevel="0" collapsed="false">
      <c r="A49" s="285" t="s">
        <v>547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4" customFormat="true" ht="15" hidden="false" customHeight="false" outlineLevel="0" collapsed="false">
      <c r="A50" s="285" t="s">
        <v>548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4" customFormat="true" ht="15" hidden="false" customHeight="false" outlineLevel="0" collapsed="false">
      <c r="A51" s="287" t="s">
        <v>15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4" customFormat="true" ht="15" hidden="false" customHeight="false" outlineLevel="0" collapsed="false">
      <c r="A52" s="287" t="s">
        <v>549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4" customFormat="true" ht="15" hidden="false" customHeight="false" outlineLevel="0" collapsed="false">
      <c r="A53" s="285" t="s">
        <v>550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4" customFormat="true" ht="15" hidden="false" customHeight="false" outlineLevel="0" collapsed="false">
      <c r="A54" s="285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3"/>
      <c r="K54" s="293"/>
      <c r="L54" s="293"/>
      <c r="M54" s="293"/>
      <c r="N54" s="293"/>
      <c r="O54" s="293"/>
      <c r="P54" s="293"/>
      <c r="Q54" s="293"/>
      <c r="R54" s="293"/>
    </row>
    <row r="55" s="214" customFormat="true" ht="15" hidden="false" customHeight="false" outlineLevel="0" collapsed="false">
      <c r="A55" s="289" t="s">
        <v>252</v>
      </c>
      <c r="B55" s="420"/>
      <c r="C55" s="420"/>
      <c r="D55" s="420"/>
      <c r="E55" s="420"/>
      <c r="F55" s="421" t="n">
        <v>-0.129615653040065</v>
      </c>
      <c r="G55" s="421" t="n">
        <v>0.575145568643633</v>
      </c>
      <c r="H55" s="421" t="n">
        <v>0.222764957801784</v>
      </c>
      <c r="I55" s="421"/>
      <c r="J55" s="432" t="n">
        <v>3764.965172</v>
      </c>
      <c r="K55" s="432" t="n">
        <v>-3877.6502819</v>
      </c>
      <c r="L55" s="423" t="n">
        <v>36.5</v>
      </c>
      <c r="M55" s="423"/>
      <c r="N55" s="423" t="n">
        <v>0</v>
      </c>
      <c r="O55" s="423" t="n">
        <v>0</v>
      </c>
      <c r="P55" s="423"/>
      <c r="Q55" s="423" t="n">
        <v>-19.6832587568299</v>
      </c>
      <c r="R55" s="423" t="n">
        <v>-53.6730676078318</v>
      </c>
    </row>
    <row r="56" s="214" customFormat="true" ht="15" hidden="false" customHeight="false" outlineLevel="0" collapsed="false">
      <c r="A56" s="285" t="s">
        <v>546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4" customFormat="true" ht="15" hidden="false" customHeight="false" outlineLevel="0" collapsed="false">
      <c r="A57" s="287" t="s">
        <v>367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12619766175569</v>
      </c>
      <c r="R57" s="292" t="n">
        <v>-3.79945072261293</v>
      </c>
    </row>
    <row r="58" s="214" customFormat="true" ht="15" hidden="false" customHeight="false" outlineLevel="0" collapsed="false">
      <c r="A58" s="287" t="s">
        <v>551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4" customFormat="true" ht="15" hidden="false" customHeight="false" outlineLevel="0" collapsed="false">
      <c r="A59" s="285" t="s">
        <v>470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4" customFormat="true" ht="15" hidden="false" customHeight="false" outlineLevel="0" collapsed="false">
      <c r="A60" s="285" t="s">
        <v>463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4" customFormat="true" ht="15" hidden="false" customHeight="false" outlineLevel="0" collapsed="false">
      <c r="A61" s="287" t="s">
        <v>371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4" customFormat="true" ht="15" hidden="false" customHeight="false" outlineLevel="0" collapsed="false">
      <c r="A62" s="287" t="s">
        <v>372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4" customFormat="true" ht="15" hidden="false" customHeight="false" outlineLevel="0" collapsed="false">
      <c r="A63" s="285" t="s">
        <v>547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4" customFormat="true" ht="15" hidden="false" customHeight="false" outlineLevel="0" collapsed="false">
      <c r="A64" s="285" t="s">
        <v>548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4" customFormat="true" ht="15" hidden="false" customHeight="false" outlineLevel="0" collapsed="false">
      <c r="A65" s="285"/>
      <c r="B65" s="413"/>
      <c r="C65" s="413"/>
      <c r="D65" s="413"/>
      <c r="E65" s="413"/>
      <c r="F65" s="414"/>
      <c r="G65" s="414"/>
      <c r="H65" s="414"/>
      <c r="I65" s="414"/>
      <c r="J65" s="293"/>
      <c r="K65" s="293"/>
      <c r="L65" s="293"/>
      <c r="M65" s="293"/>
      <c r="N65" s="293"/>
      <c r="O65" s="293"/>
      <c r="P65" s="293"/>
      <c r="Q65" s="293"/>
      <c r="R65" s="293"/>
    </row>
    <row r="66" s="214" customFormat="true" ht="15" hidden="false" customHeight="false" outlineLevel="0" collapsed="false">
      <c r="A66" s="285" t="s">
        <v>552</v>
      </c>
      <c r="B66" s="413"/>
      <c r="C66" s="413"/>
      <c r="D66" s="413"/>
      <c r="E66" s="413"/>
      <c r="F66" s="414" t="n">
        <v>-0.025666237313143</v>
      </c>
      <c r="G66" s="414" t="n">
        <v>0.579070428450583</v>
      </c>
      <c r="H66" s="414" t="n">
        <v>0.27670209556872</v>
      </c>
      <c r="I66" s="414"/>
      <c r="J66" s="293" t="n">
        <v>124.7232</v>
      </c>
      <c r="K66" s="293" t="n">
        <v>-133.5496</v>
      </c>
      <c r="L66" s="293" t="n">
        <v>0</v>
      </c>
      <c r="M66" s="293"/>
      <c r="N66" s="293" t="n">
        <v>0</v>
      </c>
      <c r="O66" s="293" t="n">
        <v>0</v>
      </c>
      <c r="P66" s="293"/>
      <c r="Q66" s="293" t="n">
        <v>-0.02487917</v>
      </c>
      <c r="R66" s="293" t="n">
        <v>-3.28924191901748</v>
      </c>
    </row>
    <row r="67" s="214" customFormat="true" ht="15" hidden="false" customHeight="false" outlineLevel="0" collapsed="false">
      <c r="A67" s="287" t="s">
        <v>377</v>
      </c>
      <c r="B67" s="416" t="n">
        <v>23.8346</v>
      </c>
      <c r="C67" s="416" t="n">
        <v>23.8325</v>
      </c>
      <c r="D67" s="416" t="n">
        <v>23.9452</v>
      </c>
      <c r="E67" s="416"/>
      <c r="F67" s="417" t="n">
        <v>-0.00881072054911204</v>
      </c>
      <c r="G67" s="417" t="n">
        <v>0.464031282253537</v>
      </c>
      <c r="H67" s="417" t="n">
        <v>0.227610280852213</v>
      </c>
      <c r="I67" s="417"/>
      <c r="J67" s="292" t="n">
        <v>15.76</v>
      </c>
      <c r="K67" s="292" t="n">
        <v>-12.0953</v>
      </c>
      <c r="L67" s="292" t="n">
        <v>0</v>
      </c>
      <c r="M67" s="292"/>
      <c r="N67" s="292" t="n">
        <v>0</v>
      </c>
      <c r="O67" s="292" t="n">
        <v>0</v>
      </c>
      <c r="P67" s="292" t="n">
        <v>0</v>
      </c>
      <c r="Q67" s="292" t="n">
        <v>-0.02487917</v>
      </c>
      <c r="R67" s="292" t="n">
        <v>-0.0480196784750741</v>
      </c>
    </row>
    <row r="68" s="214" customFormat="true" ht="15" hidden="false" customHeight="false" outlineLevel="0" collapsed="false">
      <c r="A68" s="287" t="s">
        <v>378</v>
      </c>
      <c r="B68" s="416" t="n">
        <v>23.8378</v>
      </c>
      <c r="C68" s="416" t="n">
        <v>23.8319</v>
      </c>
      <c r="D68" s="416" t="n">
        <v>23.9882</v>
      </c>
      <c r="E68" s="416"/>
      <c r="F68" s="417" t="n">
        <v>-0.0247506061801024</v>
      </c>
      <c r="G68" s="417" t="n">
        <v>0.630930706692722</v>
      </c>
      <c r="H68" s="417" t="n">
        <v>0.30309005025631</v>
      </c>
      <c r="I68" s="417"/>
      <c r="J68" s="292" t="n">
        <v>13.233</v>
      </c>
      <c r="K68" s="292" t="n">
        <v>-19.0619</v>
      </c>
      <c r="L68" s="292" t="n">
        <v>0</v>
      </c>
      <c r="M68" s="292"/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</row>
    <row r="69" s="214" customFormat="true" ht="15" hidden="false" customHeight="false" outlineLevel="0" collapsed="false">
      <c r="A69" s="285" t="s">
        <v>379</v>
      </c>
      <c r="B69" s="413" t="n">
        <v>23.841</v>
      </c>
      <c r="C69" s="413" t="n">
        <v>23.8411</v>
      </c>
      <c r="D69" s="413" t="n">
        <v>23.9797</v>
      </c>
      <c r="E69" s="413"/>
      <c r="F69" s="414" t="n">
        <v>0.0004194454930572</v>
      </c>
      <c r="G69" s="414" t="n">
        <v>0.581770898871692</v>
      </c>
      <c r="H69" s="414" t="n">
        <v>0.291095172182374</v>
      </c>
      <c r="I69" s="414"/>
      <c r="J69" s="293" t="n">
        <v>13.9254</v>
      </c>
      <c r="K69" s="293" t="n">
        <v>-18.9048</v>
      </c>
      <c r="L69" s="293" t="n">
        <v>0</v>
      </c>
      <c r="M69" s="293"/>
      <c r="N69" s="293" t="n">
        <v>0</v>
      </c>
      <c r="O69" s="293" t="n">
        <v>0</v>
      </c>
      <c r="P69" s="293" t="n">
        <v>0</v>
      </c>
      <c r="Q69" s="293" t="n">
        <v>0</v>
      </c>
      <c r="R69" s="293" t="n">
        <v>0</v>
      </c>
    </row>
    <row r="70" s="214" customFormat="true" ht="15" hidden="false" customHeight="false" outlineLevel="0" collapsed="false">
      <c r="A70" s="285" t="s">
        <v>380</v>
      </c>
      <c r="B70" s="413" t="n">
        <v>23.8441</v>
      </c>
      <c r="C70" s="413" t="n">
        <v>23.841</v>
      </c>
      <c r="D70" s="413" t="n">
        <v>23.9776</v>
      </c>
      <c r="E70" s="413"/>
      <c r="F70" s="414" t="n">
        <v>-0.0130011197738639</v>
      </c>
      <c r="G70" s="414" t="n">
        <v>0.559886932197055</v>
      </c>
      <c r="H70" s="414" t="n">
        <v>0.273442906211596</v>
      </c>
      <c r="I70" s="414"/>
      <c r="J70" s="293" t="n">
        <v>15.7464</v>
      </c>
      <c r="K70" s="293" t="n">
        <v>-19.9614</v>
      </c>
      <c r="L70" s="293" t="n">
        <v>0</v>
      </c>
      <c r="M70" s="293"/>
      <c r="N70" s="293" t="n">
        <v>0</v>
      </c>
      <c r="O70" s="293" t="n">
        <v>0</v>
      </c>
      <c r="P70" s="293" t="n">
        <v>0</v>
      </c>
      <c r="Q70" s="293" t="n">
        <v>0</v>
      </c>
      <c r="R70" s="293" t="n">
        <v>-0.02008904</v>
      </c>
    </row>
    <row r="71" s="214" customFormat="true" ht="15" hidden="false" customHeight="false" outlineLevel="0" collapsed="false">
      <c r="A71" s="287" t="s">
        <v>381</v>
      </c>
      <c r="B71" s="416" t="n">
        <v>23.8473</v>
      </c>
      <c r="C71" s="416" t="n">
        <v>23.8399</v>
      </c>
      <c r="D71" s="416" t="n">
        <v>23.9887</v>
      </c>
      <c r="E71" s="416"/>
      <c r="F71" s="417" t="n">
        <v>-0.0310307665857372</v>
      </c>
      <c r="G71" s="417" t="n">
        <v>0.592939242597698</v>
      </c>
      <c r="H71" s="417" t="n">
        <v>0.28095423800598</v>
      </c>
      <c r="I71" s="417"/>
      <c r="J71" s="292" t="n">
        <v>20.1125</v>
      </c>
      <c r="K71" s="292" t="n">
        <v>-17.3911</v>
      </c>
      <c r="L71" s="292" t="n">
        <v>0</v>
      </c>
      <c r="M71" s="292"/>
      <c r="N71" s="292" t="n">
        <v>0</v>
      </c>
      <c r="O71" s="292" t="n">
        <v>0</v>
      </c>
      <c r="P71" s="292" t="n">
        <v>0</v>
      </c>
      <c r="Q71" s="292" t="n">
        <v>0</v>
      </c>
      <c r="R71" s="292" t="n">
        <v>-0.14984675</v>
      </c>
    </row>
    <row r="72" s="214" customFormat="true" ht="15" hidden="false" customHeight="false" outlineLevel="0" collapsed="false">
      <c r="A72" s="287" t="s">
        <v>553</v>
      </c>
      <c r="B72" s="416" t="n">
        <v>23.8505</v>
      </c>
      <c r="C72" s="416" t="n">
        <v>23.8638622596549</v>
      </c>
      <c r="D72" s="416" t="n">
        <v>23.9845248207799</v>
      </c>
      <c r="E72" s="416"/>
      <c r="F72" s="417" t="n">
        <v>0.0560250714026555</v>
      </c>
      <c r="G72" s="417" t="n">
        <v>0.561937153434457</v>
      </c>
      <c r="H72" s="417" t="n">
        <v>0.308981112418556</v>
      </c>
      <c r="I72" s="417"/>
      <c r="J72" s="292" t="n">
        <v>5.4164</v>
      </c>
      <c r="K72" s="292" t="n">
        <v>-3.7373</v>
      </c>
      <c r="L72" s="292" t="n">
        <v>0</v>
      </c>
      <c r="M72" s="292"/>
      <c r="N72" s="292" t="n">
        <v>0</v>
      </c>
      <c r="O72" s="292" t="n">
        <v>0</v>
      </c>
      <c r="P72" s="292"/>
      <c r="Q72" s="292" t="n">
        <v>0</v>
      </c>
      <c r="R72" s="292" t="n">
        <v>0</v>
      </c>
    </row>
    <row r="73" s="214" customFormat="true" ht="15" hidden="false" customHeight="false" outlineLevel="0" collapsed="false">
      <c r="A73" s="285" t="s">
        <v>382</v>
      </c>
      <c r="B73" s="413" t="n">
        <v>23.8569</v>
      </c>
      <c r="C73" s="413" t="n">
        <v>23.847</v>
      </c>
      <c r="D73" s="413" t="n">
        <v>23.9963</v>
      </c>
      <c r="E73" s="413"/>
      <c r="F73" s="414" t="n">
        <v>-0.0414974284169286</v>
      </c>
      <c r="G73" s="414" t="n">
        <v>0.584317325385955</v>
      </c>
      <c r="H73" s="414" t="n">
        <v>0.271409948484513</v>
      </c>
      <c r="I73" s="414"/>
      <c r="J73" s="293" t="n">
        <v>12.9827</v>
      </c>
      <c r="K73" s="293" t="n">
        <v>-10.1673</v>
      </c>
      <c r="L73" s="293" t="n">
        <v>0</v>
      </c>
      <c r="M73" s="293"/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-0.515377326894944</v>
      </c>
    </row>
    <row r="74" s="214" customFormat="true" ht="15" hidden="false" customHeight="false" outlineLevel="0" collapsed="false">
      <c r="A74" s="285" t="s">
        <v>383</v>
      </c>
      <c r="B74" s="413" t="n">
        <v>23.86</v>
      </c>
      <c r="C74" s="413" t="n">
        <v>23.8456</v>
      </c>
      <c r="D74" s="413" t="n">
        <v>23.9865</v>
      </c>
      <c r="E74" s="413"/>
      <c r="F74" s="414" t="n">
        <v>-0.0603520536462633</v>
      </c>
      <c r="G74" s="414" t="n">
        <v>0.530176026823135</v>
      </c>
      <c r="H74" s="414" t="n">
        <v>0.234911986588436</v>
      </c>
      <c r="I74" s="414"/>
      <c r="J74" s="293" t="n">
        <v>13.3083</v>
      </c>
      <c r="K74" s="293" t="n">
        <v>-16.0602</v>
      </c>
      <c r="L74" s="293" t="n">
        <v>0</v>
      </c>
      <c r="M74" s="293"/>
      <c r="N74" s="293" t="n">
        <v>0</v>
      </c>
      <c r="O74" s="293" t="n">
        <v>0</v>
      </c>
      <c r="P74" s="293" t="n">
        <v>0</v>
      </c>
      <c r="Q74" s="293" t="n">
        <v>0</v>
      </c>
      <c r="R74" s="293" t="n">
        <v>-1.40905327</v>
      </c>
    </row>
    <row r="75" s="214" customFormat="true" ht="15" hidden="false" customHeight="false" outlineLevel="0" collapsed="false">
      <c r="A75" s="287" t="s">
        <v>384</v>
      </c>
      <c r="B75" s="416" t="n">
        <v>23.8632</v>
      </c>
      <c r="C75" s="416" t="n">
        <v>23.857</v>
      </c>
      <c r="D75" s="416" t="n">
        <v>23.9762</v>
      </c>
      <c r="E75" s="416"/>
      <c r="F75" s="417" t="n">
        <v>-0.0259814274699108</v>
      </c>
      <c r="G75" s="417" t="n">
        <v>0.47353246840323</v>
      </c>
      <c r="H75" s="417" t="n">
        <v>0.22377552046666</v>
      </c>
      <c r="I75" s="417"/>
      <c r="J75" s="292" t="n">
        <v>14.2385</v>
      </c>
      <c r="K75" s="292" t="n">
        <v>-16.1703</v>
      </c>
      <c r="L75" s="292" t="n">
        <v>0</v>
      </c>
      <c r="M75" s="292"/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-0.0501554536474572</v>
      </c>
    </row>
    <row r="76" s="214" customFormat="true" ht="15" hidden="false" customHeight="false" outlineLevel="0" collapsed="false">
      <c r="A76" s="287" t="s">
        <v>385</v>
      </c>
      <c r="B76" s="416" t="n">
        <v>23.8664</v>
      </c>
      <c r="C76" s="416" t="n">
        <v>23.8407</v>
      </c>
      <c r="D76" s="416" t="n">
        <v>24.06</v>
      </c>
      <c r="E76" s="416"/>
      <c r="F76" s="417" t="n">
        <v>-0.107682767405225</v>
      </c>
      <c r="G76" s="417" t="n">
        <v>0.811182247846345</v>
      </c>
      <c r="H76" s="417" t="n">
        <v>0.35174974022056</v>
      </c>
      <c r="I76" s="417"/>
      <c r="J76" s="292" t="s">
        <v>387</v>
      </c>
      <c r="K76" s="292" t="s">
        <v>387</v>
      </c>
      <c r="L76" s="292" t="n">
        <v>0</v>
      </c>
      <c r="M76" s="292"/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-0.38854825</v>
      </c>
    </row>
    <row r="77" s="214" customFormat="true" ht="15" hidden="false" customHeight="false" outlineLevel="0" collapsed="false">
      <c r="A77" s="285" t="s">
        <v>386</v>
      </c>
      <c r="B77" s="413" t="n">
        <v>23.8696</v>
      </c>
      <c r="C77" s="413" t="s">
        <v>387</v>
      </c>
      <c r="D77" s="413" t="s">
        <v>554</v>
      </c>
      <c r="E77" s="413"/>
      <c r="F77" s="414" t="s">
        <v>387</v>
      </c>
      <c r="G77" s="414" t="s">
        <v>387</v>
      </c>
      <c r="H77" s="414" t="s">
        <v>387</v>
      </c>
      <c r="I77" s="414"/>
      <c r="J77" s="293" t="s">
        <v>387</v>
      </c>
      <c r="K77" s="293" t="s">
        <v>387</v>
      </c>
      <c r="L77" s="293" t="n">
        <v>0</v>
      </c>
      <c r="M77" s="293"/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</row>
    <row r="78" s="437" customFormat="true" ht="17.25" hidden="false" customHeight="true" outlineLevel="0" collapsed="false">
      <c r="A78" s="295" t="s">
        <v>147</v>
      </c>
      <c r="B78" s="433" t="n">
        <v>23.8791</v>
      </c>
      <c r="C78" s="433" t="s">
        <v>387</v>
      </c>
      <c r="D78" s="433" t="s">
        <v>554</v>
      </c>
      <c r="E78" s="433"/>
      <c r="F78" s="434" t="s">
        <v>387</v>
      </c>
      <c r="G78" s="434" t="s">
        <v>387</v>
      </c>
      <c r="H78" s="434" t="s">
        <v>387</v>
      </c>
      <c r="I78" s="434"/>
      <c r="J78" s="435" t="s">
        <v>387</v>
      </c>
      <c r="K78" s="435" t="s">
        <v>387</v>
      </c>
      <c r="L78" s="297" t="n">
        <v>0</v>
      </c>
      <c r="M78" s="435"/>
      <c r="N78" s="435" t="n">
        <v>0</v>
      </c>
      <c r="O78" s="435" t="n">
        <v>0</v>
      </c>
      <c r="P78" s="435" t="n">
        <v>0</v>
      </c>
      <c r="Q78" s="435" t="n">
        <v>0</v>
      </c>
      <c r="R78" s="435" t="n">
        <v>-0.70815215</v>
      </c>
      <c r="S78" s="436"/>
    </row>
    <row r="79" customFormat="false" ht="15.75" hidden="false" customHeight="false" outlineLevel="0" collapsed="false">
      <c r="A79" s="298" t="s">
        <v>555</v>
      </c>
      <c r="B79" s="438"/>
      <c r="C79" s="285"/>
      <c r="D79" s="439"/>
      <c r="E79" s="440"/>
      <c r="F79" s="439"/>
      <c r="G79" s="439"/>
      <c r="H79" s="439"/>
      <c r="I79" s="441"/>
      <c r="J79" s="439"/>
      <c r="K79" s="439"/>
      <c r="L79" s="439"/>
      <c r="M79" s="439"/>
      <c r="N79" s="439"/>
      <c r="O79" s="439"/>
      <c r="P79" s="439"/>
      <c r="Q79" s="190"/>
      <c r="R79" s="190"/>
      <c r="S79" s="214"/>
    </row>
    <row r="80" customFormat="false" ht="15" hidden="false" customHeight="false" outlineLevel="0" collapsed="false">
      <c r="A80" s="442" t="s">
        <v>556</v>
      </c>
      <c r="B80" s="198"/>
      <c r="C80" s="198"/>
      <c r="D80" s="198"/>
      <c r="E80" s="198"/>
      <c r="F80" s="311"/>
      <c r="G80" s="311"/>
      <c r="H80" s="311"/>
      <c r="I80" s="443"/>
      <c r="J80" s="444"/>
      <c r="K80" s="444"/>
      <c r="L80" s="444"/>
      <c r="M80" s="444"/>
      <c r="N80" s="444"/>
      <c r="O80" s="444"/>
      <c r="P80" s="444"/>
      <c r="Q80" s="444"/>
      <c r="R80" s="444"/>
    </row>
    <row r="81" customFormat="false" ht="18" hidden="false" customHeight="true" outlineLevel="0" collapsed="false">
      <c r="A81" s="445" t="s">
        <v>557</v>
      </c>
      <c r="B81" s="198"/>
      <c r="C81" s="443"/>
      <c r="D81" s="443"/>
      <c r="E81" s="446"/>
      <c r="F81" s="311"/>
      <c r="G81" s="311"/>
      <c r="H81" s="311"/>
      <c r="I81" s="443"/>
      <c r="J81" s="447"/>
      <c r="K81" s="447"/>
      <c r="L81" s="443"/>
      <c r="M81" s="443"/>
      <c r="N81" s="444"/>
      <c r="O81" s="444"/>
      <c r="P81" s="443"/>
      <c r="Q81" s="444"/>
      <c r="R81" s="448"/>
    </row>
    <row r="82" customFormat="false" ht="15" hidden="false" customHeight="true" outlineLevel="0" collapsed="false">
      <c r="A82" s="445" t="s">
        <v>558</v>
      </c>
      <c r="B82" s="198"/>
      <c r="C82" s="198"/>
      <c r="D82" s="198"/>
      <c r="E82" s="198"/>
      <c r="F82" s="198"/>
      <c r="G82" s="198"/>
      <c r="H82" s="198"/>
      <c r="I82" s="198"/>
      <c r="J82" s="293"/>
      <c r="K82" s="293"/>
      <c r="L82" s="85"/>
      <c r="M82" s="443"/>
      <c r="N82" s="443"/>
      <c r="O82" s="198"/>
      <c r="P82" s="198"/>
      <c r="Q82" s="443"/>
    </row>
    <row r="83" customFormat="false" ht="16.5" hidden="false" customHeight="true" outlineLevel="0" collapsed="false">
      <c r="A83" s="445" t="s">
        <v>272</v>
      </c>
      <c r="B83" s="449"/>
      <c r="C83" s="450"/>
      <c r="D83" s="450"/>
      <c r="E83" s="311"/>
      <c r="F83" s="198"/>
      <c r="G83" s="198"/>
      <c r="H83" s="198"/>
      <c r="I83" s="443"/>
      <c r="J83" s="311"/>
      <c r="K83" s="451"/>
      <c r="L83" s="452"/>
      <c r="M83" s="443"/>
      <c r="N83" s="443"/>
      <c r="O83" s="453"/>
      <c r="P83" s="198"/>
      <c r="Q83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28" activeCellId="0" sqref="N28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4.41"/>
    <col collapsed="false" customWidth="true" hidden="false" outlineLevel="0" max="3" min="3" style="454" width="15.99"/>
    <col collapsed="false" customWidth="true" hidden="false" outlineLevel="0" max="5" min="4" style="454" width="16.56"/>
    <col collapsed="false" customWidth="true" hidden="false" outlineLevel="0" max="11" min="6" style="454" width="17.28"/>
    <col collapsed="false" customWidth="true" hidden="false" outlineLevel="0" max="12" min="12" style="454" width="17.99"/>
    <col collapsed="false" customWidth="false" hidden="false" outlineLevel="0" max="13" min="13" style="454" width="9.85"/>
    <col collapsed="false" customWidth="true" hidden="false" outlineLevel="0" max="14" min="14" style="454" width="19.28"/>
    <col collapsed="false" customWidth="false" hidden="false" outlineLevel="0" max="15" min="15" style="454" width="9.85"/>
    <col collapsed="false" customWidth="true" hidden="false" outlineLevel="0" max="16" min="16" style="454" width="9.99"/>
    <col collapsed="false" customWidth="false" hidden="false" outlineLevel="0" max="257" min="17" style="454" width="9.85"/>
  </cols>
  <sheetData>
    <row r="1" customFormat="false" ht="15.75" hidden="false" customHeight="false" outlineLevel="0" collapsed="false">
      <c r="A1" s="455" t="s">
        <v>559</v>
      </c>
    </row>
    <row r="2" customFormat="false" ht="18.75" hidden="false" customHeight="false" outlineLevel="0" collapsed="false">
      <c r="A2" s="456" t="s">
        <v>560</v>
      </c>
    </row>
    <row r="3" s="460" customFormat="true" ht="15.75" hidden="false" customHeight="true" outlineLevel="0" collapsed="false">
      <c r="A3" s="457" t="s">
        <v>5</v>
      </c>
      <c r="B3" s="458" t="s">
        <v>364</v>
      </c>
      <c r="C3" s="458" t="s">
        <v>365</v>
      </c>
      <c r="D3" s="458" t="s">
        <v>6</v>
      </c>
      <c r="E3" s="458" t="s">
        <v>7</v>
      </c>
      <c r="F3" s="458" t="s">
        <v>8</v>
      </c>
      <c r="G3" s="459" t="s">
        <v>252</v>
      </c>
      <c r="H3" s="459"/>
      <c r="I3" s="459"/>
      <c r="J3" s="459"/>
      <c r="K3" s="459"/>
      <c r="L3" s="459"/>
    </row>
    <row r="4" customFormat="false" ht="15.75" hidden="false" customHeight="false" outlineLevel="0" collapsed="false">
      <c r="A4" s="457"/>
      <c r="B4" s="461" t="s">
        <v>561</v>
      </c>
      <c r="C4" s="461" t="s">
        <v>561</v>
      </c>
      <c r="D4" s="461" t="s">
        <v>561</v>
      </c>
      <c r="E4" s="461" t="s">
        <v>561</v>
      </c>
      <c r="F4" s="461" t="s">
        <v>561</v>
      </c>
      <c r="G4" s="459" t="s">
        <v>9</v>
      </c>
      <c r="H4" s="459" t="s">
        <v>10</v>
      </c>
      <c r="I4" s="459" t="s">
        <v>11</v>
      </c>
      <c r="J4" s="459" t="s">
        <v>562</v>
      </c>
      <c r="K4" s="459" t="s">
        <v>255</v>
      </c>
      <c r="L4" s="459" t="s">
        <v>256</v>
      </c>
    </row>
    <row r="5" customFormat="false" ht="20.1" hidden="false" customHeight="true" outlineLevel="0" collapsed="false">
      <c r="A5" s="454" t="s">
        <v>563</v>
      </c>
    </row>
    <row r="6" customFormat="false" ht="20.1" hidden="false" customHeight="true" outlineLevel="0" collapsed="false">
      <c r="A6" s="462" t="s">
        <v>564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3617.8804820838</v>
      </c>
      <c r="G6" s="463" t="n">
        <v>26952.2071728133</v>
      </c>
      <c r="H6" s="463" t="n">
        <v>25025.6517492879</v>
      </c>
      <c r="I6" s="464" t="n">
        <v>23522.60638961</v>
      </c>
      <c r="J6" s="464" t="n">
        <v>23463.4406479309</v>
      </c>
      <c r="K6" s="464" t="n">
        <v>23463.4406479309</v>
      </c>
      <c r="L6" s="464" t="n">
        <v>23463.4406479309</v>
      </c>
    </row>
    <row r="7" customFormat="false" ht="20.1" hidden="false" customHeight="true" outlineLevel="0" collapsed="false">
      <c r="A7" s="462" t="s">
        <v>565</v>
      </c>
      <c r="B7" s="463"/>
      <c r="C7" s="463"/>
      <c r="D7" s="463"/>
      <c r="E7" s="463"/>
      <c r="F7" s="463"/>
      <c r="G7" s="463"/>
      <c r="H7" s="463"/>
      <c r="I7" s="464"/>
      <c r="J7" s="464"/>
      <c r="K7" s="464"/>
      <c r="L7" s="464"/>
    </row>
    <row r="8" customFormat="false" ht="20.1" hidden="false" customHeight="true" outlineLevel="0" collapsed="false">
      <c r="A8" s="462" t="s">
        <v>566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6.25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4" t="n">
        <f aca="false">+I9/I6*100</f>
        <v>11.9991000039716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</row>
    <row r="9" customFormat="false" ht="20.1" hidden="false" customHeight="true" outlineLevel="0" collapsed="false">
      <c r="A9" s="465" t="s">
        <v>567</v>
      </c>
      <c r="B9" s="466" t="n">
        <f aca="false">0.1625*15709.9261</f>
        <v>2552.86299125</v>
      </c>
      <c r="C9" s="466" t="n">
        <f aca="false">0.1625*15791.1453</f>
        <v>2566.06111125</v>
      </c>
      <c r="D9" s="466" t="n">
        <f aca="false">0.1625*D6</f>
        <v>2582.96757875</v>
      </c>
      <c r="E9" s="466" t="n">
        <f aca="false">0.1625*E6</f>
        <v>3110.22075</v>
      </c>
      <c r="F9" s="466" t="n">
        <f aca="false">F6*0.12</f>
        <v>2834.14565785006</v>
      </c>
      <c r="G9" s="466" t="n">
        <v>3234.2648607376</v>
      </c>
      <c r="H9" s="466" t="n">
        <v>3003.07820991455</v>
      </c>
      <c r="I9" s="467" t="n">
        <v>2822.50106422992</v>
      </c>
      <c r="J9" s="467" t="n">
        <v>2815.6128777517</v>
      </c>
      <c r="K9" s="467" t="n">
        <v>2815.6128777517</v>
      </c>
      <c r="L9" s="467" t="n">
        <v>2815.6128777517</v>
      </c>
    </row>
    <row r="10" customFormat="false" ht="20.1" hidden="false" customHeight="true" outlineLevel="0" collapsed="false">
      <c r="A10" s="465" t="s">
        <v>568</v>
      </c>
      <c r="B10" s="466" t="n">
        <v>3236.963</v>
      </c>
      <c r="C10" s="466" t="n">
        <v>3515.6383</v>
      </c>
      <c r="D10" s="466" t="n">
        <v>4806.1828</v>
      </c>
      <c r="E10" s="466" t="n">
        <v>4618.21</v>
      </c>
      <c r="F10" s="466" t="n">
        <v>6787.30511277</v>
      </c>
      <c r="G10" s="466" t="n">
        <v>5349.97285597</v>
      </c>
      <c r="H10" s="466" t="n">
        <v>5861.68142234</v>
      </c>
      <c r="I10" s="467" t="n">
        <v>4592.71587283</v>
      </c>
      <c r="J10" s="467" t="n">
        <v>4441.09708572</v>
      </c>
      <c r="K10" s="467" t="n">
        <v>5001.30537054</v>
      </c>
      <c r="L10" s="467" t="n">
        <v>4813.61251511</v>
      </c>
    </row>
    <row r="11" customFormat="false" ht="20.1" hidden="false" customHeight="true" outlineLevel="0" collapsed="false">
      <c r="A11" s="462" t="s">
        <v>569</v>
      </c>
      <c r="B11" s="463" t="n">
        <f aca="false">+B10/B6*100</f>
        <v>20.6045717808946</v>
      </c>
      <c r="C11" s="463" t="n">
        <f aca="false">+C10/C6*100</f>
        <v>22.2633522344956</v>
      </c>
      <c r="D11" s="463" t="n">
        <f aca="false">+D10/D6*100</f>
        <v>30.2367211816866</v>
      </c>
      <c r="E11" s="463" t="n">
        <f aca="false">+E10/E6*100</f>
        <v>24.128805809041</v>
      </c>
      <c r="F11" s="463" t="n">
        <f aca="false">+F10/F6*100</f>
        <v>28.7379941562443</v>
      </c>
      <c r="G11" s="463" t="n">
        <f aca="false">+G10/G6*100</f>
        <v>19.8498505954144</v>
      </c>
      <c r="H11" s="463" t="n">
        <f aca="false">+H10/H6*100</f>
        <v>23.422692368069</v>
      </c>
      <c r="I11" s="464" t="n">
        <f aca="false">+I10/I6*100</f>
        <v>19.5246895550597</v>
      </c>
      <c r="J11" s="464" t="n">
        <f aca="false">+J10/J6*100</f>
        <v>18.9277316671442</v>
      </c>
      <c r="K11" s="464" t="n">
        <f aca="false">+K10/K6*100</f>
        <v>21.3153111071161</v>
      </c>
      <c r="L11" s="464" t="n">
        <f aca="false">+L10/L6*100</f>
        <v>20.515373628865</v>
      </c>
      <c r="N11" s="468"/>
    </row>
    <row r="12" customFormat="false" ht="20.1" hidden="false" customHeight="true" outlineLevel="0" collapsed="false">
      <c r="A12" s="462" t="s">
        <v>570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3953.15945491994</v>
      </c>
      <c r="G12" s="463" t="n">
        <f aca="false">+G10-G9</f>
        <v>2115.7079952324</v>
      </c>
      <c r="H12" s="463" t="n">
        <f aca="false">+H10-H9</f>
        <v>2858.60321242545</v>
      </c>
      <c r="I12" s="464" t="n">
        <f aca="false">+I10-I9</f>
        <v>1770.21480860008</v>
      </c>
      <c r="J12" s="464" t="n">
        <f aca="false">+J10-J9</f>
        <v>1625.48420796829</v>
      </c>
      <c r="K12" s="464" t="n">
        <f aca="false">+K10-K9</f>
        <v>2185.6924927883</v>
      </c>
      <c r="L12" s="464" t="n">
        <f aca="false">+L10-L9</f>
        <v>1997.9996373583</v>
      </c>
    </row>
    <row r="13" customFormat="false" ht="20.1" hidden="false" customHeight="true" outlineLevel="0" collapsed="false">
      <c r="A13" s="462" t="s">
        <v>571</v>
      </c>
      <c r="B13" s="463"/>
      <c r="C13" s="463"/>
      <c r="D13" s="463"/>
      <c r="E13" s="463"/>
      <c r="F13" s="463"/>
      <c r="G13" s="463"/>
      <c r="H13" s="463"/>
      <c r="I13" s="464"/>
      <c r="J13" s="464"/>
      <c r="K13" s="464"/>
      <c r="L13" s="464"/>
    </row>
    <row r="14" customFormat="false" ht="20.1" hidden="false" customHeight="true" outlineLevel="0" collapsed="false">
      <c r="A14" s="462" t="s">
        <v>572</v>
      </c>
      <c r="B14" s="463"/>
      <c r="C14" s="463"/>
      <c r="D14" s="463"/>
      <c r="E14" s="463"/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4" t="n">
        <f aca="false">+I15/I6*100</f>
        <v>14.998875004964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</row>
    <row r="15" customFormat="false" ht="20.1" hidden="false" customHeight="true" outlineLevel="0" collapsed="false">
      <c r="A15" s="465" t="s">
        <v>573</v>
      </c>
      <c r="B15" s="466"/>
      <c r="C15" s="466"/>
      <c r="D15" s="466"/>
      <c r="E15" s="466"/>
      <c r="F15" s="466" t="n">
        <f aca="false">+F6*0.15</f>
        <v>3542.68207231257</v>
      </c>
      <c r="G15" s="466" t="n">
        <v>4042.831075922</v>
      </c>
      <c r="H15" s="466" t="n">
        <v>3753.84776239319</v>
      </c>
      <c r="I15" s="467" t="n">
        <v>3528.1263302874</v>
      </c>
      <c r="J15" s="467" t="n">
        <v>3519.51609718963</v>
      </c>
      <c r="K15" s="467" t="n">
        <v>3519.51609718963</v>
      </c>
      <c r="L15" s="467" t="n">
        <v>3519.51609718963</v>
      </c>
    </row>
    <row r="16" customFormat="false" ht="20.1" hidden="false" customHeight="true" outlineLevel="0" collapsed="false">
      <c r="A16" s="465" t="s">
        <v>574</v>
      </c>
      <c r="B16" s="466"/>
      <c r="C16" s="466"/>
      <c r="D16" s="466"/>
      <c r="E16" s="466"/>
      <c r="F16" s="466" t="n">
        <v>6462.651806505</v>
      </c>
      <c r="G16" s="466" t="n">
        <v>5139.89859889923</v>
      </c>
      <c r="H16" s="466" t="n">
        <v>5706.65098028833</v>
      </c>
      <c r="I16" s="467" t="n">
        <v>4491.75660372072</v>
      </c>
      <c r="J16" s="467" t="n">
        <v>4445.705005495</v>
      </c>
      <c r="K16" s="467" t="n">
        <v>4736.23726735364</v>
      </c>
      <c r="L16" s="467" t="n">
        <v>4742.68520466667</v>
      </c>
    </row>
    <row r="17" customFormat="false" ht="20.1" hidden="false" customHeight="true" outlineLevel="0" collapsed="false">
      <c r="A17" s="462" t="s">
        <v>575</v>
      </c>
      <c r="B17" s="463"/>
      <c r="C17" s="463"/>
      <c r="D17" s="463"/>
      <c r="E17" s="463"/>
      <c r="F17" s="463" t="n">
        <f aca="false">+F16/F6*100</f>
        <v>27.3633860219061</v>
      </c>
      <c r="G17" s="463" t="n">
        <f aca="false">+G16/G6*100</f>
        <v>19.0704181143422</v>
      </c>
      <c r="H17" s="463" t="n">
        <f aca="false">+H16/H6*100</f>
        <v>22.8032062359803</v>
      </c>
      <c r="I17" s="464" t="n">
        <f aca="false">+I16/I6*100</f>
        <v>19.0954885242</v>
      </c>
      <c r="J17" s="464" t="n">
        <f aca="false">+J16/J6*100</f>
        <v>18.9473703886947</v>
      </c>
      <c r="K17" s="464" t="n">
        <f aca="false">+K16/K6*100</f>
        <v>20.1856042275339</v>
      </c>
      <c r="L17" s="464" t="n">
        <f aca="false">+L16/L6*100</f>
        <v>20.2130850109781</v>
      </c>
    </row>
    <row r="18" customFormat="false" ht="20.1" hidden="false" customHeight="true" outlineLevel="0" collapsed="false">
      <c r="A18" s="462" t="s">
        <v>576</v>
      </c>
      <c r="B18" s="463"/>
      <c r="C18" s="463"/>
      <c r="D18" s="463"/>
      <c r="E18" s="463"/>
      <c r="F18" s="463" t="n">
        <f aca="false">+F16-F15</f>
        <v>2919.96973419243</v>
      </c>
      <c r="G18" s="463" t="n">
        <f aca="false">+G16-G15</f>
        <v>1097.06752297723</v>
      </c>
      <c r="H18" s="463" t="n">
        <f aca="false">+H16-H15</f>
        <v>1952.80321789514</v>
      </c>
      <c r="I18" s="464" t="n">
        <f aca="false">+I16-I15</f>
        <v>963.630273433315</v>
      </c>
      <c r="J18" s="464" t="n">
        <f aca="false">+J16-J15</f>
        <v>926.188908305369</v>
      </c>
      <c r="K18" s="464" t="n">
        <f aca="false">+K16-K15</f>
        <v>1216.72117016401</v>
      </c>
      <c r="L18" s="464" t="n">
        <f aca="false">+L16-L15</f>
        <v>1223.16910747704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4"/>
      <c r="J19" s="464"/>
      <c r="K19" s="464"/>
      <c r="L19" s="464"/>
    </row>
    <row r="20" customFormat="false" ht="20.1" hidden="false" customHeight="true" outlineLevel="0" collapsed="false">
      <c r="A20" s="454" t="s">
        <v>577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</row>
    <row r="21" customFormat="false" ht="20.1" hidden="false" customHeight="true" outlineLevel="0" collapsed="false">
      <c r="A21" s="462" t="s">
        <v>578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540.9452815972</v>
      </c>
      <c r="G21" s="463" t="n">
        <v>2686.20342749</v>
      </c>
      <c r="H21" s="463" t="n">
        <v>2662.32889150229</v>
      </c>
      <c r="I21" s="464" t="n">
        <v>2693.8894072</v>
      </c>
      <c r="J21" s="464" t="n">
        <v>2633.32138259173</v>
      </c>
      <c r="K21" s="464" t="n">
        <v>2633.32138259173</v>
      </c>
      <c r="L21" s="464" t="n">
        <v>2633.32138259173</v>
      </c>
    </row>
    <row r="22" customFormat="false" ht="20.1" hidden="false" customHeight="true" outlineLevel="0" collapsed="false">
      <c r="A22" s="462" t="s">
        <v>565</v>
      </c>
      <c r="B22" s="463"/>
      <c r="C22" s="463"/>
      <c r="D22" s="463"/>
      <c r="E22" s="463"/>
      <c r="F22" s="463"/>
      <c r="G22" s="463"/>
      <c r="H22" s="463"/>
      <c r="I22" s="464"/>
      <c r="J22" s="464"/>
      <c r="K22" s="464"/>
      <c r="L22" s="464"/>
    </row>
    <row r="23" customFormat="false" ht="20.1" hidden="false" customHeight="true" outlineLevel="0" collapsed="false">
      <c r="A23" s="462" t="s">
        <v>579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6.25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4" t="n">
        <f aca="false">+I24/I21*100</f>
        <v>11.9996091115984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</row>
    <row r="24" customFormat="false" ht="20.1" hidden="false" customHeight="true" outlineLevel="0" collapsed="false">
      <c r="A24" s="465" t="s">
        <v>580</v>
      </c>
      <c r="B24" s="466" t="n">
        <f aca="false">0.1625*1567.3739</f>
        <v>254.69825875</v>
      </c>
      <c r="C24" s="466" t="n">
        <f aca="false">0.1625*1667.3498</f>
        <v>270.9443425</v>
      </c>
      <c r="D24" s="466" t="n">
        <f aca="false">0.1625*D21</f>
        <v>312.1224275</v>
      </c>
      <c r="E24" s="466" t="n">
        <f aca="false">0.1625*E21</f>
        <v>382.4795</v>
      </c>
      <c r="F24" s="466" t="n">
        <f aca="false">+F21*0.12</f>
        <v>304.913433791664</v>
      </c>
      <c r="G24" s="466" t="n">
        <v>322.3444112988</v>
      </c>
      <c r="H24" s="466" t="n">
        <v>319.479466980275</v>
      </c>
      <c r="I24" s="467" t="n">
        <v>323.256198762755</v>
      </c>
      <c r="J24" s="467" t="n">
        <v>315.998565911007</v>
      </c>
      <c r="K24" s="467" t="n">
        <v>315.998565911007</v>
      </c>
      <c r="L24" s="467" t="n">
        <v>315.998565911007</v>
      </c>
    </row>
    <row r="25" customFormat="false" ht="20.1" hidden="false" customHeight="true" outlineLevel="0" collapsed="false">
      <c r="A25" s="465" t="s">
        <v>581</v>
      </c>
      <c r="B25" s="466" t="n">
        <v>281.7205</v>
      </c>
      <c r="C25" s="466" t="n">
        <v>320.2645</v>
      </c>
      <c r="D25" s="466" t="n">
        <v>447.2353</v>
      </c>
      <c r="E25" s="466" t="n">
        <v>550.7</v>
      </c>
      <c r="F25" s="466" t="n">
        <v>514.48995988635</v>
      </c>
      <c r="G25" s="466" t="n">
        <v>591.389711295112</v>
      </c>
      <c r="H25" s="466" t="n">
        <v>446.350443769862</v>
      </c>
      <c r="I25" s="467" t="n">
        <v>437.558051520374</v>
      </c>
      <c r="J25" s="467" t="n">
        <v>428.514850363414</v>
      </c>
      <c r="K25" s="467" t="n">
        <v>454.433184673057</v>
      </c>
      <c r="L25" s="467" t="n">
        <v>434.412215933414</v>
      </c>
    </row>
    <row r="26" customFormat="false" ht="20.1" hidden="false" customHeight="true" outlineLevel="0" collapsed="false">
      <c r="A26" s="462" t="s">
        <v>582</v>
      </c>
      <c r="B26" s="463" t="n">
        <f aca="false">+B25/B21*100</f>
        <v>17.9740456313583</v>
      </c>
      <c r="C26" s="463" t="n">
        <f aca="false">+C25/C21*100</f>
        <v>19.2079970261789</v>
      </c>
      <c r="D26" s="463" t="n">
        <f aca="false">+D25/D21*100</f>
        <v>23.2843685191446</v>
      </c>
      <c r="E26" s="463" t="n">
        <f aca="false">+E25/E21*100</f>
        <v>23.3970055911493</v>
      </c>
      <c r="F26" s="463" t="n">
        <f aca="false">+F25/F21*100</f>
        <v>20.2479747837368</v>
      </c>
      <c r="G26" s="463" t="n">
        <f aca="false">+G25/G21*100</f>
        <v>22.0158199949774</v>
      </c>
      <c r="H26" s="463" t="n">
        <f aca="false">+H25/H21*100</f>
        <v>16.7654133640114</v>
      </c>
      <c r="I26" s="464" t="n">
        <f aca="false">+I25/I21*100</f>
        <v>16.2426137595295</v>
      </c>
      <c r="J26" s="464" t="n">
        <f aca="false">+J25/J21*100</f>
        <v>16.2727896866758</v>
      </c>
      <c r="K26" s="464" t="n">
        <f aca="false">+K25/K21*100</f>
        <v>17.2570346968361</v>
      </c>
      <c r="L26" s="464" t="n">
        <f aca="false">+L25/L21*100</f>
        <v>16.4967412942914</v>
      </c>
    </row>
    <row r="27" customFormat="false" ht="20.1" hidden="false" customHeight="true" outlineLevel="0" collapsed="false">
      <c r="A27" s="462" t="s">
        <v>583</v>
      </c>
      <c r="B27" s="463" t="n">
        <f aca="false">+B25-B24</f>
        <v>27.02224125</v>
      </c>
      <c r="C27" s="463" t="n">
        <f aca="false">+C25-C24</f>
        <v>49.3201575</v>
      </c>
      <c r="D27" s="463" t="n">
        <f aca="false">+D25-D24</f>
        <v>135.1128725</v>
      </c>
      <c r="E27" s="463" t="n">
        <f aca="false">+E25-E24</f>
        <v>168.2205</v>
      </c>
      <c r="F27" s="463" t="n">
        <f aca="false">+F25-F24</f>
        <v>209.576526094686</v>
      </c>
      <c r="G27" s="463" t="n">
        <f aca="false">+G25-G24</f>
        <v>269.045299996312</v>
      </c>
      <c r="H27" s="463" t="n">
        <f aca="false">+H25-H24</f>
        <v>126.870976789587</v>
      </c>
      <c r="I27" s="464" t="n">
        <f aca="false">+I25-I24</f>
        <v>114.301852757619</v>
      </c>
      <c r="J27" s="464" t="n">
        <f aca="false">+J25-J24</f>
        <v>112.516284452407</v>
      </c>
      <c r="K27" s="464" t="n">
        <f aca="false">+K25-K24</f>
        <v>138.43461876205</v>
      </c>
      <c r="L27" s="464" t="n">
        <f aca="false">+L25-L24</f>
        <v>118.413650022407</v>
      </c>
    </row>
    <row r="28" customFormat="false" ht="20.1" hidden="false" customHeight="true" outlineLevel="0" collapsed="false">
      <c r="A28" s="462" t="s">
        <v>571</v>
      </c>
      <c r="B28" s="463"/>
      <c r="C28" s="463"/>
      <c r="D28" s="463"/>
      <c r="E28" s="463"/>
      <c r="F28" s="463"/>
      <c r="G28" s="463"/>
      <c r="H28" s="463"/>
      <c r="I28" s="464"/>
      <c r="J28" s="464"/>
      <c r="K28" s="464"/>
      <c r="L28" s="464"/>
    </row>
    <row r="29" customFormat="false" ht="20.1" hidden="false" customHeight="true" outlineLevel="0" collapsed="false">
      <c r="A29" s="462" t="s">
        <v>584</v>
      </c>
      <c r="B29" s="463"/>
      <c r="C29" s="463"/>
      <c r="D29" s="463"/>
      <c r="E29" s="463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4" t="n">
        <f aca="false">+I30/I21*100</f>
        <v>14.999511389498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</row>
    <row r="30" customFormat="false" ht="20.1" hidden="false" customHeight="true" outlineLevel="0" collapsed="false">
      <c r="A30" s="465" t="s">
        <v>585</v>
      </c>
      <c r="B30" s="466"/>
      <c r="C30" s="466"/>
      <c r="D30" s="466"/>
      <c r="E30" s="466"/>
      <c r="F30" s="466" t="n">
        <v>381.14179223958</v>
      </c>
      <c r="G30" s="466" t="n">
        <v>402.9305141235</v>
      </c>
      <c r="H30" s="466" t="n">
        <v>399.349333725344</v>
      </c>
      <c r="I30" s="467" t="n">
        <v>404.070248453444</v>
      </c>
      <c r="J30" s="467" t="n">
        <v>394.998207388759</v>
      </c>
      <c r="K30" s="467" t="n">
        <v>394.998207388759</v>
      </c>
      <c r="L30" s="467" t="n">
        <v>394.998207388759</v>
      </c>
    </row>
    <row r="31" customFormat="false" ht="20.1" hidden="false" customHeight="true" outlineLevel="0" collapsed="false">
      <c r="A31" s="465" t="s">
        <v>586</v>
      </c>
      <c r="B31" s="466"/>
      <c r="C31" s="466"/>
      <c r="D31" s="466"/>
      <c r="E31" s="466"/>
      <c r="F31" s="466" t="n">
        <v>460.795714011988</v>
      </c>
      <c r="G31" s="466" t="n">
        <v>534.510981131126</v>
      </c>
      <c r="H31" s="466" t="n">
        <v>439.204643753748</v>
      </c>
      <c r="I31" s="467" t="n">
        <v>436.790153858643</v>
      </c>
      <c r="J31" s="467" t="n">
        <v>428.131093638783</v>
      </c>
      <c r="K31" s="467" t="n">
        <v>438.926182645684</v>
      </c>
      <c r="L31" s="467" t="n">
        <v>438.550018752995</v>
      </c>
    </row>
    <row r="32" customFormat="false" ht="20.1" hidden="false" customHeight="true" outlineLevel="0" collapsed="false">
      <c r="A32" s="462" t="s">
        <v>587</v>
      </c>
      <c r="B32" s="463"/>
      <c r="C32" s="463"/>
      <c r="D32" s="463"/>
      <c r="E32" s="463"/>
      <c r="F32" s="463" t="n">
        <f aca="false">+F31/F21*100</f>
        <v>18.1348145254958</v>
      </c>
      <c r="G32" s="463" t="n">
        <f aca="false">+G31/G21*100</f>
        <v>19.8983805791125</v>
      </c>
      <c r="H32" s="463" t="n">
        <f aca="false">+H31/H21*100</f>
        <v>16.4970092596604</v>
      </c>
      <c r="I32" s="464" t="n">
        <f aca="false">+I31/I21*100</f>
        <v>16.2141085929967</v>
      </c>
      <c r="J32" s="464" t="n">
        <f aca="false">+J31/J21*100</f>
        <v>16.2582165803634</v>
      </c>
      <c r="K32" s="464" t="n">
        <f aca="false">+K31/K21*100</f>
        <v>16.6681585296547</v>
      </c>
      <c r="L32" s="464" t="n">
        <f aca="false">+L31/L21*100</f>
        <v>16.6538737600411</v>
      </c>
    </row>
    <row r="33" customFormat="false" ht="20.1" hidden="false" customHeight="true" outlineLevel="0" collapsed="false">
      <c r="A33" s="462" t="s">
        <v>588</v>
      </c>
      <c r="B33" s="463"/>
      <c r="C33" s="463"/>
      <c r="D33" s="463"/>
      <c r="E33" s="463"/>
      <c r="F33" s="463" t="n">
        <f aca="false">+F31-F30</f>
        <v>79.6539217724083</v>
      </c>
      <c r="G33" s="463" t="n">
        <f aca="false">+G31-G30</f>
        <v>131.580467007626</v>
      </c>
      <c r="H33" s="463" t="n">
        <f aca="false">+H31-H30</f>
        <v>39.8553100284046</v>
      </c>
      <c r="I33" s="464" t="n">
        <f aca="false">+I31-I30</f>
        <v>32.7199054051988</v>
      </c>
      <c r="J33" s="464" t="n">
        <f aca="false">+J31-J30</f>
        <v>33.1328862500237</v>
      </c>
      <c r="K33" s="464" t="n">
        <f aca="false">+K31-K30</f>
        <v>43.9279752569253</v>
      </c>
      <c r="L33" s="464" t="n">
        <f aca="false">+L31-L30</f>
        <v>43.551811364236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</row>
    <row r="35" customFormat="false" ht="15" hidden="false" customHeight="false" outlineLevel="0" collapsed="false">
      <c r="A35" s="472" t="s">
        <v>589</v>
      </c>
      <c r="B35" s="473"/>
      <c r="C35" s="473"/>
    </row>
    <row r="36" customFormat="false" ht="15" hidden="false" customHeight="false" outlineLevel="0" collapsed="false">
      <c r="A36" s="472" t="s">
        <v>590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21" activeCellId="0" sqref="B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5.41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49"/>
      <c r="L4" s="50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4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/>
      <c r="I6" s="53"/>
      <c r="J6" s="53"/>
      <c r="K6" s="53"/>
      <c r="L6" s="53" t="s">
        <v>3</v>
      </c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4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12.606886017417</v>
      </c>
      <c r="J10" s="57" t="n">
        <v>9.04350235578666</v>
      </c>
      <c r="K10" s="57" t="n">
        <v>25.2043117572852</v>
      </c>
      <c r="L10" s="57" t="n">
        <v>88.4753560758545</v>
      </c>
      <c r="M10" s="57" t="n">
        <v>88.4753560758545</v>
      </c>
      <c r="N10" s="57" t="n">
        <v>330.747657694239</v>
      </c>
    </row>
    <row r="11" customFormat="false" ht="15" hidden="false" customHeight="false" outlineLevel="0" collapsed="false">
      <c r="A11" s="58" t="s">
        <v>95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535426557831304</v>
      </c>
      <c r="J11" s="59" t="n">
        <v>0.384086231160377</v>
      </c>
      <c r="K11" s="59" t="n">
        <v>1.0704513285887</v>
      </c>
      <c r="L11" s="59" t="n">
        <v>3.75763335141978</v>
      </c>
      <c r="M11" s="59" t="n">
        <v>3.75763335141978</v>
      </c>
      <c r="N11" s="59" t="n">
        <v>14.0471706990397</v>
      </c>
    </row>
    <row r="12" customFormat="false" ht="15" hidden="false" customHeight="false" outlineLevel="0" collapsed="false">
      <c r="A12" s="58" t="s">
        <v>96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25.2165287962819</v>
      </c>
      <c r="J12" s="59" t="n">
        <v>-3.98622291654533</v>
      </c>
      <c r="K12" s="59" t="n">
        <v>-23.0489432334387</v>
      </c>
      <c r="L12" s="59" t="n">
        <v>-3.83037586867408</v>
      </c>
      <c r="M12" s="59" t="n">
        <v>-3.83037586867408</v>
      </c>
      <c r="N12" s="59" t="n">
        <v>-81.1207045815097</v>
      </c>
    </row>
    <row r="13" customFormat="false" ht="15" hidden="false" customHeight="false" outlineLevel="0" collapsed="false">
      <c r="A13" s="60" t="s">
        <v>97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25.4283605542641</v>
      </c>
      <c r="J13" s="61" t="n">
        <v>-3.88333932929254</v>
      </c>
      <c r="K13" s="61" t="n">
        <v>-23.2179438542053</v>
      </c>
      <c r="L13" s="61" t="n">
        <v>-3.61017631842606</v>
      </c>
      <c r="M13" s="61" t="n">
        <v>-3.61017631842606</v>
      </c>
      <c r="N13" s="61" t="n">
        <v>-70.9803026995908</v>
      </c>
    </row>
    <row r="14" customFormat="false" ht="15" hidden="false" customHeight="false" outlineLevel="0" collapsed="false">
      <c r="A14" s="60" t="s">
        <v>98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25.9183351920199</v>
      </c>
      <c r="J14" s="61" t="n">
        <v>4.26742556100515</v>
      </c>
      <c r="K14" s="61" t="n">
        <v>24.2883951830251</v>
      </c>
      <c r="L14" s="61" t="n">
        <v>7.41326159040997</v>
      </c>
      <c r="M14" s="61" t="n">
        <v>7.41326159040997</v>
      </c>
      <c r="N14" s="61" t="n">
        <v>92.5066107653282</v>
      </c>
    </row>
    <row r="15" customFormat="false" ht="15" hidden="false" customHeight="false" outlineLevel="0" collapsed="false">
      <c r="A15" s="58" t="s">
        <v>99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0.0454519200755499</v>
      </c>
      <c r="J15" s="59" t="n">
        <v>-5.5223381423275E-010</v>
      </c>
      <c r="K15" s="59" t="n">
        <v>-2.31139551942761E-010</v>
      </c>
      <c r="L15" s="59" t="n">
        <v>-0.0454519205641333</v>
      </c>
      <c r="M15" s="59" t="n">
        <v>-0.0454519205641333</v>
      </c>
      <c r="N15" s="59" t="n">
        <v>-7.4791373666977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100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168.672989967416</v>
      </c>
      <c r="J17" s="57" t="n">
        <v>34.3947215642133</v>
      </c>
      <c r="K17" s="57" t="n">
        <v>230.530428022715</v>
      </c>
      <c r="L17" s="57" t="n">
        <v>-194.004924515854</v>
      </c>
      <c r="M17" s="57" t="n">
        <v>-194.004924515854</v>
      </c>
      <c r="N17" s="57" t="n">
        <v>-1547.8251085542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101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129.24965373</v>
      </c>
      <c r="J19" s="57" t="n">
        <v>130.64161427</v>
      </c>
      <c r="K19" s="57" t="n">
        <v>392.57119578</v>
      </c>
      <c r="L19" s="57" t="n">
        <v>361.3826669</v>
      </c>
      <c r="M19" s="57" t="n">
        <v>361.3826669</v>
      </c>
      <c r="N19" s="57" t="n">
        <v>-2132.79746428824</v>
      </c>
    </row>
    <row r="20" customFormat="false" ht="15" hidden="false" customHeight="false" outlineLevel="0" collapsed="false">
      <c r="A20" s="58" t="s">
        <v>102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129.24965373</v>
      </c>
      <c r="J20" s="59" t="n">
        <v>130.64161427</v>
      </c>
      <c r="K20" s="59" t="n">
        <v>392.57119578</v>
      </c>
      <c r="L20" s="59" t="n">
        <v>361.3826669</v>
      </c>
      <c r="M20" s="59" t="n">
        <v>361.3826669</v>
      </c>
      <c r="N20" s="59" t="n">
        <v>-2132.79746428824</v>
      </c>
    </row>
    <row r="21" customFormat="false" ht="15" hidden="false" customHeight="false" outlineLevel="0" collapsed="false">
      <c r="A21" s="60" t="s">
        <v>103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4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5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6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7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59.24965373</v>
      </c>
      <c r="J25" s="59" t="n">
        <v>130.64161427</v>
      </c>
      <c r="K25" s="59" t="n">
        <v>392.57119578</v>
      </c>
      <c r="L25" s="59" t="n">
        <v>621.3826669</v>
      </c>
      <c r="M25" s="59" t="n">
        <v>621.3826669</v>
      </c>
      <c r="N25" s="59" t="n">
        <v>-435.78147567</v>
      </c>
    </row>
    <row r="26" customFormat="false" ht="15" hidden="false" customHeight="false" outlineLevel="0" collapsed="false">
      <c r="A26" s="60" t="s">
        <v>108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133.32939688</v>
      </c>
      <c r="J26" s="61" t="n">
        <v>110.46976589</v>
      </c>
      <c r="K26" s="61" t="n">
        <v>385.79438649</v>
      </c>
      <c r="L26" s="61" t="n">
        <v>556.45339053</v>
      </c>
      <c r="M26" s="61" t="n">
        <v>556.45339053</v>
      </c>
      <c r="N26" s="61" t="n">
        <v>-939.75801608</v>
      </c>
    </row>
    <row r="27" customFormat="false" ht="15" hidden="false" customHeight="false" outlineLevel="0" collapsed="false">
      <c r="A27" s="60" t="s">
        <v>109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25.92025685</v>
      </c>
      <c r="J27" s="61" t="n">
        <v>20.17184838</v>
      </c>
      <c r="K27" s="61" t="n">
        <v>6.77680929</v>
      </c>
      <c r="L27" s="61" t="n">
        <v>64.92927637</v>
      </c>
      <c r="M27" s="61" t="n">
        <v>64.92927637</v>
      </c>
      <c r="N27" s="61" t="n">
        <v>503.97654041</v>
      </c>
    </row>
    <row r="28" customFormat="false" ht="15" hidden="false" customHeight="false" outlineLevel="0" collapsed="false">
      <c r="A28" s="58" t="s">
        <v>110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11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0</v>
      </c>
      <c r="K29" s="61" t="n">
        <v>0</v>
      </c>
      <c r="L29" s="61" t="n">
        <v>-260</v>
      </c>
      <c r="M29" s="61" t="n">
        <v>-260</v>
      </c>
      <c r="N29" s="61" t="n">
        <v>-1644.24898861824</v>
      </c>
    </row>
    <row r="30" customFormat="false" ht="15" hidden="false" customHeight="false" outlineLevel="0" collapsed="false">
      <c r="A30" s="60" t="s">
        <v>112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3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-6.50640908</v>
      </c>
      <c r="J32" s="57" t="n">
        <v>0.05279313</v>
      </c>
      <c r="K32" s="57" t="n">
        <v>0.05496267</v>
      </c>
      <c r="L32" s="57" t="n">
        <v>-7.9980446</v>
      </c>
      <c r="M32" s="57" t="n">
        <v>-7.9980446</v>
      </c>
      <c r="N32" s="57" t="n">
        <v>53.6310339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4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425.46112465</v>
      </c>
      <c r="J34" s="57" t="n">
        <v>-88.8665257</v>
      </c>
      <c r="K34" s="57" t="n">
        <v>169.38631565</v>
      </c>
      <c r="L34" s="57" t="n">
        <v>-705.54760128</v>
      </c>
      <c r="M34" s="57" t="n">
        <v>-705.54760128</v>
      </c>
      <c r="N34" s="57" t="n">
        <v>896.451020819996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7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8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0</v>
      </c>
      <c r="K38" s="59" t="n">
        <v>0</v>
      </c>
      <c r="L38" s="59" t="n">
        <v>-3.23701779</v>
      </c>
      <c r="M38" s="59" t="n">
        <v>-3.23701779</v>
      </c>
      <c r="N38" s="59" t="n">
        <v>-6.9316228</v>
      </c>
    </row>
    <row r="39" customFormat="false" ht="15" hidden="false" customHeight="false" outlineLevel="0" collapsed="false">
      <c r="A39" s="60" t="s">
        <v>119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560.08933382</v>
      </c>
      <c r="J39" s="61" t="n">
        <v>-116.47642421</v>
      </c>
      <c r="K39" s="61" t="n">
        <v>71.21643122</v>
      </c>
      <c r="L39" s="61" t="n">
        <v>-337.25411549</v>
      </c>
      <c r="M39" s="61" t="n">
        <v>-337.25411549</v>
      </c>
      <c r="N39" s="61" t="n">
        <v>1929.3140584</v>
      </c>
    </row>
    <row r="40" customFormat="false" ht="15" hidden="false" customHeight="false" outlineLevel="0" collapsed="false">
      <c r="A40" s="60" t="s">
        <v>120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-4.09428873</v>
      </c>
      <c r="J40" s="61" t="n">
        <v>32.30587966</v>
      </c>
      <c r="K40" s="61" t="n">
        <v>21.6217657</v>
      </c>
      <c r="L40" s="61" t="n">
        <v>-0.306262659999994</v>
      </c>
      <c r="M40" s="61" t="n">
        <v>-0.306262659999994</v>
      </c>
      <c r="N40" s="61" t="n">
        <v>6.74404962000001</v>
      </c>
    </row>
    <row r="41" customFormat="false" ht="15" hidden="false" customHeight="false" outlineLevel="0" collapsed="false">
      <c r="A41" s="58" t="s">
        <v>121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140.34911906</v>
      </c>
      <c r="J41" s="59" t="n">
        <v>0</v>
      </c>
      <c r="K41" s="59" t="n">
        <v>80.9048733700001</v>
      </c>
      <c r="L41" s="59" t="n">
        <v>-361.14954574</v>
      </c>
      <c r="M41" s="59" t="n">
        <v>-361.14954574</v>
      </c>
      <c r="N41" s="59" t="n">
        <v>-1028.26459377</v>
      </c>
    </row>
    <row r="42" customFormat="false" ht="15" hidden="false" customHeight="false" outlineLevel="0" collapsed="false">
      <c r="A42" s="58" t="s">
        <v>122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39119899</v>
      </c>
      <c r="J42" s="59" t="n">
        <v>-4.69598115</v>
      </c>
      <c r="K42" s="59" t="n">
        <v>-4.35675464</v>
      </c>
      <c r="L42" s="59" t="n">
        <v>-3.6006596</v>
      </c>
      <c r="M42" s="59" t="n">
        <v>-3.6006596</v>
      </c>
      <c r="N42" s="59" t="n">
        <v>-4.41087063</v>
      </c>
    </row>
    <row r="43" customFormat="false" ht="15" hidden="false" customHeight="false" outlineLevel="0" collapsed="false">
      <c r="A43" s="56" t="s">
        <v>123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472.888880307399</v>
      </c>
      <c r="J43" s="57" t="n">
        <v>0</v>
      </c>
      <c r="K43" s="57" t="n">
        <v>-308.30512426</v>
      </c>
      <c r="L43" s="57" t="n">
        <v>164.583756047399</v>
      </c>
      <c r="M43" s="57" t="n">
        <v>164.583756047399</v>
      </c>
      <c r="N43" s="57" t="n">
        <v>-1406.13944207127</v>
      </c>
    </row>
    <row r="44" customFormat="false" ht="15" hidden="false" customHeight="false" outlineLevel="0" collapsed="false">
      <c r="A44" s="60" t="s">
        <v>124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472.888880307399</v>
      </c>
      <c r="J44" s="61" t="n">
        <v>0</v>
      </c>
      <c r="K44" s="61" t="n">
        <v>-308.30512426</v>
      </c>
      <c r="L44" s="61" t="n">
        <v>164.583756047399</v>
      </c>
      <c r="M44" s="61" t="n">
        <v>164.583756047399</v>
      </c>
      <c r="N44" s="61" t="n">
        <v>-1406.13944207127</v>
      </c>
    </row>
    <row r="45" customFormat="false" ht="15" hidden="false" customHeight="false" outlineLevel="0" collapsed="false">
      <c r="A45" s="60" t="s">
        <v>125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472.888880307399</v>
      </c>
      <c r="J45" s="61" t="n">
        <v>0</v>
      </c>
      <c r="K45" s="61" t="n">
        <v>-308.30512426</v>
      </c>
      <c r="L45" s="61" t="n">
        <v>164.583756047399</v>
      </c>
      <c r="M45" s="61" t="n">
        <v>164.583756047399</v>
      </c>
      <c r="N45" s="61" t="n">
        <v>-1458.90644207127</v>
      </c>
    </row>
    <row r="46" customFormat="false" ht="15" hidden="false" customHeight="false" outlineLevel="0" collapsed="false">
      <c r="A46" s="58" t="s">
        <v>126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7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9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30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31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2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5.155</v>
      </c>
      <c r="I54" s="57" t="n">
        <v>8.761</v>
      </c>
      <c r="J54" s="57" t="n">
        <v>-9.479</v>
      </c>
      <c r="K54" s="57" t="n">
        <v>-12.8</v>
      </c>
      <c r="L54" s="57" t="n">
        <v>11.116</v>
      </c>
      <c r="M54" s="57" t="n">
        <v>11.116</v>
      </c>
      <c r="N54" s="57" t="n">
        <v>643.7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3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09423057401543</v>
      </c>
      <c r="I56" s="57" t="n">
        <v>-10.259010339983</v>
      </c>
      <c r="J56" s="57" t="n">
        <v>2.04583986421333</v>
      </c>
      <c r="K56" s="57" t="n">
        <v>-10.3769218172854</v>
      </c>
      <c r="L56" s="57" t="n">
        <v>-17.541701583253</v>
      </c>
      <c r="M56" s="57" t="n">
        <v>-17.541701583253</v>
      </c>
      <c r="N56" s="57" t="n">
        <v>205.707100585273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4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156.066103949999</v>
      </c>
      <c r="J58" s="57" t="n">
        <v>43.43822392</v>
      </c>
      <c r="K58" s="57" t="n">
        <v>255.73473978</v>
      </c>
      <c r="L58" s="57" t="n">
        <v>-105.529568439999</v>
      </c>
      <c r="M58" s="57" t="n">
        <v>-105.529568439999</v>
      </c>
      <c r="N58" s="57" t="n">
        <v>-1217.07745086</v>
      </c>
    </row>
    <row r="59" customFormat="false" ht="15" hidden="false" customHeight="false" outlineLevel="0" collapsed="false">
      <c r="A59" s="58" t="s">
        <v>135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6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575.806318709999</v>
      </c>
      <c r="J60" s="64" t="n">
        <v>159.91464813</v>
      </c>
      <c r="K60" s="64" t="n">
        <v>103.61343519</v>
      </c>
      <c r="L60" s="64" t="n">
        <v>592.874092790001</v>
      </c>
      <c r="M60" s="64" t="n">
        <v>592.874092790001</v>
      </c>
      <c r="N60" s="64" t="n">
        <v>-2118.12691549</v>
      </c>
    </row>
    <row r="61" customFormat="false" ht="15" hidden="false" customHeight="false" outlineLevel="0" collapsed="false">
      <c r="A61" s="60" t="s">
        <v>137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15.7169848899992</v>
      </c>
      <c r="J61" s="66" t="n">
        <v>43.43822392</v>
      </c>
      <c r="K61" s="66" t="n">
        <v>174.82986641</v>
      </c>
      <c r="L61" s="66" t="n">
        <v>255.619977300001</v>
      </c>
      <c r="M61" s="66" t="n">
        <v>255.619977300001</v>
      </c>
      <c r="N61" s="66" t="n">
        <v>-188.812857089995</v>
      </c>
    </row>
    <row r="62" customFormat="false" ht="15" hidden="false" customHeight="false" outlineLevel="0" collapsed="false">
      <c r="A62" s="60" t="s">
        <v>138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560.08933382</v>
      </c>
      <c r="J62" s="66" t="n">
        <v>116.47642421</v>
      </c>
      <c r="K62" s="66" t="n">
        <v>-71.21643122</v>
      </c>
      <c r="L62" s="66" t="n">
        <v>337.25411549</v>
      </c>
      <c r="M62" s="66" t="n">
        <v>337.25411549</v>
      </c>
      <c r="N62" s="66" t="n">
        <v>-1929.3140584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40</v>
      </c>
      <c r="B65" s="64"/>
      <c r="C65" s="64"/>
      <c r="D65" s="64"/>
      <c r="E65" s="64"/>
      <c r="F65" s="72"/>
      <c r="G65" s="72"/>
      <c r="H65" s="71"/>
      <c r="I65" s="71"/>
      <c r="J65" s="71"/>
      <c r="K65" s="71"/>
      <c r="L65" s="72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0"/>
      <c r="K66" s="70"/>
      <c r="L66" s="72"/>
      <c r="M66" s="72"/>
      <c r="N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0"/>
      <c r="K67" s="70"/>
      <c r="L67" s="72"/>
      <c r="M67" s="72"/>
      <c r="N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0"/>
      <c r="K68" s="70"/>
      <c r="L68" s="72"/>
      <c r="M68" s="72"/>
      <c r="N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0"/>
      <c r="K69" s="70"/>
      <c r="L69" s="72"/>
      <c r="M69" s="72"/>
      <c r="N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0"/>
      <c r="K70" s="70"/>
      <c r="L70" s="72"/>
      <c r="M70" s="72"/>
      <c r="N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0"/>
      <c r="K71" s="70"/>
      <c r="L71" s="72"/>
      <c r="M71" s="72"/>
      <c r="N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0"/>
      <c r="K72" s="70"/>
      <c r="L72" s="72"/>
      <c r="M72" s="72"/>
      <c r="N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0"/>
      <c r="K73" s="70"/>
      <c r="L73" s="72"/>
      <c r="M73" s="72"/>
      <c r="N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0"/>
      <c r="K74" s="70"/>
      <c r="L74" s="72"/>
      <c r="M74" s="72"/>
      <c r="N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0"/>
      <c r="K75" s="70"/>
      <c r="L75" s="72"/>
      <c r="M75" s="72"/>
      <c r="N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0"/>
      <c r="K76" s="70"/>
      <c r="L76" s="72"/>
      <c r="M76" s="72"/>
      <c r="N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0"/>
      <c r="K77" s="70"/>
      <c r="L77" s="72"/>
      <c r="M77" s="72"/>
      <c r="N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0"/>
      <c r="K78" s="70"/>
      <c r="L78" s="72"/>
      <c r="M78" s="72"/>
      <c r="N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0"/>
      <c r="K79" s="70"/>
      <c r="L79" s="72"/>
      <c r="M79" s="72"/>
      <c r="N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0"/>
      <c r="K80" s="70"/>
      <c r="L80" s="72"/>
      <c r="M80" s="72"/>
      <c r="N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0"/>
      <c r="K81" s="70"/>
      <c r="L81" s="72"/>
      <c r="M81" s="72"/>
      <c r="N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0"/>
      <c r="K82" s="70"/>
      <c r="L82" s="72"/>
      <c r="M82" s="72"/>
      <c r="N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0"/>
      <c r="K83" s="70"/>
      <c r="L83" s="72"/>
      <c r="M83" s="72"/>
      <c r="N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0"/>
      <c r="K84" s="70"/>
      <c r="L84" s="72"/>
      <c r="M84" s="72"/>
      <c r="N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0"/>
      <c r="K85" s="70"/>
      <c r="L85" s="72"/>
      <c r="M85" s="72"/>
      <c r="N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0"/>
      <c r="K86" s="70"/>
      <c r="L86" s="72"/>
      <c r="M86" s="72"/>
      <c r="N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0"/>
      <c r="K87" s="70"/>
      <c r="L87" s="72"/>
      <c r="M87" s="72"/>
      <c r="N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0"/>
      <c r="K88" s="70"/>
      <c r="L88" s="72"/>
      <c r="M88" s="72"/>
      <c r="N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0"/>
      <c r="K89" s="70"/>
      <c r="L89" s="72"/>
      <c r="M89" s="72"/>
      <c r="N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0"/>
      <c r="K90" s="70"/>
      <c r="L90" s="72"/>
      <c r="M90" s="72"/>
      <c r="N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0"/>
      <c r="K91" s="70"/>
      <c r="L91" s="72"/>
      <c r="M91" s="72"/>
      <c r="N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0"/>
      <c r="K92" s="70"/>
      <c r="L92" s="72"/>
      <c r="M92" s="72"/>
      <c r="N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0"/>
      <c r="K93" s="70"/>
      <c r="L93" s="72"/>
      <c r="M93" s="72"/>
      <c r="N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0"/>
      <c r="K94" s="70"/>
      <c r="L94" s="72"/>
      <c r="M94" s="72"/>
      <c r="N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0"/>
      <c r="K95" s="70"/>
      <c r="L95" s="72"/>
      <c r="M95" s="72"/>
      <c r="N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0"/>
      <c r="K96" s="70"/>
      <c r="L96" s="72"/>
      <c r="M96" s="72"/>
      <c r="N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0"/>
      <c r="K97" s="70"/>
      <c r="L97" s="72"/>
      <c r="M97" s="72"/>
      <c r="N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0"/>
      <c r="K98" s="70"/>
      <c r="L98" s="72"/>
      <c r="M98" s="72"/>
      <c r="N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0"/>
      <c r="K99" s="70"/>
      <c r="L99" s="72"/>
      <c r="M99" s="72"/>
      <c r="N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0"/>
      <c r="K100" s="70"/>
      <c r="L100" s="72"/>
      <c r="M100" s="72"/>
      <c r="N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0"/>
      <c r="K101" s="70"/>
      <c r="L101" s="72"/>
      <c r="M101" s="72"/>
      <c r="N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0"/>
      <c r="K102" s="70"/>
      <c r="L102" s="72"/>
      <c r="M102" s="72"/>
      <c r="N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0"/>
      <c r="K103" s="70"/>
      <c r="L103" s="72"/>
      <c r="M103" s="72"/>
      <c r="N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0"/>
      <c r="K104" s="70"/>
      <c r="L104" s="72"/>
      <c r="M104" s="72"/>
      <c r="N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0"/>
      <c r="K105" s="70"/>
      <c r="L105" s="72"/>
      <c r="M105" s="72"/>
      <c r="N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0"/>
      <c r="K106" s="70"/>
      <c r="L106" s="72"/>
      <c r="M106" s="72"/>
      <c r="N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0"/>
      <c r="K107" s="70"/>
      <c r="L107" s="72"/>
      <c r="M107" s="72"/>
      <c r="N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0"/>
      <c r="K108" s="70"/>
      <c r="L108" s="72"/>
      <c r="M108" s="72"/>
      <c r="N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0"/>
      <c r="K109" s="70"/>
      <c r="L109" s="72"/>
      <c r="M109" s="72"/>
      <c r="N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0"/>
      <c r="K110" s="70"/>
      <c r="L110" s="72"/>
      <c r="M110" s="72"/>
      <c r="N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0"/>
      <c r="K111" s="70"/>
      <c r="L111" s="72"/>
      <c r="M111" s="72"/>
      <c r="N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0"/>
      <c r="K112" s="70"/>
      <c r="L112" s="72"/>
      <c r="M112" s="72"/>
      <c r="N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0"/>
      <c r="K113" s="70"/>
      <c r="L113" s="72"/>
      <c r="M113" s="72"/>
      <c r="N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0"/>
      <c r="K114" s="70"/>
      <c r="L114" s="72"/>
      <c r="M114" s="72"/>
      <c r="N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0"/>
      <c r="K115" s="70"/>
      <c r="L115" s="72"/>
      <c r="M115" s="72"/>
      <c r="N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0"/>
      <c r="K116" s="70"/>
      <c r="L116" s="72"/>
      <c r="M116" s="72"/>
      <c r="N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0"/>
      <c r="K117" s="70"/>
      <c r="L117" s="72"/>
      <c r="M117" s="72"/>
      <c r="N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0"/>
      <c r="K118" s="70"/>
      <c r="L118" s="72"/>
      <c r="M118" s="72"/>
      <c r="N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0"/>
      <c r="K119" s="70"/>
      <c r="L119" s="72"/>
      <c r="M119" s="72"/>
      <c r="N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0"/>
      <c r="K120" s="70"/>
      <c r="L120" s="72"/>
      <c r="M120" s="72"/>
      <c r="N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0"/>
      <c r="K121" s="70"/>
      <c r="L121" s="72"/>
      <c r="M121" s="72"/>
      <c r="N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0"/>
      <c r="K122" s="70"/>
      <c r="L122" s="72"/>
      <c r="M122" s="72"/>
      <c r="N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0"/>
      <c r="K123" s="70"/>
      <c r="L123" s="72"/>
      <c r="M123" s="72"/>
      <c r="N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0"/>
      <c r="K124" s="70"/>
      <c r="L124" s="72"/>
      <c r="M124" s="72"/>
      <c r="N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0"/>
      <c r="K125" s="70"/>
      <c r="L125" s="72"/>
      <c r="M125" s="72"/>
      <c r="N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0"/>
      <c r="K126" s="70"/>
      <c r="L126" s="72"/>
      <c r="M126" s="72"/>
      <c r="N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0"/>
      <c r="K127" s="70"/>
      <c r="L127" s="72"/>
      <c r="M127" s="72"/>
      <c r="N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0"/>
      <c r="K128" s="70"/>
      <c r="L128" s="72"/>
      <c r="M128" s="72"/>
      <c r="N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0"/>
      <c r="K129" s="70"/>
      <c r="L129" s="72"/>
      <c r="M129" s="72"/>
      <c r="N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0"/>
      <c r="K130" s="70"/>
      <c r="L130" s="72"/>
      <c r="M130" s="72"/>
      <c r="N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0"/>
      <c r="K131" s="70"/>
      <c r="L131" s="72"/>
      <c r="M131" s="72"/>
      <c r="N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0"/>
      <c r="K132" s="70"/>
      <c r="L132" s="72"/>
      <c r="M132" s="72"/>
      <c r="N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0"/>
      <c r="K133" s="70"/>
      <c r="L133" s="72"/>
      <c r="M133" s="72"/>
      <c r="N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0"/>
      <c r="K134" s="70"/>
      <c r="L134" s="72"/>
      <c r="M134" s="72"/>
      <c r="N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0"/>
      <c r="K135" s="70"/>
      <c r="L135" s="72"/>
      <c r="M135" s="72"/>
      <c r="N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0"/>
      <c r="K136" s="70"/>
      <c r="L136" s="72"/>
      <c r="M136" s="72"/>
      <c r="N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0"/>
      <c r="K137" s="70"/>
      <c r="L137" s="72"/>
      <c r="M137" s="72"/>
      <c r="N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0"/>
      <c r="K138" s="70"/>
      <c r="L138" s="72"/>
      <c r="M138" s="72"/>
      <c r="N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0"/>
      <c r="K139" s="70"/>
      <c r="L139" s="72"/>
      <c r="M139" s="72"/>
      <c r="N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0"/>
      <c r="K140" s="70"/>
      <c r="L140" s="72"/>
      <c r="M140" s="72"/>
      <c r="N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0"/>
      <c r="K141" s="70"/>
      <c r="L141" s="72"/>
      <c r="M141" s="72"/>
      <c r="N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0"/>
      <c r="K142" s="70"/>
      <c r="L142" s="72"/>
      <c r="M142" s="72"/>
      <c r="N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0"/>
      <c r="K143" s="70"/>
      <c r="L143" s="72"/>
      <c r="M143" s="72"/>
      <c r="N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0"/>
      <c r="K144" s="70"/>
      <c r="L144" s="72"/>
      <c r="M144" s="72"/>
      <c r="N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0"/>
      <c r="K145" s="70"/>
      <c r="L145" s="72"/>
      <c r="M145" s="72"/>
      <c r="N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0"/>
      <c r="K146" s="70"/>
      <c r="L146" s="72"/>
      <c r="M146" s="72"/>
      <c r="N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0"/>
      <c r="K147" s="70"/>
      <c r="L147" s="72"/>
      <c r="M147" s="72"/>
      <c r="N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0"/>
      <c r="K148" s="70"/>
      <c r="L148" s="72"/>
      <c r="M148" s="72"/>
      <c r="N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0"/>
      <c r="K149" s="70"/>
      <c r="L149" s="72"/>
      <c r="M149" s="72"/>
      <c r="N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0"/>
      <c r="K150" s="70"/>
      <c r="L150" s="72"/>
      <c r="M150" s="72"/>
      <c r="N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0"/>
      <c r="K151" s="70"/>
      <c r="L151" s="72"/>
      <c r="M151" s="72"/>
      <c r="N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0"/>
      <c r="K152" s="70"/>
      <c r="L152" s="72"/>
      <c r="M152" s="72"/>
      <c r="N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0"/>
      <c r="K153" s="70"/>
      <c r="L153" s="72"/>
      <c r="M153" s="72"/>
      <c r="N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0"/>
      <c r="K154" s="70"/>
      <c r="L154" s="72"/>
      <c r="M154" s="72"/>
      <c r="N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0"/>
      <c r="K155" s="70"/>
      <c r="L155" s="72"/>
      <c r="M155" s="72"/>
      <c r="N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0"/>
      <c r="K156" s="70"/>
      <c r="L156" s="72"/>
      <c r="M156" s="72"/>
      <c r="N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0"/>
      <c r="K157" s="70"/>
      <c r="L157" s="72"/>
      <c r="M157" s="72"/>
      <c r="N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0"/>
      <c r="K158" s="70"/>
      <c r="L158" s="72"/>
      <c r="M158" s="72"/>
      <c r="N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0"/>
      <c r="K159" s="70"/>
      <c r="L159" s="72"/>
      <c r="M159" s="72"/>
      <c r="N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0"/>
      <c r="K160" s="70"/>
      <c r="L160" s="72"/>
      <c r="M160" s="72"/>
      <c r="N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0"/>
      <c r="K161" s="70"/>
      <c r="L161" s="72"/>
      <c r="M161" s="72"/>
      <c r="N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0"/>
      <c r="K162" s="70"/>
      <c r="L162" s="72"/>
      <c r="M162" s="72"/>
      <c r="N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0"/>
      <c r="K163" s="70"/>
      <c r="L163" s="72"/>
      <c r="M163" s="72"/>
      <c r="N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0"/>
      <c r="K164" s="70"/>
      <c r="L164" s="72"/>
      <c r="M164" s="72"/>
      <c r="N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0"/>
      <c r="K165" s="70"/>
      <c r="L165" s="72"/>
      <c r="M165" s="72"/>
      <c r="N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0"/>
      <c r="K166" s="70"/>
      <c r="L166" s="72"/>
      <c r="M166" s="72"/>
      <c r="N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0"/>
      <c r="K167" s="70"/>
      <c r="L167" s="72"/>
      <c r="M167" s="72"/>
      <c r="N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0"/>
      <c r="K168" s="70"/>
      <c r="L168" s="72"/>
      <c r="M168" s="72"/>
      <c r="N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0"/>
      <c r="K169" s="70"/>
      <c r="L169" s="72"/>
      <c r="M169" s="72"/>
      <c r="N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0"/>
      <c r="K170" s="70"/>
      <c r="L170" s="72"/>
      <c r="M170" s="72"/>
      <c r="N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0"/>
      <c r="K171" s="70"/>
      <c r="L171" s="72"/>
      <c r="M171" s="72"/>
      <c r="N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0"/>
      <c r="K172" s="70"/>
      <c r="L172" s="72"/>
      <c r="M172" s="72"/>
      <c r="N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0"/>
      <c r="K173" s="70"/>
      <c r="L173" s="72"/>
      <c r="M173" s="72"/>
      <c r="N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0"/>
      <c r="K174" s="70"/>
      <c r="L174" s="72"/>
      <c r="M174" s="72"/>
      <c r="N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0"/>
      <c r="K175" s="70"/>
      <c r="L175" s="72"/>
      <c r="M175" s="72"/>
      <c r="N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0"/>
      <c r="K176" s="70"/>
      <c r="L176" s="72"/>
      <c r="M176" s="72"/>
      <c r="N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0"/>
      <c r="K177" s="70"/>
      <c r="L177" s="72"/>
      <c r="M177" s="72"/>
      <c r="N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0"/>
      <c r="K178" s="70"/>
      <c r="L178" s="72"/>
      <c r="M178" s="72"/>
      <c r="N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0"/>
      <c r="K179" s="70"/>
      <c r="L179" s="72"/>
      <c r="M179" s="72"/>
      <c r="N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0"/>
      <c r="K180" s="70"/>
      <c r="L180" s="72"/>
      <c r="M180" s="72"/>
      <c r="N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0"/>
      <c r="K181" s="70"/>
      <c r="L181" s="72"/>
      <c r="M181" s="72"/>
      <c r="N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0"/>
      <c r="K182" s="70"/>
      <c r="L182" s="72"/>
      <c r="M182" s="72"/>
      <c r="N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0"/>
      <c r="K183" s="70"/>
      <c r="L183" s="72"/>
      <c r="M183" s="72"/>
      <c r="N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0"/>
      <c r="K184" s="70"/>
      <c r="L184" s="72"/>
      <c r="M184" s="72"/>
      <c r="N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0"/>
      <c r="K185" s="70"/>
      <c r="L185" s="72"/>
      <c r="M185" s="72"/>
      <c r="N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0"/>
      <c r="K186" s="70"/>
      <c r="L186" s="72"/>
      <c r="M186" s="72"/>
      <c r="N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0"/>
      <c r="K187" s="70"/>
      <c r="L187" s="72"/>
      <c r="M187" s="72"/>
      <c r="N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0"/>
      <c r="K188" s="70"/>
      <c r="L188" s="72"/>
      <c r="M188" s="72"/>
      <c r="N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0"/>
      <c r="K189" s="70"/>
      <c r="L189" s="72"/>
      <c r="M189" s="72"/>
      <c r="N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0"/>
      <c r="K190" s="70"/>
      <c r="L190" s="72"/>
      <c r="M190" s="72"/>
      <c r="N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0"/>
      <c r="K191" s="70"/>
      <c r="L191" s="72"/>
      <c r="M191" s="72"/>
      <c r="N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0"/>
      <c r="K192" s="70"/>
      <c r="L192" s="72"/>
      <c r="M192" s="72"/>
      <c r="N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0"/>
      <c r="K193" s="70"/>
      <c r="L193" s="72"/>
      <c r="M193" s="72"/>
      <c r="N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0"/>
      <c r="K194" s="70"/>
      <c r="L194" s="72"/>
      <c r="M194" s="72"/>
      <c r="N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0"/>
      <c r="K195" s="70"/>
      <c r="L195" s="72"/>
      <c r="M195" s="72"/>
      <c r="N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0"/>
      <c r="K196" s="70"/>
      <c r="L196" s="72"/>
      <c r="M196" s="72"/>
      <c r="N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0"/>
      <c r="K197" s="70"/>
      <c r="L197" s="72"/>
      <c r="M197" s="72"/>
      <c r="N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0"/>
      <c r="K198" s="70"/>
      <c r="L198" s="72"/>
      <c r="M198" s="72"/>
      <c r="N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0"/>
      <c r="K199" s="70"/>
      <c r="L199" s="72"/>
      <c r="M199" s="72"/>
      <c r="N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0"/>
      <c r="K200" s="70"/>
      <c r="L200" s="72"/>
      <c r="M200" s="72"/>
      <c r="N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0"/>
      <c r="K201" s="70"/>
      <c r="L201" s="72"/>
      <c r="M201" s="72"/>
      <c r="N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0"/>
      <c r="K202" s="70"/>
      <c r="L202" s="72"/>
      <c r="M202" s="72"/>
      <c r="N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0"/>
      <c r="K203" s="70"/>
      <c r="L203" s="72"/>
      <c r="M203" s="72"/>
      <c r="N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0"/>
      <c r="K204" s="70"/>
      <c r="L204" s="72"/>
      <c r="M204" s="72"/>
      <c r="N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0"/>
      <c r="K205" s="70"/>
      <c r="L205" s="72"/>
      <c r="M205" s="72"/>
      <c r="N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0"/>
      <c r="K206" s="70"/>
      <c r="L206" s="72"/>
      <c r="M206" s="72"/>
      <c r="N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0"/>
      <c r="K207" s="70"/>
      <c r="L207" s="72"/>
      <c r="M207" s="72"/>
      <c r="N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0"/>
      <c r="K208" s="70"/>
      <c r="L208" s="72"/>
      <c r="M208" s="72"/>
      <c r="N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0"/>
      <c r="K209" s="70"/>
      <c r="L209" s="72"/>
      <c r="M209" s="72"/>
      <c r="N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0"/>
      <c r="K210" s="70"/>
      <c r="L210" s="72"/>
      <c r="M210" s="72"/>
      <c r="N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0"/>
      <c r="K211" s="70"/>
      <c r="L211" s="72"/>
      <c r="M211" s="72"/>
      <c r="N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0"/>
      <c r="K212" s="70"/>
      <c r="L212" s="72"/>
      <c r="M212" s="72"/>
      <c r="N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0"/>
      <c r="K213" s="70"/>
      <c r="L213" s="72"/>
      <c r="M213" s="72"/>
      <c r="N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0"/>
      <c r="K214" s="70"/>
      <c r="L214" s="72"/>
      <c r="M214" s="72"/>
      <c r="N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0"/>
      <c r="K215" s="70"/>
      <c r="L215" s="72"/>
      <c r="M215" s="72"/>
      <c r="N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0"/>
      <c r="K216" s="70"/>
      <c r="L216" s="72"/>
      <c r="M216" s="72"/>
      <c r="N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0"/>
      <c r="K217" s="70"/>
      <c r="L217" s="72"/>
      <c r="M217" s="72"/>
      <c r="N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0"/>
      <c r="K218" s="70"/>
      <c r="L218" s="72"/>
      <c r="M218" s="72"/>
      <c r="N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0"/>
      <c r="K219" s="70"/>
      <c r="L219" s="72"/>
      <c r="M219" s="72"/>
      <c r="N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0"/>
      <c r="K220" s="70"/>
      <c r="L220" s="72"/>
      <c r="M220" s="72"/>
      <c r="N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0"/>
      <c r="K221" s="70"/>
      <c r="L221" s="72"/>
      <c r="M221" s="72"/>
      <c r="N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0"/>
      <c r="K222" s="70"/>
      <c r="L222" s="72"/>
      <c r="M222" s="72"/>
      <c r="N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0"/>
      <c r="K223" s="70"/>
      <c r="L223" s="72"/>
      <c r="M223" s="72"/>
      <c r="N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0"/>
      <c r="K224" s="70"/>
      <c r="L224" s="72"/>
      <c r="M224" s="72"/>
      <c r="N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0"/>
      <c r="K225" s="70"/>
      <c r="L225" s="72"/>
      <c r="M225" s="72"/>
      <c r="N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0"/>
      <c r="K226" s="70"/>
      <c r="L226" s="72"/>
      <c r="M226" s="72"/>
      <c r="N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0"/>
      <c r="K227" s="70"/>
      <c r="L227" s="72"/>
      <c r="M227" s="72"/>
      <c r="N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0"/>
      <c r="K228" s="70"/>
      <c r="L228" s="72"/>
      <c r="M228" s="72"/>
      <c r="N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0"/>
      <c r="K229" s="70"/>
      <c r="L229" s="72"/>
      <c r="M229" s="72"/>
      <c r="N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0"/>
      <c r="K230" s="70"/>
      <c r="L230" s="72"/>
      <c r="M230" s="72"/>
      <c r="N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0"/>
      <c r="K231" s="70"/>
      <c r="L231" s="72"/>
      <c r="M231" s="72"/>
      <c r="N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0"/>
      <c r="K232" s="70"/>
      <c r="L232" s="72"/>
      <c r="M232" s="72"/>
      <c r="N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0"/>
      <c r="K233" s="70"/>
      <c r="L233" s="72"/>
      <c r="M233" s="72"/>
      <c r="N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0"/>
      <c r="K234" s="70"/>
      <c r="L234" s="72"/>
      <c r="M234" s="72"/>
      <c r="N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0"/>
      <c r="K235" s="70"/>
      <c r="L235" s="72"/>
      <c r="M235" s="72"/>
      <c r="N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0"/>
      <c r="K236" s="70"/>
      <c r="L236" s="72"/>
      <c r="M236" s="72"/>
      <c r="N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0"/>
      <c r="K237" s="70"/>
      <c r="L237" s="72"/>
      <c r="M237" s="72"/>
      <c r="N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0"/>
      <c r="K238" s="70"/>
      <c r="L238" s="72"/>
      <c r="M238" s="72"/>
      <c r="N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0"/>
      <c r="K239" s="70"/>
      <c r="L239" s="72"/>
      <c r="M239" s="72"/>
      <c r="N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0"/>
      <c r="K240" s="70"/>
      <c r="L240" s="72"/>
      <c r="M240" s="72"/>
      <c r="N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0"/>
      <c r="K241" s="70"/>
      <c r="L241" s="72"/>
      <c r="M241" s="72"/>
      <c r="N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2"/>
      <c r="H242" s="70"/>
      <c r="I242" s="70"/>
      <c r="J242" s="70"/>
      <c r="K242" s="70"/>
      <c r="L242" s="72"/>
      <c r="M242" s="72"/>
      <c r="N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2"/>
      <c r="H243" s="70"/>
      <c r="I243" s="70"/>
      <c r="J243" s="70"/>
      <c r="K243" s="70"/>
      <c r="L243" s="72"/>
      <c r="M243" s="72"/>
      <c r="N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2"/>
      <c r="H244" s="70"/>
      <c r="I244" s="70"/>
      <c r="J244" s="70"/>
      <c r="K244" s="70"/>
      <c r="L244" s="72"/>
      <c r="M244" s="72"/>
      <c r="N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2"/>
      <c r="H245" s="70"/>
      <c r="I245" s="70"/>
      <c r="J245" s="70"/>
      <c r="K245" s="70"/>
      <c r="L245" s="72"/>
      <c r="M245" s="72"/>
      <c r="N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2"/>
      <c r="H246" s="70"/>
      <c r="I246" s="70"/>
      <c r="J246" s="70"/>
      <c r="K246" s="70"/>
      <c r="L246" s="72"/>
      <c r="M246" s="72"/>
      <c r="N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2"/>
      <c r="H247" s="70"/>
      <c r="I247" s="70"/>
      <c r="J247" s="70"/>
      <c r="K247" s="70"/>
      <c r="L247" s="72"/>
      <c r="M247" s="72"/>
      <c r="N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2"/>
      <c r="H248" s="70"/>
      <c r="I248" s="70"/>
      <c r="J248" s="70"/>
      <c r="K248" s="70"/>
      <c r="L248" s="72"/>
      <c r="M248" s="72"/>
      <c r="N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2"/>
      <c r="H249" s="70"/>
      <c r="I249" s="70"/>
      <c r="J249" s="70"/>
      <c r="K249" s="70"/>
      <c r="L249" s="72"/>
      <c r="M249" s="72"/>
      <c r="N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2"/>
      <c r="H250" s="70"/>
      <c r="I250" s="70"/>
      <c r="J250" s="70"/>
      <c r="K250" s="70"/>
      <c r="L250" s="72"/>
      <c r="M250" s="72"/>
      <c r="N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2"/>
      <c r="H251" s="70"/>
      <c r="I251" s="70"/>
      <c r="J251" s="70"/>
      <c r="K251" s="70"/>
      <c r="L251" s="72"/>
      <c r="M251" s="72"/>
      <c r="N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2"/>
      <c r="H252" s="70"/>
      <c r="I252" s="70"/>
      <c r="J252" s="70"/>
      <c r="K252" s="70"/>
      <c r="L252" s="72"/>
      <c r="M252" s="72"/>
      <c r="N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2"/>
      <c r="H253" s="70"/>
      <c r="I253" s="70"/>
      <c r="J253" s="70"/>
      <c r="K253" s="70"/>
      <c r="L253" s="72"/>
      <c r="M253" s="72"/>
      <c r="N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2"/>
      <c r="H254" s="70"/>
      <c r="I254" s="70"/>
      <c r="J254" s="70"/>
      <c r="K254" s="70"/>
      <c r="L254" s="72"/>
      <c r="M254" s="72"/>
      <c r="N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2"/>
      <c r="H255" s="70"/>
      <c r="I255" s="70"/>
      <c r="J255" s="70"/>
      <c r="K255" s="70"/>
      <c r="L255" s="72"/>
      <c r="M255" s="72"/>
      <c r="N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2"/>
      <c r="H256" s="70"/>
      <c r="I256" s="70"/>
      <c r="J256" s="70"/>
      <c r="K256" s="70"/>
      <c r="L256" s="72"/>
      <c r="M256" s="72"/>
      <c r="N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2"/>
      <c r="H257" s="70"/>
      <c r="I257" s="70"/>
      <c r="J257" s="70"/>
      <c r="K257" s="70"/>
      <c r="L257" s="72"/>
      <c r="M257" s="72"/>
      <c r="N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2"/>
      <c r="H258" s="70"/>
      <c r="I258" s="70"/>
      <c r="J258" s="70"/>
      <c r="K258" s="70"/>
      <c r="L258" s="72"/>
      <c r="M258" s="72"/>
      <c r="N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2"/>
      <c r="H259" s="70"/>
      <c r="I259" s="70"/>
      <c r="J259" s="70"/>
      <c r="K259" s="70"/>
      <c r="L259" s="72"/>
      <c r="M259" s="72"/>
      <c r="N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2"/>
      <c r="H260" s="70"/>
      <c r="I260" s="70"/>
      <c r="J260" s="70"/>
      <c r="K260" s="70"/>
      <c r="L260" s="72"/>
      <c r="M260" s="72"/>
      <c r="N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2"/>
      <c r="H261" s="70"/>
      <c r="I261" s="70"/>
      <c r="J261" s="70"/>
      <c r="K261" s="70"/>
      <c r="L261" s="72"/>
      <c r="M261" s="72"/>
      <c r="N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2"/>
      <c r="H262" s="70"/>
      <c r="I262" s="70"/>
      <c r="J262" s="70"/>
      <c r="K262" s="70"/>
      <c r="L262" s="72"/>
      <c r="M262" s="72"/>
      <c r="N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2"/>
      <c r="H263" s="70"/>
      <c r="I263" s="70"/>
      <c r="J263" s="70"/>
      <c r="K263" s="70"/>
      <c r="L263" s="72"/>
      <c r="M263" s="72"/>
      <c r="N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2"/>
      <c r="H264" s="70"/>
      <c r="I264" s="70"/>
      <c r="J264" s="70"/>
      <c r="K264" s="70"/>
      <c r="L264" s="72"/>
      <c r="M264" s="72"/>
      <c r="N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2"/>
      <c r="H265" s="70"/>
      <c r="I265" s="70"/>
      <c r="J265" s="70"/>
      <c r="K265" s="70"/>
      <c r="L265" s="72"/>
      <c r="M265" s="72"/>
      <c r="N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2"/>
      <c r="H266" s="70"/>
      <c r="I266" s="70"/>
      <c r="J266" s="70"/>
      <c r="K266" s="70"/>
      <c r="L266" s="72"/>
      <c r="M266" s="72"/>
      <c r="N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2"/>
      <c r="H267" s="70"/>
      <c r="I267" s="70"/>
      <c r="J267" s="70"/>
      <c r="K267" s="70"/>
      <c r="L267" s="72"/>
      <c r="M267" s="72"/>
      <c r="N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2"/>
      <c r="H268" s="70"/>
      <c r="I268" s="70"/>
      <c r="J268" s="70"/>
      <c r="K268" s="70"/>
      <c r="L268" s="72"/>
      <c r="M268" s="72"/>
      <c r="N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2"/>
      <c r="H269" s="70"/>
      <c r="I269" s="70"/>
      <c r="J269" s="70"/>
      <c r="K269" s="70"/>
      <c r="L269" s="72"/>
      <c r="M269" s="72"/>
      <c r="N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2"/>
      <c r="H270" s="70"/>
      <c r="I270" s="70"/>
      <c r="J270" s="70"/>
      <c r="K270" s="70"/>
      <c r="L270" s="72"/>
      <c r="M270" s="72"/>
      <c r="N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2"/>
      <c r="H271" s="70"/>
      <c r="I271" s="70"/>
      <c r="J271" s="70"/>
      <c r="K271" s="70"/>
      <c r="L271" s="72"/>
      <c r="M271" s="72"/>
      <c r="N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2"/>
      <c r="H272" s="70"/>
      <c r="I272" s="70"/>
      <c r="J272" s="70"/>
      <c r="K272" s="70"/>
      <c r="L272" s="72"/>
      <c r="M272" s="72"/>
      <c r="N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2"/>
      <c r="H273" s="70"/>
      <c r="I273" s="70"/>
      <c r="J273" s="70"/>
      <c r="K273" s="70"/>
      <c r="L273" s="72"/>
      <c r="M273" s="72"/>
      <c r="N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2"/>
      <c r="H274" s="70"/>
      <c r="I274" s="70"/>
      <c r="J274" s="70"/>
      <c r="K274" s="70"/>
      <c r="L274" s="72"/>
      <c r="M274" s="72"/>
      <c r="N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2"/>
      <c r="H275" s="70"/>
      <c r="I275" s="70"/>
      <c r="J275" s="70"/>
      <c r="K275" s="70"/>
      <c r="L275" s="72"/>
      <c r="M275" s="72"/>
      <c r="N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2"/>
      <c r="H276" s="70"/>
      <c r="I276" s="70"/>
      <c r="J276" s="70"/>
      <c r="K276" s="70"/>
      <c r="L276" s="72"/>
      <c r="M276" s="72"/>
      <c r="N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2"/>
      <c r="H277" s="70"/>
      <c r="I277" s="70"/>
      <c r="J277" s="70"/>
      <c r="K277" s="70"/>
      <c r="L277" s="72"/>
      <c r="M277" s="72"/>
      <c r="N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2"/>
      <c r="H278" s="70"/>
      <c r="I278" s="70"/>
      <c r="J278" s="70"/>
      <c r="K278" s="70"/>
      <c r="L278" s="72"/>
      <c r="M278" s="72"/>
      <c r="N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2"/>
      <c r="H279" s="70"/>
      <c r="I279" s="70"/>
      <c r="J279" s="70"/>
      <c r="K279" s="70"/>
      <c r="L279" s="72"/>
      <c r="M279" s="72"/>
      <c r="N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2"/>
      <c r="H280" s="70"/>
      <c r="I280" s="70"/>
      <c r="J280" s="70"/>
      <c r="K280" s="70"/>
      <c r="L280" s="72"/>
      <c r="M280" s="72"/>
      <c r="N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2"/>
      <c r="H281" s="70"/>
      <c r="I281" s="70"/>
      <c r="J281" s="70"/>
      <c r="K281" s="70"/>
      <c r="L281" s="72"/>
      <c r="M281" s="72"/>
      <c r="N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2"/>
      <c r="H282" s="70"/>
      <c r="I282" s="70"/>
      <c r="J282" s="70"/>
      <c r="K282" s="70"/>
      <c r="L282" s="72"/>
      <c r="M282" s="72"/>
      <c r="N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2"/>
      <c r="H283" s="70"/>
      <c r="I283" s="70"/>
      <c r="J283" s="70"/>
      <c r="K283" s="70"/>
      <c r="L283" s="72"/>
      <c r="M283" s="72"/>
      <c r="N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2"/>
      <c r="H284" s="70"/>
      <c r="I284" s="70"/>
      <c r="J284" s="70"/>
      <c r="K284" s="70"/>
      <c r="L284" s="72"/>
      <c r="M284" s="72"/>
      <c r="N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2"/>
      <c r="H285" s="70"/>
      <c r="I285" s="70"/>
      <c r="J285" s="70"/>
      <c r="K285" s="70"/>
      <c r="L285" s="72"/>
      <c r="M285" s="72"/>
      <c r="N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2"/>
      <c r="H286" s="70"/>
      <c r="I286" s="70"/>
      <c r="J286" s="70"/>
      <c r="K286" s="70"/>
      <c r="L286" s="72"/>
      <c r="M286" s="72"/>
      <c r="N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2"/>
      <c r="H287" s="70"/>
      <c r="I287" s="70"/>
      <c r="J287" s="70"/>
      <c r="K287" s="70"/>
      <c r="L287" s="72"/>
      <c r="M287" s="72"/>
      <c r="N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2"/>
      <c r="H288" s="70"/>
      <c r="I288" s="70"/>
      <c r="J288" s="70"/>
      <c r="K288" s="70"/>
      <c r="L288" s="72"/>
      <c r="M288" s="72"/>
      <c r="N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2"/>
      <c r="H289" s="70"/>
      <c r="I289" s="70"/>
      <c r="J289" s="70"/>
      <c r="K289" s="70"/>
      <c r="L289" s="72"/>
      <c r="M289" s="72"/>
      <c r="N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2"/>
      <c r="H290" s="70"/>
      <c r="I290" s="70"/>
      <c r="J290" s="70"/>
      <c r="K290" s="70"/>
      <c r="L290" s="72"/>
      <c r="M290" s="72"/>
      <c r="N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2"/>
      <c r="H291" s="70"/>
      <c r="I291" s="70"/>
      <c r="J291" s="70"/>
      <c r="K291" s="70"/>
      <c r="L291" s="72"/>
      <c r="M291" s="72"/>
      <c r="N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2"/>
      <c r="H292" s="70"/>
      <c r="I292" s="70"/>
      <c r="J292" s="70"/>
      <c r="K292" s="70"/>
      <c r="L292" s="72"/>
      <c r="M292" s="72"/>
      <c r="N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2"/>
      <c r="H293" s="70"/>
      <c r="I293" s="70"/>
      <c r="J293" s="70"/>
      <c r="K293" s="70"/>
      <c r="L293" s="72"/>
      <c r="M293" s="72"/>
      <c r="N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2"/>
      <c r="H294" s="70"/>
      <c r="I294" s="70"/>
      <c r="J294" s="70"/>
      <c r="K294" s="70"/>
      <c r="L294" s="72"/>
      <c r="M294" s="72"/>
      <c r="N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2"/>
      <c r="H295" s="70"/>
      <c r="I295" s="70"/>
      <c r="J295" s="70"/>
      <c r="K295" s="70"/>
      <c r="L295" s="72"/>
      <c r="M295" s="72"/>
      <c r="N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2"/>
      <c r="H296" s="70"/>
      <c r="I296" s="70"/>
      <c r="J296" s="70"/>
      <c r="K296" s="70"/>
      <c r="L296" s="72"/>
      <c r="M296" s="72"/>
      <c r="N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2"/>
      <c r="H297" s="70"/>
      <c r="I297" s="70"/>
      <c r="J297" s="70"/>
      <c r="K297" s="70"/>
      <c r="L297" s="72"/>
      <c r="M297" s="72"/>
      <c r="N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2"/>
      <c r="H298" s="70"/>
      <c r="I298" s="70"/>
      <c r="J298" s="70"/>
      <c r="K298" s="70"/>
      <c r="L298" s="72"/>
      <c r="M298" s="72"/>
      <c r="N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2"/>
      <c r="H299" s="70"/>
      <c r="I299" s="70"/>
      <c r="J299" s="70"/>
      <c r="K299" s="70"/>
      <c r="L299" s="72"/>
      <c r="M299" s="72"/>
      <c r="N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2"/>
      <c r="H300" s="70"/>
      <c r="I300" s="70"/>
      <c r="J300" s="70"/>
      <c r="K300" s="70"/>
      <c r="L300" s="72"/>
      <c r="M300" s="72"/>
      <c r="N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2"/>
      <c r="H301" s="70"/>
      <c r="I301" s="70"/>
      <c r="J301" s="70"/>
      <c r="K301" s="70"/>
      <c r="L301" s="72"/>
      <c r="M301" s="72"/>
      <c r="N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2"/>
      <c r="H302" s="70"/>
      <c r="I302" s="70"/>
      <c r="J302" s="70"/>
      <c r="K302" s="70"/>
      <c r="L302" s="72"/>
      <c r="M302" s="72"/>
      <c r="N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2"/>
      <c r="H303" s="70"/>
      <c r="I303" s="70"/>
      <c r="J303" s="70"/>
      <c r="K303" s="70"/>
      <c r="L303" s="72"/>
      <c r="M303" s="72"/>
      <c r="N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2"/>
      <c r="H304" s="70"/>
      <c r="I304" s="70"/>
      <c r="J304" s="70"/>
      <c r="K304" s="70"/>
      <c r="L304" s="72"/>
      <c r="M304" s="72"/>
      <c r="N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2"/>
      <c r="H305" s="70"/>
      <c r="I305" s="70"/>
      <c r="J305" s="70"/>
      <c r="K305" s="70"/>
      <c r="L305" s="72"/>
      <c r="M305" s="72"/>
      <c r="N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2"/>
      <c r="H306" s="70"/>
      <c r="I306" s="70"/>
      <c r="J306" s="70"/>
      <c r="K306" s="70"/>
      <c r="L306" s="72"/>
      <c r="M306" s="72"/>
      <c r="N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2"/>
      <c r="H307" s="70"/>
      <c r="I307" s="70"/>
      <c r="J307" s="70"/>
      <c r="K307" s="70"/>
      <c r="L307" s="72"/>
      <c r="M307" s="72"/>
      <c r="N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2"/>
      <c r="H308" s="70"/>
      <c r="I308" s="70"/>
      <c r="J308" s="70"/>
      <c r="K308" s="70"/>
      <c r="L308" s="72"/>
      <c r="M308" s="72"/>
      <c r="N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2"/>
      <c r="H309" s="70"/>
      <c r="I309" s="70"/>
      <c r="J309" s="70"/>
      <c r="K309" s="70"/>
      <c r="L309" s="72"/>
      <c r="M309" s="72"/>
      <c r="N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2"/>
      <c r="H310" s="70"/>
      <c r="I310" s="70"/>
      <c r="J310" s="70"/>
      <c r="K310" s="70"/>
      <c r="L310" s="72"/>
      <c r="M310" s="72"/>
      <c r="N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2"/>
      <c r="H311" s="70"/>
      <c r="I311" s="70"/>
      <c r="J311" s="70"/>
      <c r="K311" s="70"/>
      <c r="L311" s="72"/>
      <c r="M311" s="72"/>
      <c r="N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2"/>
      <c r="H312" s="70"/>
      <c r="I312" s="70"/>
      <c r="J312" s="70"/>
      <c r="K312" s="70"/>
      <c r="L312" s="72"/>
      <c r="M312" s="72"/>
      <c r="N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2"/>
      <c r="H313" s="70"/>
      <c r="I313" s="70"/>
      <c r="J313" s="70"/>
      <c r="K313" s="70"/>
      <c r="L313" s="72"/>
      <c r="M313" s="72"/>
      <c r="N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2"/>
      <c r="H314" s="70"/>
      <c r="I314" s="70"/>
      <c r="J314" s="70"/>
      <c r="K314" s="70"/>
      <c r="L314" s="72"/>
      <c r="M314" s="72"/>
      <c r="N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2"/>
      <c r="H315" s="70"/>
      <c r="I315" s="70"/>
      <c r="J315" s="70"/>
      <c r="K315" s="70"/>
      <c r="L315" s="72"/>
      <c r="M315" s="72"/>
      <c r="N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2"/>
      <c r="H316" s="70"/>
      <c r="I316" s="70"/>
      <c r="J316" s="70"/>
      <c r="K316" s="70"/>
      <c r="L316" s="72"/>
      <c r="M316" s="72"/>
      <c r="N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2"/>
      <c r="H317" s="70"/>
      <c r="I317" s="70"/>
      <c r="J317" s="70"/>
      <c r="K317" s="70"/>
      <c r="L317" s="72"/>
      <c r="M317" s="72"/>
      <c r="N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2"/>
      <c r="H318" s="70"/>
      <c r="I318" s="70"/>
      <c r="J318" s="70"/>
      <c r="K318" s="70"/>
      <c r="L318" s="72"/>
      <c r="M318" s="72"/>
      <c r="N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2"/>
      <c r="H319" s="70"/>
      <c r="I319" s="70"/>
      <c r="J319" s="70"/>
      <c r="K319" s="70"/>
      <c r="L319" s="72"/>
      <c r="M319" s="72"/>
      <c r="N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2"/>
      <c r="H320" s="70"/>
      <c r="I320" s="70"/>
      <c r="J320" s="70"/>
      <c r="K320" s="70"/>
      <c r="L320" s="72"/>
      <c r="M320" s="72"/>
      <c r="N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2"/>
      <c r="H321" s="70"/>
      <c r="I321" s="70"/>
      <c r="J321" s="70"/>
      <c r="K321" s="70"/>
      <c r="L321" s="72"/>
      <c r="M321" s="72"/>
      <c r="N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2"/>
      <c r="H322" s="70"/>
      <c r="I322" s="70"/>
      <c r="J322" s="70"/>
      <c r="K322" s="70"/>
      <c r="L322" s="72"/>
      <c r="M322" s="72"/>
      <c r="N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2"/>
      <c r="H323" s="70"/>
      <c r="I323" s="70"/>
      <c r="J323" s="70"/>
      <c r="K323" s="70"/>
      <c r="L323" s="72"/>
      <c r="M323" s="72"/>
      <c r="N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2"/>
      <c r="H324" s="70"/>
      <c r="I324" s="70"/>
      <c r="J324" s="70"/>
      <c r="K324" s="70"/>
      <c r="L324" s="72"/>
      <c r="M324" s="72"/>
      <c r="N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2"/>
      <c r="H325" s="70"/>
      <c r="I325" s="70"/>
      <c r="J325" s="70"/>
      <c r="K325" s="70"/>
      <c r="L325" s="72"/>
      <c r="M325" s="72"/>
      <c r="N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2"/>
      <c r="H326" s="70"/>
      <c r="I326" s="70"/>
      <c r="J326" s="70"/>
      <c r="K326" s="70"/>
      <c r="L326" s="72"/>
      <c r="M326" s="72"/>
      <c r="N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2"/>
      <c r="H327" s="70"/>
      <c r="I327" s="70"/>
      <c r="J327" s="70"/>
      <c r="K327" s="70"/>
      <c r="L327" s="72"/>
      <c r="M327" s="72"/>
      <c r="N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2"/>
      <c r="H328" s="70"/>
      <c r="I328" s="70"/>
      <c r="J328" s="70"/>
      <c r="K328" s="70"/>
      <c r="L328" s="72"/>
      <c r="M328" s="72"/>
      <c r="N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2"/>
      <c r="H329" s="70"/>
      <c r="I329" s="70"/>
      <c r="J329" s="70"/>
      <c r="K329" s="70"/>
      <c r="L329" s="72"/>
      <c r="M329" s="72"/>
      <c r="N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2"/>
      <c r="H330" s="70"/>
      <c r="I330" s="70"/>
      <c r="J330" s="70"/>
      <c r="K330" s="70"/>
      <c r="L330" s="72"/>
      <c r="M330" s="72"/>
      <c r="N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2"/>
      <c r="H331" s="70"/>
      <c r="I331" s="70"/>
      <c r="J331" s="70"/>
      <c r="K331" s="70"/>
      <c r="L331" s="72"/>
      <c r="M331" s="72"/>
      <c r="N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2"/>
      <c r="H332" s="70"/>
      <c r="I332" s="70"/>
      <c r="J332" s="70"/>
      <c r="K332" s="70"/>
      <c r="L332" s="72"/>
      <c r="M332" s="72"/>
      <c r="N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2"/>
      <c r="H333" s="70"/>
      <c r="I333" s="70"/>
      <c r="J333" s="70"/>
      <c r="K333" s="70"/>
      <c r="L333" s="72"/>
      <c r="M333" s="72"/>
      <c r="N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2"/>
      <c r="H334" s="70"/>
      <c r="I334" s="70"/>
      <c r="J334" s="70"/>
      <c r="K334" s="70"/>
      <c r="L334" s="72"/>
      <c r="M334" s="72"/>
      <c r="N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2"/>
      <c r="H335" s="70"/>
      <c r="I335" s="70"/>
      <c r="J335" s="70"/>
      <c r="K335" s="70"/>
      <c r="L335" s="72"/>
      <c r="M335" s="72"/>
      <c r="N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2"/>
      <c r="H336" s="70"/>
      <c r="I336" s="70"/>
      <c r="J336" s="70"/>
      <c r="K336" s="70"/>
      <c r="L336" s="72"/>
      <c r="M336" s="72"/>
      <c r="N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2"/>
      <c r="H337" s="70"/>
      <c r="I337" s="70"/>
      <c r="J337" s="70"/>
      <c r="K337" s="70"/>
      <c r="L337" s="72"/>
      <c r="M337" s="72"/>
      <c r="N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2"/>
      <c r="H338" s="70"/>
      <c r="I338" s="70"/>
      <c r="J338" s="70"/>
      <c r="K338" s="70"/>
      <c r="L338" s="72"/>
      <c r="M338" s="72"/>
      <c r="N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2"/>
      <c r="H339" s="70"/>
      <c r="I339" s="70"/>
      <c r="J339" s="70"/>
      <c r="K339" s="70"/>
      <c r="L339" s="72"/>
      <c r="M339" s="72"/>
      <c r="N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2"/>
      <c r="H340" s="70"/>
      <c r="I340" s="70"/>
      <c r="J340" s="70"/>
      <c r="K340" s="70"/>
      <c r="L340" s="72"/>
      <c r="M340" s="72"/>
      <c r="N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2"/>
      <c r="H341" s="70"/>
      <c r="I341" s="70"/>
      <c r="J341" s="70"/>
      <c r="K341" s="70"/>
      <c r="L341" s="72"/>
      <c r="M341" s="72"/>
      <c r="N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2"/>
      <c r="H342" s="70"/>
      <c r="I342" s="70"/>
      <c r="J342" s="70"/>
      <c r="K342" s="70"/>
      <c r="L342" s="72"/>
      <c r="M342" s="72"/>
      <c r="N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2"/>
      <c r="H343" s="70"/>
      <c r="I343" s="70"/>
      <c r="J343" s="70"/>
      <c r="K343" s="70"/>
      <c r="L343" s="72"/>
      <c r="M343" s="72"/>
      <c r="N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2"/>
      <c r="H344" s="70"/>
      <c r="I344" s="70"/>
      <c r="J344" s="70"/>
      <c r="K344" s="70"/>
      <c r="L344" s="72"/>
      <c r="M344" s="72"/>
      <c r="N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2"/>
      <c r="H345" s="70"/>
      <c r="I345" s="70"/>
      <c r="J345" s="70"/>
      <c r="K345" s="70"/>
      <c r="L345" s="72"/>
      <c r="M345" s="72"/>
      <c r="N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2"/>
      <c r="H346" s="70"/>
      <c r="I346" s="70"/>
      <c r="J346" s="70"/>
      <c r="K346" s="70"/>
      <c r="L346" s="72"/>
      <c r="M346" s="72"/>
      <c r="N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2"/>
      <c r="H347" s="70"/>
      <c r="I347" s="70"/>
      <c r="J347" s="70"/>
      <c r="K347" s="70"/>
      <c r="L347" s="72"/>
      <c r="M347" s="72"/>
      <c r="N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2"/>
      <c r="H348" s="70"/>
      <c r="I348" s="70"/>
      <c r="J348" s="70"/>
      <c r="K348" s="70"/>
      <c r="L348" s="72"/>
      <c r="M348" s="72"/>
      <c r="N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2"/>
      <c r="H349" s="70"/>
      <c r="I349" s="70"/>
      <c r="J349" s="70"/>
      <c r="K349" s="70"/>
      <c r="L349" s="72"/>
      <c r="M349" s="72"/>
      <c r="N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2"/>
      <c r="H350" s="70"/>
      <c r="I350" s="70"/>
      <c r="J350" s="70"/>
      <c r="K350" s="70"/>
      <c r="L350" s="72"/>
      <c r="M350" s="72"/>
      <c r="N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2"/>
      <c r="H351" s="70"/>
      <c r="I351" s="70"/>
      <c r="J351" s="70"/>
      <c r="K351" s="70"/>
      <c r="L351" s="72"/>
      <c r="M351" s="72"/>
      <c r="N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2"/>
      <c r="H352" s="70"/>
      <c r="I352" s="70"/>
      <c r="J352" s="70"/>
      <c r="K352" s="70"/>
      <c r="L352" s="72"/>
      <c r="M352" s="72"/>
      <c r="N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2"/>
      <c r="H353" s="70"/>
      <c r="I353" s="70"/>
      <c r="J353" s="70"/>
      <c r="K353" s="70"/>
      <c r="L353" s="72"/>
      <c r="M353" s="72"/>
      <c r="N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2"/>
      <c r="H354" s="70"/>
      <c r="I354" s="70"/>
      <c r="J354" s="70"/>
      <c r="K354" s="70"/>
      <c r="L354" s="72"/>
      <c r="M354" s="72"/>
      <c r="N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2"/>
      <c r="H355" s="70"/>
      <c r="I355" s="70"/>
      <c r="J355" s="70"/>
      <c r="K355" s="70"/>
      <c r="L355" s="72"/>
      <c r="M355" s="72"/>
      <c r="N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2"/>
      <c r="H356" s="70"/>
      <c r="I356" s="70"/>
      <c r="J356" s="70"/>
      <c r="K356" s="70"/>
      <c r="L356" s="72"/>
      <c r="M356" s="72"/>
      <c r="N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2"/>
      <c r="H357" s="70"/>
      <c r="I357" s="70"/>
      <c r="J357" s="70"/>
      <c r="K357" s="70"/>
      <c r="L357" s="72"/>
      <c r="M357" s="72"/>
      <c r="N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2"/>
      <c r="H358" s="70"/>
      <c r="I358" s="70"/>
      <c r="J358" s="70"/>
      <c r="K358" s="70"/>
      <c r="L358" s="72"/>
      <c r="M358" s="72"/>
      <c r="N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2"/>
      <c r="H359" s="70"/>
      <c r="I359" s="70"/>
      <c r="J359" s="70"/>
      <c r="K359" s="70"/>
      <c r="L359" s="72"/>
      <c r="M359" s="72"/>
      <c r="N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2"/>
      <c r="H360" s="70"/>
      <c r="I360" s="70"/>
      <c r="J360" s="70"/>
      <c r="K360" s="70"/>
      <c r="L360" s="72"/>
      <c r="M360" s="72"/>
      <c r="N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2"/>
      <c r="H361" s="70"/>
      <c r="I361" s="70"/>
      <c r="J361" s="70"/>
      <c r="K361" s="70"/>
      <c r="L361" s="72"/>
      <c r="M361" s="72"/>
      <c r="N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2"/>
      <c r="H362" s="70"/>
      <c r="I362" s="70"/>
      <c r="J362" s="70"/>
      <c r="K362" s="70"/>
      <c r="L362" s="72"/>
      <c r="M362" s="72"/>
      <c r="N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2"/>
      <c r="H363" s="70"/>
      <c r="I363" s="70"/>
      <c r="J363" s="70"/>
      <c r="K363" s="70"/>
      <c r="L363" s="72"/>
      <c r="M363" s="72"/>
      <c r="N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2"/>
      <c r="H364" s="70"/>
      <c r="I364" s="70"/>
      <c r="J364" s="70"/>
      <c r="K364" s="70"/>
      <c r="L364" s="72"/>
      <c r="M364" s="72"/>
      <c r="N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2"/>
      <c r="H365" s="70"/>
      <c r="I365" s="70"/>
      <c r="J365" s="70"/>
      <c r="K365" s="70"/>
      <c r="L365" s="72"/>
      <c r="M365" s="72"/>
      <c r="N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2"/>
      <c r="H366" s="70"/>
      <c r="I366" s="70"/>
      <c r="J366" s="70"/>
      <c r="K366" s="70"/>
      <c r="L366" s="72"/>
      <c r="M366" s="72"/>
      <c r="N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2"/>
      <c r="H367" s="70"/>
      <c r="I367" s="70"/>
      <c r="J367" s="70"/>
      <c r="K367" s="70"/>
      <c r="L367" s="72"/>
      <c r="M367" s="72"/>
      <c r="N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2"/>
      <c r="H368" s="70"/>
      <c r="I368" s="70"/>
      <c r="J368" s="70"/>
      <c r="K368" s="70"/>
      <c r="L368" s="72"/>
      <c r="M368" s="72"/>
      <c r="N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2"/>
      <c r="H369" s="70"/>
      <c r="I369" s="70"/>
      <c r="J369" s="70"/>
      <c r="K369" s="70"/>
      <c r="L369" s="72"/>
      <c r="M369" s="72"/>
      <c r="N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2"/>
      <c r="H370" s="70"/>
      <c r="I370" s="70"/>
      <c r="J370" s="70"/>
      <c r="K370" s="70"/>
      <c r="L370" s="72"/>
      <c r="M370" s="72"/>
      <c r="N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2"/>
      <c r="H371" s="70"/>
      <c r="I371" s="70"/>
      <c r="J371" s="70"/>
      <c r="K371" s="70"/>
      <c r="L371" s="72"/>
      <c r="M371" s="72"/>
      <c r="N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2"/>
      <c r="H372" s="70"/>
      <c r="I372" s="70"/>
      <c r="J372" s="70"/>
      <c r="K372" s="70"/>
      <c r="L372" s="72"/>
      <c r="M372" s="72"/>
      <c r="N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2"/>
      <c r="H373" s="70"/>
      <c r="I373" s="70"/>
      <c r="J373" s="70"/>
      <c r="K373" s="70"/>
      <c r="L373" s="72"/>
      <c r="M373" s="72"/>
      <c r="N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2"/>
      <c r="H374" s="70"/>
      <c r="I374" s="70"/>
      <c r="J374" s="70"/>
      <c r="K374" s="70"/>
      <c r="L374" s="72"/>
      <c r="M374" s="72"/>
      <c r="N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2"/>
      <c r="H375" s="70"/>
      <c r="I375" s="70"/>
      <c r="J375" s="70"/>
      <c r="K375" s="70"/>
      <c r="L375" s="72"/>
      <c r="M375" s="72"/>
      <c r="N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2"/>
      <c r="H376" s="70"/>
      <c r="I376" s="70"/>
      <c r="J376" s="70"/>
      <c r="K376" s="70"/>
      <c r="L376" s="72"/>
      <c r="M376" s="72"/>
      <c r="N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2"/>
      <c r="H377" s="70"/>
      <c r="I377" s="70"/>
      <c r="J377" s="70"/>
      <c r="K377" s="70"/>
      <c r="L377" s="72"/>
      <c r="M377" s="72"/>
      <c r="N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2"/>
      <c r="H378" s="70"/>
      <c r="I378" s="70"/>
      <c r="J378" s="70"/>
      <c r="K378" s="70"/>
      <c r="L378" s="72"/>
      <c r="M378" s="72"/>
      <c r="N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2"/>
      <c r="H379" s="70"/>
      <c r="I379" s="70"/>
      <c r="J379" s="70"/>
      <c r="K379" s="70"/>
      <c r="L379" s="72"/>
      <c r="M379" s="72"/>
      <c r="N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2"/>
      <c r="H380" s="70"/>
      <c r="I380" s="70"/>
      <c r="J380" s="70"/>
      <c r="K380" s="70"/>
      <c r="L380" s="72"/>
      <c r="M380" s="72"/>
      <c r="N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2"/>
      <c r="H381" s="70"/>
      <c r="I381" s="70"/>
      <c r="J381" s="70"/>
      <c r="K381" s="70"/>
      <c r="L381" s="72"/>
      <c r="M381" s="72"/>
      <c r="N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2"/>
      <c r="H382" s="70"/>
      <c r="I382" s="70"/>
      <c r="J382" s="70"/>
      <c r="K382" s="70"/>
      <c r="L382" s="72"/>
      <c r="M382" s="72"/>
      <c r="N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2"/>
      <c r="H383" s="70"/>
      <c r="I383" s="70"/>
      <c r="J383" s="70"/>
      <c r="K383" s="70"/>
      <c r="L383" s="72"/>
      <c r="M383" s="72"/>
      <c r="N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2"/>
      <c r="H384" s="70"/>
      <c r="I384" s="70"/>
      <c r="J384" s="70"/>
      <c r="K384" s="70"/>
      <c r="L384" s="72"/>
      <c r="M384" s="72"/>
      <c r="N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2"/>
      <c r="H385" s="70"/>
      <c r="I385" s="70"/>
      <c r="J385" s="70"/>
      <c r="K385" s="70"/>
      <c r="L385" s="72"/>
      <c r="M385" s="72"/>
      <c r="N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2"/>
      <c r="H386" s="70"/>
      <c r="I386" s="70"/>
      <c r="J386" s="70"/>
      <c r="K386" s="70"/>
      <c r="L386" s="72"/>
      <c r="M386" s="72"/>
      <c r="N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2"/>
      <c r="H387" s="70"/>
      <c r="I387" s="70"/>
      <c r="J387" s="70"/>
      <c r="K387" s="70"/>
      <c r="L387" s="72"/>
      <c r="M387" s="72"/>
      <c r="N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2"/>
      <c r="H388" s="70"/>
      <c r="I388" s="70"/>
      <c r="J388" s="70"/>
      <c r="K388" s="70"/>
      <c r="L388" s="72"/>
      <c r="M388" s="72"/>
      <c r="N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2"/>
      <c r="H389" s="70"/>
      <c r="I389" s="70"/>
      <c r="J389" s="70"/>
      <c r="K389" s="70"/>
      <c r="L389" s="72"/>
      <c r="M389" s="72"/>
      <c r="N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2"/>
      <c r="H390" s="70"/>
      <c r="I390" s="70"/>
      <c r="J390" s="70"/>
      <c r="K390" s="70"/>
      <c r="L390" s="72"/>
      <c r="M390" s="72"/>
      <c r="N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2"/>
      <c r="H391" s="70"/>
      <c r="I391" s="70"/>
      <c r="J391" s="70"/>
      <c r="K391" s="70"/>
      <c r="L391" s="72"/>
      <c r="M391" s="72"/>
      <c r="N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2"/>
      <c r="H392" s="70"/>
      <c r="I392" s="70"/>
      <c r="J392" s="70"/>
      <c r="K392" s="70"/>
      <c r="L392" s="72"/>
      <c r="M392" s="72"/>
      <c r="N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2"/>
      <c r="H393" s="70"/>
      <c r="I393" s="70"/>
      <c r="J393" s="70"/>
      <c r="K393" s="70"/>
      <c r="L393" s="72"/>
      <c r="M393" s="72"/>
      <c r="N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2"/>
      <c r="H394" s="70"/>
      <c r="I394" s="70"/>
      <c r="J394" s="70"/>
      <c r="K394" s="70"/>
      <c r="L394" s="72"/>
      <c r="M394" s="72"/>
      <c r="N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2"/>
      <c r="H395" s="70"/>
      <c r="I395" s="70"/>
      <c r="J395" s="70"/>
      <c r="K395" s="70"/>
      <c r="L395" s="72"/>
      <c r="M395" s="72"/>
      <c r="N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2"/>
      <c r="H396" s="70"/>
      <c r="I396" s="70"/>
      <c r="J396" s="70"/>
      <c r="K396" s="70"/>
      <c r="L396" s="72"/>
      <c r="M396" s="72"/>
      <c r="N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2"/>
      <c r="H397" s="70"/>
      <c r="I397" s="70"/>
      <c r="J397" s="70"/>
      <c r="K397" s="70"/>
      <c r="L397" s="72"/>
      <c r="M397" s="72"/>
      <c r="N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2"/>
      <c r="H398" s="70"/>
      <c r="I398" s="70"/>
      <c r="J398" s="70"/>
      <c r="K398" s="70"/>
      <c r="L398" s="72"/>
      <c r="M398" s="72"/>
      <c r="N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2"/>
      <c r="H399" s="70"/>
      <c r="I399" s="70"/>
      <c r="J399" s="70"/>
      <c r="K399" s="70"/>
      <c r="L399" s="72"/>
      <c r="M399" s="72"/>
      <c r="N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2"/>
      <c r="H400" s="70"/>
      <c r="I400" s="70"/>
      <c r="J400" s="70"/>
      <c r="K400" s="70"/>
      <c r="L400" s="72"/>
      <c r="M400" s="72"/>
      <c r="N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2"/>
      <c r="H401" s="70"/>
      <c r="I401" s="70"/>
      <c r="J401" s="70"/>
      <c r="K401" s="70"/>
      <c r="L401" s="72"/>
      <c r="M401" s="72"/>
      <c r="N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2"/>
      <c r="H402" s="70"/>
      <c r="I402" s="70"/>
      <c r="J402" s="70"/>
      <c r="K402" s="70"/>
      <c r="L402" s="72"/>
      <c r="M402" s="72"/>
      <c r="N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2"/>
      <c r="H403" s="70"/>
      <c r="I403" s="70"/>
      <c r="J403" s="70"/>
      <c r="K403" s="70"/>
      <c r="L403" s="72"/>
      <c r="M403" s="72"/>
      <c r="N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2"/>
      <c r="H404" s="70"/>
      <c r="I404" s="70"/>
      <c r="J404" s="70"/>
      <c r="K404" s="70"/>
      <c r="L404" s="72"/>
      <c r="M404" s="72"/>
      <c r="N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2"/>
      <c r="H405" s="70"/>
      <c r="I405" s="70"/>
      <c r="J405" s="70"/>
      <c r="K405" s="70"/>
      <c r="L405" s="72"/>
      <c r="M405" s="72"/>
      <c r="N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2"/>
      <c r="H406" s="70"/>
      <c r="I406" s="70"/>
      <c r="J406" s="70"/>
      <c r="K406" s="70"/>
      <c r="L406" s="72"/>
      <c r="M406" s="72"/>
      <c r="N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2"/>
      <c r="H407" s="70"/>
      <c r="I407" s="70"/>
      <c r="J407" s="70"/>
      <c r="K407" s="70"/>
      <c r="L407" s="72"/>
      <c r="M407" s="72"/>
      <c r="N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2"/>
      <c r="H408" s="70"/>
      <c r="I408" s="70"/>
      <c r="J408" s="70"/>
      <c r="K408" s="70"/>
      <c r="L408" s="72"/>
      <c r="M408" s="72"/>
      <c r="N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2"/>
      <c r="H409" s="70"/>
      <c r="I409" s="70"/>
      <c r="J409" s="70"/>
      <c r="K409" s="70"/>
      <c r="L409" s="72"/>
      <c r="M409" s="72"/>
      <c r="N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2"/>
      <c r="H410" s="70"/>
      <c r="I410" s="70"/>
      <c r="J410" s="70"/>
      <c r="K410" s="70"/>
      <c r="L410" s="72"/>
      <c r="M410" s="72"/>
      <c r="N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2"/>
      <c r="H411" s="70"/>
      <c r="I411" s="70"/>
      <c r="J411" s="70"/>
      <c r="K411" s="70"/>
      <c r="L411" s="72"/>
      <c r="M411" s="72"/>
      <c r="N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2"/>
      <c r="H412" s="70"/>
      <c r="I412" s="70"/>
      <c r="J412" s="70"/>
      <c r="K412" s="70"/>
      <c r="L412" s="72"/>
      <c r="M412" s="72"/>
      <c r="N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2"/>
      <c r="H413" s="70"/>
      <c r="I413" s="70"/>
      <c r="J413" s="70"/>
      <c r="K413" s="70"/>
      <c r="L413" s="72"/>
      <c r="M413" s="72"/>
      <c r="N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2"/>
      <c r="H414" s="70"/>
      <c r="I414" s="70"/>
      <c r="J414" s="70"/>
      <c r="K414" s="70"/>
      <c r="L414" s="72"/>
      <c r="M414" s="72"/>
      <c r="N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2"/>
      <c r="H415" s="70"/>
      <c r="I415" s="70"/>
      <c r="J415" s="70"/>
      <c r="K415" s="70"/>
      <c r="L415" s="72"/>
      <c r="M415" s="72"/>
      <c r="N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2"/>
      <c r="H416" s="70"/>
      <c r="I416" s="70"/>
      <c r="J416" s="70"/>
      <c r="K416" s="70"/>
      <c r="L416" s="72"/>
      <c r="M416" s="72"/>
      <c r="N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2"/>
      <c r="H417" s="70"/>
      <c r="I417" s="70"/>
      <c r="J417" s="70"/>
      <c r="K417" s="70"/>
      <c r="L417" s="72"/>
      <c r="M417" s="72"/>
      <c r="N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2"/>
      <c r="H418" s="70"/>
      <c r="I418" s="70"/>
      <c r="J418" s="70"/>
      <c r="K418" s="70"/>
      <c r="L418" s="72"/>
      <c r="M418" s="72"/>
      <c r="N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2"/>
      <c r="H419" s="70"/>
      <c r="I419" s="70"/>
      <c r="J419" s="70"/>
      <c r="K419" s="70"/>
      <c r="L419" s="72"/>
      <c r="M419" s="72"/>
      <c r="N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2"/>
      <c r="H420" s="70"/>
      <c r="I420" s="70"/>
      <c r="J420" s="70"/>
      <c r="K420" s="70"/>
      <c r="L420" s="72"/>
      <c r="M420" s="72"/>
      <c r="N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2"/>
      <c r="H421" s="70"/>
      <c r="I421" s="70"/>
      <c r="J421" s="70"/>
      <c r="K421" s="70"/>
      <c r="L421" s="72"/>
      <c r="M421" s="72"/>
      <c r="N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2"/>
      <c r="H422" s="70"/>
      <c r="I422" s="70"/>
      <c r="J422" s="70"/>
      <c r="K422" s="70"/>
      <c r="L422" s="72"/>
      <c r="M422" s="72"/>
      <c r="N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2"/>
      <c r="H423" s="70"/>
      <c r="I423" s="70"/>
      <c r="J423" s="70"/>
      <c r="K423" s="70"/>
      <c r="L423" s="72"/>
      <c r="M423" s="72"/>
      <c r="N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2"/>
      <c r="H424" s="70"/>
      <c r="I424" s="70"/>
      <c r="J424" s="70"/>
      <c r="K424" s="70"/>
      <c r="L424" s="72"/>
      <c r="M424" s="72"/>
      <c r="N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2"/>
      <c r="H425" s="70"/>
      <c r="I425" s="70"/>
      <c r="J425" s="70"/>
      <c r="K425" s="70"/>
      <c r="L425" s="72"/>
      <c r="M425" s="72"/>
      <c r="N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2"/>
      <c r="H426" s="70"/>
      <c r="I426" s="70"/>
      <c r="J426" s="70"/>
      <c r="K426" s="70"/>
      <c r="L426" s="72"/>
      <c r="M426" s="72"/>
      <c r="N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2"/>
      <c r="H427" s="70"/>
      <c r="I427" s="70"/>
      <c r="J427" s="70"/>
      <c r="K427" s="70"/>
      <c r="L427" s="72"/>
      <c r="M427" s="72"/>
      <c r="N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2"/>
      <c r="H428" s="70"/>
      <c r="I428" s="70"/>
      <c r="J428" s="70"/>
      <c r="K428" s="70"/>
      <c r="L428" s="72"/>
      <c r="M428" s="72"/>
      <c r="N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2"/>
      <c r="H429" s="70"/>
      <c r="I429" s="70"/>
      <c r="J429" s="70"/>
      <c r="K429" s="70"/>
      <c r="L429" s="72"/>
      <c r="M429" s="72"/>
      <c r="N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2"/>
      <c r="H430" s="70"/>
      <c r="I430" s="70"/>
      <c r="J430" s="70"/>
      <c r="K430" s="70"/>
      <c r="L430" s="72"/>
      <c r="M430" s="72"/>
      <c r="N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2"/>
      <c r="H431" s="70"/>
      <c r="I431" s="70"/>
      <c r="J431" s="70"/>
      <c r="K431" s="70"/>
      <c r="L431" s="72"/>
      <c r="M431" s="72"/>
      <c r="N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2"/>
      <c r="H432" s="70"/>
      <c r="I432" s="70"/>
      <c r="J432" s="70"/>
      <c r="K432" s="70"/>
      <c r="L432" s="72"/>
      <c r="M432" s="72"/>
      <c r="N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2"/>
      <c r="H433" s="70"/>
      <c r="I433" s="70"/>
      <c r="J433" s="70"/>
      <c r="K433" s="70"/>
      <c r="L433" s="72"/>
      <c r="M433" s="72"/>
      <c r="N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2"/>
      <c r="H434" s="70"/>
      <c r="I434" s="70"/>
      <c r="J434" s="70"/>
      <c r="K434" s="70"/>
      <c r="L434" s="72"/>
      <c r="M434" s="72"/>
      <c r="N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2"/>
      <c r="H435" s="70"/>
      <c r="I435" s="70"/>
      <c r="J435" s="70"/>
      <c r="K435" s="70"/>
      <c r="L435" s="72"/>
      <c r="M435" s="72"/>
      <c r="N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2"/>
      <c r="H436" s="70"/>
      <c r="I436" s="70"/>
      <c r="J436" s="70"/>
      <c r="K436" s="70"/>
      <c r="L436" s="72"/>
      <c r="M436" s="72"/>
      <c r="N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2"/>
      <c r="H437" s="70"/>
      <c r="I437" s="70"/>
      <c r="J437" s="70"/>
      <c r="K437" s="70"/>
      <c r="L437" s="72"/>
      <c r="M437" s="72"/>
      <c r="N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2"/>
      <c r="H438" s="70"/>
      <c r="I438" s="70"/>
      <c r="J438" s="70"/>
      <c r="K438" s="70"/>
      <c r="L438" s="72"/>
      <c r="M438" s="72"/>
      <c r="N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2"/>
      <c r="H439" s="70"/>
      <c r="I439" s="70"/>
      <c r="J439" s="70"/>
      <c r="K439" s="70"/>
      <c r="L439" s="72"/>
      <c r="M439" s="72"/>
      <c r="N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2"/>
      <c r="H440" s="70"/>
      <c r="I440" s="70"/>
      <c r="J440" s="70"/>
      <c r="K440" s="70"/>
      <c r="L440" s="72"/>
      <c r="M440" s="72"/>
      <c r="N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2"/>
      <c r="H441" s="70"/>
      <c r="I441" s="70"/>
      <c r="J441" s="70"/>
      <c r="K441" s="70"/>
      <c r="L441" s="72"/>
      <c r="M441" s="72"/>
      <c r="N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2"/>
      <c r="H442" s="70"/>
      <c r="I442" s="70"/>
      <c r="J442" s="70"/>
      <c r="K442" s="70"/>
      <c r="L442" s="72"/>
      <c r="M442" s="72"/>
      <c r="N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2"/>
      <c r="H443" s="70"/>
      <c r="I443" s="70"/>
      <c r="J443" s="70"/>
      <c r="K443" s="70"/>
      <c r="L443" s="72"/>
      <c r="M443" s="72"/>
      <c r="N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2"/>
      <c r="H444" s="70"/>
      <c r="I444" s="70"/>
      <c r="J444" s="70"/>
      <c r="K444" s="70"/>
      <c r="L444" s="72"/>
      <c r="M444" s="72"/>
      <c r="N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2"/>
      <c r="H445" s="70"/>
      <c r="I445" s="70"/>
      <c r="J445" s="70"/>
      <c r="K445" s="70"/>
      <c r="L445" s="72"/>
      <c r="M445" s="72"/>
      <c r="N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2"/>
      <c r="H446" s="70"/>
      <c r="I446" s="70"/>
      <c r="J446" s="70"/>
      <c r="K446" s="70"/>
      <c r="L446" s="72"/>
      <c r="M446" s="72"/>
      <c r="N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2"/>
      <c r="H447" s="70"/>
      <c r="I447" s="70"/>
      <c r="J447" s="70"/>
      <c r="K447" s="70"/>
      <c r="L447" s="72"/>
      <c r="M447" s="72"/>
      <c r="N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2"/>
      <c r="H448" s="70"/>
      <c r="I448" s="70"/>
      <c r="J448" s="70"/>
      <c r="K448" s="70"/>
      <c r="L448" s="72"/>
      <c r="M448" s="72"/>
      <c r="N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2"/>
      <c r="H449" s="70"/>
      <c r="I449" s="70"/>
      <c r="J449" s="70"/>
      <c r="K449" s="70"/>
      <c r="L449" s="72"/>
      <c r="M449" s="72"/>
      <c r="N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2"/>
      <c r="H450" s="70"/>
      <c r="I450" s="70"/>
      <c r="J450" s="70"/>
      <c r="K450" s="70"/>
      <c r="L450" s="72"/>
      <c r="M450" s="72"/>
      <c r="N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2"/>
      <c r="H451" s="70"/>
      <c r="I451" s="70"/>
      <c r="J451" s="70"/>
      <c r="K451" s="70"/>
      <c r="L451" s="72"/>
      <c r="M451" s="72"/>
      <c r="N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2"/>
      <c r="H452" s="70"/>
      <c r="I452" s="70"/>
      <c r="J452" s="70"/>
      <c r="K452" s="70"/>
      <c r="L452" s="72"/>
      <c r="M452" s="72"/>
      <c r="N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2"/>
      <c r="H453" s="70"/>
      <c r="I453" s="70"/>
      <c r="J453" s="70"/>
      <c r="K453" s="70"/>
      <c r="L453" s="72"/>
      <c r="M453" s="72"/>
      <c r="N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2"/>
      <c r="H454" s="70"/>
      <c r="I454" s="70"/>
      <c r="J454" s="70"/>
      <c r="K454" s="70"/>
      <c r="L454" s="72"/>
      <c r="M454" s="72"/>
      <c r="N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2"/>
      <c r="H455" s="70"/>
      <c r="I455" s="70"/>
      <c r="J455" s="70"/>
      <c r="K455" s="70"/>
      <c r="L455" s="72"/>
      <c r="M455" s="72"/>
      <c r="N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2"/>
      <c r="H456" s="70"/>
      <c r="I456" s="70"/>
      <c r="J456" s="70"/>
      <c r="K456" s="70"/>
      <c r="L456" s="72"/>
      <c r="M456" s="72"/>
      <c r="N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2"/>
      <c r="H457" s="70"/>
      <c r="I457" s="70"/>
      <c r="J457" s="70"/>
      <c r="K457" s="70"/>
      <c r="L457" s="72"/>
      <c r="M457" s="72"/>
      <c r="N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2"/>
      <c r="H458" s="70"/>
      <c r="I458" s="70"/>
      <c r="J458" s="70"/>
      <c r="K458" s="70"/>
      <c r="L458" s="72"/>
      <c r="M458" s="72"/>
      <c r="N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2"/>
      <c r="H459" s="70"/>
      <c r="I459" s="70"/>
      <c r="J459" s="70"/>
      <c r="K459" s="70"/>
      <c r="L459" s="72"/>
      <c r="M459" s="72"/>
      <c r="N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2"/>
      <c r="H460" s="70"/>
      <c r="I460" s="70"/>
      <c r="J460" s="70"/>
      <c r="K460" s="70"/>
      <c r="L460" s="72"/>
      <c r="M460" s="72"/>
      <c r="N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2"/>
      <c r="H461" s="70"/>
      <c r="I461" s="70"/>
      <c r="J461" s="70"/>
      <c r="K461" s="70"/>
      <c r="L461" s="72"/>
      <c r="M461" s="72"/>
      <c r="N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2"/>
      <c r="H462" s="70"/>
      <c r="I462" s="70"/>
      <c r="J462" s="70"/>
      <c r="K462" s="70"/>
      <c r="L462" s="72"/>
      <c r="M462" s="72"/>
      <c r="N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2"/>
      <c r="H463" s="70"/>
      <c r="I463" s="70"/>
      <c r="J463" s="70"/>
      <c r="K463" s="70"/>
      <c r="L463" s="72"/>
      <c r="M463" s="72"/>
      <c r="N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2"/>
      <c r="H464" s="70"/>
      <c r="I464" s="70"/>
      <c r="J464" s="70"/>
      <c r="K464" s="70"/>
      <c r="L464" s="72"/>
      <c r="M464" s="72"/>
      <c r="N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2"/>
      <c r="H465" s="70"/>
      <c r="I465" s="70"/>
      <c r="J465" s="70"/>
      <c r="K465" s="70"/>
      <c r="L465" s="72"/>
      <c r="M465" s="72"/>
      <c r="N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2"/>
      <c r="H466" s="70"/>
      <c r="I466" s="70"/>
      <c r="J466" s="70"/>
      <c r="K466" s="70"/>
      <c r="L466" s="72"/>
      <c r="M466" s="72"/>
      <c r="N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2"/>
      <c r="H467" s="70"/>
      <c r="I467" s="70"/>
      <c r="J467" s="70"/>
      <c r="K467" s="70"/>
      <c r="L467" s="72"/>
      <c r="M467" s="72"/>
      <c r="N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2"/>
      <c r="H468" s="70"/>
      <c r="I468" s="70"/>
      <c r="J468" s="70"/>
      <c r="K468" s="70"/>
      <c r="L468" s="72"/>
      <c r="M468" s="72"/>
      <c r="N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2"/>
      <c r="H469" s="70"/>
      <c r="I469" s="70"/>
      <c r="J469" s="70"/>
      <c r="K469" s="70"/>
      <c r="L469" s="72"/>
      <c r="M469" s="72"/>
      <c r="N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2"/>
      <c r="H470" s="70"/>
      <c r="I470" s="70"/>
      <c r="J470" s="70"/>
      <c r="K470" s="70"/>
      <c r="L470" s="72"/>
      <c r="M470" s="72"/>
      <c r="N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2"/>
      <c r="H471" s="70"/>
      <c r="I471" s="70"/>
      <c r="J471" s="70"/>
      <c r="K471" s="70"/>
      <c r="L471" s="72"/>
      <c r="M471" s="72"/>
      <c r="N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2"/>
      <c r="H472" s="70"/>
      <c r="I472" s="70"/>
      <c r="J472" s="70"/>
      <c r="K472" s="70"/>
      <c r="L472" s="72"/>
      <c r="M472" s="72"/>
      <c r="N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2"/>
      <c r="H473" s="70"/>
      <c r="I473" s="70"/>
      <c r="J473" s="70"/>
      <c r="K473" s="70"/>
      <c r="L473" s="72"/>
      <c r="M473" s="72"/>
      <c r="N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2"/>
      <c r="H474" s="70"/>
      <c r="I474" s="70"/>
      <c r="J474" s="70"/>
      <c r="K474" s="70"/>
      <c r="L474" s="72"/>
      <c r="M474" s="72"/>
      <c r="N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2"/>
      <c r="H475" s="70"/>
      <c r="I475" s="70"/>
      <c r="J475" s="70"/>
      <c r="K475" s="70"/>
      <c r="L475" s="72"/>
      <c r="M475" s="72"/>
      <c r="N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2"/>
      <c r="H476" s="70"/>
      <c r="I476" s="70"/>
      <c r="J476" s="70"/>
      <c r="K476" s="70"/>
      <c r="L476" s="72"/>
      <c r="M476" s="72"/>
      <c r="N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2"/>
      <c r="H477" s="70"/>
      <c r="I477" s="70"/>
      <c r="J477" s="70"/>
      <c r="K477" s="70"/>
      <c r="L477" s="72"/>
      <c r="M477" s="72"/>
      <c r="N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2"/>
      <c r="H478" s="70"/>
      <c r="I478" s="70"/>
      <c r="J478" s="70"/>
      <c r="K478" s="70"/>
      <c r="L478" s="72"/>
      <c r="M478" s="72"/>
      <c r="N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2"/>
      <c r="H479" s="70"/>
      <c r="I479" s="70"/>
      <c r="J479" s="70"/>
      <c r="K479" s="70"/>
      <c r="L479" s="72"/>
      <c r="M479" s="72"/>
      <c r="N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2"/>
      <c r="H480" s="70"/>
      <c r="I480" s="70"/>
      <c r="J480" s="70"/>
      <c r="K480" s="70"/>
      <c r="L480" s="72"/>
      <c r="M480" s="72"/>
      <c r="N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2"/>
      <c r="H481" s="70"/>
      <c r="I481" s="70"/>
      <c r="J481" s="70"/>
      <c r="K481" s="70"/>
      <c r="L481" s="72"/>
      <c r="M481" s="72"/>
      <c r="N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2"/>
      <c r="H482" s="70"/>
      <c r="I482" s="70"/>
      <c r="J482" s="70"/>
      <c r="K482" s="70"/>
      <c r="L482" s="72"/>
      <c r="M482" s="72"/>
      <c r="N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2"/>
      <c r="H483" s="70"/>
      <c r="I483" s="70"/>
      <c r="J483" s="70"/>
      <c r="K483" s="70"/>
      <c r="L483" s="72"/>
      <c r="M483" s="72"/>
      <c r="N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2"/>
      <c r="H484" s="70"/>
      <c r="I484" s="70"/>
      <c r="J484" s="70"/>
      <c r="K484" s="70"/>
      <c r="L484" s="72"/>
      <c r="M484" s="72"/>
      <c r="N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2"/>
      <c r="H485" s="70"/>
      <c r="I485" s="70"/>
      <c r="J485" s="70"/>
      <c r="K485" s="70"/>
      <c r="L485" s="72"/>
      <c r="M485" s="72"/>
      <c r="N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2"/>
      <c r="H486" s="70"/>
      <c r="I486" s="70"/>
      <c r="J486" s="70"/>
      <c r="K486" s="70"/>
      <c r="L486" s="72"/>
      <c r="M486" s="72"/>
      <c r="N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2"/>
      <c r="H487" s="70"/>
      <c r="I487" s="70"/>
      <c r="J487" s="70"/>
      <c r="K487" s="70"/>
      <c r="L487" s="72"/>
      <c r="M487" s="72"/>
      <c r="N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2"/>
      <c r="H488" s="70"/>
      <c r="I488" s="70"/>
      <c r="J488" s="70"/>
      <c r="K488" s="70"/>
      <c r="L488" s="72"/>
      <c r="M488" s="72"/>
      <c r="N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2"/>
      <c r="H489" s="70"/>
      <c r="I489" s="70"/>
      <c r="J489" s="70"/>
      <c r="K489" s="70"/>
      <c r="L489" s="72"/>
      <c r="M489" s="72"/>
      <c r="N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2"/>
      <c r="H490" s="70"/>
      <c r="I490" s="70"/>
      <c r="J490" s="70"/>
      <c r="K490" s="70"/>
      <c r="L490" s="72"/>
      <c r="M490" s="72"/>
      <c r="N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2"/>
      <c r="H491" s="70"/>
      <c r="I491" s="70"/>
      <c r="J491" s="70"/>
      <c r="K491" s="70"/>
      <c r="L491" s="72"/>
      <c r="M491" s="72"/>
      <c r="N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2"/>
      <c r="H492" s="70"/>
      <c r="I492" s="70"/>
      <c r="J492" s="70"/>
      <c r="K492" s="70"/>
      <c r="L492" s="72"/>
      <c r="M492" s="72"/>
      <c r="N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2"/>
      <c r="H493" s="70"/>
      <c r="I493" s="70"/>
      <c r="J493" s="70"/>
      <c r="K493" s="70"/>
      <c r="L493" s="72"/>
      <c r="M493" s="72"/>
      <c r="N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2"/>
      <c r="H494" s="70"/>
      <c r="I494" s="70"/>
      <c r="J494" s="70"/>
      <c r="K494" s="70"/>
      <c r="L494" s="72"/>
      <c r="M494" s="72"/>
      <c r="N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2"/>
      <c r="H495" s="70"/>
      <c r="I495" s="70"/>
      <c r="J495" s="70"/>
      <c r="K495" s="70"/>
      <c r="L495" s="72"/>
      <c r="M495" s="72"/>
      <c r="N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2"/>
      <c r="H496" s="70"/>
      <c r="I496" s="70"/>
      <c r="J496" s="70"/>
      <c r="K496" s="70"/>
      <c r="L496" s="72"/>
      <c r="M496" s="72"/>
      <c r="N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2"/>
      <c r="H497" s="70"/>
      <c r="I497" s="70"/>
      <c r="J497" s="70"/>
      <c r="K497" s="70"/>
      <c r="L497" s="72"/>
      <c r="M497" s="72"/>
      <c r="N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2"/>
      <c r="H498" s="70"/>
      <c r="I498" s="70"/>
      <c r="J498" s="70"/>
      <c r="K498" s="70"/>
      <c r="L498" s="72"/>
      <c r="M498" s="72"/>
      <c r="N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2"/>
      <c r="H499" s="70"/>
      <c r="I499" s="70"/>
      <c r="J499" s="70"/>
      <c r="K499" s="70"/>
      <c r="L499" s="72"/>
      <c r="M499" s="72"/>
      <c r="N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2"/>
      <c r="H500" s="70"/>
      <c r="I500" s="70"/>
      <c r="J500" s="70"/>
      <c r="K500" s="70"/>
      <c r="L500" s="72"/>
      <c r="M500" s="72"/>
      <c r="N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2"/>
      <c r="H501" s="70"/>
      <c r="I501" s="70"/>
      <c r="J501" s="70"/>
      <c r="K501" s="70"/>
      <c r="L501" s="72"/>
      <c r="M501" s="72"/>
      <c r="N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2"/>
      <c r="H502" s="70"/>
      <c r="I502" s="70"/>
      <c r="J502" s="70"/>
      <c r="K502" s="70"/>
      <c r="L502" s="72"/>
      <c r="M502" s="72"/>
      <c r="N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2"/>
      <c r="H503" s="70"/>
      <c r="I503" s="70"/>
      <c r="J503" s="70"/>
      <c r="K503" s="70"/>
      <c r="L503" s="72"/>
      <c r="M503" s="72"/>
      <c r="N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2"/>
      <c r="H504" s="70"/>
      <c r="I504" s="70"/>
      <c r="J504" s="70"/>
      <c r="K504" s="70"/>
      <c r="L504" s="72"/>
      <c r="M504" s="72"/>
      <c r="N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2"/>
      <c r="H505" s="70"/>
      <c r="I505" s="70"/>
      <c r="J505" s="70"/>
      <c r="K505" s="70"/>
      <c r="L505" s="72"/>
      <c r="M505" s="72"/>
      <c r="N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2"/>
      <c r="H506" s="70"/>
      <c r="I506" s="70"/>
      <c r="J506" s="70"/>
      <c r="K506" s="70"/>
      <c r="L506" s="72"/>
      <c r="M506" s="72"/>
      <c r="N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2"/>
      <c r="H507" s="70"/>
      <c r="I507" s="70"/>
      <c r="J507" s="70"/>
      <c r="K507" s="70"/>
      <c r="L507" s="72"/>
      <c r="M507" s="72"/>
      <c r="N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2"/>
      <c r="H508" s="70"/>
      <c r="I508" s="70"/>
      <c r="J508" s="70"/>
      <c r="K508" s="70"/>
      <c r="L508" s="72"/>
      <c r="M508" s="72"/>
      <c r="N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2"/>
      <c r="H509" s="70"/>
      <c r="I509" s="70"/>
      <c r="J509" s="70"/>
      <c r="K509" s="70"/>
      <c r="L509" s="72"/>
      <c r="M509" s="72"/>
      <c r="N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2"/>
      <c r="H510" s="70"/>
      <c r="I510" s="70"/>
      <c r="J510" s="70"/>
      <c r="K510" s="70"/>
      <c r="L510" s="72"/>
      <c r="M510" s="72"/>
      <c r="N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2"/>
      <c r="H511" s="70"/>
      <c r="I511" s="70"/>
      <c r="J511" s="70"/>
      <c r="K511" s="70"/>
      <c r="L511" s="72"/>
      <c r="M511" s="72"/>
      <c r="N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2"/>
      <c r="H512" s="70"/>
      <c r="I512" s="70"/>
      <c r="J512" s="70"/>
      <c r="K512" s="70"/>
      <c r="L512" s="72"/>
      <c r="M512" s="72"/>
      <c r="N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2"/>
      <c r="H513" s="70"/>
      <c r="I513" s="70"/>
      <c r="J513" s="70"/>
      <c r="K513" s="70"/>
      <c r="L513" s="72"/>
      <c r="M513" s="72"/>
      <c r="N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2"/>
      <c r="H514" s="70"/>
      <c r="I514" s="70"/>
      <c r="J514" s="70"/>
      <c r="K514" s="70"/>
      <c r="L514" s="72"/>
      <c r="M514" s="72"/>
      <c r="N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2"/>
      <c r="H515" s="70"/>
      <c r="I515" s="70"/>
      <c r="J515" s="70"/>
      <c r="K515" s="70"/>
      <c r="L515" s="72"/>
      <c r="M515" s="72"/>
      <c r="N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2"/>
      <c r="H516" s="70"/>
      <c r="I516" s="70"/>
      <c r="J516" s="70"/>
      <c r="K516" s="70"/>
      <c r="L516" s="72"/>
      <c r="M516" s="72"/>
      <c r="N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2"/>
      <c r="H517" s="70"/>
      <c r="I517" s="70"/>
      <c r="J517" s="70"/>
      <c r="K517" s="70"/>
      <c r="L517" s="72"/>
      <c r="M517" s="72"/>
      <c r="N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2"/>
      <c r="H518" s="70"/>
      <c r="I518" s="70"/>
      <c r="J518" s="70"/>
      <c r="K518" s="70"/>
      <c r="L518" s="72"/>
      <c r="M518" s="72"/>
      <c r="N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2"/>
      <c r="H519" s="70"/>
      <c r="I519" s="70"/>
      <c r="J519" s="70"/>
      <c r="K519" s="70"/>
      <c r="L519" s="72"/>
      <c r="M519" s="72"/>
      <c r="N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2"/>
      <c r="H520" s="70"/>
      <c r="I520" s="70"/>
      <c r="J520" s="70"/>
      <c r="K520" s="70"/>
      <c r="L520" s="72"/>
      <c r="M520" s="72"/>
      <c r="N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2"/>
      <c r="H521" s="70"/>
      <c r="I521" s="70"/>
      <c r="J521" s="70"/>
      <c r="K521" s="70"/>
      <c r="L521" s="72"/>
      <c r="M521" s="72"/>
      <c r="N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2"/>
      <c r="H522" s="70"/>
      <c r="I522" s="70"/>
      <c r="J522" s="70"/>
      <c r="K522" s="70"/>
      <c r="L522" s="72"/>
      <c r="M522" s="72"/>
      <c r="N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2"/>
      <c r="H523" s="70"/>
      <c r="I523" s="70"/>
      <c r="J523" s="70"/>
      <c r="K523" s="70"/>
      <c r="L523" s="72"/>
      <c r="M523" s="72"/>
      <c r="N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2"/>
      <c r="H524" s="70"/>
      <c r="I524" s="70"/>
      <c r="J524" s="70"/>
      <c r="K524" s="70"/>
      <c r="L524" s="72"/>
      <c r="M524" s="72"/>
      <c r="N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2"/>
      <c r="H525" s="70"/>
      <c r="I525" s="70"/>
      <c r="J525" s="70"/>
      <c r="K525" s="70"/>
      <c r="L525" s="72"/>
      <c r="M525" s="72"/>
      <c r="N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2"/>
      <c r="H526" s="70"/>
      <c r="I526" s="70"/>
      <c r="J526" s="70"/>
      <c r="K526" s="70"/>
      <c r="L526" s="72"/>
      <c r="M526" s="72"/>
      <c r="N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2"/>
      <c r="H527" s="70"/>
      <c r="I527" s="70"/>
      <c r="J527" s="70"/>
      <c r="K527" s="70"/>
      <c r="L527" s="72"/>
      <c r="M527" s="72"/>
      <c r="N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2"/>
      <c r="H528" s="70"/>
      <c r="I528" s="70"/>
      <c r="J528" s="70"/>
      <c r="K528" s="70"/>
      <c r="L528" s="72"/>
      <c r="M528" s="72"/>
      <c r="N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2"/>
      <c r="H529" s="70"/>
      <c r="I529" s="70"/>
      <c r="J529" s="70"/>
      <c r="K529" s="70"/>
      <c r="L529" s="72"/>
      <c r="M529" s="72"/>
      <c r="N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2"/>
      <c r="H530" s="70"/>
      <c r="I530" s="70"/>
      <c r="J530" s="70"/>
      <c r="K530" s="70"/>
      <c r="L530" s="72"/>
      <c r="M530" s="72"/>
      <c r="N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2"/>
      <c r="H531" s="70"/>
      <c r="I531" s="70"/>
      <c r="J531" s="70"/>
      <c r="K531" s="70"/>
      <c r="L531" s="72"/>
      <c r="M531" s="72"/>
      <c r="N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2"/>
      <c r="H532" s="70"/>
      <c r="I532" s="70"/>
      <c r="J532" s="70"/>
      <c r="K532" s="70"/>
      <c r="L532" s="72"/>
      <c r="M532" s="72"/>
      <c r="N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2"/>
      <c r="H533" s="70"/>
      <c r="I533" s="70"/>
      <c r="J533" s="70"/>
      <c r="K533" s="70"/>
      <c r="L533" s="72"/>
      <c r="M533" s="72"/>
      <c r="N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2"/>
      <c r="H534" s="70"/>
      <c r="I534" s="70"/>
      <c r="J534" s="70"/>
      <c r="K534" s="70"/>
      <c r="L534" s="72"/>
      <c r="M534" s="72"/>
      <c r="N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2"/>
      <c r="H535" s="70"/>
      <c r="I535" s="70"/>
      <c r="J535" s="70"/>
      <c r="K535" s="70"/>
      <c r="L535" s="72"/>
      <c r="M535" s="72"/>
      <c r="N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2"/>
      <c r="H536" s="70"/>
      <c r="I536" s="70"/>
      <c r="J536" s="70"/>
      <c r="K536" s="70"/>
      <c r="L536" s="72"/>
      <c r="M536" s="72"/>
      <c r="N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2"/>
      <c r="H537" s="70"/>
      <c r="I537" s="70"/>
      <c r="J537" s="70"/>
      <c r="K537" s="70"/>
      <c r="L537" s="72"/>
      <c r="M537" s="72"/>
      <c r="N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2"/>
      <c r="H538" s="70"/>
      <c r="I538" s="70"/>
      <c r="J538" s="70"/>
      <c r="K538" s="70"/>
      <c r="L538" s="72"/>
      <c r="M538" s="72"/>
      <c r="N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2"/>
      <c r="H539" s="70"/>
      <c r="I539" s="70"/>
      <c r="J539" s="70"/>
      <c r="K539" s="70"/>
      <c r="L539" s="72"/>
      <c r="M539" s="72"/>
      <c r="N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2"/>
      <c r="H540" s="70"/>
      <c r="I540" s="70"/>
      <c r="J540" s="70"/>
      <c r="K540" s="70"/>
      <c r="L540" s="72"/>
      <c r="M540" s="72"/>
      <c r="N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2"/>
      <c r="H541" s="70"/>
      <c r="I541" s="70"/>
      <c r="J541" s="70"/>
      <c r="K541" s="70"/>
      <c r="L541" s="72"/>
      <c r="M541" s="72"/>
      <c r="N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2"/>
      <c r="H542" s="70"/>
      <c r="I542" s="70"/>
      <c r="J542" s="70"/>
      <c r="K542" s="70"/>
      <c r="L542" s="72"/>
      <c r="M542" s="72"/>
      <c r="N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2"/>
      <c r="H543" s="70"/>
      <c r="I543" s="70"/>
      <c r="J543" s="70"/>
      <c r="K543" s="70"/>
      <c r="L543" s="72"/>
      <c r="M543" s="72"/>
      <c r="N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2"/>
      <c r="H544" s="70"/>
      <c r="I544" s="70"/>
      <c r="J544" s="70"/>
      <c r="K544" s="70"/>
      <c r="L544" s="72"/>
      <c r="M544" s="72"/>
      <c r="N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2"/>
      <c r="H545" s="70"/>
      <c r="I545" s="70"/>
      <c r="J545" s="70"/>
      <c r="K545" s="70"/>
      <c r="L545" s="72"/>
      <c r="M545" s="72"/>
      <c r="N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2"/>
      <c r="H546" s="70"/>
      <c r="I546" s="70"/>
      <c r="J546" s="70"/>
      <c r="K546" s="70"/>
      <c r="L546" s="72"/>
      <c r="M546" s="72"/>
      <c r="N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2"/>
      <c r="H547" s="70"/>
      <c r="I547" s="70"/>
      <c r="J547" s="70"/>
      <c r="K547" s="70"/>
      <c r="L547" s="72"/>
      <c r="M547" s="72"/>
      <c r="N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2"/>
      <c r="H548" s="70"/>
      <c r="I548" s="70"/>
      <c r="J548" s="70"/>
      <c r="K548" s="70"/>
      <c r="L548" s="72"/>
      <c r="M548" s="72"/>
      <c r="N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2"/>
      <c r="H549" s="70"/>
      <c r="I549" s="70"/>
      <c r="J549" s="70"/>
      <c r="K549" s="70"/>
      <c r="L549" s="72"/>
      <c r="M549" s="72"/>
      <c r="N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2"/>
      <c r="H550" s="70"/>
      <c r="I550" s="70"/>
      <c r="J550" s="70"/>
      <c r="K550" s="70"/>
      <c r="L550" s="72"/>
      <c r="M550" s="72"/>
      <c r="N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2"/>
      <c r="H551" s="70"/>
      <c r="I551" s="70"/>
      <c r="J551" s="70"/>
      <c r="K551" s="70"/>
      <c r="L551" s="72"/>
      <c r="M551" s="72"/>
      <c r="N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2"/>
      <c r="H552" s="70"/>
      <c r="I552" s="70"/>
      <c r="J552" s="70"/>
      <c r="K552" s="70"/>
      <c r="L552" s="72"/>
      <c r="M552" s="72"/>
      <c r="N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2"/>
      <c r="H553" s="70"/>
      <c r="I553" s="70"/>
      <c r="J553" s="70"/>
      <c r="K553" s="70"/>
      <c r="L553" s="72"/>
      <c r="M553" s="72"/>
      <c r="N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2"/>
      <c r="H554" s="70"/>
      <c r="I554" s="70"/>
      <c r="J554" s="70"/>
      <c r="K554" s="70"/>
      <c r="L554" s="72"/>
      <c r="M554" s="72"/>
      <c r="N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2"/>
      <c r="H555" s="70"/>
      <c r="I555" s="70"/>
      <c r="J555" s="70"/>
      <c r="K555" s="70"/>
      <c r="L555" s="72"/>
      <c r="M555" s="72"/>
      <c r="N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2"/>
      <c r="H556" s="70"/>
      <c r="I556" s="70"/>
      <c r="J556" s="70"/>
      <c r="K556" s="70"/>
      <c r="L556" s="72"/>
      <c r="M556" s="72"/>
      <c r="N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2"/>
      <c r="H557" s="70"/>
      <c r="I557" s="70"/>
      <c r="J557" s="70"/>
      <c r="K557" s="70"/>
      <c r="L557" s="72"/>
      <c r="M557" s="72"/>
      <c r="N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2"/>
      <c r="H558" s="70"/>
      <c r="I558" s="70"/>
      <c r="J558" s="70"/>
      <c r="K558" s="70"/>
      <c r="L558" s="72"/>
      <c r="M558" s="72"/>
      <c r="N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2"/>
      <c r="H559" s="70"/>
      <c r="I559" s="70"/>
      <c r="J559" s="70"/>
      <c r="K559" s="70"/>
      <c r="L559" s="72"/>
      <c r="M559" s="72"/>
      <c r="N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2"/>
      <c r="H560" s="70"/>
      <c r="I560" s="70"/>
      <c r="J560" s="70"/>
      <c r="K560" s="70"/>
      <c r="L560" s="72"/>
      <c r="M560" s="72"/>
      <c r="N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2"/>
      <c r="H561" s="70"/>
      <c r="I561" s="70"/>
      <c r="J561" s="70"/>
      <c r="K561" s="70"/>
      <c r="L561" s="72"/>
      <c r="M561" s="72"/>
      <c r="N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2"/>
      <c r="H562" s="70"/>
      <c r="I562" s="70"/>
      <c r="J562" s="70"/>
      <c r="K562" s="70"/>
      <c r="L562" s="72"/>
      <c r="M562" s="72"/>
      <c r="N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2"/>
      <c r="H563" s="70"/>
      <c r="I563" s="70"/>
      <c r="J563" s="70"/>
      <c r="K563" s="70"/>
      <c r="L563" s="72"/>
      <c r="M563" s="72"/>
      <c r="N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2"/>
      <c r="H564" s="70"/>
      <c r="I564" s="70"/>
      <c r="J564" s="70"/>
      <c r="K564" s="70"/>
      <c r="L564" s="72"/>
      <c r="M564" s="72"/>
      <c r="N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2"/>
      <c r="H565" s="70"/>
      <c r="I565" s="70"/>
      <c r="J565" s="70"/>
      <c r="K565" s="70"/>
      <c r="L565" s="72"/>
      <c r="M565" s="72"/>
      <c r="N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2"/>
      <c r="H566" s="70"/>
      <c r="I566" s="70"/>
      <c r="J566" s="70"/>
      <c r="K566" s="70"/>
      <c r="L566" s="72"/>
      <c r="M566" s="72"/>
      <c r="N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2"/>
      <c r="H567" s="70"/>
      <c r="I567" s="70"/>
      <c r="J567" s="70"/>
      <c r="K567" s="70"/>
      <c r="L567" s="72"/>
      <c r="M567" s="72"/>
      <c r="N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2"/>
      <c r="H568" s="70"/>
      <c r="I568" s="70"/>
      <c r="J568" s="70"/>
      <c r="K568" s="70"/>
      <c r="L568" s="72"/>
      <c r="M568" s="72"/>
      <c r="N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2"/>
      <c r="H569" s="70"/>
      <c r="I569" s="70"/>
      <c r="J569" s="70"/>
      <c r="K569" s="70"/>
      <c r="L569" s="72"/>
      <c r="M569" s="72"/>
      <c r="N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2"/>
      <c r="H570" s="70"/>
      <c r="I570" s="70"/>
      <c r="J570" s="70"/>
      <c r="K570" s="70"/>
      <c r="L570" s="72"/>
      <c r="M570" s="72"/>
      <c r="N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2"/>
      <c r="H571" s="70"/>
      <c r="I571" s="70"/>
      <c r="J571" s="70"/>
      <c r="K571" s="70"/>
      <c r="L571" s="72"/>
      <c r="M571" s="72"/>
      <c r="N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2"/>
      <c r="H572" s="70"/>
      <c r="I572" s="70"/>
      <c r="J572" s="70"/>
      <c r="K572" s="70"/>
      <c r="L572" s="72"/>
      <c r="M572" s="72"/>
      <c r="N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2"/>
      <c r="H573" s="70"/>
      <c r="I573" s="70"/>
      <c r="J573" s="70"/>
      <c r="K573" s="70"/>
      <c r="L573" s="72"/>
      <c r="M573" s="72"/>
      <c r="N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2"/>
      <c r="H574" s="70"/>
      <c r="I574" s="70"/>
      <c r="J574" s="70"/>
      <c r="K574" s="70"/>
      <c r="L574" s="72"/>
      <c r="M574" s="72"/>
      <c r="N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2"/>
      <c r="H575" s="70"/>
      <c r="I575" s="70"/>
      <c r="J575" s="70"/>
      <c r="K575" s="70"/>
      <c r="L575" s="72"/>
      <c r="M575" s="72"/>
      <c r="N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2"/>
      <c r="H576" s="70"/>
      <c r="I576" s="70"/>
      <c r="J576" s="70"/>
      <c r="K576" s="70"/>
      <c r="L576" s="72"/>
      <c r="M576" s="72"/>
      <c r="N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2"/>
      <c r="H577" s="70"/>
      <c r="I577" s="70"/>
      <c r="J577" s="70"/>
      <c r="K577" s="70"/>
      <c r="L577" s="72"/>
      <c r="M577" s="72"/>
      <c r="N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2"/>
      <c r="H578" s="70"/>
      <c r="I578" s="70"/>
      <c r="J578" s="70"/>
      <c r="K578" s="70"/>
      <c r="L578" s="72"/>
      <c r="M578" s="72"/>
      <c r="N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2"/>
      <c r="H579" s="70"/>
      <c r="I579" s="70"/>
      <c r="J579" s="70"/>
      <c r="K579" s="70"/>
      <c r="L579" s="72"/>
      <c r="M579" s="72"/>
      <c r="N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2"/>
      <c r="H580" s="70"/>
      <c r="I580" s="70"/>
      <c r="J580" s="70"/>
      <c r="K580" s="70"/>
      <c r="L580" s="72"/>
      <c r="M580" s="72"/>
      <c r="N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2"/>
      <c r="H581" s="70"/>
      <c r="I581" s="70"/>
      <c r="J581" s="70"/>
      <c r="K581" s="70"/>
      <c r="L581" s="72"/>
      <c r="M581" s="72"/>
      <c r="N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2"/>
      <c r="H582" s="70"/>
      <c r="I582" s="70"/>
      <c r="J582" s="70"/>
      <c r="K582" s="70"/>
      <c r="L582" s="72"/>
      <c r="M582" s="72"/>
      <c r="N582" s="72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2"/>
      <c r="H583" s="70"/>
      <c r="I583" s="70"/>
      <c r="J583" s="70"/>
      <c r="K583" s="70"/>
      <c r="L583" s="72"/>
      <c r="M583" s="72"/>
      <c r="N583" s="72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2"/>
      <c r="H584" s="70"/>
      <c r="I584" s="70"/>
      <c r="J584" s="70"/>
      <c r="K584" s="70"/>
      <c r="L584" s="72"/>
      <c r="M584" s="72"/>
      <c r="N584" s="72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2"/>
      <c r="H585" s="70"/>
      <c r="I585" s="70"/>
      <c r="J585" s="70"/>
      <c r="K585" s="70"/>
      <c r="L585" s="72"/>
      <c r="M585" s="72"/>
      <c r="N585" s="72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2"/>
      <c r="H586" s="70"/>
      <c r="I586" s="70"/>
      <c r="J586" s="70"/>
      <c r="K586" s="70"/>
      <c r="L586" s="72"/>
      <c r="M586" s="72"/>
      <c r="N586" s="72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2"/>
      <c r="H587" s="70"/>
      <c r="I587" s="70"/>
      <c r="J587" s="70"/>
      <c r="K587" s="70"/>
      <c r="L587" s="72"/>
      <c r="M587" s="72"/>
      <c r="N587" s="72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2"/>
      <c r="H588" s="70"/>
      <c r="I588" s="70"/>
      <c r="J588" s="70"/>
      <c r="K588" s="70"/>
      <c r="L588" s="72"/>
      <c r="M588" s="72"/>
      <c r="N588" s="72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2"/>
      <c r="H589" s="70"/>
      <c r="I589" s="70"/>
      <c r="J589" s="70"/>
      <c r="K589" s="70"/>
      <c r="L589" s="72"/>
      <c r="M589" s="72"/>
      <c r="N589" s="72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2"/>
      <c r="H590" s="70"/>
      <c r="I590" s="70"/>
      <c r="J590" s="70"/>
      <c r="K590" s="70"/>
      <c r="L590" s="72"/>
      <c r="M590" s="72"/>
      <c r="N590" s="72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2"/>
      <c r="H591" s="70"/>
      <c r="I591" s="70"/>
      <c r="J591" s="70"/>
      <c r="K591" s="70"/>
      <c r="L591" s="72"/>
      <c r="M591" s="72"/>
      <c r="N591" s="72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2"/>
      <c r="H592" s="70"/>
      <c r="I592" s="70"/>
      <c r="J592" s="70"/>
      <c r="K592" s="70"/>
      <c r="L592" s="72"/>
      <c r="M592" s="72"/>
      <c r="N592" s="72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2"/>
      <c r="H593" s="70"/>
      <c r="I593" s="70"/>
      <c r="J593" s="70"/>
      <c r="K593" s="70"/>
      <c r="L593" s="72"/>
      <c r="M593" s="72"/>
      <c r="N593" s="72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2"/>
      <c r="H594" s="70"/>
      <c r="I594" s="70"/>
      <c r="J594" s="70"/>
      <c r="K594" s="70"/>
      <c r="L594" s="72"/>
      <c r="M594" s="72"/>
      <c r="N594" s="72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2"/>
      <c r="H595" s="70"/>
      <c r="I595" s="70"/>
      <c r="J595" s="70"/>
      <c r="K595" s="70"/>
      <c r="L595" s="72"/>
      <c r="M595" s="72"/>
      <c r="N595" s="72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2"/>
      <c r="H596" s="70"/>
      <c r="I596" s="70"/>
      <c r="J596" s="70"/>
      <c r="K596" s="70"/>
      <c r="L596" s="72"/>
      <c r="M596" s="72"/>
      <c r="N596" s="72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2"/>
      <c r="H597" s="70"/>
      <c r="I597" s="70"/>
      <c r="J597" s="70"/>
      <c r="K597" s="70"/>
      <c r="L597" s="72"/>
      <c r="M597" s="72"/>
      <c r="N597" s="72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2"/>
      <c r="H598" s="70"/>
      <c r="I598" s="70"/>
      <c r="J598" s="70"/>
      <c r="K598" s="70"/>
      <c r="L598" s="72"/>
      <c r="M598" s="72"/>
      <c r="N598" s="72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2"/>
      <c r="H599" s="70"/>
      <c r="I599" s="70"/>
      <c r="J599" s="70"/>
      <c r="K599" s="70"/>
      <c r="L599" s="72"/>
      <c r="M599" s="72"/>
      <c r="N599" s="72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2"/>
      <c r="H600" s="70"/>
      <c r="I600" s="70"/>
      <c r="J600" s="70"/>
      <c r="K600" s="70"/>
      <c r="L600" s="72"/>
      <c r="M600" s="72"/>
      <c r="N600" s="72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2"/>
      <c r="H601" s="70"/>
      <c r="I601" s="70"/>
      <c r="J601" s="70"/>
      <c r="K601" s="70"/>
      <c r="L601" s="72"/>
      <c r="M601" s="72"/>
      <c r="N601" s="72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2"/>
      <c r="H602" s="70"/>
      <c r="I602" s="70"/>
      <c r="J602" s="70"/>
      <c r="K602" s="70"/>
      <c r="L602" s="72"/>
      <c r="M602" s="72"/>
      <c r="N602" s="72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2"/>
      <c r="H603" s="70"/>
      <c r="I603" s="70"/>
      <c r="J603" s="70"/>
      <c r="K603" s="70"/>
      <c r="L603" s="72"/>
      <c r="M603" s="72"/>
      <c r="N603" s="72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2"/>
      <c r="H604" s="70"/>
      <c r="I604" s="70"/>
      <c r="J604" s="70"/>
      <c r="K604" s="70"/>
      <c r="L604" s="72"/>
      <c r="M604" s="72"/>
      <c r="N604" s="72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2"/>
      <c r="H605" s="70"/>
      <c r="I605" s="70"/>
      <c r="J605" s="70"/>
      <c r="K605" s="70"/>
      <c r="L605" s="72"/>
      <c r="M605" s="72"/>
      <c r="N605" s="72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2"/>
      <c r="H606" s="70"/>
      <c r="I606" s="70"/>
      <c r="J606" s="70"/>
      <c r="K606" s="70"/>
      <c r="L606" s="72"/>
      <c r="M606" s="72"/>
      <c r="N606" s="72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2"/>
      <c r="H607" s="70"/>
      <c r="I607" s="70"/>
      <c r="J607" s="70"/>
      <c r="K607" s="70"/>
      <c r="L607" s="72"/>
      <c r="M607" s="72"/>
      <c r="N607" s="72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2"/>
      <c r="H608" s="70"/>
      <c r="I608" s="70"/>
      <c r="J608" s="70"/>
      <c r="K608" s="70"/>
      <c r="L608" s="72"/>
      <c r="M608" s="72"/>
      <c r="N608" s="72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2"/>
      <c r="H609" s="70"/>
      <c r="I609" s="70"/>
      <c r="J609" s="70"/>
      <c r="K609" s="70"/>
      <c r="L609" s="72"/>
      <c r="M609" s="72"/>
      <c r="N609" s="72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2"/>
      <c r="H610" s="70"/>
      <c r="I610" s="70"/>
      <c r="J610" s="70"/>
      <c r="K610" s="70"/>
      <c r="L610" s="72"/>
      <c r="M610" s="72"/>
      <c r="N610" s="72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2"/>
      <c r="H611" s="70"/>
      <c r="I611" s="70"/>
      <c r="J611" s="70"/>
      <c r="K611" s="70"/>
      <c r="L611" s="72"/>
      <c r="M611" s="72"/>
      <c r="N611" s="72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2"/>
      <c r="H612" s="70"/>
      <c r="I612" s="70"/>
      <c r="J612" s="70"/>
      <c r="K612" s="70"/>
      <c r="L612" s="72"/>
      <c r="M612" s="72"/>
      <c r="N612" s="72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2"/>
      <c r="H613" s="70"/>
      <c r="I613" s="70"/>
      <c r="J613" s="70"/>
      <c r="K613" s="70"/>
      <c r="L613" s="72"/>
      <c r="M613" s="72"/>
      <c r="N613" s="72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2"/>
      <c r="H614" s="70"/>
      <c r="I614" s="70"/>
      <c r="J614" s="70"/>
      <c r="K614" s="70"/>
      <c r="L614" s="72"/>
      <c r="M614" s="72"/>
      <c r="N614" s="72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2"/>
      <c r="H615" s="70"/>
      <c r="I615" s="70"/>
      <c r="J615" s="70"/>
      <c r="K615" s="70"/>
      <c r="L615" s="72"/>
      <c r="M615" s="72"/>
      <c r="N615" s="72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2"/>
      <c r="H616" s="70"/>
      <c r="I616" s="70"/>
      <c r="J616" s="70"/>
      <c r="K616" s="70"/>
      <c r="L616" s="72"/>
      <c r="M616" s="72"/>
      <c r="N616" s="72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2"/>
      <c r="H617" s="70"/>
      <c r="I617" s="70"/>
      <c r="J617" s="70"/>
      <c r="K617" s="70"/>
      <c r="L617" s="72"/>
      <c r="M617" s="72"/>
      <c r="N617" s="72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2"/>
      <c r="H618" s="70"/>
      <c r="I618" s="70"/>
      <c r="J618" s="70"/>
      <c r="K618" s="70"/>
      <c r="L618" s="72"/>
      <c r="M618" s="72"/>
      <c r="N618" s="72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2"/>
      <c r="H619" s="70"/>
      <c r="I619" s="70"/>
      <c r="J619" s="70"/>
      <c r="K619" s="70"/>
      <c r="L619" s="72"/>
      <c r="M619" s="72"/>
      <c r="N619" s="72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2"/>
      <c r="H620" s="70"/>
      <c r="I620" s="70"/>
      <c r="J620" s="70"/>
      <c r="K620" s="70"/>
      <c r="L620" s="72"/>
      <c r="M620" s="72"/>
      <c r="N620" s="72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2"/>
      <c r="H621" s="70"/>
      <c r="I621" s="70"/>
      <c r="J621" s="70"/>
      <c r="K621" s="70"/>
      <c r="L621" s="72"/>
      <c r="M621" s="72"/>
      <c r="N621" s="72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2"/>
      <c r="H622" s="70"/>
      <c r="I622" s="70"/>
      <c r="J622" s="70"/>
      <c r="K622" s="70"/>
      <c r="L622" s="72"/>
      <c r="M622" s="72"/>
      <c r="N622" s="72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2"/>
      <c r="H623" s="70"/>
      <c r="I623" s="70"/>
      <c r="J623" s="70"/>
      <c r="K623" s="70"/>
      <c r="L623" s="72"/>
      <c r="M623" s="72"/>
      <c r="N623" s="72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2"/>
      <c r="H624" s="70"/>
      <c r="I624" s="70"/>
      <c r="J624" s="70"/>
      <c r="K624" s="70"/>
      <c r="L624" s="72"/>
      <c r="M624" s="72"/>
      <c r="N624" s="72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2"/>
      <c r="H625" s="70"/>
      <c r="I625" s="70"/>
      <c r="J625" s="70"/>
      <c r="K625" s="70"/>
      <c r="L625" s="72"/>
      <c r="M625" s="72"/>
      <c r="N625" s="72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2"/>
      <c r="H626" s="70"/>
      <c r="I626" s="70"/>
      <c r="J626" s="70"/>
      <c r="K626" s="70"/>
      <c r="L626" s="72"/>
      <c r="M626" s="72"/>
      <c r="N626" s="72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2"/>
      <c r="H627" s="70"/>
      <c r="I627" s="70"/>
      <c r="J627" s="70"/>
      <c r="K627" s="70"/>
      <c r="L627" s="72"/>
      <c r="M627" s="72"/>
      <c r="N627" s="72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2"/>
      <c r="H628" s="70"/>
      <c r="I628" s="70"/>
      <c r="J628" s="70"/>
      <c r="K628" s="70"/>
      <c r="L628" s="72"/>
      <c r="M628" s="72"/>
      <c r="N628" s="72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2"/>
      <c r="H629" s="70"/>
      <c r="I629" s="70"/>
      <c r="J629" s="70"/>
      <c r="K629" s="70"/>
      <c r="L629" s="72"/>
      <c r="M629" s="72"/>
      <c r="N629" s="72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2"/>
      <c r="H630" s="70"/>
      <c r="I630" s="70"/>
      <c r="J630" s="70"/>
      <c r="K630" s="70"/>
      <c r="L630" s="72"/>
      <c r="M630" s="72"/>
      <c r="N630" s="72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2"/>
      <c r="H631" s="70"/>
      <c r="I631" s="70"/>
      <c r="J631" s="70"/>
      <c r="K631" s="70"/>
      <c r="L631" s="72"/>
      <c r="M631" s="72"/>
      <c r="N631" s="72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2"/>
      <c r="H632" s="70"/>
      <c r="I632" s="70"/>
      <c r="J632" s="70"/>
      <c r="K632" s="70"/>
      <c r="L632" s="72"/>
      <c r="M632" s="72"/>
      <c r="N632" s="72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2"/>
      <c r="H633" s="70"/>
      <c r="I633" s="70"/>
      <c r="J633" s="70"/>
      <c r="K633" s="70"/>
      <c r="L633" s="72"/>
      <c r="M633" s="72"/>
      <c r="N633" s="72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2"/>
      <c r="H634" s="70"/>
      <c r="I634" s="70"/>
      <c r="J634" s="70"/>
      <c r="K634" s="70"/>
      <c r="L634" s="72"/>
      <c r="M634" s="72"/>
      <c r="N634" s="72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2"/>
      <c r="H635" s="70"/>
      <c r="I635" s="70"/>
      <c r="J635" s="70"/>
      <c r="K635" s="70"/>
      <c r="L635" s="72"/>
      <c r="M635" s="72"/>
      <c r="N635" s="72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2"/>
      <c r="H636" s="70"/>
      <c r="I636" s="70"/>
      <c r="J636" s="70"/>
      <c r="K636" s="70"/>
      <c r="L636" s="72"/>
      <c r="M636" s="72"/>
      <c r="N636" s="72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2"/>
      <c r="H637" s="70"/>
      <c r="I637" s="70"/>
      <c r="J637" s="70"/>
      <c r="K637" s="70"/>
      <c r="L637" s="72"/>
      <c r="M637" s="72"/>
      <c r="N637" s="72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2"/>
      <c r="H638" s="70"/>
      <c r="I638" s="70"/>
      <c r="J638" s="70"/>
      <c r="K638" s="70"/>
      <c r="L638" s="72"/>
      <c r="M638" s="72"/>
      <c r="N638" s="72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2"/>
      <c r="H639" s="70"/>
      <c r="I639" s="70"/>
      <c r="J639" s="70"/>
      <c r="K639" s="70"/>
      <c r="L639" s="72"/>
      <c r="M639" s="72"/>
      <c r="N639" s="72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2"/>
      <c r="H640" s="70"/>
      <c r="I640" s="70"/>
      <c r="J640" s="70"/>
      <c r="K640" s="70"/>
      <c r="L640" s="72"/>
      <c r="M640" s="72"/>
      <c r="N640" s="72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2"/>
      <c r="H641" s="70"/>
      <c r="I641" s="70"/>
      <c r="J641" s="70"/>
      <c r="K641" s="70"/>
      <c r="L641" s="72"/>
      <c r="M641" s="72"/>
      <c r="N641" s="72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2"/>
      <c r="H642" s="70"/>
      <c r="I642" s="70"/>
      <c r="J642" s="70"/>
      <c r="K642" s="70"/>
      <c r="L642" s="72"/>
      <c r="M642" s="72"/>
      <c r="N642" s="72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2"/>
      <c r="H643" s="70"/>
      <c r="I643" s="70"/>
      <c r="J643" s="70"/>
      <c r="K643" s="70"/>
      <c r="L643" s="72"/>
      <c r="M643" s="72"/>
      <c r="N643" s="72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2"/>
      <c r="H644" s="70"/>
      <c r="I644" s="70"/>
      <c r="J644" s="70"/>
      <c r="K644" s="70"/>
      <c r="L644" s="72"/>
      <c r="M644" s="72"/>
      <c r="N644" s="72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2"/>
      <c r="H645" s="70"/>
      <c r="I645" s="70"/>
      <c r="J645" s="70"/>
      <c r="K645" s="70"/>
      <c r="L645" s="72"/>
      <c r="M645" s="72"/>
      <c r="N645" s="72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2"/>
      <c r="H646" s="70"/>
      <c r="I646" s="70"/>
      <c r="J646" s="70"/>
      <c r="K646" s="70"/>
      <c r="L646" s="72"/>
      <c r="M646" s="72"/>
      <c r="N646" s="72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2"/>
      <c r="H647" s="70"/>
      <c r="I647" s="70"/>
      <c r="J647" s="70"/>
      <c r="K647" s="70"/>
      <c r="L647" s="72"/>
      <c r="M647" s="72"/>
      <c r="N647" s="72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2"/>
      <c r="H648" s="70"/>
      <c r="I648" s="70"/>
      <c r="J648" s="70"/>
      <c r="K648" s="70"/>
      <c r="L648" s="72"/>
      <c r="M648" s="72"/>
      <c r="N648" s="72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2"/>
      <c r="H649" s="70"/>
      <c r="I649" s="70"/>
      <c r="J649" s="70"/>
      <c r="K649" s="70"/>
      <c r="L649" s="72"/>
      <c r="M649" s="72"/>
      <c r="N649" s="72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2"/>
      <c r="H650" s="70"/>
      <c r="I650" s="70"/>
      <c r="J650" s="70"/>
      <c r="K650" s="70"/>
      <c r="L650" s="72"/>
      <c r="M650" s="72"/>
      <c r="N650" s="72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2"/>
      <c r="H651" s="70"/>
      <c r="I651" s="70"/>
      <c r="J651" s="70"/>
      <c r="K651" s="70"/>
      <c r="L651" s="72"/>
      <c r="M651" s="72"/>
      <c r="N651" s="72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2"/>
      <c r="H652" s="70"/>
      <c r="I652" s="70"/>
      <c r="J652" s="70"/>
      <c r="K652" s="70"/>
      <c r="L652" s="72"/>
      <c r="M652" s="72"/>
      <c r="N652" s="72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2"/>
      <c r="H653" s="70"/>
      <c r="I653" s="70"/>
      <c r="J653" s="70"/>
      <c r="K653" s="70"/>
      <c r="L653" s="72"/>
      <c r="M653" s="72"/>
      <c r="N653" s="72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2"/>
      <c r="H654" s="70"/>
      <c r="I654" s="70"/>
      <c r="J654" s="70"/>
      <c r="K654" s="70"/>
      <c r="L654" s="72"/>
      <c r="M654" s="72"/>
      <c r="N654" s="72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2"/>
      <c r="H655" s="70"/>
      <c r="I655" s="70"/>
      <c r="J655" s="70"/>
      <c r="K655" s="70"/>
      <c r="L655" s="72"/>
      <c r="M655" s="72"/>
      <c r="N655" s="72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2"/>
      <c r="H656" s="70"/>
      <c r="I656" s="70"/>
      <c r="J656" s="70"/>
      <c r="K656" s="70"/>
      <c r="L656" s="72"/>
      <c r="M656" s="72"/>
      <c r="N656" s="72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2"/>
      <c r="H657" s="70"/>
      <c r="I657" s="70"/>
      <c r="J657" s="70"/>
      <c r="K657" s="70"/>
      <c r="L657" s="72"/>
      <c r="M657" s="72"/>
      <c r="N657" s="72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2"/>
      <c r="H658" s="70"/>
      <c r="I658" s="70"/>
      <c r="J658" s="70"/>
      <c r="K658" s="70"/>
      <c r="L658" s="72"/>
      <c r="M658" s="72"/>
      <c r="N658" s="72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2"/>
      <c r="H659" s="70"/>
      <c r="I659" s="70"/>
      <c r="J659" s="70"/>
      <c r="K659" s="70"/>
      <c r="L659" s="72"/>
      <c r="M659" s="72"/>
      <c r="N659" s="72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2"/>
      <c r="H660" s="70"/>
      <c r="I660" s="70"/>
      <c r="J660" s="70"/>
      <c r="K660" s="70"/>
      <c r="L660" s="72"/>
      <c r="M660" s="72"/>
      <c r="N660" s="72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2"/>
      <c r="H661" s="70"/>
      <c r="I661" s="70"/>
      <c r="J661" s="70"/>
      <c r="K661" s="70"/>
      <c r="L661" s="72"/>
      <c r="M661" s="72"/>
      <c r="N661" s="72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2"/>
      <c r="H662" s="70"/>
      <c r="I662" s="70"/>
      <c r="J662" s="70"/>
      <c r="K662" s="70"/>
      <c r="L662" s="72"/>
      <c r="M662" s="72"/>
      <c r="N662" s="72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2"/>
      <c r="H663" s="70"/>
      <c r="I663" s="70"/>
      <c r="J663" s="70"/>
      <c r="K663" s="70"/>
      <c r="L663" s="72"/>
      <c r="M663" s="72"/>
      <c r="N663" s="72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2"/>
      <c r="H664" s="70"/>
      <c r="I664" s="70"/>
      <c r="J664" s="70"/>
      <c r="K664" s="70"/>
      <c r="L664" s="72"/>
      <c r="M664" s="72"/>
      <c r="N664" s="72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2"/>
      <c r="H665" s="70"/>
      <c r="I665" s="70"/>
      <c r="J665" s="70"/>
      <c r="K665" s="70"/>
      <c r="L665" s="72"/>
      <c r="M665" s="72"/>
      <c r="N665" s="72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2"/>
      <c r="H666" s="70"/>
      <c r="I666" s="70"/>
      <c r="J666" s="70"/>
      <c r="K666" s="70"/>
      <c r="L666" s="72"/>
      <c r="M666" s="72"/>
      <c r="N666" s="72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2"/>
      <c r="H667" s="70"/>
      <c r="I667" s="70"/>
      <c r="J667" s="70"/>
      <c r="K667" s="70"/>
      <c r="L667" s="72"/>
      <c r="M667" s="72"/>
      <c r="N667" s="72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2"/>
      <c r="H668" s="70"/>
      <c r="I668" s="70"/>
      <c r="J668" s="70"/>
      <c r="K668" s="70"/>
      <c r="L668" s="72"/>
      <c r="M668" s="72"/>
      <c r="N668" s="72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2"/>
      <c r="H669" s="70"/>
      <c r="I669" s="70"/>
      <c r="J669" s="70"/>
      <c r="K669" s="70"/>
      <c r="L669" s="72"/>
      <c r="M669" s="72"/>
      <c r="N669" s="72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2"/>
      <c r="H670" s="70"/>
      <c r="I670" s="70"/>
      <c r="J670" s="70"/>
      <c r="K670" s="70"/>
      <c r="L670" s="72"/>
      <c r="M670" s="72"/>
      <c r="N670" s="72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2"/>
      <c r="H671" s="70"/>
      <c r="I671" s="70"/>
      <c r="J671" s="70"/>
      <c r="K671" s="70"/>
      <c r="L671" s="72"/>
      <c r="M671" s="72"/>
      <c r="N671" s="72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2"/>
      <c r="G672" s="72"/>
      <c r="H672" s="70"/>
      <c r="I672" s="70"/>
      <c r="J672" s="70"/>
      <c r="K672" s="70"/>
      <c r="L672" s="72"/>
      <c r="M672" s="72"/>
      <c r="N672" s="72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2"/>
      <c r="G673" s="72"/>
      <c r="H673" s="70"/>
      <c r="I673" s="70"/>
      <c r="J673" s="70"/>
      <c r="K673" s="70"/>
      <c r="L673" s="72"/>
      <c r="M673" s="72"/>
      <c r="N673" s="72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2"/>
      <c r="G674" s="72"/>
      <c r="H674" s="70"/>
      <c r="I674" s="70"/>
      <c r="J674" s="70"/>
      <c r="K674" s="70"/>
      <c r="L674" s="72"/>
      <c r="M674" s="72"/>
      <c r="N674" s="72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2"/>
      <c r="G675" s="72"/>
      <c r="H675" s="70"/>
      <c r="I675" s="70"/>
      <c r="J675" s="70"/>
      <c r="K675" s="70"/>
      <c r="L675" s="72"/>
      <c r="M675" s="72"/>
      <c r="N675" s="72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2"/>
      <c r="G676" s="72"/>
      <c r="H676" s="70"/>
      <c r="I676" s="70"/>
      <c r="J676" s="70"/>
      <c r="K676" s="70"/>
      <c r="L676" s="72"/>
      <c r="M676" s="72"/>
      <c r="N676" s="72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2"/>
      <c r="G677" s="72"/>
      <c r="H677" s="70"/>
      <c r="I677" s="70"/>
      <c r="J677" s="70"/>
      <c r="K677" s="70"/>
      <c r="L677" s="72"/>
      <c r="M677" s="72"/>
      <c r="N677" s="72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2"/>
      <c r="G678" s="72"/>
      <c r="H678" s="70"/>
      <c r="I678" s="70"/>
      <c r="J678" s="70"/>
      <c r="K678" s="70"/>
      <c r="L678" s="72"/>
      <c r="M678" s="72"/>
      <c r="N678" s="72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2"/>
      <c r="G679" s="72"/>
      <c r="H679" s="70"/>
      <c r="I679" s="70"/>
      <c r="J679" s="70"/>
      <c r="K679" s="70"/>
      <c r="L679" s="72"/>
      <c r="M679" s="72"/>
      <c r="N679" s="72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2"/>
      <c r="G680" s="72"/>
      <c r="H680" s="70"/>
      <c r="I680" s="70"/>
      <c r="J680" s="70"/>
      <c r="K680" s="70"/>
      <c r="L680" s="72"/>
      <c r="M680" s="72"/>
      <c r="N680" s="72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2"/>
      <c r="G681" s="72"/>
      <c r="H681" s="70"/>
      <c r="I681" s="70"/>
      <c r="J681" s="70"/>
      <c r="K681" s="70"/>
      <c r="L681" s="72"/>
      <c r="M681" s="72"/>
      <c r="N681" s="72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2"/>
      <c r="G682" s="72"/>
      <c r="H682" s="70"/>
      <c r="I682" s="70"/>
      <c r="J682" s="70"/>
      <c r="K682" s="70"/>
      <c r="L682" s="72"/>
      <c r="M682" s="72"/>
      <c r="N682" s="72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2"/>
      <c r="G683" s="72"/>
      <c r="H683" s="70"/>
      <c r="I683" s="70"/>
      <c r="J683" s="70"/>
      <c r="K683" s="70"/>
      <c r="L683" s="72"/>
      <c r="M683" s="72"/>
      <c r="N683" s="72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2"/>
      <c r="G684" s="72"/>
      <c r="H684" s="70"/>
      <c r="I684" s="70"/>
      <c r="J684" s="70"/>
      <c r="K684" s="70"/>
      <c r="L684" s="72"/>
      <c r="M684" s="72"/>
      <c r="N684" s="72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2"/>
      <c r="G685" s="72"/>
      <c r="H685" s="70"/>
      <c r="I685" s="70"/>
      <c r="J685" s="70"/>
      <c r="K685" s="70"/>
      <c r="L685" s="72"/>
      <c r="M685" s="72"/>
      <c r="N685" s="72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2"/>
      <c r="G686" s="72"/>
      <c r="H686" s="70"/>
      <c r="I686" s="70"/>
      <c r="J686" s="70"/>
      <c r="K686" s="70"/>
      <c r="L686" s="72"/>
      <c r="M686" s="72"/>
      <c r="N686" s="72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2"/>
      <c r="G687" s="72"/>
      <c r="H687" s="70"/>
      <c r="I687" s="70"/>
      <c r="J687" s="70"/>
      <c r="K687" s="70"/>
      <c r="L687" s="72"/>
      <c r="M687" s="72"/>
      <c r="N687" s="72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2"/>
      <c r="G688" s="72"/>
      <c r="H688" s="70"/>
      <c r="I688" s="70"/>
      <c r="J688" s="70"/>
      <c r="K688" s="70"/>
      <c r="L688" s="72"/>
      <c r="M688" s="72"/>
      <c r="N688" s="72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2"/>
      <c r="G689" s="72"/>
      <c r="H689" s="70"/>
      <c r="I689" s="70"/>
      <c r="J689" s="70"/>
      <c r="K689" s="70"/>
      <c r="L689" s="72"/>
      <c r="M689" s="72"/>
      <c r="N689" s="72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2"/>
      <c r="G690" s="72"/>
      <c r="H690" s="70"/>
      <c r="I690" s="70"/>
      <c r="J690" s="70"/>
      <c r="K690" s="70"/>
      <c r="L690" s="72"/>
      <c r="M690" s="72"/>
      <c r="N690" s="72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2"/>
      <c r="G691" s="72"/>
      <c r="H691" s="70"/>
      <c r="I691" s="70"/>
      <c r="J691" s="70"/>
      <c r="K691" s="70"/>
      <c r="L691" s="72"/>
      <c r="M691" s="72"/>
      <c r="N691" s="72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2"/>
      <c r="G692" s="72"/>
      <c r="H692" s="70"/>
      <c r="I692" s="70"/>
      <c r="J692" s="70"/>
      <c r="K692" s="70"/>
      <c r="L692" s="72"/>
      <c r="M692" s="72"/>
      <c r="N692" s="72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2"/>
      <c r="G693" s="72"/>
      <c r="H693" s="70"/>
      <c r="I693" s="70"/>
      <c r="J693" s="70"/>
      <c r="K693" s="70"/>
      <c r="L693" s="72"/>
      <c r="M693" s="72"/>
      <c r="N693" s="72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2"/>
      <c r="G694" s="72"/>
      <c r="H694" s="70"/>
      <c r="I694" s="70"/>
      <c r="J694" s="70"/>
      <c r="K694" s="70"/>
      <c r="L694" s="72"/>
      <c r="M694" s="72"/>
      <c r="N694" s="72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2"/>
      <c r="G695" s="72"/>
      <c r="H695" s="70"/>
      <c r="I695" s="70"/>
      <c r="J695" s="70"/>
      <c r="K695" s="70"/>
      <c r="L695" s="72"/>
      <c r="M695" s="72"/>
      <c r="N695" s="72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2"/>
      <c r="G696" s="72"/>
      <c r="H696" s="70"/>
      <c r="I696" s="70"/>
      <c r="J696" s="70"/>
      <c r="K696" s="70"/>
      <c r="L696" s="72"/>
      <c r="M696" s="72"/>
      <c r="N696" s="72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2"/>
      <c r="G697" s="72"/>
      <c r="H697" s="70"/>
      <c r="I697" s="70"/>
      <c r="J697" s="70"/>
      <c r="K697" s="70"/>
      <c r="L697" s="72"/>
      <c r="M697" s="72"/>
      <c r="N697" s="72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2"/>
      <c r="G698" s="72"/>
      <c r="H698" s="70"/>
      <c r="I698" s="70"/>
      <c r="J698" s="70"/>
      <c r="K698" s="70"/>
      <c r="L698" s="72"/>
      <c r="M698" s="72"/>
      <c r="N698" s="72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2"/>
      <c r="G699" s="72"/>
      <c r="H699" s="70"/>
      <c r="I699" s="70"/>
      <c r="J699" s="70"/>
      <c r="K699" s="70"/>
      <c r="L699" s="72"/>
      <c r="M699" s="72"/>
      <c r="N699" s="72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2"/>
      <c r="G700" s="72"/>
      <c r="H700" s="70"/>
      <c r="I700" s="70"/>
      <c r="J700" s="70"/>
      <c r="K700" s="70"/>
      <c r="L700" s="72"/>
      <c r="M700" s="72"/>
      <c r="N700" s="72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2"/>
      <c r="G701" s="72"/>
      <c r="H701" s="70"/>
      <c r="I701" s="70"/>
      <c r="J701" s="70"/>
      <c r="K701" s="70"/>
      <c r="L701" s="72"/>
      <c r="M701" s="72"/>
      <c r="N701" s="72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2"/>
      <c r="G702" s="72"/>
      <c r="H702" s="70"/>
      <c r="I702" s="70"/>
      <c r="J702" s="70"/>
      <c r="K702" s="70"/>
      <c r="L702" s="72"/>
      <c r="M702" s="72"/>
      <c r="N702" s="72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2"/>
      <c r="G703" s="72"/>
      <c r="H703" s="70"/>
      <c r="I703" s="70"/>
      <c r="J703" s="70"/>
      <c r="K703" s="70"/>
      <c r="L703" s="72"/>
      <c r="M703" s="72"/>
      <c r="N703" s="72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2"/>
      <c r="G704" s="72"/>
      <c r="H704" s="70"/>
      <c r="I704" s="70"/>
      <c r="J704" s="70"/>
      <c r="K704" s="70"/>
      <c r="L704" s="72"/>
      <c r="M704" s="72"/>
      <c r="N704" s="72"/>
    </row>
    <row r="705" customFormat="false" ht="15" hidden="false" customHeight="false" outlineLevel="0" collapsed="false">
      <c r="A705" s="69"/>
      <c r="B705" s="64"/>
      <c r="C705" s="64"/>
      <c r="D705" s="64"/>
      <c r="E705" s="64"/>
      <c r="F705" s="72"/>
      <c r="G705" s="72"/>
      <c r="H705" s="70"/>
      <c r="I705" s="70"/>
      <c r="J705" s="70"/>
      <c r="K705" s="70"/>
      <c r="L705" s="72"/>
      <c r="M705" s="72"/>
      <c r="N705" s="72"/>
    </row>
    <row r="706" customFormat="false" ht="15" hidden="false" customHeight="false" outlineLevel="0" collapsed="false">
      <c r="A706" s="69"/>
      <c r="B706" s="64"/>
      <c r="C706" s="64"/>
      <c r="D706" s="64"/>
      <c r="E706" s="64"/>
      <c r="F706" s="72"/>
      <c r="G706" s="72"/>
      <c r="H706" s="70"/>
      <c r="I706" s="70"/>
      <c r="J706" s="70"/>
      <c r="K706" s="70"/>
      <c r="L706" s="72"/>
      <c r="M706" s="72"/>
      <c r="N706" s="72"/>
    </row>
    <row r="707" customFormat="false" ht="15" hidden="false" customHeight="false" outlineLevel="0" collapsed="false">
      <c r="A707" s="69"/>
      <c r="B707" s="64"/>
      <c r="C707" s="64"/>
      <c r="D707" s="64"/>
      <c r="E707" s="64"/>
      <c r="F707" s="72"/>
      <c r="G707" s="72"/>
      <c r="H707" s="70"/>
      <c r="I707" s="70"/>
      <c r="J707" s="70"/>
      <c r="K707" s="70"/>
      <c r="L707" s="72"/>
      <c r="M707" s="72"/>
      <c r="N707" s="72"/>
    </row>
    <row r="708" customFormat="false" ht="15" hidden="false" customHeight="false" outlineLevel="0" collapsed="false">
      <c r="A708" s="69"/>
      <c r="B708" s="64"/>
      <c r="C708" s="64"/>
      <c r="D708" s="64"/>
      <c r="E708" s="64"/>
      <c r="F708" s="72"/>
      <c r="G708" s="72"/>
      <c r="H708" s="70"/>
      <c r="I708" s="70"/>
      <c r="J708" s="70"/>
      <c r="K708" s="70"/>
      <c r="L708" s="72"/>
      <c r="M708" s="72"/>
      <c r="N708" s="72"/>
    </row>
    <row r="709" customFormat="false" ht="15" hidden="false" customHeight="false" outlineLevel="0" collapsed="false">
      <c r="A709" s="69"/>
      <c r="B709" s="64"/>
      <c r="C709" s="64"/>
      <c r="D709" s="64"/>
      <c r="E709" s="64"/>
      <c r="F709" s="72"/>
      <c r="G709" s="72"/>
      <c r="H709" s="70"/>
      <c r="I709" s="70"/>
      <c r="J709" s="70"/>
      <c r="K709" s="70"/>
      <c r="L709" s="72"/>
      <c r="M709" s="72"/>
      <c r="N709" s="72"/>
    </row>
    <row r="710" customFormat="false" ht="15" hidden="false" customHeight="false" outlineLevel="0" collapsed="false">
      <c r="A710" s="69"/>
      <c r="B710" s="64"/>
      <c r="C710" s="64"/>
      <c r="D710" s="64"/>
      <c r="E710" s="64"/>
      <c r="F710" s="72"/>
      <c r="G710" s="72"/>
      <c r="H710" s="70"/>
      <c r="I710" s="70"/>
      <c r="J710" s="70"/>
      <c r="K710" s="70"/>
      <c r="L710" s="72"/>
      <c r="M710" s="72"/>
      <c r="N710" s="72"/>
    </row>
    <row r="711" customFormat="false" ht="15" hidden="false" customHeight="false" outlineLevel="0" collapsed="false">
      <c r="A711" s="69"/>
      <c r="B711" s="64"/>
      <c r="C711" s="64"/>
      <c r="D711" s="64"/>
      <c r="E711" s="64"/>
      <c r="F711" s="72"/>
      <c r="G711" s="72"/>
      <c r="H711" s="70"/>
      <c r="I711" s="70"/>
      <c r="J711" s="70"/>
      <c r="K711" s="70"/>
      <c r="L711" s="72"/>
      <c r="M711" s="72"/>
      <c r="N711" s="72"/>
    </row>
    <row r="712" customFormat="false" ht="15" hidden="false" customHeight="false" outlineLevel="0" collapsed="false">
      <c r="A712" s="69"/>
      <c r="B712" s="64"/>
      <c r="C712" s="64"/>
      <c r="D712" s="64"/>
      <c r="E712" s="64"/>
      <c r="F712" s="72"/>
      <c r="G712" s="72"/>
      <c r="H712" s="70"/>
      <c r="I712" s="70"/>
      <c r="J712" s="70"/>
      <c r="K712" s="70"/>
      <c r="L712" s="72"/>
      <c r="M712" s="72"/>
      <c r="N712" s="72"/>
    </row>
    <row r="713" customFormat="false" ht="15" hidden="false" customHeight="false" outlineLevel="0" collapsed="false">
      <c r="A713" s="69"/>
      <c r="B713" s="64"/>
      <c r="C713" s="64"/>
      <c r="D713" s="64"/>
      <c r="E713" s="64"/>
      <c r="F713" s="72"/>
      <c r="G713" s="72"/>
      <c r="H713" s="70"/>
      <c r="I713" s="70"/>
      <c r="J713" s="70"/>
      <c r="K713" s="70"/>
      <c r="L713" s="72"/>
      <c r="M713" s="72"/>
      <c r="N713" s="72"/>
    </row>
    <row r="714" customFormat="false" ht="15" hidden="false" customHeight="false" outlineLevel="0" collapsed="false">
      <c r="A714" s="69"/>
      <c r="B714" s="64"/>
      <c r="C714" s="64"/>
      <c r="D714" s="64"/>
      <c r="E714" s="64"/>
      <c r="F714" s="72"/>
      <c r="G714" s="72"/>
      <c r="H714" s="70"/>
      <c r="I714" s="70"/>
      <c r="J714" s="70"/>
      <c r="K714" s="70"/>
      <c r="L714" s="72"/>
      <c r="M714" s="72"/>
      <c r="N714" s="72"/>
    </row>
    <row r="715" customFormat="false" ht="15" hidden="false" customHeight="false" outlineLevel="0" collapsed="false">
      <c r="A715" s="69"/>
      <c r="B715" s="64"/>
      <c r="C715" s="64"/>
      <c r="D715" s="64"/>
      <c r="E715" s="64"/>
      <c r="F715" s="72"/>
      <c r="G715" s="72"/>
      <c r="H715" s="70"/>
      <c r="I715" s="70"/>
      <c r="J715" s="70"/>
      <c r="K715" s="70"/>
      <c r="L715" s="72"/>
      <c r="M715" s="72"/>
      <c r="N715" s="72"/>
    </row>
    <row r="716" customFormat="false" ht="15" hidden="false" customHeight="false" outlineLevel="0" collapsed="false">
      <c r="A716" s="69"/>
      <c r="B716" s="64"/>
      <c r="C716" s="64"/>
      <c r="D716" s="64"/>
      <c r="E716" s="64"/>
      <c r="F716" s="72"/>
      <c r="G716" s="72"/>
      <c r="H716" s="70"/>
      <c r="I716" s="70"/>
      <c r="J716" s="70"/>
      <c r="K716" s="70"/>
      <c r="L716" s="72"/>
      <c r="M716" s="72"/>
      <c r="N716" s="72"/>
    </row>
    <row r="717" customFormat="false" ht="15" hidden="false" customHeight="false" outlineLevel="0" collapsed="false">
      <c r="A717" s="69"/>
      <c r="B717" s="64"/>
      <c r="C717" s="64"/>
      <c r="D717" s="64"/>
      <c r="E717" s="64"/>
      <c r="F717" s="72"/>
      <c r="G717" s="72"/>
      <c r="H717" s="70"/>
      <c r="I717" s="70"/>
      <c r="J717" s="70"/>
      <c r="K717" s="70"/>
      <c r="L717" s="72"/>
      <c r="M717" s="72"/>
      <c r="N717" s="72"/>
    </row>
    <row r="718" customFormat="false" ht="15" hidden="false" customHeight="false" outlineLevel="0" collapsed="false">
      <c r="A718" s="69"/>
      <c r="B718" s="64"/>
      <c r="C718" s="64"/>
      <c r="D718" s="64"/>
      <c r="E718" s="64"/>
      <c r="F718" s="72"/>
      <c r="G718" s="72"/>
      <c r="H718" s="70"/>
      <c r="I718" s="70"/>
      <c r="J718" s="70"/>
      <c r="K718" s="70"/>
      <c r="L718" s="72"/>
      <c r="M718" s="72"/>
      <c r="N718" s="72"/>
    </row>
    <row r="719" customFormat="false" ht="15" hidden="false" customHeight="false" outlineLevel="0" collapsed="false">
      <c r="A719" s="69"/>
      <c r="B719" s="64"/>
      <c r="C719" s="64"/>
      <c r="D719" s="64"/>
      <c r="E719" s="64"/>
      <c r="F719" s="72"/>
      <c r="G719" s="72"/>
      <c r="H719" s="70"/>
      <c r="I719" s="70"/>
      <c r="J719" s="70"/>
      <c r="K719" s="70"/>
      <c r="L719" s="72"/>
      <c r="M719" s="72"/>
      <c r="N719" s="72"/>
    </row>
    <row r="720" customFormat="false" ht="15" hidden="false" customHeight="false" outlineLevel="0" collapsed="false">
      <c r="A720" s="69"/>
      <c r="B720" s="64"/>
      <c r="C720" s="64"/>
      <c r="D720" s="64"/>
      <c r="E720" s="64"/>
      <c r="F720" s="72"/>
      <c r="G720" s="72"/>
      <c r="H720" s="70"/>
      <c r="I720" s="70"/>
      <c r="J720" s="70"/>
      <c r="K720" s="70"/>
      <c r="L720" s="72"/>
      <c r="M720" s="72"/>
      <c r="N720" s="72"/>
    </row>
    <row r="721" customFormat="false" ht="15" hidden="false" customHeight="false" outlineLevel="0" collapsed="false">
      <c r="A721" s="69"/>
      <c r="B721" s="64"/>
      <c r="C721" s="64"/>
      <c r="D721" s="64"/>
      <c r="E721" s="64"/>
      <c r="F721" s="72"/>
      <c r="G721" s="72"/>
      <c r="H721" s="70"/>
      <c r="I721" s="70"/>
      <c r="J721" s="70"/>
      <c r="K721" s="70"/>
      <c r="L721" s="72"/>
      <c r="M721" s="72"/>
      <c r="N721" s="72"/>
    </row>
    <row r="722" customFormat="false" ht="15" hidden="false" customHeight="false" outlineLevel="0" collapsed="false">
      <c r="A722" s="69"/>
      <c r="B722" s="64"/>
      <c r="C722" s="64"/>
      <c r="D722" s="64"/>
      <c r="E722" s="64"/>
      <c r="F722" s="72"/>
      <c r="G722" s="72"/>
      <c r="H722" s="70"/>
      <c r="I722" s="70"/>
      <c r="J722" s="70"/>
      <c r="K722" s="70"/>
      <c r="L722" s="72"/>
      <c r="M722" s="72"/>
      <c r="N722" s="72"/>
    </row>
    <row r="723" customFormat="false" ht="15" hidden="false" customHeight="false" outlineLevel="0" collapsed="false">
      <c r="A723" s="69"/>
      <c r="B723" s="64"/>
      <c r="C723" s="64"/>
      <c r="D723" s="64"/>
      <c r="E723" s="64"/>
      <c r="F723" s="72"/>
      <c r="G723" s="72"/>
      <c r="H723" s="70"/>
      <c r="I723" s="70"/>
      <c r="J723" s="70"/>
      <c r="K723" s="70"/>
      <c r="L723" s="72"/>
      <c r="M723" s="72"/>
      <c r="N723" s="72"/>
    </row>
    <row r="724" customFormat="false" ht="15" hidden="false" customHeight="false" outlineLevel="0" collapsed="false">
      <c r="A724" s="69"/>
      <c r="B724" s="64"/>
      <c r="C724" s="64"/>
      <c r="D724" s="64"/>
      <c r="E724" s="64"/>
      <c r="F724" s="72"/>
      <c r="G724" s="72"/>
      <c r="H724" s="70"/>
      <c r="I724" s="70"/>
      <c r="J724" s="70"/>
      <c r="K724" s="70"/>
      <c r="L724" s="72"/>
      <c r="M724" s="72"/>
      <c r="N724" s="72"/>
    </row>
    <row r="725" customFormat="false" ht="15" hidden="false" customHeight="false" outlineLevel="0" collapsed="false">
      <c r="A725" s="69"/>
      <c r="B725" s="64"/>
      <c r="C725" s="64"/>
      <c r="D725" s="64"/>
      <c r="E725" s="64"/>
      <c r="F725" s="72"/>
      <c r="G725" s="72"/>
      <c r="H725" s="70"/>
      <c r="I725" s="70"/>
      <c r="J725" s="70"/>
      <c r="K725" s="70"/>
      <c r="L725" s="72"/>
      <c r="M725" s="72"/>
      <c r="N725" s="72"/>
    </row>
    <row r="726" customFormat="false" ht="15" hidden="false" customHeight="false" outlineLevel="0" collapsed="false">
      <c r="A726" s="69"/>
      <c r="B726" s="64"/>
      <c r="C726" s="64"/>
      <c r="D726" s="64"/>
      <c r="E726" s="64"/>
      <c r="F726" s="72"/>
      <c r="G726" s="72"/>
      <c r="H726" s="70"/>
      <c r="I726" s="70"/>
      <c r="J726" s="70"/>
      <c r="K726" s="70"/>
      <c r="L726" s="72"/>
      <c r="M726" s="72"/>
      <c r="N726" s="72"/>
    </row>
    <row r="727" customFormat="false" ht="15" hidden="false" customHeight="false" outlineLevel="0" collapsed="false">
      <c r="A727" s="69"/>
      <c r="B727" s="64"/>
      <c r="C727" s="64"/>
      <c r="D727" s="64"/>
      <c r="E727" s="64"/>
      <c r="F727" s="72"/>
      <c r="G727" s="72"/>
      <c r="H727" s="70"/>
      <c r="I727" s="70"/>
      <c r="J727" s="70"/>
      <c r="K727" s="70"/>
      <c r="L727" s="72"/>
      <c r="M727" s="72"/>
      <c r="N727" s="72"/>
    </row>
    <row r="728" customFormat="false" ht="15" hidden="false" customHeight="false" outlineLevel="0" collapsed="false">
      <c r="A728" s="69"/>
      <c r="B728" s="64"/>
      <c r="C728" s="64"/>
      <c r="D728" s="64"/>
      <c r="E728" s="64"/>
      <c r="F728" s="72"/>
      <c r="G728" s="72"/>
      <c r="H728" s="70"/>
      <c r="I728" s="70"/>
      <c r="J728" s="70"/>
      <c r="K728" s="70"/>
      <c r="L728" s="72"/>
      <c r="M728" s="72"/>
      <c r="N728" s="72"/>
    </row>
    <row r="729" customFormat="false" ht="15" hidden="false" customHeight="false" outlineLevel="0" collapsed="false">
      <c r="A729" s="69"/>
      <c r="B729" s="64"/>
      <c r="C729" s="64"/>
      <c r="D729" s="64"/>
      <c r="E729" s="64"/>
      <c r="F729" s="72"/>
      <c r="G729" s="72"/>
      <c r="H729" s="70"/>
      <c r="I729" s="70"/>
      <c r="J729" s="70"/>
      <c r="K729" s="70"/>
      <c r="L729" s="72"/>
      <c r="M729" s="72"/>
      <c r="N729" s="72"/>
    </row>
    <row r="730" customFormat="false" ht="15" hidden="false" customHeight="false" outlineLevel="0" collapsed="false">
      <c r="A730" s="69"/>
      <c r="B730" s="64"/>
      <c r="C730" s="64"/>
      <c r="D730" s="64"/>
      <c r="E730" s="64"/>
      <c r="F730" s="72"/>
      <c r="G730" s="72"/>
      <c r="H730" s="70"/>
      <c r="I730" s="70"/>
      <c r="J730" s="70"/>
      <c r="K730" s="70"/>
      <c r="L730" s="72"/>
      <c r="M730" s="72"/>
      <c r="N730" s="72"/>
    </row>
    <row r="731" customFormat="false" ht="15" hidden="false" customHeight="false" outlineLevel="0" collapsed="false">
      <c r="A731" s="69"/>
      <c r="B731" s="64"/>
      <c r="C731" s="64"/>
      <c r="D731" s="64"/>
      <c r="E731" s="64"/>
      <c r="F731" s="72"/>
      <c r="G731" s="72"/>
      <c r="H731" s="70"/>
      <c r="I731" s="70"/>
      <c r="J731" s="70"/>
      <c r="K731" s="70"/>
      <c r="L731" s="72"/>
      <c r="M731" s="72"/>
      <c r="N731" s="72"/>
    </row>
    <row r="732" customFormat="false" ht="15" hidden="false" customHeight="false" outlineLevel="0" collapsed="false">
      <c r="A732" s="69"/>
      <c r="B732" s="64"/>
      <c r="C732" s="64"/>
      <c r="D732" s="64"/>
      <c r="E732" s="64"/>
      <c r="F732" s="72"/>
      <c r="G732" s="72"/>
      <c r="H732" s="70"/>
      <c r="I732" s="70"/>
      <c r="J732" s="70"/>
      <c r="K732" s="70"/>
      <c r="L732" s="72"/>
      <c r="M732" s="72"/>
      <c r="N732" s="72"/>
    </row>
    <row r="733" customFormat="false" ht="15" hidden="false" customHeight="false" outlineLevel="0" collapsed="false">
      <c r="A733" s="69"/>
      <c r="B733" s="64"/>
      <c r="C733" s="64"/>
      <c r="D733" s="64"/>
      <c r="E733" s="64"/>
      <c r="F733" s="72"/>
      <c r="G733" s="72"/>
      <c r="H733" s="70"/>
      <c r="I733" s="70"/>
      <c r="J733" s="70"/>
      <c r="K733" s="70"/>
      <c r="L733" s="72"/>
      <c r="M733" s="72"/>
      <c r="N733" s="72"/>
    </row>
    <row r="734" customFormat="false" ht="15" hidden="false" customHeight="false" outlineLevel="0" collapsed="false">
      <c r="A734" s="69"/>
      <c r="B734" s="64"/>
      <c r="C734" s="64"/>
      <c r="D734" s="64"/>
      <c r="E734" s="64"/>
      <c r="F734" s="72"/>
      <c r="G734" s="72"/>
      <c r="H734" s="70"/>
      <c r="I734" s="70"/>
      <c r="J734" s="70"/>
      <c r="K734" s="70"/>
      <c r="L734" s="72"/>
      <c r="M734" s="72"/>
      <c r="N734" s="72"/>
    </row>
    <row r="735" customFormat="false" ht="15" hidden="false" customHeight="false" outlineLevel="0" collapsed="false">
      <c r="A735" s="69"/>
      <c r="B735" s="64"/>
      <c r="C735" s="64"/>
      <c r="D735" s="64"/>
      <c r="E735" s="64"/>
      <c r="F735" s="72"/>
      <c r="G735" s="72"/>
      <c r="H735" s="70"/>
      <c r="I735" s="70"/>
      <c r="J735" s="70"/>
      <c r="K735" s="70"/>
      <c r="L735" s="72"/>
      <c r="M735" s="72"/>
      <c r="N735" s="72"/>
    </row>
    <row r="736" customFormat="false" ht="15" hidden="false" customHeight="false" outlineLevel="0" collapsed="false">
      <c r="A736" s="69"/>
      <c r="B736" s="64"/>
      <c r="C736" s="64"/>
      <c r="D736" s="64"/>
      <c r="E736" s="64"/>
      <c r="F736" s="72"/>
      <c r="G736" s="72"/>
      <c r="H736" s="70"/>
      <c r="I736" s="70"/>
      <c r="J736" s="70"/>
      <c r="K736" s="70"/>
      <c r="L736" s="72"/>
      <c r="M736" s="72"/>
      <c r="N736" s="72"/>
    </row>
    <row r="737" customFormat="false" ht="15" hidden="false" customHeight="false" outlineLevel="0" collapsed="false">
      <c r="B737" s="73"/>
      <c r="C737" s="73"/>
      <c r="D737" s="73"/>
      <c r="E737" s="73"/>
      <c r="F737" s="73"/>
      <c r="G737" s="73"/>
      <c r="H737" s="73"/>
      <c r="I737" s="73"/>
      <c r="J737" s="73"/>
      <c r="K737" s="42"/>
      <c r="L737" s="42"/>
      <c r="M737" s="42"/>
      <c r="N737" s="42"/>
    </row>
    <row r="738" customFormat="false" ht="15" hidden="false" customHeight="false" outlineLevel="0" collapsed="false">
      <c r="B738" s="73"/>
      <c r="C738" s="73"/>
      <c r="D738" s="73"/>
      <c r="E738" s="73"/>
      <c r="F738" s="73"/>
      <c r="G738" s="73"/>
      <c r="H738" s="73"/>
      <c r="I738" s="73"/>
      <c r="J738" s="73"/>
      <c r="K738" s="42"/>
      <c r="L738" s="42"/>
      <c r="M738" s="42"/>
      <c r="N738" s="42"/>
    </row>
    <row r="739" customFormat="false" ht="15" hidden="false" customHeight="false" outlineLevel="0" collapsed="false"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</row>
    <row r="740" customFormat="false" ht="15" hidden="false" customHeight="false" outlineLevel="0" collapsed="false">
      <c r="B740" s="73"/>
      <c r="C740" s="73"/>
      <c r="D740" s="73"/>
      <c r="E740" s="73"/>
      <c r="F740" s="73"/>
      <c r="G740" s="73"/>
      <c r="H740" s="73"/>
      <c r="I740" s="73"/>
      <c r="J740" s="73"/>
      <c r="K740" s="42"/>
      <c r="L740" s="42"/>
      <c r="M740" s="42"/>
      <c r="N740" s="42"/>
    </row>
    <row r="741" customFormat="false" ht="15" hidden="false" customHeight="false" outlineLevel="0" collapsed="false">
      <c r="B741" s="73"/>
      <c r="C741" s="73"/>
      <c r="D741" s="73"/>
      <c r="E741" s="73"/>
      <c r="F741" s="73"/>
      <c r="G741" s="73"/>
      <c r="H741" s="73"/>
      <c r="I741" s="73"/>
      <c r="J741" s="73"/>
      <c r="K741" s="42"/>
      <c r="L741" s="42"/>
      <c r="M741" s="42"/>
      <c r="N741" s="42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true" outlineLevel="0" max="6" min="6" style="75" width="17.85"/>
    <col collapsed="false" customWidth="true" hidden="false" outlineLevel="0" max="9" min="7" style="75" width="17.99"/>
    <col collapsed="false" customWidth="true" hidden="false" outlineLevel="0" max="10" min="10" style="74" width="15.7"/>
    <col collapsed="false" customWidth="true" hidden="false" outlineLevel="0" max="11" min="11" style="74" width="15.28"/>
    <col collapsed="false" customWidth="true" hidden="false" outlineLevel="0" max="13" min="12" style="74" width="13.7"/>
    <col collapsed="false" customWidth="true" hidden="false" outlineLevel="0" max="14" min="14" style="76" width="13.7"/>
    <col collapsed="false" customWidth="true" hidden="false" outlineLevel="0" max="15" min="15" style="76" width="16.42"/>
    <col collapsed="false" customWidth="true" hidden="false" outlineLevel="0" max="16" min="16" style="76" width="15.56"/>
    <col collapsed="false" customWidth="true" hidden="false" outlineLevel="0" max="17" min="17" style="74" width="19.14"/>
    <col collapsed="false" customWidth="true" hidden="false" outlineLevel="0" max="18" min="18" style="74" width="20.41"/>
    <col collapsed="false" customWidth="true" hidden="false" outlineLevel="0" max="19" min="19" style="74" width="13.7"/>
    <col collapsed="false" customWidth="true" hidden="false" outlineLevel="0" max="20" min="20" style="74" width="27.7"/>
    <col collapsed="false" customWidth="true" hidden="false" outlineLevel="0" max="21" min="21" style="74" width="18.41"/>
    <col collapsed="false" customWidth="true" hidden="false" outlineLevel="0" max="23" min="22" style="74" width="16.84"/>
    <col collapsed="false" customWidth="false" hidden="false" outlineLevel="0" max="257" min="24" style="74" width="11.42"/>
  </cols>
  <sheetData>
    <row r="1" customFormat="false" ht="15" hidden="false" customHeight="false" outlineLevel="0" collapsed="false">
      <c r="A1" s="77" t="s">
        <v>141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8"/>
      <c r="N1" s="79"/>
      <c r="O1" s="79"/>
      <c r="P1" s="80"/>
      <c r="Q1" s="81"/>
      <c r="S1" s="82"/>
    </row>
    <row r="2" customFormat="false" ht="15" hidden="false" customHeight="false" outlineLevel="0" collapsed="false">
      <c r="A2" s="77" t="s">
        <v>142</v>
      </c>
      <c r="F2" s="75" t="s">
        <v>3</v>
      </c>
      <c r="G2" s="75" t="s">
        <v>3</v>
      </c>
      <c r="H2" s="75" t="s">
        <v>3</v>
      </c>
      <c r="J2" s="83"/>
      <c r="K2" s="83"/>
      <c r="L2" s="78"/>
      <c r="N2" s="79"/>
      <c r="O2" s="79"/>
      <c r="P2" s="84"/>
      <c r="Q2" s="81"/>
      <c r="R2" s="85"/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90"/>
      <c r="O3" s="91"/>
      <c r="P3" s="92"/>
      <c r="Q3" s="88"/>
      <c r="R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7" t="s">
        <v>144</v>
      </c>
      <c r="K4" s="97" t="s">
        <v>145</v>
      </c>
      <c r="L4" s="98" t="s">
        <v>15</v>
      </c>
      <c r="M4" s="98"/>
      <c r="N4" s="98"/>
      <c r="O4" s="98"/>
      <c r="P4" s="98"/>
      <c r="Q4" s="99" t="s">
        <v>146</v>
      </c>
      <c r="R4" s="97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97"/>
      <c r="L5" s="102" t="s">
        <v>86</v>
      </c>
      <c r="M5" s="102" t="s">
        <v>87</v>
      </c>
      <c r="N5" s="103" t="s">
        <v>147</v>
      </c>
      <c r="O5" s="102" t="s">
        <v>148</v>
      </c>
      <c r="P5" s="102" t="s">
        <v>149</v>
      </c>
      <c r="Q5" s="99"/>
      <c r="R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7"/>
      <c r="N6" s="107"/>
      <c r="O6" s="106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50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343633</v>
      </c>
      <c r="K7" s="109" t="n">
        <v>122654</v>
      </c>
      <c r="L7" s="109" t="n">
        <v>122</v>
      </c>
      <c r="M7" s="109" t="n">
        <v>6243</v>
      </c>
      <c r="N7" s="109" t="n">
        <v>9987</v>
      </c>
      <c r="O7" s="109" t="n">
        <v>13384</v>
      </c>
      <c r="P7" s="109" t="n">
        <v>19749</v>
      </c>
      <c r="Q7" s="109" t="n">
        <v>19749</v>
      </c>
      <c r="R7" s="109" t="n">
        <v>486036</v>
      </c>
      <c r="S7" s="109"/>
      <c r="T7" s="109"/>
    </row>
    <row r="8" customFormat="false" ht="15" hidden="false" customHeight="false" outlineLevel="0" collapsed="false">
      <c r="A8" s="110" t="n">
        <v>1.1</v>
      </c>
      <c r="B8" s="110"/>
      <c r="C8" s="39" t="s">
        <v>151</v>
      </c>
      <c r="D8" s="39"/>
      <c r="E8" s="39"/>
      <c r="F8" s="79" t="n">
        <v>373546</v>
      </c>
      <c r="G8" s="79" t="n">
        <v>44182</v>
      </c>
      <c r="H8" s="79" t="n">
        <v>62474</v>
      </c>
      <c r="I8" s="111" t="n">
        <v>49455</v>
      </c>
      <c r="J8" s="79" t="n">
        <v>12147</v>
      </c>
      <c r="K8" s="79" t="n">
        <v>19133</v>
      </c>
      <c r="L8" s="79" t="n">
        <v>122</v>
      </c>
      <c r="M8" s="79" t="n">
        <v>170</v>
      </c>
      <c r="N8" s="79" t="n">
        <v>137</v>
      </c>
      <c r="O8" s="79" t="n">
        <v>3534</v>
      </c>
      <c r="P8" s="79" t="n">
        <v>3826</v>
      </c>
      <c r="Q8" s="79" t="n">
        <v>3826</v>
      </c>
      <c r="R8" s="79" t="n">
        <v>35106</v>
      </c>
      <c r="S8" s="79"/>
      <c r="T8" s="79"/>
      <c r="U8" s="112"/>
      <c r="W8" s="112"/>
    </row>
    <row r="9" customFormat="false" ht="15" hidden="false" customHeight="false" outlineLevel="0" collapsed="false">
      <c r="A9" s="110" t="n">
        <v>1.2</v>
      </c>
      <c r="B9" s="110"/>
      <c r="C9" s="39" t="s">
        <v>152</v>
      </c>
      <c r="D9" s="39"/>
      <c r="E9" s="39"/>
      <c r="F9" s="79" t="n">
        <v>0</v>
      </c>
      <c r="G9" s="79" t="n">
        <v>22754</v>
      </c>
      <c r="H9" s="79" t="n">
        <v>45185</v>
      </c>
      <c r="I9" s="111" t="n">
        <v>125571</v>
      </c>
      <c r="J9" s="79" t="n">
        <v>191473</v>
      </c>
      <c r="K9" s="79" t="n">
        <v>80151</v>
      </c>
      <c r="L9" s="79" t="n">
        <v>0</v>
      </c>
      <c r="M9" s="79" t="n">
        <v>6073</v>
      </c>
      <c r="N9" s="79" t="n">
        <v>9850</v>
      </c>
      <c r="O9" s="79" t="n">
        <v>9850</v>
      </c>
      <c r="P9" s="79" t="n">
        <v>15923</v>
      </c>
      <c r="Q9" s="79" t="n">
        <v>15923</v>
      </c>
      <c r="R9" s="79" t="n">
        <v>287547</v>
      </c>
      <c r="S9" s="79"/>
      <c r="T9" s="79"/>
      <c r="U9" s="79"/>
      <c r="W9" s="112"/>
    </row>
    <row r="10" customFormat="false" ht="15" hidden="false" customHeight="false" outlineLevel="0" collapsed="false">
      <c r="A10" s="110" t="n">
        <v>1.3</v>
      </c>
      <c r="B10" s="110"/>
      <c r="C10" s="39" t="s">
        <v>153</v>
      </c>
      <c r="D10" s="39"/>
      <c r="E10" s="39"/>
      <c r="F10" s="79" t="n">
        <v>0</v>
      </c>
      <c r="G10" s="79" t="n">
        <v>0</v>
      </c>
      <c r="H10" s="79" t="n">
        <v>0</v>
      </c>
      <c r="I10" s="111" t="n">
        <v>0</v>
      </c>
      <c r="J10" s="79" t="n">
        <v>3100</v>
      </c>
      <c r="K10" s="79" t="n">
        <v>1167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4267</v>
      </c>
      <c r="S10" s="79"/>
      <c r="T10" s="79"/>
      <c r="U10" s="79"/>
      <c r="W10" s="112"/>
    </row>
    <row r="11" customFormat="false" ht="15" hidden="false" customHeight="false" outlineLevel="0" collapsed="false">
      <c r="A11" s="110" t="n">
        <v>1.4</v>
      </c>
      <c r="B11" s="110"/>
      <c r="C11" s="39" t="s">
        <v>154</v>
      </c>
      <c r="D11" s="39"/>
      <c r="E11" s="39"/>
      <c r="F11" s="79" t="n">
        <v>127100</v>
      </c>
      <c r="G11" s="79" t="n">
        <v>219853</v>
      </c>
      <c r="H11" s="79" t="n">
        <v>218232</v>
      </c>
      <c r="I11" s="111" t="n">
        <v>215879</v>
      </c>
      <c r="J11" s="79" t="n">
        <v>10685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106850</v>
      </c>
      <c r="S11" s="79"/>
      <c r="T11" s="79"/>
      <c r="U11" s="79"/>
      <c r="W11" s="112"/>
    </row>
    <row r="12" customFormat="false" ht="15" hidden="false" customHeight="false" outlineLevel="0" collapsed="false">
      <c r="A12" s="110" t="s">
        <v>155</v>
      </c>
      <c r="B12" s="110"/>
      <c r="C12" s="110"/>
      <c r="D12" s="39" t="s">
        <v>156</v>
      </c>
      <c r="E12" s="39"/>
      <c r="F12" s="79" t="n">
        <v>92953</v>
      </c>
      <c r="G12" s="79" t="n">
        <v>193649</v>
      </c>
      <c r="H12" s="79" t="n">
        <v>200742</v>
      </c>
      <c r="I12" s="111" t="n">
        <v>208040</v>
      </c>
      <c r="J12" s="79" t="n">
        <v>10685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106850</v>
      </c>
      <c r="S12" s="79"/>
      <c r="T12" s="79"/>
      <c r="U12" s="79"/>
      <c r="V12" s="112"/>
      <c r="W12" s="112"/>
    </row>
    <row r="13" customFormat="false" ht="15" hidden="false" customHeight="false" outlineLevel="0" collapsed="false">
      <c r="A13" s="110" t="s">
        <v>157</v>
      </c>
      <c r="B13" s="110"/>
      <c r="C13" s="110"/>
      <c r="D13" s="39" t="s">
        <v>158</v>
      </c>
      <c r="E13" s="39"/>
      <c r="F13" s="79" t="n">
        <v>34147</v>
      </c>
      <c r="G13" s="79" t="n">
        <v>26204</v>
      </c>
      <c r="H13" s="79" t="n">
        <v>17490</v>
      </c>
      <c r="I13" s="111" t="n">
        <v>7839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/>
      <c r="T13" s="79"/>
      <c r="U13" s="79"/>
      <c r="V13" s="112"/>
      <c r="W13" s="112"/>
    </row>
    <row r="14" customFormat="false" ht="15" hidden="false" customHeight="false" outlineLevel="0" collapsed="false">
      <c r="A14" s="113" t="n">
        <v>1.5</v>
      </c>
      <c r="B14" s="114"/>
      <c r="C14" s="114" t="s">
        <v>159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30063</v>
      </c>
      <c r="K14" s="114" t="n">
        <v>22203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52266</v>
      </c>
      <c r="S14" s="79"/>
      <c r="T14" s="79"/>
      <c r="U14" s="79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09"/>
      <c r="K15" s="109" t="n">
        <v>0</v>
      </c>
      <c r="L15" s="109"/>
      <c r="M15" s="109"/>
      <c r="N15" s="109"/>
      <c r="O15" s="109"/>
      <c r="P15" s="109"/>
      <c r="Q15" s="109"/>
      <c r="R15" s="109"/>
      <c r="S15" s="79"/>
      <c r="T15" s="79"/>
      <c r="U15" s="79"/>
    </row>
    <row r="16" customFormat="false" ht="15" hidden="false" customHeight="false" outlineLevel="0" collapsed="false">
      <c r="A16" s="108" t="n">
        <v>2</v>
      </c>
      <c r="B16" s="104" t="s">
        <v>160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361792</v>
      </c>
      <c r="K16" s="109" t="n">
        <v>115955</v>
      </c>
      <c r="L16" s="109" t="n">
        <v>742</v>
      </c>
      <c r="M16" s="109" t="n">
        <v>4113</v>
      </c>
      <c r="N16" s="109" t="n">
        <v>106</v>
      </c>
      <c r="O16" s="109" t="n">
        <v>106</v>
      </c>
      <c r="P16" s="109" t="n">
        <v>4961</v>
      </c>
      <c r="Q16" s="109" t="n">
        <v>4961</v>
      </c>
      <c r="R16" s="109" t="n">
        <v>482708</v>
      </c>
      <c r="S16" s="79"/>
      <c r="T16" s="79"/>
      <c r="U16" s="79"/>
    </row>
    <row r="17" customFormat="false" ht="15" hidden="false" customHeight="false" outlineLevel="0" collapsed="false">
      <c r="A17" s="116" t="n">
        <v>2.1</v>
      </c>
      <c r="B17" s="116"/>
      <c r="C17" s="117" t="s">
        <v>161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57912</v>
      </c>
      <c r="K17" s="114" t="n">
        <v>28185</v>
      </c>
      <c r="L17" s="114" t="n">
        <v>593</v>
      </c>
      <c r="M17" s="114" t="n">
        <v>0</v>
      </c>
      <c r="N17" s="114" t="n">
        <v>0</v>
      </c>
      <c r="O17" s="114" t="n">
        <v>0</v>
      </c>
      <c r="P17" s="114" t="n">
        <v>593</v>
      </c>
      <c r="Q17" s="114" t="n">
        <v>593</v>
      </c>
      <c r="R17" s="114" t="n">
        <v>86690</v>
      </c>
      <c r="S17" s="79"/>
      <c r="T17" s="79"/>
      <c r="U17" s="79"/>
      <c r="V17" s="112"/>
    </row>
    <row r="18" customFormat="false" ht="15" hidden="false" customHeight="false" outlineLevel="0" collapsed="false">
      <c r="A18" s="118" t="n">
        <v>2.2</v>
      </c>
      <c r="B18" s="118"/>
      <c r="C18" s="119" t="s">
        <v>162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0" t="n">
        <v>303880</v>
      </c>
      <c r="K18" s="120" t="n">
        <v>87770</v>
      </c>
      <c r="L18" s="120" t="n">
        <v>149</v>
      </c>
      <c r="M18" s="120" t="n">
        <v>4113</v>
      </c>
      <c r="N18" s="120" t="n">
        <v>106</v>
      </c>
      <c r="O18" s="120" t="n">
        <v>106</v>
      </c>
      <c r="P18" s="120" t="n">
        <v>4368</v>
      </c>
      <c r="Q18" s="120" t="n">
        <v>4368</v>
      </c>
      <c r="R18" s="120" t="n">
        <v>396018</v>
      </c>
      <c r="S18" s="79"/>
      <c r="T18" s="79"/>
      <c r="U18" s="79"/>
      <c r="V18" s="112"/>
    </row>
    <row r="19" customFormat="false" ht="15" hidden="false" customHeight="false" outlineLevel="0" collapsed="false">
      <c r="A19" s="110" t="s">
        <v>163</v>
      </c>
      <c r="B19" s="110"/>
      <c r="C19" s="110"/>
      <c r="D19" s="39" t="s">
        <v>164</v>
      </c>
      <c r="E19" s="39"/>
      <c r="F19" s="79" t="n">
        <v>7772</v>
      </c>
      <c r="G19" s="79" t="n">
        <v>33846</v>
      </c>
      <c r="H19" s="79" t="n">
        <v>7175</v>
      </c>
      <c r="I19" s="79" t="n">
        <v>11828</v>
      </c>
      <c r="J19" s="79" t="n">
        <v>3754</v>
      </c>
      <c r="K19" s="79" t="n">
        <v>1630</v>
      </c>
      <c r="L19" s="79" t="n">
        <v>149</v>
      </c>
      <c r="M19" s="79" t="n">
        <v>7</v>
      </c>
      <c r="N19" s="79" t="n">
        <v>106</v>
      </c>
      <c r="O19" s="79" t="n">
        <v>106</v>
      </c>
      <c r="P19" s="79" t="n">
        <v>262</v>
      </c>
      <c r="Q19" s="79" t="n">
        <v>262</v>
      </c>
      <c r="R19" s="79" t="n">
        <v>5646</v>
      </c>
      <c r="S19" s="79"/>
      <c r="T19" s="79"/>
      <c r="U19" s="79"/>
      <c r="V19" s="112"/>
    </row>
    <row r="20" customFormat="false" ht="15" hidden="false" customHeight="false" outlineLevel="0" collapsed="false">
      <c r="A20" s="110" t="s">
        <v>165</v>
      </c>
      <c r="B20" s="110"/>
      <c r="C20" s="110"/>
      <c r="D20" s="39" t="s">
        <v>166</v>
      </c>
      <c r="E20" s="39"/>
      <c r="F20" s="79" t="n">
        <v>17742</v>
      </c>
      <c r="G20" s="79" t="n">
        <v>16320</v>
      </c>
      <c r="H20" s="79" t="n">
        <v>9793</v>
      </c>
      <c r="I20" s="79" t="n">
        <v>15172</v>
      </c>
      <c r="J20" s="79" t="n">
        <v>3399</v>
      </c>
      <c r="K20" s="79" t="n">
        <v>131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4709</v>
      </c>
      <c r="S20" s="79"/>
      <c r="T20" s="79"/>
      <c r="U20" s="79"/>
      <c r="V20" s="112"/>
    </row>
    <row r="21" customFormat="false" ht="15" hidden="false" customHeight="false" outlineLevel="0" collapsed="false">
      <c r="A21" s="116" t="s">
        <v>167</v>
      </c>
      <c r="B21" s="116"/>
      <c r="C21" s="116"/>
      <c r="D21" s="117" t="s">
        <v>168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10685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106850</v>
      </c>
      <c r="S21" s="79"/>
      <c r="T21" s="79"/>
      <c r="U21" s="79"/>
    </row>
    <row r="22" customFormat="false" ht="15" hidden="false" customHeight="false" outlineLevel="0" collapsed="false">
      <c r="A22" s="110" t="s">
        <v>169</v>
      </c>
      <c r="B22" s="110"/>
      <c r="C22" s="110"/>
      <c r="D22" s="39" t="s">
        <v>170</v>
      </c>
      <c r="E22" s="39"/>
      <c r="F22" s="79" t="n">
        <v>61406</v>
      </c>
      <c r="G22" s="79" t="n">
        <v>54042</v>
      </c>
      <c r="H22" s="79" t="n">
        <v>112608</v>
      </c>
      <c r="I22" s="79" t="n">
        <v>721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/>
      <c r="T22" s="79"/>
      <c r="U22" s="79"/>
    </row>
    <row r="23" customFormat="false" ht="15" hidden="false" customHeight="false" outlineLevel="0" collapsed="false">
      <c r="A23" s="110" t="s">
        <v>171</v>
      </c>
      <c r="B23" s="110"/>
      <c r="C23" s="110"/>
      <c r="D23" s="39" t="s">
        <v>172</v>
      </c>
      <c r="E23" s="39"/>
      <c r="F23" s="79" t="n">
        <v>403285</v>
      </c>
      <c r="G23" s="79" t="n">
        <v>267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/>
      <c r="T23" s="79"/>
      <c r="U23" s="79"/>
    </row>
    <row r="24" customFormat="false" ht="15" hidden="false" customHeight="false" outlineLevel="0" collapsed="false">
      <c r="A24" s="116" t="s">
        <v>173</v>
      </c>
      <c r="B24" s="116"/>
      <c r="C24" s="116"/>
      <c r="D24" s="117" t="s">
        <v>174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13751</v>
      </c>
      <c r="K24" s="114" t="n">
        <v>27417</v>
      </c>
      <c r="L24" s="114" t="n">
        <v>0</v>
      </c>
      <c r="M24" s="114" t="n">
        <v>4106</v>
      </c>
      <c r="N24" s="114" t="n">
        <v>0</v>
      </c>
      <c r="O24" s="114" t="n">
        <v>0</v>
      </c>
      <c r="P24" s="114" t="n">
        <v>4106</v>
      </c>
      <c r="Q24" s="114" t="n">
        <v>4106</v>
      </c>
      <c r="R24" s="114" t="n">
        <v>145274</v>
      </c>
      <c r="S24" s="79"/>
      <c r="T24" s="79"/>
      <c r="U24" s="79"/>
    </row>
    <row r="25" customFormat="false" ht="15" hidden="false" customHeight="false" outlineLevel="0" collapsed="false">
      <c r="A25" s="116" t="s">
        <v>175</v>
      </c>
      <c r="B25" s="116"/>
      <c r="C25" s="116"/>
      <c r="D25" s="116" t="s">
        <v>176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79"/>
      <c r="T25" s="79"/>
      <c r="U25" s="79"/>
    </row>
    <row r="26" customFormat="false" ht="15" hidden="false" customHeight="false" outlineLevel="0" collapsed="false">
      <c r="A26" s="116" t="s">
        <v>177</v>
      </c>
      <c r="B26" s="116"/>
      <c r="C26" s="116"/>
      <c r="D26" s="116" t="s">
        <v>178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76099</v>
      </c>
      <c r="K26" s="114" t="n">
        <v>57413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133512</v>
      </c>
      <c r="S26" s="79"/>
      <c r="T26" s="79"/>
      <c r="U26" s="79"/>
    </row>
    <row r="27" customFormat="false" ht="15" hidden="false" customHeight="false" outlineLevel="0" collapsed="false">
      <c r="A27" s="110" t="s">
        <v>179</v>
      </c>
      <c r="B27" s="110"/>
      <c r="C27" s="110"/>
      <c r="D27" s="39" t="s">
        <v>180</v>
      </c>
      <c r="E27" s="39"/>
      <c r="F27" s="79" t="n">
        <v>8417</v>
      </c>
      <c r="G27" s="79" t="n">
        <v>1700</v>
      </c>
      <c r="H27" s="79" t="n">
        <v>4829</v>
      </c>
      <c r="I27" s="79" t="n">
        <v>5990</v>
      </c>
      <c r="J27" s="79" t="n">
        <v>27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27</v>
      </c>
      <c r="S27" s="79"/>
      <c r="T27" s="79"/>
      <c r="U27" s="79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79"/>
      <c r="G28" s="79"/>
      <c r="H28" s="79"/>
      <c r="I28" s="111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12"/>
      <c r="W28" s="112"/>
      <c r="X28" s="112"/>
    </row>
    <row r="29" customFormat="false" ht="15" hidden="false" customHeight="false" outlineLevel="0" collapsed="false">
      <c r="A29" s="108" t="n">
        <v>3</v>
      </c>
      <c r="B29" s="104" t="s">
        <v>181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18159</v>
      </c>
      <c r="K29" s="109" t="n">
        <v>6699</v>
      </c>
      <c r="L29" s="109" t="n">
        <v>-620</v>
      </c>
      <c r="M29" s="109" t="n">
        <v>2130</v>
      </c>
      <c r="N29" s="109" t="n">
        <v>9881</v>
      </c>
      <c r="O29" s="109" t="n">
        <v>13278</v>
      </c>
      <c r="P29" s="109" t="n">
        <v>14788</v>
      </c>
      <c r="Q29" s="109" t="n">
        <v>14788</v>
      </c>
      <c r="R29" s="109" t="n">
        <v>3328</v>
      </c>
      <c r="S29" s="79"/>
      <c r="T29" s="79"/>
      <c r="U29" s="7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79"/>
      <c r="G30" s="79"/>
      <c r="H30" s="79"/>
      <c r="I30" s="115"/>
      <c r="J30" s="79"/>
      <c r="K30" s="76" t="n">
        <v>0</v>
      </c>
      <c r="L30" s="79"/>
      <c r="M30" s="79"/>
      <c r="N30" s="79"/>
      <c r="Q30" s="76"/>
      <c r="R30" s="76"/>
      <c r="S30" s="79"/>
      <c r="T30" s="79"/>
      <c r="U30" s="79"/>
    </row>
    <row r="31" customFormat="false" ht="15" hidden="false" customHeight="false" outlineLevel="0" collapsed="false">
      <c r="A31" s="108" t="n">
        <v>4</v>
      </c>
      <c r="B31" s="104" t="s">
        <v>182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30991</v>
      </c>
      <c r="K31" s="109" t="n">
        <v>19268</v>
      </c>
      <c r="L31" s="109" t="n">
        <v>53</v>
      </c>
      <c r="M31" s="109" t="n">
        <v>722</v>
      </c>
      <c r="N31" s="109" t="n">
        <v>14</v>
      </c>
      <c r="O31" s="109" t="n">
        <v>46</v>
      </c>
      <c r="P31" s="109" t="n">
        <v>821</v>
      </c>
      <c r="Q31" s="109" t="n">
        <v>821</v>
      </c>
      <c r="R31" s="109" t="n">
        <v>51080</v>
      </c>
      <c r="S31" s="79"/>
      <c r="T31" s="79"/>
      <c r="U31" s="79"/>
    </row>
    <row r="32" customFormat="false" ht="15" hidden="false" customHeight="false" outlineLevel="0" collapsed="false">
      <c r="A32" s="110" t="n">
        <v>4.1</v>
      </c>
      <c r="B32" s="110"/>
      <c r="C32" s="39" t="s">
        <v>183</v>
      </c>
      <c r="D32" s="39"/>
      <c r="E32" s="39"/>
      <c r="F32" s="79" t="n">
        <v>23570</v>
      </c>
      <c r="G32" s="79" t="n">
        <v>16622</v>
      </c>
      <c r="H32" s="79" t="n">
        <v>17756</v>
      </c>
      <c r="I32" s="79" t="n">
        <v>21498</v>
      </c>
      <c r="J32" s="79" t="n">
        <v>10264</v>
      </c>
      <c r="K32" s="79" t="n">
        <v>4888</v>
      </c>
      <c r="L32" s="79" t="n">
        <v>12</v>
      </c>
      <c r="M32" s="79" t="n">
        <v>0</v>
      </c>
      <c r="N32" s="79" t="n">
        <v>12</v>
      </c>
      <c r="O32" s="79" t="n">
        <v>24</v>
      </c>
      <c r="P32" s="79" t="n">
        <v>36</v>
      </c>
      <c r="Q32" s="79" t="n">
        <v>36</v>
      </c>
      <c r="R32" s="79" t="n">
        <v>15188</v>
      </c>
      <c r="S32" s="79"/>
      <c r="T32" s="79"/>
      <c r="U32" s="79"/>
      <c r="V32" s="111"/>
    </row>
    <row r="33" customFormat="false" ht="15" hidden="false" customHeight="false" outlineLevel="0" collapsed="false">
      <c r="A33" s="116" t="n">
        <v>4.2</v>
      </c>
      <c r="B33" s="116"/>
      <c r="C33" s="117" t="s">
        <v>184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9024</v>
      </c>
      <c r="K33" s="114" t="n">
        <v>2707</v>
      </c>
      <c r="L33" s="114" t="n">
        <v>40</v>
      </c>
      <c r="M33" s="114" t="n">
        <v>653</v>
      </c>
      <c r="N33" s="114" t="n">
        <v>2</v>
      </c>
      <c r="O33" s="114" t="n">
        <v>22</v>
      </c>
      <c r="P33" s="114" t="n">
        <v>715</v>
      </c>
      <c r="Q33" s="114" t="n">
        <v>715</v>
      </c>
      <c r="R33" s="114" t="n">
        <v>12446</v>
      </c>
      <c r="S33" s="79"/>
      <c r="T33" s="85"/>
      <c r="U33" s="79"/>
    </row>
    <row r="34" customFormat="false" ht="15" hidden="false" customHeight="false" outlineLevel="0" collapsed="false">
      <c r="A34" s="116" t="n">
        <v>4.3</v>
      </c>
      <c r="B34" s="116"/>
      <c r="C34" s="117" t="s">
        <v>185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11703</v>
      </c>
      <c r="K34" s="114" t="n">
        <v>11673</v>
      </c>
      <c r="L34" s="114" t="n">
        <v>1</v>
      </c>
      <c r="M34" s="114" t="n">
        <v>69</v>
      </c>
      <c r="N34" s="114" t="n">
        <v>0</v>
      </c>
      <c r="O34" s="114" t="n">
        <v>0</v>
      </c>
      <c r="P34" s="114" t="n">
        <v>70</v>
      </c>
      <c r="Q34" s="114" t="n">
        <v>70</v>
      </c>
      <c r="R34" s="114" t="n">
        <v>23446</v>
      </c>
      <c r="S34" s="79"/>
      <c r="T34" s="85"/>
      <c r="U34" s="79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79"/>
      <c r="G35" s="79"/>
      <c r="H35" s="79"/>
      <c r="I35" s="115"/>
      <c r="J35" s="79"/>
      <c r="K35" s="109" t="n">
        <v>0</v>
      </c>
      <c r="L35" s="79"/>
      <c r="M35" s="79"/>
      <c r="N35" s="79"/>
      <c r="O35" s="109"/>
      <c r="P35" s="109"/>
      <c r="Q35" s="109"/>
      <c r="R35" s="109"/>
      <c r="S35" s="79"/>
      <c r="T35" s="79"/>
      <c r="U35" s="79"/>
    </row>
    <row r="36" customFormat="false" ht="15" hidden="false" customHeight="false" outlineLevel="0" collapsed="false">
      <c r="A36" s="108" t="n">
        <v>5</v>
      </c>
      <c r="B36" s="104" t="s">
        <v>186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258948</v>
      </c>
      <c r="K36" s="109" t="n">
        <v>412515</v>
      </c>
      <c r="L36" s="109" t="n">
        <v>14588</v>
      </c>
      <c r="M36" s="109" t="n">
        <v>11613</v>
      </c>
      <c r="N36" s="109" t="n">
        <v>416</v>
      </c>
      <c r="O36" s="109" t="n">
        <v>524</v>
      </c>
      <c r="P36" s="109" t="n">
        <v>26725</v>
      </c>
      <c r="Q36" s="109" t="n">
        <v>26725</v>
      </c>
      <c r="R36" s="109" t="n">
        <v>698188</v>
      </c>
      <c r="S36" s="79"/>
      <c r="T36" s="79"/>
      <c r="U36" s="79"/>
    </row>
    <row r="37" customFormat="false" ht="15" hidden="false" customHeight="false" outlineLevel="0" collapsed="false">
      <c r="A37" s="110" t="n">
        <v>5.1</v>
      </c>
      <c r="B37" s="110"/>
      <c r="C37" s="104" t="s">
        <v>187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217608</v>
      </c>
      <c r="K37" s="109" t="n">
        <v>101194</v>
      </c>
      <c r="L37" s="109" t="n">
        <v>14588</v>
      </c>
      <c r="M37" s="109" t="n">
        <v>11613</v>
      </c>
      <c r="N37" s="109" t="n">
        <v>416</v>
      </c>
      <c r="O37" s="109" t="n">
        <v>524</v>
      </c>
      <c r="P37" s="109" t="n">
        <v>26725</v>
      </c>
      <c r="Q37" s="109" t="n">
        <v>26725</v>
      </c>
      <c r="R37" s="109" t="n">
        <v>345527</v>
      </c>
      <c r="S37" s="111"/>
      <c r="T37" s="79"/>
      <c r="U37" s="79"/>
    </row>
    <row r="38" customFormat="false" ht="15" hidden="false" customHeight="false" outlineLevel="0" collapsed="false">
      <c r="A38" s="110" t="s">
        <v>188</v>
      </c>
      <c r="B38" s="110"/>
      <c r="C38" s="110"/>
      <c r="D38" s="39" t="s">
        <v>189</v>
      </c>
      <c r="E38" s="39"/>
      <c r="F38" s="79" t="n">
        <v>240066</v>
      </c>
      <c r="G38" s="79" t="n">
        <v>254171</v>
      </c>
      <c r="H38" s="79" t="n">
        <v>244849</v>
      </c>
      <c r="I38" s="79" t="n">
        <v>270522</v>
      </c>
      <c r="J38" s="79" t="n">
        <v>144927</v>
      </c>
      <c r="K38" s="79" t="n">
        <v>64557</v>
      </c>
      <c r="L38" s="79" t="n">
        <v>438</v>
      </c>
      <c r="M38" s="79" t="n">
        <v>9418</v>
      </c>
      <c r="N38" s="79" t="n">
        <v>343</v>
      </c>
      <c r="O38" s="79" t="n">
        <v>357</v>
      </c>
      <c r="P38" s="79" t="n">
        <v>10213</v>
      </c>
      <c r="Q38" s="79" t="n">
        <v>10213</v>
      </c>
      <c r="R38" s="79" t="n">
        <v>219697</v>
      </c>
      <c r="S38" s="79"/>
      <c r="T38" s="79"/>
      <c r="U38" s="79"/>
    </row>
    <row r="39" customFormat="false" ht="15" hidden="false" customHeight="false" outlineLevel="0" collapsed="false">
      <c r="A39" s="110" t="s">
        <v>190</v>
      </c>
      <c r="B39" s="110"/>
      <c r="C39" s="110"/>
      <c r="D39" s="39" t="s">
        <v>191</v>
      </c>
      <c r="E39" s="39"/>
      <c r="F39" s="79" t="n">
        <v>72160</v>
      </c>
      <c r="G39" s="79" t="n">
        <v>82718</v>
      </c>
      <c r="H39" s="79" t="n">
        <v>70614</v>
      </c>
      <c r="I39" s="79" t="n">
        <v>64770</v>
      </c>
      <c r="J39" s="79" t="n">
        <v>33270</v>
      </c>
      <c r="K39" s="79" t="n">
        <v>19967</v>
      </c>
      <c r="L39" s="79" t="n">
        <v>1407</v>
      </c>
      <c r="M39" s="79" t="n">
        <v>968</v>
      </c>
      <c r="N39" s="79" t="n">
        <v>56</v>
      </c>
      <c r="O39" s="79" t="n">
        <v>131</v>
      </c>
      <c r="P39" s="79" t="n">
        <v>2506</v>
      </c>
      <c r="Q39" s="79" t="n">
        <v>2506</v>
      </c>
      <c r="R39" s="79" t="n">
        <v>55743</v>
      </c>
      <c r="S39" s="79"/>
      <c r="T39" s="79"/>
      <c r="U39" s="79"/>
    </row>
    <row r="40" customFormat="false" ht="15" hidden="false" customHeight="false" outlineLevel="0" collapsed="false">
      <c r="A40" s="116" t="s">
        <v>192</v>
      </c>
      <c r="B40" s="116"/>
      <c r="C40" s="116"/>
      <c r="D40" s="117" t="s">
        <v>193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6317</v>
      </c>
      <c r="K40" s="114" t="n">
        <v>2705</v>
      </c>
      <c r="L40" s="114" t="n">
        <v>103</v>
      </c>
      <c r="M40" s="114" t="n">
        <v>600</v>
      </c>
      <c r="N40" s="114" t="n">
        <v>0</v>
      </c>
      <c r="O40" s="114" t="n">
        <v>19</v>
      </c>
      <c r="P40" s="114" t="n">
        <v>722</v>
      </c>
      <c r="Q40" s="114" t="n">
        <v>722</v>
      </c>
      <c r="R40" s="114" t="n">
        <v>9744</v>
      </c>
      <c r="S40" s="79"/>
      <c r="T40" s="79"/>
      <c r="U40" s="79"/>
    </row>
    <row r="41" customFormat="false" ht="15" hidden="false" customHeight="false" outlineLevel="0" collapsed="false">
      <c r="A41" s="110" t="s">
        <v>194</v>
      </c>
      <c r="B41" s="110"/>
      <c r="C41" s="110"/>
      <c r="D41" s="39" t="s">
        <v>195</v>
      </c>
      <c r="E41" s="39"/>
      <c r="F41" s="79" t="n">
        <v>21058</v>
      </c>
      <c r="G41" s="79" t="n">
        <v>30593</v>
      </c>
      <c r="H41" s="79" t="n">
        <v>27776</v>
      </c>
      <c r="I41" s="79" t="n">
        <v>16799</v>
      </c>
      <c r="J41" s="79" t="n">
        <v>6431</v>
      </c>
      <c r="K41" s="79" t="n">
        <v>3121</v>
      </c>
      <c r="L41" s="79" t="n">
        <v>295</v>
      </c>
      <c r="M41" s="79" t="n">
        <v>627</v>
      </c>
      <c r="N41" s="79" t="n">
        <v>17</v>
      </c>
      <c r="O41" s="79" t="n">
        <v>17</v>
      </c>
      <c r="P41" s="79" t="n">
        <v>939</v>
      </c>
      <c r="Q41" s="79" t="n">
        <v>939</v>
      </c>
      <c r="R41" s="79" t="n">
        <v>10491</v>
      </c>
      <c r="S41" s="79"/>
      <c r="T41" s="79"/>
      <c r="U41" s="79"/>
    </row>
    <row r="42" customFormat="false" ht="15" hidden="false" customHeight="false" outlineLevel="0" collapsed="false">
      <c r="A42" s="110" t="s">
        <v>196</v>
      </c>
      <c r="B42" s="110"/>
      <c r="C42" s="110"/>
      <c r="D42" s="39" t="s">
        <v>197</v>
      </c>
      <c r="E42" s="39"/>
      <c r="F42" s="79" t="n">
        <v>27327</v>
      </c>
      <c r="G42" s="79" t="n">
        <v>32994</v>
      </c>
      <c r="H42" s="79" t="n">
        <v>35629</v>
      </c>
      <c r="I42" s="79" t="n">
        <v>39366</v>
      </c>
      <c r="J42" s="79" t="n">
        <v>23363</v>
      </c>
      <c r="K42" s="79" t="n">
        <v>10844</v>
      </c>
      <c r="L42" s="79" t="n">
        <v>10845</v>
      </c>
      <c r="M42" s="79" t="n">
        <v>0</v>
      </c>
      <c r="N42" s="79" t="n">
        <v>0</v>
      </c>
      <c r="O42" s="79" t="n">
        <v>0</v>
      </c>
      <c r="P42" s="79" t="n">
        <v>10845</v>
      </c>
      <c r="Q42" s="79" t="n">
        <v>10845</v>
      </c>
      <c r="R42" s="79" t="n">
        <v>45052</v>
      </c>
      <c r="S42" s="79"/>
      <c r="T42" s="79"/>
      <c r="U42" s="79"/>
    </row>
    <row r="43" customFormat="false" ht="15" hidden="false" customHeight="false" outlineLevel="0" collapsed="false">
      <c r="A43" s="116" t="s">
        <v>198</v>
      </c>
      <c r="B43" s="116"/>
      <c r="C43" s="116"/>
      <c r="D43" s="117" t="s">
        <v>199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3300</v>
      </c>
      <c r="K43" s="114" t="n">
        <v>0</v>
      </c>
      <c r="L43" s="114" t="n">
        <v>1500</v>
      </c>
      <c r="M43" s="114" t="n">
        <v>0</v>
      </c>
      <c r="N43" s="114" t="n">
        <v>0</v>
      </c>
      <c r="O43" s="114" t="n">
        <v>0</v>
      </c>
      <c r="P43" s="114" t="n">
        <v>1500</v>
      </c>
      <c r="Q43" s="114" t="n">
        <v>1500</v>
      </c>
      <c r="R43" s="114" t="n">
        <v>4800</v>
      </c>
      <c r="S43" s="79"/>
      <c r="T43" s="79"/>
      <c r="U43" s="79"/>
    </row>
    <row r="44" customFormat="false" ht="15" hidden="false" customHeight="true" outlineLevel="0" collapsed="false">
      <c r="A44" s="110" t="n">
        <v>5.2</v>
      </c>
      <c r="B44" s="122" t="s">
        <v>200</v>
      </c>
      <c r="C44" s="122"/>
      <c r="D44" s="122"/>
      <c r="E44" s="122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41340</v>
      </c>
      <c r="K44" s="109" t="n">
        <v>311321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352661</v>
      </c>
      <c r="S44" s="79"/>
      <c r="T44" s="79"/>
      <c r="U44" s="79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4"/>
      <c r="J45" s="109"/>
      <c r="K45" s="109" t="n">
        <v>0</v>
      </c>
      <c r="L45" s="109"/>
      <c r="M45" s="109"/>
      <c r="N45" s="109"/>
      <c r="O45" s="109"/>
      <c r="P45" s="109"/>
      <c r="Q45" s="109"/>
      <c r="R45" s="109"/>
      <c r="S45" s="79"/>
      <c r="T45" s="79"/>
      <c r="U45" s="79"/>
    </row>
    <row r="46" customFormat="false" ht="15" hidden="false" customHeight="false" outlineLevel="0" collapsed="false">
      <c r="A46" s="123" t="n">
        <v>6</v>
      </c>
      <c r="B46" s="124" t="s">
        <v>201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227957</v>
      </c>
      <c r="K46" s="125" t="n">
        <v>-393247</v>
      </c>
      <c r="L46" s="125" t="n">
        <v>-14535</v>
      </c>
      <c r="M46" s="125" t="n">
        <v>-10891</v>
      </c>
      <c r="N46" s="125" t="n">
        <v>-402</v>
      </c>
      <c r="O46" s="125" t="n">
        <v>-478</v>
      </c>
      <c r="P46" s="125" t="n">
        <v>-25904</v>
      </c>
      <c r="Q46" s="125" t="n">
        <v>-25904</v>
      </c>
      <c r="R46" s="125" t="n">
        <v>-647108</v>
      </c>
      <c r="S46" s="79"/>
      <c r="T46" s="79"/>
      <c r="U46" s="79"/>
    </row>
    <row r="47" customFormat="false" ht="15.75" hidden="false" customHeight="false" outlineLevel="0" collapsed="false">
      <c r="A47" s="126" t="n">
        <v>7</v>
      </c>
      <c r="B47" s="127" t="s">
        <v>202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30" t="n">
        <v>-246116</v>
      </c>
      <c r="K47" s="128" t="n">
        <v>-386548</v>
      </c>
      <c r="L47" s="128" t="n">
        <v>-15155</v>
      </c>
      <c r="M47" s="128" t="n">
        <v>-8761</v>
      </c>
      <c r="N47" s="128" t="n">
        <v>9479</v>
      </c>
      <c r="O47" s="128" t="n">
        <v>12800</v>
      </c>
      <c r="P47" s="128" t="n">
        <v>-11116</v>
      </c>
      <c r="Q47" s="128" t="n">
        <v>-11116</v>
      </c>
      <c r="R47" s="128" t="n">
        <v>-643780</v>
      </c>
      <c r="S47" s="79"/>
      <c r="T47" s="79"/>
      <c r="U47" s="79"/>
    </row>
    <row r="48" customFormat="false" ht="15" hidden="false" customHeight="false" outlineLevel="0" collapsed="false">
      <c r="A48" s="76" t="s">
        <v>203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1"/>
      <c r="L48" s="133"/>
      <c r="M48" s="133"/>
      <c r="N48" s="133"/>
      <c r="O48" s="133"/>
      <c r="P48" s="133"/>
      <c r="Q48" s="133"/>
      <c r="S48" s="79"/>
      <c r="T48" s="79"/>
      <c r="U48" s="79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1"/>
      <c r="L49" s="133"/>
      <c r="M49" s="133"/>
      <c r="N49" s="133"/>
      <c r="O49" s="133"/>
      <c r="P49" s="133"/>
      <c r="Q49" s="133"/>
      <c r="S49" s="79"/>
      <c r="T49" s="79"/>
      <c r="U49" s="79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1"/>
      <c r="L50" s="135"/>
      <c r="M50" s="135"/>
      <c r="N50" s="135"/>
      <c r="O50" s="135"/>
      <c r="P50" s="135"/>
      <c r="S50" s="79"/>
      <c r="T50" s="79"/>
      <c r="U50" s="7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A20" activeCellId="0" sqref="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2" min="6" style="137" width="13.99"/>
    <col collapsed="false" customWidth="true" hidden="false" outlineLevel="0" max="13" min="13" style="137" width="15.41"/>
    <col collapsed="false" customWidth="true" hidden="false" outlineLevel="0" max="14" min="14" style="137" width="21.28"/>
    <col collapsed="false" customWidth="true" hidden="false" outlineLevel="0" max="15" min="15" style="137" width="16.13"/>
    <col collapsed="false" customWidth="true" hidden="false" outlineLevel="0" max="16" min="16" style="137" width="17.85"/>
    <col collapsed="false" customWidth="true" hidden="false" outlineLevel="0" max="20" min="17" style="137" width="16.13"/>
    <col collapsed="false" customWidth="false" hidden="false" outlineLevel="0" max="24" min="21" style="137" width="13.99"/>
    <col collapsed="false" customWidth="true" hidden="false" outlineLevel="0" max="25" min="25" style="137" width="20.56"/>
    <col collapsed="false" customWidth="false" hidden="false" outlineLevel="0" max="257" min="26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5</v>
      </c>
      <c r="H4" s="146"/>
      <c r="I4" s="146"/>
      <c r="J4" s="146"/>
      <c r="K4" s="146"/>
      <c r="L4" s="144"/>
      <c r="M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144</v>
      </c>
      <c r="F5" s="148" t="s">
        <v>207</v>
      </c>
      <c r="G5" s="144" t="s">
        <v>208</v>
      </c>
      <c r="H5" s="144" t="s">
        <v>209</v>
      </c>
      <c r="I5" s="144" t="s">
        <v>210</v>
      </c>
      <c r="J5" s="144" t="s">
        <v>211</v>
      </c>
      <c r="K5" s="144" t="s">
        <v>89</v>
      </c>
      <c r="L5" s="148" t="s">
        <v>212</v>
      </c>
      <c r="M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6" customFormat="true" ht="15" hidden="false" customHeight="true" outlineLevel="0" collapsed="false">
      <c r="A8" s="150"/>
      <c r="E8" s="151"/>
    </row>
    <row r="9" s="136" customFormat="true" ht="15" hidden="false" customHeight="false" outlineLevel="0" collapsed="false">
      <c r="A9" s="152" t="s">
        <v>213</v>
      </c>
      <c r="B9" s="151" t="n">
        <v>2243.00167480715</v>
      </c>
      <c r="C9" s="151" t="n">
        <v>2629.706754</v>
      </c>
      <c r="D9" s="151" t="n">
        <v>2337.83179894</v>
      </c>
      <c r="E9" s="151" t="n">
        <v>1673.463</v>
      </c>
      <c r="F9" s="151" t="n">
        <v>-438.848</v>
      </c>
      <c r="G9" s="151" t="n">
        <v>31.798</v>
      </c>
      <c r="H9" s="151" t="n">
        <v>93.936</v>
      </c>
      <c r="I9" s="151" t="n">
        <v>2.084</v>
      </c>
      <c r="J9" s="151" t="n">
        <v>2.084</v>
      </c>
      <c r="K9" s="151" t="n">
        <v>127.818</v>
      </c>
      <c r="L9" s="151" t="n">
        <v>127.818</v>
      </c>
      <c r="M9" s="151" t="n">
        <v>1362.433</v>
      </c>
      <c r="N9" s="151"/>
      <c r="O9" s="153"/>
      <c r="R9" s="137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4"/>
      <c r="O10" s="153"/>
    </row>
    <row r="11" customFormat="false" ht="15" hidden="false" customHeight="false" outlineLevel="0" collapsed="false">
      <c r="A11" s="152" t="s">
        <v>214</v>
      </c>
      <c r="B11" s="151" t="n">
        <v>-2844.7801</v>
      </c>
      <c r="C11" s="151" t="n">
        <v>-1605.349</v>
      </c>
      <c r="D11" s="151" t="n">
        <v>-1374.244</v>
      </c>
      <c r="E11" s="151" t="n">
        <v>291.142</v>
      </c>
      <c r="F11" s="151" t="n">
        <v>-1146.434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-855.292</v>
      </c>
      <c r="N11" s="154"/>
      <c r="O11" s="153"/>
    </row>
    <row r="12" customFormat="false" ht="15" hidden="false" customHeight="false" outlineLevel="0" collapsed="false">
      <c r="A12" s="152" t="s">
        <v>215</v>
      </c>
      <c r="B12" s="151" t="n">
        <v>3634.98570091288</v>
      </c>
      <c r="C12" s="151" t="n">
        <v>4530.058678</v>
      </c>
      <c r="D12" s="151" t="n">
        <v>3931.85759894</v>
      </c>
      <c r="E12" s="151" t="n">
        <v>1446.712</v>
      </c>
      <c r="F12" s="151" t="n">
        <v>724.761</v>
      </c>
      <c r="G12" s="151" t="n">
        <v>31.892</v>
      </c>
      <c r="H12" s="151" t="n">
        <v>100.256</v>
      </c>
      <c r="I12" s="151" t="n">
        <v>2.084</v>
      </c>
      <c r="J12" s="151" t="n">
        <v>2.084</v>
      </c>
      <c r="K12" s="151" t="n">
        <v>134.232</v>
      </c>
      <c r="L12" s="151" t="n">
        <v>134.232</v>
      </c>
      <c r="M12" s="151" t="n">
        <v>2305.705</v>
      </c>
      <c r="N12" s="154"/>
      <c r="O12" s="153"/>
    </row>
    <row r="13" customFormat="false" ht="15" hidden="false" customHeight="false" outlineLevel="0" collapsed="false">
      <c r="A13" s="155" t="s">
        <v>216</v>
      </c>
      <c r="B13" s="156" t="n">
        <v>1452.79607389427</v>
      </c>
      <c r="C13" s="156" t="n">
        <v>-295.002924</v>
      </c>
      <c r="D13" s="156" t="n">
        <v>-219.7818</v>
      </c>
      <c r="E13" s="156" t="n">
        <v>-64.391</v>
      </c>
      <c r="F13" s="156" t="n">
        <v>-17.175</v>
      </c>
      <c r="G13" s="156" t="n">
        <v>-0.094</v>
      </c>
      <c r="H13" s="156" t="n">
        <v>-6.32</v>
      </c>
      <c r="I13" s="156" t="n">
        <v>0</v>
      </c>
      <c r="J13" s="156" t="n">
        <v>0</v>
      </c>
      <c r="K13" s="156" t="n">
        <v>-6.414</v>
      </c>
      <c r="L13" s="156" t="n">
        <v>-6.414</v>
      </c>
      <c r="M13" s="156" t="n">
        <v>-87.98</v>
      </c>
      <c r="N13" s="154"/>
      <c r="O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  <c r="L14" s="151"/>
      <c r="M14" s="151"/>
      <c r="N14" s="154"/>
      <c r="O14" s="153"/>
      <c r="Y14" s="151"/>
    </row>
    <row r="15" customFormat="false" ht="15" hidden="false" customHeight="false" outlineLevel="0" collapsed="false">
      <c r="A15" s="152" t="s">
        <v>217</v>
      </c>
      <c r="B15" s="151" t="n">
        <v>-186.68151259715</v>
      </c>
      <c r="C15" s="151" t="n">
        <v>-505.052519999999</v>
      </c>
      <c r="D15" s="151" t="n">
        <v>1390.34121472</v>
      </c>
      <c r="E15" s="151" t="n">
        <v>-3449.421</v>
      </c>
      <c r="F15" s="151" t="n">
        <v>-496.1844</v>
      </c>
      <c r="G15" s="151" t="n">
        <v>-118.345</v>
      </c>
      <c r="H15" s="151" t="n">
        <v>481.869</v>
      </c>
      <c r="I15" s="151" t="n">
        <v>157.83</v>
      </c>
      <c r="J15" s="151" t="n">
        <v>101.529</v>
      </c>
      <c r="K15" s="151" t="n">
        <v>465.053</v>
      </c>
      <c r="L15" s="151" t="n">
        <v>465.053</v>
      </c>
      <c r="M15" s="151" t="n">
        <v>-3480.5524</v>
      </c>
      <c r="N15" s="154"/>
      <c r="O15" s="153"/>
      <c r="Y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7"/>
      <c r="O16" s="153"/>
    </row>
    <row r="17" customFormat="false" ht="15" hidden="false" customHeight="false" outlineLevel="0" collapsed="false">
      <c r="A17" s="152" t="s">
        <v>218</v>
      </c>
      <c r="B17" s="151" t="n">
        <v>-2185.08530797985</v>
      </c>
      <c r="C17" s="151" t="n">
        <v>-79.6653774460007</v>
      </c>
      <c r="D17" s="151" t="n">
        <v>1023.61351642</v>
      </c>
      <c r="E17" s="151" t="n">
        <v>-2267.17715429</v>
      </c>
      <c r="F17" s="151" t="n">
        <v>-704.618325570001</v>
      </c>
      <c r="G17" s="151" t="n">
        <v>-171.144</v>
      </c>
      <c r="H17" s="151" t="n">
        <v>338.794</v>
      </c>
      <c r="I17" s="151" t="n">
        <v>46.605</v>
      </c>
      <c r="J17" s="151" t="n">
        <v>-286.68352752</v>
      </c>
      <c r="K17" s="151" t="n">
        <v>-119.03352752</v>
      </c>
      <c r="L17" s="151" t="n">
        <v>-119.03352752</v>
      </c>
      <c r="M17" s="151" t="n">
        <v>-3090.82900738</v>
      </c>
      <c r="N17" s="158"/>
      <c r="O17" s="153"/>
    </row>
    <row r="18" customFormat="false" ht="15" hidden="false" customHeight="false" outlineLevel="0" collapsed="false">
      <c r="A18" s="152" t="s">
        <v>219</v>
      </c>
      <c r="B18" s="151" t="n">
        <v>-196.579</v>
      </c>
      <c r="C18" s="151" t="n">
        <v>-203.87</v>
      </c>
      <c r="D18" s="151" t="n">
        <v>-521.018</v>
      </c>
      <c r="E18" s="151" t="n">
        <v>-52.76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52.767</v>
      </c>
      <c r="N18" s="151"/>
      <c r="O18" s="153"/>
      <c r="Y18" s="159"/>
    </row>
    <row r="19" customFormat="false" ht="15" hidden="false" customHeight="false" outlineLevel="0" collapsed="false">
      <c r="A19" s="152" t="s">
        <v>220</v>
      </c>
      <c r="B19" s="151" t="n">
        <v>-196.579</v>
      </c>
      <c r="C19" s="151" t="n">
        <v>-203.87</v>
      </c>
      <c r="D19" s="151" t="n">
        <v>-216.704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/>
      <c r="O19" s="153"/>
      <c r="Y19" s="159"/>
    </row>
    <row r="20" customFormat="false" ht="15" hidden="false" customHeight="false" outlineLevel="0" collapsed="false">
      <c r="A20" s="152" t="s">
        <v>221</v>
      </c>
      <c r="B20" s="151" t="n">
        <v>0</v>
      </c>
      <c r="C20" s="151" t="n">
        <v>0</v>
      </c>
      <c r="D20" s="151" t="n">
        <v>-53.434</v>
      </c>
      <c r="E20" s="151" t="n">
        <v>-52.76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52.767</v>
      </c>
      <c r="N20" s="154"/>
      <c r="O20" s="153"/>
      <c r="Y20" s="159"/>
    </row>
    <row r="21" customFormat="false" ht="15" hidden="false" customHeight="false" outlineLevel="0" collapsed="false">
      <c r="A21" s="152" t="s">
        <v>222</v>
      </c>
      <c r="B21" s="151" t="n">
        <v>0</v>
      </c>
      <c r="C21" s="151" t="n">
        <v>0</v>
      </c>
      <c r="D21" s="151" t="n">
        <v>-250.8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4"/>
      <c r="O21" s="153"/>
      <c r="Y21" s="159"/>
    </row>
    <row r="22" customFormat="false" ht="15" hidden="false" customHeight="false" outlineLevel="0" collapsed="false">
      <c r="A22" s="155" t="s">
        <v>223</v>
      </c>
      <c r="B22" s="156" t="n">
        <v>1.196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4"/>
      <c r="O22" s="153"/>
    </row>
    <row r="23" customFormat="false" ht="15" hidden="false" customHeight="false" outlineLevel="0" collapsed="false">
      <c r="A23" s="155" t="s">
        <v>224</v>
      </c>
      <c r="B23" s="156" t="n">
        <v>-0.0437427699999811</v>
      </c>
      <c r="C23" s="156" t="n">
        <v>-0.0441322399999535</v>
      </c>
      <c r="D23" s="156" t="n">
        <v>51.4698425000002</v>
      </c>
      <c r="E23" s="156" t="n">
        <v>-29.973</v>
      </c>
      <c r="F23" s="156" t="n">
        <v>60.6099999999999</v>
      </c>
      <c r="G23" s="156" t="n">
        <v>-41.144</v>
      </c>
      <c r="H23" s="156" t="n">
        <v>-4.09399999999997</v>
      </c>
      <c r="I23" s="156" t="n">
        <v>46.605</v>
      </c>
      <c r="J23" s="156" t="n">
        <v>21.621</v>
      </c>
      <c r="K23" s="156" t="n">
        <v>-23.617</v>
      </c>
      <c r="L23" s="156" t="n">
        <v>-23.617</v>
      </c>
      <c r="M23" s="156" t="n">
        <v>7.02000000000002</v>
      </c>
      <c r="N23" s="154"/>
      <c r="O23" s="160"/>
      <c r="X23" s="159"/>
    </row>
    <row r="24" customFormat="false" ht="15" hidden="false" customHeight="false" outlineLevel="0" collapsed="false">
      <c r="A24" s="161" t="s">
        <v>225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4"/>
      <c r="O24" s="153"/>
    </row>
    <row r="25" customFormat="false" ht="15" hidden="false" customHeight="false" outlineLevel="0" collapsed="false">
      <c r="A25" s="152" t="s">
        <v>226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4"/>
      <c r="O25" s="153"/>
    </row>
    <row r="26" customFormat="false" ht="15" hidden="false" customHeight="false" outlineLevel="0" collapsed="false">
      <c r="A26" s="155" t="s">
        <v>227</v>
      </c>
      <c r="B26" s="156" t="n">
        <v>-878.10440483985</v>
      </c>
      <c r="C26" s="156" t="n">
        <v>652.704254793999</v>
      </c>
      <c r="D26" s="156" t="n">
        <v>1562.75767392</v>
      </c>
      <c r="E26" s="156" t="n">
        <v>-815.81615429</v>
      </c>
      <c r="F26" s="156" t="n">
        <v>-805.97732557</v>
      </c>
      <c r="G26" s="156" t="n">
        <v>0</v>
      </c>
      <c r="H26" s="156" t="n">
        <v>472.888</v>
      </c>
      <c r="I26" s="156" t="n">
        <v>0</v>
      </c>
      <c r="J26" s="156" t="n">
        <v>-308.30452752</v>
      </c>
      <c r="K26" s="156" t="n">
        <v>164.58347248</v>
      </c>
      <c r="L26" s="156" t="n">
        <v>164.58347248</v>
      </c>
      <c r="M26" s="156" t="n">
        <v>-1457.21000738</v>
      </c>
      <c r="N26" s="154"/>
      <c r="O26" s="153"/>
    </row>
    <row r="27" customFormat="false" ht="15" hidden="false" customHeight="false" outlineLevel="0" collapsed="false">
      <c r="A27" s="155" t="s">
        <v>228</v>
      </c>
      <c r="B27" s="156" t="n">
        <v>0</v>
      </c>
      <c r="C27" s="156" t="n">
        <v>0</v>
      </c>
      <c r="D27" s="156" t="n">
        <v>0</v>
      </c>
      <c r="E27" s="156" t="n">
        <v>52.76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52.767</v>
      </c>
      <c r="N27" s="151"/>
      <c r="O27" s="153"/>
    </row>
    <row r="28" customFormat="false" ht="15" hidden="false" customHeight="false" outlineLevel="0" collapsed="false">
      <c r="A28" s="152" t="s">
        <v>229</v>
      </c>
      <c r="B28" s="151" t="n">
        <v>-100.60716037</v>
      </c>
      <c r="C28" s="151" t="n">
        <v>-528.4555</v>
      </c>
      <c r="D28" s="151" t="n">
        <v>2712.065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4"/>
      <c r="O28" s="153"/>
      <c r="P28" s="162"/>
    </row>
    <row r="29" customFormat="false" ht="15" hidden="false" customHeight="false" outlineLevel="0" collapsed="false">
      <c r="A29" s="152" t="s">
        <v>230</v>
      </c>
      <c r="B29" s="151" t="n">
        <v>-1010.947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4"/>
      <c r="O29" s="153"/>
      <c r="P29" s="162"/>
    </row>
    <row r="30" customFormat="false" ht="15" hidden="false" customHeight="false" outlineLevel="0" collapsed="false">
      <c r="A30" s="152" t="s">
        <v>231</v>
      </c>
      <c r="B30" s="151" t="n">
        <v>0</v>
      </c>
      <c r="C30" s="151" t="n">
        <v>0</v>
      </c>
      <c r="D30" s="151" t="n">
        <v>-2781.661</v>
      </c>
      <c r="E30" s="151" t="n">
        <v>-1421.388</v>
      </c>
      <c r="F30" s="151" t="n">
        <v>40.7489999999996</v>
      </c>
      <c r="G30" s="151" t="n">
        <v>-130</v>
      </c>
      <c r="H30" s="151" t="n">
        <v>-130</v>
      </c>
      <c r="I30" s="151" t="n">
        <v>0</v>
      </c>
      <c r="J30" s="151" t="n">
        <v>0</v>
      </c>
      <c r="K30" s="151" t="n">
        <v>-260</v>
      </c>
      <c r="L30" s="151" t="n">
        <v>-260</v>
      </c>
      <c r="M30" s="151" t="n">
        <v>-1640.639</v>
      </c>
      <c r="N30" s="154"/>
      <c r="O30" s="153"/>
    </row>
    <row r="31" customFormat="false" ht="15" hidden="false" customHeight="false" outlineLevel="0" collapsed="false">
      <c r="A31" s="155" t="s">
        <v>232</v>
      </c>
      <c r="B31" s="156" t="n">
        <v>925.79510089</v>
      </c>
      <c r="C31" s="156" t="n">
        <v>-1531.29002627</v>
      </c>
      <c r="D31" s="156" t="n">
        <v>-457.08633305</v>
      </c>
      <c r="E31" s="156" t="n">
        <v>-1568.4118</v>
      </c>
      <c r="F31" s="156" t="n">
        <v>47.6172</v>
      </c>
      <c r="G31" s="156" t="n">
        <v>36.186</v>
      </c>
      <c r="H31" s="156" t="n">
        <v>127.215</v>
      </c>
      <c r="I31" s="156" t="n">
        <v>110.534</v>
      </c>
      <c r="J31" s="156" t="n">
        <v>386.075</v>
      </c>
      <c r="K31" s="156" t="n">
        <v>549.476</v>
      </c>
      <c r="L31" s="156" t="n">
        <v>549.476</v>
      </c>
      <c r="M31" s="156" t="n">
        <v>-971.3186</v>
      </c>
      <c r="N31" s="154"/>
      <c r="O31" s="153"/>
    </row>
    <row r="32" customFormat="false" ht="15" hidden="false" customHeight="false" outlineLevel="0" collapsed="false">
      <c r="A32" s="152" t="s">
        <v>233</v>
      </c>
      <c r="B32" s="151" t="n">
        <v>1006.19557488</v>
      </c>
      <c r="C32" s="151" t="n">
        <v>-1429.036968</v>
      </c>
      <c r="D32" s="151" t="n">
        <v>-393.72059905</v>
      </c>
      <c r="E32" s="151" t="n">
        <v>-1541.127</v>
      </c>
      <c r="F32" s="151" t="n">
        <v>44.9319999999999</v>
      </c>
      <c r="G32" s="151" t="n">
        <v>37.33</v>
      </c>
      <c r="H32" s="151" t="n">
        <v>133.329</v>
      </c>
      <c r="I32" s="151" t="n">
        <v>110.469</v>
      </c>
      <c r="J32" s="151" t="n">
        <v>385.793</v>
      </c>
      <c r="K32" s="151" t="n">
        <v>556.452</v>
      </c>
      <c r="L32" s="151" t="n">
        <v>556.452</v>
      </c>
      <c r="M32" s="151" t="n">
        <v>-939.743</v>
      </c>
      <c r="N32" s="163"/>
      <c r="O32" s="153"/>
    </row>
    <row r="33" customFormat="false" ht="15" hidden="false" customHeight="false" outlineLevel="0" collapsed="false">
      <c r="A33" s="161" t="s">
        <v>234</v>
      </c>
      <c r="B33" s="151" t="n">
        <v>-0.530326660000001</v>
      </c>
      <c r="C33" s="151" t="n">
        <v>-0.00399999999999989</v>
      </c>
      <c r="D33" s="151" t="n">
        <v>0.28160625</v>
      </c>
      <c r="E33" s="151" t="n">
        <v>-0.003</v>
      </c>
      <c r="F33" s="151" t="n">
        <v>-0.156</v>
      </c>
      <c r="G33" s="151" t="n">
        <v>-0.156</v>
      </c>
      <c r="H33" s="151" t="n">
        <v>0</v>
      </c>
      <c r="I33" s="151" t="n">
        <v>0</v>
      </c>
      <c r="J33" s="151" t="n">
        <v>0</v>
      </c>
      <c r="K33" s="151" t="n">
        <v>-0.156</v>
      </c>
      <c r="L33" s="151" t="n">
        <v>-0.156</v>
      </c>
      <c r="M33" s="151" t="n">
        <v>-0.315</v>
      </c>
      <c r="N33" s="154"/>
      <c r="O33" s="153"/>
    </row>
    <row r="34" customFormat="false" ht="15" hidden="false" customHeight="false" outlineLevel="0" collapsed="false">
      <c r="A34" s="155" t="s">
        <v>235</v>
      </c>
      <c r="B34" s="156" t="n">
        <v>-64.02233509</v>
      </c>
      <c r="C34" s="156" t="n">
        <v>-98.94005827</v>
      </c>
      <c r="D34" s="156" t="n">
        <v>-61.96474025</v>
      </c>
      <c r="E34" s="156" t="n">
        <v>-26.1543</v>
      </c>
      <c r="F34" s="156" t="n">
        <v>3.4512</v>
      </c>
      <c r="G34" s="156" t="n">
        <v>-1.547</v>
      </c>
      <c r="H34" s="156" t="n">
        <v>-6.506</v>
      </c>
      <c r="I34" s="156" t="n">
        <v>0.052</v>
      </c>
      <c r="J34" s="156" t="n">
        <v>0.054</v>
      </c>
      <c r="K34" s="156" t="n">
        <v>-7.999</v>
      </c>
      <c r="L34" s="156" t="n">
        <v>-7.999</v>
      </c>
      <c r="M34" s="156" t="n">
        <v>-30.7021</v>
      </c>
      <c r="N34" s="154"/>
      <c r="O34" s="153"/>
    </row>
    <row r="35" customFormat="false" ht="15" hidden="false" customHeight="false" outlineLevel="0" collapsed="false">
      <c r="A35" s="155" t="s">
        <v>236</v>
      </c>
      <c r="B35" s="156" t="n">
        <v>-15.84781224</v>
      </c>
      <c r="C35" s="156" t="n">
        <v>-3.309</v>
      </c>
      <c r="D35" s="156" t="n">
        <v>-1.6826</v>
      </c>
      <c r="E35" s="156" t="n">
        <v>-1.1275</v>
      </c>
      <c r="F35" s="156" t="n">
        <v>-0.61</v>
      </c>
      <c r="G35" s="156" t="n">
        <v>0.559</v>
      </c>
      <c r="H35" s="156" t="n">
        <v>0.392</v>
      </c>
      <c r="I35" s="156" t="n">
        <v>0.013</v>
      </c>
      <c r="J35" s="156" t="n">
        <v>0.228</v>
      </c>
      <c r="K35" s="156" t="n">
        <v>1.179</v>
      </c>
      <c r="L35" s="156" t="n">
        <v>1.179</v>
      </c>
      <c r="M35" s="156" t="n">
        <v>-0.5585</v>
      </c>
      <c r="N35" s="154"/>
      <c r="O35" s="153"/>
    </row>
    <row r="36" customFormat="false" ht="15" hidden="false" customHeight="false" outlineLevel="0" collapsed="false">
      <c r="A36" s="161" t="s">
        <v>237</v>
      </c>
      <c r="B36" s="151" t="n">
        <v>1079.7119</v>
      </c>
      <c r="C36" s="151" t="n">
        <v>1106.698</v>
      </c>
      <c r="D36" s="151" t="n">
        <v>811.664</v>
      </c>
      <c r="E36" s="151" t="n">
        <v>378.119</v>
      </c>
      <c r="F36" s="151" t="n">
        <v>167.631</v>
      </c>
      <c r="G36" s="151" t="n">
        <v>14.521</v>
      </c>
      <c r="H36" s="151" t="n">
        <v>13.576</v>
      </c>
      <c r="I36" s="151" t="n">
        <v>0.402</v>
      </c>
      <c r="J36" s="151" t="n">
        <v>0.478</v>
      </c>
      <c r="K36" s="151" t="n">
        <v>28.575</v>
      </c>
      <c r="L36" s="151" t="n">
        <v>28.575</v>
      </c>
      <c r="M36" s="151" t="n">
        <v>574.325</v>
      </c>
      <c r="N36" s="154"/>
      <c r="O36" s="153"/>
    </row>
    <row r="37" customFormat="false" ht="15" hidden="false" customHeight="false" outlineLevel="0" collapsed="false">
      <c r="A37" s="161" t="s">
        <v>238</v>
      </c>
      <c r="B37" s="151" t="n">
        <v>-7.10320550729966</v>
      </c>
      <c r="C37" s="151" t="n">
        <v>-0.795116283998368</v>
      </c>
      <c r="D37" s="151" t="n">
        <v>12.1500313499992</v>
      </c>
      <c r="E37" s="151" t="n">
        <v>8.04895428999929</v>
      </c>
      <c r="F37" s="151" t="n">
        <v>-6.81427442999897</v>
      </c>
      <c r="G37" s="151" t="n">
        <v>2.092</v>
      </c>
      <c r="H37" s="151" t="n">
        <v>2.28400000000007</v>
      </c>
      <c r="I37" s="151" t="n">
        <v>0.288999999999974</v>
      </c>
      <c r="J37" s="151" t="n">
        <v>1.65952751999999</v>
      </c>
      <c r="K37" s="151" t="n">
        <v>6.03552752000006</v>
      </c>
      <c r="L37" s="151" t="n">
        <v>6.03552752000006</v>
      </c>
      <c r="M37" s="151" t="n">
        <v>7.27020738000038</v>
      </c>
      <c r="N37" s="154"/>
      <c r="O37" s="153"/>
    </row>
    <row r="38" customFormat="false" ht="15" hidden="false" customHeight="false" outlineLevel="0" collapsed="false">
      <c r="A38" s="16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4"/>
      <c r="O38" s="153"/>
    </row>
    <row r="39" customFormat="false" ht="15" hidden="false" customHeight="false" outlineLevel="0" collapsed="false">
      <c r="A39" s="155" t="s">
        <v>239</v>
      </c>
      <c r="B39" s="156" t="n">
        <v>2056.32016221</v>
      </c>
      <c r="C39" s="156" t="n">
        <v>2124.654234</v>
      </c>
      <c r="D39" s="156" t="n">
        <v>3728.17301366</v>
      </c>
      <c r="E39" s="156" t="n">
        <v>-1775.958</v>
      </c>
      <c r="F39" s="156" t="n">
        <v>-935.0324</v>
      </c>
      <c r="G39" s="156" t="n">
        <v>-86.547</v>
      </c>
      <c r="H39" s="156" t="n">
        <v>575.805</v>
      </c>
      <c r="I39" s="156" t="n">
        <v>159.914</v>
      </c>
      <c r="J39" s="156" t="n">
        <v>103.613</v>
      </c>
      <c r="K39" s="156" t="n">
        <v>592.871</v>
      </c>
      <c r="L39" s="156" t="n">
        <v>592.871</v>
      </c>
      <c r="M39" s="156" t="n">
        <v>-2118.1194</v>
      </c>
      <c r="N39" s="154"/>
      <c r="O39" s="153"/>
    </row>
    <row r="40" customFormat="false" ht="15" hidden="false" customHeight="false" outlineLevel="0" collapsed="false">
      <c r="A40" s="152" t="s">
        <v>240</v>
      </c>
      <c r="B40" s="151" t="n">
        <v>765.55192187</v>
      </c>
      <c r="C40" s="151" t="n">
        <v>2312.344739</v>
      </c>
      <c r="D40" s="151" t="n">
        <v>1486.96936525</v>
      </c>
      <c r="E40" s="151" t="n">
        <v>-801.562</v>
      </c>
      <c r="F40" s="151" t="n">
        <v>357.1386</v>
      </c>
      <c r="G40" s="151" t="n">
        <v>65.071</v>
      </c>
      <c r="H40" s="151" t="n">
        <v>15.717</v>
      </c>
      <c r="I40" s="151" t="n">
        <v>43.438</v>
      </c>
      <c r="J40" s="151" t="n">
        <v>174.829</v>
      </c>
      <c r="K40" s="151" t="n">
        <v>255.617</v>
      </c>
      <c r="L40" s="151" t="n">
        <v>255.617</v>
      </c>
      <c r="M40" s="151" t="n">
        <v>-188.8064</v>
      </c>
      <c r="N40" s="154"/>
      <c r="O40" s="153"/>
    </row>
    <row r="41" customFormat="false" ht="15" hidden="false" customHeight="true" outlineLevel="0" collapsed="false">
      <c r="A41" s="152" t="s">
        <v>241</v>
      </c>
      <c r="B41" s="151" t="n">
        <v>1290.76824034</v>
      </c>
      <c r="C41" s="151" t="n">
        <v>-187.690505</v>
      </c>
      <c r="D41" s="151" t="n">
        <v>2241.20364841</v>
      </c>
      <c r="E41" s="151" t="n">
        <v>-974.396</v>
      </c>
      <c r="F41" s="151" t="n">
        <v>-1292.171</v>
      </c>
      <c r="G41" s="151" t="n">
        <v>-151.618</v>
      </c>
      <c r="H41" s="151" t="n">
        <v>560.088</v>
      </c>
      <c r="I41" s="151" t="n">
        <v>116.476</v>
      </c>
      <c r="J41" s="151" t="n">
        <v>-71.216</v>
      </c>
      <c r="K41" s="151" t="n">
        <v>337.254</v>
      </c>
      <c r="L41" s="151" t="n">
        <v>337.254</v>
      </c>
      <c r="M41" s="151" t="n">
        <v>-1929.313</v>
      </c>
      <c r="N41" s="154"/>
      <c r="O41" s="153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O42" s="153"/>
    </row>
    <row r="43" customFormat="false" ht="15" hidden="false" customHeight="false" outlineLevel="0" collapsed="false">
      <c r="A43" s="150" t="s">
        <v>242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54"/>
      <c r="O43" s="153"/>
    </row>
    <row r="44" customFormat="false" ht="15" hidden="false" customHeight="false" outlineLevel="0" collapsed="false">
      <c r="A44" s="152" t="s">
        <v>243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51"/>
      <c r="L44" s="163"/>
      <c r="M44" s="151"/>
      <c r="N44" s="154"/>
      <c r="O44" s="153"/>
    </row>
    <row r="45" customFormat="false" ht="15" hidden="false" customHeight="false" outlineLevel="0" collapsed="false">
      <c r="A45" s="152" t="s">
        <v>13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4"/>
      <c r="O45" s="153"/>
    </row>
    <row r="46" customFormat="false" ht="15" hidden="false" customHeight="false" outlineLevel="0" collapsed="false">
      <c r="A46" s="152" t="s">
        <v>244</v>
      </c>
      <c r="B46" s="151" t="n">
        <v>-2491.81648856</v>
      </c>
      <c r="C46" s="151" t="n">
        <v>1412.861473</v>
      </c>
      <c r="D46" s="151" t="n">
        <v>-2368.78265561</v>
      </c>
      <c r="E46" s="151" t="n">
        <v>2462.759</v>
      </c>
      <c r="F46" s="151" t="n">
        <v>1247.395</v>
      </c>
      <c r="G46" s="151" t="n">
        <v>114.444</v>
      </c>
      <c r="H46" s="151" t="n">
        <v>-693.417</v>
      </c>
      <c r="I46" s="151" t="n">
        <v>-226.945</v>
      </c>
      <c r="J46" s="151" t="n">
        <v>-314.577</v>
      </c>
      <c r="K46" s="151" t="n">
        <v>-893.55</v>
      </c>
      <c r="L46" s="151" t="n">
        <v>-893.55</v>
      </c>
      <c r="M46" s="151" t="n">
        <v>2816.604</v>
      </c>
      <c r="N46" s="154"/>
      <c r="O46" s="153"/>
    </row>
    <row r="47" customFormat="false" ht="15" hidden="false" customHeight="false" outlineLevel="0" collapsed="false">
      <c r="A47" s="152" t="s">
        <v>245</v>
      </c>
      <c r="B47" s="151" t="n">
        <v>-1202.77457488</v>
      </c>
      <c r="C47" s="151" t="n">
        <v>1225.166968</v>
      </c>
      <c r="D47" s="151" t="n">
        <v>-127.29740095</v>
      </c>
      <c r="E47" s="151" t="n">
        <v>1488.36</v>
      </c>
      <c r="F47" s="151" t="n">
        <v>-44.9319999999999</v>
      </c>
      <c r="G47" s="151" t="n">
        <v>-37.33</v>
      </c>
      <c r="H47" s="151" t="n">
        <v>-133.329</v>
      </c>
      <c r="I47" s="151" t="n">
        <v>-110.469</v>
      </c>
      <c r="J47" s="151" t="n">
        <v>-385.793</v>
      </c>
      <c r="K47" s="151" t="n">
        <v>-556.452</v>
      </c>
      <c r="L47" s="151" t="n">
        <v>-556.452</v>
      </c>
      <c r="M47" s="151" t="n">
        <v>886.976000000001</v>
      </c>
      <c r="N47" s="154"/>
      <c r="O47" s="153"/>
    </row>
    <row r="48" customFormat="false" ht="15" hidden="false" customHeight="false" outlineLevel="0" collapsed="false">
      <c r="A48" s="155" t="s">
        <v>246</v>
      </c>
      <c r="B48" s="156" t="n">
        <v>-1289.57224034</v>
      </c>
      <c r="C48" s="156" t="n">
        <v>187.690505</v>
      </c>
      <c r="D48" s="156" t="n">
        <v>-2241.20364841</v>
      </c>
      <c r="E48" s="156" t="n">
        <v>974.396</v>
      </c>
      <c r="F48" s="156" t="n">
        <v>1292.171</v>
      </c>
      <c r="G48" s="156" t="n">
        <v>151.618</v>
      </c>
      <c r="H48" s="156" t="n">
        <v>-560.088</v>
      </c>
      <c r="I48" s="156" t="n">
        <v>-116.476</v>
      </c>
      <c r="J48" s="156" t="n">
        <v>71.216</v>
      </c>
      <c r="K48" s="156" t="n">
        <v>-337.254</v>
      </c>
      <c r="L48" s="156" t="n">
        <v>-337.254</v>
      </c>
      <c r="M48" s="156" t="n">
        <v>1929.313</v>
      </c>
      <c r="N48" s="154"/>
      <c r="O48" s="153"/>
    </row>
    <row r="49" customFormat="false" ht="15.75" hidden="false" customHeight="false" outlineLevel="0" collapsed="false">
      <c r="A49" s="167" t="s">
        <v>247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.156</v>
      </c>
      <c r="G49" s="168" t="n">
        <v>0.156</v>
      </c>
      <c r="H49" s="168" t="n">
        <v>0</v>
      </c>
      <c r="I49" s="168" t="n">
        <v>0</v>
      </c>
      <c r="J49" s="168" t="n">
        <v>0</v>
      </c>
      <c r="K49" s="168" t="n">
        <v>0.156</v>
      </c>
      <c r="L49" s="168" t="n">
        <v>0.156</v>
      </c>
      <c r="M49" s="168" t="n">
        <v>0.315</v>
      </c>
      <c r="N49" s="154"/>
      <c r="O49" s="153"/>
    </row>
    <row r="50" customFormat="false" ht="15" hidden="false" customHeight="false" outlineLevel="0" collapsed="false">
      <c r="A50" s="169" t="s">
        <v>74</v>
      </c>
      <c r="F50" s="136"/>
      <c r="L50" s="136"/>
      <c r="M50" s="136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7" min="4" style="170" width="12.28"/>
    <col collapsed="false" customWidth="true" hidden="false" outlineLevel="0" max="8" min="8" style="170" width="13.85"/>
    <col collapsed="false" customWidth="true" hidden="false" outlineLevel="0" max="9" min="9" style="170" width="13.99"/>
    <col collapsed="false" customWidth="true" hidden="false" outlineLevel="0" max="10" min="10" style="170" width="14.14"/>
    <col collapsed="false" customWidth="true" hidden="false" outlineLevel="0" max="11" min="11" style="170" width="2.56"/>
    <col collapsed="false" customWidth="true" hidden="false" outlineLevel="0" max="12" min="12" style="170" width="12.85"/>
    <col collapsed="false" customWidth="true" hidden="false" outlineLevel="0" max="13" min="13" style="170" width="16.84"/>
    <col collapsed="false" customWidth="true" hidden="false" outlineLevel="0" max="14" min="14" style="170" width="19.14"/>
    <col collapsed="false" customWidth="true" hidden="false" outlineLevel="0" max="15" min="15" style="170" width="18.56"/>
    <col collapsed="false" customWidth="false" hidden="false" outlineLevel="0" max="257" min="16" style="170" width="18.14"/>
  </cols>
  <sheetData>
    <row r="1" customFormat="false" ht="15.75" hidden="false" customHeight="false" outlineLevel="0" collapsed="false">
      <c r="A1" s="171" t="s">
        <v>24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49</v>
      </c>
      <c r="B2" s="174"/>
      <c r="C2" s="174"/>
      <c r="D2" s="174"/>
      <c r="E2" s="174"/>
      <c r="F2" s="172"/>
      <c r="G2" s="172"/>
      <c r="H2" s="172"/>
      <c r="I2" s="175"/>
      <c r="J2" s="175"/>
      <c r="K2" s="176"/>
      <c r="L2" s="176"/>
      <c r="M2" s="176"/>
      <c r="N2" s="176"/>
    </row>
    <row r="3" s="177" customFormat="true" ht="18.75" hidden="false" customHeight="false" outlineLevel="0" collapsed="false">
      <c r="A3" s="177" t="s">
        <v>250</v>
      </c>
      <c r="B3" s="178"/>
      <c r="C3" s="178"/>
      <c r="D3" s="179"/>
      <c r="E3" s="180"/>
      <c r="F3" s="180"/>
      <c r="G3" s="180"/>
      <c r="H3" s="178"/>
      <c r="I3" s="178"/>
      <c r="J3" s="178"/>
      <c r="K3" s="178"/>
      <c r="L3" s="178"/>
      <c r="M3" s="178"/>
      <c r="N3" s="178"/>
    </row>
    <row r="4" customFormat="false" ht="21" hidden="false" customHeight="true" outlineLevel="0" collapsed="false">
      <c r="A4" s="181" t="s">
        <v>251</v>
      </c>
      <c r="B4" s="182" t="s">
        <v>6</v>
      </c>
      <c r="C4" s="182" t="s">
        <v>7</v>
      </c>
      <c r="D4" s="182" t="s">
        <v>8</v>
      </c>
      <c r="E4" s="183" t="s">
        <v>252</v>
      </c>
      <c r="F4" s="183"/>
      <c r="G4" s="183"/>
      <c r="H4" s="183"/>
      <c r="I4" s="183"/>
      <c r="J4" s="183"/>
      <c r="K4" s="184" t="s">
        <v>3</v>
      </c>
      <c r="L4" s="185" t="s">
        <v>253</v>
      </c>
      <c r="M4" s="185"/>
      <c r="N4" s="185"/>
      <c r="O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9</v>
      </c>
      <c r="F5" s="187" t="s">
        <v>10</v>
      </c>
      <c r="G5" s="187" t="s">
        <v>254</v>
      </c>
      <c r="H5" s="187" t="s">
        <v>255</v>
      </c>
      <c r="I5" s="187" t="s">
        <v>256</v>
      </c>
      <c r="J5" s="187" t="s">
        <v>12</v>
      </c>
      <c r="K5" s="187"/>
      <c r="L5" s="188" t="s">
        <v>13</v>
      </c>
      <c r="M5" s="188" t="s">
        <v>257</v>
      </c>
      <c r="N5" s="188" t="s">
        <v>15</v>
      </c>
      <c r="O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21" hidden="false" customHeight="true" outlineLevel="0" collapsed="false">
      <c r="A7" s="192" t="s">
        <v>258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62.38823314767</v>
      </c>
      <c r="G7" s="193" t="n">
        <v>1814.96764915227</v>
      </c>
      <c r="H7" s="193" t="n">
        <v>1834.18621651703</v>
      </c>
      <c r="I7" s="193" t="n">
        <v>1815.12349620014</v>
      </c>
      <c r="J7" s="193" t="n">
        <v>1811.1372732836</v>
      </c>
      <c r="K7" s="193"/>
      <c r="L7" s="193" t="n">
        <v>-3.98622291654533</v>
      </c>
      <c r="M7" s="193" t="n">
        <v>-23.0489432334387</v>
      </c>
      <c r="N7" s="193" t="n">
        <v>-3.83037586867408</v>
      </c>
      <c r="O7" s="193" t="n">
        <v>-81.1111498892885</v>
      </c>
      <c r="P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59</v>
      </c>
      <c r="L8" s="196"/>
      <c r="M8" s="196"/>
      <c r="N8" s="196"/>
      <c r="O8" s="196"/>
    </row>
    <row r="9" customFormat="false" ht="17.1" hidden="false" customHeight="true" outlineLevel="0" collapsed="false">
      <c r="A9" s="195" t="s">
        <v>260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695.00283287937</v>
      </c>
      <c r="G9" s="196" t="n">
        <v>1649.16697307208</v>
      </c>
      <c r="H9" s="196" t="n">
        <v>1668.76107239508</v>
      </c>
      <c r="I9" s="196" t="n">
        <v>1649.43601609621</v>
      </c>
      <c r="J9" s="196" t="n">
        <v>1645.54906362677</v>
      </c>
      <c r="K9" s="196"/>
      <c r="L9" s="196" t="n">
        <v>-3.88695246943644</v>
      </c>
      <c r="M9" s="196" t="n">
        <v>-23.2120087683131</v>
      </c>
      <c r="N9" s="196" t="n">
        <v>-3.61790944531163</v>
      </c>
      <c r="O9" s="196" t="n">
        <v>-70.9302257737968</v>
      </c>
    </row>
    <row r="10" customFormat="false" ht="17.1" hidden="false" customHeight="true" outlineLevel="0" collapsed="false">
      <c r="A10" s="195" t="s">
        <v>261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67.385400268302</v>
      </c>
      <c r="G10" s="196" t="n">
        <v>165.800676080188</v>
      </c>
      <c r="H10" s="196" t="n">
        <v>165.425144121951</v>
      </c>
      <c r="I10" s="196" t="n">
        <v>165.687480103934</v>
      </c>
      <c r="J10" s="196" t="n">
        <v>165.588209656825</v>
      </c>
      <c r="K10" s="196"/>
      <c r="L10" s="196" t="n">
        <v>-0.099270447108978</v>
      </c>
      <c r="M10" s="196" t="n">
        <v>0.163065534874363</v>
      </c>
      <c r="N10" s="196" t="n">
        <v>-0.2124664233624</v>
      </c>
      <c r="O10" s="196" t="n">
        <v>-10.1809241154918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</row>
    <row r="12" customFormat="false" ht="21" hidden="false" customHeight="true" outlineLevel="0" collapsed="false">
      <c r="A12" s="192" t="s">
        <v>262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3.317571074333</v>
      </c>
      <c r="G12" s="193" t="n">
        <v>171.835312732774</v>
      </c>
      <c r="H12" s="193" t="n">
        <v>171.446112561759</v>
      </c>
      <c r="I12" s="193" t="n">
        <v>171.717996769779</v>
      </c>
      <c r="J12" s="193" t="n">
        <v>171.615113182526</v>
      </c>
      <c r="K12" s="193"/>
      <c r="L12" s="193" t="n">
        <v>-0.102883587252961</v>
      </c>
      <c r="M12" s="193" t="n">
        <v>0.169000620766582</v>
      </c>
      <c r="N12" s="193" t="n">
        <v>-0.22019955024814</v>
      </c>
      <c r="O12" s="193" t="n">
        <v>-10.1404018761289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7.1" hidden="false" customHeight="true" outlineLevel="0" collapsed="false">
      <c r="A14" s="195" t="s">
        <v>263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</row>
    <row r="15" customFormat="false" ht="17.1" hidden="false" customHeight="true" outlineLevel="0" collapsed="false">
      <c r="A15" s="195" t="s">
        <v>264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</row>
    <row r="16" customFormat="false" ht="17.1" hidden="false" customHeight="true" outlineLevel="0" collapsed="false">
      <c r="A16" s="195" t="s">
        <v>265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3.317571074333</v>
      </c>
      <c r="G16" s="196" t="n">
        <v>171.835312732774</v>
      </c>
      <c r="H16" s="196" t="n">
        <v>171.446112561759</v>
      </c>
      <c r="I16" s="196" t="n">
        <v>171.717996769779</v>
      </c>
      <c r="J16" s="196" t="n">
        <v>171.615113182526</v>
      </c>
      <c r="K16" s="196"/>
      <c r="L16" s="196" t="n">
        <v>-0.102883587252961</v>
      </c>
      <c r="M16" s="196" t="n">
        <v>0.169000620766582</v>
      </c>
      <c r="N16" s="196" t="n">
        <v>-0.22019955024814</v>
      </c>
      <c r="O16" s="196" t="n">
        <v>-10.1404018761289</v>
      </c>
      <c r="P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7"/>
      <c r="Q17" s="197"/>
      <c r="R17" s="197"/>
    </row>
    <row r="18" customFormat="false" ht="21" hidden="false" customHeight="true" outlineLevel="0" collapsed="false">
      <c r="A18" s="192" t="s">
        <v>266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89.07066207334</v>
      </c>
      <c r="G18" s="193" t="n">
        <v>1643.1323364195</v>
      </c>
      <c r="H18" s="193" t="n">
        <v>1662.74010395527</v>
      </c>
      <c r="I18" s="193" t="n">
        <v>1643.40549943036</v>
      </c>
      <c r="J18" s="193" t="n">
        <v>1639.52216010107</v>
      </c>
      <c r="K18" s="193"/>
      <c r="L18" s="193" t="n">
        <v>-3.88333932929254</v>
      </c>
      <c r="M18" s="193" t="n">
        <v>-23.2179438542053</v>
      </c>
      <c r="N18" s="193" t="n">
        <v>-3.61017631842606</v>
      </c>
      <c r="O18" s="193" t="n">
        <v>-70.970748013159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8"/>
    </row>
    <row r="20" customFormat="false" ht="17.1" hidden="false" customHeight="true" outlineLevel="0" collapsed="false">
      <c r="A20" s="195" t="s">
        <v>267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46.469062611436</v>
      </c>
      <c r="G20" s="196" t="n">
        <v>437.558051524153</v>
      </c>
      <c r="H20" s="196" t="n">
        <v>454.433185116768</v>
      </c>
      <c r="I20" s="196" t="n">
        <v>434.412215494748</v>
      </c>
      <c r="J20" s="196" t="n">
        <v>430.144789933743</v>
      </c>
      <c r="K20" s="196"/>
      <c r="L20" s="196" t="n">
        <v>-4.26742556100516</v>
      </c>
      <c r="M20" s="196" t="n">
        <v>-24.2883951830251</v>
      </c>
      <c r="N20" s="196" t="n">
        <v>-7.41326159040995</v>
      </c>
      <c r="O20" s="196" t="n">
        <v>-92.5066107649076</v>
      </c>
    </row>
    <row r="21" customFormat="false" ht="17.1" hidden="false" customHeight="true" outlineLevel="0" collapsed="false">
      <c r="A21" s="195" t="s">
        <v>268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4.723749439911</v>
      </c>
      <c r="G21" s="196" t="n">
        <v>106.800986310078</v>
      </c>
      <c r="H21" s="196" t="n">
        <v>106.846438229896</v>
      </c>
      <c r="I21" s="196" t="n">
        <v>106.846438230218</v>
      </c>
      <c r="J21" s="196" t="n">
        <v>106.846438229665</v>
      </c>
      <c r="K21" s="196"/>
      <c r="L21" s="196" t="n">
        <v>-5.5223381423275E-010</v>
      </c>
      <c r="M21" s="196" t="n">
        <v>-2.31139551942761E-010</v>
      </c>
      <c r="N21" s="196" t="n">
        <v>0.0454519195869665</v>
      </c>
      <c r="O21" s="196" t="n">
        <v>7.4886920698599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21" hidden="false" customHeight="true" outlineLevel="0" collapsed="false">
      <c r="A23" s="192" t="s">
        <v>269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37.87785002199</v>
      </c>
      <c r="G23" s="193" t="n">
        <v>1098.77329858526</v>
      </c>
      <c r="H23" s="193" t="n">
        <v>1101.46048060861</v>
      </c>
      <c r="I23" s="193" t="n">
        <v>1102.1468457054</v>
      </c>
      <c r="J23" s="193" t="n">
        <v>1102.53093193766</v>
      </c>
      <c r="K23" s="193"/>
      <c r="L23" s="193" t="n">
        <v>0.384086232264963</v>
      </c>
      <c r="M23" s="193" t="n">
        <v>1.07045132905114</v>
      </c>
      <c r="N23" s="193" t="n">
        <v>3.75763335239685</v>
      </c>
      <c r="O23" s="193" t="n">
        <v>14.047170681888</v>
      </c>
    </row>
    <row r="24" customFormat="false" ht="27" hidden="false" customHeight="true" outlineLevel="0" collapsed="false">
      <c r="A24" s="195" t="s">
        <v>270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2"/>
      <c r="N25" s="202"/>
      <c r="O25" s="202"/>
    </row>
    <row r="26" customFormat="false" ht="15" hidden="false" customHeight="false" outlineLevel="0" collapsed="false">
      <c r="A26" s="203" t="s">
        <v>271</v>
      </c>
      <c r="B26" s="199"/>
      <c r="C26" s="199"/>
      <c r="D26" s="199"/>
      <c r="E26" s="199"/>
      <c r="F26" s="199"/>
      <c r="G26" s="199"/>
      <c r="H26" s="199"/>
      <c r="I26" s="199"/>
      <c r="J26" s="199"/>
      <c r="K26" s="204"/>
      <c r="L26" s="194"/>
      <c r="M26" s="205"/>
      <c r="N26" s="205"/>
      <c r="O26" s="205"/>
      <c r="AQ26" s="170" t="n">
        <v>-73.4601423828473</v>
      </c>
    </row>
    <row r="27" customFormat="false" ht="15" hidden="false" customHeight="false" outlineLevel="0" collapsed="false">
      <c r="A27" s="206" t="s">
        <v>272</v>
      </c>
      <c r="B27" s="172"/>
      <c r="C27" s="172"/>
      <c r="D27" s="172"/>
      <c r="E27" s="172"/>
      <c r="F27" s="172"/>
      <c r="G27" s="172"/>
      <c r="H27" s="205"/>
      <c r="I27" s="207"/>
      <c r="J27" s="205"/>
      <c r="L27" s="208"/>
      <c r="M27" s="208"/>
      <c r="N27" s="208"/>
      <c r="O27" s="208"/>
    </row>
    <row r="28" customFormat="false" ht="15" hidden="false" customHeight="false" outlineLevel="0" collapsed="false">
      <c r="H28" s="205"/>
      <c r="J28" s="209"/>
    </row>
    <row r="29" customFormat="false" ht="15" hidden="false" customHeight="false" outlineLevel="0" collapsed="false">
      <c r="H29" s="205"/>
      <c r="J29" s="210"/>
      <c r="L29" s="85"/>
      <c r="M29" s="85"/>
      <c r="N29" s="85"/>
      <c r="O29" s="85"/>
      <c r="R29" s="197"/>
      <c r="T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I30" s="214"/>
      <c r="J30" s="210"/>
      <c r="R30" s="197"/>
      <c r="T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G31" s="213"/>
      <c r="I31" s="214"/>
      <c r="J31" s="210"/>
      <c r="M31" s="217"/>
      <c r="N31" s="217"/>
      <c r="R31" s="197"/>
      <c r="T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G32" s="213"/>
      <c r="I32" s="214"/>
      <c r="J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G33" s="213"/>
      <c r="I33" s="214"/>
      <c r="J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I34" s="214"/>
      <c r="J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G35" s="213"/>
      <c r="I35" s="214"/>
      <c r="J35" s="196"/>
    </row>
    <row r="36" customFormat="false" ht="15" hidden="false" customHeight="false" outlineLevel="0" collapsed="false">
      <c r="I36" s="214"/>
      <c r="J36" s="210"/>
    </row>
    <row r="37" customFormat="false" ht="15" hidden="false" customHeight="false" outlineLevel="0" collapsed="false">
      <c r="J37" s="205"/>
    </row>
    <row r="38" customFormat="false" ht="15" hidden="false" customHeight="false" outlineLevel="0" collapsed="false">
      <c r="H38" s="205"/>
      <c r="J38" s="205"/>
    </row>
    <row r="39" customFormat="false" ht="15" hidden="false" customHeight="false" outlineLevel="0" collapsed="false">
      <c r="J39" s="205"/>
    </row>
    <row r="40" customFormat="false" ht="15" hidden="false" customHeight="false" outlineLevel="0" collapsed="false">
      <c r="J40" s="205"/>
    </row>
    <row r="41" customFormat="false" ht="15" hidden="false" customHeight="false" outlineLevel="0" collapsed="false">
      <c r="J41" s="205"/>
    </row>
    <row r="204" customFormat="false" ht="15" hidden="false" customHeight="false" outlineLevel="0" collapsed="false">
      <c r="Q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70" t="n">
        <v>-0.20775829</v>
      </c>
    </row>
    <row r="210" customFormat="false" ht="15" hidden="false" customHeight="false" outlineLevel="0" collapsed="false">
      <c r="Q210" s="220"/>
    </row>
    <row r="211" customFormat="false" ht="15" hidden="false" customHeight="false" outlineLevel="0" collapsed="false">
      <c r="Q211" s="170" t="n">
        <v>-0.313888574073384</v>
      </c>
    </row>
    <row r="212" customFormat="false" ht="15" hidden="false" customHeight="false" outlineLevel="0" collapsed="false">
      <c r="O212" s="220"/>
    </row>
    <row r="213" customFormat="false" ht="15" hidden="false" customHeight="false" outlineLevel="0" collapsed="false">
      <c r="L213" s="221"/>
      <c r="O213" s="220"/>
    </row>
    <row r="218" customFormat="false" ht="15" hidden="false" customHeight="false" outlineLevel="0" collapsed="false">
      <c r="Q218" s="170" t="n">
        <f aca="false">-0.01237293-0.15799816</f>
        <v>-0.17037109</v>
      </c>
    </row>
    <row r="222" customFormat="false" ht="15" hidden="false" customHeight="false" outlineLevel="0" collapsed="false">
      <c r="O222" s="220"/>
    </row>
    <row r="224" customFormat="false" ht="15" hidden="false" customHeight="false" outlineLevel="0" collapsed="false">
      <c r="H224" s="205"/>
    </row>
    <row r="225" customFormat="false" ht="15" hidden="false" customHeight="false" outlineLevel="0" collapsed="false">
      <c r="H225" s="205"/>
    </row>
    <row r="226" customFormat="false" ht="15" hidden="false" customHeight="false" outlineLevel="0" collapsed="false">
      <c r="H226" s="205"/>
      <c r="Q226" s="170" t="n">
        <v>-0.374391803765551</v>
      </c>
    </row>
    <row r="227" customFormat="false" ht="15" hidden="false" customHeight="false" outlineLevel="0" collapsed="false">
      <c r="H227" s="205"/>
    </row>
    <row r="228" customFormat="false" ht="15" hidden="false" customHeight="false" outlineLevel="0" collapsed="false">
      <c r="H228" s="205"/>
    </row>
    <row r="229" customFormat="false" ht="15" hidden="false" customHeight="false" outlineLevel="0" collapsed="false">
      <c r="H229" s="205"/>
    </row>
    <row r="230" customFormat="false" ht="15" hidden="false" customHeight="false" outlineLevel="0" collapsed="false">
      <c r="H230" s="205"/>
    </row>
    <row r="231" customFormat="false" ht="15" hidden="false" customHeight="false" outlineLevel="0" collapsed="false">
      <c r="H231" s="205"/>
    </row>
    <row r="232" customFormat="false" ht="15" hidden="false" customHeight="false" outlineLevel="0" collapsed="false">
      <c r="H232" s="205"/>
    </row>
    <row r="233" customFormat="false" ht="15" hidden="false" customHeight="false" outlineLevel="0" collapsed="false">
      <c r="H233" s="205"/>
    </row>
    <row r="234" customFormat="false" ht="15" hidden="false" customHeight="false" outlineLevel="0" collapsed="false">
      <c r="H234" s="205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4" min="2" style="222" width="14.14"/>
    <col collapsed="false" customWidth="true" hidden="false" outlineLevel="0" max="5" min="5" style="222" width="15.85"/>
    <col collapsed="false" customWidth="true" hidden="false" outlineLevel="0" max="6" min="6" style="222" width="17.99"/>
    <col collapsed="false" customWidth="true" hidden="false" outlineLevel="0" max="7" min="7" style="222" width="14.41"/>
    <col collapsed="false" customWidth="true" hidden="false" outlineLevel="0" max="8" min="8" style="222" width="13.99"/>
    <col collapsed="false" customWidth="true" hidden="false" outlineLevel="0" max="9" min="9" style="222" width="14.99"/>
    <col collapsed="false" customWidth="true" hidden="false" outlineLevel="0" max="10" min="10" style="222" width="7.56"/>
    <col collapsed="false" customWidth="true" hidden="false" outlineLevel="0" max="11" min="11" style="222" width="13.85"/>
    <col collapsed="false" customWidth="true" hidden="false" outlineLevel="0" max="12" min="12" style="222" width="14.41"/>
    <col collapsed="false" customWidth="true" hidden="false" outlineLevel="0" max="13" min="13" style="222" width="17.7"/>
    <col collapsed="false" customWidth="false" hidden="false" outlineLevel="0" max="257" min="14" style="222" width="11.42"/>
  </cols>
  <sheetData>
    <row r="1" customFormat="false" ht="15.75" hidden="false" customHeight="false" outlineLevel="0" collapsed="false">
      <c r="A1" s="223" t="s">
        <v>273</v>
      </c>
      <c r="B1" s="224"/>
      <c r="C1" s="224"/>
      <c r="D1" s="224"/>
      <c r="E1" s="224"/>
      <c r="F1" s="224"/>
      <c r="G1" s="224"/>
      <c r="H1" s="225"/>
      <c r="I1" s="224"/>
      <c r="J1" s="224"/>
      <c r="K1" s="226"/>
      <c r="L1" s="227"/>
      <c r="M1" s="228"/>
      <c r="N1" s="227"/>
    </row>
    <row r="2" customFormat="false" ht="18" hidden="false" customHeight="false" outlineLevel="0" collapsed="false">
      <c r="A2" s="229" t="s">
        <v>274</v>
      </c>
      <c r="B2" s="224"/>
      <c r="C2" s="224"/>
      <c r="D2" s="224"/>
      <c r="E2" s="224"/>
      <c r="F2" s="224"/>
      <c r="G2" s="230"/>
      <c r="H2" s="224"/>
      <c r="I2" s="231"/>
      <c r="J2" s="224"/>
      <c r="K2" s="232"/>
      <c r="L2" s="228"/>
      <c r="N2" s="224"/>
    </row>
    <row r="3" customFormat="false" ht="18.75" hidden="false" customHeight="false" outlineLevel="0" collapsed="false">
      <c r="A3" s="233" t="s">
        <v>275</v>
      </c>
      <c r="B3" s="234"/>
      <c r="C3" s="234"/>
      <c r="D3" s="234"/>
      <c r="E3" s="234"/>
      <c r="F3" s="234"/>
      <c r="G3" s="235"/>
      <c r="H3" s="235"/>
      <c r="I3" s="234"/>
      <c r="J3" s="234"/>
      <c r="K3" s="235"/>
      <c r="L3" s="235"/>
      <c r="M3" s="234"/>
      <c r="N3" s="236"/>
    </row>
    <row r="4" customFormat="false" ht="15" hidden="false" customHeight="false" outlineLevel="0" collapsed="false">
      <c r="A4" s="237" t="s">
        <v>5</v>
      </c>
      <c r="B4" s="238" t="s">
        <v>6</v>
      </c>
      <c r="C4" s="239"/>
      <c r="D4" s="239"/>
      <c r="E4" s="239"/>
      <c r="F4" s="239"/>
      <c r="G4" s="240" t="s">
        <v>15</v>
      </c>
      <c r="H4" s="240"/>
      <c r="I4" s="240"/>
      <c r="J4" s="240"/>
      <c r="K4" s="240"/>
      <c r="L4" s="240"/>
      <c r="M4" s="238" t="s">
        <v>276</v>
      </c>
      <c r="N4" s="238" t="s">
        <v>16</v>
      </c>
    </row>
    <row r="5" customFormat="false" ht="15" hidden="false" customHeight="true" outlineLevel="0" collapsed="false">
      <c r="A5" s="237"/>
      <c r="B5" s="238"/>
      <c r="C5" s="241" t="s">
        <v>7</v>
      </c>
      <c r="D5" s="241" t="s">
        <v>8</v>
      </c>
      <c r="E5" s="241" t="s">
        <v>277</v>
      </c>
      <c r="F5" s="241" t="s">
        <v>278</v>
      </c>
      <c r="G5" s="242" t="s">
        <v>86</v>
      </c>
      <c r="H5" s="242" t="s">
        <v>87</v>
      </c>
      <c r="I5" s="243" t="s">
        <v>147</v>
      </c>
      <c r="J5" s="244"/>
      <c r="K5" s="242" t="s">
        <v>14</v>
      </c>
      <c r="L5" s="243" t="s">
        <v>89</v>
      </c>
      <c r="M5" s="238"/>
      <c r="N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2" t="s">
        <v>279</v>
      </c>
      <c r="H6" s="242" t="s">
        <v>279</v>
      </c>
      <c r="I6" s="243" t="s">
        <v>280</v>
      </c>
      <c r="J6" s="246"/>
      <c r="K6" s="242" t="s">
        <v>281</v>
      </c>
      <c r="L6" s="243"/>
      <c r="M6" s="243"/>
      <c r="N6" s="243"/>
    </row>
    <row r="7" customFormat="false" ht="15" hidden="false" customHeight="false" outlineLevel="0" collapsed="false">
      <c r="A7" s="247" t="s">
        <v>282</v>
      </c>
      <c r="B7" s="248" t="n">
        <v>542.102077222648</v>
      </c>
      <c r="C7" s="248" t="n">
        <v>306.303959176444</v>
      </c>
      <c r="D7" s="248" t="n">
        <v>298.36346398625</v>
      </c>
      <c r="E7" s="248" t="n">
        <v>104.886540518258</v>
      </c>
      <c r="F7" s="248" t="n">
        <v>42.7648293761766</v>
      </c>
      <c r="G7" s="248" t="n">
        <v>4.85001894418342</v>
      </c>
      <c r="H7" s="248" t="n">
        <v>1.415612822</v>
      </c>
      <c r="I7" s="248" t="n">
        <v>0.41820422</v>
      </c>
      <c r="J7" s="249"/>
      <c r="K7" s="248" t="n">
        <v>1.12879775101652</v>
      </c>
      <c r="L7" s="248" t="n">
        <v>7.39447351719995</v>
      </c>
      <c r="M7" s="248" t="n">
        <v>7.39447351719995</v>
      </c>
      <c r="N7" s="248" t="n">
        <v>155.045843411635</v>
      </c>
    </row>
    <row r="8" customFormat="false" ht="15" hidden="false" customHeight="false" outlineLevel="0" collapsed="false">
      <c r="A8" s="247" t="s">
        <v>283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9.7926638577038</v>
      </c>
      <c r="F8" s="231" t="n">
        <v>6.06221929518612</v>
      </c>
      <c r="G8" s="231" t="n">
        <v>0.00557620202781859</v>
      </c>
      <c r="H8" s="231" t="n">
        <v>0.999028402</v>
      </c>
      <c r="I8" s="231" t="n">
        <v>0.41820422</v>
      </c>
      <c r="J8" s="250"/>
      <c r="K8" s="231" t="n">
        <v>0.560519131016523</v>
      </c>
      <c r="L8" s="231" t="n">
        <v>1.56516773504434</v>
      </c>
      <c r="M8" s="231" t="n">
        <v>1.56516773504434</v>
      </c>
      <c r="N8" s="231" t="n">
        <v>17.4200508879343</v>
      </c>
    </row>
    <row r="9" customFormat="false" ht="15" hidden="false" customHeight="false" outlineLevel="0" collapsed="false">
      <c r="A9" s="247" t="s">
        <v>284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50"/>
      <c r="K9" s="231" t="n">
        <v>0</v>
      </c>
      <c r="L9" s="231" t="n">
        <v>0</v>
      </c>
      <c r="M9" s="231" t="n">
        <v>0</v>
      </c>
      <c r="N9" s="231" t="n">
        <v>0</v>
      </c>
    </row>
    <row r="10" customFormat="false" ht="15" hidden="false" customHeight="false" outlineLevel="0" collapsed="false">
      <c r="A10" s="247" t="s">
        <v>285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50"/>
      <c r="K10" s="231" t="n">
        <v>0</v>
      </c>
      <c r="L10" s="231" t="n">
        <v>0</v>
      </c>
      <c r="M10" s="231" t="n">
        <v>0</v>
      </c>
      <c r="N10" s="231" t="n">
        <v>0</v>
      </c>
    </row>
    <row r="11" customFormat="false" ht="15" hidden="false" customHeight="false" outlineLevel="0" collapsed="false">
      <c r="A11" s="251" t="s">
        <v>286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3"/>
      <c r="K11" s="252" t="n">
        <v>0</v>
      </c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7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6.06221929518612</v>
      </c>
      <c r="G12" s="252" t="n">
        <v>0.00557620202781859</v>
      </c>
      <c r="H12" s="252" t="n">
        <v>0.999028402</v>
      </c>
      <c r="I12" s="252" t="n">
        <v>0.41820422</v>
      </c>
      <c r="J12" s="253"/>
      <c r="K12" s="252" t="n">
        <v>0.560519131016523</v>
      </c>
      <c r="L12" s="252" t="n">
        <v>1.56516773504434</v>
      </c>
      <c r="M12" s="252" t="n">
        <v>1.56516773504434</v>
      </c>
      <c r="N12" s="252" t="n">
        <v>17.4200508879343</v>
      </c>
    </row>
    <row r="13" customFormat="false" ht="15" hidden="false" customHeight="false" outlineLevel="0" collapsed="false">
      <c r="A13" s="247" t="s">
        <v>288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 t="n">
        <v>0</v>
      </c>
      <c r="I13" s="231" t="n">
        <v>0</v>
      </c>
      <c r="J13" s="250"/>
      <c r="K13" s="231" t="n">
        <v>0</v>
      </c>
      <c r="L13" s="231" t="n">
        <v>0</v>
      </c>
      <c r="M13" s="231" t="n">
        <v>0</v>
      </c>
      <c r="N13" s="231" t="n">
        <v>0.0731953568055544</v>
      </c>
    </row>
    <row r="14" customFormat="false" ht="15" hidden="false" customHeight="false" outlineLevel="0" collapsed="false">
      <c r="A14" s="247" t="s">
        <v>289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2.44165537966421</v>
      </c>
      <c r="F14" s="231" t="n">
        <v>4.34330024518612</v>
      </c>
      <c r="G14" s="231" t="n">
        <v>0.00557620202781859</v>
      </c>
      <c r="H14" s="231" t="n">
        <v>0.466633662</v>
      </c>
      <c r="I14" s="231" t="n">
        <v>0.07431535</v>
      </c>
      <c r="J14" s="254"/>
      <c r="K14" s="231" t="n">
        <v>0.216630261016523</v>
      </c>
      <c r="L14" s="231" t="n">
        <v>0.688840125044342</v>
      </c>
      <c r="M14" s="231" t="n">
        <v>0.688840125044342</v>
      </c>
      <c r="N14" s="231" t="n">
        <v>7.47379574989467</v>
      </c>
    </row>
    <row r="15" customFormat="false" ht="15" hidden="false" customHeight="false" outlineLevel="0" collapsed="false">
      <c r="A15" s="247" t="s">
        <v>290</v>
      </c>
      <c r="B15" s="231" t="n">
        <v>0.02233027</v>
      </c>
      <c r="C15" s="231" t="n">
        <v>7.39874177</v>
      </c>
      <c r="D15" s="231" t="n">
        <v>10.2108100049638</v>
      </c>
      <c r="E15" s="231" t="n">
        <v>7.27781312123403</v>
      </c>
      <c r="F15" s="231" t="n">
        <v>1.71891905</v>
      </c>
      <c r="G15" s="231" t="n">
        <v>0</v>
      </c>
      <c r="H15" s="231" t="n">
        <v>0.53239474</v>
      </c>
      <c r="I15" s="231" t="n">
        <v>0.34388887</v>
      </c>
      <c r="J15" s="250"/>
      <c r="K15" s="231" t="n">
        <v>0.34388887</v>
      </c>
      <c r="L15" s="231" t="n">
        <v>0.87632761</v>
      </c>
      <c r="M15" s="231" t="n">
        <v>0.87632761</v>
      </c>
      <c r="N15" s="231" t="n">
        <v>9.87305978123403</v>
      </c>
    </row>
    <row r="16" customFormat="false" ht="15" hidden="false" customHeight="false" outlineLevel="0" collapsed="false">
      <c r="A16" s="251" t="s">
        <v>291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36.7026100809905</v>
      </c>
      <c r="G16" s="252" t="n">
        <v>4.84444274215561</v>
      </c>
      <c r="H16" s="252" t="n">
        <v>0.41658442</v>
      </c>
      <c r="I16" s="252" t="n">
        <v>0</v>
      </c>
      <c r="J16" s="253"/>
      <c r="K16" s="252" t="n">
        <v>0.56827862</v>
      </c>
      <c r="L16" s="252" t="n">
        <v>5.82930578215561</v>
      </c>
      <c r="M16" s="252" t="n">
        <v>5.82930578215561</v>
      </c>
      <c r="N16" s="252" t="n">
        <v>137.625792523701</v>
      </c>
    </row>
    <row r="17" customFormat="false" ht="15" hidden="false" customHeight="false" outlineLevel="0" collapsed="false">
      <c r="A17" s="251" t="s">
        <v>292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.438603318341633</v>
      </c>
      <c r="G17" s="252" t="n">
        <v>0</v>
      </c>
      <c r="H17" s="252" t="n">
        <v>0</v>
      </c>
      <c r="I17" s="252" t="n">
        <v>0</v>
      </c>
      <c r="J17" s="253"/>
      <c r="K17" s="252" t="n">
        <v>0</v>
      </c>
      <c r="L17" s="252" t="n">
        <v>0</v>
      </c>
      <c r="M17" s="252" t="n">
        <v>0</v>
      </c>
      <c r="N17" s="252" t="n">
        <v>0.547903318341633</v>
      </c>
    </row>
    <row r="18" customFormat="false" ht="15" hidden="false" customHeight="false" outlineLevel="0" collapsed="false">
      <c r="A18" s="247" t="s">
        <v>293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50"/>
      <c r="K18" s="231" t="n">
        <v>0</v>
      </c>
      <c r="L18" s="231" t="n">
        <v>0</v>
      </c>
      <c r="M18" s="231" t="n">
        <v>0</v>
      </c>
      <c r="N18" s="231" t="n">
        <v>0</v>
      </c>
    </row>
    <row r="19" customFormat="false" ht="15" hidden="false" customHeight="false" outlineLevel="0" collapsed="false">
      <c r="A19" s="255" t="s">
        <v>294</v>
      </c>
      <c r="B19" s="231" t="n">
        <v>16.54669554</v>
      </c>
      <c r="C19" s="231" t="n">
        <v>21.6856709812268</v>
      </c>
      <c r="D19" s="231" t="n">
        <v>1.762281533</v>
      </c>
      <c r="E19" s="231" t="n">
        <v>0.1093</v>
      </c>
      <c r="F19" s="231" t="n">
        <v>0.438603318341633</v>
      </c>
      <c r="G19" s="231" t="n">
        <v>0</v>
      </c>
      <c r="H19" s="231" t="n">
        <v>0</v>
      </c>
      <c r="I19" s="231" t="n">
        <v>0</v>
      </c>
      <c r="J19" s="250"/>
      <c r="K19" s="231" t="n">
        <v>0</v>
      </c>
      <c r="L19" s="231" t="n">
        <v>0</v>
      </c>
      <c r="M19" s="231" t="n">
        <v>0</v>
      </c>
      <c r="N19" s="231" t="n">
        <v>0.547903318341633</v>
      </c>
    </row>
    <row r="20" customFormat="false" ht="15" hidden="false" customHeight="false" outlineLevel="0" collapsed="false">
      <c r="A20" s="251" t="s">
        <v>295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36.2640067626488</v>
      </c>
      <c r="G20" s="252" t="n">
        <v>4.84444274215561</v>
      </c>
      <c r="H20" s="252" t="n">
        <v>0.41658442</v>
      </c>
      <c r="I20" s="252" t="n">
        <v>0</v>
      </c>
      <c r="J20" s="253"/>
      <c r="K20" s="252" t="n">
        <v>0.56827862</v>
      </c>
      <c r="L20" s="252" t="n">
        <v>5.82930578215561</v>
      </c>
      <c r="M20" s="252" t="n">
        <v>5.82930578215561</v>
      </c>
      <c r="N20" s="252" t="n">
        <v>137.077889205359</v>
      </c>
    </row>
    <row r="21" customFormat="false" ht="15" hidden="false" customHeight="false" outlineLevel="0" collapsed="false">
      <c r="A21" s="251" t="s">
        <v>296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27.90194868</v>
      </c>
      <c r="G21" s="252" t="n">
        <v>2.95152259</v>
      </c>
      <c r="H21" s="252" t="n">
        <v>0.11658442</v>
      </c>
      <c r="I21" s="252" t="n">
        <v>0</v>
      </c>
      <c r="J21" s="256"/>
      <c r="K21" s="252" t="n">
        <v>0.33162843</v>
      </c>
      <c r="L21" s="252" t="n">
        <v>3.39973544</v>
      </c>
      <c r="M21" s="252" t="n">
        <v>3.39973544</v>
      </c>
      <c r="N21" s="252" t="n">
        <v>95.1239193651834</v>
      </c>
    </row>
    <row r="22" customFormat="false" ht="15" hidden="false" customHeight="false" outlineLevel="0" collapsed="false">
      <c r="A22" s="247" t="s">
        <v>297</v>
      </c>
      <c r="B22" s="231" t="n">
        <v>84.53689311</v>
      </c>
      <c r="C22" s="231" t="n">
        <v>45.6232613334812</v>
      </c>
      <c r="D22" s="231" t="n">
        <v>76.7882317480592</v>
      </c>
      <c r="E22" s="231" t="n">
        <v>31.1623414153712</v>
      </c>
      <c r="F22" s="231" t="n">
        <v>8.36205808264883</v>
      </c>
      <c r="G22" s="231" t="n">
        <v>1.89292015215561</v>
      </c>
      <c r="H22" s="231" t="n">
        <v>0.3</v>
      </c>
      <c r="I22" s="231" t="n">
        <v>0</v>
      </c>
      <c r="J22" s="250"/>
      <c r="K22" s="231" t="n">
        <v>0.23665019</v>
      </c>
      <c r="L22" s="231" t="n">
        <v>2.42957034215561</v>
      </c>
      <c r="M22" s="231" t="n">
        <v>2.42957034215561</v>
      </c>
      <c r="N22" s="231" t="n">
        <v>41.9539698401757</v>
      </c>
    </row>
    <row r="23" customFormat="false" ht="15" hidden="false" customHeight="false" outlineLevel="0" collapsed="false">
      <c r="A23" s="247"/>
      <c r="B23" s="231"/>
      <c r="C23" s="231"/>
      <c r="D23" s="231"/>
      <c r="E23" s="231"/>
      <c r="F23" s="231"/>
      <c r="G23" s="257"/>
      <c r="H23" s="257"/>
      <c r="I23" s="231"/>
      <c r="J23" s="257"/>
      <c r="K23" s="258"/>
      <c r="L23" s="231"/>
      <c r="M23" s="231"/>
      <c r="N23" s="231"/>
    </row>
    <row r="24" customFormat="false" ht="15" hidden="false" customHeight="false" outlineLevel="0" collapsed="false">
      <c r="A24" s="247" t="s">
        <v>298</v>
      </c>
      <c r="B24" s="248" t="n">
        <v>-91.40889059</v>
      </c>
      <c r="C24" s="248" t="n">
        <v>-88.7632462018488</v>
      </c>
      <c r="D24" s="248" t="n">
        <v>-94.2762178401921</v>
      </c>
      <c r="E24" s="248" t="n">
        <v>-45.1661139736936</v>
      </c>
      <c r="F24" s="248" t="n">
        <v>-24.8760913019506</v>
      </c>
      <c r="G24" s="248" t="n">
        <v>-0.0929878884750741</v>
      </c>
      <c r="H24" s="248" t="n">
        <v>-2.5129810505424</v>
      </c>
      <c r="I24" s="248" t="n">
        <v>-0.70815215</v>
      </c>
      <c r="J24" s="250"/>
      <c r="K24" s="248" t="n">
        <v>-0.70815215</v>
      </c>
      <c r="L24" s="248" t="n">
        <v>-3.31412108901748</v>
      </c>
      <c r="M24" s="248" t="n">
        <v>-3.31412108901748</v>
      </c>
      <c r="N24" s="248" t="n">
        <v>-73.3563263646617</v>
      </c>
    </row>
    <row r="25" customFormat="false" ht="15" hidden="false" customHeight="false" outlineLevel="0" collapsed="false">
      <c r="A25" s="247" t="s">
        <v>299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11.9245195586952</v>
      </c>
      <c r="F25" s="231" t="n">
        <v>-7.73386002813469</v>
      </c>
      <c r="G25" s="231" t="n">
        <v>-0.02487917</v>
      </c>
      <c r="H25" s="231" t="n">
        <v>0</v>
      </c>
      <c r="I25" s="231" t="n">
        <v>0</v>
      </c>
      <c r="J25" s="250"/>
      <c r="K25" s="231" t="n">
        <v>0</v>
      </c>
      <c r="L25" s="231" t="n">
        <v>-0.02487917</v>
      </c>
      <c r="M25" s="231" t="n">
        <v>-0.02487917</v>
      </c>
      <c r="N25" s="231" t="n">
        <v>-19.6832587568298</v>
      </c>
    </row>
    <row r="26" customFormat="false" ht="15" hidden="false" customHeight="false" outlineLevel="0" collapsed="false">
      <c r="A26" s="247" t="s">
        <v>300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11.8494530419395</v>
      </c>
      <c r="F26" s="231" t="n">
        <v>-7.72360369813469</v>
      </c>
      <c r="G26" s="231" t="n">
        <v>-0.02487917</v>
      </c>
      <c r="H26" s="231" t="n">
        <v>0</v>
      </c>
      <c r="I26" s="231" t="n">
        <v>0</v>
      </c>
      <c r="J26" s="250"/>
      <c r="K26" s="231" t="n">
        <v>0</v>
      </c>
      <c r="L26" s="231" t="n">
        <v>-0.02487917</v>
      </c>
      <c r="M26" s="231" t="n">
        <v>-0.02487917</v>
      </c>
      <c r="N26" s="231" t="n">
        <v>-19.5979359100742</v>
      </c>
    </row>
    <row r="27" customFormat="false" ht="15" hidden="false" customHeight="false" outlineLevel="0" collapsed="false">
      <c r="A27" s="247" t="s">
        <v>301</v>
      </c>
      <c r="B27" s="231" t="n">
        <v>-16.22275495</v>
      </c>
      <c r="C27" s="231" t="n">
        <v>-17.03622005</v>
      </c>
      <c r="D27" s="231" t="n">
        <v>-18.953291282759</v>
      </c>
      <c r="E27" s="231" t="n">
        <v>-9.64457868693947</v>
      </c>
      <c r="F27" s="231" t="n">
        <v>-6.54830839813469</v>
      </c>
      <c r="G27" s="231" t="n">
        <v>0</v>
      </c>
      <c r="H27" s="231" t="n">
        <v>0</v>
      </c>
      <c r="I27" s="231" t="n">
        <v>0</v>
      </c>
      <c r="J27" s="250"/>
      <c r="K27" s="231" t="n">
        <v>0</v>
      </c>
      <c r="L27" s="231" t="n">
        <v>0</v>
      </c>
      <c r="M27" s="231" t="n">
        <v>0</v>
      </c>
      <c r="N27" s="231" t="n">
        <v>-16.1928870850742</v>
      </c>
    </row>
    <row r="28" customFormat="false" ht="15" hidden="false" customHeight="false" outlineLevel="0" collapsed="false">
      <c r="A28" s="251" t="s">
        <v>302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1.1752953</v>
      </c>
      <c r="G28" s="252" t="n">
        <v>-0.02487917</v>
      </c>
      <c r="H28" s="252" t="n">
        <v>0</v>
      </c>
      <c r="I28" s="252" t="n">
        <v>0</v>
      </c>
      <c r="J28" s="253"/>
      <c r="K28" s="252" t="n">
        <v>0</v>
      </c>
      <c r="L28" s="252" t="n">
        <v>-0.02487917</v>
      </c>
      <c r="M28" s="252" t="n">
        <v>-0.02487917</v>
      </c>
      <c r="N28" s="252" t="n">
        <v>-3.405048825</v>
      </c>
    </row>
    <row r="29" customFormat="false" ht="15" hidden="false" customHeight="false" outlineLevel="0" collapsed="false">
      <c r="A29" s="251" t="s">
        <v>303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-0.01025633</v>
      </c>
      <c r="G29" s="252" t="n">
        <v>0</v>
      </c>
      <c r="H29" s="252" t="n">
        <v>0</v>
      </c>
      <c r="I29" s="252" t="n">
        <v>0</v>
      </c>
      <c r="J29" s="253"/>
      <c r="K29" s="252" t="n">
        <v>0</v>
      </c>
      <c r="L29" s="252" t="n">
        <v>0</v>
      </c>
      <c r="M29" s="252" t="n">
        <v>0</v>
      </c>
      <c r="N29" s="252" t="n">
        <v>-0.0853228467556898</v>
      </c>
    </row>
    <row r="30" customFormat="false" ht="15" hidden="false" customHeight="false" outlineLevel="0" collapsed="false">
      <c r="A30" s="247" t="s">
        <v>304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33.2415944149984</v>
      </c>
      <c r="F30" s="231" t="n">
        <v>-17.1422312738159</v>
      </c>
      <c r="G30" s="231" t="n">
        <v>-0.0681087184750741</v>
      </c>
      <c r="H30" s="231" t="n">
        <v>-2.5129810505424</v>
      </c>
      <c r="I30" s="231" t="n">
        <v>-0.70815215</v>
      </c>
      <c r="J30" s="250"/>
      <c r="K30" s="231" t="n">
        <v>-0.70815215</v>
      </c>
      <c r="L30" s="231" t="n">
        <v>-3.28924191901748</v>
      </c>
      <c r="M30" s="231" t="n">
        <v>-3.28924191901748</v>
      </c>
      <c r="N30" s="231" t="n">
        <v>-53.6730676078318</v>
      </c>
    </row>
    <row r="31" customFormat="false" ht="15" hidden="false" customHeight="false" outlineLevel="0" collapsed="false">
      <c r="A31" s="247" t="s">
        <v>305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33.2415944149984</v>
      </c>
      <c r="F31" s="231" t="n">
        <v>-17.1422312738159</v>
      </c>
      <c r="G31" s="231" t="n">
        <v>-0.0681087184750741</v>
      </c>
      <c r="H31" s="231" t="n">
        <v>-2.5129810505424</v>
      </c>
      <c r="I31" s="231" t="n">
        <v>-0.70815215</v>
      </c>
      <c r="J31" s="250"/>
      <c r="K31" s="231" t="n">
        <v>-0.70815215</v>
      </c>
      <c r="L31" s="231" t="n">
        <v>-3.28924191901748</v>
      </c>
      <c r="M31" s="231" t="n">
        <v>-3.28924191901748</v>
      </c>
      <c r="N31" s="231" t="n">
        <v>-53.6730676078318</v>
      </c>
    </row>
    <row r="32" customFormat="false" ht="15" hidden="false" customHeight="false" outlineLevel="0" collapsed="false">
      <c r="A32" s="251" t="s">
        <v>306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9.42613846229112</v>
      </c>
      <c r="G32" s="252" t="n">
        <v>-0.02012796</v>
      </c>
      <c r="H32" s="252" t="n">
        <v>-1.49249982689494</v>
      </c>
      <c r="I32" s="252" t="n">
        <v>-0.5127644</v>
      </c>
      <c r="J32" s="253" t="s">
        <v>307</v>
      </c>
      <c r="K32" s="252" t="n">
        <v>-0.5127644</v>
      </c>
      <c r="L32" s="252" t="n">
        <v>-2.02539218689494</v>
      </c>
      <c r="M32" s="252" t="n">
        <v>-2.02539218689494</v>
      </c>
      <c r="N32" s="252" t="n">
        <v>-28.8337714841501</v>
      </c>
    </row>
    <row r="33" customFormat="false" ht="15" hidden="false" customHeight="false" outlineLevel="0" collapsed="false">
      <c r="A33" s="251" t="s">
        <v>308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7.71609281152481</v>
      </c>
      <c r="G33" s="252" t="n">
        <v>-0.0479807584750741</v>
      </c>
      <c r="H33" s="252" t="n">
        <v>-1.02048122364746</v>
      </c>
      <c r="I33" s="252" t="n">
        <v>-0.19538775</v>
      </c>
      <c r="J33" s="253" t="s">
        <v>309</v>
      </c>
      <c r="K33" s="252" t="n">
        <v>-0.19538775</v>
      </c>
      <c r="L33" s="252" t="n">
        <v>-1.26384973212253</v>
      </c>
      <c r="M33" s="252" t="n">
        <v>-1.26384973212253</v>
      </c>
      <c r="N33" s="252" t="n">
        <v>-24.8392961236817</v>
      </c>
    </row>
    <row r="34" customFormat="false" ht="15" hidden="false" customHeight="false" outlineLevel="0" collapsed="false">
      <c r="A34" s="247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</row>
    <row r="35" customFormat="false" ht="15" hidden="false" customHeight="false" outlineLevel="0" collapsed="false">
      <c r="A35" s="247" t="s">
        <v>310</v>
      </c>
      <c r="B35" s="248" t="n">
        <v>124.079719545812</v>
      </c>
      <c r="C35" s="248" t="n">
        <v>144.978362775981</v>
      </c>
      <c r="D35" s="248" t="n">
        <v>118.756430488193</v>
      </c>
      <c r="E35" s="248" t="n">
        <v>71.0161485190019</v>
      </c>
      <c r="F35" s="248" t="n">
        <v>-17.7997795207222</v>
      </c>
      <c r="G35" s="248" t="n">
        <v>1.33783259043164</v>
      </c>
      <c r="H35" s="248" t="n">
        <v>4.18198488675091</v>
      </c>
      <c r="I35" s="248" t="n">
        <v>0.0868448675378837</v>
      </c>
      <c r="J35" s="259"/>
      <c r="K35" s="248" t="n">
        <v>0.123785758042961</v>
      </c>
      <c r="L35" s="248" t="n">
        <v>5.64360323522552</v>
      </c>
      <c r="M35" s="248" t="n">
        <v>5.64360323522552</v>
      </c>
      <c r="N35" s="248" t="n">
        <v>58.8599722335052</v>
      </c>
    </row>
    <row r="36" customFormat="false" ht="15" hidden="false" customHeight="false" outlineLevel="0" collapsed="false">
      <c r="A36" s="247" t="s">
        <v>311</v>
      </c>
      <c r="B36" s="231" t="n">
        <v>-141.7</v>
      </c>
      <c r="C36" s="231" t="n">
        <v>-76</v>
      </c>
      <c r="D36" s="231" t="n">
        <v>-60.0856499997748</v>
      </c>
      <c r="E36" s="231" t="n">
        <v>12</v>
      </c>
      <c r="F36" s="231" t="n">
        <v>-48.5</v>
      </c>
      <c r="G36" s="231" t="n">
        <v>0</v>
      </c>
      <c r="H36" s="231" t="n">
        <v>0</v>
      </c>
      <c r="I36" s="231" t="n">
        <v>0</v>
      </c>
      <c r="J36" s="260"/>
      <c r="K36" s="231" t="n">
        <v>0</v>
      </c>
      <c r="L36" s="231" t="n">
        <v>0</v>
      </c>
      <c r="M36" s="231" t="n">
        <v>0</v>
      </c>
      <c r="N36" s="231" t="n">
        <v>-36.5</v>
      </c>
    </row>
    <row r="37" customFormat="false" ht="15" hidden="false" customHeight="false" outlineLevel="0" collapsed="false">
      <c r="A37" s="251" t="s">
        <v>312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2" t="n">
        <v>0</v>
      </c>
      <c r="J37" s="253"/>
      <c r="K37" s="252" t="n">
        <v>0</v>
      </c>
      <c r="L37" s="252" t="n">
        <v>0</v>
      </c>
      <c r="M37" s="252" t="n">
        <v>0</v>
      </c>
      <c r="N37" s="252" t="n">
        <v>60</v>
      </c>
    </row>
    <row r="38" customFormat="false" ht="15" hidden="false" customHeight="false" outlineLevel="0" collapsed="false">
      <c r="A38" s="251" t="s">
        <v>313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8.5</v>
      </c>
      <c r="G38" s="252" t="n">
        <v>0</v>
      </c>
      <c r="H38" s="252" t="n">
        <v>0</v>
      </c>
      <c r="I38" s="252" t="n">
        <v>0</v>
      </c>
      <c r="J38" s="253"/>
      <c r="K38" s="252" t="n">
        <v>0</v>
      </c>
      <c r="L38" s="252" t="n">
        <v>0</v>
      </c>
      <c r="M38" s="252" t="n">
        <v>0</v>
      </c>
      <c r="N38" s="252" t="n">
        <v>-96.5</v>
      </c>
    </row>
    <row r="39" customFormat="false" ht="15" hidden="false" customHeight="false" outlineLevel="0" collapsed="false">
      <c r="A39" s="247" t="s">
        <v>314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59.016148519002</v>
      </c>
      <c r="F39" s="231" t="n">
        <v>30.7002204792778</v>
      </c>
      <c r="G39" s="231" t="n">
        <v>1.33783259043164</v>
      </c>
      <c r="H39" s="231" t="n">
        <v>4.18198488675091</v>
      </c>
      <c r="I39" s="231" t="n">
        <v>0.0868448675378837</v>
      </c>
      <c r="J39" s="250" t="s">
        <v>315</v>
      </c>
      <c r="K39" s="231" t="n">
        <v>0.123785758042961</v>
      </c>
      <c r="L39" s="231" t="n">
        <v>5.64360323522552</v>
      </c>
      <c r="M39" s="231" t="n">
        <v>5.64360323522552</v>
      </c>
      <c r="N39" s="231" t="n">
        <v>95.3599722335052</v>
      </c>
    </row>
    <row r="40" customFormat="false" ht="15" hidden="false" customHeight="false" outlineLevel="0" collapsed="false">
      <c r="A40" s="247"/>
      <c r="B40" s="231"/>
      <c r="C40" s="231"/>
      <c r="D40" s="231"/>
      <c r="E40" s="231"/>
      <c r="F40" s="231"/>
      <c r="G40" s="250"/>
      <c r="H40" s="231"/>
      <c r="I40" s="231"/>
      <c r="J40" s="250"/>
      <c r="K40" s="231"/>
      <c r="L40" s="231"/>
      <c r="M40" s="231"/>
      <c r="N40" s="231"/>
    </row>
    <row r="41" customFormat="false" ht="15" hidden="false" customHeight="false" outlineLevel="0" collapsed="false">
      <c r="A41" s="247" t="s">
        <v>316</v>
      </c>
      <c r="B41" s="231" t="n">
        <v>126.92916082</v>
      </c>
      <c r="C41" s="231" t="n">
        <v>103.50725861</v>
      </c>
      <c r="D41" s="231" t="n">
        <v>-28.0485993013492</v>
      </c>
      <c r="E41" s="231" t="n">
        <v>-76.2327860472354</v>
      </c>
      <c r="F41" s="231" t="n">
        <v>-8.91918624013673</v>
      </c>
      <c r="G41" s="231" t="n">
        <v>-9.04320159940477</v>
      </c>
      <c r="H41" s="231" t="n">
        <v>25.9183351920199</v>
      </c>
      <c r="I41" s="231" t="n">
        <v>-4.26742556100516</v>
      </c>
      <c r="J41" s="250"/>
      <c r="K41" s="231" t="n">
        <v>-24.2883951830251</v>
      </c>
      <c r="L41" s="231" t="n">
        <v>-7.41326159040995</v>
      </c>
      <c r="M41" s="231" t="n">
        <v>-7.41326159040995</v>
      </c>
      <c r="N41" s="231" t="n">
        <v>-92.5652338777821</v>
      </c>
    </row>
    <row r="42" customFormat="false" ht="15" hidden="false" customHeight="false" outlineLevel="0" collapsed="false">
      <c r="A42" s="247"/>
      <c r="B42" s="231"/>
      <c r="C42" s="231"/>
      <c r="D42" s="231"/>
      <c r="E42" s="231"/>
      <c r="F42" s="231"/>
      <c r="G42" s="261"/>
      <c r="H42" s="262"/>
      <c r="I42" s="261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5" t="s">
        <v>317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50"/>
      <c r="K43" s="231" t="n">
        <v>0</v>
      </c>
      <c r="L43" s="231" t="n">
        <v>0</v>
      </c>
      <c r="M43" s="231" t="n">
        <v>0</v>
      </c>
      <c r="N43" s="231" t="n">
        <v>0</v>
      </c>
    </row>
    <row r="44" customFormat="false" ht="15" hidden="false" customHeight="false" outlineLevel="0" collapsed="false">
      <c r="A44" s="263" t="s">
        <v>318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3"/>
      <c r="K44" s="252" t="n">
        <v>0</v>
      </c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31"/>
      <c r="C45" s="231"/>
      <c r="D45" s="231"/>
      <c r="E45" s="231"/>
      <c r="F45" s="231"/>
      <c r="G45" s="231"/>
      <c r="H45" s="231"/>
      <c r="I45" s="231"/>
      <c r="J45" s="250"/>
      <c r="K45" s="264"/>
      <c r="L45" s="231"/>
      <c r="M45" s="231"/>
      <c r="N45" s="231"/>
    </row>
    <row r="46" customFormat="false" ht="15" hidden="false" customHeight="false" outlineLevel="0" collapsed="false">
      <c r="A46" s="255" t="s">
        <v>319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78.6178368100202</v>
      </c>
      <c r="F46" s="231" t="n">
        <v>-21.6772898975217</v>
      </c>
      <c r="G46" s="231" t="n">
        <v>-2.01571454043164</v>
      </c>
      <c r="H46" s="231" t="n">
        <v>-4.00612363091403</v>
      </c>
      <c r="I46" s="231" t="n">
        <v>0.622773092462116</v>
      </c>
      <c r="J46" s="250"/>
      <c r="K46" s="231" t="n">
        <v>0.518237321957039</v>
      </c>
      <c r="L46" s="231" t="n">
        <v>-5.50360084938864</v>
      </c>
      <c r="M46" s="231" t="n">
        <v>-5.50360084938864</v>
      </c>
      <c r="N46" s="231" t="n">
        <v>-105.798727556931</v>
      </c>
    </row>
    <row r="47" customFormat="false" ht="15" hidden="false" customHeight="false" outlineLevel="0" collapsed="false">
      <c r="A47" s="255" t="s">
        <v>320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84.366510794963</v>
      </c>
      <c r="F47" s="231" t="n">
        <v>-37.9825506828376</v>
      </c>
      <c r="G47" s="231" t="n">
        <v>-1.33783259043164</v>
      </c>
      <c r="H47" s="231" t="n">
        <v>-4.18198488675091</v>
      </c>
      <c r="I47" s="231" t="n">
        <v>-0.0868448675378837</v>
      </c>
      <c r="J47" s="250" t="s">
        <v>315</v>
      </c>
      <c r="K47" s="231" t="n">
        <v>-0.123785758042961</v>
      </c>
      <c r="L47" s="231" t="n">
        <v>-5.64360323522552</v>
      </c>
      <c r="M47" s="231" t="n">
        <v>-5.64360323522552</v>
      </c>
      <c r="N47" s="231" t="n">
        <v>-127.992664713026</v>
      </c>
    </row>
    <row r="48" customFormat="false" ht="15" hidden="false" customHeight="false" outlineLevel="0" collapsed="false">
      <c r="A48" s="255" t="s">
        <v>321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5.74867398494286</v>
      </c>
      <c r="F48" s="231" t="n">
        <v>16.3052607853159</v>
      </c>
      <c r="G48" s="231" t="n">
        <v>-0.67788195</v>
      </c>
      <c r="H48" s="231" t="n">
        <v>0.175861255836881</v>
      </c>
      <c r="I48" s="231" t="n">
        <v>0.70961796</v>
      </c>
      <c r="J48" s="250"/>
      <c r="K48" s="231" t="n">
        <v>0.64202308</v>
      </c>
      <c r="L48" s="231" t="n">
        <v>0.140002385836881</v>
      </c>
      <c r="M48" s="231" t="n">
        <v>0.140002385836881</v>
      </c>
      <c r="N48" s="231" t="n">
        <v>22.1939371560956</v>
      </c>
    </row>
    <row r="49" customFormat="false" ht="15" hidden="false" customHeight="false" outlineLevel="0" collapsed="false">
      <c r="A49" s="263" t="s">
        <v>322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3"/>
      <c r="K49" s="252" t="n">
        <v>0</v>
      </c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3" t="s">
        <v>323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3"/>
      <c r="K50" s="252" t="n">
        <v>0</v>
      </c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31"/>
      <c r="C51" s="231"/>
      <c r="D51" s="231"/>
      <c r="E51" s="231"/>
      <c r="F51" s="231"/>
      <c r="G51" s="250"/>
      <c r="H51" s="231"/>
      <c r="I51" s="231"/>
      <c r="J51" s="250"/>
      <c r="K51" s="231"/>
      <c r="L51" s="231"/>
      <c r="M51" s="231"/>
      <c r="N51" s="231"/>
    </row>
    <row r="52" customFormat="false" ht="15" hidden="false" customHeight="false" outlineLevel="0" collapsed="false">
      <c r="A52" s="255" t="s">
        <v>324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55757759219635</v>
      </c>
      <c r="F52" s="231" t="n">
        <v>-15.4561082127159</v>
      </c>
      <c r="G52" s="231" t="n">
        <v>-0.85654384</v>
      </c>
      <c r="H52" s="231" t="n">
        <v>0.431532570161044</v>
      </c>
      <c r="I52" s="231" t="n">
        <v>-0.03558875</v>
      </c>
      <c r="J52" s="250"/>
      <c r="K52" s="231" t="n">
        <v>0.00777313</v>
      </c>
      <c r="L52" s="231" t="n">
        <v>-0.417238139838956</v>
      </c>
      <c r="M52" s="231" t="n">
        <v>-0.417238139838956</v>
      </c>
      <c r="N52" s="231" t="n">
        <v>-13.3157687603585</v>
      </c>
    </row>
    <row r="53" customFormat="false" ht="15" hidden="false" customHeight="false" outlineLevel="0" collapsed="false">
      <c r="A53" s="255" t="s">
        <v>325</v>
      </c>
      <c r="B53" s="231" t="n">
        <v>6.39144764</v>
      </c>
      <c r="C53" s="231" t="n">
        <v>5.09369603</v>
      </c>
      <c r="D53" s="231" t="n">
        <v>4.67780261</v>
      </c>
      <c r="E53" s="231" t="n">
        <v>5.31636181940397</v>
      </c>
      <c r="F53" s="231" t="n">
        <v>2.10515050014946</v>
      </c>
      <c r="G53" s="231" t="n">
        <v>0</v>
      </c>
      <c r="H53" s="231" t="n">
        <v>0</v>
      </c>
      <c r="I53" s="231" t="n">
        <v>0</v>
      </c>
      <c r="J53" s="250"/>
      <c r="K53" s="231" t="n">
        <v>0</v>
      </c>
      <c r="L53" s="231" t="n">
        <v>0</v>
      </c>
      <c r="M53" s="231" t="n">
        <v>0</v>
      </c>
      <c r="N53" s="231" t="n">
        <v>7.42151231955343</v>
      </c>
    </row>
    <row r="54" customFormat="false" ht="15" hidden="false" customHeight="false" outlineLevel="0" collapsed="false">
      <c r="A54" s="255" t="s">
        <v>326</v>
      </c>
      <c r="B54" s="231" t="n">
        <v>2.64228851</v>
      </c>
      <c r="C54" s="231" t="n">
        <v>0.06844429</v>
      </c>
      <c r="D54" s="231" t="n">
        <v>-0.78745479</v>
      </c>
      <c r="E54" s="231" t="n">
        <v>0.786875388</v>
      </c>
      <c r="F54" s="231" t="n">
        <v>0.0482066900000001</v>
      </c>
      <c r="G54" s="231" t="n">
        <v>0.08830974</v>
      </c>
      <c r="H54" s="231" t="n">
        <v>0.07221799</v>
      </c>
      <c r="I54" s="231" t="n">
        <v>-0.03558875</v>
      </c>
      <c r="J54" s="250"/>
      <c r="K54" s="231" t="n">
        <v>0.00777313</v>
      </c>
      <c r="L54" s="231" t="n">
        <v>0.16830086</v>
      </c>
      <c r="M54" s="231" t="n">
        <v>0.16830086</v>
      </c>
      <c r="N54" s="231" t="n">
        <v>1.003382938</v>
      </c>
    </row>
    <row r="55" customFormat="false" ht="15" hidden="false" customHeight="false" outlineLevel="0" collapsed="false">
      <c r="A55" s="263" t="s">
        <v>327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3"/>
      <c r="K55" s="252" t="n">
        <v>0</v>
      </c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3" t="s">
        <v>328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3"/>
      <c r="K56" s="252" t="n">
        <v>0</v>
      </c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9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50"/>
      <c r="K57" s="231" t="n">
        <v>0</v>
      </c>
      <c r="L57" s="231" t="n">
        <v>0</v>
      </c>
      <c r="M57" s="231" t="n">
        <v>0</v>
      </c>
      <c r="N57" s="231" t="n">
        <v>0</v>
      </c>
    </row>
    <row r="58" customFormat="false" ht="15" hidden="false" customHeight="false" outlineLevel="0" collapsed="false">
      <c r="A58" s="255" t="s">
        <v>330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3.54565961520762</v>
      </c>
      <c r="F58" s="231" t="n">
        <v>-17.6094654028653</v>
      </c>
      <c r="G58" s="231" t="n">
        <v>-0.94485358</v>
      </c>
      <c r="H58" s="231" t="n">
        <v>0.359314580161044</v>
      </c>
      <c r="I58" s="231" t="n">
        <v>0</v>
      </c>
      <c r="J58" s="250"/>
      <c r="K58" s="231" t="n">
        <v>0</v>
      </c>
      <c r="L58" s="231" t="n">
        <v>-0.585538999838956</v>
      </c>
      <c r="M58" s="231" t="n">
        <v>-0.585538999838956</v>
      </c>
      <c r="N58" s="231" t="n">
        <v>-21.7406640179119</v>
      </c>
    </row>
    <row r="59" customFormat="false" ht="15" hidden="false" customHeight="false" outlineLevel="0" collapsed="false">
      <c r="A59" s="247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</row>
    <row r="60" customFormat="false" ht="15" hidden="false" customHeight="false" outlineLevel="0" collapsed="false">
      <c r="A60" s="265" t="s">
        <v>331</v>
      </c>
      <c r="B60" s="266" t="n">
        <v>393.043795712331</v>
      </c>
      <c r="C60" s="266" t="n">
        <v>208.752067781159</v>
      </c>
      <c r="D60" s="266" t="n">
        <v>78.3279963404688</v>
      </c>
      <c r="E60" s="266" t="n">
        <v>-21.4264702014924</v>
      </c>
      <c r="F60" s="266" t="n">
        <v>-45.9436257968706</v>
      </c>
      <c r="G60" s="266" t="n">
        <v>-5.82059633369642</v>
      </c>
      <c r="H60" s="266" t="n">
        <v>25.4283607894754</v>
      </c>
      <c r="I60" s="266" t="n">
        <v>-3.88334428100515</v>
      </c>
      <c r="J60" s="266"/>
      <c r="K60" s="266" t="n">
        <v>-23.2179533720086</v>
      </c>
      <c r="L60" s="266" t="n">
        <v>-3.61014491622955</v>
      </c>
      <c r="M60" s="266" t="n">
        <v>-3.61014491622955</v>
      </c>
      <c r="N60" s="266" t="n">
        <v>-70.9802409145925</v>
      </c>
    </row>
    <row r="61" customFormat="false" ht="15" hidden="false" customHeight="false" outlineLevel="0" collapsed="false">
      <c r="A61" s="255" t="s">
        <v>332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</row>
    <row r="62" customFormat="false" ht="15" hidden="false" customHeight="false" outlineLevel="0" collapsed="false">
      <c r="A62" s="247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</row>
    <row r="63" customFormat="false" ht="15" hidden="false" customHeight="false" outlineLevel="0" collapsed="false">
      <c r="A63" s="255" t="s">
        <v>333</v>
      </c>
      <c r="B63" s="231" t="n">
        <v>-126.92916082</v>
      </c>
      <c r="C63" s="231" t="n">
        <v>-103.50725861</v>
      </c>
      <c r="D63" s="231" t="n">
        <v>28.0485993013492</v>
      </c>
      <c r="E63" s="231" t="n">
        <v>76.2327860472354</v>
      </c>
      <c r="F63" s="231" t="n">
        <v>8.91918624013673</v>
      </c>
      <c r="G63" s="231" t="n">
        <v>9.04320159940477</v>
      </c>
      <c r="H63" s="231" t="n">
        <v>-25.9183351920199</v>
      </c>
      <c r="I63" s="231" t="n">
        <v>4.26742556100516</v>
      </c>
      <c r="J63" s="231"/>
      <c r="K63" s="231" t="n">
        <v>24.2883951830251</v>
      </c>
      <c r="L63" s="231" t="n">
        <v>7.41326159040995</v>
      </c>
      <c r="M63" s="231" t="n">
        <v>7.41326159040995</v>
      </c>
      <c r="N63" s="231" t="n">
        <v>92.5652338777821</v>
      </c>
    </row>
    <row r="64" customFormat="false" ht="15" hidden="false" customHeight="false" outlineLevel="0" collapsed="false">
      <c r="A64" s="255" t="s">
        <v>334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  <c r="N64" s="231" t="n">
        <v>0</v>
      </c>
    </row>
    <row r="65" customFormat="false" ht="15" hidden="false" customHeight="false" outlineLevel="0" collapsed="false">
      <c r="A65" s="263" t="s">
        <v>335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/>
      <c r="K65" s="252" t="n">
        <v>0</v>
      </c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3" t="s">
        <v>336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-2.12165050014946</v>
      </c>
      <c r="G66" s="252" t="n">
        <v>0</v>
      </c>
      <c r="H66" s="252" t="n">
        <v>0</v>
      </c>
      <c r="I66" s="252" t="n">
        <v>0</v>
      </c>
      <c r="J66" s="253"/>
      <c r="K66" s="252" t="n">
        <v>0</v>
      </c>
      <c r="L66" s="252" t="n">
        <v>0</v>
      </c>
      <c r="M66" s="252" t="n">
        <v>0</v>
      </c>
      <c r="N66" s="252" t="n">
        <v>-7.54839183190259</v>
      </c>
    </row>
    <row r="67" customFormat="false" ht="15" hidden="false" customHeight="false" outlineLevel="0" collapsed="false">
      <c r="A67" s="247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15" hidden="false" customHeight="false" outlineLevel="0" collapsed="false">
      <c r="A68" s="265" t="s">
        <v>337</v>
      </c>
      <c r="B68" s="266" t="n">
        <v>259.667757782331</v>
      </c>
      <c r="C68" s="266" t="n">
        <v>98.0544668611592</v>
      </c>
      <c r="D68" s="266" t="n">
        <v>99.1188494820126</v>
      </c>
      <c r="E68" s="266" t="n">
        <v>49.4269745139898</v>
      </c>
      <c r="F68" s="266" t="n">
        <v>-39.0860900568833</v>
      </c>
      <c r="G68" s="266" t="n">
        <v>3.22260526570835</v>
      </c>
      <c r="H68" s="266" t="n">
        <v>-0.51997440254448</v>
      </c>
      <c r="I68" s="266" t="n">
        <v>0.384081280000001</v>
      </c>
      <c r="J68" s="266"/>
      <c r="K68" s="266" t="n">
        <v>1.07044181101652</v>
      </c>
      <c r="L68" s="266" t="n">
        <v>3.8031166741804</v>
      </c>
      <c r="M68" s="266" t="n">
        <v>3.8031166741804</v>
      </c>
      <c r="N68" s="266" t="n">
        <v>13.9540011312869</v>
      </c>
    </row>
    <row r="69" customFormat="false" ht="15.75" hidden="false" customHeight="false" outlineLevel="0" collapsed="false">
      <c r="A69" s="267" t="s">
        <v>338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9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</row>
    <row r="71" customFormat="false" ht="15" hidden="false" customHeight="false" outlineLevel="0" collapsed="false">
      <c r="A71" s="270" t="s">
        <v>340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</row>
    <row r="72" customFormat="false" ht="15" hidden="false" customHeight="false" outlineLevel="0" collapsed="false">
      <c r="A72" s="270" t="s">
        <v>341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</row>
    <row r="73" customFormat="false" ht="15" hidden="false" customHeight="false" outlineLevel="0" collapsed="false">
      <c r="A73" s="270" t="s">
        <v>342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</row>
    <row r="74" customFormat="false" ht="15" hidden="false" customHeight="false" outlineLevel="0" collapsed="false">
      <c r="A74" s="270" t="s">
        <v>343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</row>
    <row r="75" customFormat="false" ht="15" hidden="false" customHeight="false" outlineLevel="0" collapsed="false">
      <c r="A75" s="270" t="s">
        <v>140</v>
      </c>
      <c r="B75" s="247"/>
      <c r="C75" s="271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</row>
    <row r="76" customFormat="false" ht="15" hidden="false" customHeight="false" outlineLevel="0" collapsed="false">
      <c r="A76" s="270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15" hidden="false" customHeight="false" outlineLevel="0" collapsed="false">
      <c r="A77" s="270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15" hidden="false" customHeight="false" outlineLevel="0" collapsed="false">
      <c r="A78" s="270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15" hidden="false" customHeight="false" outlineLevel="0" collapsed="false">
      <c r="A79" s="270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15" hidden="false" customHeight="false" outlineLevel="0" collapsed="false">
      <c r="A80" s="270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15" hidden="false" customHeight="false" outlineLevel="0" collapsed="false">
      <c r="A81" s="270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15" hidden="false" customHeight="false" outlineLevel="0" collapsed="false">
      <c r="A82" s="270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15" hidden="false" customHeight="false" outlineLevel="0" collapsed="false">
      <c r="A83" s="270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0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6"/>
      <c r="B4" s="185" t="s">
        <v>346</v>
      </c>
      <c r="C4" s="185"/>
      <c r="D4" s="185"/>
      <c r="E4" s="185"/>
      <c r="F4" s="185"/>
      <c r="G4" s="185"/>
      <c r="H4" s="277"/>
      <c r="I4" s="185" t="s">
        <v>347</v>
      </c>
      <c r="J4" s="185"/>
      <c r="K4" s="185"/>
      <c r="L4" s="277"/>
      <c r="M4" s="185" t="s">
        <v>348</v>
      </c>
      <c r="N4" s="185"/>
      <c r="O4" s="185"/>
    </row>
    <row r="5" customFormat="false" ht="15" hidden="false" customHeight="false" outlineLevel="0" collapsed="false">
      <c r="A5" s="278" t="s">
        <v>349</v>
      </c>
      <c r="B5" s="279" t="s">
        <v>350</v>
      </c>
      <c r="C5" s="279" t="s">
        <v>351</v>
      </c>
      <c r="D5" s="280" t="s">
        <v>352</v>
      </c>
      <c r="E5" s="279" t="s">
        <v>353</v>
      </c>
      <c r="F5" s="279" t="s">
        <v>354</v>
      </c>
      <c r="G5" s="279" t="s">
        <v>355</v>
      </c>
      <c r="H5" s="281"/>
      <c r="I5" s="279" t="s">
        <v>356</v>
      </c>
      <c r="J5" s="279" t="s">
        <v>357</v>
      </c>
      <c r="K5" s="279" t="s">
        <v>355</v>
      </c>
      <c r="L5" s="281"/>
      <c r="M5" s="279" t="s">
        <v>356</v>
      </c>
      <c r="N5" s="279" t="s">
        <v>357</v>
      </c>
      <c r="O5" s="279" t="s">
        <v>355</v>
      </c>
    </row>
    <row r="6" customFormat="false" ht="15.75" hidden="false" customHeight="false" outlineLevel="0" collapsed="false">
      <c r="A6" s="282"/>
      <c r="B6" s="279"/>
      <c r="C6" s="279"/>
      <c r="D6" s="283" t="s">
        <v>358</v>
      </c>
      <c r="E6" s="279"/>
      <c r="F6" s="279"/>
      <c r="G6" s="279"/>
      <c r="H6" s="284"/>
      <c r="I6" s="279" t="s">
        <v>356</v>
      </c>
      <c r="J6" s="279" t="s">
        <v>357</v>
      </c>
      <c r="K6" s="279" t="s">
        <v>359</v>
      </c>
      <c r="L6" s="284"/>
      <c r="M6" s="279" t="s">
        <v>356</v>
      </c>
      <c r="N6" s="279" t="s">
        <v>357</v>
      </c>
      <c r="O6" s="279" t="s">
        <v>359</v>
      </c>
    </row>
    <row r="7" customFormat="false" ht="15" hidden="false" customHeight="false" outlineLevel="0" collapsed="false">
      <c r="A7" s="285" t="s">
        <v>360</v>
      </c>
      <c r="B7" s="286" t="n">
        <v>670.4</v>
      </c>
      <c r="C7" s="196" t="n">
        <v>451.1</v>
      </c>
      <c r="D7" s="286" t="n">
        <v>-240.3</v>
      </c>
      <c r="E7" s="286" t="s">
        <v>361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2</v>
      </c>
      <c r="B8" s="286" t="n">
        <v>729.9</v>
      </c>
      <c r="C8" s="196" t="n">
        <v>536.6</v>
      </c>
      <c r="D8" s="286" t="n">
        <v>-254.8</v>
      </c>
      <c r="E8" s="286" t="s">
        <v>361</v>
      </c>
      <c r="F8" s="286" t="n">
        <v>0</v>
      </c>
      <c r="G8" s="286" t="n">
        <v>281.8</v>
      </c>
      <c r="H8" s="286" t="n">
        <v>0</v>
      </c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3</v>
      </c>
      <c r="B9" s="288" t="n">
        <v>924.2</v>
      </c>
      <c r="C9" s="193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4</v>
      </c>
      <c r="B10" s="288" t="n">
        <v>1103.3</v>
      </c>
      <c r="C10" s="193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5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6</v>
      </c>
      <c r="B13" s="286" t="n">
        <v>1071.1</v>
      </c>
      <c r="C13" s="196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7</v>
      </c>
      <c r="B14" s="286" t="n">
        <v>1037</v>
      </c>
      <c r="C14" s="196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8</v>
      </c>
      <c r="B15" s="288" t="n">
        <v>1072.6</v>
      </c>
      <c r="C15" s="193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9</v>
      </c>
      <c r="B16" s="288" t="n">
        <v>1117.8</v>
      </c>
      <c r="C16" s="193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70</v>
      </c>
      <c r="B17" s="286" t="n">
        <v>1129.1</v>
      </c>
      <c r="C17" s="196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1</v>
      </c>
      <c r="B18" s="286" t="n">
        <v>1123.4</v>
      </c>
      <c r="C18" s="196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 t="n">
        <v>-295.12252</v>
      </c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72</v>
      </c>
      <c r="B19" s="288" t="n">
        <v>1140.8</v>
      </c>
      <c r="C19" s="193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73</v>
      </c>
      <c r="B20" s="288" t="n">
        <v>1105.1</v>
      </c>
      <c r="C20" s="193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74</v>
      </c>
      <c r="B21" s="286" t="n">
        <v>1165.2</v>
      </c>
      <c r="C21" s="196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15</v>
      </c>
      <c r="B22" s="286" t="n">
        <v>1124.5</v>
      </c>
      <c r="C22" s="196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5</v>
      </c>
      <c r="B23" s="288" t="n">
        <v>1120.5</v>
      </c>
      <c r="C23" s="193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6</v>
      </c>
      <c r="B24" s="288" t="n">
        <v>1140.8</v>
      </c>
      <c r="C24" s="193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 t="n">
        <v>-367.91578</v>
      </c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6</v>
      </c>
      <c r="B27" s="286" t="n">
        <v>1080.6</v>
      </c>
      <c r="C27" s="196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7</v>
      </c>
      <c r="B28" s="286" t="n">
        <v>1077.2</v>
      </c>
      <c r="C28" s="196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8</v>
      </c>
      <c r="B29" s="288" t="n">
        <v>1078</v>
      </c>
      <c r="C29" s="193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9</v>
      </c>
      <c r="B30" s="288" t="n">
        <v>1120.8</v>
      </c>
      <c r="C30" s="193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70</v>
      </c>
      <c r="B31" s="286" t="n">
        <v>1131</v>
      </c>
      <c r="C31" s="196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1</v>
      </c>
      <c r="B32" s="286" t="n">
        <v>1142.8</v>
      </c>
      <c r="C32" s="196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72</v>
      </c>
      <c r="B33" s="288" t="n">
        <v>1214.3</v>
      </c>
      <c r="C33" s="193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73</v>
      </c>
      <c r="B34" s="288" t="n">
        <v>1364.7</v>
      </c>
      <c r="C34" s="193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 t="n">
        <v>-457.90177</v>
      </c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74</v>
      </c>
      <c r="B35" s="286" t="n">
        <v>1394.3</v>
      </c>
      <c r="C35" s="196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15</v>
      </c>
      <c r="B36" s="286" t="n">
        <v>1401.8</v>
      </c>
      <c r="C36" s="196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5</v>
      </c>
      <c r="B37" s="288" t="n">
        <v>1462.1</v>
      </c>
      <c r="C37" s="193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6</v>
      </c>
      <c r="B38" s="288" t="n">
        <v>1573.1</v>
      </c>
      <c r="C38" s="193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6"/>
    </row>
    <row r="40" customFormat="false" ht="17.25" hidden="false" customHeight="true" outlineLevel="0" collapsed="false">
      <c r="A40" s="289" t="s">
        <v>7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6</v>
      </c>
      <c r="B41" s="286" t="n">
        <v>1497.8</v>
      </c>
      <c r="C41" s="196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7</v>
      </c>
      <c r="B42" s="286" t="n">
        <v>1512.2</v>
      </c>
      <c r="C42" s="196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8</v>
      </c>
      <c r="B43" s="288" t="n">
        <v>1485.2</v>
      </c>
      <c r="C43" s="193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9</v>
      </c>
      <c r="B44" s="288" t="n">
        <v>1546.3</v>
      </c>
      <c r="C44" s="193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70</v>
      </c>
      <c r="B45" s="286" t="n">
        <v>1525.2</v>
      </c>
      <c r="C45" s="196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1</v>
      </c>
      <c r="B46" s="286" t="n">
        <v>1553.3</v>
      </c>
      <c r="C46" s="196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72</v>
      </c>
      <c r="B47" s="288" t="n">
        <v>1592.2</v>
      </c>
      <c r="C47" s="193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 t="n">
        <v>10.0452</v>
      </c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73</v>
      </c>
      <c r="B48" s="288" t="n">
        <v>1543</v>
      </c>
      <c r="C48" s="193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74</v>
      </c>
      <c r="B49" s="286" t="n">
        <v>1567</v>
      </c>
      <c r="C49" s="196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8" customFormat="true" ht="17.1" hidden="false" customHeight="true" outlineLevel="0" collapsed="false">
      <c r="A50" s="285" t="s">
        <v>15</v>
      </c>
      <c r="B50" s="286" t="n">
        <v>1558.5</v>
      </c>
      <c r="C50" s="196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8" customFormat="true" ht="17.1" hidden="false" customHeight="true" outlineLevel="0" collapsed="false">
      <c r="A51" s="287" t="s">
        <v>375</v>
      </c>
      <c r="B51" s="288" t="n">
        <v>1566.5</v>
      </c>
      <c r="C51" s="193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8" customFormat="true" ht="17.1" hidden="false" customHeight="true" outlineLevel="0" collapsed="false">
      <c r="A52" s="287" t="s">
        <v>376</v>
      </c>
      <c r="B52" s="288" t="n">
        <v>1799</v>
      </c>
      <c r="C52" s="193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8" customFormat="true" ht="17.1" hidden="false" customHeight="true" outlineLevel="0" collapsed="false">
      <c r="A53" s="285"/>
      <c r="B53" s="286"/>
      <c r="C53" s="196"/>
      <c r="D53" s="286"/>
      <c r="E53" s="286"/>
      <c r="F53" s="286"/>
      <c r="G53" s="286"/>
      <c r="H53" s="286" t="n">
        <v>-17.79</v>
      </c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8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6</v>
      </c>
      <c r="B55" s="286" t="n">
        <v>1680.2</v>
      </c>
      <c r="C55" s="196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7</v>
      </c>
      <c r="B56" s="288" t="n">
        <v>1663.7</v>
      </c>
      <c r="C56" s="193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8</v>
      </c>
      <c r="B57" s="288" t="n">
        <v>1714.5</v>
      </c>
      <c r="C57" s="193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9</v>
      </c>
      <c r="B58" s="286" t="n">
        <v>1761</v>
      </c>
      <c r="C58" s="196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70</v>
      </c>
      <c r="B59" s="286" t="n">
        <v>1739.5</v>
      </c>
      <c r="C59" s="196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1</v>
      </c>
      <c r="B60" s="288" t="n">
        <v>1786.5</v>
      </c>
      <c r="C60" s="193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72</v>
      </c>
      <c r="B61" s="288" t="n">
        <v>1771.4</v>
      </c>
      <c r="C61" s="193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73</v>
      </c>
      <c r="B62" s="286" t="n">
        <v>1765.74</v>
      </c>
      <c r="C62" s="196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74</v>
      </c>
      <c r="B63" s="286" t="n">
        <v>1710.6</v>
      </c>
      <c r="C63" s="196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15</v>
      </c>
      <c r="B64" s="288" t="n">
        <v>1759.8</v>
      </c>
      <c r="C64" s="193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5</v>
      </c>
      <c r="B65" s="288" t="n">
        <v>1851.7</v>
      </c>
      <c r="C65" s="193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6</v>
      </c>
      <c r="B66" s="286" t="n">
        <v>1892.24842317288</v>
      </c>
      <c r="C66" s="196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252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6</v>
      </c>
      <c r="B69" s="286" t="n">
        <v>1806.28251669925</v>
      </c>
      <c r="C69" s="196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7</v>
      </c>
      <c r="B70" s="288" t="n">
        <v>1777.77262989593</v>
      </c>
      <c r="C70" s="193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8</v>
      </c>
      <c r="B71" s="288" t="n">
        <v>1932.19843149705</v>
      </c>
      <c r="C71" s="193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9</v>
      </c>
      <c r="B72" s="286" t="n">
        <v>1887.14862515652</v>
      </c>
      <c r="C72" s="196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70</v>
      </c>
      <c r="B73" s="286" t="n">
        <v>1864.8948906319</v>
      </c>
      <c r="C73" s="196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1</v>
      </c>
      <c r="B74" s="288" t="n">
        <v>1862.38823314767</v>
      </c>
      <c r="C74" s="193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72</v>
      </c>
      <c r="B75" s="288" t="n">
        <v>1788.84099552138</v>
      </c>
      <c r="C75" s="193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73</v>
      </c>
      <c r="B76" s="286" t="n">
        <v>1787.15017020184</v>
      </c>
      <c r="C76" s="196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74</v>
      </c>
      <c r="B77" s="286" t="n">
        <v>1814.96764915227</v>
      </c>
      <c r="C77" s="196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44.246322431507</v>
      </c>
      <c r="J77" s="286" t="n">
        <v>185.102324531414</v>
      </c>
      <c r="K77" s="286" t="n">
        <v>622.660376055567</v>
      </c>
      <c r="L77" s="286"/>
      <c r="M77" s="286" t="n">
        <v>2059.21397158378</v>
      </c>
      <c r="N77" s="286" t="n">
        <v>1828.23466095091</v>
      </c>
      <c r="O77" s="286" t="n">
        <v>1721.43367464083</v>
      </c>
    </row>
    <row r="78" customFormat="false" ht="17.1" hidden="false" customHeight="true" outlineLevel="0" collapsed="false">
      <c r="A78" s="285"/>
      <c r="B78" s="286"/>
      <c r="C78" s="19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</row>
    <row r="79" customFormat="false" ht="17.1" hidden="false" customHeight="true" outlineLevel="0" collapsed="false">
      <c r="A79" s="285" t="s">
        <v>15</v>
      </c>
      <c r="B79" s="286"/>
      <c r="C79" s="19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17.1" hidden="false" customHeight="true" outlineLevel="0" collapsed="false">
      <c r="A80" s="287" t="s">
        <v>377</v>
      </c>
      <c r="B80" s="288" t="n">
        <v>1805.35921109937</v>
      </c>
      <c r="C80" s="193" t="n">
        <v>1633.76735525605</v>
      </c>
      <c r="D80" s="288" t="n">
        <v>-427.505479305514</v>
      </c>
      <c r="E80" s="288" t="n">
        <v>-106.800986309819</v>
      </c>
      <c r="F80" s="288" t="n">
        <v>0</v>
      </c>
      <c r="G80" s="288" t="n">
        <v>1099.46088964072</v>
      </c>
      <c r="H80" s="288"/>
      <c r="I80" s="288" t="n">
        <v>250.559797379033</v>
      </c>
      <c r="J80" s="288" t="n">
        <v>191.415799478939</v>
      </c>
      <c r="K80" s="288" t="n">
        <v>618.921278784453</v>
      </c>
      <c r="L80" s="288"/>
      <c r="M80" s="288" t="n">
        <v>2055.9190084784</v>
      </c>
      <c r="N80" s="288" t="n">
        <v>1825.18315473499</v>
      </c>
      <c r="O80" s="288" t="n">
        <v>1718.38216842517</v>
      </c>
    </row>
    <row r="81" customFormat="false" ht="17.1" hidden="false" customHeight="true" outlineLevel="0" collapsed="false">
      <c r="A81" s="287" t="s">
        <v>378</v>
      </c>
      <c r="B81" s="288" t="n">
        <v>1805.73493000196</v>
      </c>
      <c r="C81" s="193" t="n">
        <v>1634.09100069111</v>
      </c>
      <c r="D81" s="288" t="n">
        <v>-428.617015262693</v>
      </c>
      <c r="E81" s="288" t="n">
        <v>-106.800986310398</v>
      </c>
      <c r="F81" s="288" t="n">
        <v>0</v>
      </c>
      <c r="G81" s="288" t="n">
        <v>1098.67299911801</v>
      </c>
      <c r="H81" s="288"/>
      <c r="I81" s="288" t="n">
        <v>264.568297130466</v>
      </c>
      <c r="J81" s="288" t="n">
        <v>205.424299230372</v>
      </c>
      <c r="K81" s="288" t="n">
        <v>634.041314493065</v>
      </c>
      <c r="L81" s="288"/>
      <c r="M81" s="288" t="n">
        <v>2070.30322713243</v>
      </c>
      <c r="N81" s="288" t="n">
        <v>1839.51529992148</v>
      </c>
      <c r="O81" s="288" t="n">
        <v>1732.71431361108</v>
      </c>
    </row>
    <row r="82" customFormat="false" ht="17.1" hidden="false" customHeight="true" outlineLevel="0" collapsed="false">
      <c r="A82" s="285" t="s">
        <v>379</v>
      </c>
      <c r="B82" s="286" t="n">
        <v>1806.5175131485</v>
      </c>
      <c r="C82" s="196" t="n">
        <v>1634.98852626915</v>
      </c>
      <c r="D82" s="286" t="n">
        <v>-427.887028763978</v>
      </c>
      <c r="E82" s="286" t="n">
        <v>-106.800986310138</v>
      </c>
      <c r="F82" s="286" t="n">
        <v>0</v>
      </c>
      <c r="G82" s="286" t="n">
        <v>1100.30051119503</v>
      </c>
      <c r="H82" s="286"/>
      <c r="I82" s="286" t="n">
        <v>330.277104103928</v>
      </c>
      <c r="J82" s="286" t="n">
        <v>271.133106203834</v>
      </c>
      <c r="K82" s="286" t="n">
        <v>699.020134967812</v>
      </c>
      <c r="L82" s="286"/>
      <c r="M82" s="286" t="n">
        <v>2136.79461725243</v>
      </c>
      <c r="N82" s="286" t="n">
        <v>1906.12163247298</v>
      </c>
      <c r="O82" s="286" t="n">
        <v>1799.32064616284</v>
      </c>
    </row>
    <row r="83" customFormat="false" ht="17.1" hidden="false" customHeight="true" outlineLevel="0" collapsed="false">
      <c r="A83" s="285" t="s">
        <v>380</v>
      </c>
      <c r="B83" s="286" t="n">
        <v>1808.96968772075</v>
      </c>
      <c r="C83" s="196" t="n">
        <v>1637.31174340101</v>
      </c>
      <c r="D83" s="286" t="n">
        <v>-428.514849924749</v>
      </c>
      <c r="E83" s="286" t="n">
        <v>-106.800986309821</v>
      </c>
      <c r="F83" s="286" t="n">
        <v>0</v>
      </c>
      <c r="G83" s="286" t="n">
        <v>1101.99590716644</v>
      </c>
      <c r="H83" s="286"/>
      <c r="I83" s="286" t="n">
        <v>318.731588760904</v>
      </c>
      <c r="J83" s="286" t="n">
        <v>259.587590860811</v>
      </c>
      <c r="K83" s="286" t="n">
        <v>688.102440785559</v>
      </c>
      <c r="L83" s="286"/>
      <c r="M83" s="286" t="n">
        <v>2127.70127648166</v>
      </c>
      <c r="N83" s="286" t="n">
        <v>1896.89933426182</v>
      </c>
      <c r="O83" s="286" t="n">
        <v>1790.098347952</v>
      </c>
    </row>
    <row r="84" customFormat="false" ht="17.1" hidden="false" customHeight="true" outlineLevel="0" collapsed="false">
      <c r="A84" s="287" t="s">
        <v>381</v>
      </c>
      <c r="B84" s="288" t="n">
        <v>1818.75951605232</v>
      </c>
      <c r="C84" s="193" t="n">
        <v>1646.69493566271</v>
      </c>
      <c r="D84" s="288" t="n">
        <v>-437.626812266401</v>
      </c>
      <c r="E84" s="288" t="n">
        <v>-106.846438230324</v>
      </c>
      <c r="F84" s="288" t="n">
        <v>0</v>
      </c>
      <c r="G84" s="288" t="n">
        <v>1102.22168516598</v>
      </c>
      <c r="H84" s="288"/>
      <c r="I84" s="288" t="n">
        <v>308.292683283639</v>
      </c>
      <c r="J84" s="288" t="n">
        <v>249.148685383545</v>
      </c>
      <c r="K84" s="288" t="n">
        <v>686.775497649947</v>
      </c>
      <c r="L84" s="288"/>
      <c r="M84" s="288" t="n">
        <v>2127.05219933596</v>
      </c>
      <c r="N84" s="288" t="n">
        <v>1895.84362104625</v>
      </c>
      <c r="O84" s="288" t="n">
        <v>1788.99718281593</v>
      </c>
    </row>
    <row r="85" customFormat="false" ht="17.1" hidden="false" customHeight="true" outlineLevel="0" collapsed="false">
      <c r="A85" s="287" t="s">
        <v>382</v>
      </c>
      <c r="B85" s="288" t="n">
        <v>1821.4889337751</v>
      </c>
      <c r="C85" s="193" t="n">
        <v>1649.42435338548</v>
      </c>
      <c r="D85" s="288" t="n">
        <v>-440.610629055076</v>
      </c>
      <c r="E85" s="288" t="n">
        <v>-106.846438230449</v>
      </c>
      <c r="F85" s="288" t="n">
        <v>0</v>
      </c>
      <c r="G85" s="288" t="n">
        <v>1101.96728609996</v>
      </c>
      <c r="H85" s="288"/>
      <c r="I85" s="288" t="n">
        <v>290.782308107361</v>
      </c>
      <c r="J85" s="288" t="n">
        <v>231.638310207267</v>
      </c>
      <c r="K85" s="288" t="n">
        <v>672.248939262343</v>
      </c>
      <c r="L85" s="288"/>
      <c r="M85" s="288" t="n">
        <v>2112.27124188246</v>
      </c>
      <c r="N85" s="288" t="n">
        <v>1881.06266359275</v>
      </c>
      <c r="O85" s="288" t="n">
        <v>1774.2162253623</v>
      </c>
    </row>
    <row r="86" customFormat="false" ht="17.1" hidden="false" customHeight="true" outlineLevel="0" collapsed="false">
      <c r="A86" s="285" t="s">
        <v>383</v>
      </c>
      <c r="B86" s="286" t="n">
        <v>1833.55199351188</v>
      </c>
      <c r="C86" s="196" t="n">
        <v>1662.05310402271</v>
      </c>
      <c r="D86" s="286" t="n">
        <v>-453.498713637461</v>
      </c>
      <c r="E86" s="286" t="n">
        <v>-106.846438229673</v>
      </c>
      <c r="F86" s="286" t="n">
        <v>0</v>
      </c>
      <c r="G86" s="286" t="n">
        <v>1101.70795215558</v>
      </c>
      <c r="H86" s="286"/>
      <c r="I86" s="286" t="n">
        <v>314.588565470345</v>
      </c>
      <c r="J86" s="286" t="n">
        <v>255.444567570252</v>
      </c>
      <c r="K86" s="286" t="n">
        <v>708.943281207712</v>
      </c>
      <c r="L86" s="286"/>
      <c r="M86" s="286" t="n">
        <v>2148.14055898223</v>
      </c>
      <c r="N86" s="286" t="n">
        <v>1917.49767159297</v>
      </c>
      <c r="O86" s="286" t="n">
        <v>1810.65123336329</v>
      </c>
    </row>
    <row r="87" customFormat="false" ht="17.1" hidden="false" customHeight="true" outlineLevel="0" collapsed="false">
      <c r="A87" s="285" t="s">
        <v>384</v>
      </c>
      <c r="B87" s="286" t="n">
        <v>1833.62848465457</v>
      </c>
      <c r="C87" s="196" t="n">
        <v>1662.45602636348</v>
      </c>
      <c r="D87" s="286" t="n">
        <v>-454.240668389437</v>
      </c>
      <c r="E87" s="286" t="n">
        <v>-106.846438229575</v>
      </c>
      <c r="F87" s="286" t="n">
        <v>0</v>
      </c>
      <c r="G87" s="286" t="n">
        <v>1101.36891974447</v>
      </c>
      <c r="H87" s="286"/>
      <c r="I87" s="286" t="n">
        <v>269.484470199393</v>
      </c>
      <c r="J87" s="286" t="n">
        <v>210.340472299299</v>
      </c>
      <c r="K87" s="286" t="n">
        <v>664.581140688736</v>
      </c>
      <c r="L87" s="286"/>
      <c r="M87" s="286" t="n">
        <v>2103.11295485396</v>
      </c>
      <c r="N87" s="286" t="n">
        <v>1872.79649866278</v>
      </c>
      <c r="O87" s="286" t="n">
        <v>1765.95006043321</v>
      </c>
    </row>
    <row r="88" customFormat="false" ht="17.1" hidden="false" customHeight="true" outlineLevel="0" collapsed="false">
      <c r="A88" s="287" t="s">
        <v>385</v>
      </c>
      <c r="B88" s="288" t="n">
        <v>1834.18621651703</v>
      </c>
      <c r="C88" s="193" t="n">
        <v>1662.74010395527</v>
      </c>
      <c r="D88" s="288" t="n">
        <v>-454.433185116768</v>
      </c>
      <c r="E88" s="288" t="n">
        <v>-106.846438229896</v>
      </c>
      <c r="F88" s="288" t="n">
        <v>0</v>
      </c>
      <c r="G88" s="288" t="n">
        <v>1101.46048060861</v>
      </c>
      <c r="H88" s="288"/>
      <c r="I88" s="288" t="n">
        <v>276.564768244932</v>
      </c>
      <c r="J88" s="288" t="n">
        <v>217.420770344838</v>
      </c>
      <c r="K88" s="288" t="n">
        <v>671.853955461607</v>
      </c>
      <c r="L88" s="288"/>
      <c r="M88" s="288" t="n">
        <v>2110.75098476197</v>
      </c>
      <c r="N88" s="288" t="n">
        <v>1880.16087430011</v>
      </c>
      <c r="O88" s="288" t="n">
        <v>1773.31443607022</v>
      </c>
    </row>
    <row r="89" customFormat="false" ht="17.1" hidden="false" customHeight="true" outlineLevel="0" collapsed="false">
      <c r="A89" s="287" t="s">
        <v>386</v>
      </c>
      <c r="B89" s="288" t="n">
        <v>1815.12349620014</v>
      </c>
      <c r="C89" s="193" t="n">
        <v>1643.40549943036</v>
      </c>
      <c r="D89" s="288" t="n">
        <v>-434.412215494748</v>
      </c>
      <c r="E89" s="288" t="n">
        <v>-106.846438230218</v>
      </c>
      <c r="F89" s="288" t="n">
        <v>0</v>
      </c>
      <c r="G89" s="288" t="n">
        <v>1102.1468457054</v>
      </c>
      <c r="H89" s="288"/>
      <c r="I89" s="288" t="n">
        <v>274.625114917037</v>
      </c>
      <c r="J89" s="288" t="n">
        <v>215.481117016943</v>
      </c>
      <c r="K89" s="288" t="n">
        <v>649.893332511692</v>
      </c>
      <c r="L89" s="288"/>
      <c r="M89" s="288" t="n">
        <v>2089.74861111718</v>
      </c>
      <c r="N89" s="288" t="n">
        <v>1858.8866164473</v>
      </c>
      <c r="O89" s="288" t="n">
        <v>1752.04017821709</v>
      </c>
    </row>
    <row r="90" customFormat="false" ht="16.5" hidden="false" customHeight="true" outlineLevel="0" collapsed="false">
      <c r="A90" s="295" t="s">
        <v>147</v>
      </c>
      <c r="B90" s="296" t="n">
        <v>1811.1372732836</v>
      </c>
      <c r="C90" s="297" t="n">
        <v>1639.52216010107</v>
      </c>
      <c r="D90" s="296" t="n">
        <v>-430.144789933743</v>
      </c>
      <c r="E90" s="296" t="n">
        <v>-106.846438229665</v>
      </c>
      <c r="F90" s="296" t="n">
        <v>0</v>
      </c>
      <c r="G90" s="296" t="n">
        <v>1102.53093193766</v>
      </c>
      <c r="H90" s="296"/>
      <c r="I90" s="296" t="s">
        <v>387</v>
      </c>
      <c r="J90" s="296" t="s">
        <v>387</v>
      </c>
      <c r="K90" s="296" t="s">
        <v>387</v>
      </c>
      <c r="L90" s="296"/>
      <c r="M90" s="296" t="s">
        <v>387</v>
      </c>
      <c r="N90" s="296" t="s">
        <v>387</v>
      </c>
      <c r="O90" s="296" t="s">
        <v>387</v>
      </c>
    </row>
    <row r="91" customFormat="false" ht="17.1" hidden="false" customHeight="true" outlineLevel="0" collapsed="false">
      <c r="A91" s="298" t="s">
        <v>388</v>
      </c>
      <c r="B91" s="299"/>
      <c r="C91" s="299"/>
      <c r="D91" s="300"/>
      <c r="E91" s="300"/>
      <c r="F91" s="300"/>
      <c r="G91" s="301"/>
      <c r="H91" s="301"/>
      <c r="I91" s="301"/>
      <c r="J91" s="301"/>
      <c r="K91" s="286"/>
      <c r="L91" s="302"/>
      <c r="M91" s="303"/>
      <c r="N91" s="304"/>
      <c r="O91" s="305"/>
    </row>
    <row r="92" customFormat="false" ht="17.1" hidden="false" customHeight="true" outlineLevel="0" collapsed="false">
      <c r="A92" s="298" t="s">
        <v>389</v>
      </c>
      <c r="B92" s="306"/>
      <c r="C92" s="199"/>
      <c r="D92" s="199"/>
      <c r="E92" s="199"/>
      <c r="F92" s="199"/>
      <c r="G92" s="199"/>
      <c r="H92" s="307"/>
      <c r="I92" s="307"/>
      <c r="J92" s="199"/>
      <c r="K92" s="199"/>
      <c r="L92" s="199"/>
      <c r="M92" s="199"/>
      <c r="N92" s="199"/>
      <c r="O92" s="308"/>
    </row>
    <row r="93" customFormat="false" ht="17.1" hidden="false" customHeight="true" outlineLevel="0" collapsed="false">
      <c r="A93" s="203" t="s">
        <v>390</v>
      </c>
      <c r="B93" s="306"/>
      <c r="C93" s="199"/>
      <c r="D93" s="199"/>
      <c r="E93" s="199"/>
      <c r="F93" s="199"/>
      <c r="G93" s="199"/>
      <c r="H93" s="307"/>
      <c r="I93" s="307"/>
      <c r="J93" s="199"/>
      <c r="K93" s="199"/>
      <c r="L93" s="199"/>
      <c r="M93" s="199"/>
      <c r="N93" s="199"/>
      <c r="O93" s="308"/>
    </row>
    <row r="94" customFormat="false" ht="15" hidden="false" customHeight="false" outlineLevel="0" collapsed="false">
      <c r="A94" s="298" t="s">
        <v>391</v>
      </c>
      <c r="B94" s="306"/>
      <c r="C94" s="199"/>
      <c r="D94" s="199"/>
      <c r="E94" s="199"/>
      <c r="F94" s="199"/>
      <c r="G94" s="199"/>
      <c r="H94" s="199"/>
      <c r="I94" s="199"/>
      <c r="J94" s="309"/>
      <c r="K94" s="199"/>
      <c r="L94" s="199"/>
      <c r="M94" s="199"/>
      <c r="N94" s="199"/>
      <c r="O94" s="310"/>
    </row>
    <row r="95" customFormat="false" ht="15" hidden="false" customHeight="false" outlineLevel="0" collapsed="false">
      <c r="A95" s="206" t="s">
        <v>272</v>
      </c>
      <c r="B95" s="311"/>
      <c r="C95" s="311"/>
      <c r="D95" s="311"/>
      <c r="E95" s="311"/>
      <c r="F95" s="311"/>
      <c r="G95" s="311"/>
      <c r="H95" s="199"/>
      <c r="I95" s="309"/>
      <c r="J95" s="309"/>
      <c r="K95" s="309"/>
      <c r="L95" s="312"/>
      <c r="M95" s="312"/>
      <c r="N95" s="312"/>
      <c r="O95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2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3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4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5</v>
      </c>
      <c r="C4" s="325" t="s">
        <v>396</v>
      </c>
      <c r="D4" s="325"/>
      <c r="E4" s="324" t="s">
        <v>397</v>
      </c>
      <c r="F4" s="325" t="s">
        <v>398</v>
      </c>
      <c r="G4" s="325"/>
      <c r="H4" s="324" t="s">
        <v>399</v>
      </c>
      <c r="I4" s="326" t="s">
        <v>400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1</v>
      </c>
      <c r="B6" s="324"/>
      <c r="C6" s="328" t="s">
        <v>402</v>
      </c>
      <c r="D6" s="328" t="s">
        <v>403</v>
      </c>
      <c r="E6" s="324"/>
      <c r="F6" s="328" t="s">
        <v>402</v>
      </c>
      <c r="G6" s="328" t="s">
        <v>403</v>
      </c>
      <c r="H6" s="324"/>
      <c r="I6" s="328" t="s">
        <v>404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5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6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7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8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9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2" t="s">
        <v>410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338"/>
      <c r="C15" s="339" t="n">
        <v>8406.19064910815</v>
      </c>
      <c r="D15" s="339" t="n">
        <v>9062.76911398711</v>
      </c>
      <c r="E15" s="340"/>
      <c r="F15" s="339" t="n">
        <v>15573.7153567164</v>
      </c>
      <c r="G15" s="339" t="n">
        <v>15472.376088729</v>
      </c>
      <c r="H15" s="341"/>
      <c r="I15" s="342"/>
    </row>
    <row r="16" s="334" customFormat="true" ht="20.1" hidden="false" customHeight="true" outlineLevel="0" collapsed="false">
      <c r="A16" s="332" t="s">
        <v>366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</row>
    <row r="17" s="334" customFormat="true" ht="20.1" hidden="false" customHeight="true" outlineLevel="0" collapsed="false">
      <c r="A17" s="335" t="s">
        <v>367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</row>
    <row r="18" s="334" customFormat="true" ht="20.1" hidden="false" customHeight="true" outlineLevel="0" collapsed="false">
      <c r="A18" s="335" t="s">
        <v>368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</row>
    <row r="19" s="334" customFormat="true" ht="20.1" hidden="false" customHeight="true" outlineLevel="0" collapsed="false">
      <c r="A19" s="332" t="s">
        <v>369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</row>
    <row r="20" s="334" customFormat="true" ht="20.1" hidden="false" customHeight="true" outlineLevel="0" collapsed="false">
      <c r="A20" s="332" t="s">
        <v>370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</row>
    <row r="21" s="334" customFormat="true" ht="20.1" hidden="false" customHeight="true" outlineLevel="0" collapsed="false">
      <c r="A21" s="335" t="s">
        <v>371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</row>
    <row r="22" s="334" customFormat="true" ht="20.1" hidden="false" customHeight="true" outlineLevel="0" collapsed="false">
      <c r="A22" s="335" t="s">
        <v>372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</row>
    <row r="23" s="334" customFormat="true" ht="20.1" hidden="false" customHeight="true" outlineLevel="0" collapsed="false">
      <c r="A23" s="332" t="s">
        <v>373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</row>
    <row r="24" s="334" customFormat="true" ht="20.1" hidden="false" customHeight="true" outlineLevel="0" collapsed="false">
      <c r="A24" s="332" t="s">
        <v>374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</row>
    <row r="25" s="334" customFormat="true" ht="20.1" hidden="false" customHeight="true" outlineLevel="0" collapsed="false">
      <c r="A25" s="335" t="s">
        <v>15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</row>
    <row r="26" s="334" customFormat="true" ht="20.1" hidden="false" customHeight="true" outlineLevel="0" collapsed="false">
      <c r="A26" s="335" t="s">
        <v>375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</row>
    <row r="27" s="334" customFormat="true" ht="20.1" hidden="false" customHeight="true" outlineLevel="0" collapsed="false">
      <c r="A27" s="332" t="s">
        <v>376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</row>
    <row r="28" s="334" customFormat="true" ht="20.1" hidden="false" customHeight="true" outlineLevel="0" collapsed="false">
      <c r="A28" s="337" t="n">
        <v>2011</v>
      </c>
      <c r="B28" s="338"/>
      <c r="C28" s="339" t="n">
        <v>6161.40422993842</v>
      </c>
      <c r="D28" s="339" t="n">
        <v>7710.28071072737</v>
      </c>
      <c r="E28" s="343"/>
      <c r="F28" s="339" t="n">
        <v>15825.9542029896</v>
      </c>
      <c r="G28" s="339" t="n">
        <v>15712.0558633626</v>
      </c>
      <c r="H28" s="339"/>
      <c r="I28" s="342"/>
    </row>
    <row r="29" s="334" customFormat="true" ht="20.1" hidden="false" customHeight="true" outlineLevel="0" collapsed="false">
      <c r="A29" s="332" t="s">
        <v>366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</row>
    <row r="30" s="334" customFormat="true" ht="20.1" hidden="false" customHeight="true" outlineLevel="0" collapsed="false">
      <c r="A30" s="335" t="s">
        <v>367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</row>
    <row r="31" s="334" customFormat="true" ht="20.1" hidden="false" customHeight="true" outlineLevel="0" collapsed="false">
      <c r="A31" s="335" t="s">
        <v>368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</row>
    <row r="32" s="334" customFormat="true" ht="20.1" hidden="false" customHeight="true" outlineLevel="0" collapsed="false">
      <c r="A32" s="332" t="s">
        <v>369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</row>
    <row r="33" s="334" customFormat="true" ht="20.1" hidden="false" customHeight="true" outlineLevel="0" collapsed="false">
      <c r="A33" s="332" t="s">
        <v>370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</row>
    <row r="34" s="334" customFormat="true" ht="20.1" hidden="false" customHeight="true" outlineLevel="0" collapsed="false">
      <c r="A34" s="335" t="s">
        <v>371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</row>
    <row r="35" s="334" customFormat="true" ht="20.1" hidden="false" customHeight="true" outlineLevel="0" collapsed="false">
      <c r="A35" s="335" t="s">
        <v>372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</row>
    <row r="36" s="334" customFormat="true" ht="20.1" hidden="false" customHeight="true" outlineLevel="0" collapsed="false">
      <c r="A36" s="332" t="s">
        <v>373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</row>
    <row r="37" s="334" customFormat="true" ht="20.1" hidden="false" customHeight="true" outlineLevel="0" collapsed="false">
      <c r="A37" s="332" t="s">
        <v>374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</row>
    <row r="38" s="334" customFormat="true" ht="20.1" hidden="false" customHeight="true" outlineLevel="0" collapsed="false">
      <c r="A38" s="335" t="s">
        <v>15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</row>
    <row r="39" s="334" customFormat="true" ht="20.1" hidden="false" customHeight="true" outlineLevel="0" collapsed="false">
      <c r="A39" s="335" t="s">
        <v>375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</row>
    <row r="40" s="334" customFormat="true" ht="20.1" hidden="false" customHeight="true" outlineLevel="0" collapsed="false">
      <c r="A40" s="332" t="s">
        <v>376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</row>
    <row r="41" s="334" customFormat="true" ht="20.1" hidden="false" customHeight="true" outlineLevel="0" collapsed="false">
      <c r="A41" s="337" t="n">
        <v>2012</v>
      </c>
      <c r="B41" s="338"/>
      <c r="C41" s="339" t="n">
        <v>7511.9124030785</v>
      </c>
      <c r="D41" s="339" t="n">
        <v>6052.98296600723</v>
      </c>
      <c r="E41" s="339"/>
      <c r="F41" s="339" t="n">
        <v>16588.264777058</v>
      </c>
      <c r="G41" s="339" t="n">
        <v>14944.0028282419</v>
      </c>
      <c r="H41" s="339"/>
      <c r="I41" s="339"/>
    </row>
    <row r="42" s="334" customFormat="true" ht="20.1" hidden="false" customHeight="true" outlineLevel="0" collapsed="false">
      <c r="A42" s="332" t="s">
        <v>366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</row>
    <row r="43" s="334" customFormat="true" ht="20.1" hidden="false" customHeight="true" outlineLevel="0" collapsed="false">
      <c r="A43" s="335" t="s">
        <v>367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</row>
    <row r="44" s="334" customFormat="true" ht="20.1" hidden="false" customHeight="true" outlineLevel="0" collapsed="false">
      <c r="A44" s="335" t="s">
        <v>368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</row>
    <row r="45" s="334" customFormat="true" ht="20.1" hidden="false" customHeight="true" outlineLevel="0" collapsed="false">
      <c r="A45" s="332" t="s">
        <v>369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</row>
    <row r="46" s="334" customFormat="true" ht="20.1" hidden="false" customHeight="true" outlineLevel="0" collapsed="false">
      <c r="A46" s="332" t="s">
        <v>370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</row>
    <row r="47" s="334" customFormat="true" ht="20.1" hidden="false" customHeight="true" outlineLevel="0" collapsed="false">
      <c r="A47" s="335" t="s">
        <v>371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</row>
    <row r="48" s="334" customFormat="true" ht="20.1" hidden="false" customHeight="true" outlineLevel="0" collapsed="false">
      <c r="A48" s="335" t="s">
        <v>372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</row>
    <row r="49" s="334" customFormat="true" ht="20.1" hidden="false" customHeight="true" outlineLevel="0" collapsed="false">
      <c r="A49" s="332" t="s">
        <v>373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</row>
    <row r="50" s="334" customFormat="true" ht="20.1" hidden="false" customHeight="true" outlineLevel="0" collapsed="false">
      <c r="A50" s="332" t="s">
        <v>374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</row>
    <row r="51" s="334" customFormat="true" ht="20.1" hidden="false" customHeight="true" outlineLevel="0" collapsed="false">
      <c r="A51" s="335" t="s">
        <v>15</v>
      </c>
      <c r="B51" s="336"/>
      <c r="C51" s="336" t="n">
        <v>308.30512426</v>
      </c>
      <c r="D51" s="336" t="n">
        <v>472.888880307399</v>
      </c>
      <c r="E51" s="336"/>
      <c r="F51" s="336" t="n">
        <v>260</v>
      </c>
      <c r="G51" s="336" t="n">
        <v>0</v>
      </c>
      <c r="H51" s="336"/>
      <c r="I51" s="336"/>
    </row>
    <row r="52" s="334" customFormat="true" ht="20.1" hidden="false" customHeight="true" outlineLevel="0" collapsed="false">
      <c r="A52" s="335" t="s">
        <v>377</v>
      </c>
      <c r="B52" s="336" t="n">
        <v>4223.77301994896</v>
      </c>
      <c r="C52" s="336" t="n">
        <v>0</v>
      </c>
      <c r="D52" s="336" t="n">
        <v>0</v>
      </c>
      <c r="E52" s="336" t="n">
        <v>3614.23425</v>
      </c>
      <c r="F52" s="336" t="n">
        <v>0</v>
      </c>
      <c r="G52" s="336" t="n">
        <v>0</v>
      </c>
      <c r="H52" s="336" t="n">
        <v>5147.72561622932</v>
      </c>
      <c r="I52" s="336" t="n">
        <v>12985.7328861783</v>
      </c>
    </row>
    <row r="53" s="334" customFormat="true" ht="20.1" hidden="false" customHeight="true" outlineLevel="0" collapsed="false">
      <c r="A53" s="332" t="s">
        <v>378</v>
      </c>
      <c r="B53" s="333" t="n">
        <v>4223.77301994896</v>
      </c>
      <c r="C53" s="333" t="n">
        <v>0</v>
      </c>
      <c r="D53" s="333" t="n">
        <v>0</v>
      </c>
      <c r="E53" s="333" t="n">
        <v>3614.23425</v>
      </c>
      <c r="F53" s="333" t="n">
        <v>0</v>
      </c>
      <c r="G53" s="333" t="n">
        <v>0</v>
      </c>
      <c r="H53" s="333" t="n">
        <v>5147.72561622932</v>
      </c>
      <c r="I53" s="333" t="n">
        <v>12985.7328861783</v>
      </c>
    </row>
    <row r="54" s="334" customFormat="true" ht="20.1" hidden="false" customHeight="true" outlineLevel="0" collapsed="false">
      <c r="A54" s="344" t="s">
        <v>379</v>
      </c>
      <c r="B54" s="333" t="n">
        <v>4223.77301994896</v>
      </c>
      <c r="C54" s="333" t="n">
        <v>0</v>
      </c>
      <c r="D54" s="333" t="n">
        <v>0</v>
      </c>
      <c r="E54" s="333" t="n">
        <v>3614.23425</v>
      </c>
      <c r="F54" s="333" t="n">
        <v>0</v>
      </c>
      <c r="G54" s="333" t="n">
        <v>0</v>
      </c>
      <c r="H54" s="333" t="n">
        <v>5147.72561622932</v>
      </c>
      <c r="I54" s="333" t="n">
        <v>12985.7328861783</v>
      </c>
    </row>
    <row r="55" s="334" customFormat="true" ht="20.1" hidden="false" customHeight="true" outlineLevel="0" collapsed="false">
      <c r="A55" s="335" t="s">
        <v>380</v>
      </c>
      <c r="B55" s="336" t="n">
        <v>4223.77301994896</v>
      </c>
      <c r="C55" s="336" t="n">
        <v>0</v>
      </c>
      <c r="D55" s="336" t="n">
        <v>0</v>
      </c>
      <c r="E55" s="336" t="n">
        <v>3614.23425</v>
      </c>
      <c r="F55" s="336" t="n">
        <v>130</v>
      </c>
      <c r="G55" s="336" t="n">
        <v>0</v>
      </c>
      <c r="H55" s="336" t="n">
        <v>5277.72561622932</v>
      </c>
      <c r="I55" s="336" t="n">
        <v>13115.7328861783</v>
      </c>
    </row>
    <row r="56" s="334" customFormat="true" ht="20.1" hidden="false" customHeight="true" outlineLevel="0" collapsed="false">
      <c r="A56" s="335" t="s">
        <v>381</v>
      </c>
      <c r="B56" s="336" t="n">
        <v>4223.77301994896</v>
      </c>
      <c r="C56" s="336" t="n">
        <v>0</v>
      </c>
      <c r="D56" s="336" t="n">
        <v>472.888880307399</v>
      </c>
      <c r="E56" s="336" t="n">
        <v>3143.32425</v>
      </c>
      <c r="F56" s="336" t="n">
        <v>0</v>
      </c>
      <c r="G56" s="336" t="n">
        <v>0</v>
      </c>
      <c r="H56" s="336" t="n">
        <v>5277.72561622932</v>
      </c>
      <c r="I56" s="336" t="n">
        <v>12644.8228861783</v>
      </c>
    </row>
    <row r="57" s="334" customFormat="true" ht="20.1" hidden="false" customHeight="true" outlineLevel="0" collapsed="false">
      <c r="A57" s="344" t="s">
        <v>382</v>
      </c>
      <c r="B57" s="333" t="n">
        <v>4223.77301994896</v>
      </c>
      <c r="C57" s="333" t="n">
        <v>0</v>
      </c>
      <c r="D57" s="333" t="n">
        <v>0</v>
      </c>
      <c r="E57" s="333" t="n">
        <v>3143.32425</v>
      </c>
      <c r="F57" s="333" t="n">
        <v>0</v>
      </c>
      <c r="G57" s="333" t="n">
        <v>0</v>
      </c>
      <c r="H57" s="333" t="n">
        <v>5277.72561622932</v>
      </c>
      <c r="I57" s="333" t="n">
        <v>12644.8228861783</v>
      </c>
    </row>
    <row r="58" s="334" customFormat="true" ht="20.1" hidden="false" customHeight="true" outlineLevel="0" collapsed="false">
      <c r="A58" s="344" t="s">
        <v>383</v>
      </c>
      <c r="B58" s="333" t="n">
        <v>4223.77301994896</v>
      </c>
      <c r="C58" s="333" t="n">
        <v>0</v>
      </c>
      <c r="D58" s="333" t="n">
        <v>0</v>
      </c>
      <c r="E58" s="333" t="n">
        <v>3143.32425</v>
      </c>
      <c r="F58" s="333" t="n">
        <v>0</v>
      </c>
      <c r="G58" s="333" t="n">
        <v>0</v>
      </c>
      <c r="H58" s="333" t="n">
        <v>5277.72561622932</v>
      </c>
      <c r="I58" s="333" t="n">
        <v>12644.8228861783</v>
      </c>
    </row>
    <row r="59" s="334" customFormat="true" ht="20.1" hidden="false" customHeight="true" outlineLevel="0" collapsed="false">
      <c r="A59" s="335" t="s">
        <v>384</v>
      </c>
      <c r="B59" s="336" t="n">
        <v>4223.77301994896</v>
      </c>
      <c r="C59" s="336" t="n">
        <v>0</v>
      </c>
      <c r="D59" s="336" t="n">
        <v>0</v>
      </c>
      <c r="E59" s="336" t="n">
        <v>3143.32425</v>
      </c>
      <c r="F59" s="336" t="n">
        <v>0</v>
      </c>
      <c r="G59" s="336" t="n">
        <v>0</v>
      </c>
      <c r="H59" s="336" t="n">
        <v>5277.72561622932</v>
      </c>
      <c r="I59" s="336" t="n">
        <v>12644.8228861783</v>
      </c>
    </row>
    <row r="60" s="334" customFormat="true" ht="20.1" hidden="false" customHeight="true" outlineLevel="0" collapsed="false">
      <c r="A60" s="335" t="s">
        <v>385</v>
      </c>
      <c r="B60" s="336" t="n">
        <v>4223.77301994896</v>
      </c>
      <c r="C60" s="336" t="n">
        <v>0</v>
      </c>
      <c r="D60" s="336" t="n">
        <v>0</v>
      </c>
      <c r="E60" s="336" t="n">
        <v>3143.32425</v>
      </c>
      <c r="F60" s="336" t="n">
        <v>130</v>
      </c>
      <c r="G60" s="336" t="n">
        <v>0</v>
      </c>
      <c r="H60" s="336" t="n">
        <v>5407.72561622932</v>
      </c>
      <c r="I60" s="336" t="n">
        <v>12774.8228861783</v>
      </c>
    </row>
    <row r="61" s="334" customFormat="true" ht="20.1" hidden="false" customHeight="true" outlineLevel="0" collapsed="false">
      <c r="A61" s="344" t="s">
        <v>386</v>
      </c>
      <c r="B61" s="333" t="n">
        <v>4223.77301994896</v>
      </c>
      <c r="C61" s="333" t="n">
        <v>308.30512426</v>
      </c>
      <c r="D61" s="333" t="n">
        <v>0</v>
      </c>
      <c r="E61" s="333" t="n">
        <v>3449.41575</v>
      </c>
      <c r="F61" s="333" t="n">
        <v>0</v>
      </c>
      <c r="G61" s="333" t="n">
        <v>0</v>
      </c>
      <c r="H61" s="333" t="n">
        <v>5407.72561622932</v>
      </c>
      <c r="I61" s="333" t="n">
        <v>13080.9143861783</v>
      </c>
    </row>
    <row r="62" s="334" customFormat="true" ht="20.1" hidden="false" customHeight="true" outlineLevel="0" collapsed="false">
      <c r="A62" s="344" t="s">
        <v>147</v>
      </c>
      <c r="B62" s="333" t="n">
        <v>4223.77301994896</v>
      </c>
      <c r="C62" s="333" t="n">
        <v>0</v>
      </c>
      <c r="D62" s="333" t="n">
        <v>0</v>
      </c>
      <c r="E62" s="333" t="n">
        <v>3449.41575</v>
      </c>
      <c r="F62" s="333" t="n">
        <v>0</v>
      </c>
      <c r="G62" s="333" t="n">
        <v>0</v>
      </c>
      <c r="H62" s="333" t="n">
        <v>5407.72561622932</v>
      </c>
      <c r="I62" s="333" t="n">
        <v>13080.9143861783</v>
      </c>
    </row>
    <row r="63" customFormat="false" ht="3.75" hidden="false" customHeight="true" outlineLevel="0" collapsed="false">
      <c r="A63" s="345"/>
      <c r="B63" s="346"/>
      <c r="C63" s="346" t="n">
        <v>0</v>
      </c>
      <c r="D63" s="347"/>
      <c r="E63" s="347"/>
      <c r="F63" s="347"/>
      <c r="G63" s="348"/>
      <c r="H63" s="349"/>
      <c r="I63" s="347"/>
      <c r="AS63" s="344"/>
      <c r="BH63" s="333"/>
      <c r="BI63" s="333"/>
      <c r="BJ63" s="333"/>
      <c r="BN63" s="333"/>
      <c r="CC63" s="333"/>
      <c r="CD63" s="333"/>
      <c r="CE63" s="333"/>
      <c r="CI63" s="333"/>
      <c r="CM63" s="333"/>
      <c r="CO63" s="333"/>
      <c r="CP63" s="333"/>
      <c r="CQ63" s="333"/>
      <c r="CR63" s="333"/>
      <c r="CS63" s="333"/>
      <c r="CX63" s="333"/>
      <c r="CY63" s="333"/>
      <c r="CZ63" s="333"/>
      <c r="DD63" s="333"/>
      <c r="DH63" s="333"/>
      <c r="DJ63" s="333"/>
      <c r="DK63" s="333"/>
      <c r="DL63" s="333"/>
      <c r="DM63" s="333"/>
      <c r="DN63" s="333"/>
      <c r="DS63" s="333"/>
      <c r="DT63" s="333"/>
      <c r="DU63" s="333"/>
      <c r="DY63" s="333"/>
      <c r="EC63" s="333"/>
      <c r="EE63" s="333"/>
      <c r="EF63" s="333"/>
      <c r="EG63" s="333"/>
      <c r="EH63" s="333"/>
      <c r="EI63" s="333"/>
      <c r="EN63" s="333"/>
      <c r="EO63" s="333"/>
      <c r="EP63" s="333"/>
      <c r="ET63" s="333"/>
      <c r="EX63" s="333"/>
      <c r="FI63" s="333"/>
      <c r="FJ63" s="333"/>
    </row>
    <row r="64" customFormat="false" ht="15" hidden="false" customHeight="false" outlineLevel="0" collapsed="false">
      <c r="A64" s="350" t="s">
        <v>411</v>
      </c>
      <c r="B64" s="351"/>
      <c r="C64" s="351"/>
      <c r="D64" s="351"/>
      <c r="E64" s="351"/>
      <c r="F64" s="352"/>
      <c r="G64" s="352"/>
      <c r="H64" s="353"/>
      <c r="I64" s="354"/>
    </row>
    <row r="65" customFormat="false" ht="15" hidden="false" customHeight="false" outlineLevel="0" collapsed="false">
      <c r="A65" s="350" t="s">
        <v>412</v>
      </c>
      <c r="B65" s="355"/>
      <c r="C65" s="355"/>
      <c r="D65" s="355"/>
      <c r="E65" s="356"/>
      <c r="F65" s="357"/>
      <c r="G65" s="357"/>
      <c r="H65" s="358"/>
      <c r="I65" s="359"/>
    </row>
    <row r="66" customFormat="false" ht="15" hidden="false" customHeight="false" outlineLevel="0" collapsed="false">
      <c r="A66" s="350" t="s">
        <v>413</v>
      </c>
      <c r="B66" s="355"/>
      <c r="C66" s="355"/>
      <c r="D66" s="355"/>
      <c r="E66" s="356"/>
      <c r="F66" s="357"/>
      <c r="G66" s="357"/>
      <c r="H66" s="360"/>
      <c r="I66" s="361"/>
    </row>
    <row r="67" customFormat="false" ht="15" hidden="false" customHeight="false" outlineLevel="0" collapsed="false">
      <c r="A67" s="350" t="s">
        <v>140</v>
      </c>
      <c r="B67" s="362"/>
      <c r="C67" s="363"/>
      <c r="D67" s="364"/>
      <c r="E67" s="361"/>
      <c r="F67" s="365"/>
      <c r="G67" s="366"/>
      <c r="H67" s="360"/>
      <c r="I67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D12" activeCellId="0" sqref="D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6.28"/>
    <col collapsed="false" customWidth="true" hidden="false" outlineLevel="0" max="8" min="8" style="314" width="13.7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4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5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16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17</v>
      </c>
      <c r="C4" s="373" t="s">
        <v>418</v>
      </c>
      <c r="D4" s="373" t="s">
        <v>352</v>
      </c>
      <c r="E4" s="373" t="s">
        <v>419</v>
      </c>
      <c r="F4" s="373" t="s">
        <v>420</v>
      </c>
      <c r="G4" s="373" t="s">
        <v>421</v>
      </c>
      <c r="H4" s="373" t="s">
        <v>420</v>
      </c>
      <c r="I4" s="373" t="s">
        <v>420</v>
      </c>
      <c r="J4" s="373" t="s">
        <v>422</v>
      </c>
      <c r="K4" s="373" t="s">
        <v>423</v>
      </c>
      <c r="L4" s="373" t="s">
        <v>420</v>
      </c>
      <c r="M4" s="373" t="s">
        <v>420</v>
      </c>
      <c r="N4" s="373" t="s">
        <v>420</v>
      </c>
      <c r="O4" s="373" t="s">
        <v>424</v>
      </c>
    </row>
    <row r="5" customFormat="false" ht="15" hidden="false" customHeight="false" outlineLevel="0" collapsed="false">
      <c r="A5" s="374"/>
      <c r="B5" s="329"/>
      <c r="C5" s="329"/>
      <c r="D5" s="327" t="s">
        <v>425</v>
      </c>
      <c r="E5" s="327" t="s">
        <v>426</v>
      </c>
      <c r="F5" s="327" t="s">
        <v>427</v>
      </c>
      <c r="G5" s="329"/>
      <c r="H5" s="327" t="s">
        <v>428</v>
      </c>
      <c r="I5" s="327" t="s">
        <v>429</v>
      </c>
      <c r="J5" s="327" t="s">
        <v>430</v>
      </c>
      <c r="K5" s="329"/>
      <c r="L5" s="327" t="s">
        <v>425</v>
      </c>
      <c r="M5" s="327" t="s">
        <v>425</v>
      </c>
      <c r="N5" s="327" t="s">
        <v>431</v>
      </c>
      <c r="O5" s="327" t="s">
        <v>309</v>
      </c>
    </row>
    <row r="6" customFormat="false" ht="15" hidden="false" customHeight="false" outlineLevel="0" collapsed="false">
      <c r="A6" s="327"/>
      <c r="B6" s="329"/>
      <c r="C6" s="329"/>
      <c r="D6" s="327" t="s">
        <v>432</v>
      </c>
      <c r="E6" s="329"/>
      <c r="F6" s="327" t="s">
        <v>433</v>
      </c>
      <c r="G6" s="329"/>
      <c r="H6" s="327" t="s">
        <v>433</v>
      </c>
      <c r="I6" s="327" t="s">
        <v>433</v>
      </c>
      <c r="J6" s="327" t="s">
        <v>433</v>
      </c>
      <c r="K6" s="329"/>
      <c r="L6" s="327" t="s">
        <v>434</v>
      </c>
      <c r="M6" s="327" t="s">
        <v>435</v>
      </c>
      <c r="N6" s="327" t="s">
        <v>436</v>
      </c>
      <c r="O6" s="329"/>
    </row>
    <row r="7" customFormat="false" ht="15" hidden="false" customHeight="false" outlineLevel="0" collapsed="false">
      <c r="A7" s="327" t="s">
        <v>401</v>
      </c>
      <c r="B7" s="329"/>
      <c r="C7" s="329"/>
      <c r="D7" s="329"/>
      <c r="E7" s="329"/>
      <c r="F7" s="327" t="s">
        <v>437</v>
      </c>
      <c r="G7" s="329"/>
      <c r="H7" s="329"/>
      <c r="I7" s="329"/>
      <c r="J7" s="327" t="s">
        <v>438</v>
      </c>
      <c r="K7" s="329"/>
      <c r="L7" s="327" t="s">
        <v>439</v>
      </c>
      <c r="M7" s="327" t="s">
        <v>440</v>
      </c>
      <c r="N7" s="327" t="s">
        <v>441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2</v>
      </c>
      <c r="N8" s="327"/>
      <c r="O8" s="329"/>
    </row>
    <row r="9" customFormat="false" ht="15" hidden="false" customHeight="false" outlineLevel="0" collapsed="false">
      <c r="A9" s="329"/>
      <c r="B9" s="327" t="s">
        <v>443</v>
      </c>
      <c r="C9" s="327" t="s">
        <v>444</v>
      </c>
      <c r="D9" s="327" t="s">
        <v>445</v>
      </c>
      <c r="E9" s="327" t="s">
        <v>446</v>
      </c>
      <c r="F9" s="327" t="s">
        <v>447</v>
      </c>
      <c r="G9" s="327" t="s">
        <v>448</v>
      </c>
      <c r="H9" s="327" t="s">
        <v>449</v>
      </c>
      <c r="I9" s="327" t="s">
        <v>450</v>
      </c>
      <c r="J9" s="327" t="s">
        <v>451</v>
      </c>
      <c r="K9" s="327" t="s">
        <v>452</v>
      </c>
      <c r="L9" s="327" t="s">
        <v>453</v>
      </c>
      <c r="M9" s="327" t="s">
        <v>454</v>
      </c>
      <c r="N9" s="327" t="s">
        <v>455</v>
      </c>
      <c r="O9" s="327" t="s">
        <v>456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57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58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59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0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1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2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37" t="n">
        <v>201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</row>
    <row r="18" s="379" customFormat="true" ht="18" hidden="false" customHeight="true" outlineLevel="0" collapsed="false">
      <c r="A18" s="377" t="s">
        <v>366</v>
      </c>
      <c r="B18" s="378" t="n">
        <v>7285.33952716</v>
      </c>
      <c r="C18" s="378" t="n">
        <v>5926.16252716</v>
      </c>
      <c r="D18" s="378" t="n">
        <v>4111.92449225</v>
      </c>
      <c r="E18" s="378" t="n">
        <v>11397.26401941</v>
      </c>
      <c r="F18" s="378" t="n">
        <v>7977.73366232</v>
      </c>
      <c r="G18" s="378" t="n">
        <v>13903.89618948</v>
      </c>
      <c r="H18" s="378" t="n">
        <v>6143.225</v>
      </c>
      <c r="I18" s="378" t="n">
        <v>3085.606</v>
      </c>
      <c r="J18" s="378" t="n">
        <v>9228.831</v>
      </c>
      <c r="K18" s="378" t="n">
        <v>23132.72718948</v>
      </c>
      <c r="L18" s="378" t="n">
        <v>41719.3001263295</v>
      </c>
      <c r="M18" s="378" t="n">
        <v>1993.56334526351</v>
      </c>
      <c r="N18" s="378" t="n">
        <v>58925.8647886495</v>
      </c>
      <c r="O18" s="378" t="n">
        <v>64852.0273158095</v>
      </c>
    </row>
    <row r="19" s="379" customFormat="true" ht="18" hidden="false" customHeight="true" outlineLevel="0" collapsed="false">
      <c r="A19" s="377" t="s">
        <v>367</v>
      </c>
      <c r="B19" s="378" t="n">
        <v>7133.00592601</v>
      </c>
      <c r="C19" s="378" t="n">
        <v>5745.44092601</v>
      </c>
      <c r="D19" s="378" t="n">
        <v>4584.59385662</v>
      </c>
      <c r="E19" s="378" t="n">
        <v>11717.59978263</v>
      </c>
      <c r="F19" s="378" t="n">
        <v>6913.08280333</v>
      </c>
      <c r="G19" s="378" t="n">
        <v>12658.52372934</v>
      </c>
      <c r="H19" s="378" t="n">
        <v>6668.615</v>
      </c>
      <c r="I19" s="378" t="n">
        <v>3477.864</v>
      </c>
      <c r="J19" s="378" t="n">
        <v>10146.479</v>
      </c>
      <c r="K19" s="378" t="n">
        <v>22805.00272934</v>
      </c>
      <c r="L19" s="378" t="n">
        <v>42415.2459687232</v>
      </c>
      <c r="M19" s="378" t="n">
        <v>2019.24476773813</v>
      </c>
      <c r="N19" s="378" t="n">
        <v>59474.8077720532</v>
      </c>
      <c r="O19" s="378" t="n">
        <v>65220.2486980632</v>
      </c>
    </row>
    <row r="20" s="379" customFormat="true" ht="18" hidden="false" customHeight="true" outlineLevel="0" collapsed="false">
      <c r="A20" s="382" t="s">
        <v>368</v>
      </c>
      <c r="B20" s="380" t="n">
        <v>7823.20166185</v>
      </c>
      <c r="C20" s="380" t="n">
        <v>6040.54266185</v>
      </c>
      <c r="D20" s="380" t="n">
        <v>4177.15720739</v>
      </c>
      <c r="E20" s="380" t="n">
        <v>12000.35886924</v>
      </c>
      <c r="F20" s="380" t="n">
        <v>7317.67459221</v>
      </c>
      <c r="G20" s="380" t="n">
        <v>13358.21725406</v>
      </c>
      <c r="H20" s="380" t="n">
        <v>6413.759</v>
      </c>
      <c r="I20" s="380" t="n">
        <v>3516.75</v>
      </c>
      <c r="J20" s="380" t="n">
        <v>9930.509</v>
      </c>
      <c r="K20" s="380" t="n">
        <v>23288.72625406</v>
      </c>
      <c r="L20" s="380" t="n">
        <v>43477.8161844036</v>
      </c>
      <c r="M20" s="380" t="n">
        <v>2061.27315063522</v>
      </c>
      <c r="N20" s="380" t="n">
        <v>60725.9997766136</v>
      </c>
      <c r="O20" s="380" t="n">
        <v>66766.5424384636</v>
      </c>
    </row>
    <row r="21" s="379" customFormat="true" ht="18" hidden="false" customHeight="true" outlineLevel="0" collapsed="false">
      <c r="A21" s="382" t="s">
        <v>369</v>
      </c>
      <c r="B21" s="380" t="n">
        <v>7061.99227025</v>
      </c>
      <c r="C21" s="380" t="n">
        <v>5599.44527025</v>
      </c>
      <c r="D21" s="380" t="n">
        <v>4021.592664</v>
      </c>
      <c r="E21" s="380" t="n">
        <v>11083.58493425</v>
      </c>
      <c r="F21" s="380" t="n">
        <v>7980.04457073</v>
      </c>
      <c r="G21" s="380" t="n">
        <v>13579.48984098</v>
      </c>
      <c r="H21" s="380" t="n">
        <v>6258.629</v>
      </c>
      <c r="I21" s="380" t="n">
        <v>3345</v>
      </c>
      <c r="J21" s="380" t="n">
        <v>9603.629</v>
      </c>
      <c r="K21" s="380" t="n">
        <v>23183.11884098</v>
      </c>
      <c r="L21" s="380" t="n">
        <v>44970.4382214056</v>
      </c>
      <c r="M21" s="380" t="n">
        <v>2123.50080138853</v>
      </c>
      <c r="N21" s="380" t="n">
        <v>62554.1117921356</v>
      </c>
      <c r="O21" s="380" t="n">
        <v>68153.5570623856</v>
      </c>
    </row>
    <row r="22" s="379" customFormat="true" ht="18" hidden="false" customHeight="true" outlineLevel="0" collapsed="false">
      <c r="A22" s="377" t="s">
        <v>463</v>
      </c>
      <c r="B22" s="378" t="n">
        <v>7267.68181296</v>
      </c>
      <c r="C22" s="378" t="n">
        <v>5549.63381296</v>
      </c>
      <c r="D22" s="378" t="n">
        <v>4068.56408261</v>
      </c>
      <c r="E22" s="378" t="n">
        <v>11336.24589557</v>
      </c>
      <c r="F22" s="378" t="n">
        <v>8518.42695558</v>
      </c>
      <c r="G22" s="378" t="n">
        <v>14068.06076854</v>
      </c>
      <c r="H22" s="378" t="n">
        <v>6457.283</v>
      </c>
      <c r="I22" s="378" t="n">
        <v>3070.471</v>
      </c>
      <c r="J22" s="378" t="n">
        <v>9527.754</v>
      </c>
      <c r="K22" s="378" t="n">
        <v>23595.81476854</v>
      </c>
      <c r="L22" s="378" t="n">
        <v>46272.183012479</v>
      </c>
      <c r="M22" s="378" t="n">
        <v>2175.93757994108</v>
      </c>
      <c r="N22" s="378" t="n">
        <v>64318.363968059</v>
      </c>
      <c r="O22" s="378" t="n">
        <v>69867.997781019</v>
      </c>
    </row>
    <row r="23" s="379" customFormat="true" ht="18" hidden="false" customHeight="true" outlineLevel="0" collapsed="false">
      <c r="A23" s="377" t="s">
        <v>464</v>
      </c>
      <c r="B23" s="378" t="n">
        <v>7025.87208665</v>
      </c>
      <c r="C23" s="378" t="n">
        <v>5379.96908665</v>
      </c>
      <c r="D23" s="378" t="n">
        <v>4222.80831128</v>
      </c>
      <c r="E23" s="378" t="n">
        <v>11248.68039793</v>
      </c>
      <c r="F23" s="378" t="n">
        <v>6618.56925401</v>
      </c>
      <c r="G23" s="378" t="n">
        <v>11998.53834066</v>
      </c>
      <c r="H23" s="378" t="n">
        <v>7313.361</v>
      </c>
      <c r="I23" s="378" t="n">
        <v>3771.744</v>
      </c>
      <c r="J23" s="378" t="n">
        <v>11085.105</v>
      </c>
      <c r="K23" s="378" t="n">
        <v>23083.64334066</v>
      </c>
      <c r="L23" s="378" t="n">
        <v>49432.4977964</v>
      </c>
      <c r="M23" s="378" t="n">
        <v>2315.24187722297</v>
      </c>
      <c r="N23" s="378" t="n">
        <v>67136.17205041</v>
      </c>
      <c r="O23" s="378" t="n">
        <v>72516.14113706</v>
      </c>
    </row>
    <row r="24" s="379" customFormat="true" ht="18" hidden="false" customHeight="true" outlineLevel="0" collapsed="false">
      <c r="A24" s="382" t="s">
        <v>465</v>
      </c>
      <c r="B24" s="380" t="n">
        <v>7127.69376228</v>
      </c>
      <c r="C24" s="380" t="n">
        <v>5606.46076228</v>
      </c>
      <c r="D24" s="380" t="n">
        <v>4882.85424706</v>
      </c>
      <c r="E24" s="380" t="n">
        <v>12010.54800934</v>
      </c>
      <c r="F24" s="380" t="n">
        <v>7355.25119705</v>
      </c>
      <c r="G24" s="380" t="n">
        <v>12961.71195933</v>
      </c>
      <c r="H24" s="380" t="n">
        <v>6890.497</v>
      </c>
      <c r="I24" s="380" t="n">
        <v>3554.414</v>
      </c>
      <c r="J24" s="380" t="n">
        <v>10444.911</v>
      </c>
      <c r="K24" s="380" t="n">
        <v>23406.62295933</v>
      </c>
      <c r="L24" s="380" t="n">
        <v>49729.8357495823</v>
      </c>
      <c r="M24" s="380" t="n">
        <v>2319.54270153606</v>
      </c>
      <c r="N24" s="380" t="n">
        <v>67529.9979466323</v>
      </c>
      <c r="O24" s="380" t="n">
        <v>73136.4587089123</v>
      </c>
    </row>
    <row r="25" s="379" customFormat="true" ht="18" hidden="false" customHeight="true" outlineLevel="0" collapsed="false">
      <c r="A25" s="382" t="s">
        <v>466</v>
      </c>
      <c r="B25" s="380" t="n">
        <v>7208.6833445</v>
      </c>
      <c r="C25" s="380" t="n">
        <v>5511.0493445</v>
      </c>
      <c r="D25" s="380" t="n">
        <v>4763.32396931</v>
      </c>
      <c r="E25" s="380" t="n">
        <v>11972.00731381</v>
      </c>
      <c r="F25" s="380" t="n">
        <v>6989.10488854</v>
      </c>
      <c r="G25" s="380" t="n">
        <v>12500.15423304</v>
      </c>
      <c r="H25" s="380" t="n">
        <v>7183.995</v>
      </c>
      <c r="I25" s="380" t="n">
        <v>3392.263</v>
      </c>
      <c r="J25" s="380" t="n">
        <v>10576.258</v>
      </c>
      <c r="K25" s="380" t="n">
        <v>23076.41223304</v>
      </c>
      <c r="L25" s="380" t="n">
        <v>48985.0447811231</v>
      </c>
      <c r="M25" s="380" t="n">
        <v>2275.34743462757</v>
      </c>
      <c r="N25" s="380" t="n">
        <v>66550.4076696631</v>
      </c>
      <c r="O25" s="380" t="n">
        <v>72061.4570141631</v>
      </c>
    </row>
    <row r="26" s="379" customFormat="true" ht="18" hidden="false" customHeight="true" outlineLevel="0" collapsed="false">
      <c r="A26" s="377" t="s">
        <v>374</v>
      </c>
      <c r="B26" s="378" t="n">
        <v>7105.740884</v>
      </c>
      <c r="C26" s="378" t="n">
        <v>5444.264884</v>
      </c>
      <c r="D26" s="378" t="n">
        <v>4726.36560113</v>
      </c>
      <c r="E26" s="378" t="n">
        <v>11832.10648513</v>
      </c>
      <c r="F26" s="378" t="n">
        <v>7089.90056284</v>
      </c>
      <c r="G26" s="378" t="n">
        <v>12534.16544684</v>
      </c>
      <c r="H26" s="378" t="n">
        <v>7197.876</v>
      </c>
      <c r="I26" s="378" t="n">
        <v>3271.938</v>
      </c>
      <c r="J26" s="378" t="n">
        <v>10469.814</v>
      </c>
      <c r="K26" s="378" t="n">
        <v>23003.97944684</v>
      </c>
      <c r="L26" s="378" t="n">
        <v>49471.3616151673</v>
      </c>
      <c r="M26" s="378" t="n">
        <v>2288.74081615016</v>
      </c>
      <c r="N26" s="378" t="n">
        <v>67031.0761780073</v>
      </c>
      <c r="O26" s="378" t="n">
        <v>72475.3410620073</v>
      </c>
    </row>
    <row r="27" s="379" customFormat="true" ht="18" hidden="false" customHeight="true" outlineLevel="0" collapsed="false">
      <c r="A27" s="377" t="s">
        <v>15</v>
      </c>
      <c r="B27" s="378" t="n">
        <v>7500.98033964</v>
      </c>
      <c r="C27" s="378" t="n">
        <v>5955.50233964</v>
      </c>
      <c r="D27" s="378" t="n">
        <v>3960.82327687</v>
      </c>
      <c r="E27" s="378" t="n">
        <v>11461.80361651</v>
      </c>
      <c r="F27" s="378" t="n">
        <v>6463.83890588</v>
      </c>
      <c r="G27" s="378" t="n">
        <v>12419.34124552</v>
      </c>
      <c r="H27" s="378" t="n">
        <v>7825.519</v>
      </c>
      <c r="I27" s="378" t="n">
        <v>3914.663</v>
      </c>
      <c r="J27" s="378" t="n">
        <v>11740.182</v>
      </c>
      <c r="K27" s="378" t="n">
        <v>24159.52324552</v>
      </c>
      <c r="L27" s="378" t="n">
        <v>49649.2453716671</v>
      </c>
      <c r="M27" s="378" t="n">
        <v>2287.47767183605</v>
      </c>
      <c r="N27" s="378" t="n">
        <v>67853.2662775471</v>
      </c>
      <c r="O27" s="378" t="n">
        <v>73808.7686171871</v>
      </c>
    </row>
    <row r="28" s="379" customFormat="true" ht="18" hidden="false" customHeight="true" outlineLevel="0" collapsed="false">
      <c r="A28" s="382" t="s">
        <v>375</v>
      </c>
      <c r="B28" s="380" t="n">
        <v>9127.31668138</v>
      </c>
      <c r="C28" s="380" t="n">
        <v>6903.54368138</v>
      </c>
      <c r="D28" s="380" t="n">
        <v>4101.01715574</v>
      </c>
      <c r="E28" s="380" t="n">
        <v>13228.33383712</v>
      </c>
      <c r="F28" s="380" t="n">
        <v>7498.36580192</v>
      </c>
      <c r="G28" s="380" t="n">
        <v>14401.9094833</v>
      </c>
      <c r="H28" s="380" t="n">
        <v>7804</v>
      </c>
      <c r="I28" s="380" t="n">
        <v>3848.709</v>
      </c>
      <c r="J28" s="380" t="n">
        <v>11652.709</v>
      </c>
      <c r="K28" s="380" t="n">
        <v>26054.6184833</v>
      </c>
      <c r="L28" s="380" t="n">
        <v>49837.69065888</v>
      </c>
      <c r="M28" s="380" t="n">
        <v>2286.97185475771</v>
      </c>
      <c r="N28" s="380" t="n">
        <v>68988.7654608</v>
      </c>
      <c r="O28" s="380" t="n">
        <v>75892.30914218</v>
      </c>
    </row>
    <row r="29" s="379" customFormat="true" ht="18" hidden="false" customHeight="true" outlineLevel="0" collapsed="false">
      <c r="A29" s="382" t="s">
        <v>376</v>
      </c>
      <c r="B29" s="380" t="n">
        <v>9931.40788168</v>
      </c>
      <c r="C29" s="380" t="n">
        <v>8224.79388168</v>
      </c>
      <c r="D29" s="380" t="n">
        <v>4618.42410589</v>
      </c>
      <c r="E29" s="380" t="n">
        <v>14549.83198757</v>
      </c>
      <c r="F29" s="380" t="n">
        <v>7743.55119073</v>
      </c>
      <c r="G29" s="380" t="n">
        <v>15968.34507241</v>
      </c>
      <c r="H29" s="380" t="n">
        <v>7209.637</v>
      </c>
      <c r="I29" s="380" t="n">
        <v>3768.076</v>
      </c>
      <c r="J29" s="380" t="n">
        <v>10977.713</v>
      </c>
      <c r="K29" s="380" t="n">
        <v>26946.05807241</v>
      </c>
      <c r="L29" s="380" t="n">
        <v>51668.55580906</v>
      </c>
      <c r="M29" s="380" t="n">
        <v>2361.18157473141</v>
      </c>
      <c r="N29" s="380" t="n">
        <v>70389.81999979</v>
      </c>
      <c r="O29" s="380" t="n">
        <v>78614.61388147</v>
      </c>
    </row>
    <row r="30" s="379" customFormat="true" ht="18" hidden="false" customHeight="true" outlineLevel="0" collapsed="false">
      <c r="A30" s="337" t="n">
        <v>2011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</row>
    <row r="31" s="379" customFormat="true" ht="18" hidden="false" customHeight="true" outlineLevel="0" collapsed="false">
      <c r="A31" s="377" t="s">
        <v>366</v>
      </c>
      <c r="B31" s="378" t="n">
        <v>9375.21459942</v>
      </c>
      <c r="C31" s="378" t="n">
        <v>7424.01459942</v>
      </c>
      <c r="D31" s="378" t="n">
        <v>5073.06642893</v>
      </c>
      <c r="E31" s="378" t="n">
        <v>14448.28102835</v>
      </c>
      <c r="F31" s="378" t="n">
        <v>8744.78976642</v>
      </c>
      <c r="G31" s="378" t="n">
        <v>16168.80436584</v>
      </c>
      <c r="H31" s="378" t="n">
        <v>7224.456</v>
      </c>
      <c r="I31" s="378" t="n">
        <v>3284.55</v>
      </c>
      <c r="J31" s="378" t="n">
        <v>10509.006</v>
      </c>
      <c r="K31" s="378" t="n">
        <v>26677.81036584</v>
      </c>
      <c r="L31" s="378" t="n">
        <v>52372.0126241657</v>
      </c>
      <c r="M31" s="378" t="n">
        <v>2383.42780926783</v>
      </c>
      <c r="N31" s="378" t="n">
        <v>71625.8083905857</v>
      </c>
      <c r="O31" s="378" t="n">
        <v>79049.8229900057</v>
      </c>
    </row>
    <row r="32" s="379" customFormat="true" ht="18" hidden="false" customHeight="true" outlineLevel="0" collapsed="false">
      <c r="A32" s="377" t="s">
        <v>467</v>
      </c>
      <c r="B32" s="378" t="n">
        <v>9072.42139087</v>
      </c>
      <c r="C32" s="378" t="n">
        <v>7206.21039087</v>
      </c>
      <c r="D32" s="378" t="n">
        <v>4519.72704014</v>
      </c>
      <c r="E32" s="378" t="n">
        <v>13592.14843101</v>
      </c>
      <c r="F32" s="378" t="n">
        <v>8432.57418188</v>
      </c>
      <c r="G32" s="378" t="n">
        <v>15638.78457275</v>
      </c>
      <c r="H32" s="378" t="n">
        <v>7543.458</v>
      </c>
      <c r="I32" s="378" t="n">
        <v>3371.321</v>
      </c>
      <c r="J32" s="378" t="n">
        <v>10914.779</v>
      </c>
      <c r="K32" s="378" t="n">
        <v>26553.56357275</v>
      </c>
      <c r="L32" s="378" t="n">
        <v>53913.8873961124</v>
      </c>
      <c r="M32" s="378" t="n">
        <v>2444.43127867102</v>
      </c>
      <c r="N32" s="378" t="n">
        <v>73261.2405779924</v>
      </c>
      <c r="O32" s="378" t="n">
        <v>80467.4509688624</v>
      </c>
    </row>
    <row r="33" s="379" customFormat="true" ht="18" hidden="false" customHeight="true" outlineLevel="0" collapsed="false">
      <c r="A33" s="382" t="s">
        <v>368</v>
      </c>
      <c r="B33" s="380" t="n">
        <v>9176.07319166</v>
      </c>
      <c r="C33" s="380" t="n">
        <v>7237.11019166</v>
      </c>
      <c r="D33" s="380" t="n">
        <v>4095.4593923</v>
      </c>
      <c r="E33" s="380" t="n">
        <v>13271.53258396</v>
      </c>
      <c r="F33" s="380" t="n">
        <v>8896.61982585</v>
      </c>
      <c r="G33" s="380" t="n">
        <v>16133.73001751</v>
      </c>
      <c r="H33" s="380" t="n">
        <v>7962.19</v>
      </c>
      <c r="I33" s="380" t="n">
        <v>3226.807</v>
      </c>
      <c r="J33" s="380" t="n">
        <v>11188.997</v>
      </c>
      <c r="K33" s="380" t="n">
        <v>27322.72701751</v>
      </c>
      <c r="L33" s="380" t="n">
        <v>54284.3165141334</v>
      </c>
      <c r="M33" s="380" t="n">
        <v>2451.04691810928</v>
      </c>
      <c r="N33" s="380" t="n">
        <v>74369.9333399834</v>
      </c>
      <c r="O33" s="380" t="n">
        <v>81607.0435316434</v>
      </c>
    </row>
    <row r="34" s="379" customFormat="true" ht="18" hidden="false" customHeight="true" outlineLevel="0" collapsed="false">
      <c r="A34" s="382" t="s">
        <v>369</v>
      </c>
      <c r="B34" s="380" t="n">
        <v>9502.8483339</v>
      </c>
      <c r="C34" s="380" t="n">
        <v>7638.3973339</v>
      </c>
      <c r="D34" s="380" t="n">
        <v>4173.44961489</v>
      </c>
      <c r="E34" s="380" t="n">
        <v>13676.29794879</v>
      </c>
      <c r="F34" s="380" t="n">
        <v>8548.35712975</v>
      </c>
      <c r="G34" s="380" t="n">
        <v>16186.75446365</v>
      </c>
      <c r="H34" s="380" t="n">
        <v>8124.891</v>
      </c>
      <c r="I34" s="380" t="n">
        <v>3065.452</v>
      </c>
      <c r="J34" s="380" t="n">
        <v>11190.343</v>
      </c>
      <c r="K34" s="380" t="n">
        <v>27377.09746365</v>
      </c>
      <c r="L34" s="380" t="n">
        <v>55643.5678497945</v>
      </c>
      <c r="M34" s="380" t="n">
        <v>2502.36404498005</v>
      </c>
      <c r="N34" s="380" t="n">
        <v>75382.2679795445</v>
      </c>
      <c r="O34" s="380" t="n">
        <v>83020.6653134445</v>
      </c>
    </row>
    <row r="35" s="379" customFormat="true" ht="18" hidden="false" customHeight="true" outlineLevel="0" collapsed="false">
      <c r="A35" s="377" t="s">
        <v>463</v>
      </c>
      <c r="B35" s="378" t="n">
        <v>9453.96082795</v>
      </c>
      <c r="C35" s="378" t="n">
        <v>7298.52682795</v>
      </c>
      <c r="D35" s="378" t="n">
        <v>4427.10993923</v>
      </c>
      <c r="E35" s="378" t="n">
        <v>13881.07076718</v>
      </c>
      <c r="F35" s="378" t="n">
        <v>8083.3331989</v>
      </c>
      <c r="G35" s="378" t="n">
        <v>15381.86002685</v>
      </c>
      <c r="H35" s="378" t="n">
        <v>8323.625</v>
      </c>
      <c r="I35" s="378" t="n">
        <v>3681.857</v>
      </c>
      <c r="J35" s="378" t="n">
        <v>12005.482</v>
      </c>
      <c r="K35" s="378" t="n">
        <v>27387.34202685</v>
      </c>
      <c r="L35" s="378" t="n">
        <v>56279.88723626</v>
      </c>
      <c r="M35" s="378" t="n">
        <v>2520.51786428498</v>
      </c>
      <c r="N35" s="378" t="n">
        <v>76368.70243516</v>
      </c>
      <c r="O35" s="378" t="n">
        <v>83667.22926311</v>
      </c>
    </row>
    <row r="36" s="379" customFormat="true" ht="18" hidden="false" customHeight="true" outlineLevel="0" collapsed="false">
      <c r="A36" s="377" t="s">
        <v>371</v>
      </c>
      <c r="B36" s="378" t="n">
        <v>9132.93493953</v>
      </c>
      <c r="C36" s="378" t="n">
        <v>7127.85393953</v>
      </c>
      <c r="D36" s="378" t="n">
        <v>4439.86374769</v>
      </c>
      <c r="E36" s="378" t="n">
        <v>13572.79868722</v>
      </c>
      <c r="F36" s="378" t="n">
        <v>8246.90638142</v>
      </c>
      <c r="G36" s="378" t="n">
        <v>15374.76032095</v>
      </c>
      <c r="H36" s="378" t="n">
        <v>8871.203</v>
      </c>
      <c r="I36" s="378" t="n">
        <v>3644.36</v>
      </c>
      <c r="J36" s="378" t="n">
        <v>12515.563</v>
      </c>
      <c r="K36" s="378" t="n">
        <v>27890.32332095</v>
      </c>
      <c r="L36" s="378" t="n">
        <v>57701.22613989</v>
      </c>
      <c r="M36" s="378" t="n">
        <v>2573.83337525827</v>
      </c>
      <c r="N36" s="378" t="n">
        <v>78463.69552131</v>
      </c>
      <c r="O36" s="378" t="n">
        <v>85591.54946084</v>
      </c>
    </row>
    <row r="37" s="379" customFormat="true" ht="18" hidden="false" customHeight="true" outlineLevel="0" collapsed="false">
      <c r="A37" s="382" t="s">
        <v>465</v>
      </c>
      <c r="B37" s="380" t="n">
        <v>9373.90529563</v>
      </c>
      <c r="C37" s="380" t="n">
        <v>7478.91729563</v>
      </c>
      <c r="D37" s="380" t="n">
        <v>5212.23091313</v>
      </c>
      <c r="E37" s="380" t="n">
        <v>14586.13620876</v>
      </c>
      <c r="F37" s="380" t="n">
        <v>8256.41148005</v>
      </c>
      <c r="G37" s="380" t="n">
        <v>15735.32877568</v>
      </c>
      <c r="H37" s="380" t="n">
        <v>9421.472</v>
      </c>
      <c r="I37" s="380" t="n">
        <v>4558.409</v>
      </c>
      <c r="J37" s="380" t="n">
        <v>13979.881</v>
      </c>
      <c r="K37" s="380" t="n">
        <v>29715.20977568</v>
      </c>
      <c r="L37" s="380" t="n">
        <v>57792.41211187</v>
      </c>
      <c r="M37" s="380" t="n">
        <v>2567.23950478067</v>
      </c>
      <c r="N37" s="380" t="n">
        <v>80028.70459192</v>
      </c>
      <c r="O37" s="380" t="n">
        <v>87507.62188755</v>
      </c>
    </row>
    <row r="38" s="379" customFormat="true" ht="18" hidden="false" customHeight="true" outlineLevel="0" collapsed="false">
      <c r="A38" s="382" t="s">
        <v>466</v>
      </c>
      <c r="B38" s="380" t="n">
        <v>9408.08837583</v>
      </c>
      <c r="C38" s="380" t="n">
        <v>7204.43437583</v>
      </c>
      <c r="D38" s="380" t="n">
        <v>4924.62879397</v>
      </c>
      <c r="E38" s="380" t="n">
        <v>14332.7171698</v>
      </c>
      <c r="F38" s="380" t="n">
        <v>8559.11718438</v>
      </c>
      <c r="G38" s="380" t="n">
        <v>15763.55156021</v>
      </c>
      <c r="H38" s="380" t="n">
        <v>8500.817</v>
      </c>
      <c r="I38" s="380" t="n">
        <v>4941.414</v>
      </c>
      <c r="J38" s="380" t="n">
        <v>13442.231</v>
      </c>
      <c r="K38" s="380" t="n">
        <v>29205.78256021</v>
      </c>
      <c r="L38" s="380" t="n">
        <v>57360.20508937</v>
      </c>
      <c r="M38" s="380" t="n">
        <v>2537.50077811856</v>
      </c>
      <c r="N38" s="380" t="n">
        <v>79361.55327375</v>
      </c>
      <c r="O38" s="380" t="n">
        <v>86565.98764958</v>
      </c>
    </row>
    <row r="39" s="379" customFormat="true" ht="18" hidden="false" customHeight="true" outlineLevel="0" collapsed="false">
      <c r="A39" s="377" t="s">
        <v>374</v>
      </c>
      <c r="B39" s="378" t="n">
        <v>9505.341442</v>
      </c>
      <c r="C39" s="378" t="n">
        <v>7381.495442</v>
      </c>
      <c r="D39" s="378" t="n">
        <v>4658.363053</v>
      </c>
      <c r="E39" s="378" t="n">
        <v>14163.704495</v>
      </c>
      <c r="F39" s="378" t="n">
        <v>8193.1684813</v>
      </c>
      <c r="G39" s="378" t="n">
        <v>15574.6639233</v>
      </c>
      <c r="H39" s="378" t="n">
        <v>8323.666</v>
      </c>
      <c r="I39" s="378" t="n">
        <v>4923.48</v>
      </c>
      <c r="J39" s="378" t="n">
        <v>13247.146</v>
      </c>
      <c r="K39" s="378" t="n">
        <v>28821.8099233</v>
      </c>
      <c r="L39" s="378" t="n">
        <v>58098.16274075</v>
      </c>
      <c r="M39" s="378" t="n">
        <v>2559.86406034376</v>
      </c>
      <c r="N39" s="378" t="n">
        <v>79538.47722205</v>
      </c>
      <c r="O39" s="378" t="n">
        <v>86919.97266405</v>
      </c>
    </row>
    <row r="40" s="379" customFormat="true" ht="18" hidden="false" customHeight="true" outlineLevel="0" collapsed="false">
      <c r="A40" s="377" t="s">
        <v>468</v>
      </c>
      <c r="B40" s="378" t="n">
        <v>10040.62665035</v>
      </c>
      <c r="C40" s="378" t="n">
        <v>8018.52165035</v>
      </c>
      <c r="D40" s="378" t="n">
        <v>3979.65195462</v>
      </c>
      <c r="E40" s="378" t="n">
        <v>14020.27860497</v>
      </c>
      <c r="F40" s="378" t="n">
        <v>8764.22423174</v>
      </c>
      <c r="G40" s="378" t="n">
        <v>16782.74588209</v>
      </c>
      <c r="H40" s="378" t="n">
        <v>9059.616</v>
      </c>
      <c r="I40" s="378" t="n">
        <v>3963.927</v>
      </c>
      <c r="J40" s="378" t="n">
        <v>13023.543</v>
      </c>
      <c r="K40" s="378" t="n">
        <v>29806.28888209</v>
      </c>
      <c r="L40" s="378" t="n">
        <v>58810.69323174</v>
      </c>
      <c r="M40" s="378" t="n">
        <v>2580.53686608396</v>
      </c>
      <c r="N40" s="378" t="n">
        <v>80598.46046348</v>
      </c>
      <c r="O40" s="378" t="n">
        <v>88616.98211383</v>
      </c>
    </row>
    <row r="41" s="379" customFormat="true" ht="18" hidden="false" customHeight="true" outlineLevel="0" collapsed="false">
      <c r="A41" s="382" t="s">
        <v>375</v>
      </c>
      <c r="B41" s="380" t="n">
        <v>11197.77664299</v>
      </c>
      <c r="C41" s="380" t="n">
        <v>8663.54664299</v>
      </c>
      <c r="D41" s="380" t="n">
        <v>4280.44568644</v>
      </c>
      <c r="E41" s="380" t="n">
        <v>15478.22232943</v>
      </c>
      <c r="F41" s="380" t="n">
        <v>8967.48083642</v>
      </c>
      <c r="G41" s="380" t="n">
        <v>17631.02747941</v>
      </c>
      <c r="H41" s="380" t="n">
        <v>9272.906</v>
      </c>
      <c r="I41" s="380" t="n">
        <v>3881.409</v>
      </c>
      <c r="J41" s="380" t="n">
        <v>13154.315</v>
      </c>
      <c r="K41" s="380" t="n">
        <v>30785.34247941</v>
      </c>
      <c r="L41" s="380" t="n">
        <v>56808.25823957</v>
      </c>
      <c r="M41" s="380" t="n">
        <v>2482.70480384108</v>
      </c>
      <c r="N41" s="380" t="n">
        <v>78930.05407599</v>
      </c>
      <c r="O41" s="380" t="n">
        <v>87593.60071898</v>
      </c>
    </row>
    <row r="42" s="379" customFormat="true" ht="18" hidden="false" customHeight="true" outlineLevel="0" collapsed="false">
      <c r="A42" s="382" t="s">
        <v>376</v>
      </c>
      <c r="B42" s="380" t="n">
        <v>11418.4895385</v>
      </c>
      <c r="C42" s="380" t="n">
        <v>9686.3805385</v>
      </c>
      <c r="D42" s="380" t="n">
        <v>6859.49253897</v>
      </c>
      <c r="E42" s="380" t="n">
        <v>18277.98207747</v>
      </c>
      <c r="F42" s="380" t="n">
        <v>8837.01708384</v>
      </c>
      <c r="G42" s="380" t="n">
        <v>18523.39762234</v>
      </c>
      <c r="H42" s="380" t="n">
        <v>11004.821</v>
      </c>
      <c r="I42" s="380" t="n">
        <v>4099.456</v>
      </c>
      <c r="J42" s="380" t="n">
        <v>15104.277</v>
      </c>
      <c r="K42" s="380" t="n">
        <v>33627.67462234</v>
      </c>
      <c r="L42" s="380" t="n">
        <v>57042.34742811</v>
      </c>
      <c r="M42" s="380" t="n">
        <v>2482.61706111452</v>
      </c>
      <c r="N42" s="380" t="n">
        <v>80983.64151195</v>
      </c>
      <c r="O42" s="380" t="n">
        <v>90670.02205045</v>
      </c>
    </row>
    <row r="43" s="379" customFormat="true" ht="18" hidden="false" customHeight="true" outlineLevel="0" collapsed="false">
      <c r="A43" s="337" t="n">
        <v>2012</v>
      </c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</row>
    <row r="44" s="379" customFormat="true" ht="18" hidden="false" customHeight="true" outlineLevel="0" collapsed="false">
      <c r="A44" s="377" t="s">
        <v>366</v>
      </c>
      <c r="B44" s="378" t="n">
        <v>11797.95044348</v>
      </c>
      <c r="C44" s="378" t="n">
        <v>9368.00544348</v>
      </c>
      <c r="D44" s="378" t="n">
        <v>6132.87528</v>
      </c>
      <c r="E44" s="378" t="n">
        <v>17930.82572348</v>
      </c>
      <c r="F44" s="378" t="n">
        <v>10667.03476136</v>
      </c>
      <c r="G44" s="378" t="n">
        <v>20035.04020484</v>
      </c>
      <c r="H44" s="378" t="n">
        <v>11519.511</v>
      </c>
      <c r="I44" s="378" t="n">
        <v>4138.671</v>
      </c>
      <c r="J44" s="378" t="n">
        <v>15658.182</v>
      </c>
      <c r="K44" s="378" t="n">
        <v>35693.22220484</v>
      </c>
      <c r="L44" s="378" t="n">
        <v>58858.6978434</v>
      </c>
      <c r="M44" s="378" t="n">
        <v>2551.10991961616</v>
      </c>
      <c r="N44" s="378" t="n">
        <v>85183.91460476</v>
      </c>
      <c r="O44" s="378" t="n">
        <v>94551.92004824</v>
      </c>
    </row>
    <row r="45" s="379" customFormat="true" ht="18" hidden="false" customHeight="true" outlineLevel="0" collapsed="false">
      <c r="A45" s="377" t="s">
        <v>467</v>
      </c>
      <c r="B45" s="378" t="n">
        <v>11696.0123285</v>
      </c>
      <c r="C45" s="378" t="n">
        <v>9286.0803285</v>
      </c>
      <c r="D45" s="378" t="n">
        <v>5751.67045904</v>
      </c>
      <c r="E45" s="378" t="n">
        <v>17447.68278754</v>
      </c>
      <c r="F45" s="378" t="n">
        <v>10501.50248968</v>
      </c>
      <c r="G45" s="378" t="n">
        <v>19787.58281818</v>
      </c>
      <c r="H45" s="378" t="n">
        <v>11327.792</v>
      </c>
      <c r="I45" s="378" t="n">
        <v>4165.122</v>
      </c>
      <c r="J45" s="378" t="n">
        <v>15492.914</v>
      </c>
      <c r="K45" s="378" t="n">
        <v>35280.49681818</v>
      </c>
      <c r="L45" s="378" t="n">
        <v>60648.75698607</v>
      </c>
      <c r="M45" s="378" t="n">
        <v>2618.54985864593</v>
      </c>
      <c r="N45" s="378" t="n">
        <v>86643.17347575</v>
      </c>
      <c r="O45" s="378" t="n">
        <v>95929.25380425</v>
      </c>
    </row>
    <row r="46" s="379" customFormat="true" ht="18" hidden="false" customHeight="true" outlineLevel="0" collapsed="false">
      <c r="A46" s="382" t="s">
        <v>469</v>
      </c>
      <c r="B46" s="380" t="n">
        <v>11924.44761511</v>
      </c>
      <c r="C46" s="380" t="n">
        <v>10067.10361511</v>
      </c>
      <c r="D46" s="380" t="n">
        <v>5415.3758955</v>
      </c>
      <c r="E46" s="380" t="n">
        <v>17339.82351061</v>
      </c>
      <c r="F46" s="380" t="n">
        <v>10776.8907052</v>
      </c>
      <c r="G46" s="380" t="n">
        <v>20843.99432031</v>
      </c>
      <c r="H46" s="380" t="n">
        <v>10973.812</v>
      </c>
      <c r="I46" s="380" t="n">
        <v>4028.404</v>
      </c>
      <c r="J46" s="380" t="n">
        <v>15002.216</v>
      </c>
      <c r="K46" s="380" t="n">
        <v>35846.21032031</v>
      </c>
      <c r="L46" s="380" t="n">
        <v>62660.3654306254</v>
      </c>
      <c r="M46" s="380" t="n">
        <v>2694.24672167318</v>
      </c>
      <c r="N46" s="380" t="n">
        <v>88439.4721358253</v>
      </c>
      <c r="O46" s="380" t="n">
        <v>98506.5757509354</v>
      </c>
    </row>
    <row r="47" s="379" customFormat="true" ht="18" hidden="false" customHeight="true" outlineLevel="0" collapsed="false">
      <c r="A47" s="382" t="s">
        <v>470</v>
      </c>
      <c r="B47" s="380" t="n">
        <v>11493.41989618</v>
      </c>
      <c r="C47" s="380" t="n">
        <v>9098.89189618</v>
      </c>
      <c r="D47" s="380" t="n">
        <v>4879.65608866</v>
      </c>
      <c r="E47" s="380" t="n">
        <v>16373.07598484</v>
      </c>
      <c r="F47" s="380" t="n">
        <v>10574.65675022</v>
      </c>
      <c r="G47" s="380" t="n">
        <v>19673.5486464</v>
      </c>
      <c r="H47" s="380" t="n">
        <v>10654.589</v>
      </c>
      <c r="I47" s="380" t="n">
        <v>3730.195</v>
      </c>
      <c r="J47" s="380" t="n">
        <v>14384.784</v>
      </c>
      <c r="K47" s="380" t="n">
        <v>34058.3326464</v>
      </c>
      <c r="L47" s="380" t="n">
        <v>63001.4365930705</v>
      </c>
      <c r="M47" s="380" t="n">
        <v>2698.09966437564</v>
      </c>
      <c r="N47" s="380" t="n">
        <v>87960.8773432905</v>
      </c>
      <c r="O47" s="380" t="n">
        <v>97059.7692394705</v>
      </c>
    </row>
    <row r="48" s="379" customFormat="true" ht="18" hidden="false" customHeight="true" outlineLevel="0" collapsed="false">
      <c r="A48" s="377" t="s">
        <v>471</v>
      </c>
      <c r="B48" s="378" t="n">
        <v>11265.21459646</v>
      </c>
      <c r="C48" s="378" t="n">
        <v>8590.58859646</v>
      </c>
      <c r="D48" s="378" t="n">
        <v>5027.63986987</v>
      </c>
      <c r="E48" s="378" t="n">
        <v>16292.85446633</v>
      </c>
      <c r="F48" s="378" t="n">
        <v>10051.19228223</v>
      </c>
      <c r="G48" s="378" t="n">
        <v>18641.78087869</v>
      </c>
      <c r="H48" s="378" t="n">
        <v>9955.977</v>
      </c>
      <c r="I48" s="378" t="n">
        <v>3838.806</v>
      </c>
      <c r="J48" s="378" t="n">
        <v>13794.783</v>
      </c>
      <c r="K48" s="378" t="n">
        <v>32436.56387869</v>
      </c>
      <c r="L48" s="378" t="n">
        <v>61991.62960884</v>
      </c>
      <c r="M48" s="378" t="n">
        <v>2643.90453400606</v>
      </c>
      <c r="N48" s="378" t="n">
        <v>85837.60489107</v>
      </c>
      <c r="O48" s="378" t="n">
        <v>94428.19348753</v>
      </c>
    </row>
    <row r="49" s="379" customFormat="true" ht="18" hidden="false" customHeight="true" outlineLevel="0" collapsed="false">
      <c r="A49" s="377" t="s">
        <v>464</v>
      </c>
      <c r="B49" s="378" t="n">
        <v>10616.91694511</v>
      </c>
      <c r="C49" s="378" t="n">
        <v>8467.13494511</v>
      </c>
      <c r="D49" s="378" t="n">
        <v>5885.09693068</v>
      </c>
      <c r="E49" s="378" t="n">
        <v>16502.01387579</v>
      </c>
      <c r="F49" s="378" t="n">
        <v>10227.55814045</v>
      </c>
      <c r="G49" s="378" t="n">
        <v>18694.69308556</v>
      </c>
      <c r="H49" s="378" t="n">
        <v>9764.86</v>
      </c>
      <c r="I49" s="378" t="n">
        <v>3809.223</v>
      </c>
      <c r="J49" s="378" t="n">
        <v>13574.083</v>
      </c>
      <c r="K49" s="378" t="n">
        <v>32268.77608556</v>
      </c>
      <c r="L49" s="378" t="n">
        <v>62056.94527059</v>
      </c>
      <c r="M49" s="378" t="n">
        <v>2636.13308202278</v>
      </c>
      <c r="N49" s="378" t="n">
        <v>85858.58641104</v>
      </c>
      <c r="O49" s="378" t="n">
        <v>94325.72135615</v>
      </c>
    </row>
    <row r="50" s="379" customFormat="true" ht="18" hidden="false" customHeight="true" outlineLevel="0" collapsed="false">
      <c r="A50" s="382" t="s">
        <v>465</v>
      </c>
      <c r="B50" s="380" t="n">
        <v>11014.36556445</v>
      </c>
      <c r="C50" s="380" t="n">
        <v>8322.54456445</v>
      </c>
      <c r="D50" s="380" t="n">
        <v>5399.63987147</v>
      </c>
      <c r="E50" s="380" t="n">
        <v>16414.00543592</v>
      </c>
      <c r="F50" s="380" t="n">
        <v>10135.81813837</v>
      </c>
      <c r="G50" s="380" t="n">
        <v>18458.36270282</v>
      </c>
      <c r="H50" s="380" t="n">
        <v>9776.193</v>
      </c>
      <c r="I50" s="380" t="n">
        <v>3544.763</v>
      </c>
      <c r="J50" s="380" t="n">
        <v>13320.956</v>
      </c>
      <c r="K50" s="380" t="n">
        <v>31779.31870282</v>
      </c>
      <c r="L50" s="380" t="n">
        <v>63106.87155867</v>
      </c>
      <c r="M50" s="380" t="n">
        <v>2669.67610154114</v>
      </c>
      <c r="N50" s="380" t="n">
        <v>86563.64569704</v>
      </c>
      <c r="O50" s="380" t="n">
        <v>94886.19026149</v>
      </c>
    </row>
    <row r="51" s="379" customFormat="true" ht="18" hidden="false" customHeight="true" outlineLevel="0" collapsed="false">
      <c r="A51" s="382" t="s">
        <v>466</v>
      </c>
      <c r="B51" s="380" t="n">
        <v>10850.73502225</v>
      </c>
      <c r="C51" s="380" t="n">
        <v>8434.32302225</v>
      </c>
      <c r="D51" s="380" t="n">
        <v>5020.94215392</v>
      </c>
      <c r="E51" s="380" t="n">
        <v>15871.67717617</v>
      </c>
      <c r="F51" s="380" t="n">
        <v>9757.05242698</v>
      </c>
      <c r="G51" s="380" t="n">
        <v>18191.37544923</v>
      </c>
      <c r="H51" s="380" t="n">
        <v>9483.429</v>
      </c>
      <c r="I51" s="380" t="n">
        <v>3613.341</v>
      </c>
      <c r="J51" s="380" t="n">
        <v>13096.77</v>
      </c>
      <c r="K51" s="380" t="n">
        <v>31288.14544923</v>
      </c>
      <c r="L51" s="380" t="n">
        <v>63816.88995659</v>
      </c>
      <c r="M51" s="380" t="n">
        <v>2688.5778304365</v>
      </c>
      <c r="N51" s="380" t="n">
        <v>86670.71238357</v>
      </c>
      <c r="O51" s="380" t="n">
        <v>95105.03540582</v>
      </c>
    </row>
    <row r="52" s="379" customFormat="true" ht="18" hidden="false" customHeight="true" outlineLevel="0" collapsed="false">
      <c r="A52" s="377" t="s">
        <v>472</v>
      </c>
      <c r="B52" s="378" t="n">
        <v>10974.05670411</v>
      </c>
      <c r="C52" s="378" t="n">
        <v>8574.83265608</v>
      </c>
      <c r="D52" s="378" t="n">
        <v>4592.92436508</v>
      </c>
      <c r="E52" s="378" t="n">
        <v>15566.98106919</v>
      </c>
      <c r="F52" s="378" t="n">
        <v>9732.83769143</v>
      </c>
      <c r="G52" s="378" t="n">
        <v>18307.67034751</v>
      </c>
      <c r="H52" s="378" t="n">
        <v>9196.14570282068</v>
      </c>
      <c r="I52" s="378" t="n">
        <v>3530.21272248457</v>
      </c>
      <c r="J52" s="378" t="n">
        <v>12726.3584253053</v>
      </c>
      <c r="K52" s="378" t="n">
        <v>31034.0287728153</v>
      </c>
      <c r="L52" s="378" t="n">
        <v>61680.7949288418</v>
      </c>
      <c r="M52" s="378" t="n">
        <v>2588.21533476178</v>
      </c>
      <c r="N52" s="378" t="n">
        <v>84139.9910455771</v>
      </c>
      <c r="O52" s="378" t="n">
        <v>92714.8237016571</v>
      </c>
    </row>
    <row r="53" s="379" customFormat="true" ht="18" hidden="false" customHeight="true" outlineLevel="0" collapsed="false">
      <c r="A53" s="377" t="s">
        <v>473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</row>
    <row r="54" s="379" customFormat="true" ht="18" hidden="false" customHeight="true" outlineLevel="0" collapsed="false">
      <c r="A54" s="382" t="s">
        <v>377</v>
      </c>
      <c r="B54" s="380" t="n">
        <v>11029.09553926</v>
      </c>
      <c r="C54" s="380" t="n">
        <v>8445.97718249</v>
      </c>
      <c r="D54" s="380" t="n">
        <v>4549.67718876</v>
      </c>
      <c r="E54" s="380" t="n">
        <v>15578.77272802</v>
      </c>
      <c r="F54" s="380" t="n">
        <v>10011.59716688</v>
      </c>
      <c r="G54" s="380" t="n">
        <v>18457.57434937</v>
      </c>
      <c r="H54" s="380" t="n">
        <v>9216.38231234381</v>
      </c>
      <c r="I54" s="380" t="n">
        <v>3530.53927523553</v>
      </c>
      <c r="J54" s="380" t="n">
        <v>12746.9215875793</v>
      </c>
      <c r="K54" s="380" t="n">
        <v>31204.4959369493</v>
      </c>
      <c r="L54" s="380" t="n">
        <v>61603.8653135881</v>
      </c>
      <c r="M54" s="380" t="n">
        <v>2584.64020011194</v>
      </c>
      <c r="N54" s="380" t="n">
        <v>84362.3840680475</v>
      </c>
      <c r="O54" s="380" t="n">
        <v>92808.3612505375</v>
      </c>
    </row>
    <row r="55" s="379" customFormat="true" ht="18" hidden="false" customHeight="true" outlineLevel="0" collapsed="false">
      <c r="A55" s="375" t="s">
        <v>378</v>
      </c>
      <c r="B55" s="380" t="n">
        <v>11083.63016836</v>
      </c>
      <c r="C55" s="380" t="n">
        <v>8252.49114137</v>
      </c>
      <c r="D55" s="380" t="n">
        <v>4303.80477385</v>
      </c>
      <c r="E55" s="380" t="n">
        <v>15387.43494221</v>
      </c>
      <c r="F55" s="380" t="n">
        <v>9932.17804542</v>
      </c>
      <c r="G55" s="380" t="n">
        <v>18184.66918679</v>
      </c>
      <c r="H55" s="380" t="n">
        <v>9181.37287111517</v>
      </c>
      <c r="I55" s="380" t="n">
        <v>3530.63162886252</v>
      </c>
      <c r="J55" s="380" t="n">
        <v>12712.0044999777</v>
      </c>
      <c r="K55" s="380" t="n">
        <v>30896.6736867677</v>
      </c>
      <c r="L55" s="380" t="n">
        <v>62022.9772636839</v>
      </c>
      <c r="M55" s="380" t="n">
        <v>2601.87505825554</v>
      </c>
      <c r="N55" s="380" t="n">
        <v>84667.1598090816</v>
      </c>
      <c r="O55" s="380" t="n">
        <v>92919.6509504516</v>
      </c>
    </row>
    <row r="56" s="379" customFormat="true" ht="18" hidden="false" customHeight="true" outlineLevel="0" collapsed="false">
      <c r="A56" s="377" t="s">
        <v>379</v>
      </c>
      <c r="B56" s="378" t="n">
        <v>11102.86610496</v>
      </c>
      <c r="C56" s="378" t="n">
        <v>8151.22004157</v>
      </c>
      <c r="D56" s="378" t="n">
        <v>4488.8664504</v>
      </c>
      <c r="E56" s="378" t="n">
        <v>15591.73255536</v>
      </c>
      <c r="F56" s="378" t="n">
        <v>9738.01295001</v>
      </c>
      <c r="G56" s="378" t="n">
        <v>17889.23299158</v>
      </c>
      <c r="H56" s="378" t="n">
        <v>9388.15526127847</v>
      </c>
      <c r="I56" s="378" t="n">
        <v>3532.66462023546</v>
      </c>
      <c r="J56" s="378" t="n">
        <v>12920.8198815139</v>
      </c>
      <c r="K56" s="378" t="n">
        <v>30810.0528730939</v>
      </c>
      <c r="L56" s="378" t="n">
        <v>63656.2279687392</v>
      </c>
      <c r="M56" s="378" t="n">
        <v>2670.03179265715</v>
      </c>
      <c r="N56" s="378" t="n">
        <v>86315.0608002632</v>
      </c>
      <c r="O56" s="378" t="n">
        <v>94466.2808418332</v>
      </c>
    </row>
    <row r="57" s="379" customFormat="true" ht="18" hidden="false" customHeight="true" outlineLevel="0" collapsed="false">
      <c r="A57" s="377" t="s">
        <v>380</v>
      </c>
      <c r="B57" s="378" t="n">
        <v>11039.12983011</v>
      </c>
      <c r="C57" s="378" t="n">
        <v>8057.50224391</v>
      </c>
      <c r="D57" s="378" t="n">
        <v>4441.30557797</v>
      </c>
      <c r="E57" s="378" t="n">
        <v>15480.43540808</v>
      </c>
      <c r="F57" s="378" t="n">
        <v>9596.20342095</v>
      </c>
      <c r="G57" s="378" t="n">
        <v>17653.70566486</v>
      </c>
      <c r="H57" s="378" t="n">
        <v>9400.10665554049</v>
      </c>
      <c r="I57" s="378" t="n">
        <v>3534.28376323475</v>
      </c>
      <c r="J57" s="378" t="n">
        <v>12934.3904187752</v>
      </c>
      <c r="K57" s="378" t="n">
        <v>30588.0960836352</v>
      </c>
      <c r="L57" s="378" t="n">
        <v>63728.9984097652</v>
      </c>
      <c r="M57" s="378" t="n">
        <v>2672.73658514119</v>
      </c>
      <c r="N57" s="378" t="n">
        <v>86259.5922494904</v>
      </c>
      <c r="O57" s="378" t="n">
        <v>94317.0944934004</v>
      </c>
    </row>
    <row r="58" s="379" customFormat="true" ht="18" hidden="false" customHeight="true" outlineLevel="0" collapsed="false">
      <c r="A58" s="375" t="s">
        <v>381</v>
      </c>
      <c r="B58" s="380" t="n">
        <v>11063.40657341</v>
      </c>
      <c r="C58" s="380" t="n">
        <v>8443.20734452</v>
      </c>
      <c r="D58" s="380" t="n">
        <v>4826.87532517</v>
      </c>
      <c r="E58" s="380" t="n">
        <v>15890.28189858</v>
      </c>
      <c r="F58" s="380" t="n">
        <v>9329.39159891</v>
      </c>
      <c r="G58" s="380" t="n">
        <v>17772.59894343</v>
      </c>
      <c r="H58" s="380" t="n">
        <v>9463.3327016562</v>
      </c>
      <c r="I58" s="380" t="n">
        <v>3534.99211496487</v>
      </c>
      <c r="J58" s="380" t="n">
        <v>12998.3248166211</v>
      </c>
      <c r="K58" s="380" t="n">
        <v>30770.9237600511</v>
      </c>
      <c r="L58" s="380" t="n">
        <v>63107.0521897357</v>
      </c>
      <c r="M58" s="380" t="n">
        <v>2646.29757623445</v>
      </c>
      <c r="N58" s="380" t="n">
        <v>85434.7686052668</v>
      </c>
      <c r="O58" s="380" t="n">
        <v>93877.9759497868</v>
      </c>
    </row>
    <row r="59" s="379" customFormat="true" ht="18" hidden="false" customHeight="true" outlineLevel="0" collapsed="false">
      <c r="A59" s="375" t="s">
        <v>382</v>
      </c>
      <c r="B59" s="380" t="n">
        <v>11057.29212026</v>
      </c>
      <c r="C59" s="380" t="n">
        <v>8445.38115711</v>
      </c>
      <c r="D59" s="380" t="n">
        <v>4971.64165258</v>
      </c>
      <c r="E59" s="380" t="n">
        <v>16028.93377284</v>
      </c>
      <c r="F59" s="380" t="n">
        <v>9875.72550817</v>
      </c>
      <c r="G59" s="380" t="n">
        <v>18321.10666528</v>
      </c>
      <c r="H59" s="380" t="n">
        <v>9138.58009327938</v>
      </c>
      <c r="I59" s="380" t="n">
        <v>3532.68511612102</v>
      </c>
      <c r="J59" s="380" t="n">
        <v>12671.2652094004</v>
      </c>
      <c r="K59" s="380" t="n">
        <v>30992.3718746804</v>
      </c>
      <c r="L59" s="380" t="n">
        <v>62985.0690067765</v>
      </c>
      <c r="M59" s="380" t="n">
        <v>2640.11958832776</v>
      </c>
      <c r="N59" s="380" t="n">
        <v>85532.0597243469</v>
      </c>
      <c r="O59" s="380" t="n">
        <v>93977.4408814569</v>
      </c>
    </row>
    <row r="60" s="379" customFormat="true" ht="18" hidden="false" customHeight="true" outlineLevel="0" collapsed="false">
      <c r="A60" s="377" t="s">
        <v>383</v>
      </c>
      <c r="B60" s="378" t="n">
        <v>11042.48808616</v>
      </c>
      <c r="C60" s="378" t="n">
        <v>8230.89150405</v>
      </c>
      <c r="D60" s="378" t="n">
        <v>4848.9589893</v>
      </c>
      <c r="E60" s="378" t="n">
        <v>15891.44707546</v>
      </c>
      <c r="F60" s="378" t="n">
        <v>9731.77972571</v>
      </c>
      <c r="G60" s="378" t="n">
        <v>17962.67122976</v>
      </c>
      <c r="H60" s="378" t="n">
        <v>9222.5089638988</v>
      </c>
      <c r="I60" s="378" t="n">
        <v>3569.1738094186</v>
      </c>
      <c r="J60" s="378" t="n">
        <v>12791.6827733174</v>
      </c>
      <c r="K60" s="378" t="n">
        <v>30754.3540030774</v>
      </c>
      <c r="L60" s="378" t="n">
        <v>63473.4428547657</v>
      </c>
      <c r="M60" s="378" t="n">
        <v>2660.24488075296</v>
      </c>
      <c r="N60" s="378" t="n">
        <v>85996.9053537931</v>
      </c>
      <c r="O60" s="378" t="n">
        <v>94227.7968578431</v>
      </c>
    </row>
    <row r="61" s="379" customFormat="true" ht="18" hidden="false" customHeight="true" outlineLevel="0" collapsed="false">
      <c r="A61" s="377" t="s">
        <v>384</v>
      </c>
      <c r="B61" s="378" t="n">
        <v>11095.92414525</v>
      </c>
      <c r="C61" s="378" t="n">
        <v>8266.74462678</v>
      </c>
      <c r="D61" s="378" t="n">
        <v>5014.38993348</v>
      </c>
      <c r="E61" s="378" t="n">
        <v>16110.31407873</v>
      </c>
      <c r="F61" s="378" t="n">
        <v>10091.10989857</v>
      </c>
      <c r="G61" s="378" t="n">
        <v>18357.85452535</v>
      </c>
      <c r="H61" s="378" t="n">
        <v>9087.0773025915</v>
      </c>
      <c r="I61" s="378" t="n">
        <v>3569.97349093143</v>
      </c>
      <c r="J61" s="378" t="n">
        <v>12657.0507935229</v>
      </c>
      <c r="K61" s="378" t="n">
        <v>31014.9053188729</v>
      </c>
      <c r="L61" s="378" t="n">
        <v>63454.8836999209</v>
      </c>
      <c r="M61" s="378" t="n">
        <v>2659.11041687288</v>
      </c>
      <c r="N61" s="378" t="n">
        <v>86203.0443920138</v>
      </c>
      <c r="O61" s="378" t="n">
        <v>94469.7890187938</v>
      </c>
    </row>
    <row r="62" s="379" customFormat="true" ht="18" hidden="false" customHeight="true" outlineLevel="0" collapsed="false">
      <c r="A62" s="375" t="s">
        <v>385</v>
      </c>
      <c r="B62" s="380" t="n">
        <v>11054.846815</v>
      </c>
      <c r="C62" s="380" t="n">
        <v>8213.56834786</v>
      </c>
      <c r="D62" s="380" t="n">
        <v>5001.39491179</v>
      </c>
      <c r="E62" s="380" t="n">
        <v>16056.24172679</v>
      </c>
      <c r="F62" s="380" t="n">
        <v>10152.38699883</v>
      </c>
      <c r="G62" s="380" t="n">
        <v>18365.95534669</v>
      </c>
      <c r="H62" s="380" t="n">
        <v>8992.33080925193</v>
      </c>
      <c r="I62" s="380" t="n">
        <v>3567.83112455466</v>
      </c>
      <c r="J62" s="380" t="n">
        <v>12560.1619338066</v>
      </c>
      <c r="K62" s="380" t="n">
        <v>30926.1172804966</v>
      </c>
      <c r="L62" s="380" t="n">
        <v>63426.9926835663</v>
      </c>
      <c r="M62" s="380" t="n">
        <v>2657.58525305728</v>
      </c>
      <c r="N62" s="380" t="n">
        <v>86139.5416162029</v>
      </c>
      <c r="O62" s="380" t="n">
        <v>94353.1099640629</v>
      </c>
    </row>
    <row r="63" s="379" customFormat="true" ht="18" hidden="false" customHeight="true" outlineLevel="0" collapsed="false">
      <c r="A63" s="375" t="s">
        <v>386</v>
      </c>
      <c r="B63" s="380" t="n">
        <v>11186.23845749</v>
      </c>
      <c r="C63" s="380" t="n">
        <v>8425.86486372</v>
      </c>
      <c r="D63" s="380" t="n">
        <v>4813.70205636</v>
      </c>
      <c r="E63" s="380" t="n">
        <v>15999.94051385</v>
      </c>
      <c r="F63" s="380" t="n">
        <v>9981.38745306</v>
      </c>
      <c r="G63" s="380" t="n">
        <v>18407.25231678</v>
      </c>
      <c r="H63" s="380" t="n">
        <v>9037.45449318174</v>
      </c>
      <c r="I63" s="380" t="n">
        <v>3568.67973776973</v>
      </c>
      <c r="J63" s="380" t="n">
        <v>12606.1342309515</v>
      </c>
      <c r="K63" s="380" t="n">
        <v>31013.3865477315</v>
      </c>
      <c r="L63" s="380" t="n">
        <v>63194.716457782</v>
      </c>
      <c r="M63" s="380" t="n">
        <v>2647.49792446384</v>
      </c>
      <c r="N63" s="380" t="n">
        <v>85782.2381417934</v>
      </c>
      <c r="O63" s="380" t="n">
        <v>94208.1030055134</v>
      </c>
    </row>
    <row r="64" s="379" customFormat="true" ht="18" hidden="false" customHeight="true" outlineLevel="0" collapsed="false">
      <c r="A64" s="377" t="s">
        <v>147</v>
      </c>
      <c r="B64" s="378" t="n">
        <v>11229.67668141</v>
      </c>
      <c r="C64" s="378" t="s">
        <v>387</v>
      </c>
      <c r="D64" s="378" t="n">
        <v>4930.17848057</v>
      </c>
      <c r="E64" s="378" t="n">
        <v>16159.85516198</v>
      </c>
      <c r="F64" s="378" t="s">
        <v>387</v>
      </c>
      <c r="G64" s="378" t="s">
        <v>387</v>
      </c>
      <c r="H64" s="378" t="s">
        <v>387</v>
      </c>
      <c r="I64" s="378" t="s">
        <v>387</v>
      </c>
      <c r="J64" s="378" t="s">
        <v>387</v>
      </c>
      <c r="K64" s="378" t="s">
        <v>387</v>
      </c>
      <c r="L64" s="378" t="s">
        <v>387</v>
      </c>
      <c r="M64" s="378" t="s">
        <v>387</v>
      </c>
      <c r="N64" s="378" t="s">
        <v>387</v>
      </c>
      <c r="O64" s="378" t="s">
        <v>387</v>
      </c>
    </row>
    <row r="65" customFormat="false" ht="15" hidden="false" customHeight="false" outlineLevel="0" collapsed="false">
      <c r="A65" s="331" t="s">
        <v>474</v>
      </c>
      <c r="B65" s="383"/>
      <c r="C65" s="384"/>
      <c r="D65" s="383"/>
      <c r="E65" s="384"/>
      <c r="F65" s="384"/>
      <c r="G65" s="385"/>
      <c r="H65" s="384"/>
      <c r="I65" s="384"/>
      <c r="J65" s="384"/>
      <c r="K65" s="385"/>
      <c r="L65" s="384"/>
      <c r="M65" s="384"/>
      <c r="N65" s="384"/>
      <c r="O65" s="385"/>
    </row>
    <row r="66" customFormat="false" ht="15" hidden="false" customHeight="false" outlineLevel="0" collapsed="false">
      <c r="A66" s="377" t="s">
        <v>475</v>
      </c>
      <c r="B66" s="386" t="n">
        <v>23.7070167918227</v>
      </c>
      <c r="C66" s="386" t="n">
        <v>23.8049244962013</v>
      </c>
      <c r="D66" s="386" t="n">
        <v>11.0775606672336</v>
      </c>
      <c r="E66" s="386" t="n">
        <v>18.8315323745975</v>
      </c>
      <c r="F66" s="386" t="n">
        <v>22.2371211324566</v>
      </c>
      <c r="G66" s="386" t="n">
        <v>23.0330790304599</v>
      </c>
      <c r="H66" s="386" t="n">
        <v>4.855512358709</v>
      </c>
      <c r="I66" s="386" t="n">
        <v>34.8775973359407</v>
      </c>
      <c r="J66" s="386" t="n">
        <v>18.8210808360865</v>
      </c>
      <c r="K66" s="386" t="n">
        <v>20.7886901495888</v>
      </c>
      <c r="L66" s="386" t="n">
        <v>15.4319422209432</v>
      </c>
      <c r="M66" s="386" t="n">
        <v>9.9350147558039</v>
      </c>
      <c r="N66" s="386" t="n">
        <v>16.7672220817055</v>
      </c>
      <c r="O66" s="386" t="n">
        <v>17.3715907223064</v>
      </c>
    </row>
    <row r="67" customFormat="false" ht="18" hidden="false" customHeight="true" outlineLevel="0" collapsed="false">
      <c r="A67" s="387" t="s">
        <v>476</v>
      </c>
      <c r="B67" s="386" t="n">
        <v>24.1164136238371</v>
      </c>
      <c r="C67" s="386" t="n">
        <v>22.7080281003164</v>
      </c>
      <c r="D67" s="386" t="n">
        <v>8.74407860144797</v>
      </c>
      <c r="E67" s="386" t="n">
        <v>18.5692931087719</v>
      </c>
      <c r="F67" s="386" t="n">
        <v>29.9249706718698</v>
      </c>
      <c r="G67" s="386" t="n">
        <v>26.2380161488409</v>
      </c>
      <c r="H67" s="386" t="n">
        <v>0.321165711013438</v>
      </c>
      <c r="I67" s="386" t="n">
        <v>18.7746641926254</v>
      </c>
      <c r="J67" s="386" t="n">
        <v>10.0652897696999</v>
      </c>
      <c r="K67" s="386" t="n">
        <v>17.7606606083789</v>
      </c>
      <c r="L67" s="386" t="n">
        <v>11.5976736315052</v>
      </c>
      <c r="M67" s="386" t="n">
        <v>6.28383963700165</v>
      </c>
      <c r="N67" s="386" t="n">
        <v>13.016323884938</v>
      </c>
      <c r="O67" s="386" t="n">
        <v>13.8942260155153</v>
      </c>
    </row>
    <row r="68" customFormat="false" ht="18" hidden="false" customHeight="true" outlineLevel="0" collapsed="false">
      <c r="A68" s="388" t="s">
        <v>477</v>
      </c>
      <c r="B68" s="332" t="n">
        <v>18.4787627957001</v>
      </c>
      <c r="C68" s="332" t="n">
        <v>15.5804505394703</v>
      </c>
      <c r="D68" s="332" t="n">
        <v>47.6793277295896</v>
      </c>
      <c r="E68" s="332" t="n">
        <v>28.142662216775</v>
      </c>
      <c r="F68" s="332" t="n">
        <v>14.7950703504783</v>
      </c>
      <c r="G68" s="332" t="n">
        <v>15.1850817397774</v>
      </c>
      <c r="H68" s="332" t="n">
        <v>16.7658679589499</v>
      </c>
      <c r="I68" s="332" t="n">
        <v>24.1548693253145</v>
      </c>
      <c r="J68" s="332" t="n">
        <v>20.9762670957465</v>
      </c>
      <c r="K68" s="332" t="n">
        <v>18.0223132363021</v>
      </c>
      <c r="L68" s="332" t="n">
        <v>6.03892867215583</v>
      </c>
      <c r="M68" s="332" t="n">
        <v>0.989315636925792</v>
      </c>
      <c r="N68" s="332" t="n">
        <v>10.1233945757514</v>
      </c>
      <c r="O68" s="332" t="n">
        <v>10.6559632637852</v>
      </c>
    </row>
    <row r="69" s="334" customFormat="true" ht="18.75" hidden="false" customHeight="true" outlineLevel="0" collapsed="false">
      <c r="A69" s="388" t="s">
        <v>478</v>
      </c>
      <c r="B69" s="332" t="n">
        <v>31.5815495704394</v>
      </c>
      <c r="C69" s="332" t="n">
        <v>25.8090363959944</v>
      </c>
      <c r="D69" s="332" t="n">
        <v>4.4960264526325</v>
      </c>
      <c r="E69" s="332" t="n">
        <v>21.2509782660891</v>
      </c>
      <c r="F69" s="332" t="n">
        <v>22.6404692561868</v>
      </c>
      <c r="G69" s="332" t="n">
        <v>24.2193466614326</v>
      </c>
      <c r="H69" s="332" t="n">
        <v>25.9422208727436</v>
      </c>
      <c r="I69" s="332" t="n">
        <v>-2.28961317488795</v>
      </c>
      <c r="J69" s="332" t="n">
        <v>9.43248249784607</v>
      </c>
      <c r="K69" s="332" t="n">
        <v>16.793611650085</v>
      </c>
      <c r="L69" s="332" t="n">
        <v>18.227738787199</v>
      </c>
      <c r="M69" s="332" t="n">
        <v>12.5974890672478</v>
      </c>
      <c r="N69" s="332" t="n">
        <v>16.7109892095496</v>
      </c>
      <c r="O69" s="332" t="n">
        <v>17.6384060251779</v>
      </c>
    </row>
    <row r="70" s="334" customFormat="true" ht="18.75" hidden="false" customHeight="true" outlineLevel="0" collapsed="false">
      <c r="A70" s="387" t="s">
        <v>479</v>
      </c>
      <c r="B70" s="386" t="n">
        <v>3.67669426420219</v>
      </c>
      <c r="C70" s="386" t="n">
        <v>-0.694026071920917</v>
      </c>
      <c r="D70" s="386" t="n">
        <v>8.60908545569616</v>
      </c>
      <c r="E70" s="386" t="n">
        <v>5.2979784647849</v>
      </c>
      <c r="F70" s="386" t="n">
        <v>19.2711495596773</v>
      </c>
      <c r="G70" s="386" t="n">
        <v>9.19531040486572</v>
      </c>
      <c r="H70" s="386" t="n">
        <v>9.48410023040975</v>
      </c>
      <c r="I70" s="386" t="n">
        <v>-26.7493936439162</v>
      </c>
      <c r="J70" s="386" t="n">
        <v>-9.4352315592133</v>
      </c>
      <c r="K70" s="386" t="n">
        <v>0.429016730478193</v>
      </c>
      <c r="L70" s="386" t="n">
        <v>11.0431733534398</v>
      </c>
      <c r="M70" s="386" t="n">
        <v>5.75566960565861</v>
      </c>
      <c r="N70" s="386" t="n">
        <v>7.61902353973616</v>
      </c>
      <c r="O70" s="386" t="n">
        <v>6.71276970296577</v>
      </c>
    </row>
    <row r="71" s="334" customFormat="true" ht="18.75" hidden="false" customHeight="true" outlineLevel="0" collapsed="false">
      <c r="A71" s="387" t="s">
        <v>480</v>
      </c>
      <c r="B71" s="386" t="n">
        <v>11.167315104896</v>
      </c>
      <c r="C71" s="386" t="n">
        <v>11.9822592536997</v>
      </c>
      <c r="D71" s="386" t="n">
        <v>36.7137705806927</v>
      </c>
      <c r="E71" s="386" t="n">
        <v>19.8285219660106</v>
      </c>
      <c r="F71" s="386" t="n">
        <v>14.9826510352621</v>
      </c>
      <c r="G71" s="386" t="n">
        <v>13.6055765041814</v>
      </c>
      <c r="H71" s="386" t="n">
        <v>8.58475240611321</v>
      </c>
      <c r="I71" s="386" t="n">
        <v>-34.3751525028704</v>
      </c>
      <c r="J71" s="386" t="n">
        <v>-9.55832002278412</v>
      </c>
      <c r="K71" s="386" t="n">
        <v>3.77673767896483</v>
      </c>
      <c r="L71" s="386" t="n">
        <v>22.8444743609808</v>
      </c>
      <c r="M71" s="386" t="n">
        <v>16.9947655557296</v>
      </c>
      <c r="N71" s="386" t="n">
        <v>15.9230174595965</v>
      </c>
      <c r="O71" s="386" t="n">
        <v>15.5232308374591</v>
      </c>
    </row>
    <row r="72" s="334" customFormat="true" ht="18.75" hidden="false" customHeight="true" outlineLevel="0" collapsed="false">
      <c r="A72" s="388" t="s">
        <v>481</v>
      </c>
      <c r="B72" s="332" t="n">
        <v>17.3125027453029</v>
      </c>
      <c r="C72" s="332" t="n">
        <v>19.7349997341538</v>
      </c>
      <c r="D72" s="332" t="n">
        <v>19.6472321273024</v>
      </c>
      <c r="E72" s="332" t="n">
        <v>18.1442492831142</v>
      </c>
      <c r="F72" s="332" t="n">
        <v>24.0321116047641</v>
      </c>
      <c r="G72" s="332" t="n">
        <v>22.1634363924722</v>
      </c>
      <c r="H72" s="332" t="n">
        <v>19.5499768907052</v>
      </c>
      <c r="I72" s="332" t="n">
        <v>-21.5781228396919</v>
      </c>
      <c r="J72" s="332" t="n">
        <v>1.71473305758501</v>
      </c>
      <c r="K72" s="332" t="n">
        <v>13.092819986488</v>
      </c>
      <c r="L72" s="332" t="n">
        <v>27.5538867916628</v>
      </c>
      <c r="M72" s="332" t="n">
        <v>21.4800373059318</v>
      </c>
      <c r="N72" s="332" t="n">
        <v>22.2212978842428</v>
      </c>
      <c r="O72" s="332" t="n">
        <v>21.9898220339788</v>
      </c>
    </row>
    <row r="73" s="334" customFormat="true" ht="18.75" hidden="false" customHeight="true" outlineLevel="0" collapsed="false">
      <c r="A73" s="388" t="s">
        <v>482</v>
      </c>
      <c r="B73" s="332" t="n">
        <v>20.9157781885594</v>
      </c>
      <c r="C73" s="332" t="n">
        <v>19.096604981427</v>
      </c>
      <c r="D73" s="332" t="n">
        <v>42.6159934715825</v>
      </c>
      <c r="E73" s="332" t="n">
        <v>28.5699366370983</v>
      </c>
      <c r="F73" s="332" t="n">
        <v>13.8632978388705</v>
      </c>
      <c r="G73" s="332" t="n">
        <v>16.1804263019499</v>
      </c>
      <c r="H73" s="332" t="n">
        <v>20.9296324444519</v>
      </c>
      <c r="I73" s="332" t="n">
        <v>-13.3023739077305</v>
      </c>
      <c r="J73" s="332" t="n">
        <v>6.51413518405415</v>
      </c>
      <c r="K73" s="332" t="n">
        <v>11.6714294443921</v>
      </c>
      <c r="L73" s="332" t="n">
        <v>27.7509963631442</v>
      </c>
      <c r="M73" s="332" t="n">
        <v>21.6679920755806</v>
      </c>
      <c r="N73" s="332" t="n">
        <v>21.8775198494119</v>
      </c>
      <c r="O73" s="332" t="n">
        <v>21.6273353390276</v>
      </c>
    </row>
    <row r="74" s="334" customFormat="true" ht="18.75" hidden="false" customHeight="true" outlineLevel="0" collapsed="false">
      <c r="A74" s="387" t="s">
        <v>483</v>
      </c>
      <c r="B74" s="386" t="n">
        <v>32.106951432052</v>
      </c>
      <c r="C74" s="386" t="n">
        <v>30.6334769632511</v>
      </c>
      <c r="D74" s="386" t="n">
        <v>30.983678062</v>
      </c>
      <c r="E74" s="386" t="n">
        <v>31.7137762745969</v>
      </c>
      <c r="F74" s="386" t="n">
        <v>11.63916098419</v>
      </c>
      <c r="G74" s="386" t="n">
        <v>19.4960414193881</v>
      </c>
      <c r="H74" s="386" t="n">
        <v>16.2624970113035</v>
      </c>
      <c r="I74" s="386" t="n">
        <v>-13.226294129244</v>
      </c>
      <c r="J74" s="386" t="n">
        <v>3.77355868214126</v>
      </c>
      <c r="K74" s="386" t="n">
        <v>12.2445795567601</v>
      </c>
      <c r="L74" s="386" t="n">
        <v>32.6665733994764</v>
      </c>
      <c r="M74" s="386" t="n">
        <v>26.3492073760449</v>
      </c>
      <c r="N74" s="386" t="n">
        <v>24.1931807977863</v>
      </c>
      <c r="O74" s="386" t="n">
        <v>24.7496070461896</v>
      </c>
    </row>
    <row r="75" s="334" customFormat="true" ht="18.75" hidden="false" customHeight="true" outlineLevel="0" collapsed="false">
      <c r="A75" s="387" t="s">
        <v>484</v>
      </c>
      <c r="B75" s="386" t="n">
        <v>19.7485102509187</v>
      </c>
      <c r="C75" s="386" t="n">
        <v>17.814802040176</v>
      </c>
      <c r="D75" s="386" t="n">
        <v>24.4130556252501</v>
      </c>
      <c r="E75" s="386" t="n">
        <v>21.400015405781</v>
      </c>
      <c r="F75" s="386" t="n">
        <v>27.0810487231935</v>
      </c>
      <c r="G75" s="386" t="n">
        <v>23.0890982945773</v>
      </c>
      <c r="H75" s="386" t="n">
        <v>12.4429577323085</v>
      </c>
      <c r="I75" s="386" t="n">
        <v>-17.3321899061245</v>
      </c>
      <c r="J75" s="386" t="n">
        <v>-0.0908621532499154</v>
      </c>
      <c r="K75" s="386" t="n">
        <v>12.2962460705416</v>
      </c>
      <c r="L75" s="386" t="n">
        <v>34.6692391870861</v>
      </c>
      <c r="M75" s="386" t="n">
        <v>28.2561154604812</v>
      </c>
      <c r="N75" s="386" t="n">
        <v>26.9229499408838</v>
      </c>
      <c r="O75" s="386" t="n">
        <v>26.1218677320256</v>
      </c>
    </row>
    <row r="76" s="334" customFormat="true" ht="18.75" hidden="false" customHeight="true" outlineLevel="0" collapsed="false">
      <c r="A76" s="388" t="s">
        <v>485</v>
      </c>
      <c r="B76" s="332" t="n">
        <v>23.1441420107632</v>
      </c>
      <c r="C76" s="332" t="n">
        <v>16.1618507459866</v>
      </c>
      <c r="D76" s="332" t="n">
        <v>19.0802815181388</v>
      </c>
      <c r="E76" s="332" t="n">
        <v>21.6541031246854</v>
      </c>
      <c r="F76" s="332" t="n">
        <v>36.110449943372</v>
      </c>
      <c r="G76" s="332" t="n">
        <v>27.4746457330915</v>
      </c>
      <c r="H76" s="332" t="n">
        <v>15.3218458258965</v>
      </c>
      <c r="I76" s="332" t="n">
        <v>-22.7859436650179</v>
      </c>
      <c r="J76" s="332" t="n">
        <v>-0.503073957949551</v>
      </c>
      <c r="K76" s="332" t="n">
        <v>14.4766841258864</v>
      </c>
      <c r="L76" s="332" t="n">
        <v>36.9694018096581</v>
      </c>
      <c r="M76" s="332" t="n">
        <v>30.4472947120977</v>
      </c>
      <c r="N76" s="332" t="n">
        <v>29.6290230348453</v>
      </c>
      <c r="O76" s="332" t="n">
        <v>28.4461988933488</v>
      </c>
    </row>
    <row r="77" s="334" customFormat="true" ht="18.75" hidden="false" customHeight="true" outlineLevel="0" collapsed="false">
      <c r="A77" s="388" t="s">
        <v>486</v>
      </c>
      <c r="B77" s="332" t="n">
        <v>22.466109183059</v>
      </c>
      <c r="C77" s="332" t="n">
        <v>22.817165995312</v>
      </c>
      <c r="D77" s="332" t="n">
        <v>16.9993513301056</v>
      </c>
      <c r="E77" s="332" t="n">
        <v>20.3550018347196</v>
      </c>
      <c r="F77" s="332" t="n">
        <v>6.7380274980692</v>
      </c>
      <c r="G77" s="332" t="n">
        <v>13.3945486683862</v>
      </c>
      <c r="H77" s="332" t="n">
        <v>28.0783969922589</v>
      </c>
      <c r="I77" s="332" t="n">
        <v>-2.81347294580968</v>
      </c>
      <c r="J77" s="332" t="n">
        <v>15.5782103616109</v>
      </c>
      <c r="K77" s="332" t="n">
        <v>14.4327828073125</v>
      </c>
      <c r="L77" s="332" t="n">
        <v>40.4498669696861</v>
      </c>
      <c r="M77" s="332" t="n">
        <v>33.7618407156134</v>
      </c>
      <c r="N77" s="332" t="n">
        <v>31.6715923451971</v>
      </c>
      <c r="O77" s="332" t="n">
        <v>30.9710702641068</v>
      </c>
    </row>
    <row r="78" s="334" customFormat="true" ht="18.75" hidden="false" customHeight="true" outlineLevel="0" collapsed="false">
      <c r="A78" s="387" t="s">
        <v>487</v>
      </c>
      <c r="B78" s="386" t="n">
        <v>22.2044324121483</v>
      </c>
      <c r="C78" s="386" t="n">
        <v>24.2576463972773</v>
      </c>
      <c r="D78" s="386" t="n">
        <v>30.0436409232019</v>
      </c>
      <c r="E78" s="386" t="n">
        <v>25.2745635875297</v>
      </c>
      <c r="F78" s="386" t="n">
        <v>17.6969288313951</v>
      </c>
      <c r="G78" s="386" t="n">
        <v>20.4476914914113</v>
      </c>
      <c r="H78" s="386" t="n">
        <v>23.1138848151674</v>
      </c>
      <c r="I78" s="386" t="n">
        <v>-9.53864227565511</v>
      </c>
      <c r="J78" s="386" t="n">
        <v>9.64571378183308</v>
      </c>
      <c r="K78" s="386" t="n">
        <v>15.3755497062554</v>
      </c>
      <c r="L78" s="386" t="n">
        <v>36.6121874615594</v>
      </c>
      <c r="M78" s="386" t="n">
        <v>30.1070272582195</v>
      </c>
      <c r="N78" s="386" t="n">
        <v>29.4234367021252</v>
      </c>
      <c r="O78" s="386" t="n">
        <v>29.0122873747573</v>
      </c>
    </row>
    <row r="79" s="334" customFormat="true" ht="18.75" hidden="false" customHeight="true" outlineLevel="0" collapsed="false">
      <c r="A79" s="387" t="s">
        <v>488</v>
      </c>
      <c r="B79" s="386" t="n">
        <v>23.4998407433058</v>
      </c>
      <c r="C79" s="386" t="n">
        <v>22.712449399508</v>
      </c>
      <c r="D79" s="386" t="n">
        <v>37.8238773396256</v>
      </c>
      <c r="E79" s="386" t="n">
        <v>28.826940096822</v>
      </c>
      <c r="F79" s="386" t="n">
        <v>8.07613884660126</v>
      </c>
      <c r="G79" s="386" t="n">
        <v>14.0747606988598</v>
      </c>
      <c r="H79" s="386" t="n">
        <v>33.0135439135708</v>
      </c>
      <c r="I79" s="386" t="n">
        <v>-8.69789663476096</v>
      </c>
      <c r="J79" s="386" t="n">
        <v>16.013828739202</v>
      </c>
      <c r="K79" s="386" t="n">
        <v>14.9553557622105</v>
      </c>
      <c r="L79" s="386" t="n">
        <v>32.0674353997116</v>
      </c>
      <c r="M79" s="386" t="n">
        <v>25.7783346327419</v>
      </c>
      <c r="N79" s="386" t="n">
        <v>26.3435936227568</v>
      </c>
      <c r="O79" s="386" t="n">
        <v>26.0583226005005</v>
      </c>
    </row>
    <row r="80" s="334" customFormat="true" ht="18.75" hidden="false" customHeight="true" outlineLevel="0" collapsed="false">
      <c r="A80" s="388" t="s">
        <v>489</v>
      </c>
      <c r="B80" s="332" t="n">
        <v>23.4780243998836</v>
      </c>
      <c r="C80" s="332" t="n">
        <v>24.844398658239</v>
      </c>
      <c r="D80" s="332" t="n">
        <v>36.9078837736739</v>
      </c>
      <c r="E80" s="332" t="n">
        <v>28.5136991962962</v>
      </c>
      <c r="F80" s="332" t="n">
        <v>9.99006388079766</v>
      </c>
      <c r="G80" s="332" t="n">
        <v>15.9842029135413</v>
      </c>
      <c r="H80" s="332" t="n">
        <v>31.2027735701513</v>
      </c>
      <c r="I80" s="332" t="n">
        <v>-9.67131551645409</v>
      </c>
      <c r="J80" s="332" t="n">
        <v>14.9477050014009</v>
      </c>
      <c r="K80" s="332" t="n">
        <v>15.5101527720226</v>
      </c>
      <c r="L80" s="332" t="n">
        <v>32.1995409732649</v>
      </c>
      <c r="M80" s="332" t="n">
        <v>25.9042664881235</v>
      </c>
      <c r="N80" s="332" t="n">
        <v>26.5310037591924</v>
      </c>
      <c r="O80" s="332" t="n">
        <v>26.4027264714843</v>
      </c>
    </row>
    <row r="81" s="334" customFormat="true" ht="18.75" hidden="false" customHeight="true" outlineLevel="0" collapsed="false">
      <c r="A81" s="388" t="s">
        <v>490</v>
      </c>
      <c r="B81" s="332" t="n">
        <v>27.6669324120951</v>
      </c>
      <c r="C81" s="332" t="n">
        <v>28.1372028078579</v>
      </c>
      <c r="D81" s="332" t="n">
        <v>11.499252004118</v>
      </c>
      <c r="E81" s="332" t="n">
        <v>21.5750338459101</v>
      </c>
      <c r="F81" s="332" t="n">
        <v>-5.1958295707884</v>
      </c>
      <c r="G81" s="332" t="n">
        <v>8.31592460878139</v>
      </c>
      <c r="H81" s="332" t="n">
        <v>44.8075815295885</v>
      </c>
      <c r="I81" s="332" t="n">
        <v>19.0474351356102</v>
      </c>
      <c r="J81" s="332" t="n">
        <v>35.0625598007824</v>
      </c>
      <c r="K81" s="332" t="n">
        <v>19.8492918143798</v>
      </c>
      <c r="L81" s="332" t="n">
        <v>32.1340857998107</v>
      </c>
      <c r="M81" s="332" t="n">
        <v>25.8423633386913</v>
      </c>
      <c r="N81" s="332" t="n">
        <v>27.8190862641255</v>
      </c>
      <c r="O81" s="332" t="n">
        <v>27.8446959452162</v>
      </c>
    </row>
    <row r="82" s="334" customFormat="true" ht="18.75" hidden="false" customHeight="true" outlineLevel="0" collapsed="false">
      <c r="A82" s="387" t="s">
        <v>491</v>
      </c>
      <c r="B82" s="386" t="n">
        <v>31.9918420030255</v>
      </c>
      <c r="C82" s="386" t="n">
        <v>31.0225864110866</v>
      </c>
      <c r="D82" s="386" t="n">
        <v>18.5922143512872</v>
      </c>
      <c r="E82" s="386" t="n">
        <v>27.52482378376</v>
      </c>
      <c r="F82" s="386" t="n">
        <v>5.5711041157599</v>
      </c>
      <c r="G82" s="386" t="n">
        <v>16.4106648264066</v>
      </c>
      <c r="H82" s="386" t="n">
        <v>40.5353814570371</v>
      </c>
      <c r="I82" s="386" t="n">
        <v>47.4996177137095</v>
      </c>
      <c r="J82" s="386" t="n">
        <v>42.7616749144946</v>
      </c>
      <c r="K82" s="386" t="n">
        <v>26.8853058039638</v>
      </c>
      <c r="L82" s="386" t="n">
        <v>28.7390543873459</v>
      </c>
      <c r="M82" s="386" t="n">
        <v>22.6087076207458</v>
      </c>
      <c r="N82" s="386" t="n">
        <v>27.8109453286008</v>
      </c>
      <c r="O82" s="386" t="n">
        <v>28.0965679761803</v>
      </c>
    </row>
    <row r="83" s="334" customFormat="true" ht="18.75" hidden="false" customHeight="true" outlineLevel="0" collapsed="false">
      <c r="A83" s="387" t="s">
        <v>492</v>
      </c>
      <c r="B83" s="386" t="n">
        <v>30.3459749151019</v>
      </c>
      <c r="C83" s="386" t="n">
        <v>33.5696427943799</v>
      </c>
      <c r="D83" s="386" t="n">
        <v>-3.91081254107706</v>
      </c>
      <c r="E83" s="386" t="n">
        <v>17.0950420960498</v>
      </c>
      <c r="F83" s="386" t="n">
        <v>3.89481286854005</v>
      </c>
      <c r="G83" s="386" t="n">
        <v>17.3199055555727</v>
      </c>
      <c r="H83" s="386" t="n">
        <v>30.1564356932551</v>
      </c>
      <c r="I83" s="386" t="n">
        <v>53.9600185990411</v>
      </c>
      <c r="J83" s="386" t="n">
        <v>37.4508351251783</v>
      </c>
      <c r="K83" s="386" t="n">
        <v>24.7641912742588</v>
      </c>
      <c r="L83" s="386" t="n">
        <v>25.9627251015179</v>
      </c>
      <c r="M83" s="386" t="n">
        <v>19.9646371519791</v>
      </c>
      <c r="N83" s="386" t="n">
        <v>24.674593224771</v>
      </c>
      <c r="O83" s="386" t="n">
        <v>25.5493287010512</v>
      </c>
    </row>
    <row r="84" s="334" customFormat="true" ht="18.75" hidden="false" customHeight="true" outlineLevel="0" collapsed="false">
      <c r="A84" s="388" t="s">
        <v>493</v>
      </c>
      <c r="B84" s="332" t="n">
        <v>28.6860353518031</v>
      </c>
      <c r="C84" s="332" t="n">
        <v>25.2752445683905</v>
      </c>
      <c r="D84" s="332" t="n">
        <v>23.3745035564618</v>
      </c>
      <c r="E84" s="332" t="n">
        <v>26.7697317860146</v>
      </c>
      <c r="F84" s="332" t="n">
        <v>9.61496255161938</v>
      </c>
      <c r="G84" s="332" t="n">
        <v>16.2897373908306</v>
      </c>
      <c r="H84" s="332" t="n">
        <v>17.6003809074224</v>
      </c>
      <c r="I84" s="332" t="n">
        <v>6.44748551824179</v>
      </c>
      <c r="J84" s="332" t="n">
        <v>13.8714751629974</v>
      </c>
      <c r="K84" s="332" t="n">
        <v>15.3249685924286</v>
      </c>
      <c r="L84" s="332" t="n">
        <v>25.5342550464149</v>
      </c>
      <c r="M84" s="332" t="n">
        <v>19.5561613294403</v>
      </c>
      <c r="N84" s="332" t="n">
        <v>21.5524093663918</v>
      </c>
      <c r="O84" s="332" t="n">
        <v>21.8926011442285</v>
      </c>
    </row>
    <row r="85" s="334" customFormat="true" ht="18.75" hidden="false" customHeight="true" outlineLevel="0" collapsed="false">
      <c r="A85" s="388" t="s">
        <v>494</v>
      </c>
      <c r="B85" s="332" t="n">
        <v>27.1893152056423</v>
      </c>
      <c r="C85" s="332" t="n">
        <v>25.4248452585597</v>
      </c>
      <c r="D85" s="332" t="n">
        <v>-1.4148868691244</v>
      </c>
      <c r="E85" s="332" t="n">
        <v>15.9977186723752</v>
      </c>
      <c r="F85" s="332" t="n">
        <v>21.9799389328603</v>
      </c>
      <c r="G85" s="332" t="n">
        <v>23.5435103423817</v>
      </c>
      <c r="H85" s="332" t="n">
        <v>13.1188110274772</v>
      </c>
      <c r="I85" s="332" t="n">
        <v>-3.06346079087624</v>
      </c>
      <c r="J85" s="332" t="n">
        <v>7.57208485820549</v>
      </c>
      <c r="K85" s="332" t="n">
        <v>16.4374496591805</v>
      </c>
      <c r="L85" s="332" t="n">
        <v>27.1096893694032</v>
      </c>
      <c r="M85" s="332" t="n">
        <v>21.0567098019114</v>
      </c>
      <c r="N85" s="332" t="n">
        <v>23.1802898107345</v>
      </c>
      <c r="O85" s="332" t="n">
        <v>23.3780192120794</v>
      </c>
    </row>
    <row r="86" s="334" customFormat="true" ht="18.75" hidden="false" customHeight="true" outlineLevel="0" collapsed="false">
      <c r="A86" s="387" t="s">
        <v>495</v>
      </c>
      <c r="B86" s="386" t="n">
        <v>17.2930673180433</v>
      </c>
      <c r="C86" s="386" t="n">
        <v>19.8089409643129</v>
      </c>
      <c r="D86" s="386" t="n">
        <v>-1.95582332753634</v>
      </c>
      <c r="E86" s="386" t="n">
        <v>10.5927975035675</v>
      </c>
      <c r="F86" s="386" t="n">
        <v>21.5771446754528</v>
      </c>
      <c r="G86" s="386" t="n">
        <v>20.7775686729936</v>
      </c>
      <c r="H86" s="386" t="n">
        <v>24.1423321331531</v>
      </c>
      <c r="I86" s="386" t="n">
        <v>-8.24462927418782</v>
      </c>
      <c r="J86" s="386" t="n">
        <v>12.6729455660329</v>
      </c>
      <c r="K86" s="386" t="n">
        <v>17.3216891273594</v>
      </c>
      <c r="L86" s="386" t="n">
        <v>24.855204971418</v>
      </c>
      <c r="M86" s="386" t="n">
        <v>18.9093700344342</v>
      </c>
      <c r="N86" s="386" t="n">
        <v>22.4680262384487</v>
      </c>
      <c r="O86" s="386" t="n">
        <v>22.2274518810943</v>
      </c>
    </row>
    <row r="87" s="334" customFormat="true" ht="18.75" hidden="false" customHeight="true" outlineLevel="0" collapsed="false">
      <c r="A87" s="387" t="s">
        <v>496</v>
      </c>
      <c r="B87" s="386" t="n">
        <v>34.5632786081142</v>
      </c>
      <c r="C87" s="386" t="n">
        <v>36.4134653567025</v>
      </c>
      <c r="D87" s="386" t="n">
        <v>3.77604008106973</v>
      </c>
      <c r="E87" s="386" t="n">
        <v>23.3923683530237</v>
      </c>
      <c r="F87" s="386" t="n">
        <v>7.1216714892109</v>
      </c>
      <c r="G87" s="386" t="n">
        <v>19.200018949179</v>
      </c>
      <c r="H87" s="386" t="n">
        <v>29.8190226645484</v>
      </c>
      <c r="I87" s="386" t="n">
        <v>-8.35718983557547</v>
      </c>
      <c r="J87" s="386" t="n">
        <v>16.5220251636126</v>
      </c>
      <c r="K87" s="386" t="n">
        <v>18.0906574798575</v>
      </c>
      <c r="L87" s="386" t="n">
        <v>23.7336571545985</v>
      </c>
      <c r="M87" s="386" t="n">
        <v>17.8414457552261</v>
      </c>
      <c r="N87" s="386" t="n">
        <v>20.507294916178</v>
      </c>
      <c r="O87" s="386" t="n">
        <v>21.8141339819579</v>
      </c>
    </row>
    <row r="88" s="334" customFormat="true" ht="18.75" hidden="false" customHeight="true" outlineLevel="0" collapsed="false">
      <c r="A88" s="388" t="s">
        <v>497</v>
      </c>
      <c r="B88" s="332" t="n">
        <v>30.0822060081297</v>
      </c>
      <c r="C88" s="332" t="n">
        <v>31.5136651161709</v>
      </c>
      <c r="D88" s="332" t="n">
        <v>8.81258963457181</v>
      </c>
      <c r="E88" s="332" t="n">
        <v>22.4485680273085</v>
      </c>
      <c r="F88" s="332" t="n">
        <v>-5.1076772618798</v>
      </c>
      <c r="G88" s="332" t="n">
        <v>9.33887960768562</v>
      </c>
      <c r="H88" s="332" t="n">
        <v>28.9028992534476</v>
      </c>
      <c r="I88" s="332" t="n">
        <v>19.9117985481706</v>
      </c>
      <c r="J88" s="332" t="n">
        <v>26.0053733545178</v>
      </c>
      <c r="K88" s="332" t="n">
        <v>16.0686430856594</v>
      </c>
      <c r="L88" s="332" t="n">
        <v>21.6279059517941</v>
      </c>
      <c r="M88" s="332" t="n">
        <v>15.83594527345</v>
      </c>
      <c r="N88" s="332" t="n">
        <v>18.7354555117187</v>
      </c>
      <c r="O88" s="332" t="n">
        <v>19.7504321296579</v>
      </c>
    </row>
    <row r="89" s="334" customFormat="true" ht="18.75" hidden="false" customHeight="true" outlineLevel="0" collapsed="false">
      <c r="A89" s="388" t="s">
        <v>498</v>
      </c>
      <c r="B89" s="332" t="n">
        <v>29.9900542864091</v>
      </c>
      <c r="C89" s="332" t="n">
        <v>32.4887527182498</v>
      </c>
      <c r="D89" s="332" t="n">
        <v>5.14007315535019</v>
      </c>
      <c r="E89" s="332" t="n">
        <v>20.66125276097</v>
      </c>
      <c r="F89" s="332" t="n">
        <v>24.6025547957127</v>
      </c>
      <c r="G89" s="332" t="n">
        <v>28.1386105909987</v>
      </c>
      <c r="H89" s="332" t="n">
        <v>21.3013141290304</v>
      </c>
      <c r="I89" s="332" t="n">
        <v>-3.37732359354187</v>
      </c>
      <c r="J89" s="332" t="n">
        <v>12.9043252183899</v>
      </c>
      <c r="K89" s="332" t="n">
        <v>20.8228827198323</v>
      </c>
      <c r="L89" s="332" t="n">
        <v>16.7273124201549</v>
      </c>
      <c r="M89" s="332" t="n">
        <v>11.1690921185939</v>
      </c>
      <c r="N89" s="332" t="n">
        <v>16.8724595474324</v>
      </c>
      <c r="O89" s="332" t="n">
        <v>18.0310316003532</v>
      </c>
    </row>
    <row r="90" s="334" customFormat="true" ht="18.75" hidden="false" customHeight="true" outlineLevel="0" collapsed="false">
      <c r="A90" s="387" t="s">
        <v>499</v>
      </c>
      <c r="B90" s="386" t="n">
        <v>31.5138614012436</v>
      </c>
      <c r="C90" s="386" t="n">
        <v>33.3981920634814</v>
      </c>
      <c r="D90" s="386" t="n">
        <v>6.74557644779834</v>
      </c>
      <c r="E90" s="386" t="n">
        <v>21.4443853637411</v>
      </c>
      <c r="F90" s="386" t="n">
        <v>12.2519307479455</v>
      </c>
      <c r="G90" s="386" t="n">
        <v>21.3985376704311</v>
      </c>
      <c r="H90" s="386" t="n">
        <v>36.7313852687259</v>
      </c>
      <c r="I90" s="386" t="n">
        <v>28.246428243868</v>
      </c>
      <c r="J90" s="386" t="n">
        <v>33.8439456305564</v>
      </c>
      <c r="K90" s="386" t="n">
        <v>26.9521443879855</v>
      </c>
      <c r="L90" s="386" t="n">
        <v>16.2127548598538</v>
      </c>
      <c r="M90" s="386" t="n">
        <v>10.6786912386041</v>
      </c>
      <c r="N90" s="386" t="n">
        <v>18.5083770551351</v>
      </c>
      <c r="O90" s="386" t="n">
        <v>19.6497935945133</v>
      </c>
    </row>
    <row r="91" s="334" customFormat="true" ht="18.75" hidden="false" customHeight="true" outlineLevel="0" collapsed="false">
      <c r="A91" s="387" t="s">
        <v>500</v>
      </c>
      <c r="B91" s="386" t="n">
        <v>30.5104958315041</v>
      </c>
      <c r="C91" s="386" t="n">
        <v>30.7270888985959</v>
      </c>
      <c r="D91" s="386" t="n">
        <v>3.38639205939555</v>
      </c>
      <c r="E91" s="386" t="n">
        <v>19.7185801354036</v>
      </c>
      <c r="F91" s="386" t="n">
        <v>22.4637106021165</v>
      </c>
      <c r="G91" s="386" t="n">
        <v>26.1068564941726</v>
      </c>
      <c r="H91" s="386" t="n">
        <v>18.3299403744017</v>
      </c>
      <c r="I91" s="386" t="n">
        <v>45.6671844134727</v>
      </c>
      <c r="J91" s="386" t="n">
        <v>27.0981759333027</v>
      </c>
      <c r="K91" s="386" t="n">
        <v>26.561192724726</v>
      </c>
      <c r="L91" s="386" t="n">
        <v>17.0973821615743</v>
      </c>
      <c r="M91" s="386" t="n">
        <v>11.5214643487578</v>
      </c>
      <c r="N91" s="386" t="n">
        <v>19.250288694966</v>
      </c>
      <c r="O91" s="386" t="n">
        <v>20.1280007876696</v>
      </c>
    </row>
    <row r="92" s="334" customFormat="true" ht="18.75" hidden="false" customHeight="true" outlineLevel="0" collapsed="false">
      <c r="A92" s="388" t="s">
        <v>501</v>
      </c>
      <c r="B92" s="332" t="n">
        <v>33.7698854654718</v>
      </c>
      <c r="C92" s="332" t="n">
        <v>35.5829593026099</v>
      </c>
      <c r="D92" s="332" t="n">
        <v>-1.43879153389533</v>
      </c>
      <c r="E92" s="332" t="n">
        <v>19.7056881866322</v>
      </c>
      <c r="F92" s="332" t="n">
        <v>15.5611197742676</v>
      </c>
      <c r="G92" s="332" t="n">
        <v>24.2576858376043</v>
      </c>
      <c r="H92" s="332" t="n">
        <v>15.6405861951498</v>
      </c>
      <c r="I92" s="332" t="n">
        <v>50.4759564514975</v>
      </c>
      <c r="J92" s="332" t="n">
        <v>26.5270424097314</v>
      </c>
      <c r="K92" s="332" t="n">
        <v>25.2905393603939</v>
      </c>
      <c r="L92" s="332" t="n">
        <v>17.4379698555495</v>
      </c>
      <c r="M92" s="332" t="n">
        <v>11.8459566186117</v>
      </c>
      <c r="N92" s="332" t="n">
        <v>18.6591082184451</v>
      </c>
      <c r="O92" s="332" t="n">
        <v>19.930408591916</v>
      </c>
    </row>
    <row r="93" s="334" customFormat="true" ht="18.75" hidden="false" customHeight="true" outlineLevel="0" collapsed="false">
      <c r="A93" s="388" t="s">
        <v>502</v>
      </c>
      <c r="B93" s="332" t="n">
        <v>33.8575252262544</v>
      </c>
      <c r="C93" s="332" t="n">
        <v>34.6405591511312</v>
      </c>
      <c r="D93" s="332" t="n">
        <v>0.475372831197851</v>
      </c>
      <c r="E93" s="332" t="n">
        <v>22.3217486013692</v>
      </c>
      <c r="F93" s="332" t="n">
        <v>35.5885312019053</v>
      </c>
      <c r="G93" s="332" t="n">
        <v>35.1339459179769</v>
      </c>
      <c r="H93" s="332" t="n">
        <v>15.7701616979014</v>
      </c>
      <c r="I93" s="332" t="n">
        <v>1.25844804520849</v>
      </c>
      <c r="J93" s="332" t="n">
        <v>10.9313552379341</v>
      </c>
      <c r="K93" s="332" t="n">
        <v>23.3728355447457</v>
      </c>
      <c r="L93" s="332" t="n">
        <v>18.4523405975088</v>
      </c>
      <c r="M93" s="332" t="n">
        <v>12.8114559480129</v>
      </c>
      <c r="N93" s="332" t="n">
        <v>18.7834645038308</v>
      </c>
      <c r="O93" s="332" t="n">
        <v>20.0629461432237</v>
      </c>
    </row>
    <row r="94" s="334" customFormat="true" ht="18.75" hidden="false" customHeight="true" outlineLevel="0" collapsed="false">
      <c r="A94" s="387" t="s">
        <v>503</v>
      </c>
      <c r="B94" s="386" t="n">
        <v>22.6842130484395</v>
      </c>
      <c r="C94" s="386" t="n">
        <v>25.4941960656673</v>
      </c>
      <c r="D94" s="386" t="n">
        <v>4.37522019260179</v>
      </c>
      <c r="E94" s="386" t="n">
        <v>17.0081018517736</v>
      </c>
      <c r="F94" s="386" t="n">
        <v>19.592469523477</v>
      </c>
      <c r="G94" s="386" t="n">
        <v>22.4214573758736</v>
      </c>
      <c r="H94" s="386" t="n">
        <v>18.822475653511</v>
      </c>
      <c r="I94" s="386" t="n">
        <v>0.849635553116657</v>
      </c>
      <c r="J94" s="386" t="n">
        <v>12.88632540296</v>
      </c>
      <c r="K94" s="386" t="n">
        <v>18.156949790465</v>
      </c>
      <c r="L94" s="386" t="n">
        <v>13.9865380769765</v>
      </c>
      <c r="M94" s="386" t="n">
        <v>8.55860769235857</v>
      </c>
      <c r="N94" s="386" t="n">
        <v>14.4100108891479</v>
      </c>
      <c r="O94" s="386" t="n">
        <v>15.4182837616369</v>
      </c>
    </row>
    <row r="95" s="334" customFormat="true" ht="18.75" hidden="false" customHeight="true" outlineLevel="0" collapsed="false">
      <c r="A95" s="387" t="s">
        <v>504</v>
      </c>
      <c r="B95" s="386" t="n">
        <v>14.9735231352561</v>
      </c>
      <c r="C95" s="386" t="n">
        <v>17.7704958670825</v>
      </c>
      <c r="D95" s="386" t="n">
        <v>48.5245265852027</v>
      </c>
      <c r="E95" s="386" t="n">
        <v>25.6233205516392</v>
      </c>
      <c r="F95" s="386" t="n">
        <v>14.1209874665647</v>
      </c>
      <c r="G95" s="386" t="n">
        <v>16.0007348184416</v>
      </c>
      <c r="H95" s="386" t="n">
        <v>52.6404311340502</v>
      </c>
      <c r="I95" s="386" t="n">
        <v>8.79440860534659</v>
      </c>
      <c r="J95" s="386" t="n">
        <v>37.5903797084147</v>
      </c>
      <c r="K95" s="386" t="n">
        <v>24.7962671644774</v>
      </c>
      <c r="L95" s="386" t="n">
        <v>10.4005067200034</v>
      </c>
      <c r="M95" s="386" t="n">
        <v>5.14299652693702</v>
      </c>
      <c r="N95" s="386" t="n">
        <v>15.0502182164858</v>
      </c>
      <c r="O95" s="386" t="n">
        <v>15.3348182656679</v>
      </c>
    </row>
    <row r="96" s="334" customFormat="true" ht="18.75" hidden="false" customHeight="true" outlineLevel="0" collapsed="false">
      <c r="A96" s="388" t="s">
        <v>505</v>
      </c>
      <c r="B96" s="332" t="n">
        <v>25.8419241327007</v>
      </c>
      <c r="C96" s="332" t="n">
        <v>26.1851700050789</v>
      </c>
      <c r="D96" s="332" t="n">
        <v>20.8908924398519</v>
      </c>
      <c r="E96" s="332" t="n">
        <v>24.1035226840941</v>
      </c>
      <c r="F96" s="332" t="n">
        <v>21.9816032893257</v>
      </c>
      <c r="G96" s="332" t="n">
        <v>23.9116990441683</v>
      </c>
      <c r="H96" s="332" t="n">
        <v>59.4516043837764</v>
      </c>
      <c r="I96" s="332" t="n">
        <v>26.0042014887884</v>
      </c>
      <c r="J96" s="332" t="n">
        <v>48.9977453624063</v>
      </c>
      <c r="K96" s="332" t="n">
        <v>33.7936724017797</v>
      </c>
      <c r="L96" s="332" t="n">
        <v>12.38578564048</v>
      </c>
      <c r="M96" s="332" t="n">
        <v>7.03533413918822</v>
      </c>
      <c r="N96" s="332" t="n">
        <v>18.9290795019583</v>
      </c>
      <c r="O96" s="332" t="n">
        <v>19.6105398745728</v>
      </c>
    </row>
    <row r="97" s="334" customFormat="true" ht="18.75" hidden="false" customHeight="true" outlineLevel="0" collapsed="false">
      <c r="A97" s="388" t="s">
        <v>506</v>
      </c>
      <c r="B97" s="332" t="n">
        <v>28.9183099483258</v>
      </c>
      <c r="C97" s="332" t="n">
        <v>28.8621872637124</v>
      </c>
      <c r="D97" s="332" t="n">
        <v>27.2570314082914</v>
      </c>
      <c r="E97" s="332" t="n">
        <v>28.3658935605334</v>
      </c>
      <c r="F97" s="332" t="n">
        <v>24.5349553194057</v>
      </c>
      <c r="G97" s="332" t="n">
        <v>26.5289046353329</v>
      </c>
      <c r="H97" s="332" t="n">
        <v>50.1670984315151</v>
      </c>
      <c r="I97" s="332" t="n">
        <v>23.5456961825943</v>
      </c>
      <c r="J97" s="332" t="n">
        <v>41.9443673573235</v>
      </c>
      <c r="K97" s="332" t="n">
        <v>32.8653938350701</v>
      </c>
      <c r="L97" s="332" t="n">
        <v>12.4919012804172</v>
      </c>
      <c r="M97" s="332" t="n">
        <v>7.1230711820037</v>
      </c>
      <c r="N97" s="332" t="n">
        <v>18.2660473562572</v>
      </c>
      <c r="O97" s="332" t="n">
        <v>19.2149777944012</v>
      </c>
    </row>
    <row r="98" s="334" customFormat="true" ht="18.75" hidden="false" customHeight="true" outlineLevel="0" collapsed="false">
      <c r="A98" s="387" t="s">
        <v>507</v>
      </c>
      <c r="B98" s="386" t="n">
        <v>29.9515311838179</v>
      </c>
      <c r="C98" s="386" t="n">
        <v>39.1039150780275</v>
      </c>
      <c r="D98" s="386" t="n">
        <v>32.228777696627</v>
      </c>
      <c r="E98" s="386" t="n">
        <v>30.6542661965578</v>
      </c>
      <c r="F98" s="386" t="n">
        <v>21.1346659310617</v>
      </c>
      <c r="G98" s="386" t="n">
        <v>29.1951352705663</v>
      </c>
      <c r="H98" s="386" t="n">
        <v>37.8240408731769</v>
      </c>
      <c r="I98" s="386" t="n">
        <v>24.84180181833</v>
      </c>
      <c r="J98" s="386" t="n">
        <v>34.0800788488906</v>
      </c>
      <c r="K98" s="386" t="n">
        <v>31.1955805046021</v>
      </c>
      <c r="L98" s="386" t="n">
        <v>15.429961090716</v>
      </c>
      <c r="M98" s="386" t="n">
        <v>9.92228266897095</v>
      </c>
      <c r="N98" s="386" t="n">
        <v>18.9183157278396</v>
      </c>
      <c r="O98" s="386" t="n">
        <v>20.708423547704</v>
      </c>
    </row>
    <row r="99" s="334" customFormat="true" ht="18.75" hidden="false" customHeight="true" outlineLevel="0" collapsed="false">
      <c r="A99" s="387" t="s">
        <v>508</v>
      </c>
      <c r="B99" s="386" t="n">
        <v>20.9471044084638</v>
      </c>
      <c r="C99" s="386" t="n">
        <v>19.1204319235682</v>
      </c>
      <c r="D99" s="386" t="n">
        <v>16.921408880807</v>
      </c>
      <c r="E99" s="386" t="n">
        <v>19.7186259479569</v>
      </c>
      <c r="F99" s="386" t="n">
        <v>23.7039654487301</v>
      </c>
      <c r="G99" s="386" t="n">
        <v>21.5410333836852</v>
      </c>
      <c r="H99" s="386" t="n">
        <v>31.135162305562</v>
      </c>
      <c r="I99" s="386" t="n">
        <v>21.6849913161256</v>
      </c>
      <c r="J99" s="386" t="n">
        <v>28.5464082736338</v>
      </c>
      <c r="K99" s="386" t="n">
        <v>24.4044687046208</v>
      </c>
      <c r="L99" s="386" t="n">
        <v>13.2232152387101</v>
      </c>
      <c r="M99" s="386" t="n">
        <v>7.82202812529402</v>
      </c>
      <c r="N99" s="386" t="n">
        <v>16.6864299800045</v>
      </c>
      <c r="O99" s="386" t="n">
        <v>16.9103727042194</v>
      </c>
    </row>
    <row r="100" s="334" customFormat="true" ht="18.75" hidden="false" customHeight="true" outlineLevel="0" collapsed="false">
      <c r="A100" s="388" t="s">
        <v>509</v>
      </c>
      <c r="B100" s="332" t="n">
        <v>19.1586764687574</v>
      </c>
      <c r="C100" s="332" t="n">
        <v>17.7030488339373</v>
      </c>
      <c r="D100" s="332" t="n">
        <v>13.5648298525076</v>
      </c>
      <c r="E100" s="332" t="n">
        <v>17.3746228918618</v>
      </c>
      <c r="F100" s="332" t="n">
        <v>24.3446488584411</v>
      </c>
      <c r="G100" s="332" t="n">
        <v>21.1932812166383</v>
      </c>
      <c r="H100" s="332" t="n">
        <v>19.6110708975957</v>
      </c>
      <c r="I100" s="332" t="n">
        <v>4.26276740242764</v>
      </c>
      <c r="J100" s="332" t="n">
        <v>14.9040330075877</v>
      </c>
      <c r="K100" s="332" t="n">
        <v>18.4363340074763</v>
      </c>
      <c r="L100" s="332" t="n">
        <v>10.1488163055523</v>
      </c>
      <c r="M100" s="332" t="n">
        <v>4.89529042699646</v>
      </c>
      <c r="N100" s="332" t="n">
        <v>12.3989306534957</v>
      </c>
      <c r="O100" s="332" t="n">
        <v>12.8616237434848</v>
      </c>
    </row>
    <row r="101" s="334" customFormat="true" ht="18.75" hidden="false" customHeight="true" outlineLevel="0" collapsed="false">
      <c r="A101" s="388" t="s">
        <v>510</v>
      </c>
      <c r="B101" s="332" t="n">
        <v>16.2486869271005</v>
      </c>
      <c r="C101" s="332" t="n">
        <v>18.789400245038</v>
      </c>
      <c r="D101" s="332" t="n">
        <v>32.551295830687</v>
      </c>
      <c r="E101" s="332" t="n">
        <v>21.5815120821627</v>
      </c>
      <c r="F101" s="332" t="n">
        <v>24.0169060666475</v>
      </c>
      <c r="G101" s="332" t="n">
        <v>21.5933952484852</v>
      </c>
      <c r="H101" s="332" t="n">
        <v>10.0736844822512</v>
      </c>
      <c r="I101" s="332" t="n">
        <v>4.5237846974503</v>
      </c>
      <c r="J101" s="332" t="n">
        <v>8.4576299124538</v>
      </c>
      <c r="K101" s="332" t="n">
        <v>15.6988239764187</v>
      </c>
      <c r="L101" s="332" t="n">
        <v>7.54874622618946</v>
      </c>
      <c r="M101" s="332" t="n">
        <v>2.42050271642995</v>
      </c>
      <c r="N101" s="332" t="n">
        <v>9.4246018373193</v>
      </c>
      <c r="O101" s="332" t="n">
        <v>10.2044792392806</v>
      </c>
    </row>
    <row r="102" s="334" customFormat="true" ht="18.75" hidden="false" customHeight="true" outlineLevel="0" collapsed="false">
      <c r="A102" s="387" t="s">
        <v>511</v>
      </c>
      <c r="B102" s="386" t="n">
        <v>17.5002863490072</v>
      </c>
      <c r="C102" s="386" t="n">
        <v>11.2800721745237</v>
      </c>
      <c r="D102" s="386" t="n">
        <v>3.59556131459762</v>
      </c>
      <c r="E102" s="386" t="n">
        <v>12.5315518859767</v>
      </c>
      <c r="F102" s="386" t="n">
        <v>22.7629965253212</v>
      </c>
      <c r="G102" s="386" t="n">
        <v>17.3052242247943</v>
      </c>
      <c r="H102" s="386" t="n">
        <v>3.76502737576463</v>
      </c>
      <c r="I102" s="386" t="n">
        <v>-22.2368374579815</v>
      </c>
      <c r="J102" s="386" t="n">
        <v>-4.71338060746012</v>
      </c>
      <c r="K102" s="386" t="n">
        <v>6.94630441017228</v>
      </c>
      <c r="L102" s="386" t="n">
        <v>9.19577372287674</v>
      </c>
      <c r="M102" s="386" t="n">
        <v>3.99014570201621</v>
      </c>
      <c r="N102" s="386" t="n">
        <v>8.16574645115495</v>
      </c>
      <c r="O102" s="386" t="n">
        <v>8.43191508897554</v>
      </c>
    </row>
    <row r="103" s="334" customFormat="true" ht="18.75" hidden="false" customHeight="true" outlineLevel="0" collapsed="false">
      <c r="A103" s="387" t="s">
        <v>512</v>
      </c>
      <c r="B103" s="386" t="n">
        <v>15.3341102760711</v>
      </c>
      <c r="C103" s="386" t="n">
        <v>17.0712728059003</v>
      </c>
      <c r="D103" s="386" t="n">
        <v>1.95574862551939</v>
      </c>
      <c r="E103" s="386" t="n">
        <v>10.7373918576492</v>
      </c>
      <c r="F103" s="386" t="n">
        <v>13.996014037361</v>
      </c>
      <c r="G103" s="386" t="n">
        <v>15.4015031431639</v>
      </c>
      <c r="H103" s="386" t="n">
        <v>11.5590301496903</v>
      </c>
      <c r="I103" s="386" t="n">
        <v>-26.8763758713599</v>
      </c>
      <c r="J103" s="386" t="n">
        <v>-2.56996773824225</v>
      </c>
      <c r="K103" s="386" t="n">
        <v>7.12996778883446</v>
      </c>
      <c r="L103" s="386" t="n">
        <v>11.2563838590887</v>
      </c>
      <c r="M103" s="386" t="n">
        <v>5.95377363509475</v>
      </c>
      <c r="N103" s="386" t="n">
        <v>9.20994966493129</v>
      </c>
      <c r="O103" s="386" t="n">
        <v>9.86420647195312</v>
      </c>
    </row>
    <row r="104" s="334" customFormat="true" ht="18.75" hidden="false" customHeight="true" outlineLevel="0" collapsed="false">
      <c r="A104" s="388" t="s">
        <v>513</v>
      </c>
      <c r="B104" s="332" t="n">
        <v>15.4514729541475</v>
      </c>
      <c r="C104" s="332" t="n">
        <v>16.166605039001</v>
      </c>
      <c r="D104" s="332" t="n">
        <v>-1.40475714699517</v>
      </c>
      <c r="E104" s="332" t="n">
        <v>9.90755331477988</v>
      </c>
      <c r="F104" s="332" t="n">
        <v>18.7921097148694</v>
      </c>
      <c r="G104" s="332" t="n">
        <v>17.5477714168931</v>
      </c>
      <c r="H104" s="332" t="n">
        <v>10.481916295304</v>
      </c>
      <c r="I104" s="332" t="n">
        <v>-28.2984246410147</v>
      </c>
      <c r="J104" s="332" t="n">
        <v>-3.93131905313604</v>
      </c>
      <c r="K104" s="332" t="n">
        <v>7.67550287578178</v>
      </c>
      <c r="L104" s="332" t="n">
        <v>6.1665154612178</v>
      </c>
      <c r="M104" s="332" t="n">
        <v>1.10753046840333</v>
      </c>
      <c r="N104" s="332" t="n">
        <v>5.78526768959997</v>
      </c>
      <c r="O104" s="332" t="n">
        <v>6.66688087904084</v>
      </c>
    </row>
    <row r="105" s="334" customFormat="true" ht="18.75" hidden="false" customHeight="true" outlineLevel="0" collapsed="false">
      <c r="A105" s="388" t="s">
        <v>514</v>
      </c>
      <c r="B105" s="332" t="n">
        <v>14.7806660059865</v>
      </c>
      <c r="C105" s="332" t="n">
        <v>11.4812920892569</v>
      </c>
      <c r="D105" s="332" t="n">
        <v>16.4070587184914</v>
      </c>
      <c r="E105" s="332" t="n">
        <v>15.2651785990743</v>
      </c>
      <c r="F105" s="332" t="n">
        <v>12.5821932551677</v>
      </c>
      <c r="G105" s="332" t="n">
        <v>12.0755726739904</v>
      </c>
      <c r="H105" s="332" t="n">
        <v>6.70268580574036</v>
      </c>
      <c r="I105" s="332" t="n">
        <v>-27.2304035146174</v>
      </c>
      <c r="J105" s="332" t="n">
        <v>-5.74031338572338</v>
      </c>
      <c r="K105" s="332" t="n">
        <v>4.07945495349589</v>
      </c>
      <c r="L105" s="332" t="n">
        <v>7.07144563025111</v>
      </c>
      <c r="M105" s="332" t="n">
        <v>1.99679308301517</v>
      </c>
      <c r="N105" s="332" t="n">
        <v>5.56414045397895</v>
      </c>
      <c r="O105" s="332" t="n">
        <v>6.06766418174256</v>
      </c>
    </row>
    <row r="106" customFormat="false" ht="3.75" hidden="false" customHeight="true" outlineLevel="0" collapsed="false">
      <c r="A106" s="345"/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</row>
    <row r="107" customFormat="false" ht="18" hidden="false" customHeight="false" outlineLevel="0" collapsed="false">
      <c r="A107" s="390" t="s">
        <v>515</v>
      </c>
      <c r="B107" s="390"/>
      <c r="C107" s="391"/>
      <c r="D107" s="390"/>
      <c r="E107" s="392"/>
      <c r="L107" s="393"/>
      <c r="M107" s="394"/>
      <c r="N107" s="392"/>
      <c r="O107" s="392"/>
    </row>
    <row r="108" customFormat="false" ht="15" hidden="false" customHeight="false" outlineLevel="0" collapsed="false">
      <c r="A108" s="390" t="s">
        <v>516</v>
      </c>
      <c r="B108" s="395"/>
      <c r="C108" s="396"/>
      <c r="D108" s="395"/>
      <c r="E108" s="397"/>
      <c r="F108" s="397"/>
      <c r="G108" s="397"/>
      <c r="H108" s="397"/>
      <c r="I108" s="397"/>
      <c r="J108" s="397"/>
      <c r="K108" s="397"/>
      <c r="L108" s="398"/>
      <c r="M108" s="397"/>
      <c r="N108" s="399"/>
      <c r="O108" s="400"/>
    </row>
    <row r="109" customFormat="false" ht="15" hidden="false" customHeight="false" outlineLevel="0" collapsed="false">
      <c r="A109" s="390" t="s">
        <v>517</v>
      </c>
      <c r="B109" s="395"/>
      <c r="C109" s="396"/>
      <c r="D109" s="395"/>
      <c r="E109" s="397"/>
      <c r="F109" s="397"/>
      <c r="G109" s="397"/>
      <c r="H109" s="397"/>
      <c r="I109" s="397"/>
      <c r="J109" s="397"/>
      <c r="K109" s="397"/>
      <c r="L109" s="398"/>
      <c r="M109" s="397"/>
      <c r="N109" s="397"/>
      <c r="O109" s="397"/>
    </row>
    <row r="110" customFormat="false" ht="15" hidden="false" customHeight="true" outlineLevel="0" collapsed="false">
      <c r="A110" s="390" t="s">
        <v>518</v>
      </c>
      <c r="B110" s="401"/>
      <c r="C110" s="402"/>
      <c r="D110" s="401"/>
      <c r="E110" s="403"/>
      <c r="F110" s="403"/>
      <c r="G110" s="403"/>
      <c r="H110" s="403"/>
      <c r="I110" s="404"/>
      <c r="J110" s="397"/>
      <c r="K110" s="397"/>
      <c r="L110" s="398"/>
      <c r="M110" s="397"/>
      <c r="N110" s="397"/>
      <c r="O110" s="397"/>
    </row>
    <row r="111" customFormat="false" ht="15" hidden="false" customHeight="false" outlineLevel="0" collapsed="false">
      <c r="A111" s="390" t="s">
        <v>140</v>
      </c>
      <c r="B111" s="395"/>
      <c r="C111" s="396"/>
      <c r="D111" s="395"/>
      <c r="E111" s="397"/>
      <c r="F111" s="397"/>
      <c r="G111" s="397"/>
      <c r="H111" s="397"/>
      <c r="I111" s="397"/>
      <c r="J111" s="397"/>
      <c r="K111" s="397"/>
      <c r="L111" s="398"/>
      <c r="M111" s="397"/>
      <c r="N111" s="397"/>
      <c r="O111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16T16:33:49Z</cp:lastPrinted>
  <dcterms:modified xsi:type="dcterms:W3CDTF">2012-10-16T16:35:16Z</dcterms:modified>
  <cp:revision>0</cp:revision>
  <dc:subject/>
  <dc:title/>
</cp:coreProperties>
</file>