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0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8</definedName>
    <definedName function="false" hidden="false" name="CENISPRO" vbProcedure="false">'Cuadro #8'!$A$1:$I$62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F$74</definedName>
    <definedName function="false" hidden="false" name="Cuadro06Titulos" vbProcedure="false">'Cuadro #6'!$A$1:$F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N$90</definedName>
    <definedName function="false" hidden="false" name="Cuadro07Titulos" vbProcedure="false">'Cuadro #7 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6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66">
  <si>
    <t xml:space="preserve">Cuadro # 1 :</t>
  </si>
  <si>
    <t xml:space="preserve">Principales cuentas del BCN y el sistema financiero </t>
  </si>
  <si>
    <t xml:space="preserve">(saldo en millones de córdobas) al 20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0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12 todos los tìtulos expresados en dólares se ajustan por el tipo de cambio del programa monetario US$1.00 por C$23.5455</t>
  </si>
  <si>
    <t xml:space="preserve">7/ : Incluye FOGADE.</t>
  </si>
  <si>
    <t xml:space="preserve">8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II sem.</t>
  </si>
  <si>
    <t xml:space="preserve">Día 20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febrero de 2012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0 de febrero  2012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febrero de 2012</t>
  </si>
  <si>
    <t xml:space="preserve">        Conceptos         </t>
  </si>
  <si>
    <t xml:space="preserve">2012</t>
  </si>
  <si>
    <t xml:space="preserve">Variaciones absolutas </t>
  </si>
  <si>
    <t xml:space="preserve">Feb-16</t>
  </si>
  <si>
    <t xml:space="preserve">Feb-17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febrero de 2012</t>
  </si>
  <si>
    <t xml:space="preserve">Febrero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$0.8 millón (MHCP-RE/ATN-PRORURAL-MAGFO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9</t>
  </si>
  <si>
    <t xml:space="preserve">Feb-10</t>
  </si>
  <si>
    <t xml:space="preserve">Feb-13</t>
  </si>
  <si>
    <t xml:space="preserve">Feb-14</t>
  </si>
  <si>
    <t xml:space="preserve">Feb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#,##0.0000_);\(#,##0.0000\)"/>
    <numFmt numFmtId="205" formatCode="#,##0.000_);[RED]\(#,##0.000\)"/>
    <numFmt numFmtId="206" formatCode="_-* #,##0.0_-;\-* #,##0.0_-;_-* \-?_-;_-@_-"/>
    <numFmt numFmtId="207" formatCode="#,##0.00000_);[RED]\(#,##0.00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_)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0.000000_);[RED]\(0.000000\)"/>
    <numFmt numFmtId="232" formatCode="#,##0.0_ ;[RED]\-#,##0.0\ "/>
    <numFmt numFmtId="233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A18" activeCellId="0" sqref="A17: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2.20519923189</v>
      </c>
      <c r="G7" s="20"/>
      <c r="H7" s="20" t="n">
        <v>0.143687869820269</v>
      </c>
      <c r="I7" s="20" t="n">
        <v>0.635312210496068</v>
      </c>
      <c r="J7" s="20" t="n">
        <v>9.76350203688321</v>
      </c>
      <c r="K7" s="20" t="n">
        <v>-36.278562023886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9.97824072494</v>
      </c>
      <c r="G8" s="20"/>
      <c r="H8" s="20" t="n">
        <v>4.44594503821463</v>
      </c>
      <c r="I8" s="20" t="n">
        <v>16.3366860693357</v>
      </c>
      <c r="J8" s="20" t="n">
        <v>-24.8366393624983</v>
      </c>
      <c r="K8" s="20" t="n">
        <v>-110.514667389292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47.675572193251</v>
      </c>
      <c r="G9" s="20"/>
      <c r="H9" s="20" t="n">
        <v>-4.30225716872133</v>
      </c>
      <c r="I9" s="20" t="n">
        <v>-15.701373858943</v>
      </c>
      <c r="J9" s="20" t="n">
        <v>34.6001413989972</v>
      </c>
      <c r="K9" s="20" t="n">
        <v>74.975828505399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2998</v>
      </c>
      <c r="G11" s="23"/>
      <c r="H11" s="23" t="n">
        <v>3.26849658449646E-010</v>
      </c>
      <c r="I11" s="23" t="n">
        <v>1.03710817711544E-010</v>
      </c>
      <c r="J11" s="23" t="n">
        <v>3.84346776627353E-010</v>
      </c>
      <c r="K11" s="23" t="n">
        <v>-0.73972313999492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80.66786181327</v>
      </c>
      <c r="G13" s="20"/>
      <c r="H13" s="20" t="n">
        <v>4.44594503821463</v>
      </c>
      <c r="I13" s="20" t="n">
        <v>17.1404252334362</v>
      </c>
      <c r="J13" s="20" t="n">
        <v>-25.6146548859758</v>
      </c>
      <c r="K13" s="20" t="n">
        <v>-111.58056135961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302.32325353537</v>
      </c>
      <c r="G15" s="20"/>
      <c r="H15" s="20" t="n">
        <v>47.7855018900009</v>
      </c>
      <c r="I15" s="20" t="n">
        <v>13.8063199200005</v>
      </c>
      <c r="J15" s="20" t="n">
        <v>890.78729701</v>
      </c>
      <c r="K15" s="20" t="n">
        <v>1517.086634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302.32799047537</v>
      </c>
      <c r="G16" s="20"/>
      <c r="H16" s="20" t="n">
        <v>47.7855018900009</v>
      </c>
      <c r="I16" s="20" t="n">
        <v>13.8063199200005</v>
      </c>
      <c r="J16" s="20" t="n">
        <v>890.78729701</v>
      </c>
      <c r="K16" s="20" t="n">
        <v>1517.086634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604.663655</v>
      </c>
      <c r="G18" s="23"/>
      <c r="H18" s="23" t="n">
        <v>27.4857544200004</v>
      </c>
      <c r="I18" s="23" t="n">
        <v>-1.22170706999987</v>
      </c>
      <c r="J18" s="23" t="n">
        <v>903.365433</v>
      </c>
      <c r="K18" s="23" t="n">
        <v>586.780805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582.97350899</v>
      </c>
      <c r="G19" s="23"/>
      <c r="H19" s="23" t="n">
        <v>20.2997474700001</v>
      </c>
      <c r="I19" s="23" t="n">
        <v>15.0280269899999</v>
      </c>
      <c r="J19" s="23" t="n">
        <v>-12.5781359900002</v>
      </c>
      <c r="K19" s="23" t="n">
        <v>224.47422901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6.208763</v>
      </c>
      <c r="G28" s="20"/>
      <c r="H28" s="20" t="n">
        <v>2.88803588999997</v>
      </c>
      <c r="I28" s="20" t="n">
        <v>0.388036319999969</v>
      </c>
      <c r="J28" s="20" t="n">
        <v>-5.53820000000007</v>
      </c>
      <c r="K28" s="20" t="n">
        <v>-6.6136489999999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919888</v>
      </c>
      <c r="G29" s="20"/>
      <c r="H29" s="20" t="n">
        <v>0.388032300000006</v>
      </c>
      <c r="I29" s="20" t="n">
        <v>0.38803231</v>
      </c>
      <c r="J29" s="20" t="n">
        <v>0.0106399999999951</v>
      </c>
      <c r="K29" s="20" t="n">
        <v>-1.324358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6386</v>
      </c>
      <c r="G30" s="23"/>
      <c r="H30" s="23" t="n">
        <v>-2.50000344</v>
      </c>
      <c r="I30" s="23" t="n">
        <v>-3.84999998459534E-006</v>
      </c>
      <c r="J30" s="23" t="n">
        <v>5.54848000000004</v>
      </c>
      <c r="K30" s="23" t="n">
        <v>7.24938799999995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</v>
      </c>
      <c r="G31" s="23"/>
      <c r="H31" s="23" t="n">
        <v>-1.49999999976558E-007</v>
      </c>
      <c r="I31" s="23" t="n">
        <v>-1.59999999915783E-007</v>
      </c>
      <c r="J31" s="23" t="n">
        <v>0.000359999999999694</v>
      </c>
      <c r="K31" s="23" t="n">
        <v>-1.9600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444.999391</v>
      </c>
      <c r="G33" s="20"/>
      <c r="H33" s="20" t="n">
        <v>-70.4860769699999</v>
      </c>
      <c r="I33" s="20" t="n">
        <v>-290.11654465</v>
      </c>
      <c r="J33" s="20" t="n">
        <v>-687.875889</v>
      </c>
      <c r="K33" s="20" t="n">
        <v>-1414.493147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0.42</v>
      </c>
      <c r="G34" s="23"/>
      <c r="H34" s="23" t="n">
        <v>0</v>
      </c>
      <c r="I34" s="23" t="n">
        <v>-0.826121326816999</v>
      </c>
      <c r="J34" s="23" t="n">
        <v>-3.19</v>
      </c>
      <c r="K34" s="23" t="n">
        <v>-8.28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82</v>
      </c>
      <c r="G35" s="23"/>
      <c r="H35" s="23" t="n">
        <v>0</v>
      </c>
      <c r="I35" s="23" t="n">
        <v>0.435919515072801</v>
      </c>
      <c r="J35" s="23" t="n">
        <v>-1.7</v>
      </c>
      <c r="K35" s="23" t="n">
        <v>-3.3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2.93</v>
      </c>
      <c r="G36" s="23" t="n">
        <v>0</v>
      </c>
      <c r="H36" s="23" t="n">
        <v>0</v>
      </c>
      <c r="I36" s="23" t="n">
        <v>-0.223121343138402</v>
      </c>
      <c r="J36" s="23" t="n">
        <v>-0.899999999999999</v>
      </c>
      <c r="K36" s="23" t="n">
        <v>-4.47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41</v>
      </c>
      <c r="G37" s="23"/>
      <c r="H37" s="23" t="n">
        <v>0</v>
      </c>
      <c r="I37" s="23" t="n">
        <v>0.0413545856445019</v>
      </c>
      <c r="J37" s="23" t="n">
        <v>-0.809999999999999</v>
      </c>
      <c r="K37" s="23" t="n">
        <v>-1.6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28</v>
      </c>
      <c r="G39" s="20"/>
      <c r="H39" s="20" t="n">
        <v>0</v>
      </c>
      <c r="I39" s="20" t="n">
        <v>0</v>
      </c>
      <c r="J39" s="20" t="n">
        <v>0.11862828</v>
      </c>
      <c r="K39" s="20" t="n">
        <v>0.038605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854.2690468763</v>
      </c>
      <c r="G41" s="20"/>
      <c r="H41" s="20" t="n">
        <v>0</v>
      </c>
      <c r="I41" s="20" t="n">
        <v>235.455388639999</v>
      </c>
      <c r="J41" s="20" t="n">
        <v>1389.18488864</v>
      </c>
      <c r="K41" s="20" t="n">
        <v>730.44430203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520.05225</v>
      </c>
      <c r="G43" s="20"/>
      <c r="H43" s="20" t="n">
        <v>0</v>
      </c>
      <c r="I43" s="20" t="n">
        <v>235.455</v>
      </c>
      <c r="J43" s="20" t="n">
        <v>1389.1845</v>
      </c>
      <c r="K43" s="20" t="n">
        <v>1436.27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/>
      <c r="H47" s="20" t="n">
        <v>0</v>
      </c>
      <c r="I47" s="20" t="n">
        <v>0.000388639999982843</v>
      </c>
      <c r="J47" s="20" t="n">
        <v>0.000388639999982843</v>
      </c>
      <c r="K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6852.00097966</v>
      </c>
      <c r="G49" s="20"/>
      <c r="H49" s="20" t="n">
        <v>-84.3241514099791</v>
      </c>
      <c r="I49" s="20" t="n">
        <v>986.371389554086</v>
      </c>
      <c r="J49" s="20" t="n">
        <v>1887.24577422001</v>
      </c>
      <c r="K49" s="20" t="n">
        <v>6182.00991589001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6084.841172</v>
      </c>
      <c r="G50" s="20"/>
      <c r="H50" s="20" t="n">
        <v>-108.490848489993</v>
      </c>
      <c r="I50" s="20" t="n">
        <v>52.9690391161857</v>
      </c>
      <c r="J50" s="20" t="n">
        <v>344.838229000001</v>
      </c>
      <c r="K50" s="20" t="n">
        <v>2457.16655016001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20496.761772</v>
      </c>
      <c r="G51" s="20"/>
      <c r="H51" s="20" t="n">
        <v>-108.490848490001</v>
      </c>
      <c r="I51" s="20" t="n">
        <v>-71.6312461000016</v>
      </c>
      <c r="J51" s="20" t="n">
        <v>415.924428999999</v>
      </c>
      <c r="K51" s="20" t="n">
        <v>1973.3641501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752.436272</v>
      </c>
      <c r="G52" s="23"/>
      <c r="H52" s="23" t="n">
        <v>-108.490848489999</v>
      </c>
      <c r="I52" s="23" t="n">
        <v>-28.1498946099982</v>
      </c>
      <c r="J52" s="23" t="n">
        <v>434.318829000002</v>
      </c>
      <c r="K52" s="23" t="n">
        <v>66.0557340000014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744.3255</v>
      </c>
      <c r="G53" s="23"/>
      <c r="H53" s="23" t="n">
        <v>0</v>
      </c>
      <c r="I53" s="23" t="n">
        <v>-43.4813514900015</v>
      </c>
      <c r="J53" s="23" t="n">
        <v>-18.394400000001</v>
      </c>
      <c r="K53" s="23" t="n">
        <v>1907.30841616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588.0794</v>
      </c>
      <c r="G54" s="20"/>
      <c r="H54" s="20" t="n">
        <v>0</v>
      </c>
      <c r="I54" s="20" t="n">
        <v>124.60028521618</v>
      </c>
      <c r="J54" s="20" t="n">
        <v>-71.0862000000016</v>
      </c>
      <c r="K54" s="20" t="n">
        <v>483.802400000001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430.1037</v>
      </c>
      <c r="G55" s="20"/>
      <c r="H55" s="20" t="n">
        <v>0</v>
      </c>
      <c r="I55" s="20" t="n">
        <v>118.7617985615</v>
      </c>
      <c r="J55" s="20" t="n">
        <v>-90.3804</v>
      </c>
      <c r="K55" s="20" t="n">
        <v>425.2829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57.9757</v>
      </c>
      <c r="G56" s="23"/>
      <c r="H56" s="23" t="n">
        <v>0</v>
      </c>
      <c r="I56" s="23" t="n">
        <v>5.83848665468031</v>
      </c>
      <c r="J56" s="23" t="n">
        <v>19.2942000000003</v>
      </c>
      <c r="K56" s="23" t="n">
        <v>58.5195000000003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60767.15980766</v>
      </c>
      <c r="G57" s="23"/>
      <c r="H57" s="23" t="n">
        <v>24.1666970800143</v>
      </c>
      <c r="I57" s="23" t="n">
        <v>933.4023504379</v>
      </c>
      <c r="J57" s="23" t="n">
        <v>1542.40754522001</v>
      </c>
      <c r="K57" s="23" t="n">
        <v>3724.84336573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4833.25637368</v>
      </c>
      <c r="G58" s="20"/>
      <c r="H58" s="20" t="n">
        <v>5.89908784000181</v>
      </c>
      <c r="I58" s="20" t="n">
        <v>824.54575178222</v>
      </c>
      <c r="J58" s="20" t="n">
        <v>1546.46515784</v>
      </c>
      <c r="K58" s="20" t="n">
        <v>2701.40224438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1311.0337666</v>
      </c>
      <c r="G59" s="20"/>
      <c r="H59" s="20" t="n">
        <v>12.4521908000024</v>
      </c>
      <c r="I59" s="20" t="n">
        <v>90.8740942753393</v>
      </c>
      <c r="J59" s="20" t="n">
        <v>-211.334406079997</v>
      </c>
      <c r="K59" s="20" t="n">
        <v>613.020624609999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622.86966738</v>
      </c>
      <c r="G60" s="23"/>
      <c r="H60" s="23" t="n">
        <v>5.81541844000276</v>
      </c>
      <c r="I60" s="23" t="n">
        <v>17.9825043803321</v>
      </c>
      <c r="J60" s="23" t="n">
        <v>207.276793460002</v>
      </c>
      <c r="K60" s="23" t="n">
        <v>410.42049673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2</v>
      </c>
      <c r="B1" s="376"/>
    </row>
    <row r="2" customFormat="false" ht="18" hidden="false" customHeight="false" outlineLevel="0" collapsed="false">
      <c r="A2" s="245" t="s">
        <v>493</v>
      </c>
      <c r="N2" s="197"/>
    </row>
    <row r="3" customFormat="false" ht="21.75" hidden="false" customHeight="true" outlineLevel="0" collapsed="false">
      <c r="A3" s="377" t="s">
        <v>239</v>
      </c>
    </row>
    <row r="4" customFormat="false" ht="15" hidden="false" customHeight="false" outlineLevel="0" collapsed="false">
      <c r="A4" s="248"/>
      <c r="B4" s="378" t="s">
        <v>494</v>
      </c>
      <c r="C4" s="378"/>
      <c r="D4" s="378"/>
      <c r="E4" s="379"/>
      <c r="F4" s="173" t="s">
        <v>495</v>
      </c>
      <c r="G4" s="173"/>
      <c r="H4" s="173"/>
      <c r="I4" s="249"/>
      <c r="J4" s="173" t="s">
        <v>496</v>
      </c>
      <c r="K4" s="173"/>
      <c r="L4" s="173"/>
      <c r="M4" s="249"/>
      <c r="N4" s="173" t="s">
        <v>497</v>
      </c>
      <c r="O4" s="173"/>
      <c r="P4" s="173"/>
      <c r="Q4" s="173"/>
      <c r="R4" s="173"/>
    </row>
    <row r="5" customFormat="false" ht="15" hidden="false" customHeight="false" outlineLevel="0" collapsed="false">
      <c r="A5" s="250" t="s">
        <v>332</v>
      </c>
      <c r="B5" s="380" t="s">
        <v>498</v>
      </c>
      <c r="C5" s="381" t="s">
        <v>499</v>
      </c>
      <c r="D5" s="381"/>
      <c r="E5" s="252"/>
      <c r="F5" s="382" t="s">
        <v>500</v>
      </c>
      <c r="G5" s="382" t="s">
        <v>501</v>
      </c>
      <c r="H5" s="382" t="s">
        <v>502</v>
      </c>
      <c r="I5" s="253"/>
      <c r="J5" s="381" t="s">
        <v>503</v>
      </c>
      <c r="K5" s="381"/>
      <c r="L5" s="383" t="s">
        <v>504</v>
      </c>
      <c r="M5" s="252"/>
      <c r="N5" s="381" t="s">
        <v>505</v>
      </c>
      <c r="O5" s="381"/>
      <c r="P5" s="383"/>
      <c r="Q5" s="381" t="s">
        <v>506</v>
      </c>
      <c r="R5" s="381"/>
    </row>
    <row r="6" customFormat="false" ht="15.75" hidden="false" customHeight="false" outlineLevel="0" collapsed="false">
      <c r="A6" s="254"/>
      <c r="B6" s="380"/>
      <c r="C6" s="384" t="s">
        <v>507</v>
      </c>
      <c r="D6" s="384" t="s">
        <v>508</v>
      </c>
      <c r="E6" s="255"/>
      <c r="F6" s="382"/>
      <c r="G6" s="382"/>
      <c r="H6" s="382"/>
      <c r="I6" s="256"/>
      <c r="J6" s="384" t="s">
        <v>500</v>
      </c>
      <c r="K6" s="384" t="s">
        <v>501</v>
      </c>
      <c r="L6" s="255" t="s">
        <v>509</v>
      </c>
      <c r="M6" s="255"/>
      <c r="N6" s="255" t="s">
        <v>510</v>
      </c>
      <c r="O6" s="255" t="s">
        <v>511</v>
      </c>
      <c r="P6" s="255"/>
      <c r="Q6" s="255" t="s">
        <v>510</v>
      </c>
      <c r="R6" s="255" t="s">
        <v>511</v>
      </c>
    </row>
    <row r="7" s="388" customFormat="true" ht="15" hidden="false" customHeight="false" outlineLevel="0" collapsed="false">
      <c r="A7" s="257" t="s">
        <v>343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3" t="n">
        <v>2713.7994</v>
      </c>
      <c r="K7" s="183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8" customFormat="true" ht="15" hidden="false" customHeight="false" outlineLevel="0" collapsed="false">
      <c r="A8" s="257" t="s">
        <v>345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3" t="n">
        <v>2914.3916</v>
      </c>
      <c r="K8" s="183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8" customFormat="true" ht="15" hidden="false" customHeight="false" outlineLevel="0" collapsed="false">
      <c r="A9" s="259" t="s">
        <v>512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0" t="n">
        <v>2935.4506</v>
      </c>
      <c r="K9" s="181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8" customFormat="true" ht="15" hidden="false" customHeight="false" outlineLevel="0" collapsed="false">
      <c r="A10" s="259" t="s">
        <v>347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0" t="n">
        <v>3405.405</v>
      </c>
      <c r="K10" s="181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8" customFormat="true" ht="15" hidden="false" customHeight="false" outlineLevel="0" collapsed="false">
      <c r="A11" s="257" t="s">
        <v>348</v>
      </c>
      <c r="B11" s="385" t="n">
        <v>19.8481</v>
      </c>
      <c r="C11" s="385" t="n">
        <v>19.613437704918</v>
      </c>
      <c r="D11" s="385" t="n">
        <v>20.135691542032</v>
      </c>
      <c r="E11" s="385"/>
      <c r="F11" s="386" t="n">
        <v>-0.137822208206981</v>
      </c>
      <c r="G11" s="386" t="n">
        <v>0.697652028992061</v>
      </c>
      <c r="H11" s="386" t="n">
        <v>0.279914910434207</v>
      </c>
      <c r="I11" s="391"/>
      <c r="J11" s="183" t="n">
        <v>3891.771048</v>
      </c>
      <c r="K11" s="183" t="n">
        <v>-4072.9806046</v>
      </c>
      <c r="L11" s="258" t="n">
        <v>210.25</v>
      </c>
      <c r="M11" s="392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388" customFormat="true" ht="15" hidden="false" customHeight="false" outlineLevel="0" collapsed="false">
      <c r="A12" s="257"/>
      <c r="B12" s="385"/>
      <c r="C12" s="385"/>
      <c r="D12" s="385"/>
      <c r="E12" s="385"/>
      <c r="F12" s="386"/>
      <c r="G12" s="386"/>
      <c r="H12" s="386"/>
      <c r="I12" s="391"/>
      <c r="J12" s="183"/>
      <c r="K12" s="183"/>
      <c r="L12" s="258"/>
      <c r="M12" s="392"/>
      <c r="N12" s="258"/>
      <c r="O12" s="258"/>
      <c r="P12" s="258"/>
      <c r="Q12" s="258"/>
      <c r="R12" s="258"/>
    </row>
    <row r="13" s="388" customFormat="true" ht="15" hidden="false" customHeight="false" outlineLevel="0" collapsed="false">
      <c r="A13" s="261" t="s">
        <v>6</v>
      </c>
      <c r="B13" s="393"/>
      <c r="C13" s="393"/>
      <c r="D13" s="393"/>
      <c r="E13" s="393"/>
      <c r="F13" s="394" t="n">
        <v>-0.00451741085781419</v>
      </c>
      <c r="G13" s="394" t="n">
        <v>0.654346431963476</v>
      </c>
      <c r="H13" s="394" t="n">
        <v>0.324914510552831</v>
      </c>
      <c r="I13" s="395"/>
      <c r="J13" s="262" t="n">
        <v>3507.20957</v>
      </c>
      <c r="K13" s="262" t="n">
        <v>-3632.67984</v>
      </c>
      <c r="L13" s="262" t="n">
        <v>141.7</v>
      </c>
      <c r="M13" s="396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</row>
    <row r="14" s="388" customFormat="true" ht="15" hidden="false" customHeight="false" outlineLevel="0" collapsed="false">
      <c r="A14" s="257" t="s">
        <v>513</v>
      </c>
      <c r="B14" s="385" t="n">
        <v>19.9305</v>
      </c>
      <c r="C14" s="385" t="n">
        <v>19.9458809818779</v>
      </c>
      <c r="D14" s="385" t="n">
        <v>20.1314310011597</v>
      </c>
      <c r="E14" s="385"/>
      <c r="F14" s="386" t="n">
        <v>0.0760120696347202</v>
      </c>
      <c r="G14" s="386" t="n">
        <v>0.926400708991636</v>
      </c>
      <c r="H14" s="386" t="n">
        <v>0.501206389313178</v>
      </c>
      <c r="I14" s="397"/>
      <c r="J14" s="398" t="n">
        <v>295.3827</v>
      </c>
      <c r="K14" s="398" t="n">
        <v>-341.9696</v>
      </c>
      <c r="L14" s="398" t="n">
        <v>74</v>
      </c>
      <c r="M14" s="398"/>
      <c r="N14" s="398" t="n">
        <v>0</v>
      </c>
      <c r="O14" s="398" t="n">
        <v>0.05</v>
      </c>
      <c r="P14" s="398"/>
      <c r="Q14" s="398" t="n">
        <v>-1.17301439</v>
      </c>
      <c r="R14" s="398" t="n">
        <v>-2.99755456</v>
      </c>
    </row>
    <row r="15" s="388" customFormat="true" ht="15" hidden="false" customHeight="false" outlineLevel="0" collapsed="false">
      <c r="A15" s="257" t="s">
        <v>453</v>
      </c>
      <c r="B15" s="385" t="n">
        <v>20.0053</v>
      </c>
      <c r="C15" s="385" t="n">
        <v>20.0013113787711</v>
      </c>
      <c r="D15" s="385" t="n">
        <v>20.1944085819552</v>
      </c>
      <c r="E15" s="385"/>
      <c r="F15" s="386" t="n">
        <v>0.141504984232781</v>
      </c>
      <c r="G15" s="386" t="n">
        <v>0.945451943178923</v>
      </c>
      <c r="H15" s="386" t="n">
        <v>0.543478463705852</v>
      </c>
      <c r="I15" s="397"/>
      <c r="J15" s="398" t="n">
        <v>278.1878</v>
      </c>
      <c r="K15" s="398" t="n">
        <v>-345.2231</v>
      </c>
      <c r="L15" s="398" t="n">
        <v>48.6</v>
      </c>
      <c r="M15" s="398"/>
      <c r="N15" s="398" t="n">
        <v>0</v>
      </c>
      <c r="O15" s="398" t="n">
        <v>38.47</v>
      </c>
      <c r="P15" s="398"/>
      <c r="Q15" s="398" t="n">
        <v>-1.09713847</v>
      </c>
      <c r="R15" s="398" t="n">
        <v>-2.2933556</v>
      </c>
    </row>
    <row r="16" s="388" customFormat="true" ht="15" hidden="false" customHeight="false" outlineLevel="0" collapsed="false">
      <c r="A16" s="259" t="s">
        <v>349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399"/>
      <c r="J16" s="400" t="n">
        <v>308.2115</v>
      </c>
      <c r="K16" s="400" t="n">
        <v>-285.702</v>
      </c>
      <c r="L16" s="260" t="n">
        <v>-3</v>
      </c>
      <c r="M16" s="401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388" customFormat="true" ht="15" hidden="false" customHeight="false" outlineLevel="0" collapsed="false">
      <c r="A17" s="259" t="s">
        <v>350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399"/>
      <c r="J17" s="400" t="n">
        <v>290.6875</v>
      </c>
      <c r="K17" s="400" t="n">
        <v>-309.8948</v>
      </c>
      <c r="L17" s="260" t="n">
        <v>-39</v>
      </c>
      <c r="M17" s="401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388" customFormat="true" ht="15" hidden="false" customHeight="false" outlineLevel="0" collapsed="false">
      <c r="A18" s="257" t="s">
        <v>351</v>
      </c>
      <c r="B18" s="385" t="n">
        <v>20.2528</v>
      </c>
      <c r="C18" s="385" t="n">
        <v>20.1861788467206</v>
      </c>
      <c r="D18" s="385" t="n">
        <v>20.3184395603619</v>
      </c>
      <c r="E18" s="385"/>
      <c r="F18" s="386" t="n">
        <v>-0.257185596593845</v>
      </c>
      <c r="G18" s="386" t="n">
        <v>0.384667952946104</v>
      </c>
      <c r="H18" s="386" t="n">
        <v>0.0637411781761293</v>
      </c>
      <c r="I18" s="391"/>
      <c r="J18" s="398" t="n">
        <v>273.6485</v>
      </c>
      <c r="K18" s="398" t="n">
        <v>-289.9218</v>
      </c>
      <c r="L18" s="258" t="n">
        <v>2</v>
      </c>
      <c r="M18" s="392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388" customFormat="true" ht="15" hidden="false" customHeight="false" outlineLevel="0" collapsed="false">
      <c r="A19" s="257" t="s">
        <v>450</v>
      </c>
      <c r="B19" s="385" t="n">
        <v>20.3342</v>
      </c>
      <c r="C19" s="385" t="n">
        <v>20.2924629149712</v>
      </c>
      <c r="D19" s="385" t="n">
        <v>20.3838021097139</v>
      </c>
      <c r="E19" s="385"/>
      <c r="F19" s="386" t="n">
        <v>-0.138949319613047</v>
      </c>
      <c r="G19" s="386" t="n">
        <v>0.316395030031544</v>
      </c>
      <c r="H19" s="386" t="n">
        <v>0.0887228552092489</v>
      </c>
      <c r="I19" s="391"/>
      <c r="J19" s="398" t="n">
        <v>322.84605</v>
      </c>
      <c r="K19" s="398" t="n">
        <v>-306.9444</v>
      </c>
      <c r="L19" s="258" t="n">
        <v>26.5</v>
      </c>
      <c r="M19" s="392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388" customFormat="true" ht="15" hidden="false" customHeight="false" outlineLevel="0" collapsed="false">
      <c r="A20" s="259" t="s">
        <v>514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2"/>
      <c r="J20" s="400" t="n">
        <v>294.92924</v>
      </c>
      <c r="K20" s="400" t="n">
        <v>-312.08314</v>
      </c>
      <c r="L20" s="400" t="n">
        <v>-8</v>
      </c>
      <c r="M20" s="400"/>
      <c r="N20" s="400" t="n">
        <v>0</v>
      </c>
      <c r="O20" s="400" t="n">
        <v>0</v>
      </c>
      <c r="P20" s="400"/>
      <c r="Q20" s="400" t="n">
        <v>-1.17635176</v>
      </c>
      <c r="R20" s="400" t="n">
        <v>-3.72751468</v>
      </c>
    </row>
    <row r="21" s="388" customFormat="true" ht="15" hidden="false" customHeight="false" outlineLevel="0" collapsed="false">
      <c r="A21" s="259" t="s">
        <v>354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2"/>
      <c r="J21" s="400" t="n">
        <v>265.76359</v>
      </c>
      <c r="K21" s="400" t="n">
        <v>-271.19395</v>
      </c>
      <c r="L21" s="400" t="n">
        <v>33.2</v>
      </c>
      <c r="M21" s="400"/>
      <c r="N21" s="400" t="n">
        <v>0</v>
      </c>
      <c r="O21" s="400" t="n">
        <v>0</v>
      </c>
      <c r="P21" s="400"/>
      <c r="Q21" s="400" t="n">
        <v>-1.1118444521</v>
      </c>
      <c r="R21" s="400" t="n">
        <v>-0.99496276</v>
      </c>
    </row>
    <row r="22" s="388" customFormat="true" ht="15" hidden="false" customHeight="false" outlineLevel="0" collapsed="false">
      <c r="A22" s="257" t="s">
        <v>355</v>
      </c>
      <c r="B22" s="385" t="n">
        <v>20.5858</v>
      </c>
      <c r="C22" s="385" t="n">
        <v>20.6125</v>
      </c>
      <c r="D22" s="385" t="n">
        <v>20.762</v>
      </c>
      <c r="E22" s="385"/>
      <c r="F22" s="386" t="n">
        <v>0.146397676901266</v>
      </c>
      <c r="G22" s="386" t="n">
        <v>0.893623779088544</v>
      </c>
      <c r="H22" s="386" t="n">
        <v>0.520010727994905</v>
      </c>
      <c r="I22" s="397"/>
      <c r="J22" s="398" t="n">
        <v>274.9986</v>
      </c>
      <c r="K22" s="398" t="n">
        <v>-272.1478</v>
      </c>
      <c r="L22" s="398" t="n">
        <v>4</v>
      </c>
      <c r="M22" s="398"/>
      <c r="N22" s="398" t="n">
        <v>0</v>
      </c>
      <c r="O22" s="398" t="n">
        <v>0</v>
      </c>
      <c r="P22" s="398"/>
      <c r="Q22" s="398" t="n">
        <v>-3.31134149</v>
      </c>
      <c r="R22" s="398" t="n">
        <v>-16.69926652</v>
      </c>
    </row>
    <row r="23" s="388" customFormat="true" ht="15" hidden="false" customHeight="false" outlineLevel="0" collapsed="false">
      <c r="A23" s="257" t="s">
        <v>515</v>
      </c>
      <c r="B23" s="385" t="n">
        <v>20.6713</v>
      </c>
      <c r="C23" s="385" t="n">
        <v>20.6298788855937</v>
      </c>
      <c r="D23" s="385" t="n">
        <v>20.7962787872063</v>
      </c>
      <c r="E23" s="385"/>
      <c r="F23" s="386" t="n">
        <v>0.109116960363012</v>
      </c>
      <c r="G23" s="386" t="n">
        <v>0.780868549782088</v>
      </c>
      <c r="H23" s="386" t="n">
        <v>0.44499275507255</v>
      </c>
      <c r="I23" s="397"/>
      <c r="J23" s="398" t="n">
        <v>306.4598</v>
      </c>
      <c r="K23" s="398" t="n">
        <v>-295.12252</v>
      </c>
      <c r="L23" s="398" t="n">
        <v>3</v>
      </c>
      <c r="M23" s="398"/>
      <c r="N23" s="398" t="n">
        <v>0</v>
      </c>
      <c r="O23" s="398" t="n">
        <v>14.919</v>
      </c>
      <c r="P23" s="398"/>
      <c r="Q23" s="398" t="n">
        <v>-0.58547334</v>
      </c>
      <c r="R23" s="398" t="n">
        <v>-2.48215879</v>
      </c>
    </row>
    <row r="24" s="388" customFormat="true" ht="15" hidden="false" customHeight="false" outlineLevel="0" collapsed="false">
      <c r="A24" s="259" t="s">
        <v>357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2"/>
      <c r="J24" s="400" t="n">
        <v>277.95409</v>
      </c>
      <c r="K24" s="400" t="n">
        <v>-281.96195</v>
      </c>
      <c r="L24" s="400" t="n">
        <v>-3.1</v>
      </c>
      <c r="M24" s="400"/>
      <c r="N24" s="400" t="n">
        <v>38.03940435</v>
      </c>
      <c r="O24" s="400" t="n">
        <v>0</v>
      </c>
      <c r="P24" s="400"/>
      <c r="Q24" s="400" t="n">
        <v>-0.0301403</v>
      </c>
      <c r="R24" s="400" t="n">
        <v>-4.746593</v>
      </c>
    </row>
    <row r="25" s="388" customFormat="true" ht="15" hidden="false" customHeight="false" outlineLevel="0" collapsed="false">
      <c r="A25" s="259" t="s">
        <v>358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2"/>
      <c r="J25" s="400" t="n">
        <v>318.1402</v>
      </c>
      <c r="K25" s="400" t="n">
        <v>-320.51478</v>
      </c>
      <c r="L25" s="400" t="n">
        <v>3.5</v>
      </c>
      <c r="M25" s="400"/>
      <c r="N25" s="400" t="n">
        <v>0</v>
      </c>
      <c r="O25" s="400" t="n">
        <v>40.5</v>
      </c>
      <c r="P25" s="400"/>
      <c r="Q25" s="400" t="n">
        <v>-5.8226959</v>
      </c>
      <c r="R25" s="400" t="n">
        <v>-5.96124819</v>
      </c>
    </row>
    <row r="26" s="388" customFormat="true" ht="15" hidden="false" customHeight="false" outlineLevel="0" collapsed="false">
      <c r="A26" s="257"/>
      <c r="B26" s="385"/>
      <c r="C26" s="385"/>
      <c r="D26" s="385"/>
      <c r="E26" s="385"/>
      <c r="F26" s="386"/>
      <c r="G26" s="386"/>
      <c r="H26" s="386"/>
      <c r="I26" s="397"/>
      <c r="J26" s="386"/>
      <c r="K26" s="386"/>
      <c r="L26" s="398"/>
      <c r="M26" s="398"/>
      <c r="N26" s="398"/>
      <c r="O26" s="398"/>
      <c r="P26" s="398"/>
      <c r="Q26" s="398"/>
      <c r="R26" s="398"/>
    </row>
    <row r="27" s="388" customFormat="true" ht="15" hidden="false" customHeight="false" outlineLevel="0" collapsed="false">
      <c r="A27" s="261" t="s">
        <v>7</v>
      </c>
      <c r="B27" s="393"/>
      <c r="C27" s="393"/>
      <c r="D27" s="393"/>
      <c r="E27" s="393"/>
      <c r="F27" s="394" t="n">
        <v>0.149596055337152</v>
      </c>
      <c r="G27" s="394" t="n">
        <v>0.733432062676012</v>
      </c>
      <c r="H27" s="394" t="n">
        <v>0.441514059006582</v>
      </c>
      <c r="I27" s="395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388" customFormat="true" ht="15" hidden="false" customHeight="false" outlineLevel="0" collapsed="false">
      <c r="A28" s="257" t="s">
        <v>516</v>
      </c>
      <c r="B28" s="385" t="n">
        <v>20.927</v>
      </c>
      <c r="C28" s="385" t="n">
        <v>20.9599578020435</v>
      </c>
      <c r="D28" s="385" t="n">
        <v>21.1195775371747</v>
      </c>
      <c r="E28" s="385"/>
      <c r="F28" s="386" t="n">
        <v>0.137848610971825</v>
      </c>
      <c r="G28" s="386" t="n">
        <v>0.747194599126664</v>
      </c>
      <c r="H28" s="386" t="n">
        <v>0.442521605049244</v>
      </c>
      <c r="I28" s="397"/>
      <c r="J28" s="398" t="n">
        <v>301.23383</v>
      </c>
      <c r="K28" s="398" t="n">
        <v>-318.13937</v>
      </c>
      <c r="L28" s="398" t="n">
        <v>21</v>
      </c>
      <c r="M28" s="398"/>
      <c r="N28" s="398" t="n">
        <v>0</v>
      </c>
      <c r="O28" s="398" t="n">
        <v>0.01861976</v>
      </c>
      <c r="P28" s="398"/>
      <c r="Q28" s="398" t="n">
        <v>-1.17301439</v>
      </c>
      <c r="R28" s="398" t="n">
        <v>-2.2222881</v>
      </c>
    </row>
    <row r="29" s="388" customFormat="true" ht="15" hidden="false" customHeight="false" outlineLevel="0" collapsed="false">
      <c r="A29" s="257" t="s">
        <v>453</v>
      </c>
      <c r="B29" s="385" t="n">
        <v>21.0055</v>
      </c>
      <c r="C29" s="385" t="n">
        <v>21.05506351927</v>
      </c>
      <c r="D29" s="385" t="n">
        <v>21.2103813375367</v>
      </c>
      <c r="E29" s="385"/>
      <c r="F29" s="386" t="n">
        <v>0.327186114220873</v>
      </c>
      <c r="G29" s="386" t="n">
        <v>0.898770218597433</v>
      </c>
      <c r="H29" s="386" t="n">
        <v>0.612978166409153</v>
      </c>
      <c r="I29" s="397"/>
      <c r="J29" s="398" t="n">
        <v>302.22988</v>
      </c>
      <c r="K29" s="398" t="n">
        <v>-367.91578</v>
      </c>
      <c r="L29" s="398" t="n">
        <v>29.5</v>
      </c>
      <c r="M29" s="398"/>
      <c r="N29" s="398" t="n">
        <v>0</v>
      </c>
      <c r="O29" s="398" t="n">
        <v>0.13548047</v>
      </c>
      <c r="P29" s="398"/>
      <c r="Q29" s="398" t="n">
        <v>-1.09713847</v>
      </c>
      <c r="R29" s="398" t="n">
        <v>-2.57960184</v>
      </c>
    </row>
    <row r="30" s="388" customFormat="true" ht="15" hidden="false" customHeight="false" outlineLevel="0" collapsed="false">
      <c r="A30" s="259" t="s">
        <v>349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2"/>
      <c r="J30" s="400" t="n">
        <v>352.4632</v>
      </c>
      <c r="K30" s="400" t="n">
        <v>-381.75</v>
      </c>
      <c r="L30" s="400" t="n">
        <v>-10</v>
      </c>
      <c r="M30" s="400"/>
      <c r="N30" s="400" t="n">
        <v>0</v>
      </c>
      <c r="O30" s="400" t="n">
        <v>0.19957899</v>
      </c>
      <c r="P30" s="400"/>
      <c r="Q30" s="400" t="n">
        <v>-3.32983605</v>
      </c>
      <c r="R30" s="400" t="n">
        <v>-9.06739359503648</v>
      </c>
    </row>
    <row r="31" s="388" customFormat="true" ht="15" hidden="false" customHeight="false" outlineLevel="0" collapsed="false">
      <c r="A31" s="259" t="s">
        <v>517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2"/>
      <c r="J31" s="400" t="n">
        <v>278.78942</v>
      </c>
      <c r="K31" s="400" t="n">
        <v>-287.828156</v>
      </c>
      <c r="L31" s="400" t="n">
        <v>0</v>
      </c>
      <c r="M31" s="400"/>
      <c r="N31" s="400" t="n">
        <v>0</v>
      </c>
      <c r="O31" s="400" t="n">
        <v>0</v>
      </c>
      <c r="P31" s="400"/>
      <c r="Q31" s="400" t="n">
        <v>-0.56142347</v>
      </c>
      <c r="R31" s="400" t="n">
        <v>-3.43513667928896</v>
      </c>
    </row>
    <row r="32" s="388" customFormat="true" ht="15" hidden="false" customHeight="false" outlineLevel="0" collapsed="false">
      <c r="A32" s="257" t="s">
        <v>351</v>
      </c>
      <c r="B32" s="385" t="n">
        <v>21.2654</v>
      </c>
      <c r="C32" s="385" t="n">
        <v>21.2871</v>
      </c>
      <c r="D32" s="385" t="n">
        <v>21.4161</v>
      </c>
      <c r="E32" s="385"/>
      <c r="F32" s="386" t="n">
        <v>0.128224251468454</v>
      </c>
      <c r="G32" s="386" t="n">
        <v>0.690679240517302</v>
      </c>
      <c r="H32" s="386" t="n">
        <v>0.409451745992878</v>
      </c>
      <c r="I32" s="397"/>
      <c r="J32" s="398" t="n">
        <v>296.40467</v>
      </c>
      <c r="K32" s="398" t="n">
        <v>-310.5123</v>
      </c>
      <c r="L32" s="398" t="n">
        <v>0</v>
      </c>
      <c r="M32" s="398"/>
      <c r="N32" s="398" t="n">
        <v>0</v>
      </c>
      <c r="O32" s="398" t="n">
        <v>0</v>
      </c>
      <c r="P32" s="398"/>
      <c r="Q32" s="398" t="n">
        <v>-0.0269625</v>
      </c>
      <c r="R32" s="398" t="n">
        <v>-4.63230176716237</v>
      </c>
    </row>
    <row r="33" s="388" customFormat="true" ht="15" hidden="false" customHeight="false" outlineLevel="0" collapsed="false">
      <c r="A33" s="257" t="s">
        <v>352</v>
      </c>
      <c r="B33" s="385" t="n">
        <v>21.3509</v>
      </c>
      <c r="C33" s="385" t="n">
        <v>21.3673</v>
      </c>
      <c r="D33" s="385" t="n">
        <v>21.4846</v>
      </c>
      <c r="E33" s="385"/>
      <c r="F33" s="386" t="n">
        <v>0.134376319931484</v>
      </c>
      <c r="G33" s="386" t="n">
        <v>0.708069398992332</v>
      </c>
      <c r="H33" s="386" t="n">
        <v>0.421222859461908</v>
      </c>
      <c r="I33" s="397"/>
      <c r="J33" s="398" t="n">
        <v>290.91321</v>
      </c>
      <c r="K33" s="398" t="n">
        <v>-314.8446</v>
      </c>
      <c r="L33" s="398" t="n">
        <v>-5</v>
      </c>
      <c r="M33" s="398"/>
      <c r="N33" s="398" t="n">
        <v>0</v>
      </c>
      <c r="O33" s="398" t="n">
        <v>0.00419166276258831</v>
      </c>
      <c r="P33" s="398"/>
      <c r="Q33" s="398" t="n">
        <v>-5.34741430183205</v>
      </c>
      <c r="R33" s="398" t="n">
        <v>-7.41821197129801</v>
      </c>
    </row>
    <row r="34" s="388" customFormat="true" ht="15" hidden="false" customHeight="false" outlineLevel="0" collapsed="false">
      <c r="A34" s="259" t="s">
        <v>353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2"/>
      <c r="J34" s="400" t="n">
        <v>318.1402</v>
      </c>
      <c r="K34" s="400" t="n">
        <v>-320.51478</v>
      </c>
      <c r="L34" s="400" t="n">
        <v>14</v>
      </c>
      <c r="M34" s="400"/>
      <c r="N34" s="400" t="n">
        <v>0</v>
      </c>
      <c r="O34" s="400" t="n">
        <v>10</v>
      </c>
      <c r="P34" s="400"/>
      <c r="Q34" s="400" t="n">
        <v>-1.17218509</v>
      </c>
      <c r="R34" s="400" t="n">
        <v>-2.60418867772428</v>
      </c>
    </row>
    <row r="35" s="388" customFormat="true" ht="15" hidden="false" customHeight="false" outlineLevel="0" collapsed="false">
      <c r="A35" s="259" t="s">
        <v>354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2"/>
      <c r="J35" s="400" t="n">
        <v>329.40715</v>
      </c>
      <c r="K35" s="400" t="n">
        <v>-318.35548</v>
      </c>
      <c r="L35" s="400" t="n">
        <v>10</v>
      </c>
      <c r="M35" s="400"/>
      <c r="N35" s="400" t="n">
        <v>0</v>
      </c>
      <c r="O35" s="400" t="n">
        <v>0</v>
      </c>
      <c r="P35" s="400"/>
      <c r="Q35" s="400" t="n">
        <v>-1.12280401</v>
      </c>
      <c r="R35" s="400" t="n">
        <v>-3.27656182368298</v>
      </c>
    </row>
    <row r="36" s="388" customFormat="true" ht="15" hidden="false" customHeight="false" outlineLevel="0" collapsed="false">
      <c r="A36" s="257" t="s">
        <v>355</v>
      </c>
      <c r="B36" s="385" t="n">
        <v>21.6151</v>
      </c>
      <c r="C36" s="385" t="n">
        <v>21.6883</v>
      </c>
      <c r="D36" s="385" t="n">
        <v>21.8266</v>
      </c>
      <c r="E36" s="385"/>
      <c r="F36" s="386" t="n">
        <v>0.202839724813992</v>
      </c>
      <c r="G36" s="386" t="n">
        <v>0.777225174720333</v>
      </c>
      <c r="H36" s="386" t="n">
        <v>0.490032449767162</v>
      </c>
      <c r="I36" s="397"/>
      <c r="J36" s="398" t="n">
        <v>291.7969</v>
      </c>
      <c r="K36" s="398" t="n">
        <v>-302.14813</v>
      </c>
      <c r="L36" s="398" t="n">
        <v>13</v>
      </c>
      <c r="M36" s="398"/>
      <c r="N36" s="398" t="n">
        <v>0</v>
      </c>
      <c r="O36" s="398" t="n">
        <v>10.4</v>
      </c>
      <c r="P36" s="398"/>
      <c r="Q36" s="398" t="n">
        <v>-3.2966104</v>
      </c>
      <c r="R36" s="398" t="n">
        <v>-17.6769964070115</v>
      </c>
    </row>
    <row r="37" s="388" customFormat="true" ht="15" hidden="false" customHeight="false" outlineLevel="0" collapsed="false">
      <c r="A37" s="257" t="s">
        <v>518</v>
      </c>
      <c r="B37" s="385" t="n">
        <v>21.7048</v>
      </c>
      <c r="C37" s="385" t="n">
        <v>21.6908040172093</v>
      </c>
      <c r="D37" s="385" t="n">
        <v>21.878470643198</v>
      </c>
      <c r="E37" s="385"/>
      <c r="F37" s="386" t="n">
        <v>0.262273751726903</v>
      </c>
      <c r="G37" s="386" t="n">
        <v>0.942970526249716</v>
      </c>
      <c r="H37" s="386" t="n">
        <v>0.602622138988309</v>
      </c>
      <c r="I37" s="386"/>
      <c r="J37" s="398" t="n">
        <v>315.16978</v>
      </c>
      <c r="K37" s="398" t="n">
        <v>-310.75605</v>
      </c>
      <c r="L37" s="398" t="n">
        <v>19.5</v>
      </c>
      <c r="M37" s="398"/>
      <c r="N37" s="398" t="n">
        <v>0</v>
      </c>
      <c r="O37" s="398" t="n">
        <v>0</v>
      </c>
      <c r="P37" s="398"/>
      <c r="Q37" s="398" t="n">
        <v>-0.5626775</v>
      </c>
      <c r="R37" s="398" t="n">
        <v>-2.78588300744595</v>
      </c>
    </row>
    <row r="38" s="388" customFormat="true" ht="15" hidden="false" customHeight="false" outlineLevel="0" collapsed="false">
      <c r="A38" s="259" t="s">
        <v>357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400" t="n">
        <v>378.22654</v>
      </c>
      <c r="K38" s="400" t="n">
        <v>-333.5875</v>
      </c>
      <c r="L38" s="400" t="n">
        <v>-10</v>
      </c>
      <c r="M38" s="400"/>
      <c r="N38" s="400" t="n">
        <v>0</v>
      </c>
      <c r="O38" s="400" t="n">
        <v>0</v>
      </c>
      <c r="P38" s="400"/>
      <c r="Q38" s="400" t="n">
        <v>0</v>
      </c>
      <c r="R38" s="400" t="n">
        <v>-3.85395071011508</v>
      </c>
    </row>
    <row r="39" s="388" customFormat="true" ht="15" hidden="false" customHeight="false" outlineLevel="0" collapsed="false">
      <c r="A39" s="259" t="s">
        <v>358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400" t="n">
        <v>440.749</v>
      </c>
      <c r="K39" s="400" t="n">
        <v>-457.91987</v>
      </c>
      <c r="L39" s="400" t="n">
        <v>-6</v>
      </c>
      <c r="M39" s="400"/>
      <c r="N39" s="400" t="n">
        <v>19.59769605</v>
      </c>
      <c r="O39" s="400" t="n">
        <v>44.9</v>
      </c>
      <c r="P39" s="400"/>
      <c r="Q39" s="400" t="n">
        <v>-5.428908311</v>
      </c>
      <c r="R39" s="400" t="n">
        <v>-5.95089415644029</v>
      </c>
    </row>
    <row r="40" s="388" customFormat="true" ht="18" hidden="false" customHeight="false" outlineLevel="0" collapsed="false">
      <c r="A40" s="257"/>
      <c r="B40" s="385"/>
      <c r="C40" s="385"/>
      <c r="D40" s="385"/>
      <c r="E40" s="385"/>
      <c r="F40" s="386"/>
      <c r="G40" s="386"/>
      <c r="H40" s="386"/>
      <c r="I40" s="397"/>
      <c r="J40" s="403"/>
      <c r="K40" s="403"/>
      <c r="L40" s="398"/>
      <c r="M40" s="398"/>
      <c r="N40" s="398"/>
      <c r="O40" s="398"/>
      <c r="P40" s="398"/>
      <c r="Q40" s="398"/>
      <c r="R40" s="398"/>
    </row>
    <row r="41" s="388" customFormat="true" ht="15" hidden="false" customHeight="false" outlineLevel="0" collapsed="false">
      <c r="A41" s="261" t="s">
        <v>8</v>
      </c>
      <c r="B41" s="393"/>
      <c r="C41" s="393"/>
      <c r="D41" s="393"/>
      <c r="E41" s="393"/>
      <c r="F41" s="394" t="n">
        <v>-0.0189297143843166</v>
      </c>
      <c r="G41" s="394" t="n">
        <v>0.603079642066484</v>
      </c>
      <c r="H41" s="394" t="n">
        <v>0.292074963841084</v>
      </c>
      <c r="I41" s="395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388" customFormat="true" ht="15" hidden="false" customHeight="false" outlineLevel="0" collapsed="false">
      <c r="A42" s="257" t="s">
        <v>519</v>
      </c>
      <c r="B42" s="385" t="n">
        <v>21.9734</v>
      </c>
      <c r="C42" s="385" t="n">
        <v>22.0231</v>
      </c>
      <c r="D42" s="385" t="n">
        <v>22.1608</v>
      </c>
      <c r="E42" s="385"/>
      <c r="F42" s="386" t="n">
        <v>0.116690322377978</v>
      </c>
      <c r="G42" s="386" t="n">
        <v>0.781670936396204</v>
      </c>
      <c r="H42" s="386" t="n">
        <v>0.449180629387091</v>
      </c>
      <c r="I42" s="397"/>
      <c r="J42" s="258" t="n">
        <v>342.7598</v>
      </c>
      <c r="K42" s="258" t="n">
        <v>-357.32893</v>
      </c>
      <c r="L42" s="398" t="n">
        <v>16.5</v>
      </c>
      <c r="M42" s="398"/>
      <c r="N42" s="398" t="n">
        <v>0</v>
      </c>
      <c r="O42" s="398" t="n">
        <v>0.014171642</v>
      </c>
      <c r="P42" s="398"/>
      <c r="Q42" s="398" t="n">
        <v>-1.17394401</v>
      </c>
      <c r="R42" s="398" t="n">
        <v>-2.40956931600805</v>
      </c>
    </row>
    <row r="43" s="388" customFormat="true" ht="15" hidden="false" customHeight="false" outlineLevel="0" collapsed="false">
      <c r="A43" s="259" t="s">
        <v>13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2"/>
      <c r="J43" s="260" t="n">
        <v>329.78817</v>
      </c>
      <c r="K43" s="260" t="n">
        <v>-363.015655</v>
      </c>
      <c r="L43" s="400" t="n">
        <v>47.5</v>
      </c>
      <c r="M43" s="400"/>
      <c r="N43" s="400" t="n">
        <v>0</v>
      </c>
      <c r="O43" s="400" t="n">
        <v>0.044981642</v>
      </c>
      <c r="P43" s="400"/>
      <c r="Q43" s="400" t="n">
        <v>-1.13021695</v>
      </c>
      <c r="R43" s="400" t="n">
        <v>-3.37161507099414</v>
      </c>
    </row>
    <row r="44" s="388" customFormat="true" ht="15" hidden="false" customHeight="false" outlineLevel="0" collapsed="false">
      <c r="A44" s="259" t="s">
        <v>349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2"/>
      <c r="J44" s="400" t="n">
        <v>436.55398</v>
      </c>
      <c r="K44" s="400" t="n">
        <v>-394.90348</v>
      </c>
      <c r="L44" s="400" t="n">
        <v>0</v>
      </c>
      <c r="M44" s="400"/>
      <c r="N44" s="400" t="n">
        <v>0</v>
      </c>
      <c r="O44" s="400" t="n">
        <v>0.464229978</v>
      </c>
      <c r="P44" s="400"/>
      <c r="Q44" s="400" t="n">
        <v>-3.30442175</v>
      </c>
      <c r="R44" s="400" t="n">
        <v>-11.033649188</v>
      </c>
    </row>
    <row r="45" s="388" customFormat="true" ht="15" hidden="false" customHeight="false" outlineLevel="0" collapsed="false">
      <c r="A45" s="257" t="s">
        <v>350</v>
      </c>
      <c r="B45" s="385" t="n">
        <v>22.2364</v>
      </c>
      <c r="C45" s="385" t="n">
        <v>22.1858379294302</v>
      </c>
      <c r="D45" s="385" t="n">
        <v>22.3264569843574</v>
      </c>
      <c r="E45" s="385"/>
      <c r="F45" s="386" t="n">
        <v>-0.139518182242065</v>
      </c>
      <c r="G45" s="386" t="n">
        <v>0.404752078395624</v>
      </c>
      <c r="H45" s="386" t="n">
        <v>0.132616948076779</v>
      </c>
      <c r="I45" s="397"/>
      <c r="J45" s="398" t="n">
        <v>343.7222</v>
      </c>
      <c r="K45" s="398" t="n">
        <v>-347.69723</v>
      </c>
      <c r="L45" s="398" t="n">
        <v>-18.9643500002252</v>
      </c>
      <c r="M45" s="398"/>
      <c r="N45" s="398" t="n">
        <v>8.98914985337375</v>
      </c>
      <c r="O45" s="398" t="n">
        <v>0.65</v>
      </c>
      <c r="P45" s="398"/>
      <c r="Q45" s="398" t="n">
        <v>-0.56142347</v>
      </c>
      <c r="R45" s="398" t="n">
        <v>-4.031448622723</v>
      </c>
    </row>
    <row r="46" s="388" customFormat="true" ht="15" hidden="false" customHeight="false" outlineLevel="0" collapsed="false">
      <c r="A46" s="257" t="s">
        <v>449</v>
      </c>
      <c r="B46" s="385" t="n">
        <v>22.3287</v>
      </c>
      <c r="C46" s="404" t="n">
        <v>22.3139</v>
      </c>
      <c r="D46" s="404" t="n">
        <v>22.4296</v>
      </c>
      <c r="E46" s="385"/>
      <c r="F46" s="386" t="n">
        <v>-0.156988082429352</v>
      </c>
      <c r="G46" s="386" t="n">
        <v>0.376568150665638</v>
      </c>
      <c r="H46" s="386" t="n">
        <v>0.109790034118143</v>
      </c>
      <c r="I46" s="397"/>
      <c r="J46" s="398" t="n">
        <v>372.94943</v>
      </c>
      <c r="K46" s="398" t="n">
        <v>-418.40409</v>
      </c>
      <c r="L46" s="398" t="n">
        <v>-9</v>
      </c>
      <c r="M46" s="398"/>
      <c r="N46" s="398" t="n">
        <v>0</v>
      </c>
      <c r="O46" s="398" t="n">
        <v>0.016983808</v>
      </c>
      <c r="P46" s="398"/>
      <c r="Q46" s="398" t="n">
        <v>-0.02487917</v>
      </c>
      <c r="R46" s="398" t="n">
        <v>-4.40268979641265</v>
      </c>
    </row>
    <row r="47" s="388" customFormat="true" ht="15" hidden="false" customHeight="false" outlineLevel="0" collapsed="false">
      <c r="A47" s="259" t="s">
        <v>352</v>
      </c>
      <c r="B47" s="389" t="n">
        <v>22.4184</v>
      </c>
      <c r="C47" s="405" t="n">
        <v>22.4686</v>
      </c>
      <c r="D47" s="405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2"/>
      <c r="J47" s="400" t="n">
        <v>381.43583</v>
      </c>
      <c r="K47" s="400" t="n">
        <v>-410.99433</v>
      </c>
      <c r="L47" s="400" t="n">
        <v>13</v>
      </c>
      <c r="M47" s="400"/>
      <c r="N47" s="400" t="n">
        <v>0</v>
      </c>
      <c r="O47" s="400" t="n">
        <v>0.046914463</v>
      </c>
      <c r="P47" s="400"/>
      <c r="Q47" s="400" t="n">
        <v>-5.3027563</v>
      </c>
      <c r="R47" s="400" t="n">
        <v>-8.35701456395647</v>
      </c>
    </row>
    <row r="48" s="388" customFormat="true" ht="15" hidden="false" customHeight="false" outlineLevel="0" collapsed="false">
      <c r="A48" s="259" t="s">
        <v>353</v>
      </c>
      <c r="B48" s="389" t="n">
        <v>22.5115</v>
      </c>
      <c r="C48" s="405" t="n">
        <v>22.5237928208471</v>
      </c>
      <c r="D48" s="405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2"/>
      <c r="J48" s="400" t="n">
        <v>394.86448</v>
      </c>
      <c r="K48" s="400" t="n">
        <v>-382.53867</v>
      </c>
      <c r="L48" s="400" t="n">
        <v>9.8</v>
      </c>
      <c r="M48" s="400"/>
      <c r="N48" s="400" t="n">
        <v>0</v>
      </c>
      <c r="O48" s="400" t="n">
        <v>0</v>
      </c>
      <c r="P48" s="400"/>
      <c r="Q48" s="400" t="n">
        <v>-3.32312203275903</v>
      </c>
      <c r="R48" s="400" t="n">
        <v>-2.85119476075225</v>
      </c>
    </row>
    <row r="49" s="388" customFormat="true" ht="15" hidden="false" customHeight="false" outlineLevel="0" collapsed="false">
      <c r="A49" s="257" t="s">
        <v>520</v>
      </c>
      <c r="B49" s="385" t="n">
        <v>22.605</v>
      </c>
      <c r="C49" s="404" t="n">
        <v>22.6618</v>
      </c>
      <c r="D49" s="404" t="n">
        <v>22.8359</v>
      </c>
      <c r="E49" s="385"/>
      <c r="F49" s="386" t="n">
        <v>0.14987662109188</v>
      </c>
      <c r="G49" s="386" t="n">
        <v>0.880059607564676</v>
      </c>
      <c r="H49" s="386" t="n">
        <v>0.514968114328278</v>
      </c>
      <c r="I49" s="397"/>
      <c r="J49" s="398" t="n">
        <v>389.97159</v>
      </c>
      <c r="K49" s="398" t="n">
        <v>-423.34754</v>
      </c>
      <c r="L49" s="398" t="n">
        <v>24</v>
      </c>
      <c r="M49" s="398"/>
      <c r="N49" s="398" t="n">
        <v>0</v>
      </c>
      <c r="O49" s="398" t="n">
        <v>0</v>
      </c>
      <c r="P49" s="398"/>
      <c r="Q49" s="398" t="n">
        <v>-1.37260838556586</v>
      </c>
      <c r="R49" s="398" t="n">
        <v>-3.99760629688915</v>
      </c>
    </row>
    <row r="50" s="388" customFormat="true" ht="15" hidden="false" customHeight="false" outlineLevel="0" collapsed="false">
      <c r="A50" s="257" t="s">
        <v>521</v>
      </c>
      <c r="B50" s="385" t="n">
        <v>22.6958</v>
      </c>
      <c r="C50" s="404" t="n">
        <v>22.702</v>
      </c>
      <c r="D50" s="404" t="n">
        <v>22.8545</v>
      </c>
      <c r="E50" s="385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398" t="n">
        <v>362.11513</v>
      </c>
      <c r="K50" s="398" t="n">
        <v>-385.8463</v>
      </c>
      <c r="L50" s="398" t="n">
        <v>7</v>
      </c>
      <c r="M50" s="398"/>
      <c r="N50" s="398" t="n">
        <v>0</v>
      </c>
      <c r="O50" s="398" t="n">
        <v>0.8337883</v>
      </c>
      <c r="P50" s="398"/>
      <c r="Q50" s="398" t="n">
        <v>-3.30690966</v>
      </c>
      <c r="R50" s="398" t="n">
        <v>-11.1327698693707</v>
      </c>
    </row>
    <row r="51" s="388" customFormat="true" ht="15" hidden="false" customHeight="false" outlineLevel="0" collapsed="false">
      <c r="A51" s="259" t="s">
        <v>356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400" t="n">
        <v>357.8423</v>
      </c>
      <c r="K51" s="400" t="n">
        <v>-350.38391</v>
      </c>
      <c r="L51" s="400" t="n">
        <v>-3</v>
      </c>
      <c r="M51" s="400"/>
      <c r="N51" s="400" t="n">
        <v>0</v>
      </c>
      <c r="O51" s="400" t="n">
        <v>0</v>
      </c>
      <c r="P51" s="400"/>
      <c r="Q51" s="400" t="n">
        <v>-0.56059417</v>
      </c>
      <c r="R51" s="400" t="n">
        <v>-3.93741082339353</v>
      </c>
    </row>
    <row r="52" s="388" customFormat="true" ht="15" hidden="false" customHeight="false" outlineLevel="0" collapsed="false">
      <c r="A52" s="259" t="s">
        <v>522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400" t="n">
        <v>394.85025</v>
      </c>
      <c r="K52" s="400" t="n">
        <v>-388.07656</v>
      </c>
      <c r="L52" s="400" t="n">
        <v>-18</v>
      </c>
      <c r="M52" s="400"/>
      <c r="N52" s="400" t="n">
        <v>0</v>
      </c>
      <c r="O52" s="400" t="n">
        <v>0</v>
      </c>
      <c r="P52" s="400"/>
      <c r="Q52" s="400" t="n">
        <v>-0.02570847</v>
      </c>
      <c r="R52" s="400" t="n">
        <v>-5.23918580002328</v>
      </c>
    </row>
    <row r="53" s="388" customFormat="true" ht="15" hidden="false" customHeight="false" outlineLevel="0" collapsed="false">
      <c r="A53" s="257" t="s">
        <v>523</v>
      </c>
      <c r="B53" s="385" t="n">
        <v>22.9767</v>
      </c>
      <c r="C53" s="404" t="n">
        <v>22.9115</v>
      </c>
      <c r="D53" s="404" t="n">
        <v>23.1436</v>
      </c>
      <c r="E53" s="385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398" t="n">
        <v>493.857516</v>
      </c>
      <c r="K53" s="398" t="n">
        <v>-480.0209629</v>
      </c>
      <c r="L53" s="398" t="n">
        <v>-8.75</v>
      </c>
      <c r="M53" s="398" t="n">
        <v>-23.2523</v>
      </c>
      <c r="N53" s="398" t="n">
        <v>0</v>
      </c>
      <c r="O53" s="398" t="n">
        <v>0.05</v>
      </c>
      <c r="P53" s="398" t="n">
        <v>0</v>
      </c>
      <c r="Q53" s="398" t="n">
        <v>-3.59824883</v>
      </c>
      <c r="R53" s="398" t="n">
        <v>-7.47262264613231</v>
      </c>
    </row>
    <row r="54" s="388" customFormat="true" ht="15" hidden="false" customHeight="false" outlineLevel="0" collapsed="false">
      <c r="A54" s="257"/>
      <c r="B54" s="385"/>
      <c r="C54" s="385"/>
      <c r="D54" s="385"/>
      <c r="E54" s="385" t="n">
        <v>23.1436</v>
      </c>
      <c r="F54" s="386"/>
      <c r="G54" s="386"/>
      <c r="H54" s="386"/>
      <c r="I54" s="397"/>
      <c r="J54" s="398"/>
      <c r="K54" s="398"/>
      <c r="L54" s="398"/>
      <c r="M54" s="398"/>
      <c r="N54" s="398"/>
      <c r="O54" s="398"/>
      <c r="P54" s="398"/>
      <c r="Q54" s="398"/>
      <c r="R54" s="398"/>
    </row>
    <row r="55" s="388" customFormat="true" ht="15" hidden="false" customHeight="false" outlineLevel="0" collapsed="false">
      <c r="A55" s="261" t="s">
        <v>241</v>
      </c>
      <c r="B55" s="393"/>
      <c r="C55" s="393"/>
      <c r="D55" s="393"/>
      <c r="E55" s="393"/>
      <c r="F55" s="394" t="n">
        <v>-0.0139573972880723</v>
      </c>
      <c r="G55" s="394" t="n">
        <v>0.758758463973546</v>
      </c>
      <c r="H55" s="394" t="n">
        <v>0.372400533342737</v>
      </c>
      <c r="I55" s="394"/>
      <c r="J55" s="396" t="n">
        <v>587.99425</v>
      </c>
      <c r="K55" s="396" t="n">
        <v>-560.6555</v>
      </c>
      <c r="L55" s="396" t="n">
        <v>43</v>
      </c>
      <c r="M55" s="396"/>
      <c r="N55" s="396" t="n">
        <v>0</v>
      </c>
      <c r="O55" s="396" t="n">
        <v>0</v>
      </c>
      <c r="P55" s="396"/>
      <c r="Q55" s="396" t="n">
        <v>-2.37312775</v>
      </c>
      <c r="R55" s="396" t="n">
        <v>-6.60500253017345</v>
      </c>
    </row>
    <row r="56" s="388" customFormat="true" ht="15" hidden="false" customHeight="false" outlineLevel="0" collapsed="false">
      <c r="A56" s="257" t="s">
        <v>524</v>
      </c>
      <c r="B56" s="385" t="n">
        <v>23.0718</v>
      </c>
      <c r="C56" s="385" t="n">
        <v>23.0857353097402</v>
      </c>
      <c r="D56" s="385" t="n">
        <v>23.1984016810796</v>
      </c>
      <c r="E56" s="385"/>
      <c r="F56" s="386" t="n">
        <v>-0.0859930745237293</v>
      </c>
      <c r="G56" s="386" t="n">
        <v>0.751097976143534</v>
      </c>
      <c r="H56" s="386" t="n">
        <v>0.332552450809902</v>
      </c>
      <c r="I56" s="386"/>
      <c r="J56" s="398" t="n">
        <v>399.86101</v>
      </c>
      <c r="K56" s="398" t="n">
        <v>-361.58006</v>
      </c>
      <c r="L56" s="398" t="n">
        <v>43</v>
      </c>
      <c r="M56" s="398" t="n">
        <v>0</v>
      </c>
      <c r="N56" s="398" t="n">
        <v>0</v>
      </c>
      <c r="O56" s="398" t="n">
        <v>0</v>
      </c>
      <c r="P56" s="398" t="n">
        <v>0</v>
      </c>
      <c r="Q56" s="398" t="n">
        <v>-2.34741928</v>
      </c>
      <c r="R56" s="398" t="n">
        <v>-3.32771054494327</v>
      </c>
    </row>
    <row r="57" s="388" customFormat="true" ht="15" hidden="false" customHeight="false" outlineLevel="0" collapsed="false">
      <c r="A57" s="257"/>
      <c r="B57" s="385"/>
      <c r="C57" s="385"/>
      <c r="D57" s="385"/>
      <c r="E57" s="385"/>
      <c r="F57" s="386"/>
      <c r="G57" s="386"/>
      <c r="H57" s="386"/>
      <c r="I57" s="386"/>
      <c r="J57" s="398"/>
      <c r="K57" s="398"/>
      <c r="L57" s="398"/>
      <c r="M57" s="398"/>
      <c r="N57" s="398"/>
      <c r="O57" s="398"/>
      <c r="P57" s="398"/>
      <c r="Q57" s="398"/>
      <c r="R57" s="398"/>
    </row>
    <row r="58" s="388" customFormat="true" ht="15" hidden="false" customHeight="false" outlineLevel="0" collapsed="false">
      <c r="A58" s="257" t="s">
        <v>13</v>
      </c>
      <c r="B58" s="385"/>
      <c r="C58" s="385"/>
      <c r="D58" s="385"/>
      <c r="E58" s="385"/>
      <c r="F58" s="386" t="n">
        <v>0.0580782799475848</v>
      </c>
      <c r="G58" s="386" t="n">
        <v>0.766418951803558</v>
      </c>
      <c r="H58" s="386" t="n">
        <v>0.412248615875572</v>
      </c>
      <c r="I58" s="386"/>
      <c r="J58" s="398" t="n">
        <v>188.13324</v>
      </c>
      <c r="K58" s="398" t="n">
        <v>-199.07544</v>
      </c>
      <c r="L58" s="398" t="n">
        <v>0</v>
      </c>
      <c r="M58" s="398"/>
      <c r="N58" s="398" t="n">
        <v>0</v>
      </c>
      <c r="O58" s="398" t="n">
        <v>0</v>
      </c>
      <c r="P58" s="398"/>
      <c r="Q58" s="398" t="n">
        <v>-0.02570847</v>
      </c>
      <c r="R58" s="398" t="n">
        <v>-3.27729198523018</v>
      </c>
    </row>
    <row r="59" s="388" customFormat="true" ht="15" hidden="false" customHeight="false" outlineLevel="0" collapsed="false">
      <c r="A59" s="257" t="s">
        <v>359</v>
      </c>
      <c r="B59" s="385" t="n">
        <v>23.0749</v>
      </c>
      <c r="C59" s="385" t="n">
        <v>23.0939</v>
      </c>
      <c r="D59" s="385" t="n">
        <v>23.2661</v>
      </c>
      <c r="E59" s="385"/>
      <c r="F59" s="386" t="n">
        <v>0.0823405518550542</v>
      </c>
      <c r="G59" s="386" t="n">
        <v>0.828605974457103</v>
      </c>
      <c r="H59" s="386" t="n">
        <v>0.455473263156079</v>
      </c>
      <c r="I59" s="386"/>
      <c r="J59" s="398" t="n">
        <v>10.6014</v>
      </c>
      <c r="K59" s="398" t="n">
        <v>-17.7928</v>
      </c>
      <c r="L59" s="398" t="n">
        <v>0</v>
      </c>
      <c r="M59" s="398"/>
      <c r="N59" s="398" t="n">
        <v>0</v>
      </c>
      <c r="O59" s="398" t="n">
        <v>0</v>
      </c>
      <c r="P59" s="398"/>
      <c r="Q59" s="398" t="n">
        <v>-0.02570847</v>
      </c>
      <c r="R59" s="398" t="n">
        <v>-0.87846441</v>
      </c>
    </row>
    <row r="60" s="388" customFormat="true" ht="15" hidden="false" customHeight="false" outlineLevel="0" collapsed="false">
      <c r="A60" s="257" t="s">
        <v>360</v>
      </c>
      <c r="B60" s="385" t="n">
        <v>23.078</v>
      </c>
      <c r="C60" s="385" t="n">
        <v>23.0907</v>
      </c>
      <c r="D60" s="385" t="n">
        <v>23.2803</v>
      </c>
      <c r="E60" s="385"/>
      <c r="F60" s="386" t="n">
        <v>0.0550307652309508</v>
      </c>
      <c r="G60" s="386" t="n">
        <v>0.876592425686806</v>
      </c>
      <c r="H60" s="386" t="n">
        <v>0.465811595458878</v>
      </c>
      <c r="I60" s="386"/>
      <c r="J60" s="398" t="n">
        <v>16.19372</v>
      </c>
      <c r="K60" s="398" t="n">
        <v>-28.3184</v>
      </c>
      <c r="L60" s="398" t="n">
        <v>0</v>
      </c>
      <c r="M60" s="398"/>
      <c r="N60" s="398" t="n">
        <v>0</v>
      </c>
      <c r="O60" s="398" t="n">
        <v>0</v>
      </c>
      <c r="P60" s="398"/>
      <c r="Q60" s="398" t="n">
        <v>0</v>
      </c>
      <c r="R60" s="398" t="n">
        <v>-1.43465453</v>
      </c>
    </row>
    <row r="61" s="388" customFormat="true" ht="15" hidden="false" customHeight="false" outlineLevel="0" collapsed="false">
      <c r="A61" s="259" t="s">
        <v>361</v>
      </c>
      <c r="B61" s="389" t="n">
        <v>23.081</v>
      </c>
      <c r="C61" s="389" t="n">
        <v>23.1008</v>
      </c>
      <c r="D61" s="389" t="n">
        <v>23.2644</v>
      </c>
      <c r="E61" s="389"/>
      <c r="F61" s="390" t="n">
        <v>0.0857848446774405</v>
      </c>
      <c r="G61" s="390" t="n">
        <v>0.794592955244569</v>
      </c>
      <c r="H61" s="390" t="n">
        <v>0.440188899961005</v>
      </c>
      <c r="I61" s="390"/>
      <c r="J61" s="400" t="n">
        <v>18.3722</v>
      </c>
      <c r="K61" s="400" t="n">
        <v>-15.5446</v>
      </c>
      <c r="L61" s="400" t="n">
        <v>0</v>
      </c>
      <c r="M61" s="400"/>
      <c r="N61" s="400" t="n">
        <v>0</v>
      </c>
      <c r="O61" s="400" t="n">
        <v>0</v>
      </c>
      <c r="P61" s="400"/>
      <c r="Q61" s="400" t="n">
        <v>0</v>
      </c>
      <c r="R61" s="400" t="n">
        <v>0</v>
      </c>
    </row>
    <row r="62" s="388" customFormat="true" ht="15" hidden="false" customHeight="false" outlineLevel="0" collapsed="false">
      <c r="A62" s="259" t="s">
        <v>362</v>
      </c>
      <c r="B62" s="389" t="n">
        <v>23.0903</v>
      </c>
      <c r="C62" s="389" t="n">
        <v>23.1037</v>
      </c>
      <c r="D62" s="389" t="n">
        <v>23.2594</v>
      </c>
      <c r="E62" s="389"/>
      <c r="F62" s="390" t="n">
        <v>0.058033026855436</v>
      </c>
      <c r="G62" s="390" t="n">
        <v>0.732342152332366</v>
      </c>
      <c r="H62" s="390" t="n">
        <v>0.395187589593901</v>
      </c>
      <c r="I62" s="390"/>
      <c r="J62" s="400" t="n">
        <v>14.74642</v>
      </c>
      <c r="K62" s="400" t="n">
        <v>-15.87202</v>
      </c>
      <c r="L62" s="400" t="n">
        <v>0</v>
      </c>
      <c r="M62" s="400"/>
      <c r="N62" s="400" t="n">
        <v>0</v>
      </c>
      <c r="O62" s="400" t="n">
        <v>0</v>
      </c>
      <c r="P62" s="400"/>
      <c r="Q62" s="400" t="n">
        <v>0</v>
      </c>
      <c r="R62" s="400" t="n">
        <v>-0.0738372063086231</v>
      </c>
    </row>
    <row r="63" s="388" customFormat="true" ht="15" hidden="false" customHeight="false" outlineLevel="0" collapsed="false">
      <c r="A63" s="257" t="s">
        <v>363</v>
      </c>
      <c r="B63" s="385" t="n">
        <v>23.0933</v>
      </c>
      <c r="C63" s="385" t="n">
        <v>23.1168</v>
      </c>
      <c r="D63" s="385" t="n">
        <v>23.2863</v>
      </c>
      <c r="E63" s="385"/>
      <c r="F63" s="386" t="n">
        <v>0.101761116860743</v>
      </c>
      <c r="G63" s="386" t="n">
        <v>0.835740236345613</v>
      </c>
      <c r="H63" s="386" t="n">
        <v>0.468750676603178</v>
      </c>
      <c r="I63" s="386"/>
      <c r="J63" s="398" t="n">
        <v>17.945</v>
      </c>
      <c r="K63" s="398" t="n">
        <v>-17.4199</v>
      </c>
      <c r="L63" s="398" t="n">
        <v>0</v>
      </c>
      <c r="M63" s="398"/>
      <c r="N63" s="398" t="n">
        <v>0</v>
      </c>
      <c r="O63" s="398" t="n">
        <v>0</v>
      </c>
      <c r="P63" s="398"/>
      <c r="Q63" s="398" t="n">
        <v>0</v>
      </c>
      <c r="R63" s="398" t="n">
        <v>0</v>
      </c>
    </row>
    <row r="64" s="388" customFormat="true" ht="15" hidden="false" customHeight="false" outlineLevel="0" collapsed="false">
      <c r="A64" s="257" t="s">
        <v>364</v>
      </c>
      <c r="B64" s="385" t="n">
        <v>23.0964</v>
      </c>
      <c r="C64" s="385" t="n">
        <v>23.1064</v>
      </c>
      <c r="D64" s="385" t="n">
        <v>23.2888</v>
      </c>
      <c r="E64" s="385"/>
      <c r="F64" s="386" t="n">
        <v>0.0432967908418696</v>
      </c>
      <c r="G64" s="386" t="n">
        <v>0.833030255797437</v>
      </c>
      <c r="H64" s="386" t="n">
        <v>0.438163523319653</v>
      </c>
      <c r="I64" s="386"/>
      <c r="J64" s="398" t="n">
        <v>13.655</v>
      </c>
      <c r="K64" s="398" t="n">
        <v>-16.15081</v>
      </c>
      <c r="L64" s="398" t="n">
        <v>0</v>
      </c>
      <c r="M64" s="398"/>
      <c r="N64" s="398" t="n">
        <v>0</v>
      </c>
      <c r="O64" s="398" t="n">
        <v>0</v>
      </c>
      <c r="P64" s="398"/>
      <c r="Q64" s="398" t="n">
        <v>0</v>
      </c>
      <c r="R64" s="398" t="n">
        <v>-0.02300457</v>
      </c>
    </row>
    <row r="65" s="388" customFormat="true" ht="15" hidden="false" customHeight="false" outlineLevel="0" collapsed="false">
      <c r="A65" s="259" t="s">
        <v>365</v>
      </c>
      <c r="B65" s="389" t="n">
        <v>23.0995</v>
      </c>
      <c r="C65" s="389" t="n">
        <v>23.138</v>
      </c>
      <c r="D65" s="389" t="n">
        <v>23.276</v>
      </c>
      <c r="E65" s="389"/>
      <c r="F65" s="390" t="n">
        <v>0.166670274248372</v>
      </c>
      <c r="G65" s="390" t="n">
        <v>0.764085802723006</v>
      </c>
      <c r="H65" s="390" t="n">
        <v>0.465378038485689</v>
      </c>
      <c r="I65" s="390"/>
      <c r="J65" s="400" t="n">
        <v>20.0443</v>
      </c>
      <c r="K65" s="400" t="n">
        <v>-17.03901</v>
      </c>
      <c r="L65" s="400" t="n">
        <v>0</v>
      </c>
      <c r="M65" s="400"/>
      <c r="N65" s="400" t="n">
        <v>0</v>
      </c>
      <c r="O65" s="400" t="n">
        <v>0</v>
      </c>
      <c r="P65" s="400"/>
      <c r="Q65" s="400" t="n">
        <v>0</v>
      </c>
      <c r="R65" s="400" t="n">
        <v>0</v>
      </c>
    </row>
    <row r="66" s="388" customFormat="true" ht="15" hidden="false" customHeight="false" outlineLevel="0" collapsed="false">
      <c r="A66" s="259" t="s">
        <v>366</v>
      </c>
      <c r="B66" s="389" t="n">
        <v>23.1026</v>
      </c>
      <c r="C66" s="389" t="n">
        <v>23.1279</v>
      </c>
      <c r="D66" s="389" t="n">
        <v>23.2793</v>
      </c>
      <c r="E66" s="389"/>
      <c r="F66" s="390" t="n">
        <v>0.10951148355597</v>
      </c>
      <c r="G66" s="390" t="n">
        <v>0.764848978037105</v>
      </c>
      <c r="H66" s="390" t="n">
        <v>0.437180230796538</v>
      </c>
      <c r="I66" s="390"/>
      <c r="J66" s="400" t="n">
        <v>16.9205</v>
      </c>
      <c r="K66" s="400" t="n">
        <v>-17.6743</v>
      </c>
      <c r="L66" s="400" t="n">
        <v>0</v>
      </c>
      <c r="M66" s="400"/>
      <c r="N66" s="400" t="n">
        <v>0</v>
      </c>
      <c r="O66" s="400" t="n">
        <v>0</v>
      </c>
      <c r="P66" s="400"/>
      <c r="Q66" s="400" t="n">
        <v>0</v>
      </c>
      <c r="R66" s="400" t="n">
        <v>-0.0529064</v>
      </c>
    </row>
    <row r="67" s="388" customFormat="true" ht="15" hidden="false" customHeight="false" outlineLevel="0" collapsed="false">
      <c r="A67" s="257" t="s">
        <v>525</v>
      </c>
      <c r="B67" s="385" t="n">
        <v>23.1057</v>
      </c>
      <c r="C67" s="385" t="n">
        <v>23.1029647383799</v>
      </c>
      <c r="D67" s="385" t="n">
        <v>23.2677632429289</v>
      </c>
      <c r="E67" s="385"/>
      <c r="F67" s="386" t="n">
        <v>-0.0118380383197787</v>
      </c>
      <c r="G67" s="386" t="n">
        <v>0.701399407630746</v>
      </c>
      <c r="H67" s="386" t="n">
        <v>0.344780684655484</v>
      </c>
      <c r="I67" s="386"/>
      <c r="J67" s="398" t="n">
        <v>8.1454</v>
      </c>
      <c r="K67" s="398" t="n">
        <v>-4.8154</v>
      </c>
      <c r="L67" s="398" t="n">
        <v>0</v>
      </c>
      <c r="M67" s="398"/>
      <c r="N67" s="398" t="n">
        <v>0</v>
      </c>
      <c r="O67" s="398" t="n">
        <v>0</v>
      </c>
      <c r="P67" s="398"/>
      <c r="Q67" s="398" t="n">
        <v>0</v>
      </c>
      <c r="R67" s="398" t="n">
        <v>0</v>
      </c>
    </row>
    <row r="68" s="388" customFormat="true" ht="15" hidden="false" customHeight="false" outlineLevel="0" collapsed="false">
      <c r="A68" s="257" t="s">
        <v>367</v>
      </c>
      <c r="B68" s="385" t="n">
        <v>23.1118</v>
      </c>
      <c r="C68" s="385" t="n">
        <v>23.0969</v>
      </c>
      <c r="D68" s="385" t="n">
        <v>23.2885</v>
      </c>
      <c r="E68" s="385"/>
      <c r="F68" s="386" t="n">
        <v>-0.0644692321671062</v>
      </c>
      <c r="G68" s="386" t="n">
        <v>0.76454451838455</v>
      </c>
      <c r="H68" s="386" t="n">
        <v>0.350037643108722</v>
      </c>
      <c r="I68" s="386"/>
      <c r="J68" s="398" t="n">
        <v>16.3513</v>
      </c>
      <c r="K68" s="398" t="n">
        <v>-22.6217</v>
      </c>
      <c r="L68" s="398" t="n">
        <v>0</v>
      </c>
      <c r="M68" s="398"/>
      <c r="N68" s="398" t="n">
        <v>0</v>
      </c>
      <c r="O68" s="398" t="n">
        <v>0</v>
      </c>
      <c r="P68" s="398"/>
      <c r="Q68" s="398" t="n">
        <v>0</v>
      </c>
      <c r="R68" s="398" t="n">
        <v>0</v>
      </c>
    </row>
    <row r="69" s="388" customFormat="true" ht="15" hidden="false" customHeight="false" outlineLevel="0" collapsed="false">
      <c r="A69" s="259" t="s">
        <v>368</v>
      </c>
      <c r="B69" s="389" t="n">
        <v>23.1149</v>
      </c>
      <c r="C69" s="389" t="n">
        <v>23.1201</v>
      </c>
      <c r="D69" s="389" t="n">
        <v>23.2838</v>
      </c>
      <c r="E69" s="389"/>
      <c r="F69" s="390" t="n">
        <v>0.0224963119027212</v>
      </c>
      <c r="G69" s="390" t="n">
        <v>0.730697515455402</v>
      </c>
      <c r="H69" s="390" t="n">
        <v>0.376596913679062</v>
      </c>
      <c r="I69" s="390"/>
      <c r="J69" s="400" t="n">
        <v>11.3263</v>
      </c>
      <c r="K69" s="400" t="n">
        <v>-9.6882</v>
      </c>
      <c r="L69" s="400" t="n">
        <v>0</v>
      </c>
      <c r="M69" s="400"/>
      <c r="N69" s="400" t="n">
        <v>0</v>
      </c>
      <c r="O69" s="400" t="n">
        <v>0</v>
      </c>
      <c r="P69" s="400"/>
      <c r="Q69" s="400" t="n">
        <v>0</v>
      </c>
      <c r="R69" s="400" t="n">
        <v>-0.0127338945874739</v>
      </c>
    </row>
    <row r="70" s="388" customFormat="true" ht="15" hidden="false" customHeight="false" outlineLevel="0" collapsed="false">
      <c r="A70" s="259" t="s">
        <v>369</v>
      </c>
      <c r="B70" s="389" t="n">
        <v>23.118</v>
      </c>
      <c r="C70" s="389" t="n">
        <v>23.1239</v>
      </c>
      <c r="D70" s="389" t="n">
        <v>23.2767</v>
      </c>
      <c r="E70" s="389"/>
      <c r="F70" s="390" t="n">
        <v>0.0255212388614952</v>
      </c>
      <c r="G70" s="390" t="n">
        <v>0.686478069037128</v>
      </c>
      <c r="H70" s="390" t="n">
        <v>0.355999653949311</v>
      </c>
      <c r="I70" s="390"/>
      <c r="J70" s="400" t="n">
        <v>15.2785</v>
      </c>
      <c r="K70" s="400" t="n">
        <v>-8.1017</v>
      </c>
      <c r="L70" s="400" t="n">
        <v>0</v>
      </c>
      <c r="M70" s="400"/>
      <c r="N70" s="400" t="n">
        <v>0</v>
      </c>
      <c r="O70" s="400" t="n">
        <v>0</v>
      </c>
      <c r="P70" s="400"/>
      <c r="Q70" s="400" t="n">
        <v>0</v>
      </c>
      <c r="R70" s="400" t="n">
        <v>-0.7502993</v>
      </c>
    </row>
    <row r="71" s="388" customFormat="true" ht="15" hidden="false" customHeight="false" outlineLevel="0" collapsed="false">
      <c r="A71" s="257" t="s">
        <v>370</v>
      </c>
      <c r="B71" s="385" t="n">
        <v>23.1211</v>
      </c>
      <c r="C71" s="385" t="n">
        <v>23.1398</v>
      </c>
      <c r="D71" s="385" t="n">
        <v>23.2715</v>
      </c>
      <c r="E71" s="385"/>
      <c r="F71" s="386" t="n">
        <v>0.0808785049154348</v>
      </c>
      <c r="G71" s="386" t="n">
        <v>0.650488082314428</v>
      </c>
      <c r="H71" s="386" t="n">
        <v>0.365683293614931</v>
      </c>
      <c r="I71" s="386"/>
      <c r="J71" s="398" t="n">
        <v>8.5532</v>
      </c>
      <c r="K71" s="398" t="n">
        <v>-8.0366</v>
      </c>
      <c r="L71" s="398" t="n">
        <v>0</v>
      </c>
      <c r="M71" s="398"/>
      <c r="N71" s="398" t="n">
        <v>0</v>
      </c>
      <c r="O71" s="398" t="n">
        <v>0</v>
      </c>
      <c r="P71" s="398"/>
      <c r="Q71" s="398" t="n">
        <v>0</v>
      </c>
      <c r="R71" s="398" t="n">
        <v>-0.0474356</v>
      </c>
    </row>
    <row r="72" s="388" customFormat="true" ht="15" hidden="false" customHeight="false" outlineLevel="0" collapsed="false">
      <c r="A72" s="257" t="s">
        <v>371</v>
      </c>
      <c r="B72" s="385" t="n">
        <v>23.1242</v>
      </c>
      <c r="C72" s="385" t="s">
        <v>372</v>
      </c>
      <c r="D72" s="385" t="s">
        <v>372</v>
      </c>
      <c r="E72" s="385"/>
      <c r="F72" s="406" t="s">
        <v>372</v>
      </c>
      <c r="G72" s="406" t="s">
        <v>372</v>
      </c>
      <c r="H72" s="406" t="s">
        <v>372</v>
      </c>
      <c r="I72" s="386"/>
      <c r="J72" s="398" t="s">
        <v>372</v>
      </c>
      <c r="K72" s="398" t="s">
        <v>372</v>
      </c>
      <c r="L72" s="398" t="n">
        <v>0</v>
      </c>
      <c r="M72" s="398"/>
      <c r="N72" s="398" t="n">
        <v>0</v>
      </c>
      <c r="O72" s="398" t="n">
        <v>0</v>
      </c>
      <c r="P72" s="398"/>
      <c r="Q72" s="398" t="n">
        <v>0</v>
      </c>
      <c r="R72" s="398" t="n">
        <v>0</v>
      </c>
    </row>
    <row r="73" s="388" customFormat="true" ht="16.5" hidden="false" customHeight="true" outlineLevel="0" collapsed="false">
      <c r="A73" s="265" t="s">
        <v>139</v>
      </c>
      <c r="B73" s="407" t="n">
        <v>23.1334</v>
      </c>
      <c r="C73" s="408" t="s">
        <v>372</v>
      </c>
      <c r="D73" s="408" t="s">
        <v>372</v>
      </c>
      <c r="E73" s="407"/>
      <c r="F73" s="409" t="s">
        <v>372</v>
      </c>
      <c r="G73" s="409" t="s">
        <v>372</v>
      </c>
      <c r="H73" s="409" t="s">
        <v>372</v>
      </c>
      <c r="I73" s="410"/>
      <c r="J73" s="411" t="s">
        <v>372</v>
      </c>
      <c r="K73" s="411" t="s">
        <v>372</v>
      </c>
      <c r="L73" s="411" t="n">
        <v>0</v>
      </c>
      <c r="M73" s="411"/>
      <c r="N73" s="411" t="n">
        <v>0</v>
      </c>
      <c r="O73" s="411" t="n">
        <v>0</v>
      </c>
      <c r="P73" s="411"/>
      <c r="Q73" s="411" t="n">
        <v>0</v>
      </c>
      <c r="R73" s="411" t="n">
        <v>-0.00395607433407973</v>
      </c>
    </row>
    <row r="74" customFormat="false" ht="15.75" hidden="false" customHeight="false" outlineLevel="0" collapsed="false">
      <c r="A74" s="268" t="s">
        <v>526</v>
      </c>
      <c r="B74" s="412"/>
      <c r="C74" s="257"/>
      <c r="D74" s="413"/>
      <c r="E74" s="414"/>
      <c r="F74" s="413"/>
      <c r="G74" s="413"/>
      <c r="H74" s="413"/>
      <c r="I74" s="415"/>
      <c r="J74" s="413"/>
      <c r="K74" s="413"/>
      <c r="L74" s="413"/>
      <c r="M74" s="413"/>
      <c r="N74" s="413"/>
      <c r="O74" s="413"/>
      <c r="P74" s="413"/>
      <c r="Q74" s="178"/>
      <c r="R74" s="178"/>
    </row>
    <row r="75" customFormat="false" ht="15" hidden="false" customHeight="false" outlineLevel="0" collapsed="false">
      <c r="A75" s="416" t="s">
        <v>527</v>
      </c>
      <c r="B75" s="264"/>
      <c r="C75" s="264"/>
      <c r="D75" s="264"/>
      <c r="E75" s="264"/>
      <c r="F75" s="281"/>
      <c r="G75" s="281"/>
      <c r="H75" s="281"/>
      <c r="I75" s="417"/>
      <c r="J75" s="418"/>
      <c r="K75" s="418"/>
      <c r="L75" s="418"/>
      <c r="M75" s="418"/>
      <c r="N75" s="418"/>
      <c r="O75" s="418"/>
      <c r="P75" s="418"/>
      <c r="Q75" s="418"/>
      <c r="R75" s="418"/>
    </row>
    <row r="76" customFormat="false" ht="18" hidden="false" customHeight="true" outlineLevel="0" collapsed="false">
      <c r="A76" s="419" t="s">
        <v>528</v>
      </c>
      <c r="B76" s="264"/>
      <c r="C76" s="417"/>
      <c r="D76" s="417"/>
      <c r="E76" s="420"/>
      <c r="F76" s="281"/>
      <c r="G76" s="281"/>
      <c r="H76" s="281"/>
      <c r="I76" s="417"/>
      <c r="J76" s="421"/>
      <c r="K76" s="421"/>
      <c r="L76" s="417"/>
      <c r="M76" s="417"/>
      <c r="N76" s="418"/>
      <c r="O76" s="418"/>
      <c r="P76" s="417"/>
      <c r="Q76" s="418"/>
      <c r="R76" s="418"/>
    </row>
    <row r="77" customFormat="false" ht="15" hidden="false" customHeight="true" outlineLevel="0" collapsed="false">
      <c r="A77" s="419" t="s">
        <v>529</v>
      </c>
      <c r="B77" s="264"/>
      <c r="C77" s="264"/>
      <c r="D77" s="264"/>
      <c r="E77" s="264"/>
      <c r="F77" s="264"/>
      <c r="G77" s="264"/>
      <c r="H77" s="264"/>
      <c r="I77" s="264"/>
      <c r="J77" s="398"/>
      <c r="K77" s="398"/>
      <c r="L77" s="422"/>
      <c r="M77" s="417"/>
      <c r="N77" s="417"/>
      <c r="O77" s="264"/>
      <c r="P77" s="264"/>
      <c r="Q77" s="281"/>
      <c r="R77" s="417"/>
    </row>
    <row r="78" customFormat="false" ht="16.5" hidden="false" customHeight="true" outlineLevel="0" collapsed="false">
      <c r="A78" s="419" t="s">
        <v>261</v>
      </c>
      <c r="B78" s="423"/>
      <c r="C78" s="424"/>
      <c r="D78" s="424"/>
      <c r="E78" s="281"/>
      <c r="F78" s="264"/>
      <c r="G78" s="264"/>
      <c r="H78" s="264"/>
      <c r="I78" s="417"/>
      <c r="J78" s="425"/>
      <c r="K78" s="426"/>
      <c r="L78" s="427"/>
      <c r="M78" s="417"/>
      <c r="N78" s="417"/>
      <c r="O78" s="284"/>
      <c r="P78" s="264"/>
      <c r="Q78" s="281"/>
      <c r="R78" s="417"/>
    </row>
    <row r="79" customFormat="false" ht="20.25" hidden="false" customHeight="true" outlineLevel="0" collapsed="false">
      <c r="A79" s="419"/>
      <c r="B79" s="428"/>
      <c r="C79" s="429"/>
      <c r="D79" s="430"/>
      <c r="E79" s="281"/>
      <c r="F79" s="417"/>
      <c r="G79" s="264"/>
      <c r="H79" s="417"/>
      <c r="I79" s="417"/>
      <c r="J79" s="418"/>
      <c r="K79" s="418"/>
      <c r="L79" s="422"/>
      <c r="M79" s="417"/>
      <c r="N79" s="398"/>
      <c r="O79" s="284"/>
      <c r="P79" s="264"/>
      <c r="Q79" s="264"/>
      <c r="R79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7" activeCellId="0" sqref="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2" min="2" style="431" width="14.41"/>
    <col collapsed="false" customWidth="true" hidden="false" outlineLevel="0" max="3" min="3" style="431" width="15.99"/>
    <col collapsed="false" customWidth="true" hidden="false" outlineLevel="0" max="5" min="4" style="431" width="16.56"/>
    <col collapsed="false" customWidth="true" hidden="false" outlineLevel="0" max="13" min="6" style="431" width="17.28"/>
    <col collapsed="false" customWidth="true" hidden="false" outlineLevel="0" max="14" min="14" style="431" width="17.99"/>
    <col collapsed="false" customWidth="false" hidden="false" outlineLevel="0" max="15" min="15" style="431" width="9.85"/>
    <col collapsed="false" customWidth="true" hidden="false" outlineLevel="0" max="16" min="16" style="431" width="19.28"/>
    <col collapsed="false" customWidth="false" hidden="false" outlineLevel="0" max="257" min="17" style="431" width="9.85"/>
  </cols>
  <sheetData>
    <row r="1" customFormat="false" ht="15.75" hidden="false" customHeight="false" outlineLevel="0" collapsed="false">
      <c r="A1" s="432" t="s">
        <v>530</v>
      </c>
    </row>
    <row r="2" customFormat="false" ht="18.75" hidden="false" customHeight="false" outlineLevel="0" collapsed="false">
      <c r="A2" s="433" t="s">
        <v>531</v>
      </c>
    </row>
    <row r="3" s="437" customFormat="true" ht="15.75" hidden="false" customHeight="true" outlineLevel="0" collapsed="false">
      <c r="A3" s="434" t="s">
        <v>5</v>
      </c>
      <c r="B3" s="435" t="s">
        <v>347</v>
      </c>
      <c r="C3" s="435" t="s">
        <v>348</v>
      </c>
      <c r="D3" s="435" t="s">
        <v>6</v>
      </c>
      <c r="E3" s="435" t="s">
        <v>7</v>
      </c>
      <c r="F3" s="435" t="s">
        <v>8</v>
      </c>
      <c r="G3" s="436" t="s">
        <v>241</v>
      </c>
      <c r="H3" s="436"/>
      <c r="I3" s="436"/>
      <c r="J3" s="436"/>
      <c r="K3" s="436"/>
      <c r="L3" s="436"/>
      <c r="M3" s="436"/>
      <c r="N3" s="436"/>
    </row>
    <row r="4" customFormat="false" ht="15.75" hidden="false" customHeight="false" outlineLevel="0" collapsed="false">
      <c r="A4" s="434"/>
      <c r="B4" s="438" t="s">
        <v>532</v>
      </c>
      <c r="C4" s="438" t="s">
        <v>532</v>
      </c>
      <c r="D4" s="438" t="s">
        <v>532</v>
      </c>
      <c r="E4" s="438" t="s">
        <v>532</v>
      </c>
      <c r="F4" s="438" t="s">
        <v>532</v>
      </c>
      <c r="G4" s="436" t="s">
        <v>9</v>
      </c>
      <c r="H4" s="436" t="s">
        <v>533</v>
      </c>
      <c r="I4" s="436" t="s">
        <v>534</v>
      </c>
      <c r="J4" s="436" t="s">
        <v>535</v>
      </c>
      <c r="K4" s="436" t="s">
        <v>536</v>
      </c>
      <c r="L4" s="436" t="s">
        <v>537</v>
      </c>
      <c r="M4" s="436" t="s">
        <v>243</v>
      </c>
      <c r="N4" s="436" t="s">
        <v>244</v>
      </c>
    </row>
    <row r="5" customFormat="false" ht="20.1" hidden="false" customHeight="true" outlineLevel="0" collapsed="false">
      <c r="A5" s="431" t="s">
        <v>538</v>
      </c>
    </row>
    <row r="6" customFormat="false" ht="20.1" hidden="false" customHeight="true" outlineLevel="0" collapsed="false">
      <c r="A6" s="439" t="s">
        <v>539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39" t="n">
        <v>23617.8804820838</v>
      </c>
      <c r="G6" s="439" t="n">
        <v>25661.7469469114</v>
      </c>
      <c r="H6" s="439" t="n">
        <v>26653.8998308469</v>
      </c>
      <c r="I6" s="439" t="n">
        <v>26653.8998308469</v>
      </c>
      <c r="J6" s="439" t="n">
        <v>26653.8998308469</v>
      </c>
      <c r="K6" s="439" t="n">
        <v>26653.8998308469</v>
      </c>
      <c r="L6" s="439" t="n">
        <v>26653.8998308469</v>
      </c>
      <c r="M6" s="439" t="n">
        <v>26653.8998308469</v>
      </c>
      <c r="N6" s="439" t="n">
        <v>26653.8998308469</v>
      </c>
    </row>
    <row r="7" customFormat="false" ht="20.1" hidden="false" customHeight="true" outlineLevel="0" collapsed="false">
      <c r="A7" s="439" t="s">
        <v>540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</row>
    <row r="8" customFormat="false" ht="20.1" hidden="false" customHeight="true" outlineLevel="0" collapsed="false">
      <c r="A8" s="439" t="s">
        <v>541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2</v>
      </c>
      <c r="G8" s="442" t="n">
        <f aca="false">+G9/G6*100</f>
        <v>12</v>
      </c>
      <c r="H8" s="442" t="n">
        <f aca="false">+H9/H6*100</f>
        <v>12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  <c r="M8" s="442" t="n">
        <f aca="false">+M9/M6*100</f>
        <v>12</v>
      </c>
      <c r="N8" s="442" t="n">
        <f aca="false">+N9/N6*100</f>
        <v>12</v>
      </c>
    </row>
    <row r="9" customFormat="false" ht="20.1" hidden="false" customHeight="true" outlineLevel="0" collapsed="false">
      <c r="A9" s="443" t="s">
        <v>542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F6*0.12</f>
        <v>2834.14565785006</v>
      </c>
      <c r="G9" s="444" t="n">
        <v>3079.40963362937</v>
      </c>
      <c r="H9" s="444" t="n">
        <v>3198.46797970163</v>
      </c>
      <c r="I9" s="444" t="n">
        <v>3198.46797970163</v>
      </c>
      <c r="J9" s="444" t="n">
        <v>3198.46797970163</v>
      </c>
      <c r="K9" s="444" t="n">
        <v>3198.46797970163</v>
      </c>
      <c r="L9" s="444" t="n">
        <v>3198.46797970163</v>
      </c>
      <c r="M9" s="444" t="n">
        <v>3198.46797970163</v>
      </c>
      <c r="N9" s="444" t="n">
        <v>3198.46797970163</v>
      </c>
    </row>
    <row r="10" customFormat="false" ht="20.1" hidden="false" customHeight="true" outlineLevel="0" collapsed="false">
      <c r="A10" s="443" t="s">
        <v>543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6787.30511277</v>
      </c>
      <c r="G10" s="444" t="n">
        <v>6059.74944906</v>
      </c>
      <c r="H10" s="444" t="n">
        <v>6865.96652387</v>
      </c>
      <c r="I10" s="444" t="n">
        <v>6000.19101349</v>
      </c>
      <c r="J10" s="444" t="n">
        <v>5973.54230511</v>
      </c>
      <c r="K10" s="444" t="n">
        <v>5710.44346998</v>
      </c>
      <c r="L10" s="444" t="n">
        <v>5578.20011627</v>
      </c>
      <c r="M10" s="444" t="n">
        <v>5662.91989639</v>
      </c>
      <c r="N10" s="444" t="n">
        <v>5443.33266176</v>
      </c>
    </row>
    <row r="11" customFormat="false" ht="20.1" hidden="false" customHeight="true" outlineLevel="0" collapsed="false">
      <c r="A11" s="439" t="s">
        <v>544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0" t="n">
        <f aca="false">+F10/F6*100</f>
        <v>28.7379941562443</v>
      </c>
      <c r="G11" s="440" t="n">
        <f aca="false">+G10/G6*100</f>
        <v>23.613939696297</v>
      </c>
      <c r="H11" s="440" t="n">
        <f aca="false">+H10/H6*100</f>
        <v>25.7597070876807</v>
      </c>
      <c r="I11" s="440" t="n">
        <f aca="false">+I10/I6*100</f>
        <v>22.5114938210501</v>
      </c>
      <c r="J11" s="440" t="n">
        <f aca="false">+J10/J6*100</f>
        <v>22.4115132983157</v>
      </c>
      <c r="K11" s="440" t="n">
        <f aca="false">+K10/K6*100</f>
        <v>21.4244200894431</v>
      </c>
      <c r="L11" s="440" t="n">
        <f aca="false">+L10/L6*100</f>
        <v>20.9282699780175</v>
      </c>
      <c r="M11" s="440" t="n">
        <f aca="false">+M10/M6*100</f>
        <v>21.246121326817</v>
      </c>
      <c r="N11" s="440" t="n">
        <f aca="false">+N10/N6*100</f>
        <v>20.422274775192</v>
      </c>
    </row>
    <row r="12" customFormat="false" ht="20.1" hidden="false" customHeight="true" outlineLevel="0" collapsed="false">
      <c r="A12" s="439" t="s">
        <v>545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3953.15945491994</v>
      </c>
      <c r="G12" s="440" t="n">
        <f aca="false">+G10-G9</f>
        <v>2980.33981543063</v>
      </c>
      <c r="H12" s="440" t="n">
        <f aca="false">+H10-H9</f>
        <v>3667.49854416837</v>
      </c>
      <c r="I12" s="440" t="n">
        <f aca="false">+I10-I9</f>
        <v>2801.72303378837</v>
      </c>
      <c r="J12" s="440" t="n">
        <f aca="false">+J10-J9</f>
        <v>2775.07432540837</v>
      </c>
      <c r="K12" s="440" t="n">
        <f aca="false">+K10-K9</f>
        <v>2511.97549027837</v>
      </c>
      <c r="L12" s="440" t="n">
        <f aca="false">+L10-L9</f>
        <v>2379.73213656837</v>
      </c>
      <c r="M12" s="440" t="n">
        <f aca="false">+M10-M9</f>
        <v>2464.45191668837</v>
      </c>
      <c r="N12" s="440" t="n">
        <f aca="false">+N10-N9</f>
        <v>2244.86468205837</v>
      </c>
    </row>
    <row r="13" customFormat="false" ht="20.1" hidden="false" customHeight="true" outlineLevel="0" collapsed="false">
      <c r="A13" s="439" t="s">
        <v>546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</row>
    <row r="14" customFormat="false" ht="20.1" hidden="false" customHeight="true" outlineLevel="0" collapsed="false">
      <c r="A14" s="439" t="s">
        <v>547</v>
      </c>
      <c r="B14" s="440"/>
      <c r="C14" s="440"/>
      <c r="D14" s="440"/>
      <c r="E14" s="440"/>
      <c r="F14" s="442" t="n">
        <f aca="false">+F15/F6*100</f>
        <v>15</v>
      </c>
      <c r="G14" s="442" t="n">
        <f aca="false">+G15/G6*100</f>
        <v>15</v>
      </c>
      <c r="H14" s="442" t="n">
        <f aca="false">+H15/H6*100</f>
        <v>15</v>
      </c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  <c r="M14" s="442" t="n">
        <f aca="false">+M15/M6*100</f>
        <v>15</v>
      </c>
      <c r="N14" s="442" t="n">
        <f aca="false">+N15/N6*100</f>
        <v>15</v>
      </c>
    </row>
    <row r="15" customFormat="false" ht="20.1" hidden="false" customHeight="true" outlineLevel="0" collapsed="false">
      <c r="A15" s="443" t="s">
        <v>548</v>
      </c>
      <c r="B15" s="444"/>
      <c r="C15" s="444"/>
      <c r="D15" s="444"/>
      <c r="E15" s="444"/>
      <c r="F15" s="444" t="n">
        <f aca="false">+F6*0.15</f>
        <v>3542.68207231257</v>
      </c>
      <c r="G15" s="444" t="n">
        <v>3849.26204203671</v>
      </c>
      <c r="H15" s="444" t="n">
        <v>3998.08497462704</v>
      </c>
      <c r="I15" s="444" t="n">
        <v>3998.08497462704</v>
      </c>
      <c r="J15" s="444" t="n">
        <v>3998.08497462704</v>
      </c>
      <c r="K15" s="444" t="n">
        <v>3998.08497462704</v>
      </c>
      <c r="L15" s="444" t="n">
        <v>3998.08497462704</v>
      </c>
      <c r="M15" s="444" t="n">
        <v>3998.08497462704</v>
      </c>
      <c r="N15" s="444" t="n">
        <v>3998.08497462704</v>
      </c>
    </row>
    <row r="16" customFormat="false" ht="20.1" hidden="false" customHeight="true" outlineLevel="0" collapsed="false">
      <c r="A16" s="443" t="s">
        <v>549</v>
      </c>
      <c r="B16" s="444"/>
      <c r="C16" s="444"/>
      <c r="D16" s="444"/>
      <c r="E16" s="444"/>
      <c r="F16" s="444" t="n">
        <v>6462.651806505</v>
      </c>
      <c r="G16" s="444" t="n">
        <v>6115.70251292556</v>
      </c>
      <c r="H16" s="444" t="n">
        <v>6739.40716186</v>
      </c>
      <c r="I16" s="444" t="n">
        <v>6591.563932186</v>
      </c>
      <c r="J16" s="444" t="n">
        <v>6366.4679991275</v>
      </c>
      <c r="K16" s="444" t="n">
        <v>6293.57638477778</v>
      </c>
      <c r="L16" s="444" t="n">
        <v>6222.038757927</v>
      </c>
      <c r="M16" s="444" t="n">
        <v>6171.20977051455</v>
      </c>
      <c r="N16" s="444" t="n">
        <v>6110.553344785</v>
      </c>
    </row>
    <row r="17" customFormat="false" ht="20.1" hidden="false" customHeight="true" outlineLevel="0" collapsed="false">
      <c r="A17" s="439" t="s">
        <v>550</v>
      </c>
      <c r="B17" s="440"/>
      <c r="C17" s="440"/>
      <c r="D17" s="440"/>
      <c r="E17" s="440"/>
      <c r="F17" s="440" t="n">
        <f aca="false">+F16/F6*100</f>
        <v>27.3633860219061</v>
      </c>
      <c r="G17" s="440" t="n">
        <f aca="false">+G16/G6*100</f>
        <v>23.8319804399038</v>
      </c>
      <c r="H17" s="440" t="n">
        <f aca="false">+H16/H6*100</f>
        <v>25.2848821546946</v>
      </c>
      <c r="I17" s="440" t="n">
        <f aca="false">+I16/I6*100</f>
        <v>24.7302044879657</v>
      </c>
      <c r="J17" s="440" t="n">
        <f aca="false">+J16/J6*100</f>
        <v>23.8856904225306</v>
      </c>
      <c r="K17" s="440" t="n">
        <f aca="false">+K16/K6*100</f>
        <v>23.6122159410764</v>
      </c>
      <c r="L17" s="440" t="n">
        <f aca="false">+L16/L6*100</f>
        <v>23.3438213447705</v>
      </c>
      <c r="M17" s="440" t="n">
        <f aca="false">+M16/M6*100</f>
        <v>23.1531213431384</v>
      </c>
      <c r="N17" s="440" t="n">
        <f aca="false">+N16/N6*100</f>
        <v>22.9255507958095</v>
      </c>
    </row>
    <row r="18" customFormat="false" ht="20.1" hidden="false" customHeight="true" outlineLevel="0" collapsed="false">
      <c r="A18" s="439" t="s">
        <v>551</v>
      </c>
      <c r="B18" s="440"/>
      <c r="C18" s="440"/>
      <c r="D18" s="440"/>
      <c r="E18" s="440"/>
      <c r="F18" s="440" t="n">
        <f aca="false">+F16-F15</f>
        <v>2919.96973419243</v>
      </c>
      <c r="G18" s="440" t="n">
        <f aca="false">+G16-G15</f>
        <v>2266.44047088884</v>
      </c>
      <c r="H18" s="440" t="n">
        <f aca="false">+H16-H15</f>
        <v>2741.32218723296</v>
      </c>
      <c r="I18" s="440" t="n">
        <f aca="false">+I16-I15</f>
        <v>2593.47895755896</v>
      </c>
      <c r="J18" s="440" t="n">
        <f aca="false">+J16-J15</f>
        <v>2368.38302450046</v>
      </c>
      <c r="K18" s="440" t="n">
        <f aca="false">+K16-K15</f>
        <v>2295.49141015074</v>
      </c>
      <c r="L18" s="440" t="n">
        <f aca="false">+L16-L15</f>
        <v>2223.95378329996</v>
      </c>
      <c r="M18" s="440" t="n">
        <f aca="false">+M16-M15</f>
        <v>2173.12479588751</v>
      </c>
      <c r="N18" s="440" t="n">
        <f aca="false">+N16-N15</f>
        <v>2112.46837015796</v>
      </c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</row>
    <row r="20" customFormat="false" ht="20.1" hidden="false" customHeight="true" outlineLevel="0" collapsed="false">
      <c r="A20" s="431" t="s">
        <v>552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</row>
    <row r="21" customFormat="false" ht="20.1" hidden="false" customHeight="true" outlineLevel="0" collapsed="false">
      <c r="A21" s="439" t="s">
        <v>553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540.9452815972</v>
      </c>
      <c r="G21" s="440" t="n">
        <v>2573.11394869</v>
      </c>
      <c r="H21" s="440" t="n">
        <v>2599.84717514135</v>
      </c>
      <c r="I21" s="440" t="n">
        <v>2599.84717514135</v>
      </c>
      <c r="J21" s="440" t="n">
        <v>2599.84717514135</v>
      </c>
      <c r="K21" s="440" t="n">
        <v>2599.84717514135</v>
      </c>
      <c r="L21" s="440" t="n">
        <v>2599.84717514135</v>
      </c>
      <c r="M21" s="440" t="n">
        <v>2599.84717514135</v>
      </c>
      <c r="N21" s="440" t="n">
        <v>2599.84717514135</v>
      </c>
    </row>
    <row r="22" customFormat="false" ht="20.1" hidden="false" customHeight="true" outlineLevel="0" collapsed="false">
      <c r="A22" s="439" t="s">
        <v>540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</row>
    <row r="23" customFormat="false" ht="20.1" hidden="false" customHeight="true" outlineLevel="0" collapsed="false">
      <c r="A23" s="439" t="s">
        <v>554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2</v>
      </c>
      <c r="G23" s="442" t="n">
        <f aca="false">+G24/G21*100</f>
        <v>12</v>
      </c>
      <c r="H23" s="442" t="n">
        <f aca="false">+H24/H21*100</f>
        <v>12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  <c r="M23" s="442" t="n">
        <f aca="false">+M24/M21*100</f>
        <v>12</v>
      </c>
      <c r="N23" s="442" t="n">
        <f aca="false">+N24/N21*100</f>
        <v>12</v>
      </c>
    </row>
    <row r="24" customFormat="false" ht="20.1" hidden="false" customHeight="true" outlineLevel="0" collapsed="false">
      <c r="A24" s="443" t="s">
        <v>555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+F21*0.12</f>
        <v>304.913433791664</v>
      </c>
      <c r="G24" s="444" t="n">
        <v>308.7736738428</v>
      </c>
      <c r="H24" s="444" t="n">
        <v>311.981661016962</v>
      </c>
      <c r="I24" s="444" t="n">
        <v>311.981661016962</v>
      </c>
      <c r="J24" s="444" t="n">
        <v>311.981661016962</v>
      </c>
      <c r="K24" s="444" t="n">
        <v>311.981661016962</v>
      </c>
      <c r="L24" s="444" t="n">
        <v>311.981661016962</v>
      </c>
      <c r="M24" s="444" t="n">
        <v>311.981661016962</v>
      </c>
      <c r="N24" s="444" t="n">
        <v>311.981661016962</v>
      </c>
    </row>
    <row r="25" customFormat="false" ht="20.1" hidden="false" customHeight="true" outlineLevel="0" collapsed="false">
      <c r="A25" s="443" t="s">
        <v>556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514.48995988635</v>
      </c>
      <c r="G25" s="444" t="n">
        <v>476.50138451454</v>
      </c>
      <c r="H25" s="444" t="n">
        <v>432.003228055587</v>
      </c>
      <c r="I25" s="444" t="n">
        <v>433.178231856492</v>
      </c>
      <c r="J25" s="444" t="n">
        <v>410.436686505467</v>
      </c>
      <c r="K25" s="444" t="n">
        <v>410.14946433695</v>
      </c>
      <c r="L25" s="444" t="n">
        <v>410.342486832806</v>
      </c>
      <c r="M25" s="444" t="n">
        <v>425.961053660265</v>
      </c>
      <c r="N25" s="444" t="n">
        <v>437.292271054769</v>
      </c>
    </row>
    <row r="26" customFormat="false" ht="20.1" hidden="false" customHeight="true" outlineLevel="0" collapsed="false">
      <c r="A26" s="439" t="s">
        <v>557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0" t="n">
        <f aca="false">+F25/F21*100</f>
        <v>20.2479747837368</v>
      </c>
      <c r="G26" s="440" t="n">
        <f aca="false">+G25/G21*100</f>
        <v>18.518471937752</v>
      </c>
      <c r="H26" s="440" t="n">
        <f aca="false">+H25/H21*100</f>
        <v>16.6164854683084</v>
      </c>
      <c r="I26" s="440" t="n">
        <f aca="false">+I25/I21*100</f>
        <v>16.6616805787033</v>
      </c>
      <c r="J26" s="440" t="n">
        <f aca="false">+J25/J21*100</f>
        <v>15.7869543421587</v>
      </c>
      <c r="K26" s="440" t="n">
        <f aca="false">+K25/K21*100</f>
        <v>15.7759066863094</v>
      </c>
      <c r="L26" s="440" t="n">
        <f aca="false">+L25/L21*100</f>
        <v>15.7833310648537</v>
      </c>
      <c r="M26" s="440" t="n">
        <f aca="false">+M25/M21*100</f>
        <v>16.3840804849272</v>
      </c>
      <c r="N26" s="440" t="n">
        <f aca="false">+N25/N21*100</f>
        <v>16.8199221568089</v>
      </c>
    </row>
    <row r="27" customFormat="false" ht="20.1" hidden="false" customHeight="true" outlineLevel="0" collapsed="false">
      <c r="A27" s="439" t="s">
        <v>558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209.576526094686</v>
      </c>
      <c r="G27" s="440" t="n">
        <f aca="false">+G25-G24</f>
        <v>167.72771067174</v>
      </c>
      <c r="H27" s="440" t="n">
        <f aca="false">+H25-H24</f>
        <v>120.021567038626</v>
      </c>
      <c r="I27" s="440" t="n">
        <f aca="false">+I25-I24</f>
        <v>121.196570839531</v>
      </c>
      <c r="J27" s="440" t="n">
        <f aca="false">+J25-J24</f>
        <v>98.4550254885054</v>
      </c>
      <c r="K27" s="440" t="n">
        <f aca="false">+K25-K24</f>
        <v>98.1678033199885</v>
      </c>
      <c r="L27" s="440" t="n">
        <f aca="false">+L25-L24</f>
        <v>98.3608258158445</v>
      </c>
      <c r="M27" s="440" t="n">
        <f aca="false">+M25-M24</f>
        <v>113.979392643303</v>
      </c>
      <c r="N27" s="440" t="n">
        <f aca="false">+N25-N24</f>
        <v>125.310610037808</v>
      </c>
    </row>
    <row r="28" customFormat="false" ht="20.1" hidden="false" customHeight="true" outlineLevel="0" collapsed="false">
      <c r="A28" s="439" t="s">
        <v>546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  <c r="M28" s="440"/>
      <c r="N28" s="440"/>
    </row>
    <row r="29" customFormat="false" ht="20.1" hidden="false" customHeight="true" outlineLevel="0" collapsed="false">
      <c r="A29" s="439" t="s">
        <v>559</v>
      </c>
      <c r="B29" s="440"/>
      <c r="C29" s="440"/>
      <c r="D29" s="441"/>
      <c r="E29" s="440"/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  <c r="N29" s="440" t="n">
        <f aca="false">+N30/N21*100</f>
        <v>15</v>
      </c>
    </row>
    <row r="30" customFormat="false" ht="20.1" hidden="false" customHeight="true" outlineLevel="0" collapsed="false">
      <c r="A30" s="443" t="s">
        <v>560</v>
      </c>
      <c r="B30" s="444"/>
      <c r="C30" s="444"/>
      <c r="D30" s="444"/>
      <c r="E30" s="444"/>
      <c r="F30" s="444" t="n">
        <v>381.14179223958</v>
      </c>
      <c r="G30" s="444" t="n">
        <v>385.9670923035</v>
      </c>
      <c r="H30" s="444" t="n">
        <v>389.977076271202</v>
      </c>
      <c r="I30" s="444" t="n">
        <v>389.977076271202</v>
      </c>
      <c r="J30" s="444" t="n">
        <v>389.977076271202</v>
      </c>
      <c r="K30" s="444" t="n">
        <v>389.977076271202</v>
      </c>
      <c r="L30" s="444" t="n">
        <v>389.977076271202</v>
      </c>
      <c r="M30" s="444" t="n">
        <v>389.977076271202</v>
      </c>
      <c r="N30" s="444" t="n">
        <v>389.977076271202</v>
      </c>
    </row>
    <row r="31" customFormat="false" ht="20.1" hidden="false" customHeight="true" outlineLevel="0" collapsed="false">
      <c r="A31" s="443" t="s">
        <v>561</v>
      </c>
      <c r="B31" s="444"/>
      <c r="C31" s="444"/>
      <c r="D31" s="444"/>
      <c r="E31" s="444"/>
      <c r="F31" s="444" t="n">
        <v>460.795714011988</v>
      </c>
      <c r="G31" s="444" t="n">
        <v>443.167713254349</v>
      </c>
      <c r="H31" s="444" t="n">
        <v>431.183258162329</v>
      </c>
      <c r="I31" s="444" t="n">
        <v>431.582252901162</v>
      </c>
      <c r="J31" s="444" t="n">
        <v>429.338051840532</v>
      </c>
      <c r="K31" s="444" t="n">
        <v>427.205986562357</v>
      </c>
      <c r="L31" s="444" t="n">
        <v>425.519636589402</v>
      </c>
      <c r="M31" s="444" t="n">
        <v>425.559765414025</v>
      </c>
      <c r="N31" s="444" t="n">
        <v>426.537474217421</v>
      </c>
    </row>
    <row r="32" customFormat="false" ht="20.1" hidden="false" customHeight="true" outlineLevel="0" collapsed="false">
      <c r="A32" s="439" t="s">
        <v>562</v>
      </c>
      <c r="B32" s="440"/>
      <c r="C32" s="440"/>
      <c r="D32" s="441"/>
      <c r="E32" s="440"/>
      <c r="F32" s="440" t="n">
        <f aca="false">+F31/F21*100</f>
        <v>18.1348145254958</v>
      </c>
      <c r="G32" s="440" t="n">
        <f aca="false">+G31/G21*100</f>
        <v>17.2230115763031</v>
      </c>
      <c r="H32" s="440" t="n">
        <f aca="false">+H31/H21*100</f>
        <v>16.5849463108879</v>
      </c>
      <c r="I32" s="440" t="n">
        <f aca="false">+I31/I21*100</f>
        <v>16.600293164451</v>
      </c>
      <c r="J32" s="440" t="n">
        <f aca="false">+J31/J21*100</f>
        <v>16.5139726652275</v>
      </c>
      <c r="K32" s="440" t="n">
        <f aca="false">+K31/K21*100</f>
        <v>16.4319653342366</v>
      </c>
      <c r="L32" s="440" t="n">
        <f aca="false">+L31/L21*100</f>
        <v>16.3671019072984</v>
      </c>
      <c r="M32" s="440" t="n">
        <f aca="false">+M31/M21*100</f>
        <v>16.3686454143555</v>
      </c>
      <c r="N32" s="440" t="n">
        <f aca="false">+N31/N21*100</f>
        <v>16.40625180956</v>
      </c>
    </row>
    <row r="33" customFormat="false" ht="20.1" hidden="false" customHeight="true" outlineLevel="0" collapsed="false">
      <c r="A33" s="439" t="s">
        <v>563</v>
      </c>
      <c r="B33" s="440"/>
      <c r="C33" s="440"/>
      <c r="D33" s="441"/>
      <c r="E33" s="440"/>
      <c r="F33" s="440" t="n">
        <f aca="false">+F31-F30</f>
        <v>79.6539217724083</v>
      </c>
      <c r="G33" s="440" t="n">
        <f aca="false">+G31-G30</f>
        <v>57.2006209508485</v>
      </c>
      <c r="H33" s="440" t="n">
        <f aca="false">+H31-H30</f>
        <v>41.2061818911272</v>
      </c>
      <c r="I33" s="440" t="n">
        <f aca="false">+I31-I30</f>
        <v>41.6051766299598</v>
      </c>
      <c r="J33" s="440" t="n">
        <f aca="false">+J31-J30</f>
        <v>39.3609755693305</v>
      </c>
      <c r="K33" s="440" t="n">
        <f aca="false">+K31-K30</f>
        <v>37.2289102911547</v>
      </c>
      <c r="L33" s="440" t="n">
        <f aca="false">+L31-L30</f>
        <v>35.5425603181997</v>
      </c>
      <c r="M33" s="440" t="n">
        <f aca="false">+M31-M30</f>
        <v>35.5826891428236</v>
      </c>
      <c r="N33" s="440" t="n">
        <f aca="false">+N31-N30</f>
        <v>36.5603979462189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</row>
    <row r="35" customFormat="false" ht="15" hidden="false" customHeight="false" outlineLevel="0" collapsed="false">
      <c r="A35" s="448" t="s">
        <v>564</v>
      </c>
      <c r="B35" s="445"/>
      <c r="C35" s="445"/>
    </row>
    <row r="36" customFormat="false" ht="15" hidden="false" customHeight="false" outlineLevel="0" collapsed="false">
      <c r="A36" s="448" t="s">
        <v>56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0" min="2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6"/>
      <c r="G2" s="43"/>
      <c r="H2" s="43"/>
      <c r="I2" s="43"/>
      <c r="J2" s="43"/>
      <c r="K2" s="47"/>
      <c r="L2" s="43"/>
    </row>
    <row r="3" customFormat="false" ht="15.75" hidden="false" customHeight="false" outlineLevel="0" collapsed="false">
      <c r="A3" s="48" t="s">
        <v>78</v>
      </c>
      <c r="F3" s="49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2" t="s">
        <v>13</v>
      </c>
      <c r="H4" s="52"/>
      <c r="I4" s="52"/>
      <c r="J4" s="52"/>
      <c r="K4" s="53"/>
      <c r="L4" s="50"/>
    </row>
    <row r="5" customFormat="false" ht="15" hidden="false" customHeight="true" outlineLevel="0" collapsed="false">
      <c r="A5" s="54" t="s">
        <v>80</v>
      </c>
      <c r="B5" s="55" t="n">
        <v>2008</v>
      </c>
      <c r="C5" s="55" t="n">
        <v>2009</v>
      </c>
      <c r="D5" s="55" t="n">
        <v>2010</v>
      </c>
      <c r="E5" s="55" t="n">
        <v>2011</v>
      </c>
      <c r="F5" s="55" t="s">
        <v>81</v>
      </c>
      <c r="G5" s="55" t="s">
        <v>82</v>
      </c>
      <c r="H5" s="55" t="s">
        <v>83</v>
      </c>
      <c r="I5" s="55" t="s">
        <v>84</v>
      </c>
      <c r="J5" s="55" t="s">
        <v>12</v>
      </c>
      <c r="K5" s="54" t="s">
        <v>85</v>
      </c>
      <c r="L5" s="55" t="s">
        <v>14</v>
      </c>
    </row>
    <row r="6" customFormat="false" ht="15" hidden="false" customHeight="true" outlineLevel="0" collapsed="false">
      <c r="A6" s="54" t="s">
        <v>86</v>
      </c>
      <c r="B6" s="56"/>
      <c r="C6" s="55"/>
      <c r="D6" s="55"/>
      <c r="E6" s="55"/>
      <c r="F6" s="54"/>
      <c r="G6" s="56"/>
      <c r="H6" s="56"/>
      <c r="I6" s="56"/>
      <c r="J6" s="56"/>
      <c r="K6" s="56"/>
      <c r="L6" s="55"/>
    </row>
    <row r="7" customFormat="false" ht="15" hidden="false" customHeight="true" outlineLevel="0" collapsed="false">
      <c r="A7" s="54" t="s">
        <v>87</v>
      </c>
      <c r="B7" s="56"/>
      <c r="C7" s="55"/>
      <c r="D7" s="55"/>
      <c r="E7" s="55"/>
      <c r="F7" s="57"/>
      <c r="G7" s="56"/>
      <c r="H7" s="56"/>
      <c r="I7" s="56"/>
      <c r="J7" s="56"/>
      <c r="K7" s="57"/>
      <c r="L7" s="55" t="s">
        <v>3</v>
      </c>
    </row>
    <row r="8" customFormat="false" ht="15" hidden="false" customHeight="true" outlineLevel="0" collapsed="false">
      <c r="A8" s="54" t="s">
        <v>88</v>
      </c>
      <c r="B8" s="56"/>
      <c r="C8" s="55"/>
      <c r="D8" s="55"/>
      <c r="E8" s="55"/>
      <c r="F8" s="57"/>
      <c r="G8" s="56"/>
      <c r="H8" s="56"/>
      <c r="I8" s="56"/>
      <c r="J8" s="56"/>
      <c r="K8" s="57"/>
      <c r="L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89</v>
      </c>
      <c r="B10" s="61" t="n">
        <v>-671.610264224779</v>
      </c>
      <c r="C10" s="61" t="n">
        <v>5280.66384469531</v>
      </c>
      <c r="D10" s="61" t="n">
        <v>2095.84776213169</v>
      </c>
      <c r="E10" s="61" t="n">
        <v>2232.81105430775</v>
      </c>
      <c r="F10" s="61" t="n">
        <v>-1084.08341934286</v>
      </c>
      <c r="G10" s="61" t="n">
        <v>210.259165338809</v>
      </c>
      <c r="H10" s="61" t="n">
        <v>4.66862822475719</v>
      </c>
      <c r="I10" s="61" t="n">
        <v>3.38320273115452</v>
      </c>
      <c r="J10" s="61" t="n">
        <v>14.9587436498003</v>
      </c>
      <c r="K10" s="61" t="n">
        <v>229.886537213367</v>
      </c>
      <c r="L10" s="61" t="n">
        <v>-854.196882129493</v>
      </c>
    </row>
    <row r="11" customFormat="false" ht="15" hidden="false" customHeight="false" outlineLevel="0" collapsed="false">
      <c r="A11" s="62" t="s">
        <v>90</v>
      </c>
      <c r="B11" s="63" t="n">
        <v>-34.6694816292125</v>
      </c>
      <c r="C11" s="63" t="n">
        <v>259.626040202331</v>
      </c>
      <c r="D11" s="63" t="n">
        <v>98.136293968192</v>
      </c>
      <c r="E11" s="63" t="n">
        <v>99.5710481177894</v>
      </c>
      <c r="F11" s="63" t="n">
        <v>-46.04206406077</v>
      </c>
      <c r="G11" s="63" t="n">
        <v>8.92990870182453</v>
      </c>
      <c r="H11" s="63" t="n">
        <v>0.198281124833076</v>
      </c>
      <c r="I11" s="63" t="n">
        <v>0.143687869493301</v>
      </c>
      <c r="J11" s="63" t="n">
        <v>0.635312210392655</v>
      </c>
      <c r="K11" s="63" t="n">
        <v>9.76350203705026</v>
      </c>
      <c r="L11" s="63" t="n">
        <v>-36.2785620237197</v>
      </c>
    </row>
    <row r="12" customFormat="false" ht="15" hidden="false" customHeight="false" outlineLevel="0" collapsed="false">
      <c r="A12" s="62" t="s">
        <v>91</v>
      </c>
      <c r="B12" s="63" t="n">
        <v>37.5</v>
      </c>
      <c r="C12" s="63" t="n">
        <v>432.3</v>
      </c>
      <c r="D12" s="63" t="n">
        <v>225.9</v>
      </c>
      <c r="E12" s="63" t="n">
        <v>93.3000000000002</v>
      </c>
      <c r="F12" s="63" t="n">
        <v>-85.9659064736388</v>
      </c>
      <c r="G12" s="63" t="n">
        <v>-35.2065514376116</v>
      </c>
      <c r="H12" s="63" t="n">
        <v>-7.54852868180046</v>
      </c>
      <c r="I12" s="63" t="n">
        <v>4.44594503821463</v>
      </c>
      <c r="J12" s="63" t="n">
        <v>17.1404252334362</v>
      </c>
      <c r="K12" s="63" t="n">
        <v>-25.6146548859758</v>
      </c>
      <c r="L12" s="63" t="n">
        <v>-111.580561359615</v>
      </c>
    </row>
    <row r="13" customFormat="false" ht="15" hidden="false" customHeight="false" outlineLevel="0" collapsed="false">
      <c r="A13" s="64" t="s">
        <v>92</v>
      </c>
      <c r="B13" s="65" t="n">
        <v>11.1753095107875</v>
      </c>
      <c r="C13" s="65" t="n">
        <v>393.043799942331</v>
      </c>
      <c r="D13" s="65" t="n">
        <v>208.756665708192</v>
      </c>
      <c r="E13" s="65" t="n">
        <v>78.8710481177894</v>
      </c>
      <c r="F13" s="65" t="n">
        <v>-85.6780280267935</v>
      </c>
      <c r="G13" s="65" t="n">
        <v>-35.4495049029626</v>
      </c>
      <c r="H13" s="65" t="n">
        <v>-5.72382052887133</v>
      </c>
      <c r="I13" s="65" t="n">
        <v>4.44594503821463</v>
      </c>
      <c r="J13" s="65" t="n">
        <v>16.3366860693357</v>
      </c>
      <c r="K13" s="65" t="n">
        <v>-24.8366393624983</v>
      </c>
      <c r="L13" s="65" t="n">
        <v>-110.514667389292</v>
      </c>
    </row>
    <row r="14" customFormat="false" ht="15" hidden="false" customHeight="false" outlineLevel="0" collapsed="false">
      <c r="A14" s="64" t="s">
        <v>93</v>
      </c>
      <c r="B14" s="65" t="n">
        <v>-38.54479114</v>
      </c>
      <c r="C14" s="65" t="n">
        <v>-126.97088263</v>
      </c>
      <c r="D14" s="65" t="n">
        <v>-103.46002943</v>
      </c>
      <c r="E14" s="65" t="n">
        <v>28</v>
      </c>
      <c r="F14" s="65" t="n">
        <v>40.3756871064028</v>
      </c>
      <c r="G14" s="65" t="n">
        <v>44.3794136043709</v>
      </c>
      <c r="H14" s="65" t="n">
        <v>5.92210165356926</v>
      </c>
      <c r="I14" s="65" t="n">
        <v>-4.30225716872133</v>
      </c>
      <c r="J14" s="65" t="n">
        <v>-15.701373858943</v>
      </c>
      <c r="K14" s="65" t="n">
        <v>34.6001413989972</v>
      </c>
      <c r="L14" s="65" t="n">
        <v>74.9758285054</v>
      </c>
    </row>
    <row r="15" customFormat="false" ht="15" hidden="false" customHeight="false" outlineLevel="0" collapsed="false">
      <c r="A15" s="62" t="s">
        <v>94</v>
      </c>
      <c r="B15" s="63" t="n">
        <v>-7.3</v>
      </c>
      <c r="C15" s="63" t="n">
        <v>-6.44687711</v>
      </c>
      <c r="D15" s="63" t="n">
        <v>-7.16034230999999</v>
      </c>
      <c r="E15" s="63" t="n">
        <v>-7.29999999999999</v>
      </c>
      <c r="F15" s="63" t="n">
        <v>-0.739723140379269</v>
      </c>
      <c r="G15" s="63" t="n">
        <v>4.16235934608267E-010</v>
      </c>
      <c r="H15" s="63" t="n">
        <v>1.35145228341571E-010</v>
      </c>
      <c r="I15" s="63" t="n">
        <v>0</v>
      </c>
      <c r="J15" s="63" t="n">
        <v>0</v>
      </c>
      <c r="K15" s="63" t="n">
        <v>5.51381162949838E-010</v>
      </c>
      <c r="L15" s="63" t="n">
        <v>-0.739723139827888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95</v>
      </c>
      <c r="B17" s="61" t="n">
        <v>633.18043594478</v>
      </c>
      <c r="C17" s="61" t="n">
        <v>-4621.78320694531</v>
      </c>
      <c r="D17" s="61" t="n">
        <v>-28.735902811693</v>
      </c>
      <c r="E17" s="61" t="n">
        <v>-771.224397487746</v>
      </c>
      <c r="F17" s="61" t="n">
        <v>715.82033329286</v>
      </c>
      <c r="G17" s="61" t="n">
        <v>-185.397638188809</v>
      </c>
      <c r="H17" s="61" t="n">
        <v>432.938558785242</v>
      </c>
      <c r="I17" s="61" t="n">
        <v>-111.874050581155</v>
      </c>
      <c r="J17" s="61" t="n">
        <v>-43.1086560998007</v>
      </c>
      <c r="K17" s="61" t="n">
        <v>204.432264496632</v>
      </c>
      <c r="L17" s="61" t="n">
        <v>920.25259778949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96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552.94528498687</v>
      </c>
      <c r="F19" s="61" t="n">
        <v>626.29893564</v>
      </c>
      <c r="G19" s="61" t="n">
        <v>1376.73983736</v>
      </c>
      <c r="H19" s="61" t="n">
        <v>-499.75885883</v>
      </c>
      <c r="I19" s="61" t="n">
        <v>47.78550083</v>
      </c>
      <c r="J19" s="61" t="n">
        <v>13.80631886</v>
      </c>
      <c r="K19" s="61" t="n">
        <v>890.78729739</v>
      </c>
      <c r="L19" s="61" t="n">
        <v>1517.08623303</v>
      </c>
    </row>
    <row r="20" customFormat="false" ht="15" hidden="false" customHeight="false" outlineLevel="0" collapsed="false">
      <c r="A20" s="62" t="s">
        <v>97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552.94528498687</v>
      </c>
      <c r="F20" s="63" t="n">
        <v>626.29893564</v>
      </c>
      <c r="G20" s="63" t="n">
        <v>1376.73983736</v>
      </c>
      <c r="H20" s="63" t="n">
        <v>-499.75885883</v>
      </c>
      <c r="I20" s="63" t="n">
        <v>47.78550083</v>
      </c>
      <c r="J20" s="63" t="n">
        <v>13.80631886</v>
      </c>
      <c r="K20" s="63" t="n">
        <v>890.78729739</v>
      </c>
      <c r="L20" s="63" t="n">
        <v>1517.08623303</v>
      </c>
    </row>
    <row r="21" customFormat="false" ht="15" hidden="false" customHeight="false" outlineLevel="0" collapsed="false">
      <c r="A21" s="64" t="s">
        <v>98</v>
      </c>
      <c r="B21" s="65" t="n">
        <v>-208.62356288</v>
      </c>
      <c r="C21" s="65" t="n">
        <v>-243.30276755624</v>
      </c>
      <c r="D21" s="65" t="n">
        <v>-255.4733468688</v>
      </c>
      <c r="E21" s="65" t="n">
        <v>-518.47675311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5" hidden="false" customHeight="false" outlineLevel="0" collapsed="false">
      <c r="A22" s="64" t="s">
        <v>99</v>
      </c>
      <c r="B22" s="65" t="n">
        <v>-184.94856288</v>
      </c>
      <c r="C22" s="65" t="n">
        <v>-194.18808485</v>
      </c>
      <c r="D22" s="65" t="n">
        <v>-203.89772784</v>
      </c>
      <c r="E22" s="65" t="n">
        <v>-214.09237331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15" hidden="false" customHeight="false" outlineLevel="0" collapsed="false">
      <c r="A23" s="62" t="s">
        <v>100</v>
      </c>
      <c r="B23" s="63" t="n">
        <v>-23.675</v>
      </c>
      <c r="C23" s="63" t="n">
        <v>-49.11468270624</v>
      </c>
      <c r="D23" s="63" t="n">
        <v>-51.5756190288</v>
      </c>
      <c r="E23" s="63" t="n">
        <v>-53.504379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false" outlineLevel="0" collapsed="false">
      <c r="A24" s="62" t="s">
        <v>101</v>
      </c>
      <c r="B24" s="63" t="n">
        <v>0</v>
      </c>
      <c r="C24" s="63" t="n">
        <v>0</v>
      </c>
      <c r="D24" s="63" t="n">
        <v>0</v>
      </c>
      <c r="E24" s="63" t="n">
        <v>-250.88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</row>
    <row r="25" customFormat="false" ht="15" hidden="false" customHeight="false" outlineLevel="0" collapsed="false">
      <c r="A25" s="62" t="s">
        <v>102</v>
      </c>
      <c r="B25" s="63" t="n">
        <v>-224.61767249</v>
      </c>
      <c r="C25" s="63" t="n">
        <v>-119.4850195</v>
      </c>
      <c r="D25" s="63" t="n">
        <v>-1847.7652642</v>
      </c>
      <c r="E25" s="63" t="n">
        <v>-920.57019225</v>
      </c>
      <c r="F25" s="63" t="n">
        <v>-79.5322623300002</v>
      </c>
      <c r="G25" s="63" t="n">
        <v>1376.73983736</v>
      </c>
      <c r="H25" s="63" t="n">
        <v>-499.75885883</v>
      </c>
      <c r="I25" s="63" t="n">
        <v>47.78550083</v>
      </c>
      <c r="J25" s="63" t="n">
        <v>13.80631886</v>
      </c>
      <c r="K25" s="63" t="n">
        <v>890.78729739</v>
      </c>
      <c r="L25" s="63" t="n">
        <v>811.25503506</v>
      </c>
    </row>
    <row r="26" customFormat="false" ht="15" hidden="false" customHeight="false" outlineLevel="0" collapsed="false">
      <c r="A26" s="64" t="s">
        <v>103</v>
      </c>
      <c r="B26" s="65" t="n">
        <v>-869.18564845</v>
      </c>
      <c r="C26" s="65" t="n">
        <v>1005.85703464</v>
      </c>
      <c r="D26" s="65" t="n">
        <v>-1429.18807514</v>
      </c>
      <c r="E26" s="65" t="n">
        <v>-393.58084427</v>
      </c>
      <c r="F26" s="65" t="n">
        <v>-316.58462739</v>
      </c>
      <c r="G26" s="65" t="n">
        <v>1476.71358035</v>
      </c>
      <c r="H26" s="65" t="n">
        <v>-572.12643992</v>
      </c>
      <c r="I26" s="65" t="n">
        <v>27.48575426</v>
      </c>
      <c r="J26" s="65" t="n">
        <v>-1.22170723</v>
      </c>
      <c r="K26" s="65" t="n">
        <v>903.3654332</v>
      </c>
      <c r="L26" s="65" t="n">
        <v>586.78080581</v>
      </c>
    </row>
    <row r="27" customFormat="false" ht="15" hidden="false" customHeight="false" outlineLevel="0" collapsed="false">
      <c r="A27" s="64" t="s">
        <v>104</v>
      </c>
      <c r="B27" s="65" t="n">
        <v>644.56797596</v>
      </c>
      <c r="C27" s="65" t="n">
        <v>-1125.34205414</v>
      </c>
      <c r="D27" s="65" t="n">
        <v>-418.57718906</v>
      </c>
      <c r="E27" s="65" t="n">
        <v>-526.98934798</v>
      </c>
      <c r="F27" s="65" t="n">
        <v>237.05236506</v>
      </c>
      <c r="G27" s="65" t="n">
        <v>-99.97374299</v>
      </c>
      <c r="H27" s="65" t="n">
        <v>72.36758109</v>
      </c>
      <c r="I27" s="65" t="n">
        <v>20.29974657</v>
      </c>
      <c r="J27" s="65" t="n">
        <v>15.02802609</v>
      </c>
      <c r="K27" s="65" t="n">
        <v>-12.57813581</v>
      </c>
      <c r="L27" s="65" t="n">
        <v>224.47422925</v>
      </c>
    </row>
    <row r="28" customFormat="false" ht="15" hidden="false" customHeight="false" outlineLevel="0" collapsed="false">
      <c r="A28" s="62" t="s">
        <v>105</v>
      </c>
      <c r="B28" s="63" t="n">
        <v>1365.20999156403</v>
      </c>
      <c r="C28" s="63" t="n">
        <v>-461.549897922401</v>
      </c>
      <c r="D28" s="63" t="n">
        <v>-100.763866623365</v>
      </c>
      <c r="E28" s="63" t="n">
        <v>3604.72985746585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64" t="s">
        <v>106</v>
      </c>
      <c r="B29" s="65" t="n">
        <v>0</v>
      </c>
      <c r="C29" s="65" t="n">
        <v>0</v>
      </c>
      <c r="D29" s="65" t="n">
        <v>0</v>
      </c>
      <c r="E29" s="65" t="n">
        <v>-3718.62819709271</v>
      </c>
      <c r="F29" s="65" t="n">
        <v>705.8311979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705.83119797</v>
      </c>
    </row>
    <row r="30" customFormat="false" ht="15" hidden="false" customHeight="false" outlineLevel="0" collapsed="false">
      <c r="A30" s="64" t="s">
        <v>107</v>
      </c>
      <c r="B30" s="65" t="n">
        <v>2298.52205396263</v>
      </c>
      <c r="C30" s="65" t="n">
        <v>16.1486689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15" hidden="false" customHeight="false" outlineLevel="0" collapsed="false">
      <c r="A32" s="60" t="s">
        <v>108</v>
      </c>
      <c r="B32" s="61" t="n">
        <v>-56.10259559</v>
      </c>
      <c r="C32" s="61" t="n">
        <v>-76.25337995</v>
      </c>
      <c r="D32" s="61" t="n">
        <v>-110.90818294</v>
      </c>
      <c r="E32" s="61" t="n">
        <v>44.80171763</v>
      </c>
      <c r="F32" s="61" t="n">
        <v>-1.07545041</v>
      </c>
      <c r="G32" s="61" t="n">
        <v>-5.17390311</v>
      </c>
      <c r="H32" s="61" t="n">
        <v>-0.75233043</v>
      </c>
      <c r="I32" s="61" t="n">
        <v>2.88803382</v>
      </c>
      <c r="J32" s="61" t="n">
        <v>0.38803468</v>
      </c>
      <c r="K32" s="61" t="n">
        <v>-5.53819886</v>
      </c>
      <c r="L32" s="61" t="n">
        <v>-6.61364927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15" hidden="false" customHeight="false" outlineLevel="0" collapsed="false">
      <c r="A34" s="60" t="s">
        <v>109</v>
      </c>
      <c r="B34" s="61" t="n">
        <v>-553.0307606</v>
      </c>
      <c r="C34" s="61" t="n">
        <v>-1398.12416401</v>
      </c>
      <c r="D34" s="61" t="n">
        <v>-45.4883550599999</v>
      </c>
      <c r="E34" s="61" t="n">
        <v>-2215.47643086001</v>
      </c>
      <c r="F34" s="61" t="n">
        <v>64.5690432899994</v>
      </c>
      <c r="G34" s="61" t="n">
        <v>-888.87975894</v>
      </c>
      <c r="H34" s="61" t="n">
        <v>1370.75550362</v>
      </c>
      <c r="I34" s="61" t="n">
        <v>-163.33760209</v>
      </c>
      <c r="J34" s="61" t="n">
        <v>171.660517219999</v>
      </c>
      <c r="K34" s="61" t="n">
        <v>653.536261899999</v>
      </c>
      <c r="L34" s="61" t="n">
        <v>718.105305189998</v>
      </c>
    </row>
    <row r="35" customFormat="false" ht="15" hidden="false" customHeight="false" outlineLevel="0" collapsed="false">
      <c r="A35" s="64" t="s">
        <v>11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4" t="s">
        <v>11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62" t="s">
        <v>112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</row>
    <row r="38" customFormat="false" ht="15" hidden="false" customHeight="false" outlineLevel="0" collapsed="false">
      <c r="A38" s="62" t="s">
        <v>113</v>
      </c>
      <c r="B38" s="63" t="n">
        <v>5.38066522</v>
      </c>
      <c r="C38" s="63" t="n">
        <v>0.34947314</v>
      </c>
      <c r="D38" s="63" t="n">
        <v>-0.34519659</v>
      </c>
      <c r="E38" s="63" t="n">
        <v>-0.14611521</v>
      </c>
      <c r="F38" s="63" t="n">
        <v>0.08002281</v>
      </c>
      <c r="G38" s="63" t="n">
        <v>-3.51</v>
      </c>
      <c r="H38" s="63" t="n">
        <v>3.39137248</v>
      </c>
      <c r="I38" s="63" t="n">
        <v>0</v>
      </c>
      <c r="J38" s="63" t="n">
        <v>-1.0000000122347E-008</v>
      </c>
      <c r="K38" s="63" t="n">
        <v>-0.11862753</v>
      </c>
      <c r="L38" s="63" t="n">
        <v>-0.0386047200000001</v>
      </c>
    </row>
    <row r="39" customFormat="false" ht="15" hidden="false" customHeight="false" outlineLevel="0" collapsed="false">
      <c r="A39" s="64" t="s">
        <v>114</v>
      </c>
      <c r="B39" s="65" t="n">
        <v>-278.67029883</v>
      </c>
      <c r="C39" s="65" t="n">
        <v>-1290.731826</v>
      </c>
      <c r="D39" s="65" t="n">
        <v>187.96902535</v>
      </c>
      <c r="E39" s="65" t="n">
        <v>-2241.06843608</v>
      </c>
      <c r="F39" s="65" t="n">
        <v>726.61725897</v>
      </c>
      <c r="G39" s="65" t="n">
        <v>-806.32038694</v>
      </c>
      <c r="H39" s="65" t="n">
        <v>1204.07973129</v>
      </c>
      <c r="I39" s="65" t="n">
        <v>70.48607669</v>
      </c>
      <c r="J39" s="65" t="n">
        <v>290.11654437</v>
      </c>
      <c r="K39" s="65" t="n">
        <v>687.87588872</v>
      </c>
      <c r="L39" s="65" t="n">
        <v>1414.49314769</v>
      </c>
    </row>
    <row r="40" customFormat="false" ht="15" hidden="false" customHeight="false" outlineLevel="0" collapsed="false">
      <c r="A40" s="64" t="s">
        <v>115</v>
      </c>
      <c r="B40" s="65" t="n">
        <v>2.12205574999999</v>
      </c>
      <c r="C40" s="65" t="n">
        <v>-0.278436529999999</v>
      </c>
      <c r="D40" s="65" t="n">
        <v>0.582130300000003</v>
      </c>
      <c r="E40" s="65" t="n">
        <v>51.51068587</v>
      </c>
      <c r="F40" s="65" t="n">
        <v>85.69963567</v>
      </c>
      <c r="G40" s="65" t="n">
        <v>-10.62223245</v>
      </c>
      <c r="H40" s="65" t="n">
        <v>156.79013717</v>
      </c>
      <c r="I40" s="65" t="n">
        <v>-233.82367878</v>
      </c>
      <c r="J40" s="65" t="n">
        <v>-256.51506391</v>
      </c>
      <c r="K40" s="65" t="n">
        <v>-110.34715919</v>
      </c>
      <c r="L40" s="65" t="n">
        <v>-24.64752352</v>
      </c>
    </row>
    <row r="41" customFormat="false" ht="15" hidden="false" customHeight="false" outlineLevel="0" collapsed="false">
      <c r="A41" s="62" t="s">
        <v>116</v>
      </c>
      <c r="B41" s="63" t="n">
        <v>-281.489</v>
      </c>
      <c r="C41" s="63" t="n">
        <v>-106.513</v>
      </c>
      <c r="D41" s="63" t="n">
        <v>-245.029</v>
      </c>
      <c r="E41" s="63" t="n">
        <v>-25.495000000007</v>
      </c>
      <c r="F41" s="63" t="n">
        <v>-747.723991030001</v>
      </c>
      <c r="G41" s="63" t="n">
        <v>-68.5930133700003</v>
      </c>
      <c r="H41" s="63" t="n">
        <v>6.25256472</v>
      </c>
      <c r="I41" s="63" t="n">
        <v>0</v>
      </c>
      <c r="J41" s="63" t="n">
        <v>138.052521199999</v>
      </c>
      <c r="K41" s="63" t="n">
        <v>75.7120725499987</v>
      </c>
      <c r="L41" s="63" t="n">
        <v>-672.011918480002</v>
      </c>
    </row>
    <row r="42" customFormat="false" ht="15" hidden="false" customHeight="false" outlineLevel="0" collapsed="false">
      <c r="A42" s="62" t="s">
        <v>117</v>
      </c>
      <c r="B42" s="63" t="n">
        <v>-0.374182740000009</v>
      </c>
      <c r="C42" s="63" t="n">
        <v>-0.950374620000019</v>
      </c>
      <c r="D42" s="63" t="n">
        <v>11.33468588</v>
      </c>
      <c r="E42" s="63" t="n">
        <v>-0.277565439999989</v>
      </c>
      <c r="F42" s="63" t="n">
        <v>-0.10388313</v>
      </c>
      <c r="G42" s="63" t="n">
        <v>0.16587382</v>
      </c>
      <c r="H42" s="63" t="n">
        <v>0.24169796</v>
      </c>
      <c r="I42" s="63" t="n">
        <v>0</v>
      </c>
      <c r="J42" s="63" t="n">
        <v>0.00651557000000011</v>
      </c>
      <c r="K42" s="63" t="n">
        <v>0.41408735</v>
      </c>
      <c r="L42" s="63" t="n">
        <v>0.31020422</v>
      </c>
    </row>
    <row r="43" customFormat="false" ht="15" hidden="false" customHeight="false" outlineLevel="0" collapsed="false">
      <c r="A43" s="60" t="s">
        <v>118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1602.38086058895</v>
      </c>
      <c r="F43" s="61" t="n">
        <v>-93.711980076803</v>
      </c>
      <c r="G43" s="61" t="n">
        <v>-689.939</v>
      </c>
      <c r="H43" s="61" t="n">
        <v>-437.27908202</v>
      </c>
      <c r="I43" s="61" t="n">
        <v>0</v>
      </c>
      <c r="J43" s="61" t="n">
        <v>-230.89051216</v>
      </c>
      <c r="K43" s="61" t="n">
        <v>-1358.10859418</v>
      </c>
      <c r="L43" s="61" t="n">
        <v>-1451.8205742568</v>
      </c>
    </row>
    <row r="44" customFormat="false" ht="15" hidden="false" customHeight="false" outlineLevel="0" collapsed="false">
      <c r="A44" s="64" t="s">
        <v>119</v>
      </c>
      <c r="B44" s="65" t="n">
        <v>-3103.60548269265</v>
      </c>
      <c r="C44" s="65" t="n">
        <v>-875.38883131916</v>
      </c>
      <c r="D44" s="65" t="n">
        <v>708.154083907766</v>
      </c>
      <c r="E44" s="65" t="n">
        <v>1602.38086058895</v>
      </c>
      <c r="F44" s="65" t="n">
        <v>-93.711980076803</v>
      </c>
      <c r="G44" s="65" t="n">
        <v>-689.939</v>
      </c>
      <c r="H44" s="65" t="n">
        <v>-437.27908202</v>
      </c>
      <c r="I44" s="65" t="n">
        <v>0</v>
      </c>
      <c r="J44" s="65" t="n">
        <v>-230.89051216</v>
      </c>
      <c r="K44" s="65" t="n">
        <v>-1358.10859418</v>
      </c>
      <c r="L44" s="65" t="n">
        <v>-1451.8205742568</v>
      </c>
    </row>
    <row r="45" customFormat="false" ht="15" hidden="false" customHeight="false" outlineLevel="0" collapsed="false">
      <c r="A45" s="64" t="s">
        <v>120</v>
      </c>
      <c r="B45" s="65" t="n">
        <v>-3127.28048269265</v>
      </c>
      <c r="C45" s="65" t="n">
        <v>-924.5035140254</v>
      </c>
      <c r="D45" s="65" t="n">
        <v>656.578464878966</v>
      </c>
      <c r="E45" s="65" t="n">
        <v>1548.87648078895</v>
      </c>
      <c r="F45" s="65" t="n">
        <v>-93.711980076803</v>
      </c>
      <c r="G45" s="65" t="n">
        <v>-689.939</v>
      </c>
      <c r="H45" s="65" t="n">
        <v>-437.27908202</v>
      </c>
      <c r="I45" s="65" t="n">
        <v>0</v>
      </c>
      <c r="J45" s="65" t="n">
        <v>-230.89051216</v>
      </c>
      <c r="K45" s="65" t="n">
        <v>-1358.10859418</v>
      </c>
      <c r="L45" s="65" t="n">
        <v>-1451.8205742568</v>
      </c>
    </row>
    <row r="46" customFormat="false" ht="15" hidden="false" customHeight="false" outlineLevel="0" collapsed="false">
      <c r="A46" s="62" t="s">
        <v>121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15" hidden="false" customHeight="false" outlineLevel="0" collapsed="false">
      <c r="A47" s="62" t="s">
        <v>122</v>
      </c>
      <c r="B47" s="63" t="n">
        <v>23.675</v>
      </c>
      <c r="C47" s="63" t="n">
        <v>49.11468270624</v>
      </c>
      <c r="D47" s="63" t="n">
        <v>51.5756190288</v>
      </c>
      <c r="E47" s="63" t="n">
        <v>53.5043798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4" t="s">
        <v>12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4" t="s">
        <v>124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</row>
    <row r="50" customFormat="false" ht="15" hidden="false" customHeight="false" outlineLevel="0" collapsed="false">
      <c r="A50" s="62" t="s">
        <v>125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" hidden="false" customHeight="false" outlineLevel="0" collapsed="false">
      <c r="A52" s="60" t="s">
        <v>126</v>
      </c>
      <c r="B52" s="61" t="n">
        <v>258.407519430592</v>
      </c>
      <c r="C52" s="61" t="n">
        <v>328.527700200685</v>
      </c>
      <c r="D52" s="61" t="n">
        <v>361.689083169205</v>
      </c>
      <c r="E52" s="61" t="n">
        <v>387.87243540128</v>
      </c>
      <c r="F52" s="61" t="n">
        <v>50.90537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0" t="s">
        <v>127</v>
      </c>
      <c r="B54" s="61" t="n">
        <v>848.145</v>
      </c>
      <c r="C54" s="61" t="n">
        <v>1513.694</v>
      </c>
      <c r="D54" s="61" t="n">
        <v>1248.696</v>
      </c>
      <c r="E54" s="61" t="n">
        <v>656.282</v>
      </c>
      <c r="F54" s="61" t="n">
        <v>29.813</v>
      </c>
      <c r="G54" s="61" t="n">
        <v>1.684</v>
      </c>
      <c r="H54" s="61" t="n">
        <v>0.659000000000001</v>
      </c>
      <c r="I54" s="61" t="n">
        <v>0.093</v>
      </c>
      <c r="J54" s="61" t="n">
        <v>0.497</v>
      </c>
      <c r="K54" s="61" t="n">
        <v>2.84</v>
      </c>
      <c r="L54" s="61" t="n">
        <v>32.653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" hidden="false" customHeight="false" outlineLevel="0" collapsed="false">
      <c r="A56" s="60" t="s">
        <v>128</v>
      </c>
      <c r="B56" s="61" t="n">
        <v>8.87594524017095</v>
      </c>
      <c r="C56" s="61" t="n">
        <v>-3306.0495158082</v>
      </c>
      <c r="D56" s="61" t="n">
        <v>13.1239458035011</v>
      </c>
      <c r="E56" s="61" t="n">
        <v>305.860304738898</v>
      </c>
      <c r="F56" s="61" t="n">
        <v>39.0214138496637</v>
      </c>
      <c r="G56" s="61" t="n">
        <v>20.1711865011914</v>
      </c>
      <c r="H56" s="61" t="n">
        <v>-0.685673554758646</v>
      </c>
      <c r="I56" s="61" t="n">
        <v>0.697016858845462</v>
      </c>
      <c r="J56" s="61" t="n">
        <v>1.42998530020024</v>
      </c>
      <c r="K56" s="61" t="n">
        <v>20.915498246633</v>
      </c>
      <c r="L56" s="61" t="n">
        <v>59.9369120962967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60" t="s">
        <v>129</v>
      </c>
      <c r="B58" s="61" t="n">
        <v>-38.4298282799991</v>
      </c>
      <c r="C58" s="61" t="n">
        <v>658.88063775</v>
      </c>
      <c r="D58" s="61" t="n">
        <v>2067.11185932</v>
      </c>
      <c r="E58" s="61" t="n">
        <v>1461.58665682</v>
      </c>
      <c r="F58" s="61" t="n">
        <v>-368.26308605</v>
      </c>
      <c r="G58" s="61" t="n">
        <v>24.8615271500003</v>
      </c>
      <c r="H58" s="61" t="n">
        <v>437.607187009999</v>
      </c>
      <c r="I58" s="61" t="n">
        <v>-108.49084785</v>
      </c>
      <c r="J58" s="61" t="n">
        <v>-28.1499124500004</v>
      </c>
      <c r="K58" s="61" t="n">
        <v>434.318801709999</v>
      </c>
      <c r="L58" s="61" t="n">
        <v>66.0557156599988</v>
      </c>
    </row>
    <row r="59" customFormat="false" ht="15" hidden="false" customHeight="false" outlineLevel="0" collapsed="false">
      <c r="A59" s="62" t="s">
        <v>130</v>
      </c>
      <c r="B59" s="68"/>
      <c r="C59" s="68"/>
      <c r="D59" s="68"/>
      <c r="E59" s="68"/>
      <c r="F59" s="69"/>
      <c r="G59" s="68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2" t="s">
        <v>131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899.774927460001</v>
      </c>
      <c r="H60" s="68" t="n">
        <v>-772.725109000001</v>
      </c>
      <c r="I60" s="68" t="n">
        <v>-178.97692454</v>
      </c>
      <c r="J60" s="68" t="n">
        <v>-456.318978019999</v>
      </c>
      <c r="K60" s="68" t="n">
        <v>-329.26915956</v>
      </c>
      <c r="L60" s="68" t="n">
        <v>-676.425513549999</v>
      </c>
    </row>
    <row r="61" customFormat="false" ht="15" hidden="false" customHeight="false" outlineLevel="0" collapsed="false">
      <c r="A61" s="64" t="s">
        <v>132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93.4545405200006</v>
      </c>
      <c r="H61" s="71" t="n">
        <v>431.354622289999</v>
      </c>
      <c r="I61" s="71" t="n">
        <v>-108.49084785</v>
      </c>
      <c r="J61" s="71" t="n">
        <v>-166.202433649999</v>
      </c>
      <c r="K61" s="71" t="n">
        <v>358.60672916</v>
      </c>
      <c r="L61" s="71" t="n">
        <v>738.067634140001</v>
      </c>
    </row>
    <row r="62" customFormat="false" ht="15" hidden="false" customHeight="false" outlineLevel="0" collapsed="false">
      <c r="A62" s="64" t="s">
        <v>133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806.32038694</v>
      </c>
      <c r="H62" s="71" t="n">
        <v>-1204.07973129</v>
      </c>
      <c r="I62" s="71" t="n">
        <v>-70.48607669</v>
      </c>
      <c r="J62" s="71" t="n">
        <v>-290.11654437</v>
      </c>
      <c r="K62" s="71" t="n">
        <v>-687.87588872</v>
      </c>
      <c r="L62" s="71" t="n">
        <v>-1414.49314769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4</v>
      </c>
      <c r="B64" s="68"/>
      <c r="C64" s="68"/>
      <c r="D64" s="68"/>
      <c r="E64" s="68"/>
      <c r="F64" s="75"/>
      <c r="G64" s="49"/>
      <c r="H64" s="49"/>
      <c r="I64" s="49"/>
      <c r="J64" s="49"/>
      <c r="K64" s="75"/>
      <c r="L64" s="46"/>
    </row>
    <row r="65" customFormat="false" ht="15" hidden="false" customHeight="false" outlineLevel="0" collapsed="false">
      <c r="A65" s="74" t="s">
        <v>135</v>
      </c>
      <c r="B65" s="68"/>
      <c r="C65" s="68"/>
      <c r="D65" s="68"/>
      <c r="E65" s="68"/>
      <c r="F65" s="76"/>
      <c r="G65" s="49"/>
      <c r="H65" s="49"/>
      <c r="I65" s="49"/>
      <c r="J65" s="49"/>
      <c r="K65" s="76"/>
      <c r="L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49"/>
      <c r="H66" s="46"/>
      <c r="I66" s="46"/>
      <c r="J66" s="49"/>
      <c r="K66" s="77"/>
      <c r="L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49"/>
      <c r="H67" s="46"/>
      <c r="I67" s="46"/>
      <c r="J67" s="49"/>
      <c r="K67" s="77"/>
      <c r="L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49"/>
      <c r="H68" s="46"/>
      <c r="I68" s="46"/>
      <c r="J68" s="49"/>
      <c r="K68" s="77"/>
      <c r="L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49"/>
      <c r="H69" s="46"/>
      <c r="I69" s="46"/>
      <c r="J69" s="49"/>
      <c r="K69" s="77"/>
      <c r="L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49"/>
      <c r="H70" s="46"/>
      <c r="I70" s="46"/>
      <c r="J70" s="49"/>
      <c r="K70" s="77"/>
      <c r="L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49"/>
      <c r="H71" s="46"/>
      <c r="I71" s="46"/>
      <c r="J71" s="49"/>
      <c r="K71" s="77"/>
      <c r="L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49"/>
      <c r="H72" s="46"/>
      <c r="I72" s="46"/>
      <c r="J72" s="49"/>
      <c r="K72" s="77"/>
      <c r="L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49"/>
      <c r="H73" s="46"/>
      <c r="I73" s="46"/>
      <c r="J73" s="49"/>
      <c r="K73" s="77"/>
      <c r="L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49"/>
      <c r="H74" s="46"/>
      <c r="I74" s="46"/>
      <c r="J74" s="49"/>
      <c r="K74" s="77"/>
      <c r="L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49"/>
      <c r="H75" s="46"/>
      <c r="I75" s="46"/>
      <c r="J75" s="49"/>
      <c r="K75" s="77"/>
      <c r="L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49"/>
      <c r="H76" s="46"/>
      <c r="I76" s="46"/>
      <c r="J76" s="49"/>
      <c r="K76" s="77"/>
      <c r="L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49"/>
      <c r="H77" s="46"/>
      <c r="I77" s="46"/>
      <c r="J77" s="49"/>
      <c r="K77" s="77"/>
      <c r="L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49"/>
      <c r="H78" s="46"/>
      <c r="I78" s="46"/>
      <c r="J78" s="49"/>
      <c r="K78" s="77"/>
      <c r="L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49"/>
      <c r="H79" s="46"/>
      <c r="I79" s="46"/>
      <c r="J79" s="49"/>
      <c r="K79" s="77"/>
      <c r="L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49"/>
      <c r="H80" s="46"/>
      <c r="I80" s="46"/>
      <c r="J80" s="49"/>
      <c r="K80" s="77"/>
      <c r="L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49"/>
      <c r="H81" s="46"/>
      <c r="I81" s="46"/>
      <c r="J81" s="49"/>
      <c r="K81" s="77"/>
      <c r="L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49"/>
      <c r="H82" s="46"/>
      <c r="I82" s="46"/>
      <c r="J82" s="49"/>
      <c r="K82" s="77"/>
      <c r="L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49"/>
      <c r="H83" s="46"/>
      <c r="I83" s="46"/>
      <c r="J83" s="49"/>
      <c r="K83" s="77"/>
      <c r="L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49"/>
      <c r="H84" s="46"/>
      <c r="I84" s="46"/>
      <c r="J84" s="49"/>
      <c r="K84" s="77"/>
      <c r="L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49"/>
      <c r="H85" s="46"/>
      <c r="I85" s="46"/>
      <c r="J85" s="49"/>
      <c r="K85" s="77"/>
      <c r="L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49"/>
      <c r="H86" s="46"/>
      <c r="I86" s="46"/>
      <c r="J86" s="49"/>
      <c r="K86" s="77"/>
      <c r="L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49"/>
      <c r="H87" s="46"/>
      <c r="I87" s="46"/>
      <c r="J87" s="49"/>
      <c r="K87" s="77"/>
      <c r="L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49"/>
      <c r="H88" s="46"/>
      <c r="I88" s="46"/>
      <c r="J88" s="49"/>
      <c r="K88" s="77"/>
      <c r="L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49"/>
      <c r="H89" s="46"/>
      <c r="I89" s="46"/>
      <c r="J89" s="49"/>
      <c r="K89" s="77"/>
      <c r="L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49"/>
      <c r="H90" s="46"/>
      <c r="I90" s="46"/>
      <c r="J90" s="49"/>
      <c r="K90" s="77"/>
      <c r="L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49"/>
      <c r="H91" s="46"/>
      <c r="I91" s="46"/>
      <c r="J91" s="49"/>
      <c r="K91" s="77"/>
      <c r="L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49"/>
      <c r="H92" s="46"/>
      <c r="I92" s="46"/>
      <c r="J92" s="49"/>
      <c r="K92" s="77"/>
      <c r="L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49"/>
      <c r="H93" s="46"/>
      <c r="I93" s="46"/>
      <c r="J93" s="49"/>
      <c r="K93" s="77"/>
      <c r="L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49"/>
      <c r="H94" s="46"/>
      <c r="I94" s="46"/>
      <c r="J94" s="49"/>
      <c r="K94" s="77"/>
      <c r="L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49"/>
      <c r="H95" s="46"/>
      <c r="I95" s="46"/>
      <c r="J95" s="49"/>
      <c r="K95" s="77"/>
      <c r="L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49"/>
      <c r="H96" s="46"/>
      <c r="I96" s="46"/>
      <c r="J96" s="49"/>
      <c r="K96" s="77"/>
      <c r="L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49"/>
      <c r="H97" s="46"/>
      <c r="I97" s="46"/>
      <c r="J97" s="49"/>
      <c r="K97" s="77"/>
      <c r="L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49"/>
      <c r="H98" s="46"/>
      <c r="I98" s="46"/>
      <c r="J98" s="49"/>
      <c r="K98" s="77"/>
      <c r="L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49"/>
      <c r="H99" s="46"/>
      <c r="I99" s="46"/>
      <c r="J99" s="49"/>
      <c r="K99" s="77"/>
      <c r="L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49"/>
      <c r="H100" s="46"/>
      <c r="I100" s="46"/>
      <c r="J100" s="49"/>
      <c r="K100" s="77"/>
      <c r="L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49"/>
      <c r="H101" s="46"/>
      <c r="I101" s="46"/>
      <c r="J101" s="49"/>
      <c r="K101" s="77"/>
      <c r="L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49"/>
      <c r="H102" s="46"/>
      <c r="I102" s="46"/>
      <c r="J102" s="49"/>
      <c r="K102" s="77"/>
      <c r="L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49"/>
      <c r="H103" s="46"/>
      <c r="I103" s="46"/>
      <c r="J103" s="49"/>
      <c r="K103" s="77"/>
      <c r="L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49"/>
      <c r="H104" s="46"/>
      <c r="I104" s="46"/>
      <c r="J104" s="49"/>
      <c r="K104" s="77"/>
      <c r="L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49"/>
      <c r="H105" s="46"/>
      <c r="I105" s="46"/>
      <c r="J105" s="49"/>
      <c r="K105" s="77"/>
      <c r="L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49"/>
      <c r="H106" s="46"/>
      <c r="I106" s="46"/>
      <c r="J106" s="49"/>
      <c r="K106" s="77"/>
      <c r="L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49"/>
      <c r="H107" s="46"/>
      <c r="I107" s="46"/>
      <c r="J107" s="49"/>
      <c r="K107" s="77"/>
      <c r="L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49"/>
      <c r="H108" s="46"/>
      <c r="I108" s="46"/>
      <c r="J108" s="49"/>
      <c r="K108" s="77"/>
      <c r="L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49"/>
      <c r="H109" s="46"/>
      <c r="I109" s="46"/>
      <c r="J109" s="49"/>
      <c r="K109" s="77"/>
      <c r="L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49"/>
      <c r="H110" s="46"/>
      <c r="I110" s="46"/>
      <c r="J110" s="49"/>
      <c r="K110" s="77"/>
      <c r="L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49"/>
      <c r="H111" s="46"/>
      <c r="I111" s="46"/>
      <c r="J111" s="49"/>
      <c r="K111" s="77"/>
      <c r="L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49"/>
      <c r="H112" s="46"/>
      <c r="I112" s="46"/>
      <c r="J112" s="49"/>
      <c r="K112" s="77"/>
      <c r="L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49"/>
      <c r="H113" s="46"/>
      <c r="I113" s="46"/>
      <c r="J113" s="49"/>
      <c r="K113" s="77"/>
      <c r="L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49"/>
      <c r="H114" s="46"/>
      <c r="I114" s="46"/>
      <c r="J114" s="49"/>
      <c r="K114" s="77"/>
      <c r="L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49"/>
      <c r="H115" s="46"/>
      <c r="I115" s="46"/>
      <c r="J115" s="49"/>
      <c r="K115" s="77"/>
      <c r="L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49"/>
      <c r="H116" s="46"/>
      <c r="I116" s="46"/>
      <c r="J116" s="49"/>
      <c r="K116" s="77"/>
      <c r="L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49"/>
      <c r="H117" s="46"/>
      <c r="I117" s="46"/>
      <c r="J117" s="49"/>
      <c r="K117" s="77"/>
      <c r="L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49"/>
      <c r="H118" s="46"/>
      <c r="I118" s="46"/>
      <c r="J118" s="49"/>
      <c r="K118" s="77"/>
      <c r="L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49"/>
      <c r="H119" s="46"/>
      <c r="I119" s="46"/>
      <c r="J119" s="49"/>
      <c r="K119" s="77"/>
      <c r="L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49"/>
      <c r="H120" s="46"/>
      <c r="I120" s="46"/>
      <c r="J120" s="49"/>
      <c r="K120" s="77"/>
      <c r="L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49"/>
      <c r="H121" s="46"/>
      <c r="I121" s="46"/>
      <c r="J121" s="49"/>
      <c r="K121" s="77"/>
      <c r="L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49"/>
      <c r="H122" s="46"/>
      <c r="I122" s="46"/>
      <c r="J122" s="49"/>
      <c r="K122" s="77"/>
      <c r="L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49"/>
      <c r="H123" s="46"/>
      <c r="I123" s="46"/>
      <c r="J123" s="49"/>
      <c r="K123" s="77"/>
      <c r="L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49"/>
      <c r="H124" s="46"/>
      <c r="I124" s="46"/>
      <c r="J124" s="49"/>
      <c r="K124" s="77"/>
      <c r="L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49"/>
      <c r="H125" s="46"/>
      <c r="I125" s="46"/>
      <c r="J125" s="49"/>
      <c r="K125" s="77"/>
      <c r="L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49"/>
      <c r="H126" s="46"/>
      <c r="I126" s="46"/>
      <c r="J126" s="49"/>
      <c r="K126" s="77"/>
      <c r="L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49"/>
      <c r="H127" s="46"/>
      <c r="I127" s="46"/>
      <c r="J127" s="49"/>
      <c r="K127" s="77"/>
      <c r="L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49"/>
      <c r="H128" s="46"/>
      <c r="I128" s="46"/>
      <c r="J128" s="49"/>
      <c r="K128" s="77"/>
      <c r="L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49"/>
      <c r="H129" s="46"/>
      <c r="I129" s="46"/>
      <c r="J129" s="49"/>
      <c r="K129" s="77"/>
      <c r="L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49"/>
      <c r="H130" s="46"/>
      <c r="I130" s="46"/>
      <c r="J130" s="49"/>
      <c r="K130" s="77"/>
      <c r="L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49"/>
      <c r="H131" s="46"/>
      <c r="I131" s="46"/>
      <c r="J131" s="49"/>
      <c r="K131" s="77"/>
      <c r="L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49"/>
      <c r="H132" s="46"/>
      <c r="I132" s="46"/>
      <c r="J132" s="49"/>
      <c r="K132" s="77"/>
      <c r="L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49"/>
      <c r="H133" s="46"/>
      <c r="I133" s="46"/>
      <c r="J133" s="49"/>
      <c r="K133" s="77"/>
      <c r="L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49"/>
      <c r="H134" s="46"/>
      <c r="I134" s="46"/>
      <c r="J134" s="49"/>
      <c r="K134" s="77"/>
      <c r="L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49"/>
      <c r="H135" s="46"/>
      <c r="I135" s="46"/>
      <c r="J135" s="49"/>
      <c r="K135" s="77"/>
      <c r="L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49"/>
      <c r="H136" s="46"/>
      <c r="I136" s="46"/>
      <c r="J136" s="49"/>
      <c r="K136" s="77"/>
      <c r="L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49"/>
      <c r="H137" s="46"/>
      <c r="I137" s="46"/>
      <c r="J137" s="49"/>
      <c r="K137" s="77"/>
      <c r="L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49"/>
      <c r="H138" s="46"/>
      <c r="I138" s="46"/>
      <c r="J138" s="49"/>
      <c r="K138" s="77"/>
      <c r="L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49"/>
      <c r="H139" s="46"/>
      <c r="I139" s="46"/>
      <c r="J139" s="49"/>
      <c r="K139" s="77"/>
      <c r="L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49"/>
      <c r="H140" s="46"/>
      <c r="I140" s="46"/>
      <c r="J140" s="49"/>
      <c r="K140" s="77"/>
      <c r="L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49"/>
      <c r="H141" s="46"/>
      <c r="I141" s="46"/>
      <c r="J141" s="49"/>
      <c r="K141" s="77"/>
      <c r="L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49"/>
      <c r="H142" s="46"/>
      <c r="I142" s="46"/>
      <c r="J142" s="49"/>
      <c r="K142" s="77"/>
      <c r="L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49"/>
      <c r="H143" s="46"/>
      <c r="I143" s="46"/>
      <c r="J143" s="49"/>
      <c r="K143" s="77"/>
      <c r="L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49"/>
      <c r="H144" s="46"/>
      <c r="I144" s="46"/>
      <c r="J144" s="49"/>
      <c r="K144" s="77"/>
      <c r="L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49"/>
      <c r="H145" s="46"/>
      <c r="I145" s="46"/>
      <c r="J145" s="49"/>
      <c r="K145" s="77"/>
      <c r="L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49"/>
      <c r="H146" s="46"/>
      <c r="I146" s="46"/>
      <c r="J146" s="49"/>
      <c r="K146" s="77"/>
      <c r="L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49"/>
      <c r="H147" s="46"/>
      <c r="I147" s="46"/>
      <c r="J147" s="49"/>
      <c r="K147" s="77"/>
      <c r="L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49"/>
      <c r="H148" s="46"/>
      <c r="I148" s="46"/>
      <c r="J148" s="49"/>
      <c r="K148" s="77"/>
      <c r="L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49"/>
      <c r="H149" s="46"/>
      <c r="I149" s="46"/>
      <c r="J149" s="49"/>
      <c r="K149" s="77"/>
      <c r="L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49"/>
      <c r="H150" s="46"/>
      <c r="I150" s="46"/>
      <c r="J150" s="49"/>
      <c r="K150" s="77"/>
      <c r="L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49"/>
      <c r="H151" s="46"/>
      <c r="I151" s="46"/>
      <c r="J151" s="49"/>
      <c r="K151" s="77"/>
      <c r="L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49"/>
      <c r="H152" s="46"/>
      <c r="I152" s="46"/>
      <c r="J152" s="49"/>
      <c r="K152" s="77"/>
      <c r="L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49"/>
      <c r="H153" s="46"/>
      <c r="I153" s="46"/>
      <c r="J153" s="49"/>
      <c r="K153" s="77"/>
      <c r="L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49"/>
      <c r="H154" s="46"/>
      <c r="I154" s="46"/>
      <c r="J154" s="49"/>
      <c r="K154" s="77"/>
      <c r="L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49"/>
      <c r="H155" s="46"/>
      <c r="I155" s="46"/>
      <c r="J155" s="49"/>
      <c r="K155" s="77"/>
      <c r="L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49"/>
      <c r="H156" s="46"/>
      <c r="I156" s="46"/>
      <c r="J156" s="49"/>
      <c r="K156" s="77"/>
      <c r="L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49"/>
      <c r="H157" s="46"/>
      <c r="I157" s="46"/>
      <c r="J157" s="49"/>
      <c r="K157" s="77"/>
      <c r="L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49"/>
      <c r="H158" s="46"/>
      <c r="I158" s="46"/>
      <c r="J158" s="49"/>
      <c r="K158" s="77"/>
      <c r="L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49"/>
      <c r="H159" s="46"/>
      <c r="I159" s="46"/>
      <c r="J159" s="49"/>
      <c r="K159" s="77"/>
      <c r="L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49"/>
      <c r="H160" s="46"/>
      <c r="I160" s="46"/>
      <c r="J160" s="49"/>
      <c r="K160" s="77"/>
      <c r="L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49"/>
      <c r="H161" s="46"/>
      <c r="I161" s="46"/>
      <c r="J161" s="49"/>
      <c r="K161" s="77"/>
      <c r="L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49"/>
      <c r="H162" s="46"/>
      <c r="I162" s="46"/>
      <c r="J162" s="49"/>
      <c r="K162" s="77"/>
      <c r="L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49"/>
      <c r="H163" s="46"/>
      <c r="I163" s="46"/>
      <c r="J163" s="49"/>
      <c r="K163" s="77"/>
      <c r="L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49"/>
      <c r="H164" s="46"/>
      <c r="I164" s="46"/>
      <c r="J164" s="49"/>
      <c r="K164" s="77"/>
      <c r="L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49"/>
      <c r="H165" s="46"/>
      <c r="I165" s="46"/>
      <c r="J165" s="49"/>
      <c r="K165" s="77"/>
      <c r="L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49"/>
      <c r="H166" s="46"/>
      <c r="I166" s="46"/>
      <c r="J166" s="49"/>
      <c r="K166" s="77"/>
      <c r="L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49"/>
      <c r="H167" s="46"/>
      <c r="I167" s="46"/>
      <c r="J167" s="49"/>
      <c r="K167" s="77"/>
      <c r="L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49"/>
      <c r="H168" s="46"/>
      <c r="I168" s="46"/>
      <c r="J168" s="49"/>
      <c r="K168" s="77"/>
      <c r="L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49"/>
      <c r="H169" s="46"/>
      <c r="I169" s="46"/>
      <c r="J169" s="49"/>
      <c r="K169" s="77"/>
      <c r="L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49"/>
      <c r="H170" s="46"/>
      <c r="I170" s="46"/>
      <c r="J170" s="49"/>
      <c r="K170" s="77"/>
      <c r="L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49"/>
      <c r="H171" s="46"/>
      <c r="I171" s="46"/>
      <c r="J171" s="49"/>
      <c r="K171" s="77"/>
      <c r="L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49"/>
      <c r="H172" s="46"/>
      <c r="I172" s="46"/>
      <c r="J172" s="49"/>
      <c r="K172" s="77"/>
      <c r="L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49"/>
      <c r="H173" s="46"/>
      <c r="I173" s="46"/>
      <c r="J173" s="49"/>
      <c r="K173" s="77"/>
      <c r="L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49"/>
      <c r="H174" s="46"/>
      <c r="I174" s="46"/>
      <c r="J174" s="49"/>
      <c r="K174" s="77"/>
      <c r="L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49"/>
      <c r="H175" s="46"/>
      <c r="I175" s="46"/>
      <c r="J175" s="49"/>
      <c r="K175" s="77"/>
      <c r="L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49"/>
      <c r="H176" s="46"/>
      <c r="I176" s="46"/>
      <c r="J176" s="49"/>
      <c r="K176" s="77"/>
      <c r="L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49"/>
      <c r="H177" s="46"/>
      <c r="I177" s="46"/>
      <c r="J177" s="49"/>
      <c r="K177" s="77"/>
      <c r="L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49"/>
      <c r="H178" s="46"/>
      <c r="I178" s="46"/>
      <c r="J178" s="49"/>
      <c r="K178" s="77"/>
      <c r="L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49"/>
      <c r="H179" s="46"/>
      <c r="I179" s="46"/>
      <c r="J179" s="49"/>
      <c r="K179" s="77"/>
      <c r="L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49"/>
      <c r="H180" s="46"/>
      <c r="I180" s="46"/>
      <c r="J180" s="49"/>
      <c r="K180" s="77"/>
      <c r="L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49"/>
      <c r="H181" s="46"/>
      <c r="I181" s="46"/>
      <c r="J181" s="49"/>
      <c r="K181" s="77"/>
      <c r="L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49"/>
      <c r="H182" s="46"/>
      <c r="I182" s="46"/>
      <c r="J182" s="49"/>
      <c r="K182" s="77"/>
      <c r="L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49"/>
      <c r="H183" s="46"/>
      <c r="I183" s="46"/>
      <c r="J183" s="49"/>
      <c r="K183" s="77"/>
      <c r="L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49"/>
      <c r="H184" s="46"/>
      <c r="I184" s="46"/>
      <c r="J184" s="49"/>
      <c r="K184" s="77"/>
      <c r="L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49"/>
      <c r="H185" s="46"/>
      <c r="I185" s="46"/>
      <c r="J185" s="49"/>
      <c r="K185" s="77"/>
      <c r="L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49"/>
      <c r="H186" s="46"/>
      <c r="I186" s="46"/>
      <c r="J186" s="49"/>
      <c r="K186" s="77"/>
      <c r="L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49"/>
      <c r="H187" s="46"/>
      <c r="I187" s="46"/>
      <c r="J187" s="49"/>
      <c r="K187" s="77"/>
      <c r="L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49"/>
      <c r="H188" s="46"/>
      <c r="I188" s="46"/>
      <c r="J188" s="49"/>
      <c r="K188" s="77"/>
      <c r="L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49"/>
      <c r="H189" s="46"/>
      <c r="I189" s="46"/>
      <c r="J189" s="49"/>
      <c r="K189" s="77"/>
      <c r="L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49"/>
      <c r="H190" s="46"/>
      <c r="I190" s="46"/>
      <c r="J190" s="49"/>
      <c r="K190" s="77"/>
      <c r="L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49"/>
      <c r="H191" s="46"/>
      <c r="I191" s="46"/>
      <c r="J191" s="49"/>
      <c r="K191" s="77"/>
      <c r="L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49"/>
      <c r="H192" s="46"/>
      <c r="I192" s="46"/>
      <c r="J192" s="49"/>
      <c r="K192" s="77"/>
      <c r="L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49"/>
      <c r="H193" s="46"/>
      <c r="I193" s="46"/>
      <c r="J193" s="49"/>
      <c r="K193" s="77"/>
      <c r="L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49"/>
      <c r="H194" s="46"/>
      <c r="I194" s="46"/>
      <c r="J194" s="49"/>
      <c r="K194" s="77"/>
      <c r="L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49"/>
      <c r="H195" s="46"/>
      <c r="I195" s="46"/>
      <c r="J195" s="49"/>
      <c r="K195" s="77"/>
      <c r="L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49"/>
      <c r="H196" s="46"/>
      <c r="I196" s="46"/>
      <c r="J196" s="49"/>
      <c r="K196" s="77"/>
      <c r="L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49"/>
      <c r="H197" s="46"/>
      <c r="I197" s="46"/>
      <c r="J197" s="49"/>
      <c r="K197" s="77"/>
      <c r="L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49"/>
      <c r="H198" s="46"/>
      <c r="I198" s="46"/>
      <c r="J198" s="49"/>
      <c r="K198" s="77"/>
      <c r="L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49"/>
      <c r="H199" s="46"/>
      <c r="I199" s="46"/>
      <c r="J199" s="49"/>
      <c r="K199" s="77"/>
      <c r="L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49"/>
      <c r="H200" s="46"/>
      <c r="I200" s="46"/>
      <c r="J200" s="49"/>
      <c r="K200" s="77"/>
      <c r="L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49"/>
      <c r="H201" s="46"/>
      <c r="I201" s="46"/>
      <c r="J201" s="49"/>
      <c r="K201" s="77"/>
      <c r="L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49"/>
      <c r="H202" s="46"/>
      <c r="I202" s="46"/>
      <c r="J202" s="49"/>
      <c r="K202" s="77"/>
      <c r="L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49"/>
      <c r="H203" s="46"/>
      <c r="I203" s="46"/>
      <c r="J203" s="49"/>
      <c r="K203" s="77"/>
      <c r="L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49"/>
      <c r="H204" s="46"/>
      <c r="I204" s="46"/>
      <c r="J204" s="49"/>
      <c r="K204" s="77"/>
      <c r="L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49"/>
      <c r="H205" s="46"/>
      <c r="I205" s="46"/>
      <c r="J205" s="49"/>
      <c r="K205" s="77"/>
      <c r="L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49"/>
      <c r="H206" s="46"/>
      <c r="I206" s="46"/>
      <c r="J206" s="49"/>
      <c r="K206" s="77"/>
      <c r="L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49"/>
      <c r="H207" s="46"/>
      <c r="I207" s="46"/>
      <c r="J207" s="49"/>
      <c r="K207" s="77"/>
      <c r="L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49"/>
      <c r="H208" s="46"/>
      <c r="I208" s="46"/>
      <c r="J208" s="49"/>
      <c r="K208" s="77"/>
      <c r="L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49"/>
      <c r="H209" s="46"/>
      <c r="I209" s="46"/>
      <c r="J209" s="49"/>
      <c r="K209" s="77"/>
      <c r="L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49"/>
      <c r="H210" s="46"/>
      <c r="I210" s="46"/>
      <c r="J210" s="49"/>
      <c r="K210" s="77"/>
      <c r="L210" s="75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49"/>
      <c r="H211" s="46"/>
      <c r="I211" s="46"/>
      <c r="J211" s="49"/>
      <c r="K211" s="77"/>
      <c r="L211" s="75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49"/>
      <c r="H212" s="46"/>
      <c r="I212" s="46"/>
      <c r="J212" s="49"/>
      <c r="K212" s="77"/>
      <c r="L212" s="75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49"/>
      <c r="H213" s="46"/>
      <c r="I213" s="46"/>
      <c r="J213" s="49"/>
      <c r="K213" s="77"/>
      <c r="L213" s="75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49"/>
      <c r="H214" s="46"/>
      <c r="I214" s="46"/>
      <c r="J214" s="49"/>
      <c r="K214" s="77"/>
      <c r="L214" s="75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49"/>
      <c r="H215" s="46"/>
      <c r="I215" s="46"/>
      <c r="J215" s="49"/>
      <c r="K215" s="77"/>
      <c r="L215" s="75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49"/>
      <c r="H216" s="46"/>
      <c r="I216" s="46"/>
      <c r="J216" s="49"/>
      <c r="K216" s="77"/>
      <c r="L216" s="75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49"/>
      <c r="H217" s="46"/>
      <c r="I217" s="46"/>
      <c r="J217" s="49"/>
      <c r="K217" s="77"/>
      <c r="L217" s="75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49"/>
      <c r="H218" s="46"/>
      <c r="I218" s="46"/>
      <c r="J218" s="49"/>
      <c r="K218" s="77"/>
      <c r="L218" s="75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49"/>
      <c r="H219" s="46"/>
      <c r="I219" s="46"/>
      <c r="J219" s="49"/>
      <c r="K219" s="77"/>
      <c r="L219" s="75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49"/>
      <c r="H220" s="46"/>
      <c r="I220" s="46"/>
      <c r="J220" s="49"/>
      <c r="K220" s="77"/>
      <c r="L220" s="75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49"/>
      <c r="H221" s="46"/>
      <c r="I221" s="46"/>
      <c r="J221" s="49"/>
      <c r="K221" s="77"/>
      <c r="L221" s="75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49"/>
      <c r="H222" s="46"/>
      <c r="I222" s="46"/>
      <c r="J222" s="49"/>
      <c r="K222" s="77"/>
      <c r="L222" s="75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49"/>
      <c r="H223" s="46"/>
      <c r="I223" s="46"/>
      <c r="J223" s="49"/>
      <c r="K223" s="77"/>
      <c r="L223" s="75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49"/>
      <c r="H224" s="46"/>
      <c r="I224" s="46"/>
      <c r="J224" s="49"/>
      <c r="K224" s="77"/>
      <c r="L224" s="75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49"/>
      <c r="H225" s="46"/>
      <c r="I225" s="46"/>
      <c r="J225" s="49"/>
      <c r="K225" s="77"/>
      <c r="L225" s="75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49"/>
      <c r="H226" s="46"/>
      <c r="I226" s="46"/>
      <c r="J226" s="49"/>
      <c r="K226" s="77"/>
      <c r="L226" s="75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49"/>
      <c r="H227" s="46"/>
      <c r="I227" s="46"/>
      <c r="J227" s="49"/>
      <c r="K227" s="77"/>
      <c r="L227" s="75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49"/>
      <c r="H228" s="46"/>
      <c r="I228" s="46"/>
      <c r="J228" s="49"/>
      <c r="K228" s="77"/>
      <c r="L228" s="75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49"/>
      <c r="H229" s="46"/>
      <c r="I229" s="46"/>
      <c r="J229" s="49"/>
      <c r="K229" s="77"/>
      <c r="L229" s="75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49"/>
      <c r="H230" s="46"/>
      <c r="I230" s="46"/>
      <c r="J230" s="49"/>
      <c r="K230" s="77"/>
      <c r="L230" s="75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49"/>
      <c r="H231" s="46"/>
      <c r="I231" s="46"/>
      <c r="J231" s="49"/>
      <c r="K231" s="77"/>
      <c r="L231" s="75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49"/>
      <c r="H232" s="46"/>
      <c r="I232" s="46"/>
      <c r="J232" s="49"/>
      <c r="K232" s="77"/>
      <c r="L232" s="75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49"/>
      <c r="H233" s="46"/>
      <c r="I233" s="46"/>
      <c r="J233" s="49"/>
      <c r="K233" s="77"/>
      <c r="L233" s="75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49"/>
      <c r="H234" s="46"/>
      <c r="I234" s="46"/>
      <c r="J234" s="49"/>
      <c r="K234" s="77"/>
      <c r="L234" s="75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49"/>
      <c r="H235" s="46"/>
      <c r="I235" s="46"/>
      <c r="J235" s="49"/>
      <c r="K235" s="77"/>
      <c r="L235" s="75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49"/>
      <c r="H236" s="46"/>
      <c r="I236" s="46"/>
      <c r="J236" s="49"/>
      <c r="K236" s="77"/>
      <c r="L236" s="75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49"/>
      <c r="H237" s="46"/>
      <c r="I237" s="46"/>
      <c r="J237" s="49"/>
      <c r="K237" s="77"/>
      <c r="L237" s="75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49"/>
      <c r="H238" s="46"/>
      <c r="I238" s="46"/>
      <c r="J238" s="49"/>
      <c r="K238" s="77"/>
      <c r="L238" s="75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49"/>
      <c r="H239" s="46"/>
      <c r="I239" s="46"/>
      <c r="J239" s="49"/>
      <c r="K239" s="77"/>
      <c r="L239" s="75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49"/>
      <c r="H240" s="46"/>
      <c r="I240" s="46"/>
      <c r="J240" s="49"/>
      <c r="K240" s="77"/>
      <c r="L240" s="75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49"/>
      <c r="H241" s="46"/>
      <c r="I241" s="46"/>
      <c r="J241" s="49"/>
      <c r="K241" s="77"/>
      <c r="L241" s="75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49"/>
      <c r="H242" s="46"/>
      <c r="I242" s="46"/>
      <c r="J242" s="49"/>
      <c r="K242" s="77"/>
      <c r="L242" s="75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49"/>
      <c r="H243" s="46"/>
      <c r="I243" s="46"/>
      <c r="J243" s="49"/>
      <c r="K243" s="77"/>
      <c r="L243" s="75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49"/>
      <c r="H244" s="46"/>
      <c r="I244" s="46"/>
      <c r="J244" s="49"/>
      <c r="K244" s="77"/>
      <c r="L244" s="75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49"/>
      <c r="H245" s="46"/>
      <c r="I245" s="46"/>
      <c r="J245" s="49"/>
      <c r="K245" s="77"/>
      <c r="L245" s="75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49"/>
      <c r="H246" s="46"/>
      <c r="I246" s="46"/>
      <c r="J246" s="49"/>
      <c r="K246" s="77"/>
      <c r="L246" s="75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49"/>
      <c r="H247" s="46"/>
      <c r="I247" s="46"/>
      <c r="J247" s="49"/>
      <c r="K247" s="77"/>
      <c r="L247" s="75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49"/>
      <c r="H248" s="46"/>
      <c r="I248" s="46"/>
      <c r="J248" s="49"/>
      <c r="K248" s="77"/>
      <c r="L248" s="75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49"/>
      <c r="H249" s="46"/>
      <c r="I249" s="46"/>
      <c r="J249" s="49"/>
      <c r="K249" s="77"/>
      <c r="L249" s="75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49"/>
      <c r="H250" s="46"/>
      <c r="I250" s="46"/>
      <c r="J250" s="49"/>
      <c r="K250" s="77"/>
      <c r="L250" s="75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49"/>
      <c r="H251" s="46"/>
      <c r="I251" s="46"/>
      <c r="J251" s="49"/>
      <c r="K251" s="77"/>
      <c r="L251" s="75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49"/>
      <c r="H252" s="46"/>
      <c r="I252" s="46"/>
      <c r="J252" s="49"/>
      <c r="K252" s="77"/>
      <c r="L252" s="75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49"/>
      <c r="H253" s="46"/>
      <c r="I253" s="46"/>
      <c r="J253" s="49"/>
      <c r="K253" s="77"/>
      <c r="L253" s="75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49"/>
      <c r="H254" s="46"/>
      <c r="I254" s="46"/>
      <c r="J254" s="49"/>
      <c r="K254" s="77"/>
      <c r="L254" s="75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49"/>
      <c r="H255" s="46"/>
      <c r="I255" s="46"/>
      <c r="J255" s="49"/>
      <c r="K255" s="77"/>
      <c r="L255" s="75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49"/>
      <c r="H256" s="46"/>
      <c r="I256" s="46"/>
      <c r="J256" s="49"/>
      <c r="K256" s="77"/>
      <c r="L256" s="75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49"/>
      <c r="H257" s="46"/>
      <c r="I257" s="46"/>
      <c r="J257" s="49"/>
      <c r="K257" s="77"/>
      <c r="L257" s="75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49"/>
      <c r="H258" s="46"/>
      <c r="I258" s="46"/>
      <c r="J258" s="49"/>
      <c r="K258" s="77"/>
      <c r="L258" s="75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49"/>
      <c r="H259" s="46"/>
      <c r="I259" s="46"/>
      <c r="J259" s="49"/>
      <c r="K259" s="77"/>
      <c r="L259" s="75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49"/>
      <c r="H260" s="46"/>
      <c r="I260" s="46"/>
      <c r="J260" s="49"/>
      <c r="K260" s="77"/>
      <c r="L260" s="75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49"/>
      <c r="H261" s="46"/>
      <c r="I261" s="46"/>
      <c r="J261" s="49"/>
      <c r="K261" s="77"/>
      <c r="L261" s="75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49"/>
      <c r="H262" s="46"/>
      <c r="I262" s="46"/>
      <c r="J262" s="49"/>
      <c r="K262" s="77"/>
      <c r="L262" s="75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49"/>
      <c r="H263" s="46"/>
      <c r="I263" s="46"/>
      <c r="J263" s="49"/>
      <c r="K263" s="77"/>
      <c r="L263" s="75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49"/>
      <c r="H264" s="46"/>
      <c r="I264" s="46"/>
      <c r="J264" s="49"/>
      <c r="K264" s="77"/>
      <c r="L264" s="75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49"/>
      <c r="H265" s="46"/>
      <c r="I265" s="46"/>
      <c r="J265" s="49"/>
      <c r="K265" s="77"/>
      <c r="L265" s="75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49"/>
      <c r="H266" s="46"/>
      <c r="I266" s="46"/>
      <c r="J266" s="49"/>
      <c r="K266" s="77"/>
      <c r="L266" s="75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49"/>
      <c r="H267" s="46"/>
      <c r="I267" s="46"/>
      <c r="J267" s="49"/>
      <c r="K267" s="77"/>
      <c r="L267" s="75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49"/>
      <c r="H268" s="46"/>
      <c r="I268" s="46"/>
      <c r="J268" s="49"/>
      <c r="K268" s="77"/>
      <c r="L268" s="75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49"/>
      <c r="H269" s="46"/>
      <c r="I269" s="46"/>
      <c r="J269" s="49"/>
      <c r="K269" s="77"/>
      <c r="L269" s="75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49"/>
      <c r="H270" s="46"/>
      <c r="I270" s="46"/>
      <c r="J270" s="49"/>
      <c r="K270" s="77"/>
      <c r="L270" s="75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49"/>
      <c r="H271" s="46"/>
      <c r="I271" s="46"/>
      <c r="J271" s="49"/>
      <c r="K271" s="77"/>
      <c r="L271" s="75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49"/>
      <c r="H272" s="46"/>
      <c r="I272" s="46"/>
      <c r="J272" s="49"/>
      <c r="K272" s="77"/>
      <c r="L272" s="75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49"/>
      <c r="H273" s="46"/>
      <c r="I273" s="46"/>
      <c r="J273" s="49"/>
      <c r="K273" s="77"/>
      <c r="L273" s="75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49"/>
      <c r="H274" s="46"/>
      <c r="I274" s="46"/>
      <c r="J274" s="49"/>
      <c r="K274" s="77"/>
      <c r="L274" s="75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49"/>
      <c r="H275" s="46"/>
      <c r="I275" s="46"/>
      <c r="J275" s="49"/>
      <c r="K275" s="77"/>
      <c r="L275" s="75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49"/>
      <c r="H276" s="46"/>
      <c r="I276" s="46"/>
      <c r="J276" s="49"/>
      <c r="K276" s="77"/>
      <c r="L276" s="75"/>
    </row>
    <row r="277" customFormat="false" ht="1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2" min="11" style="79" width="12.14"/>
    <col collapsed="false" customWidth="true" hidden="false" outlineLevel="0" max="13" min="13" style="81" width="11.85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7" min="16" style="79" width="19.85"/>
    <col collapsed="false" customWidth="true" hidden="false" outlineLevel="0" max="18" min="18" style="79" width="19.14"/>
    <col collapsed="false" customWidth="true" hidden="false" outlineLevel="0" max="19" min="19" style="79" width="16.42"/>
    <col collapsed="false" customWidth="true" hidden="false" outlineLevel="0" max="20" min="20" style="79" width="7.99"/>
    <col collapsed="false" customWidth="true" hidden="false" outlineLevel="0" max="21" min="21" style="79" width="9.56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36</v>
      </c>
      <c r="B1" s="82"/>
      <c r="C1" s="82"/>
      <c r="D1" s="82"/>
      <c r="E1" s="82"/>
      <c r="F1" s="82"/>
      <c r="G1" s="82"/>
      <c r="H1" s="82"/>
      <c r="I1" s="82"/>
      <c r="J1" s="83"/>
      <c r="K1" s="82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37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7"/>
      <c r="P3" s="86"/>
      <c r="Q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81</v>
      </c>
      <c r="K4" s="92" t="s">
        <v>13</v>
      </c>
      <c r="L4" s="92"/>
      <c r="M4" s="92"/>
      <c r="N4" s="92"/>
      <c r="O4" s="92"/>
      <c r="P4" s="93" t="s">
        <v>14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1"/>
      <c r="J5" s="91"/>
      <c r="K5" s="96" t="s">
        <v>82</v>
      </c>
      <c r="L5" s="96" t="s">
        <v>83</v>
      </c>
      <c r="M5" s="97" t="s">
        <v>139</v>
      </c>
      <c r="N5" s="96" t="s">
        <v>140</v>
      </c>
      <c r="O5" s="96" t="s">
        <v>141</v>
      </c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1"/>
      <c r="M6" s="101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4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6654</v>
      </c>
      <c r="L7" s="103" t="n">
        <v>9277</v>
      </c>
      <c r="M7" s="103" t="n">
        <v>1</v>
      </c>
      <c r="N7" s="103" t="n">
        <v>41</v>
      </c>
      <c r="O7" s="103" t="n">
        <v>15972</v>
      </c>
      <c r="P7" s="103" t="n">
        <v>96705</v>
      </c>
      <c r="Q7" s="103"/>
      <c r="R7" s="103"/>
      <c r="S7" s="103"/>
      <c r="T7" s="103"/>
      <c r="U7" s="103"/>
    </row>
    <row r="8" customFormat="false" ht="15" hidden="false" customHeight="false" outlineLevel="0" collapsed="false">
      <c r="A8" s="104" t="n">
        <v>1.1</v>
      </c>
      <c r="B8" s="104"/>
      <c r="C8" s="40" t="s">
        <v>143</v>
      </c>
      <c r="D8" s="40"/>
      <c r="E8" s="40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304</v>
      </c>
      <c r="L8" s="105" t="n">
        <v>141</v>
      </c>
      <c r="M8" s="105" t="n">
        <v>1</v>
      </c>
      <c r="N8" s="105" t="n">
        <v>41</v>
      </c>
      <c r="O8" s="105" t="n">
        <v>486</v>
      </c>
      <c r="P8" s="105" t="n">
        <v>1277</v>
      </c>
      <c r="Q8" s="105"/>
      <c r="R8" s="105"/>
      <c r="S8" s="105"/>
      <c r="T8" s="105"/>
      <c r="U8" s="105"/>
      <c r="V8" s="107"/>
      <c r="X8" s="107"/>
    </row>
    <row r="9" customFormat="false" ht="15" hidden="false" customHeight="false" outlineLevel="0" collapsed="false">
      <c r="A9" s="104" t="n">
        <v>1.2</v>
      </c>
      <c r="B9" s="104"/>
      <c r="C9" s="40" t="s">
        <v>144</v>
      </c>
      <c r="D9" s="40"/>
      <c r="E9" s="40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6350</v>
      </c>
      <c r="L9" s="105" t="n">
        <v>7510</v>
      </c>
      <c r="M9" s="105" t="n">
        <v>0</v>
      </c>
      <c r="N9" s="105" t="n">
        <v>0</v>
      </c>
      <c r="O9" s="105" t="n">
        <v>13860</v>
      </c>
      <c r="P9" s="105" t="n">
        <v>93802</v>
      </c>
      <c r="Q9" s="105"/>
      <c r="R9" s="105"/>
      <c r="S9" s="105"/>
      <c r="T9" s="105"/>
      <c r="U9" s="105"/>
      <c r="V9" s="105"/>
      <c r="X9" s="107"/>
    </row>
    <row r="10" customFormat="false" ht="15" hidden="false" customHeight="false" outlineLevel="0" collapsed="false">
      <c r="A10" s="104" t="n">
        <v>1.3</v>
      </c>
      <c r="B10" s="104"/>
      <c r="C10" s="40" t="s">
        <v>145</v>
      </c>
      <c r="D10" s="40"/>
      <c r="E10" s="40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0</v>
      </c>
      <c r="L10" s="105" t="n">
        <v>1626</v>
      </c>
      <c r="M10" s="105"/>
      <c r="N10" s="105" t="n">
        <v>0</v>
      </c>
      <c r="O10" s="105" t="n">
        <v>1626</v>
      </c>
      <c r="P10" s="105" t="n">
        <v>1626</v>
      </c>
      <c r="Q10" s="105"/>
      <c r="R10" s="105"/>
      <c r="S10" s="105"/>
      <c r="T10" s="105"/>
      <c r="U10" s="105"/>
      <c r="V10" s="105"/>
      <c r="X10" s="107"/>
    </row>
    <row r="11" customFormat="false" ht="15" hidden="false" customHeight="false" outlineLevel="0" collapsed="false">
      <c r="A11" s="104" t="n">
        <v>1.4</v>
      </c>
      <c r="B11" s="104"/>
      <c r="C11" s="40" t="s">
        <v>146</v>
      </c>
      <c r="D11" s="40"/>
      <c r="E11" s="40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/>
      <c r="R11" s="105"/>
      <c r="S11" s="105"/>
      <c r="T11" s="105"/>
      <c r="U11" s="105"/>
      <c r="V11" s="105"/>
      <c r="X11" s="107"/>
    </row>
    <row r="12" customFormat="false" ht="15" hidden="false" customHeight="false" outlineLevel="0" collapsed="false">
      <c r="A12" s="104" t="s">
        <v>147</v>
      </c>
      <c r="B12" s="104"/>
      <c r="C12" s="104"/>
      <c r="D12" s="40" t="s">
        <v>148</v>
      </c>
      <c r="E12" s="40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/>
      <c r="R12" s="105"/>
      <c r="S12" s="105"/>
      <c r="T12" s="105"/>
      <c r="U12" s="105"/>
      <c r="V12" s="105"/>
      <c r="W12" s="107"/>
      <c r="X12" s="107"/>
    </row>
    <row r="13" customFormat="false" ht="15" hidden="false" customHeight="false" outlineLevel="0" collapsed="false">
      <c r="A13" s="104" t="s">
        <v>149</v>
      </c>
      <c r="B13" s="104"/>
      <c r="C13" s="104"/>
      <c r="D13" s="40" t="s">
        <v>150</v>
      </c>
      <c r="E13" s="40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/>
      <c r="R13" s="105"/>
      <c r="S13" s="105"/>
      <c r="T13" s="105"/>
      <c r="U13" s="105"/>
      <c r="V13" s="105"/>
      <c r="W13" s="107"/>
      <c r="X13" s="107"/>
    </row>
    <row r="14" customFormat="false" ht="15" hidden="false" customHeight="false" outlineLevel="0" collapsed="false">
      <c r="A14" s="108" t="n">
        <v>1.5</v>
      </c>
      <c r="B14" s="109"/>
      <c r="C14" s="109" t="s">
        <v>151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5"/>
      <c r="R14" s="105"/>
      <c r="S14" s="105"/>
      <c r="T14" s="105"/>
      <c r="U14" s="105"/>
      <c r="V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 t="s">
        <v>3</v>
      </c>
      <c r="L15" s="103" t="s">
        <v>3</v>
      </c>
      <c r="M15" s="103"/>
      <c r="N15" s="103"/>
      <c r="O15" s="103"/>
      <c r="P15" s="103" t="n">
        <v>0</v>
      </c>
      <c r="Q15" s="105"/>
      <c r="R15" s="105"/>
      <c r="S15" s="105"/>
      <c r="T15" s="105"/>
      <c r="U15" s="105"/>
      <c r="V15" s="105"/>
    </row>
    <row r="16" customFormat="false" ht="15" hidden="false" customHeight="false" outlineLevel="0" collapsed="false">
      <c r="A16" s="102" t="n">
        <v>2</v>
      </c>
      <c r="B16" s="98" t="s">
        <v>152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6922</v>
      </c>
      <c r="L16" s="103" t="n">
        <v>2033</v>
      </c>
      <c r="M16" s="103" t="n">
        <v>2</v>
      </c>
      <c r="N16" s="103" t="n">
        <v>2</v>
      </c>
      <c r="O16" s="103" t="n">
        <v>8957</v>
      </c>
      <c r="P16" s="103" t="n">
        <v>73315</v>
      </c>
      <c r="Q16" s="105"/>
      <c r="R16" s="105"/>
      <c r="S16" s="105"/>
      <c r="T16" s="105"/>
      <c r="U16" s="105"/>
      <c r="V16" s="105"/>
    </row>
    <row r="17" customFormat="false" ht="15" hidden="false" customHeight="false" outlineLevel="0" collapsed="false">
      <c r="A17" s="111" t="n">
        <v>2.1</v>
      </c>
      <c r="B17" s="111"/>
      <c r="C17" s="112" t="s">
        <v>153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593</v>
      </c>
      <c r="L17" s="109" t="n">
        <v>0</v>
      </c>
      <c r="M17" s="109" t="n">
        <v>0</v>
      </c>
      <c r="N17" s="109" t="n">
        <v>0</v>
      </c>
      <c r="O17" s="109" t="n">
        <v>593</v>
      </c>
      <c r="P17" s="109" t="n">
        <v>3082</v>
      </c>
      <c r="Q17" s="105"/>
      <c r="R17" s="105"/>
      <c r="S17" s="105"/>
      <c r="T17" s="105"/>
      <c r="U17" s="105"/>
      <c r="V17" s="105"/>
      <c r="W17" s="107"/>
    </row>
    <row r="18" customFormat="false" ht="15" hidden="false" customHeight="false" outlineLevel="0" collapsed="false">
      <c r="A18" s="113" t="n">
        <v>2.2</v>
      </c>
      <c r="B18" s="113"/>
      <c r="C18" s="114" t="s">
        <v>154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6329</v>
      </c>
      <c r="L18" s="115" t="n">
        <v>2033</v>
      </c>
      <c r="M18" s="115" t="n">
        <v>2</v>
      </c>
      <c r="N18" s="115" t="n">
        <v>2</v>
      </c>
      <c r="O18" s="115" t="n">
        <v>8364</v>
      </c>
      <c r="P18" s="115" t="n">
        <v>70233</v>
      </c>
      <c r="Q18" s="105"/>
      <c r="R18" s="105"/>
      <c r="S18" s="105"/>
      <c r="T18" s="105"/>
      <c r="U18" s="105"/>
      <c r="V18" s="105"/>
      <c r="W18" s="107"/>
    </row>
    <row r="19" customFormat="false" ht="15" hidden="false" customHeight="false" outlineLevel="0" collapsed="false">
      <c r="A19" s="104" t="s">
        <v>155</v>
      </c>
      <c r="B19" s="104"/>
      <c r="C19" s="104"/>
      <c r="D19" s="40" t="s">
        <v>156</v>
      </c>
      <c r="E19" s="40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176</v>
      </c>
      <c r="L19" s="105" t="n">
        <v>0</v>
      </c>
      <c r="M19" s="105" t="n">
        <v>2</v>
      </c>
      <c r="N19" s="105" t="n">
        <v>0</v>
      </c>
      <c r="O19" s="105" t="n">
        <v>178</v>
      </c>
      <c r="P19" s="105" t="n">
        <v>1016</v>
      </c>
      <c r="Q19" s="105"/>
      <c r="R19" s="105"/>
      <c r="S19" s="105"/>
      <c r="T19" s="105"/>
      <c r="U19" s="105"/>
      <c r="V19" s="105"/>
      <c r="W19" s="107"/>
    </row>
    <row r="20" customFormat="false" ht="15" hidden="false" customHeight="false" outlineLevel="0" collapsed="false">
      <c r="A20" s="104" t="s">
        <v>157</v>
      </c>
      <c r="B20" s="104"/>
      <c r="C20" s="104"/>
      <c r="D20" s="40" t="s">
        <v>158</v>
      </c>
      <c r="E20" s="40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0</v>
      </c>
      <c r="L20" s="105" t="n">
        <v>1767</v>
      </c>
      <c r="M20" s="105" t="n">
        <v>0</v>
      </c>
      <c r="N20" s="105" t="n">
        <v>0</v>
      </c>
      <c r="O20" s="105" t="n">
        <v>1767</v>
      </c>
      <c r="P20" s="105" t="n">
        <v>1767</v>
      </c>
      <c r="Q20" s="105"/>
      <c r="R20" s="105"/>
      <c r="S20" s="105"/>
      <c r="T20" s="105"/>
      <c r="U20" s="105"/>
      <c r="V20" s="105"/>
      <c r="W20" s="107"/>
    </row>
    <row r="21" customFormat="false" ht="15" hidden="false" customHeight="false" outlineLevel="0" collapsed="false">
      <c r="A21" s="111" t="s">
        <v>159</v>
      </c>
      <c r="B21" s="111"/>
      <c r="C21" s="111"/>
      <c r="D21" s="112" t="s">
        <v>160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5"/>
      <c r="R21" s="105"/>
      <c r="S21" s="105"/>
      <c r="T21" s="105"/>
      <c r="U21" s="105"/>
      <c r="V21" s="105"/>
    </row>
    <row r="22" customFormat="false" ht="15" hidden="false" customHeight="false" outlineLevel="0" collapsed="false">
      <c r="A22" s="104" t="s">
        <v>161</v>
      </c>
      <c r="B22" s="104"/>
      <c r="C22" s="104"/>
      <c r="D22" s="40" t="s">
        <v>162</v>
      </c>
      <c r="E22" s="40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/>
      <c r="R22" s="105"/>
      <c r="S22" s="105"/>
      <c r="T22" s="105"/>
      <c r="U22" s="105"/>
      <c r="V22" s="105"/>
    </row>
    <row r="23" customFormat="false" ht="15" hidden="false" customHeight="false" outlineLevel="0" collapsed="false">
      <c r="A23" s="104" t="s">
        <v>163</v>
      </c>
      <c r="B23" s="104"/>
      <c r="C23" s="104"/>
      <c r="D23" s="40" t="s">
        <v>164</v>
      </c>
      <c r="E23" s="40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/>
      <c r="R23" s="105"/>
      <c r="S23" s="105"/>
      <c r="T23" s="105"/>
      <c r="U23" s="105"/>
      <c r="V23" s="105"/>
    </row>
    <row r="24" customFormat="false" ht="15" hidden="false" customHeight="false" outlineLevel="0" collapsed="false">
      <c r="A24" s="111" t="s">
        <v>165</v>
      </c>
      <c r="B24" s="111"/>
      <c r="C24" s="111"/>
      <c r="D24" s="112" t="s">
        <v>166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6153</v>
      </c>
      <c r="L24" s="109" t="n">
        <v>0</v>
      </c>
      <c r="M24" s="109" t="n">
        <v>0</v>
      </c>
      <c r="N24" s="109" t="n">
        <v>0</v>
      </c>
      <c r="O24" s="109" t="n">
        <v>6153</v>
      </c>
      <c r="P24" s="109" t="n">
        <v>63648</v>
      </c>
      <c r="Q24" s="105"/>
      <c r="R24" s="105"/>
      <c r="S24" s="105"/>
      <c r="T24" s="105"/>
      <c r="U24" s="105"/>
      <c r="V24" s="105"/>
    </row>
    <row r="25" customFormat="false" ht="15" hidden="false" customHeight="false" outlineLevel="0" collapsed="false">
      <c r="A25" s="111" t="s">
        <v>167</v>
      </c>
      <c r="B25" s="111"/>
      <c r="C25" s="111"/>
      <c r="D25" s="111" t="s">
        <v>168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/>
      <c r="R25" s="105"/>
      <c r="S25" s="105"/>
      <c r="T25" s="105"/>
      <c r="U25" s="105"/>
      <c r="V25" s="105"/>
    </row>
    <row r="26" customFormat="false" ht="15" hidden="false" customHeight="false" outlineLevel="0" collapsed="false">
      <c r="A26" s="111" t="s">
        <v>169</v>
      </c>
      <c r="B26" s="111"/>
      <c r="C26" s="111"/>
      <c r="D26" s="111" t="s">
        <v>170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3536</v>
      </c>
      <c r="Q26" s="105"/>
      <c r="R26" s="105"/>
      <c r="S26" s="105"/>
      <c r="T26" s="105"/>
      <c r="U26" s="105"/>
      <c r="V26" s="105"/>
    </row>
    <row r="27" customFormat="false" ht="15" hidden="false" customHeight="false" outlineLevel="0" collapsed="false">
      <c r="A27" s="104" t="s">
        <v>171</v>
      </c>
      <c r="B27" s="104"/>
      <c r="C27" s="104"/>
      <c r="D27" s="40" t="s">
        <v>172</v>
      </c>
      <c r="E27" s="40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0</v>
      </c>
      <c r="L27" s="105" t="n">
        <v>266</v>
      </c>
      <c r="M27" s="105" t="n">
        <v>0</v>
      </c>
      <c r="N27" s="105" t="n">
        <v>0</v>
      </c>
      <c r="O27" s="105" t="n">
        <v>266</v>
      </c>
      <c r="P27" s="105" t="n">
        <v>266</v>
      </c>
      <c r="Q27" s="105"/>
      <c r="R27" s="105"/>
      <c r="S27" s="105"/>
      <c r="T27" s="105"/>
      <c r="U27" s="105"/>
      <c r="V27" s="105"/>
    </row>
    <row r="28" customFormat="false" ht="15" hidden="false" customHeight="false" outlineLevel="0" collapsed="false">
      <c r="A28" s="104"/>
      <c r="B28" s="104"/>
      <c r="C28" s="104"/>
      <c r="D28" s="40"/>
      <c r="E28" s="40"/>
      <c r="F28" s="105"/>
      <c r="G28" s="105"/>
      <c r="H28" s="105"/>
      <c r="I28" s="106"/>
      <c r="J28" s="105"/>
      <c r="K28" s="105" t="s">
        <v>3</v>
      </c>
      <c r="L28" s="105" t="s">
        <v>3</v>
      </c>
      <c r="M28" s="105"/>
      <c r="N28" s="105"/>
      <c r="O28" s="105"/>
      <c r="P28" s="105" t="n">
        <v>0</v>
      </c>
      <c r="Q28" s="105"/>
      <c r="R28" s="105"/>
      <c r="S28" s="105"/>
      <c r="T28" s="105"/>
      <c r="U28" s="105"/>
      <c r="V28" s="105"/>
      <c r="W28" s="107"/>
      <c r="X28" s="107"/>
      <c r="Y28" s="107"/>
    </row>
    <row r="29" customFormat="false" ht="15" hidden="false" customHeight="false" outlineLevel="0" collapsed="false">
      <c r="A29" s="102" t="n">
        <v>3</v>
      </c>
      <c r="B29" s="98" t="s">
        <v>173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268</v>
      </c>
      <c r="L29" s="103" t="n">
        <v>7244</v>
      </c>
      <c r="M29" s="103" t="n">
        <v>-1</v>
      </c>
      <c r="N29" s="103" t="n">
        <v>39</v>
      </c>
      <c r="O29" s="103" t="n">
        <v>7015</v>
      </c>
      <c r="P29" s="103" t="n">
        <v>23390</v>
      </c>
      <c r="Q29" s="105"/>
      <c r="R29" s="105"/>
      <c r="S29" s="105"/>
      <c r="T29" s="105"/>
      <c r="U29" s="105"/>
      <c r="V29" s="105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105"/>
      <c r="G30" s="105"/>
      <c r="H30" s="105"/>
      <c r="I30" s="110"/>
      <c r="J30" s="105"/>
      <c r="K30" s="105" t="s">
        <v>3</v>
      </c>
      <c r="L30" s="105" t="s">
        <v>3</v>
      </c>
      <c r="M30" s="105"/>
      <c r="O30" s="105"/>
      <c r="P30" s="105"/>
      <c r="Q30" s="105"/>
      <c r="R30" s="105"/>
      <c r="S30" s="105"/>
      <c r="T30" s="105"/>
      <c r="U30" s="105"/>
      <c r="V30" s="105"/>
    </row>
    <row r="31" customFormat="false" ht="15" hidden="false" customHeight="false" outlineLevel="0" collapsed="false">
      <c r="A31" s="102" t="n">
        <v>4</v>
      </c>
      <c r="B31" s="98" t="s">
        <v>174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58</v>
      </c>
      <c r="L31" s="103" t="n">
        <v>1105</v>
      </c>
      <c r="M31" s="103" t="n">
        <v>14</v>
      </c>
      <c r="N31" s="103" t="n">
        <v>19</v>
      </c>
      <c r="O31" s="103" t="n">
        <v>1182</v>
      </c>
      <c r="P31" s="103" t="n">
        <v>16154</v>
      </c>
      <c r="Q31" s="105"/>
      <c r="R31" s="105"/>
      <c r="S31" s="105"/>
      <c r="T31" s="105"/>
      <c r="U31" s="105"/>
      <c r="V31" s="105"/>
    </row>
    <row r="32" customFormat="false" ht="15" hidden="false" customHeight="false" outlineLevel="0" collapsed="false">
      <c r="A32" s="104" t="n">
        <v>4.1</v>
      </c>
      <c r="B32" s="104"/>
      <c r="C32" s="40" t="s">
        <v>175</v>
      </c>
      <c r="D32" s="40"/>
      <c r="E32" s="40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55</v>
      </c>
      <c r="L32" s="105" t="n">
        <v>16</v>
      </c>
      <c r="M32" s="105" t="n">
        <v>0</v>
      </c>
      <c r="N32" s="105" t="n">
        <v>1</v>
      </c>
      <c r="O32" s="105" t="n">
        <v>72</v>
      </c>
      <c r="P32" s="105" t="n">
        <v>2123</v>
      </c>
      <c r="Q32" s="105"/>
      <c r="R32" s="105"/>
      <c r="S32" s="105"/>
      <c r="T32" s="105"/>
      <c r="U32" s="105"/>
      <c r="V32" s="105"/>
    </row>
    <row r="33" customFormat="false" ht="15" hidden="false" customHeight="false" outlineLevel="0" collapsed="false">
      <c r="A33" s="111" t="n">
        <v>4.2</v>
      </c>
      <c r="B33" s="111"/>
      <c r="C33" s="112" t="s">
        <v>176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3</v>
      </c>
      <c r="L33" s="109" t="n">
        <v>1086</v>
      </c>
      <c r="M33" s="109" t="n">
        <v>13</v>
      </c>
      <c r="N33" s="109" t="n">
        <v>13</v>
      </c>
      <c r="O33" s="109" t="n">
        <v>1102</v>
      </c>
      <c r="P33" s="109" t="n">
        <v>3924</v>
      </c>
      <c r="Q33" s="105"/>
      <c r="R33" s="105"/>
      <c r="S33" s="105"/>
      <c r="T33" s="105"/>
      <c r="U33" s="105"/>
      <c r="V33" s="105"/>
    </row>
    <row r="34" customFormat="false" ht="15" hidden="false" customHeight="false" outlineLevel="0" collapsed="false">
      <c r="A34" s="111" t="n">
        <v>4.3</v>
      </c>
      <c r="B34" s="111"/>
      <c r="C34" s="112" t="s">
        <v>177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0</v>
      </c>
      <c r="L34" s="109" t="n">
        <v>3</v>
      </c>
      <c r="M34" s="109" t="n">
        <v>1</v>
      </c>
      <c r="N34" s="109" t="n">
        <v>5</v>
      </c>
      <c r="O34" s="109" t="n">
        <v>8</v>
      </c>
      <c r="P34" s="109" t="n">
        <v>10107</v>
      </c>
      <c r="Q34" s="105"/>
      <c r="R34" s="105"/>
      <c r="S34" s="105"/>
      <c r="T34" s="105"/>
      <c r="U34" s="105"/>
      <c r="V34" s="105"/>
    </row>
    <row r="35" customFormat="false" ht="15" hidden="false" customHeight="false" outlineLevel="0" collapsed="false">
      <c r="A35" s="104"/>
      <c r="B35" s="104"/>
      <c r="C35" s="104"/>
      <c r="D35" s="40"/>
      <c r="E35" s="40"/>
      <c r="F35" s="105"/>
      <c r="G35" s="105"/>
      <c r="H35" s="105"/>
      <c r="I35" s="110"/>
      <c r="J35" s="105"/>
      <c r="K35" s="105" t="n">
        <v>0</v>
      </c>
      <c r="L35" s="105" t="n">
        <v>0</v>
      </c>
      <c r="M35" s="105"/>
      <c r="N35" s="103"/>
      <c r="O35" s="105"/>
      <c r="P35" s="105" t="n">
        <v>0</v>
      </c>
      <c r="Q35" s="105"/>
      <c r="R35" s="105"/>
      <c r="S35" s="105"/>
      <c r="T35" s="105"/>
      <c r="U35" s="105"/>
      <c r="V35" s="105"/>
    </row>
    <row r="36" customFormat="false" ht="15" hidden="false" customHeight="false" outlineLevel="0" collapsed="false">
      <c r="A36" s="102" t="n">
        <v>5</v>
      </c>
      <c r="B36" s="98" t="s">
        <v>178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1474</v>
      </c>
      <c r="L36" s="103" t="n">
        <v>9008</v>
      </c>
      <c r="M36" s="103" t="n">
        <v>110</v>
      </c>
      <c r="N36" s="103" t="n">
        <v>555</v>
      </c>
      <c r="O36" s="103" t="n">
        <v>11037</v>
      </c>
      <c r="P36" s="103" t="n">
        <v>72197</v>
      </c>
      <c r="Q36" s="105"/>
      <c r="R36" s="105"/>
      <c r="S36" s="105"/>
      <c r="T36" s="105"/>
      <c r="U36" s="105"/>
      <c r="V36" s="105"/>
    </row>
    <row r="37" customFormat="false" ht="15" hidden="false" customHeight="false" outlineLevel="0" collapsed="false">
      <c r="A37" s="104" t="n">
        <v>5.1</v>
      </c>
      <c r="B37" s="104"/>
      <c r="C37" s="98" t="s">
        <v>179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1474</v>
      </c>
      <c r="L37" s="103" t="n">
        <v>9008</v>
      </c>
      <c r="M37" s="103" t="n">
        <v>110</v>
      </c>
      <c r="N37" s="103" t="n">
        <v>555</v>
      </c>
      <c r="O37" s="103" t="n">
        <v>11037</v>
      </c>
      <c r="P37" s="103" t="n">
        <v>72197</v>
      </c>
      <c r="Q37" s="107"/>
      <c r="R37" s="107"/>
      <c r="S37" s="107"/>
      <c r="T37" s="105"/>
      <c r="U37" s="105"/>
      <c r="V37" s="105"/>
    </row>
    <row r="38" customFormat="false" ht="15" hidden="false" customHeight="false" outlineLevel="0" collapsed="false">
      <c r="A38" s="104" t="s">
        <v>180</v>
      </c>
      <c r="B38" s="104"/>
      <c r="C38" s="104"/>
      <c r="D38" s="40" t="s">
        <v>181</v>
      </c>
      <c r="E38" s="40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43</v>
      </c>
      <c r="L38" s="105" t="n">
        <v>7817</v>
      </c>
      <c r="M38" s="105" t="n">
        <v>78</v>
      </c>
      <c r="N38" s="105" t="n">
        <v>127</v>
      </c>
      <c r="O38" s="105" t="n">
        <v>8087</v>
      </c>
      <c r="P38" s="105" t="n">
        <v>52022</v>
      </c>
      <c r="Q38" s="117"/>
      <c r="R38" s="105"/>
      <c r="S38" s="105"/>
      <c r="T38" s="105"/>
      <c r="U38" s="105"/>
      <c r="V38" s="105"/>
    </row>
    <row r="39" customFormat="false" ht="15" hidden="false" customHeight="false" outlineLevel="0" collapsed="false">
      <c r="A39" s="104" t="s">
        <v>182</v>
      </c>
      <c r="B39" s="104"/>
      <c r="C39" s="104"/>
      <c r="D39" s="40" t="s">
        <v>183</v>
      </c>
      <c r="E39" s="40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980</v>
      </c>
      <c r="L39" s="105" t="n">
        <v>713</v>
      </c>
      <c r="M39" s="105" t="n">
        <v>3</v>
      </c>
      <c r="N39" s="105" t="n">
        <v>47</v>
      </c>
      <c r="O39" s="105" t="n">
        <v>1740</v>
      </c>
      <c r="P39" s="105" t="n">
        <v>6197</v>
      </c>
      <c r="Q39" s="117"/>
      <c r="R39" s="105"/>
      <c r="S39" s="105"/>
      <c r="T39" s="105"/>
      <c r="U39" s="105"/>
      <c r="V39" s="105"/>
    </row>
    <row r="40" customFormat="false" ht="15" hidden="false" customHeight="false" outlineLevel="0" collapsed="false">
      <c r="A40" s="111" t="s">
        <v>184</v>
      </c>
      <c r="B40" s="111"/>
      <c r="C40" s="111"/>
      <c r="D40" s="112" t="s">
        <v>185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115</v>
      </c>
      <c r="L40" s="109" t="n">
        <v>114</v>
      </c>
      <c r="M40" s="109" t="n">
        <v>0</v>
      </c>
      <c r="N40" s="109" t="n">
        <v>38</v>
      </c>
      <c r="O40" s="109" t="n">
        <v>267</v>
      </c>
      <c r="P40" s="109" t="n">
        <v>808</v>
      </c>
      <c r="Q40" s="117"/>
      <c r="R40" s="105"/>
      <c r="S40" s="105"/>
      <c r="T40" s="105"/>
      <c r="U40" s="105"/>
      <c r="V40" s="105"/>
    </row>
    <row r="41" customFormat="false" ht="15" hidden="false" customHeight="false" outlineLevel="0" collapsed="false">
      <c r="A41" s="104" t="s">
        <v>186</v>
      </c>
      <c r="B41" s="104"/>
      <c r="C41" s="104"/>
      <c r="D41" s="40" t="s">
        <v>187</v>
      </c>
      <c r="E41" s="40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236</v>
      </c>
      <c r="L41" s="105" t="n">
        <v>364</v>
      </c>
      <c r="M41" s="105" t="n">
        <v>29</v>
      </c>
      <c r="N41" s="105" t="n">
        <v>343</v>
      </c>
      <c r="O41" s="105" t="n">
        <v>943</v>
      </c>
      <c r="P41" s="105" t="n">
        <v>1824</v>
      </c>
      <c r="Q41" s="117"/>
      <c r="R41" s="105"/>
      <c r="S41" s="105"/>
      <c r="T41" s="105"/>
      <c r="U41" s="105"/>
      <c r="V41" s="105"/>
    </row>
    <row r="42" customFormat="false" ht="15" hidden="false" customHeight="false" outlineLevel="0" collapsed="false">
      <c r="A42" s="104" t="s">
        <v>188</v>
      </c>
      <c r="B42" s="104"/>
      <c r="C42" s="104"/>
      <c r="D42" s="40" t="s">
        <v>189</v>
      </c>
      <c r="E42" s="40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1346</v>
      </c>
      <c r="Q42" s="117"/>
      <c r="R42" s="105"/>
      <c r="S42" s="105"/>
      <c r="T42" s="105"/>
      <c r="U42" s="105"/>
      <c r="V42" s="105"/>
    </row>
    <row r="43" customFormat="false" ht="15" hidden="false" customHeight="false" outlineLevel="0" collapsed="false">
      <c r="A43" s="111" t="s">
        <v>190</v>
      </c>
      <c r="B43" s="111"/>
      <c r="C43" s="111"/>
      <c r="D43" s="112" t="s">
        <v>191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17"/>
      <c r="R43" s="105"/>
      <c r="S43" s="105"/>
      <c r="T43" s="105"/>
      <c r="U43" s="105"/>
      <c r="V43" s="105"/>
    </row>
    <row r="44" customFormat="false" ht="15" hidden="false" customHeight="true" outlineLevel="0" collapsed="false">
      <c r="A44" s="104" t="n">
        <v>5.2</v>
      </c>
      <c r="B44" s="118" t="s">
        <v>192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17"/>
      <c r="R44" s="105"/>
      <c r="S44" s="105"/>
      <c r="T44" s="105"/>
      <c r="U44" s="105"/>
      <c r="V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9"/>
      <c r="J45" s="103"/>
      <c r="K45" s="103"/>
      <c r="L45" s="103"/>
      <c r="M45" s="103"/>
      <c r="N45" s="103"/>
      <c r="O45" s="103"/>
      <c r="P45" s="103" t="n">
        <v>0</v>
      </c>
      <c r="Q45" s="105"/>
      <c r="R45" s="105"/>
      <c r="S45" s="105"/>
      <c r="T45" s="105"/>
      <c r="U45" s="105"/>
      <c r="V45" s="105"/>
    </row>
    <row r="46" customFormat="false" ht="15" hidden="false" customHeight="false" outlineLevel="0" collapsed="false">
      <c r="A46" s="119" t="n">
        <v>6</v>
      </c>
      <c r="B46" s="120" t="s">
        <v>193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1416</v>
      </c>
      <c r="L46" s="121" t="n">
        <v>-7903</v>
      </c>
      <c r="M46" s="121" t="n">
        <v>-96</v>
      </c>
      <c r="N46" s="121" t="n">
        <v>-536</v>
      </c>
      <c r="O46" s="121" t="n">
        <v>-9855</v>
      </c>
      <c r="P46" s="121" t="n">
        <v>-56043</v>
      </c>
      <c r="Q46" s="105"/>
      <c r="R46" s="105"/>
      <c r="S46" s="105"/>
      <c r="T46" s="105"/>
      <c r="U46" s="105"/>
      <c r="V46" s="105"/>
    </row>
    <row r="47" customFormat="false" ht="15.75" hidden="false" customHeight="false" outlineLevel="0" collapsed="false">
      <c r="A47" s="122" t="n">
        <v>7</v>
      </c>
      <c r="B47" s="123" t="s">
        <v>194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1684</v>
      </c>
      <c r="L47" s="124" t="n">
        <v>-659</v>
      </c>
      <c r="M47" s="124" t="n">
        <v>-97</v>
      </c>
      <c r="N47" s="124" t="n">
        <v>-497</v>
      </c>
      <c r="O47" s="124" t="n">
        <v>-2840</v>
      </c>
      <c r="P47" s="124" t="n">
        <v>-32653</v>
      </c>
      <c r="Q47" s="105"/>
      <c r="R47" s="105"/>
      <c r="S47" s="105"/>
      <c r="T47" s="105"/>
      <c r="U47" s="105"/>
      <c r="V47" s="105"/>
    </row>
    <row r="48" customFormat="false" ht="15" hidden="false" customHeight="false" outlineLevel="0" collapsed="false">
      <c r="A48" s="81" t="s">
        <v>195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7"/>
      <c r="L48" s="127"/>
      <c r="M48" s="127"/>
      <c r="N48" s="127"/>
      <c r="O48" s="127"/>
      <c r="P48" s="127"/>
      <c r="Q48" s="105"/>
      <c r="R48" s="105"/>
      <c r="S48" s="105"/>
      <c r="T48" s="105"/>
      <c r="U48" s="105"/>
      <c r="V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7"/>
      <c r="L49" s="127"/>
      <c r="M49" s="127"/>
      <c r="N49" s="127"/>
      <c r="O49" s="127"/>
      <c r="P49" s="127"/>
      <c r="Q49" s="105"/>
      <c r="R49" s="105"/>
      <c r="S49" s="105"/>
      <c r="T49" s="105"/>
      <c r="U49" s="105"/>
      <c r="V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O50" s="129"/>
      <c r="Q50" s="105"/>
      <c r="R50" s="105"/>
      <c r="S50" s="105"/>
      <c r="T50" s="105"/>
      <c r="U50" s="105"/>
      <c r="V50" s="105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G42" activeCellId="0" sqref="G42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0" min="5" style="130" width="15.41"/>
    <col collapsed="false" customWidth="true" hidden="false" outlineLevel="0" max="11" min="11" style="130" width="17.42"/>
    <col collapsed="false" customWidth="true" hidden="false" outlineLevel="0" max="12" min="12" style="131" width="20.56"/>
    <col collapsed="false" customWidth="false" hidden="false" outlineLevel="0" max="257" min="13" style="131" width="13.99"/>
  </cols>
  <sheetData>
    <row r="1" customFormat="false" ht="15.75" hidden="false" customHeight="false" outlineLevel="0" collapsed="false">
      <c r="A1" s="132" t="s">
        <v>19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8.75" hidden="false" customHeight="true" outlineLevel="0" collapsed="false">
      <c r="A2" s="134" t="s">
        <v>1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5.75" hidden="false" customHeight="false" outlineLevel="0" collapsed="false">
      <c r="A3" s="136" t="s">
        <v>198</v>
      </c>
      <c r="B3" s="137"/>
      <c r="C3" s="137"/>
      <c r="D3" s="137"/>
      <c r="E3" s="137"/>
      <c r="F3" s="138"/>
      <c r="G3" s="138"/>
      <c r="H3" s="138"/>
      <c r="I3" s="138"/>
      <c r="J3" s="138"/>
      <c r="K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41" t="s">
        <v>13</v>
      </c>
      <c r="G4" s="141"/>
      <c r="H4" s="141"/>
      <c r="I4" s="141"/>
      <c r="J4" s="141"/>
      <c r="K4" s="139"/>
    </row>
    <row r="5" customFormat="false" ht="15" hidden="false" customHeight="false" outlineLevel="0" collapsed="false">
      <c r="A5" s="142" t="s">
        <v>5</v>
      </c>
      <c r="B5" s="143" t="n">
        <v>2009</v>
      </c>
      <c r="C5" s="143" t="n">
        <v>2010</v>
      </c>
      <c r="D5" s="143" t="n">
        <v>2011</v>
      </c>
      <c r="E5" s="143" t="s">
        <v>81</v>
      </c>
      <c r="F5" s="139" t="s">
        <v>199</v>
      </c>
      <c r="G5" s="139" t="s">
        <v>200</v>
      </c>
      <c r="H5" s="139" t="s">
        <v>84</v>
      </c>
      <c r="I5" s="139" t="s">
        <v>201</v>
      </c>
      <c r="J5" s="139" t="s">
        <v>85</v>
      </c>
      <c r="K5" s="143" t="s">
        <v>14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0" customFormat="true" ht="15" hidden="false" customHeight="true" outlineLevel="0" collapsed="false">
      <c r="A8" s="145"/>
      <c r="K8" s="146"/>
    </row>
    <row r="9" s="130" customFormat="true" ht="15" hidden="false" customHeight="false" outlineLevel="0" collapsed="false">
      <c r="A9" s="147" t="s">
        <v>202</v>
      </c>
      <c r="B9" s="146" t="n">
        <v>2243.00167480715</v>
      </c>
      <c r="C9" s="146" t="n">
        <v>2629.706754</v>
      </c>
      <c r="D9" s="146" t="n">
        <v>2337.83179894</v>
      </c>
      <c r="E9" s="146" t="n">
        <v>-825.55</v>
      </c>
      <c r="F9" s="146" t="n">
        <v>103.66</v>
      </c>
      <c r="G9" s="146" t="n">
        <v>69.245</v>
      </c>
      <c r="H9" s="146" t="n">
        <v>22.349</v>
      </c>
      <c r="I9" s="146" t="n">
        <v>22.842</v>
      </c>
      <c r="J9" s="146" t="n">
        <v>195.747</v>
      </c>
      <c r="K9" s="146" t="n">
        <v>-629.803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5" hidden="false" customHeight="false" outlineLevel="0" collapsed="false">
      <c r="A11" s="147" t="s">
        <v>203</v>
      </c>
      <c r="B11" s="146" t="n">
        <v>-2844.7801</v>
      </c>
      <c r="C11" s="146" t="n">
        <v>-1605.349</v>
      </c>
      <c r="D11" s="146" t="n">
        <v>-1374.244</v>
      </c>
      <c r="E11" s="146" t="n">
        <v>-990.292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-990.292</v>
      </c>
    </row>
    <row r="12" customFormat="false" ht="15" hidden="false" customHeight="false" outlineLevel="0" collapsed="false">
      <c r="A12" s="147" t="s">
        <v>204</v>
      </c>
      <c r="B12" s="146" t="n">
        <v>3634.98570091288</v>
      </c>
      <c r="C12" s="146" t="n">
        <v>4530.058678</v>
      </c>
      <c r="D12" s="146" t="n">
        <v>3931.85759894</v>
      </c>
      <c r="E12" s="146" t="n">
        <v>180.114</v>
      </c>
      <c r="F12" s="146" t="n">
        <v>104.073</v>
      </c>
      <c r="G12" s="146" t="n">
        <v>69.542</v>
      </c>
      <c r="H12" s="146" t="n">
        <v>22.441</v>
      </c>
      <c r="I12" s="146" t="n">
        <v>22.934</v>
      </c>
      <c r="J12" s="146" t="n">
        <v>196.549</v>
      </c>
      <c r="K12" s="146" t="n">
        <v>376.663</v>
      </c>
    </row>
    <row r="13" customFormat="false" ht="15" hidden="false" customHeight="false" outlineLevel="0" collapsed="false">
      <c r="A13" s="148" t="s">
        <v>205</v>
      </c>
      <c r="B13" s="149" t="n">
        <v>1452.79607389427</v>
      </c>
      <c r="C13" s="149" t="n">
        <v>-295.002924</v>
      </c>
      <c r="D13" s="149" t="n">
        <v>-219.7818</v>
      </c>
      <c r="E13" s="149" t="n">
        <v>-15.372</v>
      </c>
      <c r="F13" s="149" t="n">
        <v>-0.413</v>
      </c>
      <c r="G13" s="149" t="n">
        <v>-0.297</v>
      </c>
      <c r="H13" s="149" t="n">
        <v>-0.092</v>
      </c>
      <c r="I13" s="149" t="n">
        <v>-0.092</v>
      </c>
      <c r="J13" s="149" t="n">
        <v>-0.802</v>
      </c>
      <c r="K13" s="149" t="n">
        <v>-16.174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 t="s">
        <v>3</v>
      </c>
      <c r="I14" s="146" t="s">
        <v>3</v>
      </c>
      <c r="J14" s="146" t="s">
        <v>3</v>
      </c>
      <c r="K14" s="146"/>
      <c r="L14" s="146"/>
    </row>
    <row r="15" customFormat="false" ht="15" hidden="false" customHeight="false" outlineLevel="0" collapsed="false">
      <c r="A15" s="147" t="s">
        <v>206</v>
      </c>
      <c r="B15" s="146" t="n">
        <v>-186.68151259715</v>
      </c>
      <c r="C15" s="146" t="n">
        <v>-505.052519999999</v>
      </c>
      <c r="D15" s="146" t="n">
        <v>1390.34121472</v>
      </c>
      <c r="E15" s="146" t="n">
        <v>478.399</v>
      </c>
      <c r="F15" s="146" t="n">
        <v>796.113</v>
      </c>
      <c r="G15" s="146" t="n">
        <v>-841.969</v>
      </c>
      <c r="H15" s="146" t="n">
        <v>-201.325</v>
      </c>
      <c r="I15" s="146" t="n">
        <v>-479.159</v>
      </c>
      <c r="J15" s="146" t="n">
        <v>-525.015</v>
      </c>
      <c r="K15" s="146" t="n">
        <v>-46.6160000000001</v>
      </c>
      <c r="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 t="s">
        <v>207</v>
      </c>
      <c r="B17" s="146" t="n">
        <v>-2185.08530797985</v>
      </c>
      <c r="C17" s="146" t="n">
        <v>-79.6653774460007</v>
      </c>
      <c r="D17" s="146" t="n">
        <v>1023.61351642</v>
      </c>
      <c r="E17" s="146" t="n">
        <v>-8.01103835000004</v>
      </c>
      <c r="F17" s="146" t="n">
        <v>-700.561417</v>
      </c>
      <c r="G17" s="146" t="n">
        <v>-280.48908202</v>
      </c>
      <c r="H17" s="146" t="n">
        <v>-233.823</v>
      </c>
      <c r="I17" s="146" t="n">
        <v>-487.40451216</v>
      </c>
      <c r="J17" s="146" t="n">
        <v>-1468.45501118</v>
      </c>
      <c r="K17" s="146" t="n">
        <v>-1476.46604953</v>
      </c>
    </row>
    <row r="18" customFormat="false" ht="15" hidden="false" customHeight="false" outlineLevel="0" collapsed="false">
      <c r="A18" s="147" t="s">
        <v>208</v>
      </c>
      <c r="B18" s="146" t="n">
        <v>-196.579</v>
      </c>
      <c r="C18" s="146" t="n">
        <v>-203.87</v>
      </c>
      <c r="D18" s="146" t="n">
        <v>-521.018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50"/>
    </row>
    <row r="19" customFormat="false" ht="15" hidden="false" customHeight="false" outlineLevel="0" collapsed="false">
      <c r="A19" s="147" t="s">
        <v>209</v>
      </c>
      <c r="B19" s="146" t="n">
        <v>-196.579</v>
      </c>
      <c r="C19" s="146" t="n">
        <v>-203.87</v>
      </c>
      <c r="D19" s="146" t="n">
        <v>-216.70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50"/>
    </row>
    <row r="20" customFormat="false" ht="15" hidden="false" customHeight="false" outlineLevel="0" collapsed="false">
      <c r="A20" s="147" t="s">
        <v>210</v>
      </c>
      <c r="B20" s="146" t="n">
        <v>0</v>
      </c>
      <c r="C20" s="146" t="n">
        <v>0</v>
      </c>
      <c r="D20" s="146" t="n">
        <v>-53.434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50"/>
    </row>
    <row r="21" customFormat="false" ht="15" hidden="false" customHeight="false" outlineLevel="0" collapsed="false">
      <c r="A21" s="147" t="s">
        <v>211</v>
      </c>
      <c r="B21" s="146" t="n">
        <v>0</v>
      </c>
      <c r="C21" s="146" t="n">
        <v>0</v>
      </c>
      <c r="D21" s="146" t="n">
        <v>-250.88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50"/>
    </row>
    <row r="22" customFormat="false" ht="15" hidden="false" customHeight="false" outlineLevel="0" collapsed="false">
      <c r="A22" s="148" t="s">
        <v>212</v>
      </c>
      <c r="B22" s="149" t="n">
        <v>1.196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</row>
    <row r="23" customFormat="false" ht="15" hidden="false" customHeight="false" outlineLevel="0" collapsed="false">
      <c r="A23" s="148" t="s">
        <v>213</v>
      </c>
      <c r="B23" s="149" t="n">
        <v>-0.0437427699999811</v>
      </c>
      <c r="C23" s="149" t="n">
        <v>-0.0441322399999535</v>
      </c>
      <c r="D23" s="149" t="n">
        <v>51.4698425000002</v>
      </c>
      <c r="E23" s="149" t="n">
        <v>85.695</v>
      </c>
      <c r="F23" s="149" t="n">
        <v>-10.622</v>
      </c>
      <c r="G23" s="149" t="n">
        <v>156.79</v>
      </c>
      <c r="H23" s="149" t="n">
        <v>-233.823</v>
      </c>
      <c r="I23" s="149" t="n">
        <v>-256.514</v>
      </c>
      <c r="J23" s="149" t="n">
        <v>-110.346</v>
      </c>
      <c r="K23" s="149" t="n">
        <v>-24.651</v>
      </c>
    </row>
    <row r="24" customFormat="false" ht="15" hidden="false" customHeight="false" outlineLevel="0" collapsed="false">
      <c r="A24" s="151" t="s">
        <v>214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5" hidden="false" customHeight="false" outlineLevel="0" collapsed="false">
      <c r="A25" s="147" t="s">
        <v>215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</row>
    <row r="26" customFormat="false" ht="15" hidden="false" customHeight="false" outlineLevel="0" collapsed="false">
      <c r="A26" s="148" t="s">
        <v>216</v>
      </c>
      <c r="B26" s="149" t="n">
        <v>-878.10440483985</v>
      </c>
      <c r="C26" s="149" t="n">
        <v>652.704254793999</v>
      </c>
      <c r="D26" s="149" t="n">
        <v>1562.75767392</v>
      </c>
      <c r="E26" s="149" t="n">
        <v>-93.70603835</v>
      </c>
      <c r="F26" s="149" t="n">
        <v>-689.939417</v>
      </c>
      <c r="G26" s="149" t="n">
        <v>-437.27908202</v>
      </c>
      <c r="H26" s="149" t="n">
        <v>0</v>
      </c>
      <c r="I26" s="149" t="n">
        <v>-230.89051216</v>
      </c>
      <c r="J26" s="149" t="n">
        <v>-1358.10901118</v>
      </c>
      <c r="K26" s="149" t="n">
        <v>-1451.81504953</v>
      </c>
    </row>
    <row r="27" customFormat="false" ht="15" hidden="false" customHeight="false" outlineLevel="0" collapsed="false">
      <c r="A27" s="148" t="s">
        <v>217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5" hidden="false" customHeight="false" outlineLevel="0" collapsed="false">
      <c r="A28" s="147" t="s">
        <v>218</v>
      </c>
      <c r="B28" s="146" t="n">
        <v>-100.60716037</v>
      </c>
      <c r="C28" s="146" t="n">
        <v>-528.4555</v>
      </c>
      <c r="D28" s="146" t="n">
        <v>2712.065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5" hidden="false" customHeight="false" outlineLevel="0" collapsed="false">
      <c r="A29" s="147" t="s">
        <v>219</v>
      </c>
      <c r="B29" s="146" t="n">
        <v>-1010.947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</row>
    <row r="30" customFormat="false" ht="15" hidden="false" customHeight="false" outlineLevel="0" collapsed="false">
      <c r="A30" s="147" t="s">
        <v>220</v>
      </c>
      <c r="B30" s="146" t="n">
        <v>0</v>
      </c>
      <c r="C30" s="146" t="n">
        <v>0</v>
      </c>
      <c r="D30" s="146" t="n">
        <v>-2781.661</v>
      </c>
      <c r="E30" s="146" t="n">
        <v>705.831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705.831</v>
      </c>
    </row>
    <row r="31" customFormat="false" ht="15" hidden="false" customHeight="false" outlineLevel="0" collapsed="false">
      <c r="A31" s="148" t="s">
        <v>221</v>
      </c>
      <c r="B31" s="149" t="n">
        <v>925.79510089</v>
      </c>
      <c r="C31" s="149" t="n">
        <v>-1531.29002627</v>
      </c>
      <c r="D31" s="149" t="n">
        <v>-457.08633305</v>
      </c>
      <c r="E31" s="149" t="n">
        <v>-318.406</v>
      </c>
      <c r="F31" s="149" t="n">
        <v>1471.268</v>
      </c>
      <c r="G31" s="149" t="n">
        <v>-572.4749</v>
      </c>
      <c r="H31" s="149" t="n">
        <v>30.373</v>
      </c>
      <c r="I31" s="149" t="n">
        <v>1.672</v>
      </c>
      <c r="J31" s="149" t="n">
        <v>900.4651</v>
      </c>
      <c r="K31" s="149" t="n">
        <v>582.0591</v>
      </c>
    </row>
    <row r="32" customFormat="false" ht="15" hidden="false" customHeight="false" outlineLevel="0" collapsed="false">
      <c r="A32" s="147" t="s">
        <v>222</v>
      </c>
      <c r="B32" s="146" t="n">
        <v>1006.19557488</v>
      </c>
      <c r="C32" s="146" t="n">
        <v>-1429.036968</v>
      </c>
      <c r="D32" s="146" t="n">
        <v>-393.72059905</v>
      </c>
      <c r="E32" s="146" t="n">
        <v>-316.582</v>
      </c>
      <c r="F32" s="146" t="n">
        <v>1476.713</v>
      </c>
      <c r="G32" s="146" t="n">
        <v>-572.124</v>
      </c>
      <c r="H32" s="146" t="n">
        <v>27.485</v>
      </c>
      <c r="I32" s="146" t="n">
        <v>-1.222</v>
      </c>
      <c r="J32" s="146" t="n">
        <v>903.367</v>
      </c>
      <c r="K32" s="146" t="n">
        <v>586.785</v>
      </c>
    </row>
    <row r="33" customFormat="false" ht="15" hidden="false" customHeight="false" outlineLevel="0" collapsed="false">
      <c r="A33" s="151" t="s">
        <v>223</v>
      </c>
      <c r="B33" s="146" t="n">
        <v>-0.530326660000001</v>
      </c>
      <c r="C33" s="146" t="n">
        <v>-0.00399999999999989</v>
      </c>
      <c r="D33" s="146" t="n">
        <v>0.28160625</v>
      </c>
      <c r="E33" s="146" t="n">
        <v>0</v>
      </c>
      <c r="F33" s="146" t="n">
        <v>-0.394</v>
      </c>
      <c r="G33" s="146" t="n">
        <v>0.394</v>
      </c>
      <c r="H33" s="146" t="n">
        <v>0</v>
      </c>
      <c r="I33" s="146" t="n">
        <v>0</v>
      </c>
      <c r="J33" s="146" t="n">
        <v>0</v>
      </c>
      <c r="K33" s="146" t="n">
        <v>0</v>
      </c>
    </row>
    <row r="34" customFormat="false" ht="15" hidden="false" customHeight="false" outlineLevel="0" collapsed="false">
      <c r="A34" s="148" t="s">
        <v>224</v>
      </c>
      <c r="B34" s="149" t="n">
        <v>-64.02233509</v>
      </c>
      <c r="C34" s="149" t="n">
        <v>-98.94005827</v>
      </c>
      <c r="D34" s="149" t="n">
        <v>-61.96474025</v>
      </c>
      <c r="E34" s="149" t="n">
        <v>-1.686</v>
      </c>
      <c r="F34" s="149" t="n">
        <v>-5.174</v>
      </c>
      <c r="G34" s="149" t="n">
        <v>-0.7449</v>
      </c>
      <c r="H34" s="149" t="n">
        <v>2.888</v>
      </c>
      <c r="I34" s="149" t="n">
        <v>2.888</v>
      </c>
      <c r="J34" s="149" t="n">
        <v>-3.0309</v>
      </c>
      <c r="K34" s="149" t="n">
        <v>-4.7169</v>
      </c>
    </row>
    <row r="35" customFormat="false" ht="15" hidden="false" customHeight="false" outlineLevel="0" collapsed="false">
      <c r="A35" s="148" t="s">
        <v>225</v>
      </c>
      <c r="B35" s="149" t="n">
        <v>-15.84781224</v>
      </c>
      <c r="C35" s="149" t="n">
        <v>-3.309</v>
      </c>
      <c r="D35" s="149" t="n">
        <v>-1.6826</v>
      </c>
      <c r="E35" s="149" t="n">
        <v>-0.138</v>
      </c>
      <c r="F35" s="149" t="n">
        <v>0.123</v>
      </c>
      <c r="G35" s="149" t="n">
        <v>0</v>
      </c>
      <c r="H35" s="149" t="n">
        <v>0</v>
      </c>
      <c r="I35" s="149" t="n">
        <v>0.006</v>
      </c>
      <c r="J35" s="149" t="n">
        <v>0.129</v>
      </c>
      <c r="K35" s="149" t="n">
        <v>-0.00899999999999995</v>
      </c>
    </row>
    <row r="36" customFormat="false" ht="15" hidden="false" customHeight="false" outlineLevel="0" collapsed="false">
      <c r="A36" s="151" t="s">
        <v>226</v>
      </c>
      <c r="B36" s="146" t="n">
        <v>1079.7119</v>
      </c>
      <c r="C36" s="146" t="n">
        <v>1106.698</v>
      </c>
      <c r="D36" s="146" t="n">
        <v>811.664</v>
      </c>
      <c r="E36" s="146" t="n">
        <v>107.184</v>
      </c>
      <c r="F36" s="146" t="n">
        <v>2.222</v>
      </c>
      <c r="G36" s="146" t="n">
        <v>8.684</v>
      </c>
      <c r="H36" s="146" t="n">
        <v>0.096</v>
      </c>
      <c r="I36" s="146" t="n">
        <v>0.541</v>
      </c>
      <c r="J36" s="146" t="n">
        <v>11.447</v>
      </c>
      <c r="K36" s="146" t="n">
        <v>118.631</v>
      </c>
    </row>
    <row r="37" customFormat="false" ht="15" hidden="false" customHeight="false" outlineLevel="0" collapsed="false">
      <c r="A37" s="151" t="s">
        <v>227</v>
      </c>
      <c r="B37" s="146" t="n">
        <v>-7.10320550729966</v>
      </c>
      <c r="C37" s="146" t="n">
        <v>-0.795116283998368</v>
      </c>
      <c r="D37" s="146" t="n">
        <v>12.1500313499992</v>
      </c>
      <c r="E37" s="146" t="n">
        <v>-8.19896164999983</v>
      </c>
      <c r="F37" s="146" t="n">
        <v>23.1844169999999</v>
      </c>
      <c r="G37" s="146" t="n">
        <v>2.31098201999995</v>
      </c>
      <c r="H37" s="146" t="n">
        <v>2.02900000000002</v>
      </c>
      <c r="I37" s="146" t="n">
        <v>6.03251215999998</v>
      </c>
      <c r="J37" s="146" t="n">
        <v>31.5279111799998</v>
      </c>
      <c r="K37" s="146" t="n">
        <v>23.32894953</v>
      </c>
    </row>
    <row r="38" customFormat="false" ht="15" hidden="false" customHeight="fals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 t="s">
        <v>3</v>
      </c>
      <c r="K38" s="149"/>
    </row>
    <row r="39" customFormat="false" ht="15" hidden="false" customHeight="false" outlineLevel="0" collapsed="false">
      <c r="A39" s="148" t="s">
        <v>228</v>
      </c>
      <c r="B39" s="149" t="n">
        <v>2056.32016221</v>
      </c>
      <c r="C39" s="149" t="n">
        <v>2124.654234</v>
      </c>
      <c r="D39" s="149" t="n">
        <v>3728.17301366</v>
      </c>
      <c r="E39" s="149" t="n">
        <v>-347.151</v>
      </c>
      <c r="F39" s="149" t="n">
        <v>899.773</v>
      </c>
      <c r="G39" s="149" t="n">
        <v>-772.724</v>
      </c>
      <c r="H39" s="149" t="n">
        <v>-178.976</v>
      </c>
      <c r="I39" s="149" t="n">
        <v>-456.317</v>
      </c>
      <c r="J39" s="149" t="n">
        <v>-329.268</v>
      </c>
      <c r="K39" s="149" t="n">
        <v>-676.419</v>
      </c>
    </row>
    <row r="40" customFormat="false" ht="15" hidden="false" customHeight="false" outlineLevel="0" collapsed="false">
      <c r="A40" s="147" t="s">
        <v>229</v>
      </c>
      <c r="B40" s="146" t="n">
        <v>765.55192187</v>
      </c>
      <c r="C40" s="146" t="n">
        <v>2312.344739</v>
      </c>
      <c r="D40" s="146" t="n">
        <v>1486.96936525</v>
      </c>
      <c r="E40" s="146" t="n">
        <v>379.459</v>
      </c>
      <c r="F40" s="146" t="n">
        <v>93.454</v>
      </c>
      <c r="G40" s="146" t="n">
        <v>431.354</v>
      </c>
      <c r="H40" s="146" t="n">
        <v>-108.49</v>
      </c>
      <c r="I40" s="146" t="n">
        <v>-166.201</v>
      </c>
      <c r="J40" s="146" t="n">
        <v>358.607</v>
      </c>
      <c r="K40" s="146" t="n">
        <v>738.066</v>
      </c>
    </row>
    <row r="41" customFormat="false" ht="15" hidden="false" customHeight="true" outlineLevel="0" collapsed="false">
      <c r="A41" s="147" t="s">
        <v>230</v>
      </c>
      <c r="B41" s="146" t="n">
        <v>1290.76824034</v>
      </c>
      <c r="C41" s="146" t="n">
        <v>-187.690505</v>
      </c>
      <c r="D41" s="146" t="n">
        <v>2241.20364841</v>
      </c>
      <c r="E41" s="146" t="n">
        <v>-726.61</v>
      </c>
      <c r="F41" s="146" t="n">
        <v>806.319</v>
      </c>
      <c r="G41" s="146" t="n">
        <v>-1204.078</v>
      </c>
      <c r="H41" s="146" t="n">
        <v>-70.486</v>
      </c>
      <c r="I41" s="146" t="n">
        <v>-290.116</v>
      </c>
      <c r="J41" s="146" t="n">
        <v>-687.875</v>
      </c>
      <c r="K41" s="146" t="n">
        <v>-1414.485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/>
      <c r="G42" s="153"/>
      <c r="H42" s="153"/>
      <c r="I42" s="153"/>
      <c r="J42" s="153" t="s">
        <v>3</v>
      </c>
      <c r="K42" s="153"/>
    </row>
    <row r="43" customFormat="false" ht="15" hidden="false" customHeight="false" outlineLevel="0" collapsed="false">
      <c r="A43" s="145" t="s">
        <v>231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7" t="s">
        <v>232</v>
      </c>
      <c r="B44" s="146"/>
      <c r="C44" s="146"/>
      <c r="D44" s="146"/>
      <c r="E44" s="146"/>
      <c r="F44" s="146" t="s">
        <v>3</v>
      </c>
      <c r="G44" s="146"/>
      <c r="H44" s="146"/>
      <c r="I44" s="146"/>
      <c r="J44" s="146"/>
      <c r="K44" s="146"/>
    </row>
    <row r="45" customFormat="false" ht="15" hidden="false" customHeight="false" outlineLevel="0" collapsed="false">
      <c r="A45" s="147" t="s">
        <v>130</v>
      </c>
      <c r="B45" s="146"/>
      <c r="C45" s="146"/>
      <c r="D45" s="146"/>
      <c r="E45" s="146" t="s">
        <v>3</v>
      </c>
      <c r="F45" s="146"/>
      <c r="G45" s="146"/>
      <c r="H45" s="146"/>
      <c r="I45" s="146"/>
      <c r="J45" s="146" t="s">
        <v>3</v>
      </c>
      <c r="K45" s="146"/>
    </row>
    <row r="46" customFormat="false" ht="15" hidden="false" customHeight="false" outlineLevel="0" collapsed="false">
      <c r="A46" s="147" t="s">
        <v>233</v>
      </c>
      <c r="B46" s="146" t="n">
        <v>-2491.81648856</v>
      </c>
      <c r="C46" s="146" t="n">
        <v>1412.861473</v>
      </c>
      <c r="D46" s="146" t="n">
        <v>-2368.78265561</v>
      </c>
      <c r="E46" s="146" t="n">
        <v>1043.192</v>
      </c>
      <c r="F46" s="146" t="n">
        <v>-2282.638</v>
      </c>
      <c r="G46" s="146" t="n">
        <v>1775.808</v>
      </c>
      <c r="H46" s="146" t="n">
        <v>43.001</v>
      </c>
      <c r="I46" s="146" t="n">
        <v>291.338</v>
      </c>
      <c r="J46" s="146" t="n">
        <v>-215.492</v>
      </c>
      <c r="K46" s="146" t="n">
        <v>827.700000000001</v>
      </c>
    </row>
    <row r="47" customFormat="false" ht="15" hidden="false" customHeight="false" outlineLevel="0" collapsed="false">
      <c r="A47" s="147" t="s">
        <v>234</v>
      </c>
      <c r="B47" s="146" t="n">
        <v>-1202.77457488</v>
      </c>
      <c r="C47" s="146" t="n">
        <v>1225.166968</v>
      </c>
      <c r="D47" s="146" t="n">
        <v>-127.29740095</v>
      </c>
      <c r="E47" s="146" t="n">
        <v>316.582</v>
      </c>
      <c r="F47" s="146" t="n">
        <v>-1476.713</v>
      </c>
      <c r="G47" s="146" t="n">
        <v>572.124</v>
      </c>
      <c r="H47" s="146" t="n">
        <v>-27.485</v>
      </c>
      <c r="I47" s="146" t="n">
        <v>1.222</v>
      </c>
      <c r="J47" s="146" t="n">
        <v>-903.367</v>
      </c>
      <c r="K47" s="146" t="n">
        <v>-586.785</v>
      </c>
    </row>
    <row r="48" customFormat="false" ht="15" hidden="false" customHeight="false" outlineLevel="0" collapsed="false">
      <c r="A48" s="148" t="s">
        <v>235</v>
      </c>
      <c r="B48" s="149" t="n">
        <v>-1289.57224034</v>
      </c>
      <c r="C48" s="149" t="n">
        <v>187.690505</v>
      </c>
      <c r="D48" s="149" t="n">
        <v>-2241.20364841</v>
      </c>
      <c r="E48" s="149" t="n">
        <v>726.61</v>
      </c>
      <c r="F48" s="149" t="n">
        <v>-806.319</v>
      </c>
      <c r="G48" s="149" t="n">
        <v>1204.078</v>
      </c>
      <c r="H48" s="149" t="n">
        <v>70.486</v>
      </c>
      <c r="I48" s="149" t="n">
        <v>290.116</v>
      </c>
      <c r="J48" s="149" t="n">
        <v>687.875</v>
      </c>
      <c r="K48" s="149" t="n">
        <v>1414.485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.394</v>
      </c>
      <c r="G49" s="156" t="n">
        <v>-0.394</v>
      </c>
      <c r="H49" s="156" t="n">
        <v>0</v>
      </c>
      <c r="I49" s="156" t="n">
        <v>0</v>
      </c>
      <c r="J49" s="156" t="n">
        <v>0</v>
      </c>
      <c r="K49" s="156" t="n">
        <v>0</v>
      </c>
    </row>
    <row r="50" customFormat="false" ht="15" hidden="false" customHeight="false" outlineLevel="0" collapsed="false">
      <c r="A50" s="157" t="s">
        <v>75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4" activeCellId="0" sqref="B34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5" min="4" style="158" width="12.28"/>
    <col collapsed="false" customWidth="true" hidden="false" outlineLevel="0" max="6" min="6" style="158" width="13.85"/>
    <col collapsed="false" customWidth="true" hidden="false" outlineLevel="0" max="7" min="7" style="158" width="14.85"/>
    <col collapsed="false" customWidth="true" hidden="false" outlineLevel="0" max="8" min="8" style="158" width="13.85"/>
    <col collapsed="false" customWidth="true" hidden="false" outlineLevel="0" max="9" min="9" style="158" width="2.56"/>
    <col collapsed="false" customWidth="true" hidden="false" outlineLevel="0" max="10" min="10" style="158" width="12.85"/>
    <col collapsed="false" customWidth="true" hidden="false" outlineLevel="0" max="12" min="11" style="158" width="16.84"/>
    <col collapsed="false" customWidth="true" hidden="false" outlineLevel="0" max="13" min="13" style="158" width="18.56"/>
    <col collapsed="false" customWidth="false" hidden="false" outlineLevel="0" max="257" min="14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4.75" hidden="false" customHeight="false" outlineLevel="0" collapsed="false">
      <c r="A2" s="161" t="s">
        <v>238</v>
      </c>
      <c r="B2" s="162"/>
      <c r="C2" s="162"/>
      <c r="D2" s="162"/>
      <c r="E2" s="162"/>
      <c r="G2" s="163"/>
      <c r="H2" s="164"/>
      <c r="I2" s="164"/>
      <c r="J2" s="164"/>
      <c r="K2" s="164"/>
    </row>
    <row r="3" s="165" customFormat="true" ht="18.75" hidden="false" customHeight="false" outlineLevel="0" collapsed="false">
      <c r="A3" s="165" t="s">
        <v>239</v>
      </c>
      <c r="B3" s="166"/>
      <c r="C3" s="166"/>
      <c r="D3" s="167"/>
      <c r="E3" s="168"/>
      <c r="F3" s="166"/>
      <c r="G3" s="166"/>
      <c r="H3" s="166"/>
      <c r="I3" s="166"/>
      <c r="J3" s="166"/>
      <c r="K3" s="166"/>
      <c r="L3" s="166"/>
    </row>
    <row r="4" customFormat="false" ht="21" hidden="false" customHeight="true" outlineLevel="0" collapsed="false">
      <c r="A4" s="169" t="s">
        <v>240</v>
      </c>
      <c r="B4" s="170" t="s">
        <v>6</v>
      </c>
      <c r="C4" s="170" t="s">
        <v>7</v>
      </c>
      <c r="D4" s="170" t="s">
        <v>8</v>
      </c>
      <c r="E4" s="171" t="s">
        <v>241</v>
      </c>
      <c r="F4" s="171"/>
      <c r="G4" s="171"/>
      <c r="H4" s="171"/>
      <c r="I4" s="172" t="s">
        <v>3</v>
      </c>
      <c r="J4" s="173" t="s">
        <v>242</v>
      </c>
      <c r="K4" s="173"/>
      <c r="L4" s="173"/>
      <c r="M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 t="e">
        <f aca="false"/>
        <v>#REF!</v>
      </c>
      <c r="D5" s="170"/>
      <c r="E5" s="175" t="s">
        <v>9</v>
      </c>
      <c r="F5" s="175" t="s">
        <v>243</v>
      </c>
      <c r="G5" s="175" t="s">
        <v>244</v>
      </c>
      <c r="H5" s="175" t="s">
        <v>10</v>
      </c>
      <c r="I5" s="175"/>
      <c r="J5" s="176" t="s">
        <v>11</v>
      </c>
      <c r="K5" s="176" t="s">
        <v>245</v>
      </c>
      <c r="L5" s="176" t="s">
        <v>13</v>
      </c>
      <c r="M5" s="176" t="s">
        <v>246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K6" s="179"/>
      <c r="L6" s="179"/>
      <c r="M6" s="179"/>
    </row>
    <row r="7" customFormat="false" ht="21" hidden="false" customHeight="true" outlineLevel="0" collapsed="false">
      <c r="A7" s="180" t="s">
        <v>247</v>
      </c>
      <c r="B7" s="181" t="n">
        <v>1573.1</v>
      </c>
      <c r="C7" s="181" t="n">
        <v>1799</v>
      </c>
      <c r="D7" s="181" t="n">
        <v>1892.24842317288</v>
      </c>
      <c r="E7" s="181" t="n">
        <v>1806.28251669925</v>
      </c>
      <c r="F7" s="181" t="n">
        <v>1763.52743657983</v>
      </c>
      <c r="G7" s="181" t="n">
        <v>1776.22191677505</v>
      </c>
      <c r="H7" s="181" t="n">
        <v>1780.66786181327</v>
      </c>
      <c r="I7" s="181"/>
      <c r="J7" s="181" t="n">
        <v>4.44594503821463</v>
      </c>
      <c r="K7" s="181" t="n">
        <v>17.1404252334362</v>
      </c>
      <c r="L7" s="181" t="n">
        <v>-25.6146548859758</v>
      </c>
      <c r="M7" s="181" t="n">
        <v>-111.580561359614</v>
      </c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 t="s">
        <v>248</v>
      </c>
      <c r="J8" s="183"/>
      <c r="K8" s="183"/>
      <c r="L8" s="183"/>
      <c r="M8" s="183"/>
    </row>
    <row r="9" customFormat="false" ht="17.1" hidden="false" customHeight="true" outlineLevel="0" collapsed="false">
      <c r="A9" s="182" t="s">
        <v>249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589.64303134842</v>
      </c>
      <c r="G9" s="183" t="n">
        <v>1601.56058727913</v>
      </c>
      <c r="H9" s="183" t="n">
        <v>1606.00653231734</v>
      </c>
      <c r="I9" s="183"/>
      <c r="J9" s="183" t="n">
        <v>4.44594503821463</v>
      </c>
      <c r="K9" s="183" t="n">
        <v>16.3635009689201</v>
      </c>
      <c r="L9" s="183" t="n">
        <v>-24.8564118764355</v>
      </c>
      <c r="M9" s="183" t="n">
        <v>-110.472757083224</v>
      </c>
    </row>
    <row r="10" customFormat="false" ht="17.1" hidden="false" customHeight="true" outlineLevel="0" collapsed="false">
      <c r="A10" s="182" t="s">
        <v>250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3.884405231411</v>
      </c>
      <c r="G10" s="183" t="n">
        <v>174.661329495927</v>
      </c>
      <c r="H10" s="183" t="n">
        <v>174.661329495927</v>
      </c>
      <c r="I10" s="183"/>
      <c r="J10" s="183" t="n">
        <v>0</v>
      </c>
      <c r="K10" s="183" t="n">
        <v>0.776924264516111</v>
      </c>
      <c r="L10" s="183" t="n">
        <v>-0.758243009540223</v>
      </c>
      <c r="M10" s="183" t="n">
        <v>-1.10780427638969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21" hidden="false" customHeight="true" outlineLevel="0" collapsed="false">
      <c r="A12" s="180" t="s">
        <v>251</v>
      </c>
      <c r="B12" s="181" t="n">
        <v>150.3</v>
      </c>
      <c r="C12" s="181" t="n">
        <v>167.4</v>
      </c>
      <c r="D12" s="181" t="n">
        <v>181.755515058655</v>
      </c>
      <c r="E12" s="181" t="n">
        <v>181.46763661181</v>
      </c>
      <c r="F12" s="181" t="n">
        <v>179.885881924232</v>
      </c>
      <c r="G12" s="181" t="n">
        <v>180.689621088332</v>
      </c>
      <c r="H12" s="181" t="n">
        <v>180.689621088332</v>
      </c>
      <c r="I12" s="181"/>
      <c r="J12" s="181" t="n">
        <v>0</v>
      </c>
      <c r="K12" s="181" t="n">
        <v>0.803739164100563</v>
      </c>
      <c r="L12" s="181" t="n">
        <v>-0.778015523477563</v>
      </c>
      <c r="M12" s="181" t="n">
        <v>-1.06589397032243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7.1" hidden="false" customHeight="true" outlineLevel="0" collapsed="false">
      <c r="A14" s="182" t="s">
        <v>25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/>
      <c r="J14" s="183" t="n">
        <v>0</v>
      </c>
      <c r="K14" s="183" t="n">
        <v>0</v>
      </c>
      <c r="L14" s="183" t="n">
        <v>0</v>
      </c>
      <c r="M14" s="183" t="n">
        <v>0</v>
      </c>
    </row>
    <row r="15" customFormat="false" ht="17.1" hidden="false" customHeight="true" outlineLevel="0" collapsed="false">
      <c r="A15" s="182" t="s">
        <v>25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/>
      <c r="J15" s="183" t="n">
        <v>0</v>
      </c>
      <c r="K15" s="183" t="n">
        <v>0</v>
      </c>
      <c r="L15" s="183" t="n">
        <v>0</v>
      </c>
      <c r="M15" s="183" t="n">
        <v>0</v>
      </c>
    </row>
    <row r="16" customFormat="false" ht="17.1" hidden="false" customHeight="true" outlineLevel="0" collapsed="false">
      <c r="A16" s="182" t="s">
        <v>254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79.885881924232</v>
      </c>
      <c r="G16" s="183" t="n">
        <v>180.689621088332</v>
      </c>
      <c r="H16" s="183" t="n">
        <v>180.689621088332</v>
      </c>
      <c r="I16" s="183"/>
      <c r="J16" s="183" t="n">
        <v>0</v>
      </c>
      <c r="K16" s="183" t="n">
        <v>0.803739164100563</v>
      </c>
      <c r="L16" s="183" t="n">
        <v>-0.778015523477563</v>
      </c>
      <c r="M16" s="183" t="n">
        <v>-1.06589397032243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21" hidden="false" customHeight="true" outlineLevel="0" collapsed="false">
      <c r="A18" s="180" t="s">
        <v>255</v>
      </c>
      <c r="B18" s="181" t="n">
        <v>1422.8</v>
      </c>
      <c r="C18" s="181" t="n">
        <v>1631.6</v>
      </c>
      <c r="D18" s="181" t="n">
        <v>1710.49290811423</v>
      </c>
      <c r="E18" s="181" t="n">
        <v>1624.81488008744</v>
      </c>
      <c r="F18" s="181" t="n">
        <v>1583.6415546556</v>
      </c>
      <c r="G18" s="181" t="n">
        <v>1595.53229568672</v>
      </c>
      <c r="H18" s="181" t="n">
        <v>1599.97824072494</v>
      </c>
      <c r="I18" s="181"/>
      <c r="J18" s="181" t="n">
        <v>4.44594503821463</v>
      </c>
      <c r="K18" s="181" t="n">
        <v>16.3366860693357</v>
      </c>
      <c r="L18" s="181" t="n">
        <v>-24.8366393624983</v>
      </c>
      <c r="M18" s="181" t="n">
        <v>-110.514667389292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7.1" hidden="false" customHeight="true" outlineLevel="0" collapsed="false">
      <c r="A20" s="182" t="s">
        <v>256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1.974198334308</v>
      </c>
      <c r="G20" s="183" t="n">
        <v>443.37331502453</v>
      </c>
      <c r="H20" s="183" t="n">
        <v>447.675572193251</v>
      </c>
      <c r="I20" s="183"/>
      <c r="J20" s="183" t="n">
        <v>4.30225716872133</v>
      </c>
      <c r="K20" s="183" t="n">
        <v>15.701373858943</v>
      </c>
      <c r="L20" s="183" t="n">
        <v>-34.6001413989972</v>
      </c>
      <c r="M20" s="183" t="n">
        <v>-74.9758285053999</v>
      </c>
    </row>
    <row r="21" customFormat="false" ht="17.1" hidden="false" customHeight="true" outlineLevel="0" collapsed="false">
      <c r="A21" s="182" t="s">
        <v>257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097469299904</v>
      </c>
      <c r="G21" s="183" t="n">
        <v>100.097469300127</v>
      </c>
      <c r="H21" s="183" t="n">
        <v>100.0974692998</v>
      </c>
      <c r="I21" s="183"/>
      <c r="J21" s="183" t="n">
        <v>-3.26849658449646E-010</v>
      </c>
      <c r="K21" s="183" t="n">
        <v>-1.03256070360658E-010</v>
      </c>
      <c r="L21" s="183" t="n">
        <v>-3.84346776627353E-010</v>
      </c>
      <c r="M21" s="183" t="n">
        <v>0.739723139994922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</row>
    <row r="23" customFormat="false" ht="21" hidden="false" customHeight="true" outlineLevel="0" collapsed="false">
      <c r="A23" s="180" t="s">
        <v>258</v>
      </c>
      <c r="B23" s="181" t="n">
        <v>890.7</v>
      </c>
      <c r="C23" s="181" t="n">
        <v>988.8</v>
      </c>
      <c r="D23" s="181" t="n">
        <v>1088.48376125577</v>
      </c>
      <c r="E23" s="181" t="n">
        <v>1042.441697195</v>
      </c>
      <c r="F23" s="181" t="n">
        <v>1051.56988702139</v>
      </c>
      <c r="G23" s="181" t="n">
        <v>1052.06151136207</v>
      </c>
      <c r="H23" s="181" t="n">
        <v>1052.20519923189</v>
      </c>
      <c r="I23" s="181"/>
      <c r="J23" s="181" t="n">
        <v>0.143687869820269</v>
      </c>
      <c r="K23" s="181" t="n">
        <v>0.635312210496068</v>
      </c>
      <c r="L23" s="181" t="n">
        <v>9.76350203688321</v>
      </c>
      <c r="M23" s="181" t="n">
        <v>-36.2785620238867</v>
      </c>
    </row>
    <row r="24" customFormat="false" ht="27" hidden="false" customHeight="true" outlineLevel="0" collapsed="false">
      <c r="A24" s="182" t="s">
        <v>259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  <c r="M25" s="187"/>
    </row>
    <row r="26" customFormat="false" ht="15" hidden="false" customHeight="false" outlineLevel="0" collapsed="false">
      <c r="A26" s="188" t="s">
        <v>260</v>
      </c>
      <c r="B26" s="184"/>
      <c r="C26" s="184"/>
      <c r="D26" s="184"/>
      <c r="E26" s="184"/>
      <c r="F26" s="184"/>
      <c r="G26" s="184"/>
      <c r="H26" s="184"/>
      <c r="I26" s="189"/>
      <c r="J26" s="190"/>
      <c r="K26" s="191"/>
      <c r="L26" s="191"/>
      <c r="M26" s="191"/>
      <c r="Z26" s="158" t="n">
        <v>-73.4601423828473</v>
      </c>
    </row>
    <row r="27" customFormat="false" ht="15" hidden="false" customHeight="false" outlineLevel="0" collapsed="false">
      <c r="A27" s="192" t="s">
        <v>261</v>
      </c>
      <c r="B27" s="160"/>
      <c r="C27" s="160"/>
      <c r="D27" s="160"/>
      <c r="E27" s="160"/>
      <c r="F27" s="191"/>
      <c r="G27" s="193"/>
      <c r="H27" s="191"/>
      <c r="J27" s="194"/>
      <c r="K27" s="194"/>
      <c r="L27" s="194"/>
      <c r="M27" s="194"/>
    </row>
    <row r="28" customFormat="false" ht="15" hidden="false" customHeight="false" outlineLevel="0" collapsed="false">
      <c r="F28" s="191"/>
      <c r="H28" s="195"/>
    </row>
    <row r="29" customFormat="false" ht="15" hidden="false" customHeight="false" outlineLevel="0" collapsed="false">
      <c r="F29" s="191"/>
      <c r="H29" s="196"/>
    </row>
    <row r="109" customFormat="false" ht="1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</row>
    <row r="110" customFormat="false" ht="15" hidden="false" customHeight="false" outlineLevel="0" collapsed="false">
      <c r="I110" s="158" t="n">
        <v>-0.20775829</v>
      </c>
    </row>
    <row r="117" customFormat="false" ht="15" hidden="false" customHeight="false" outlineLevel="0" collapsed="false">
      <c r="J117" s="197"/>
    </row>
    <row r="119" customFormat="false" ht="15" hidden="false" customHeight="false" outlineLevel="0" collapsed="false">
      <c r="A119" s="158" t="s">
        <v>262</v>
      </c>
    </row>
    <row r="125" customFormat="false" ht="15" hidden="false" customHeight="false" outlineLevel="0" collapsed="false">
      <c r="I125" s="158" t="n">
        <v>5</v>
      </c>
    </row>
    <row r="128" customFormat="false" ht="15" hidden="false" customHeight="false" outlineLevel="0" collapsed="false">
      <c r="F128" s="191"/>
      <c r="I128" s="158" t="n">
        <v>-0.627103457646181</v>
      </c>
    </row>
    <row r="129" customFormat="false" ht="15" hidden="false" customHeight="false" outlineLevel="0" collapsed="false">
      <c r="F129" s="191"/>
    </row>
    <row r="130" customFormat="false" ht="15" hidden="false" customHeight="false" outlineLevel="0" collapsed="false">
      <c r="F130" s="191"/>
    </row>
    <row r="131" customFormat="false" ht="15" hidden="false" customHeight="false" outlineLevel="0" collapsed="false">
      <c r="F131" s="191"/>
    </row>
    <row r="132" customFormat="false" ht="15" hidden="false" customHeight="false" outlineLevel="0" collapsed="false">
      <c r="F132" s="191"/>
    </row>
    <row r="133" customFormat="false" ht="15" hidden="false" customHeight="false" outlineLevel="0" collapsed="false">
      <c r="F133" s="191"/>
    </row>
    <row r="134" customFormat="false" ht="15" hidden="false" customHeight="false" outlineLevel="0" collapsed="false">
      <c r="F134" s="191"/>
    </row>
    <row r="135" customFormat="false" ht="15" hidden="false" customHeight="false" outlineLevel="0" collapsed="false">
      <c r="F135" s="191"/>
    </row>
    <row r="136" customFormat="false" ht="15" hidden="false" customHeight="false" outlineLevel="0" collapsed="false">
      <c r="F136" s="191"/>
    </row>
    <row r="137" customFormat="false" ht="15" hidden="false" customHeight="false" outlineLevel="0" collapsed="false">
      <c r="F137" s="191"/>
    </row>
    <row r="138" customFormat="false" ht="15" hidden="false" customHeight="false" outlineLevel="0" collapsed="false">
      <c r="F138" s="191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7" activeCellId="0" sqref="D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5" min="2" style="198" width="14.14"/>
    <col collapsed="false" customWidth="true" hidden="false" outlineLevel="0" max="6" min="6" style="198" width="16.13"/>
    <col collapsed="false" customWidth="true" hidden="false" outlineLevel="0" max="7" min="7" style="198" width="13.7"/>
    <col collapsed="false" customWidth="true" hidden="false" outlineLevel="0" max="8" min="8" style="198" width="15.56"/>
    <col collapsed="false" customWidth="true" hidden="false" outlineLevel="0" max="9" min="9" style="198" width="4.85"/>
    <col collapsed="false" customWidth="true" hidden="false" outlineLevel="0" max="10" min="10" style="198" width="16.56"/>
    <col collapsed="false" customWidth="true" hidden="false" outlineLevel="0" max="11" min="11" style="198" width="13.85"/>
    <col collapsed="false" customWidth="true" hidden="false" outlineLevel="0" max="12" min="12" style="198" width="14.41"/>
    <col collapsed="false" customWidth="false" hidden="false" outlineLevel="0" max="257" min="13" style="198" width="11.42"/>
  </cols>
  <sheetData>
    <row r="1" customFormat="false" ht="15.75" hidden="false" customHeight="false" outlineLevel="0" collapsed="false">
      <c r="A1" s="199" t="s">
        <v>263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202"/>
    </row>
    <row r="2" customFormat="false" ht="18" hidden="false" customHeight="false" outlineLevel="0" collapsed="false">
      <c r="A2" s="203" t="s">
        <v>264</v>
      </c>
      <c r="B2" s="200"/>
      <c r="C2" s="200"/>
      <c r="D2" s="200"/>
      <c r="E2" s="200"/>
      <c r="F2" s="204"/>
      <c r="G2" s="200"/>
      <c r="H2" s="205"/>
      <c r="I2" s="200"/>
      <c r="J2" s="206"/>
      <c r="K2" s="202"/>
    </row>
    <row r="3" customFormat="false" ht="18.75" hidden="false" customHeight="false" outlineLevel="0" collapsed="false">
      <c r="A3" s="207" t="s">
        <v>265</v>
      </c>
      <c r="B3" s="208"/>
      <c r="C3" s="208"/>
      <c r="D3" s="208"/>
      <c r="E3" s="208"/>
      <c r="F3" s="209"/>
      <c r="G3" s="209"/>
      <c r="H3" s="209"/>
      <c r="I3" s="209"/>
      <c r="J3" s="209"/>
      <c r="K3" s="209"/>
      <c r="L3" s="208"/>
    </row>
    <row r="4" customFormat="false" ht="15" hidden="false" customHeight="false" outlineLevel="0" collapsed="false">
      <c r="A4" s="210" t="s">
        <v>5</v>
      </c>
      <c r="B4" s="211" t="s">
        <v>6</v>
      </c>
      <c r="C4" s="212"/>
      <c r="D4" s="212"/>
      <c r="E4" s="212"/>
      <c r="F4" s="213" t="s">
        <v>266</v>
      </c>
      <c r="G4" s="213"/>
      <c r="H4" s="213"/>
      <c r="I4" s="213"/>
      <c r="J4" s="213"/>
      <c r="K4" s="213"/>
      <c r="L4" s="211" t="s">
        <v>14</v>
      </c>
    </row>
    <row r="5" customFormat="false" ht="15" hidden="false" customHeight="true" outlineLevel="0" collapsed="false">
      <c r="A5" s="210"/>
      <c r="B5" s="211"/>
      <c r="C5" s="214" t="s">
        <v>7</v>
      </c>
      <c r="D5" s="214" t="s">
        <v>8</v>
      </c>
      <c r="E5" s="214" t="s">
        <v>81</v>
      </c>
      <c r="F5" s="215" t="s">
        <v>82</v>
      </c>
      <c r="G5" s="215" t="s">
        <v>83</v>
      </c>
      <c r="H5" s="216" t="s">
        <v>139</v>
      </c>
      <c r="I5" s="217"/>
      <c r="J5" s="215" t="s">
        <v>12</v>
      </c>
      <c r="K5" s="216" t="s">
        <v>85</v>
      </c>
      <c r="L5" s="211"/>
    </row>
    <row r="6" customFormat="false" ht="15.75" hidden="false" customHeight="false" outlineLevel="0" collapsed="false">
      <c r="A6" s="210"/>
      <c r="B6" s="211"/>
      <c r="C6" s="218"/>
      <c r="D6" s="218"/>
      <c r="E6" s="218"/>
      <c r="F6" s="215" t="s">
        <v>267</v>
      </c>
      <c r="G6" s="215" t="s">
        <v>267</v>
      </c>
      <c r="H6" s="216" t="s">
        <v>268</v>
      </c>
      <c r="I6" s="219"/>
      <c r="J6" s="215" t="s">
        <v>269</v>
      </c>
      <c r="K6" s="216"/>
      <c r="L6" s="216"/>
    </row>
    <row r="7" customFormat="false" ht="15" hidden="false" customHeight="false" outlineLevel="0" collapsed="false">
      <c r="A7" s="220" t="s">
        <v>270</v>
      </c>
      <c r="B7" s="221" t="n">
        <v>542.102077222648</v>
      </c>
      <c r="C7" s="221" t="n">
        <v>306.303959176444</v>
      </c>
      <c r="D7" s="221" t="n">
        <v>298.36346398625</v>
      </c>
      <c r="E7" s="221" t="n">
        <v>6.24325785327341</v>
      </c>
      <c r="F7" s="221" t="n">
        <v>10.8145157249388</v>
      </c>
      <c r="G7" s="221" t="n">
        <v>1.06986878480983</v>
      </c>
      <c r="H7" s="221" t="n">
        <v>0</v>
      </c>
      <c r="I7" s="222"/>
      <c r="J7" s="221" t="n">
        <v>0.0100035</v>
      </c>
      <c r="K7" s="221" t="n">
        <v>11.8944320097486</v>
      </c>
      <c r="L7" s="221" t="n">
        <v>18.137689863022</v>
      </c>
    </row>
    <row r="8" customFormat="false" ht="15" hidden="false" customHeight="false" outlineLevel="0" collapsed="false">
      <c r="A8" s="220" t="s">
        <v>271</v>
      </c>
      <c r="B8" s="205" t="n">
        <v>211.147138332648</v>
      </c>
      <c r="C8" s="205" t="n">
        <v>34.4046953354591</v>
      </c>
      <c r="D8" s="205" t="n">
        <v>33.9709997321844</v>
      </c>
      <c r="E8" s="205" t="n">
        <v>3.51047714664232</v>
      </c>
      <c r="F8" s="205" t="n">
        <v>0.288019630836294</v>
      </c>
      <c r="G8" s="205" t="n">
        <v>0.400118744809834</v>
      </c>
      <c r="H8" s="205" t="n">
        <v>0</v>
      </c>
      <c r="I8" s="223"/>
      <c r="J8" s="205" t="n">
        <v>0.00174617</v>
      </c>
      <c r="K8" s="205" t="n">
        <v>0.689928545646129</v>
      </c>
      <c r="L8" s="205" t="n">
        <v>4.20040569228844</v>
      </c>
    </row>
    <row r="9" customFormat="false" ht="15" hidden="false" customHeight="false" outlineLevel="0" collapsed="false">
      <c r="A9" s="220" t="s">
        <v>272</v>
      </c>
      <c r="B9" s="205" t="n">
        <v>38.07623335</v>
      </c>
      <c r="C9" s="205" t="n">
        <v>19.61456207</v>
      </c>
      <c r="D9" s="205" t="n">
        <v>17.7909057640543</v>
      </c>
      <c r="E9" s="205" t="n">
        <v>0</v>
      </c>
      <c r="F9" s="205" t="n">
        <v>0</v>
      </c>
      <c r="G9" s="205" t="n">
        <v>0</v>
      </c>
      <c r="H9" s="205" t="n">
        <v>0</v>
      </c>
      <c r="I9" s="223"/>
      <c r="J9" s="205" t="n">
        <v>0</v>
      </c>
      <c r="K9" s="205" t="n">
        <v>0</v>
      </c>
      <c r="L9" s="205" t="n">
        <v>0</v>
      </c>
    </row>
    <row r="10" customFormat="false" ht="15" hidden="false" customHeight="false" outlineLevel="0" collapsed="false">
      <c r="A10" s="220" t="s">
        <v>273</v>
      </c>
      <c r="B10" s="205" t="n">
        <v>38.03940435</v>
      </c>
      <c r="C10" s="205" t="n">
        <v>19.59769605</v>
      </c>
      <c r="D10" s="205" t="n">
        <v>17.7909057640543</v>
      </c>
      <c r="E10" s="205" t="n">
        <v>0</v>
      </c>
      <c r="F10" s="205" t="n">
        <v>0</v>
      </c>
      <c r="G10" s="205" t="n">
        <v>0</v>
      </c>
      <c r="H10" s="205" t="n">
        <v>0</v>
      </c>
      <c r="I10" s="223"/>
      <c r="J10" s="205" t="n">
        <v>0</v>
      </c>
      <c r="K10" s="205" t="n">
        <v>0</v>
      </c>
      <c r="L10" s="205" t="n">
        <v>0</v>
      </c>
    </row>
    <row r="11" customFormat="false" ht="15" hidden="false" customHeight="false" outlineLevel="0" collapsed="false">
      <c r="A11" s="224" t="s">
        <v>274</v>
      </c>
      <c r="B11" s="225" t="n">
        <v>0.036829</v>
      </c>
      <c r="C11" s="225" t="n">
        <v>0.01686602</v>
      </c>
      <c r="D11" s="225" t="n">
        <v>0</v>
      </c>
      <c r="E11" s="225" t="n">
        <v>0</v>
      </c>
      <c r="F11" s="225" t="n">
        <v>0</v>
      </c>
      <c r="G11" s="225" t="n">
        <v>0</v>
      </c>
      <c r="H11" s="225" t="n">
        <v>0</v>
      </c>
      <c r="I11" s="226"/>
      <c r="J11" s="225" t="n">
        <v>0</v>
      </c>
      <c r="K11" s="225" t="n">
        <v>0</v>
      </c>
      <c r="L11" s="225" t="n">
        <v>0</v>
      </c>
    </row>
    <row r="12" customFormat="false" ht="15" hidden="false" customHeight="false" outlineLevel="0" collapsed="false">
      <c r="A12" s="224" t="s">
        <v>275</v>
      </c>
      <c r="B12" s="225" t="n">
        <v>173.070904982648</v>
      </c>
      <c r="C12" s="225" t="n">
        <v>14.7901332654591</v>
      </c>
      <c r="D12" s="225" t="n">
        <v>16.1800939681302</v>
      </c>
      <c r="E12" s="225" t="n">
        <v>3.51047714664232</v>
      </c>
      <c r="F12" s="225" t="n">
        <v>0.288019630836294</v>
      </c>
      <c r="G12" s="225" t="n">
        <v>0.400118744809834</v>
      </c>
      <c r="H12" s="225" t="n">
        <v>0</v>
      </c>
      <c r="I12" s="226"/>
      <c r="J12" s="225" t="n">
        <v>0.00174617</v>
      </c>
      <c r="K12" s="225" t="n">
        <v>0.689928545646129</v>
      </c>
      <c r="L12" s="225" t="n">
        <v>4.20040569228844</v>
      </c>
    </row>
    <row r="13" customFormat="false" ht="15" hidden="false" customHeight="false" outlineLevel="0" collapsed="false">
      <c r="A13" s="220" t="s">
        <v>276</v>
      </c>
      <c r="B13" s="205" t="n">
        <v>164.39419622</v>
      </c>
      <c r="C13" s="205" t="n">
        <v>0</v>
      </c>
      <c r="D13" s="205" t="n">
        <v>9.016E-005</v>
      </c>
      <c r="E13" s="205" t="n">
        <v>0.00288236</v>
      </c>
      <c r="F13" s="205" t="n">
        <v>0</v>
      </c>
      <c r="G13" s="205" t="n">
        <v>0.0703129968055544</v>
      </c>
      <c r="H13" s="205" t="n">
        <v>0</v>
      </c>
      <c r="I13" s="223"/>
      <c r="J13" s="205" t="n">
        <v>0</v>
      </c>
      <c r="K13" s="205" t="n">
        <v>0.0703129968055544</v>
      </c>
      <c r="L13" s="205" t="n">
        <v>0.0731953568055544</v>
      </c>
    </row>
    <row r="14" customFormat="false" ht="15" hidden="false" customHeight="false" outlineLevel="0" collapsed="false">
      <c r="A14" s="220" t="s">
        <v>277</v>
      </c>
      <c r="B14" s="205" t="n">
        <v>8.654378492648</v>
      </c>
      <c r="C14" s="205" t="n">
        <v>7.3913914954591</v>
      </c>
      <c r="D14" s="205" t="n">
        <v>5.96919380316636</v>
      </c>
      <c r="E14" s="205" t="n">
        <v>0.213949826642316</v>
      </c>
      <c r="F14" s="205" t="n">
        <v>0.0280118608362943</v>
      </c>
      <c r="G14" s="205" t="n">
        <v>0.02314604800428</v>
      </c>
      <c r="H14" s="205" t="n">
        <v>0</v>
      </c>
      <c r="I14" s="227"/>
      <c r="J14" s="205" t="n">
        <v>0.00174617</v>
      </c>
      <c r="K14" s="205" t="n">
        <v>0.0529040788405743</v>
      </c>
      <c r="L14" s="205" t="n">
        <v>0.26685390548289</v>
      </c>
    </row>
    <row r="15" customFormat="false" ht="15" hidden="false" customHeight="false" outlineLevel="0" collapsed="false">
      <c r="A15" s="220" t="s">
        <v>278</v>
      </c>
      <c r="B15" s="205" t="n">
        <v>0.02233027</v>
      </c>
      <c r="C15" s="205" t="n">
        <v>7.39874177</v>
      </c>
      <c r="D15" s="205" t="n">
        <v>10.2108100049638</v>
      </c>
      <c r="E15" s="205" t="n">
        <v>3.29364496</v>
      </c>
      <c r="F15" s="205" t="n">
        <v>0.26000777</v>
      </c>
      <c r="G15" s="205" t="n">
        <v>0.3066597</v>
      </c>
      <c r="H15" s="205" t="n">
        <v>0</v>
      </c>
      <c r="I15" s="223"/>
      <c r="J15" s="205" t="n">
        <v>0</v>
      </c>
      <c r="K15" s="205" t="n">
        <v>0.56671147</v>
      </c>
      <c r="L15" s="205" t="n">
        <v>3.86035643</v>
      </c>
    </row>
    <row r="16" customFormat="false" ht="15" hidden="false" customHeight="false" outlineLevel="0" collapsed="false">
      <c r="A16" s="224" t="s">
        <v>279</v>
      </c>
      <c r="B16" s="225" t="n">
        <v>330.95493889</v>
      </c>
      <c r="C16" s="225" t="n">
        <v>271.899263840985</v>
      </c>
      <c r="D16" s="225" t="n">
        <v>264.392464254065</v>
      </c>
      <c r="E16" s="225" t="n">
        <v>2.73278070663109</v>
      </c>
      <c r="F16" s="225" t="n">
        <v>10.5264960941025</v>
      </c>
      <c r="G16" s="225" t="n">
        <v>0.66975004</v>
      </c>
      <c r="H16" s="225" t="n">
        <v>0</v>
      </c>
      <c r="I16" s="226"/>
      <c r="J16" s="225" t="n">
        <v>0.00825733</v>
      </c>
      <c r="K16" s="225" t="n">
        <v>11.2045034641025</v>
      </c>
      <c r="L16" s="225" t="n">
        <v>13.9372841707335</v>
      </c>
    </row>
    <row r="17" customFormat="false" ht="15" hidden="false" customHeight="false" outlineLevel="0" collapsed="false">
      <c r="A17" s="224" t="s">
        <v>280</v>
      </c>
      <c r="B17" s="225" t="n">
        <v>95.33559354</v>
      </c>
      <c r="C17" s="225" t="n">
        <v>64.1856709812268</v>
      </c>
      <c r="D17" s="225" t="n">
        <v>1.762281533</v>
      </c>
      <c r="E17" s="225" t="n">
        <v>0</v>
      </c>
      <c r="F17" s="225" t="n">
        <v>0</v>
      </c>
      <c r="G17" s="225" t="n">
        <v>0</v>
      </c>
      <c r="H17" s="225" t="n">
        <v>0</v>
      </c>
      <c r="I17" s="226"/>
      <c r="J17" s="225" t="n">
        <v>0</v>
      </c>
      <c r="K17" s="225" t="n">
        <v>0</v>
      </c>
      <c r="L17" s="225" t="n">
        <v>0</v>
      </c>
    </row>
    <row r="18" customFormat="false" ht="15" hidden="false" customHeight="false" outlineLevel="0" collapsed="false">
      <c r="A18" s="220" t="s">
        <v>281</v>
      </c>
      <c r="B18" s="205" t="n">
        <v>78.788898</v>
      </c>
      <c r="C18" s="205" t="n">
        <v>42.5</v>
      </c>
      <c r="D18" s="205" t="n">
        <v>0</v>
      </c>
      <c r="E18" s="205" t="n">
        <v>0</v>
      </c>
      <c r="F18" s="205" t="n">
        <v>0</v>
      </c>
      <c r="G18" s="205" t="n">
        <v>0</v>
      </c>
      <c r="H18" s="205" t="n">
        <v>0</v>
      </c>
      <c r="I18" s="223"/>
      <c r="J18" s="205" t="n">
        <v>0</v>
      </c>
      <c r="K18" s="205" t="n">
        <v>0</v>
      </c>
      <c r="L18" s="205" t="n">
        <v>0</v>
      </c>
    </row>
    <row r="19" customFormat="false" ht="15" hidden="false" customHeight="false" outlineLevel="0" collapsed="false">
      <c r="A19" s="228" t="s">
        <v>282</v>
      </c>
      <c r="B19" s="205" t="n">
        <v>16.54669554</v>
      </c>
      <c r="C19" s="205" t="n">
        <v>21.6856709812268</v>
      </c>
      <c r="D19" s="205" t="n">
        <v>1.762281533</v>
      </c>
      <c r="E19" s="205" t="n">
        <v>0</v>
      </c>
      <c r="F19" s="205" t="n">
        <v>0</v>
      </c>
      <c r="G19" s="205" t="n">
        <v>0</v>
      </c>
      <c r="H19" s="205" t="n">
        <v>0</v>
      </c>
      <c r="I19" s="223"/>
      <c r="J19" s="205" t="n">
        <v>0</v>
      </c>
      <c r="K19" s="205" t="n">
        <v>0</v>
      </c>
      <c r="L19" s="205" t="n">
        <v>0</v>
      </c>
    </row>
    <row r="20" customFormat="false" ht="15" hidden="false" customHeight="false" outlineLevel="0" collapsed="false">
      <c r="A20" s="224" t="s">
        <v>283</v>
      </c>
      <c r="B20" s="225" t="n">
        <v>235.61934535</v>
      </c>
      <c r="C20" s="225" t="n">
        <v>207.713592859758</v>
      </c>
      <c r="D20" s="225" t="n">
        <v>262.630182721065</v>
      </c>
      <c r="E20" s="225" t="n">
        <v>2.73278070663109</v>
      </c>
      <c r="F20" s="225" t="n">
        <v>10.5264960941025</v>
      </c>
      <c r="G20" s="225" t="n">
        <v>0.66975004</v>
      </c>
      <c r="H20" s="225" t="n">
        <v>0</v>
      </c>
      <c r="I20" s="226"/>
      <c r="J20" s="225" t="n">
        <v>0.00825733</v>
      </c>
      <c r="K20" s="225" t="n">
        <v>11.2045034641025</v>
      </c>
      <c r="L20" s="225" t="n">
        <v>13.9372841707335</v>
      </c>
    </row>
    <row r="21" customFormat="false" ht="15" hidden="false" customHeight="false" outlineLevel="0" collapsed="false">
      <c r="A21" s="224" t="s">
        <v>284</v>
      </c>
      <c r="B21" s="225" t="n">
        <v>151.08245224</v>
      </c>
      <c r="C21" s="225" t="n">
        <v>162.090331526277</v>
      </c>
      <c r="D21" s="225" t="n">
        <v>185.841950973006</v>
      </c>
      <c r="E21" s="225" t="n">
        <v>0.43766362</v>
      </c>
      <c r="F21" s="225" t="n">
        <v>8.92988054</v>
      </c>
      <c r="G21" s="225" t="n">
        <v>0.26579322</v>
      </c>
      <c r="H21" s="225" t="n">
        <v>0</v>
      </c>
      <c r="I21" s="229"/>
      <c r="J21" s="225" t="n">
        <v>0</v>
      </c>
      <c r="K21" s="225" t="n">
        <v>9.19567376</v>
      </c>
      <c r="L21" s="225" t="n">
        <v>9.63333738</v>
      </c>
    </row>
    <row r="22" customFormat="false" ht="15" hidden="false" customHeight="false" outlineLevel="0" collapsed="false">
      <c r="A22" s="220" t="s">
        <v>285</v>
      </c>
      <c r="B22" s="205" t="n">
        <v>84.53689311</v>
      </c>
      <c r="C22" s="205" t="n">
        <v>45.6232613334812</v>
      </c>
      <c r="D22" s="205" t="n">
        <v>76.7882317480592</v>
      </c>
      <c r="E22" s="205" t="n">
        <v>2.29511708663109</v>
      </c>
      <c r="F22" s="205" t="n">
        <v>1.59661555410246</v>
      </c>
      <c r="G22" s="205" t="n">
        <v>0.40395682</v>
      </c>
      <c r="H22" s="205" t="n">
        <v>0</v>
      </c>
      <c r="I22" s="223"/>
      <c r="J22" s="205" t="n">
        <v>0.00825733</v>
      </c>
      <c r="K22" s="205" t="n">
        <v>2.00882970410246</v>
      </c>
      <c r="L22" s="205" t="n">
        <v>4.30394679073355</v>
      </c>
    </row>
    <row r="23" customFormat="false" ht="15" hidden="false" customHeight="false" outlineLevel="0" collapsed="false">
      <c r="A23" s="220"/>
      <c r="B23" s="205"/>
      <c r="C23" s="205"/>
      <c r="D23" s="205"/>
      <c r="E23" s="205"/>
      <c r="F23" s="230"/>
      <c r="G23" s="230"/>
      <c r="H23" s="205"/>
      <c r="I23" s="230"/>
      <c r="J23" s="230"/>
      <c r="K23" s="205"/>
      <c r="L23" s="205"/>
    </row>
    <row r="24" customFormat="false" ht="15" hidden="false" customHeight="false" outlineLevel="0" collapsed="false">
      <c r="A24" s="220" t="s">
        <v>286</v>
      </c>
      <c r="B24" s="221" t="n">
        <v>-91.40889059</v>
      </c>
      <c r="C24" s="221" t="n">
        <v>-88.7632462018488</v>
      </c>
      <c r="D24" s="221" t="n">
        <v>-94.2762178401921</v>
      </c>
      <c r="E24" s="221" t="n">
        <v>-5.67635172507808</v>
      </c>
      <c r="F24" s="221" t="n">
        <v>-2.47110429369138</v>
      </c>
      <c r="G24" s="221" t="n">
        <v>-0.938441711343164</v>
      </c>
      <c r="H24" s="221" t="n">
        <v>-0.00395607433407973</v>
      </c>
      <c r="I24" s="223"/>
      <c r="J24" s="221" t="n">
        <v>-0.00395607433407973</v>
      </c>
      <c r="K24" s="221" t="n">
        <v>-3.41350207936862</v>
      </c>
      <c r="L24" s="221" t="n">
        <v>-9.0898538044467</v>
      </c>
    </row>
    <row r="25" customFormat="false" ht="15" hidden="false" customHeight="false" outlineLevel="0" collapsed="false">
      <c r="A25" s="220" t="s">
        <v>287</v>
      </c>
      <c r="B25" s="205" t="n">
        <v>-26.49220675</v>
      </c>
      <c r="C25" s="205" t="n">
        <v>-23.1698284786103</v>
      </c>
      <c r="D25" s="205" t="n">
        <v>-26.0396166594831</v>
      </c>
      <c r="E25" s="205" t="n">
        <v>-2.34841928</v>
      </c>
      <c r="F25" s="205" t="n">
        <v>-0.02570847</v>
      </c>
      <c r="G25" s="205" t="n">
        <v>-0.0750665167556898</v>
      </c>
      <c r="H25" s="205" t="n">
        <v>0</v>
      </c>
      <c r="I25" s="223"/>
      <c r="J25" s="205" t="n">
        <v>0</v>
      </c>
      <c r="K25" s="205" t="n">
        <v>-0.10077498675569</v>
      </c>
      <c r="L25" s="205" t="n">
        <v>-2.44919426675569</v>
      </c>
    </row>
    <row r="26" customFormat="false" ht="15" hidden="false" customHeight="false" outlineLevel="0" collapsed="false">
      <c r="A26" s="220" t="s">
        <v>288</v>
      </c>
      <c r="B26" s="205" t="n">
        <v>-25.95213728</v>
      </c>
      <c r="C26" s="205" t="n">
        <v>-23.1614256986103</v>
      </c>
      <c r="D26" s="205" t="n">
        <v>-24.2112427083249</v>
      </c>
      <c r="E26" s="205" t="n">
        <v>-2.34841928</v>
      </c>
      <c r="F26" s="205" t="n">
        <v>-0.02570847</v>
      </c>
      <c r="G26" s="205" t="n">
        <v>0</v>
      </c>
      <c r="H26" s="205" t="n">
        <v>0</v>
      </c>
      <c r="I26" s="223"/>
      <c r="J26" s="205" t="n">
        <v>0</v>
      </c>
      <c r="K26" s="205" t="n">
        <v>-0.02570847</v>
      </c>
      <c r="L26" s="205" t="n">
        <v>-2.37412775</v>
      </c>
    </row>
    <row r="27" customFormat="false" ht="15" hidden="false" customHeight="false" outlineLevel="0" collapsed="false">
      <c r="A27" s="220" t="s">
        <v>289</v>
      </c>
      <c r="B27" s="205" t="n">
        <v>-16.22275495</v>
      </c>
      <c r="C27" s="205" t="n">
        <v>-17.03622005</v>
      </c>
      <c r="D27" s="205" t="n">
        <v>-18.953291282759</v>
      </c>
      <c r="E27" s="205" t="n">
        <v>-2.24014454</v>
      </c>
      <c r="F27" s="205" t="n">
        <v>0</v>
      </c>
      <c r="G27" s="205" t="n">
        <v>0</v>
      </c>
      <c r="H27" s="205" t="n">
        <v>0</v>
      </c>
      <c r="I27" s="223"/>
      <c r="J27" s="205" t="n">
        <v>0</v>
      </c>
      <c r="K27" s="205" t="n">
        <v>0</v>
      </c>
      <c r="L27" s="205" t="n">
        <v>-2.24014454</v>
      </c>
    </row>
    <row r="28" customFormat="false" ht="15" hidden="false" customHeight="false" outlineLevel="0" collapsed="false">
      <c r="A28" s="224" t="s">
        <v>290</v>
      </c>
      <c r="B28" s="225" t="n">
        <v>-9.72938233</v>
      </c>
      <c r="C28" s="225" t="n">
        <v>-6.12520564861031</v>
      </c>
      <c r="D28" s="225" t="n">
        <v>-5.25795142556587</v>
      </c>
      <c r="E28" s="225" t="n">
        <v>-0.10827474</v>
      </c>
      <c r="F28" s="225" t="n">
        <v>-0.02570847</v>
      </c>
      <c r="G28" s="225" t="n">
        <v>0</v>
      </c>
      <c r="H28" s="225" t="n">
        <v>0</v>
      </c>
      <c r="I28" s="226"/>
      <c r="J28" s="225" t="n">
        <v>0</v>
      </c>
      <c r="K28" s="225" t="n">
        <v>-0.02570847</v>
      </c>
      <c r="L28" s="225" t="n">
        <v>-0.13398321</v>
      </c>
    </row>
    <row r="29" customFormat="false" ht="15" hidden="false" customHeight="false" outlineLevel="0" collapsed="false">
      <c r="A29" s="224" t="s">
        <v>291</v>
      </c>
      <c r="B29" s="225" t="n">
        <v>-0.54006947</v>
      </c>
      <c r="C29" s="225" t="n">
        <v>-0.00840278</v>
      </c>
      <c r="D29" s="225" t="n">
        <v>-1.82837395115817</v>
      </c>
      <c r="E29" s="225" t="n">
        <v>0</v>
      </c>
      <c r="F29" s="225" t="n">
        <v>0</v>
      </c>
      <c r="G29" s="225" t="n">
        <v>-0.0750665167556898</v>
      </c>
      <c r="H29" s="225" t="n">
        <v>0</v>
      </c>
      <c r="I29" s="226"/>
      <c r="J29" s="225" t="n">
        <v>0</v>
      </c>
      <c r="K29" s="225" t="n">
        <v>-0.0750665167556898</v>
      </c>
      <c r="L29" s="225" t="n">
        <v>-0.0750665167556898</v>
      </c>
    </row>
    <row r="30" customFormat="false" ht="15" hidden="false" customHeight="false" outlineLevel="0" collapsed="false">
      <c r="A30" s="220" t="s">
        <v>292</v>
      </c>
      <c r="B30" s="205" t="n">
        <v>-64.91668384</v>
      </c>
      <c r="C30" s="205" t="n">
        <v>-65.5934177232385</v>
      </c>
      <c r="D30" s="205" t="n">
        <v>-68.236601180709</v>
      </c>
      <c r="E30" s="205" t="n">
        <v>-3.32793244507808</v>
      </c>
      <c r="F30" s="205" t="n">
        <v>-2.44539582369138</v>
      </c>
      <c r="G30" s="205" t="n">
        <v>-0.863375194587474</v>
      </c>
      <c r="H30" s="205" t="n">
        <v>-0.00395607433407973</v>
      </c>
      <c r="I30" s="223"/>
      <c r="J30" s="205" t="n">
        <v>-0.00395607433407973</v>
      </c>
      <c r="K30" s="205" t="n">
        <v>-3.31272709261293</v>
      </c>
      <c r="L30" s="205" t="n">
        <v>-6.64065953769101</v>
      </c>
    </row>
    <row r="31" customFormat="false" ht="15" hidden="false" customHeight="false" outlineLevel="0" collapsed="false">
      <c r="A31" s="220" t="s">
        <v>293</v>
      </c>
      <c r="B31" s="205" t="n">
        <v>-64.91668384</v>
      </c>
      <c r="C31" s="205" t="n">
        <v>-65.5934177232385</v>
      </c>
      <c r="D31" s="205" t="n">
        <v>-68.236601180709</v>
      </c>
      <c r="E31" s="205" t="n">
        <v>-3.32793244507808</v>
      </c>
      <c r="F31" s="205" t="n">
        <v>-2.44539582369138</v>
      </c>
      <c r="G31" s="205" t="n">
        <v>-0.863375194587474</v>
      </c>
      <c r="H31" s="205" t="n">
        <v>-0.00395607433407973</v>
      </c>
      <c r="I31" s="223"/>
      <c r="J31" s="205" t="n">
        <v>-0.00395607433407973</v>
      </c>
      <c r="K31" s="205" t="n">
        <v>-3.31272709261293</v>
      </c>
      <c r="L31" s="205" t="n">
        <v>-6.64065953769101</v>
      </c>
    </row>
    <row r="32" customFormat="false" ht="15" hidden="false" customHeight="false" outlineLevel="0" collapsed="false">
      <c r="A32" s="224" t="s">
        <v>294</v>
      </c>
      <c r="B32" s="225" t="n">
        <v>-40.17284803</v>
      </c>
      <c r="C32" s="225" t="n">
        <v>-39.4382379336997</v>
      </c>
      <c r="D32" s="225" t="n">
        <v>-37.9119488544436</v>
      </c>
      <c r="E32" s="225" t="n">
        <v>-1.5646427</v>
      </c>
      <c r="F32" s="225" t="n">
        <v>-1.82243444</v>
      </c>
      <c r="G32" s="225" t="n">
        <v>-0.13782503</v>
      </c>
      <c r="H32" s="225" t="n">
        <v>-0.00257726433407973</v>
      </c>
      <c r="I32" s="226"/>
      <c r="J32" s="225" t="n">
        <v>-0.00257726433407973</v>
      </c>
      <c r="K32" s="225" t="n">
        <v>-1.96283673433408</v>
      </c>
      <c r="L32" s="225" t="n">
        <v>-3.52747943433408</v>
      </c>
    </row>
    <row r="33" customFormat="false" ht="15" hidden="false" customHeight="false" outlineLevel="0" collapsed="false">
      <c r="A33" s="224" t="s">
        <v>295</v>
      </c>
      <c r="B33" s="225" t="n">
        <v>-24.74383581</v>
      </c>
      <c r="C33" s="225" t="n">
        <v>-26.1551797895388</v>
      </c>
      <c r="D33" s="225" t="n">
        <v>-30.3246523262655</v>
      </c>
      <c r="E33" s="225" t="n">
        <v>-1.76328974507808</v>
      </c>
      <c r="F33" s="225" t="n">
        <v>-0.622961383691377</v>
      </c>
      <c r="G33" s="225" t="n">
        <v>-0.725550164587474</v>
      </c>
      <c r="H33" s="225" t="n">
        <v>-0.00137881</v>
      </c>
      <c r="I33" s="226"/>
      <c r="J33" s="225" t="n">
        <v>-0.00137881</v>
      </c>
      <c r="K33" s="225" t="n">
        <v>-1.34989035827885</v>
      </c>
      <c r="L33" s="225" t="n">
        <v>-3.11318010335693</v>
      </c>
    </row>
    <row r="34" customFormat="false" ht="15" hidden="false" customHeight="false" outlineLevel="0" collapsed="false">
      <c r="A34" s="220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</row>
    <row r="35" customFormat="false" ht="15" hidden="false" customHeight="false" outlineLevel="0" collapsed="false">
      <c r="A35" s="220" t="s">
        <v>296</v>
      </c>
      <c r="B35" s="221" t="n">
        <v>124.079719545812</v>
      </c>
      <c r="C35" s="221" t="n">
        <v>144.978362775981</v>
      </c>
      <c r="D35" s="221" t="n">
        <v>118.756430488193</v>
      </c>
      <c r="E35" s="221" t="n">
        <v>-34.7347985698178</v>
      </c>
      <c r="F35" s="221" t="n">
        <v>4.5007926490834</v>
      </c>
      <c r="G35" s="221" t="n">
        <v>3.38855464937795</v>
      </c>
      <c r="H35" s="221" t="n">
        <v>0.970441858944482</v>
      </c>
      <c r="I35" s="231"/>
      <c r="J35" s="221" t="n">
        <v>0.991770238944483</v>
      </c>
      <c r="K35" s="221" t="n">
        <v>8.88111753740583</v>
      </c>
      <c r="L35" s="221" t="n">
        <v>-25.8536810324119</v>
      </c>
    </row>
    <row r="36" customFormat="false" ht="15" hidden="false" customHeight="false" outlineLevel="0" collapsed="false">
      <c r="A36" s="220" t="s">
        <v>297</v>
      </c>
      <c r="B36" s="205" t="n">
        <v>-141.7</v>
      </c>
      <c r="C36" s="205" t="n">
        <v>-76</v>
      </c>
      <c r="D36" s="205" t="n">
        <v>-60.0856499997748</v>
      </c>
      <c r="E36" s="205" t="n">
        <v>-43</v>
      </c>
      <c r="F36" s="205" t="n">
        <v>0</v>
      </c>
      <c r="G36" s="205" t="n">
        <v>0</v>
      </c>
      <c r="H36" s="205" t="n">
        <v>0</v>
      </c>
      <c r="I36" s="232"/>
      <c r="J36" s="205" t="n">
        <v>0</v>
      </c>
      <c r="K36" s="205" t="n">
        <v>0</v>
      </c>
      <c r="L36" s="205" t="n">
        <v>-43</v>
      </c>
    </row>
    <row r="37" customFormat="false" ht="15" hidden="false" customHeight="false" outlineLevel="0" collapsed="false">
      <c r="A37" s="224" t="s">
        <v>298</v>
      </c>
      <c r="B37" s="225" t="n">
        <v>73.6</v>
      </c>
      <c r="C37" s="225" t="n">
        <v>52</v>
      </c>
      <c r="D37" s="225" t="n">
        <v>84.25</v>
      </c>
      <c r="E37" s="225" t="n">
        <v>0</v>
      </c>
      <c r="F37" s="225" t="n">
        <v>0</v>
      </c>
      <c r="G37" s="225" t="n">
        <v>0</v>
      </c>
      <c r="H37" s="225" t="n">
        <v>0</v>
      </c>
      <c r="I37" s="226"/>
      <c r="J37" s="225" t="n">
        <v>0</v>
      </c>
      <c r="K37" s="225" t="n">
        <v>0</v>
      </c>
      <c r="L37" s="225" t="n">
        <v>0</v>
      </c>
    </row>
    <row r="38" customFormat="false" ht="15" hidden="false" customHeight="false" outlineLevel="0" collapsed="false">
      <c r="A38" s="224" t="s">
        <v>299</v>
      </c>
      <c r="B38" s="225" t="n">
        <v>-215.3</v>
      </c>
      <c r="C38" s="225" t="n">
        <v>-128</v>
      </c>
      <c r="D38" s="225" t="n">
        <v>-144.335649999775</v>
      </c>
      <c r="E38" s="225" t="n">
        <v>-43</v>
      </c>
      <c r="F38" s="225" t="n">
        <v>0</v>
      </c>
      <c r="G38" s="225" t="n">
        <v>0</v>
      </c>
      <c r="H38" s="225" t="n">
        <v>0</v>
      </c>
      <c r="I38" s="226"/>
      <c r="J38" s="225" t="n">
        <v>0</v>
      </c>
      <c r="K38" s="225" t="n">
        <v>0</v>
      </c>
      <c r="L38" s="225" t="n">
        <v>-43</v>
      </c>
    </row>
    <row r="39" customFormat="false" ht="15" hidden="false" customHeight="false" outlineLevel="0" collapsed="false">
      <c r="A39" s="220" t="s">
        <v>300</v>
      </c>
      <c r="B39" s="205" t="n">
        <v>265.779719545812</v>
      </c>
      <c r="C39" s="205" t="n">
        <v>220.978362775981</v>
      </c>
      <c r="D39" s="205" t="n">
        <v>178.842080487968</v>
      </c>
      <c r="E39" s="205" t="n">
        <v>8.26520143018224</v>
      </c>
      <c r="F39" s="205" t="n">
        <v>4.5007926490834</v>
      </c>
      <c r="G39" s="205" t="n">
        <v>3.38855464937795</v>
      </c>
      <c r="H39" s="205" t="n">
        <v>0.970441858944482</v>
      </c>
      <c r="I39" s="223" t="s">
        <v>301</v>
      </c>
      <c r="J39" s="205" t="n">
        <v>0.991770238944483</v>
      </c>
      <c r="K39" s="205" t="n">
        <v>8.88111753740583</v>
      </c>
      <c r="L39" s="205" t="n">
        <v>17.1463189675881</v>
      </c>
    </row>
    <row r="40" customFormat="false" ht="15" hidden="false" customHeight="false" outlineLevel="0" collapsed="false">
      <c r="A40" s="220"/>
      <c r="B40" s="205"/>
      <c r="C40" s="205"/>
      <c r="D40" s="205"/>
      <c r="E40" s="205"/>
      <c r="F40" s="223"/>
      <c r="G40" s="205"/>
      <c r="H40" s="205"/>
      <c r="I40" s="223"/>
      <c r="J40" s="205"/>
      <c r="K40" s="205"/>
      <c r="L40" s="205"/>
    </row>
    <row r="41" customFormat="false" ht="15" hidden="false" customHeight="false" outlineLevel="0" collapsed="false">
      <c r="A41" s="220" t="s">
        <v>302</v>
      </c>
      <c r="B41" s="205" t="n">
        <v>126.92916082</v>
      </c>
      <c r="C41" s="205" t="n">
        <v>103.50725861</v>
      </c>
      <c r="D41" s="205" t="n">
        <v>-28.0485993013492</v>
      </c>
      <c r="E41" s="205" t="n">
        <v>-40.4654972758053</v>
      </c>
      <c r="F41" s="205" t="n">
        <v>-44.3794136043709</v>
      </c>
      <c r="G41" s="205" t="n">
        <v>-5.92210165356926</v>
      </c>
      <c r="H41" s="205" t="n">
        <v>4.30225716872133</v>
      </c>
      <c r="I41" s="223"/>
      <c r="J41" s="205" t="n">
        <v>15.701373858943</v>
      </c>
      <c r="K41" s="205" t="n">
        <v>-34.6001413989972</v>
      </c>
      <c r="L41" s="205" t="n">
        <v>-75.0656386748024</v>
      </c>
    </row>
    <row r="42" customFormat="false" ht="15" hidden="false" customHeight="false" outlineLevel="0" collapsed="false">
      <c r="A42" s="220"/>
      <c r="B42" s="205"/>
      <c r="C42" s="205"/>
      <c r="D42" s="205"/>
      <c r="E42" s="205"/>
      <c r="F42" s="233"/>
      <c r="G42" s="234"/>
      <c r="H42" s="233"/>
      <c r="I42" s="233"/>
      <c r="J42" s="233"/>
      <c r="K42" s="233"/>
      <c r="L42" s="233"/>
    </row>
    <row r="43" customFormat="false" ht="15" hidden="false" customHeight="false" outlineLevel="0" collapsed="false">
      <c r="A43" s="228" t="s">
        <v>303</v>
      </c>
      <c r="B43" s="205" t="n">
        <v>-30.6938</v>
      </c>
      <c r="C43" s="205" t="n">
        <v>20.11405831</v>
      </c>
      <c r="D43" s="205" t="n">
        <v>0</v>
      </c>
      <c r="E43" s="205" t="n">
        <v>0</v>
      </c>
      <c r="F43" s="205" t="n">
        <v>0</v>
      </c>
      <c r="G43" s="205" t="n">
        <v>0</v>
      </c>
      <c r="H43" s="205" t="n">
        <v>0</v>
      </c>
      <c r="I43" s="223"/>
      <c r="J43" s="205" t="n">
        <v>0</v>
      </c>
      <c r="K43" s="205" t="n">
        <v>0</v>
      </c>
      <c r="L43" s="205" t="n">
        <v>0</v>
      </c>
    </row>
    <row r="44" customFormat="false" ht="15" hidden="false" customHeight="false" outlineLevel="0" collapsed="false">
      <c r="A44" s="235" t="s">
        <v>304</v>
      </c>
      <c r="B44" s="225" t="n">
        <v>-30.6938</v>
      </c>
      <c r="C44" s="225" t="n">
        <v>20.11405831</v>
      </c>
      <c r="D44" s="225" t="n">
        <v>0</v>
      </c>
      <c r="E44" s="225" t="n">
        <v>0</v>
      </c>
      <c r="F44" s="225" t="n">
        <v>0</v>
      </c>
      <c r="G44" s="225" t="n">
        <v>0</v>
      </c>
      <c r="H44" s="225" t="n">
        <v>0</v>
      </c>
      <c r="I44" s="226"/>
      <c r="J44" s="225" t="n">
        <v>0</v>
      </c>
      <c r="K44" s="225" t="n">
        <v>0</v>
      </c>
      <c r="L44" s="225" t="n">
        <v>0</v>
      </c>
    </row>
    <row r="45" customFormat="false" ht="15" hidden="false" customHeight="false" outlineLevel="0" collapsed="false">
      <c r="A45" s="228"/>
      <c r="B45" s="205"/>
      <c r="C45" s="205"/>
      <c r="D45" s="205"/>
      <c r="E45" s="205"/>
      <c r="F45" s="205"/>
      <c r="G45" s="205"/>
      <c r="H45" s="205"/>
      <c r="I45" s="223"/>
      <c r="J45" s="205"/>
      <c r="K45" s="205"/>
      <c r="L45" s="205"/>
    </row>
    <row r="46" customFormat="false" ht="15" hidden="false" customHeight="false" outlineLevel="0" collapsed="false">
      <c r="A46" s="228" t="s">
        <v>305</v>
      </c>
      <c r="B46" s="205" t="n">
        <v>-233.906955580129</v>
      </c>
      <c r="C46" s="205" t="n">
        <v>-255.216960510644</v>
      </c>
      <c r="D46" s="205" t="n">
        <v>-195.089863130918</v>
      </c>
      <c r="E46" s="205" t="n">
        <v>-11.9555870888088</v>
      </c>
      <c r="F46" s="205" t="n">
        <v>-3.95574024009597</v>
      </c>
      <c r="G46" s="205" t="n">
        <v>-3.23601507937795</v>
      </c>
      <c r="H46" s="205" t="n">
        <v>-0.923166215117098</v>
      </c>
      <c r="I46" s="223"/>
      <c r="J46" s="205" t="n">
        <v>-0.650234305117098</v>
      </c>
      <c r="K46" s="205" t="n">
        <v>-7.84198962459101</v>
      </c>
      <c r="L46" s="205" t="n">
        <v>-19.7975767133998</v>
      </c>
    </row>
    <row r="47" customFormat="false" ht="15" hidden="false" customHeight="false" outlineLevel="0" collapsed="false">
      <c r="A47" s="228" t="s">
        <v>306</v>
      </c>
      <c r="B47" s="205" t="n">
        <v>-280.263687855812</v>
      </c>
      <c r="C47" s="205" t="n">
        <v>-249.048514697925</v>
      </c>
      <c r="D47" s="205" t="n">
        <v>-195.315821800898</v>
      </c>
      <c r="E47" s="205" t="n">
        <v>-14.3491911570966</v>
      </c>
      <c r="F47" s="205" t="n">
        <v>-5.80104474009597</v>
      </c>
      <c r="G47" s="205" t="n">
        <v>-3.38855464937795</v>
      </c>
      <c r="H47" s="205" t="n">
        <v>-0.970441858944482</v>
      </c>
      <c r="I47" s="223" t="s">
        <v>301</v>
      </c>
      <c r="J47" s="205" t="n">
        <v>-0.991770238944483</v>
      </c>
      <c r="K47" s="205" t="n">
        <v>-10.1813696284184</v>
      </c>
      <c r="L47" s="205" t="n">
        <v>-24.530560785515</v>
      </c>
    </row>
    <row r="48" customFormat="false" ht="15" hidden="false" customHeight="false" outlineLevel="0" collapsed="false">
      <c r="A48" s="228" t="s">
        <v>307</v>
      </c>
      <c r="B48" s="205" t="n">
        <v>46.3567322756831</v>
      </c>
      <c r="C48" s="205" t="n">
        <v>-6.16844581271913</v>
      </c>
      <c r="D48" s="205" t="n">
        <v>1.06459866998071</v>
      </c>
      <c r="E48" s="205" t="n">
        <v>2.39360406828781</v>
      </c>
      <c r="F48" s="205" t="n">
        <v>1.8453045</v>
      </c>
      <c r="G48" s="205" t="n">
        <v>0.15253957</v>
      </c>
      <c r="H48" s="205" t="n">
        <v>0.0472756438273848</v>
      </c>
      <c r="I48" s="223"/>
      <c r="J48" s="205" t="n">
        <v>0.341535933827385</v>
      </c>
      <c r="K48" s="205" t="n">
        <v>2.33938000382738</v>
      </c>
      <c r="L48" s="205" t="n">
        <v>4.7329840721152</v>
      </c>
    </row>
    <row r="49" customFormat="false" ht="15" hidden="false" customHeight="false" outlineLevel="0" collapsed="false">
      <c r="A49" s="235" t="s">
        <v>308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6"/>
      <c r="J49" s="225" t="n">
        <v>0</v>
      </c>
      <c r="K49" s="225" t="n">
        <v>0</v>
      </c>
      <c r="L49" s="225" t="n">
        <v>0</v>
      </c>
    </row>
    <row r="50" customFormat="false" ht="15" hidden="false" customHeight="false" outlineLevel="0" collapsed="false">
      <c r="A50" s="235" t="s">
        <v>309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6"/>
      <c r="J50" s="225" t="n">
        <v>0</v>
      </c>
      <c r="K50" s="225" t="n">
        <v>0</v>
      </c>
      <c r="L50" s="225" t="n">
        <v>0</v>
      </c>
    </row>
    <row r="51" customFormat="false" ht="15" hidden="false" customHeight="false" outlineLevel="0" collapsed="false">
      <c r="A51" s="220"/>
      <c r="B51" s="205"/>
      <c r="C51" s="205"/>
      <c r="D51" s="205"/>
      <c r="E51" s="205"/>
      <c r="F51" s="205"/>
      <c r="G51" s="205"/>
      <c r="H51" s="205"/>
      <c r="I51" s="223"/>
      <c r="J51" s="205"/>
      <c r="K51" s="205"/>
      <c r="L51" s="205"/>
    </row>
    <row r="52" customFormat="false" ht="15" hidden="false" customHeight="false" outlineLevel="0" collapsed="false">
      <c r="A52" s="228" t="s">
        <v>310</v>
      </c>
      <c r="B52" s="205" t="n">
        <v>-44.057515706</v>
      </c>
      <c r="C52" s="205" t="n">
        <v>-22.2013643787729</v>
      </c>
      <c r="D52" s="205" t="n">
        <v>-21.3772178615151</v>
      </c>
      <c r="E52" s="205" t="n">
        <v>0.892267105</v>
      </c>
      <c r="F52" s="205" t="n">
        <v>0.01354996</v>
      </c>
      <c r="G52" s="205" t="n">
        <v>-0.10635512</v>
      </c>
      <c r="H52" s="205" t="n">
        <v>0.1003683</v>
      </c>
      <c r="I52" s="223"/>
      <c r="J52" s="205" t="n">
        <v>0.28773043</v>
      </c>
      <c r="K52" s="205" t="n">
        <v>0.19492527</v>
      </c>
      <c r="L52" s="205" t="n">
        <v>1.087192375</v>
      </c>
    </row>
    <row r="53" customFormat="false" ht="15" hidden="false" customHeight="false" outlineLevel="0" collapsed="false">
      <c r="A53" s="228" t="s">
        <v>311</v>
      </c>
      <c r="B53" s="205" t="n">
        <v>6.39144764</v>
      </c>
      <c r="C53" s="205" t="n">
        <v>5.09369603</v>
      </c>
      <c r="D53" s="205" t="n">
        <v>4.67780261</v>
      </c>
      <c r="E53" s="205" t="n">
        <v>0.7520338</v>
      </c>
      <c r="F53" s="205" t="n">
        <v>0</v>
      </c>
      <c r="G53" s="205" t="n">
        <v>0</v>
      </c>
      <c r="H53" s="205" t="n">
        <v>0</v>
      </c>
      <c r="I53" s="223"/>
      <c r="J53" s="205" t="n">
        <v>0</v>
      </c>
      <c r="K53" s="205" t="n">
        <v>0</v>
      </c>
      <c r="L53" s="205" t="n">
        <v>0.7520338</v>
      </c>
    </row>
    <row r="54" customFormat="false" ht="15" hidden="false" customHeight="false" outlineLevel="0" collapsed="false">
      <c r="A54" s="228" t="s">
        <v>312</v>
      </c>
      <c r="B54" s="205" t="n">
        <v>2.64228851</v>
      </c>
      <c r="C54" s="205" t="n">
        <v>0.06844429</v>
      </c>
      <c r="D54" s="205" t="n">
        <v>-0.78745479</v>
      </c>
      <c r="E54" s="205" t="n">
        <v>0.143457665</v>
      </c>
      <c r="F54" s="205" t="n">
        <v>0.10497796</v>
      </c>
      <c r="G54" s="205" t="n">
        <v>-0.10700512</v>
      </c>
      <c r="H54" s="205" t="n">
        <v>0.1003683</v>
      </c>
      <c r="I54" s="223"/>
      <c r="J54" s="205" t="n">
        <v>0.28773043</v>
      </c>
      <c r="K54" s="205" t="n">
        <v>0.28570327</v>
      </c>
      <c r="L54" s="205" t="n">
        <v>0.429160935</v>
      </c>
    </row>
    <row r="55" customFormat="false" ht="15" hidden="false" customHeight="false" outlineLevel="0" collapsed="false">
      <c r="A55" s="235" t="s">
        <v>313</v>
      </c>
      <c r="B55" s="225" t="n">
        <v>0</v>
      </c>
      <c r="C55" s="225" t="n">
        <v>0</v>
      </c>
      <c r="D55" s="225" t="n">
        <v>0.19831192</v>
      </c>
      <c r="E55" s="225" t="n">
        <v>0</v>
      </c>
      <c r="F55" s="225" t="n">
        <v>0</v>
      </c>
      <c r="G55" s="225" t="n">
        <v>0</v>
      </c>
      <c r="H55" s="225" t="n">
        <v>0</v>
      </c>
      <c r="I55" s="226"/>
      <c r="J55" s="225" t="n">
        <v>0</v>
      </c>
      <c r="K55" s="225" t="n">
        <v>0</v>
      </c>
      <c r="L55" s="225" t="n">
        <v>0</v>
      </c>
    </row>
    <row r="56" customFormat="false" ht="15" hidden="false" customHeight="false" outlineLevel="0" collapsed="false">
      <c r="A56" s="235" t="s">
        <v>314</v>
      </c>
      <c r="B56" s="225" t="n">
        <v>-38.03940435</v>
      </c>
      <c r="C56" s="225" t="n">
        <v>-19.59769605</v>
      </c>
      <c r="D56" s="225" t="n">
        <v>-17.7909057640543</v>
      </c>
      <c r="E56" s="225" t="n">
        <v>0</v>
      </c>
      <c r="F56" s="225" t="n">
        <v>0</v>
      </c>
      <c r="G56" s="225" t="n">
        <v>0</v>
      </c>
      <c r="H56" s="225" t="n">
        <v>0</v>
      </c>
      <c r="I56" s="226"/>
      <c r="J56" s="225" t="n">
        <v>0</v>
      </c>
      <c r="K56" s="225" t="n">
        <v>0</v>
      </c>
      <c r="L56" s="225" t="n">
        <v>0</v>
      </c>
    </row>
    <row r="57" customFormat="false" ht="15" hidden="false" customHeight="false" outlineLevel="0" collapsed="false">
      <c r="A57" s="228" t="s">
        <v>315</v>
      </c>
      <c r="B57" s="205" t="n">
        <v>0</v>
      </c>
      <c r="C57" s="205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0</v>
      </c>
      <c r="I57" s="223"/>
      <c r="J57" s="205" t="n">
        <v>0</v>
      </c>
      <c r="K57" s="205" t="n">
        <v>0</v>
      </c>
      <c r="L57" s="205" t="n">
        <v>0</v>
      </c>
    </row>
    <row r="58" customFormat="false" ht="15" hidden="false" customHeight="false" outlineLevel="0" collapsed="false">
      <c r="A58" s="228" t="s">
        <v>316</v>
      </c>
      <c r="B58" s="205" t="n">
        <v>-15.051847506</v>
      </c>
      <c r="C58" s="205" t="n">
        <v>-7.76580864877289</v>
      </c>
      <c r="D58" s="205" t="n">
        <v>-7.6749718374608</v>
      </c>
      <c r="E58" s="205" t="n">
        <v>-0.0032243599999999</v>
      </c>
      <c r="F58" s="205" t="n">
        <v>-0.091428</v>
      </c>
      <c r="G58" s="205" t="n">
        <v>0.000649999999999984</v>
      </c>
      <c r="H58" s="205" t="n">
        <v>0</v>
      </c>
      <c r="I58" s="223"/>
      <c r="J58" s="205" t="n">
        <v>0</v>
      </c>
      <c r="K58" s="205" t="n">
        <v>-0.090778</v>
      </c>
      <c r="L58" s="205" t="n">
        <v>-0.0940023599999999</v>
      </c>
    </row>
    <row r="59" customFormat="false" ht="15" hidden="false" customHeight="false" outlineLevel="0" collapsed="false">
      <c r="A59" s="220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</row>
    <row r="60" customFormat="false" ht="15" hidden="false" customHeight="false" outlineLevel="0" collapsed="false">
      <c r="A60" s="236" t="s">
        <v>317</v>
      </c>
      <c r="B60" s="237" t="n">
        <v>393.043795712331</v>
      </c>
      <c r="C60" s="237" t="n">
        <v>208.752067781159</v>
      </c>
      <c r="D60" s="237" t="n">
        <v>78.3279963404688</v>
      </c>
      <c r="E60" s="237" t="n">
        <v>-85.6967097012365</v>
      </c>
      <c r="F60" s="237" t="n">
        <v>-35.4473998041361</v>
      </c>
      <c r="G60" s="237" t="n">
        <v>-5.74449013010259</v>
      </c>
      <c r="H60" s="237" t="n">
        <v>4.44594503821463</v>
      </c>
      <c r="I60" s="237"/>
      <c r="J60" s="237" t="n">
        <v>16.3366876484363</v>
      </c>
      <c r="K60" s="237" t="n">
        <v>-24.8451582858024</v>
      </c>
      <c r="L60" s="237" t="n">
        <v>-110.541867987039</v>
      </c>
    </row>
    <row r="61" customFormat="false" ht="15" hidden="false" customHeight="false" outlineLevel="0" collapsed="false">
      <c r="A61" s="228" t="s">
        <v>318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</row>
    <row r="62" customFormat="false" ht="15" hidden="false" customHeight="false" outlineLevel="0" collapsed="false">
      <c r="A62" s="220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</row>
    <row r="63" customFormat="false" ht="15" hidden="false" customHeight="false" outlineLevel="0" collapsed="false">
      <c r="A63" s="228" t="s">
        <v>319</v>
      </c>
      <c r="B63" s="205" t="n">
        <v>-126.92916082</v>
      </c>
      <c r="C63" s="205" t="n">
        <v>-103.50725861</v>
      </c>
      <c r="D63" s="205" t="n">
        <v>28.0485993013492</v>
      </c>
      <c r="E63" s="205" t="n">
        <v>40.4654972758053</v>
      </c>
      <c r="F63" s="205" t="n">
        <v>44.3794136043709</v>
      </c>
      <c r="G63" s="205" t="n">
        <v>5.92210165356926</v>
      </c>
      <c r="H63" s="205" t="n">
        <v>-4.30225716872133</v>
      </c>
      <c r="I63" s="205"/>
      <c r="J63" s="205" t="n">
        <v>-15.701373858943</v>
      </c>
      <c r="K63" s="205" t="n">
        <v>34.6001413989972</v>
      </c>
      <c r="L63" s="205" t="n">
        <v>75.0656386748024</v>
      </c>
    </row>
    <row r="64" customFormat="false" ht="15" hidden="false" customHeight="false" outlineLevel="0" collapsed="false">
      <c r="A64" s="228" t="s">
        <v>320</v>
      </c>
      <c r="B64" s="205" t="n">
        <v>0</v>
      </c>
      <c r="C64" s="205" t="n">
        <v>0</v>
      </c>
      <c r="D64" s="205" t="n">
        <v>0</v>
      </c>
      <c r="E64" s="205" t="n">
        <v>0</v>
      </c>
      <c r="F64" s="205" t="n">
        <v>0</v>
      </c>
      <c r="G64" s="205" t="n">
        <v>0</v>
      </c>
      <c r="H64" s="205" t="n">
        <v>0</v>
      </c>
      <c r="I64" s="205"/>
      <c r="J64" s="205" t="n">
        <v>0</v>
      </c>
      <c r="K64" s="205" t="n">
        <v>0</v>
      </c>
      <c r="L64" s="205" t="n">
        <v>0</v>
      </c>
    </row>
    <row r="65" customFormat="false" ht="15" hidden="false" customHeight="false" outlineLevel="0" collapsed="false">
      <c r="A65" s="235" t="s">
        <v>321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/>
      <c r="J65" s="225" t="n">
        <v>0</v>
      </c>
      <c r="K65" s="225" t="n">
        <v>0</v>
      </c>
      <c r="L65" s="225" t="n">
        <v>0</v>
      </c>
    </row>
    <row r="66" customFormat="false" ht="15" hidden="false" customHeight="false" outlineLevel="0" collapsed="false">
      <c r="A66" s="235" t="s">
        <v>322</v>
      </c>
      <c r="B66" s="225" t="n">
        <v>-6.44687711</v>
      </c>
      <c r="C66" s="225" t="n">
        <v>-7.16034230999999</v>
      </c>
      <c r="D66" s="225" t="n">
        <v>-7.25774615980538</v>
      </c>
      <c r="E66" s="225" t="n">
        <v>-0.848321591834782</v>
      </c>
      <c r="F66" s="225" t="n">
        <v>0</v>
      </c>
      <c r="G66" s="225" t="n">
        <v>0</v>
      </c>
      <c r="H66" s="225" t="n">
        <v>0</v>
      </c>
      <c r="I66" s="226"/>
      <c r="J66" s="225" t="n">
        <v>0</v>
      </c>
      <c r="K66" s="225" t="n">
        <v>0</v>
      </c>
      <c r="L66" s="225" t="n">
        <v>-0.848321591834782</v>
      </c>
    </row>
    <row r="67" customFormat="false" ht="15" hidden="false" customHeight="false" outlineLevel="0" collapsed="false">
      <c r="A67" s="220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</row>
    <row r="68" customFormat="false" ht="15" hidden="false" customHeight="false" outlineLevel="0" collapsed="false">
      <c r="A68" s="236" t="s">
        <v>323</v>
      </c>
      <c r="B68" s="237" t="n">
        <v>259.667757782331</v>
      </c>
      <c r="C68" s="237" t="n">
        <v>98.0544668611592</v>
      </c>
      <c r="D68" s="237" t="n">
        <v>99.1188494820126</v>
      </c>
      <c r="E68" s="237" t="n">
        <v>-46.042134017266</v>
      </c>
      <c r="F68" s="237" t="n">
        <v>8.93201380023481</v>
      </c>
      <c r="G68" s="237" t="n">
        <v>0.177611523466672</v>
      </c>
      <c r="H68" s="237" t="n">
        <v>0.143687869493306</v>
      </c>
      <c r="I68" s="237"/>
      <c r="J68" s="237" t="n">
        <v>0.635313789493303</v>
      </c>
      <c r="K68" s="237" t="n">
        <v>9.75498311319479</v>
      </c>
      <c r="L68" s="237" t="n">
        <v>-36.2821509040712</v>
      </c>
    </row>
    <row r="69" customFormat="false" ht="15.75" hidden="false" customHeight="false" outlineLevel="0" collapsed="false">
      <c r="A69" s="238" t="s">
        <v>324</v>
      </c>
      <c r="B69" s="239"/>
      <c r="C69" s="239"/>
      <c r="D69" s="239"/>
      <c r="E69" s="239"/>
      <c r="F69" s="240"/>
      <c r="G69" s="239"/>
      <c r="H69" s="239"/>
      <c r="I69" s="239"/>
      <c r="J69" s="239"/>
      <c r="K69" s="239"/>
      <c r="L69" s="239"/>
    </row>
    <row r="70" customFormat="false" ht="15" hidden="false" customHeight="false" outlineLevel="0" collapsed="false">
      <c r="A70" s="241" t="s">
        <v>325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</row>
    <row r="71" customFormat="false" ht="15" hidden="false" customHeight="false" outlineLevel="0" collapsed="false">
      <c r="A71" s="241" t="s">
        <v>326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</row>
    <row r="72" customFormat="false" ht="15.75" hidden="false" customHeight="false" outlineLevel="0" collapsed="false">
      <c r="A72" s="241" t="s">
        <v>135</v>
      </c>
      <c r="D72" s="242"/>
      <c r="F72" s="243"/>
      <c r="G72" s="243"/>
      <c r="I72" s="243"/>
      <c r="J72" s="243"/>
      <c r="K72" s="220"/>
      <c r="L72" s="220"/>
    </row>
    <row r="73" customFormat="false" ht="15" hidden="false" customHeight="false" outlineLevel="0" collapsed="false">
      <c r="A73" s="241"/>
      <c r="F73" s="243"/>
      <c r="G73" s="243"/>
      <c r="H73" s="243"/>
      <c r="I73" s="243"/>
      <c r="J73" s="243"/>
      <c r="K73" s="220"/>
      <c r="L73" s="220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2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39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8"/>
      <c r="B4" s="173" t="s">
        <v>329</v>
      </c>
      <c r="C4" s="173"/>
      <c r="D4" s="173"/>
      <c r="E4" s="173"/>
      <c r="F4" s="173"/>
      <c r="G4" s="173"/>
      <c r="H4" s="249"/>
      <c r="I4" s="173" t="s">
        <v>330</v>
      </c>
      <c r="J4" s="173"/>
      <c r="K4" s="173"/>
      <c r="L4" s="249"/>
      <c r="M4" s="173" t="s">
        <v>331</v>
      </c>
      <c r="N4" s="173"/>
      <c r="O4" s="173"/>
    </row>
    <row r="5" customFormat="false" ht="15" hidden="false" customHeight="false" outlineLevel="0" collapsed="false">
      <c r="A5" s="250" t="s">
        <v>332</v>
      </c>
      <c r="B5" s="251" t="s">
        <v>333</v>
      </c>
      <c r="C5" s="251" t="s">
        <v>334</v>
      </c>
      <c r="D5" s="252" t="s">
        <v>335</v>
      </c>
      <c r="E5" s="251" t="s">
        <v>336</v>
      </c>
      <c r="F5" s="251" t="s">
        <v>337</v>
      </c>
      <c r="G5" s="251" t="s">
        <v>338</v>
      </c>
      <c r="H5" s="253"/>
      <c r="I5" s="251" t="s">
        <v>339</v>
      </c>
      <c r="J5" s="251" t="s">
        <v>340</v>
      </c>
      <c r="K5" s="251" t="s">
        <v>338</v>
      </c>
      <c r="L5" s="253"/>
      <c r="M5" s="251" t="s">
        <v>339</v>
      </c>
      <c r="N5" s="251" t="s">
        <v>340</v>
      </c>
      <c r="O5" s="251" t="s">
        <v>338</v>
      </c>
    </row>
    <row r="6" customFormat="false" ht="15.75" hidden="false" customHeight="false" outlineLevel="0" collapsed="false">
      <c r="A6" s="254"/>
      <c r="B6" s="251"/>
      <c r="C6" s="251"/>
      <c r="D6" s="255" t="s">
        <v>341</v>
      </c>
      <c r="E6" s="251"/>
      <c r="F6" s="251"/>
      <c r="G6" s="251"/>
      <c r="H6" s="256"/>
      <c r="I6" s="251" t="s">
        <v>339</v>
      </c>
      <c r="J6" s="251" t="s">
        <v>340</v>
      </c>
      <c r="K6" s="251" t="s">
        <v>342</v>
      </c>
      <c r="L6" s="256"/>
      <c r="M6" s="251" t="s">
        <v>339</v>
      </c>
      <c r="N6" s="251" t="s">
        <v>340</v>
      </c>
      <c r="O6" s="251" t="s">
        <v>342</v>
      </c>
    </row>
    <row r="7" customFormat="false" ht="15" hidden="false" customHeight="false" outlineLevel="0" collapsed="false">
      <c r="A7" s="257" t="s">
        <v>343</v>
      </c>
      <c r="B7" s="258" t="n">
        <v>670.4</v>
      </c>
      <c r="C7" s="183" t="n">
        <v>451.1</v>
      </c>
      <c r="D7" s="258" t="n">
        <v>-240.3</v>
      </c>
      <c r="E7" s="258" t="s">
        <v>344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45</v>
      </c>
      <c r="B8" s="258" t="n">
        <v>729.9</v>
      </c>
      <c r="C8" s="183" t="n">
        <v>536.6</v>
      </c>
      <c r="D8" s="258" t="n">
        <v>-254.8</v>
      </c>
      <c r="E8" s="258" t="s">
        <v>344</v>
      </c>
      <c r="F8" s="258" t="n">
        <v>0</v>
      </c>
      <c r="G8" s="258" t="n">
        <v>281.8</v>
      </c>
      <c r="H8" s="258" t="n">
        <v>0</v>
      </c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46</v>
      </c>
      <c r="B9" s="260" t="n">
        <v>924.2</v>
      </c>
      <c r="C9" s="181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185271180039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47</v>
      </c>
      <c r="B10" s="260" t="n">
        <v>1103.3</v>
      </c>
      <c r="C10" s="181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3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48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81</v>
      </c>
      <c r="B13" s="258" t="n">
        <v>1071.1</v>
      </c>
      <c r="C13" s="183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64.2754022977</v>
      </c>
      <c r="J13" s="258" t="n">
        <v>59.1488722390102</v>
      </c>
      <c r="K13" s="258" t="n">
        <v>337.74887223901</v>
      </c>
      <c r="L13" s="258"/>
      <c r="M13" s="258" t="n">
        <v>1235.3754022977</v>
      </c>
      <c r="N13" s="258" t="n">
        <v>1044.84887223901</v>
      </c>
      <c r="O13" s="258" t="n">
        <v>972.94887223901</v>
      </c>
    </row>
    <row r="14" customFormat="false" ht="17.1" hidden="false" customHeight="true" outlineLevel="0" collapsed="false">
      <c r="A14" s="257" t="s">
        <v>13</v>
      </c>
      <c r="B14" s="258" t="n">
        <v>1037</v>
      </c>
      <c r="C14" s="183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16.887882973414</v>
      </c>
      <c r="J14" s="258" t="n">
        <v>123.521812579602</v>
      </c>
      <c r="K14" s="258" t="n">
        <v>403.821812579602</v>
      </c>
      <c r="L14" s="258"/>
      <c r="M14" s="258" t="n">
        <v>1253.88788297341</v>
      </c>
      <c r="N14" s="258" t="n">
        <v>1074.0218125796</v>
      </c>
      <c r="O14" s="258" t="n">
        <v>1001.5218125796</v>
      </c>
    </row>
    <row r="15" customFormat="false" ht="17.1" hidden="false" customHeight="true" outlineLevel="0" collapsed="false">
      <c r="A15" s="259" t="s">
        <v>349</v>
      </c>
      <c r="B15" s="260" t="n">
        <v>1072.6</v>
      </c>
      <c r="C15" s="181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69.420888532051</v>
      </c>
      <c r="J15" s="260" t="n">
        <v>175.200403320095</v>
      </c>
      <c r="K15" s="260" t="n">
        <v>474.200403320095</v>
      </c>
      <c r="L15" s="260"/>
      <c r="M15" s="260" t="n">
        <v>1342.02088853205</v>
      </c>
      <c r="N15" s="260" t="n">
        <v>1159.50040332009</v>
      </c>
      <c r="O15" s="260" t="n">
        <v>1086.3004033201</v>
      </c>
    </row>
    <row r="16" customFormat="false" ht="17.1" hidden="false" customHeight="true" outlineLevel="0" collapsed="false">
      <c r="A16" s="259" t="s">
        <v>350</v>
      </c>
      <c r="B16" s="260" t="n">
        <v>1117.8</v>
      </c>
      <c r="C16" s="181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74.916403586113</v>
      </c>
      <c r="J16" s="260" t="n">
        <v>186.915524846062</v>
      </c>
      <c r="K16" s="260" t="n">
        <v>491.815524846062</v>
      </c>
      <c r="L16" s="260"/>
      <c r="M16" s="260" t="n">
        <v>1392.71640358611</v>
      </c>
      <c r="N16" s="260" t="n">
        <v>1217.51552484606</v>
      </c>
      <c r="O16" s="260" t="n">
        <v>1143.71552484606</v>
      </c>
    </row>
    <row r="17" customFormat="false" ht="17.1" hidden="false" customHeight="true" outlineLevel="0" collapsed="false">
      <c r="A17" s="257" t="s">
        <v>351</v>
      </c>
      <c r="B17" s="258" t="n">
        <v>1129.1</v>
      </c>
      <c r="C17" s="183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51.07102690424</v>
      </c>
      <c r="J17" s="258" t="n">
        <v>164.374851503123</v>
      </c>
      <c r="K17" s="258" t="n">
        <v>469.574851503123</v>
      </c>
      <c r="L17" s="258"/>
      <c r="M17" s="258" t="n">
        <v>1380.17102690424</v>
      </c>
      <c r="N17" s="258" t="n">
        <v>1206.47485150312</v>
      </c>
      <c r="O17" s="258" t="n">
        <v>1132.17485150312</v>
      </c>
    </row>
    <row r="18" customFormat="false" ht="17.1" hidden="false" customHeight="true" outlineLevel="0" collapsed="false">
      <c r="A18" s="257" t="s">
        <v>352</v>
      </c>
      <c r="B18" s="258" t="n">
        <v>1123.4</v>
      </c>
      <c r="C18" s="183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 t="n">
        <v>-295.12252</v>
      </c>
      <c r="I18" s="258" t="n">
        <v>254.545080245642</v>
      </c>
      <c r="J18" s="258" t="n">
        <v>167.532787901886</v>
      </c>
      <c r="K18" s="258" t="n">
        <v>480.532787901886</v>
      </c>
      <c r="L18" s="258"/>
      <c r="M18" s="258" t="n">
        <v>1377.94508024564</v>
      </c>
      <c r="N18" s="258" t="n">
        <v>1203.23278790189</v>
      </c>
      <c r="O18" s="258" t="n">
        <v>1128.23278790189</v>
      </c>
    </row>
    <row r="19" customFormat="false" ht="17.1" hidden="false" customHeight="true" outlineLevel="0" collapsed="false">
      <c r="A19" s="259" t="s">
        <v>353</v>
      </c>
      <c r="B19" s="260" t="n">
        <v>1140.8</v>
      </c>
      <c r="C19" s="181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83.595715881532</v>
      </c>
      <c r="J19" s="260" t="n">
        <v>92.2628370308885</v>
      </c>
      <c r="K19" s="260" t="n">
        <v>409.562837030888</v>
      </c>
      <c r="L19" s="260"/>
      <c r="M19" s="260" t="n">
        <v>1324.39571588153</v>
      </c>
      <c r="N19" s="260" t="n">
        <v>1146.06283703089</v>
      </c>
      <c r="O19" s="260" t="n">
        <v>1070.56283703089</v>
      </c>
    </row>
    <row r="20" customFormat="false" ht="17.1" hidden="false" customHeight="true" outlineLevel="0" collapsed="false">
      <c r="A20" s="259" t="s">
        <v>354</v>
      </c>
      <c r="B20" s="260" t="n">
        <v>1105.1</v>
      </c>
      <c r="C20" s="181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211.525577017001</v>
      </c>
      <c r="J20" s="260" t="n">
        <v>113.565241360838</v>
      </c>
      <c r="K20" s="260" t="n">
        <v>411.465241360838</v>
      </c>
      <c r="L20" s="260"/>
      <c r="M20" s="260" t="n">
        <v>1316.625577017</v>
      </c>
      <c r="N20" s="260" t="n">
        <v>1134.36524136084</v>
      </c>
      <c r="O20" s="260" t="n">
        <v>1058.16524136084</v>
      </c>
    </row>
    <row r="21" customFormat="false" ht="17.1" hidden="false" customHeight="true" outlineLevel="0" collapsed="false">
      <c r="A21" s="257" t="s">
        <v>355</v>
      </c>
      <c r="B21" s="258" t="n">
        <v>1165.2</v>
      </c>
      <c r="C21" s="183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91.419936194423</v>
      </c>
      <c r="J21" s="258" t="n">
        <v>96.1596156397007</v>
      </c>
      <c r="K21" s="258" t="n">
        <v>430.559615639701</v>
      </c>
      <c r="L21" s="258"/>
      <c r="M21" s="258" t="n">
        <v>1356.61993619442</v>
      </c>
      <c r="N21" s="258" t="n">
        <v>1149.1596156397</v>
      </c>
      <c r="O21" s="258" t="n">
        <v>1072.3596156397</v>
      </c>
    </row>
    <row r="22" customFormat="false" ht="17.1" hidden="false" customHeight="true" outlineLevel="0" collapsed="false">
      <c r="A22" s="257" t="s">
        <v>356</v>
      </c>
      <c r="B22" s="258" t="n">
        <v>1124.5</v>
      </c>
      <c r="C22" s="183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82.915080493905</v>
      </c>
      <c r="J22" s="258" t="n">
        <v>101.96659013916</v>
      </c>
      <c r="K22" s="258" t="n">
        <v>411.76659013916</v>
      </c>
      <c r="L22" s="258"/>
      <c r="M22" s="258" t="n">
        <v>1307.4150804939</v>
      </c>
      <c r="N22" s="258" t="n">
        <v>1119.16659013916</v>
      </c>
      <c r="O22" s="258" t="n">
        <v>1041.86659013916</v>
      </c>
    </row>
    <row r="23" customFormat="false" ht="17.1" hidden="false" customHeight="true" outlineLevel="0" collapsed="false">
      <c r="A23" s="259" t="s">
        <v>357</v>
      </c>
      <c r="B23" s="260" t="n">
        <v>1120.5</v>
      </c>
      <c r="C23" s="181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64.351357831764</v>
      </c>
      <c r="J23" s="260" t="n">
        <v>96.7139531394343</v>
      </c>
      <c r="K23" s="260" t="n">
        <v>407.013953139434</v>
      </c>
      <c r="L23" s="260" t="n">
        <v>0.01861976</v>
      </c>
      <c r="M23" s="260" t="n">
        <v>1284.85135783176</v>
      </c>
      <c r="N23" s="260" t="n">
        <v>1109.51395313943</v>
      </c>
      <c r="O23" s="260" t="n">
        <v>1031.61395313943</v>
      </c>
    </row>
    <row r="24" customFormat="false" ht="17.1" hidden="false" customHeight="true" outlineLevel="0" collapsed="false">
      <c r="A24" s="259" t="s">
        <v>358</v>
      </c>
      <c r="B24" s="260" t="n">
        <v>1140.8</v>
      </c>
      <c r="C24" s="181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 t="n">
        <v>-367.91578</v>
      </c>
      <c r="I24" s="260" t="n">
        <v>168.252867756334</v>
      </c>
      <c r="J24" s="260" t="n">
        <v>91.9491306998907</v>
      </c>
      <c r="K24" s="260" t="n">
        <v>412.249130699891</v>
      </c>
      <c r="L24" s="260" t="n">
        <v>0.13548047</v>
      </c>
      <c r="M24" s="260" t="n">
        <v>1309.05286775633</v>
      </c>
      <c r="N24" s="260" t="n">
        <v>1121.74913069989</v>
      </c>
      <c r="O24" s="260" t="n">
        <v>1043.2491306998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6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81</v>
      </c>
      <c r="B27" s="258" t="n">
        <v>1080.6</v>
      </c>
      <c r="C27" s="183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205.96924636259</v>
      </c>
      <c r="J27" s="258" t="n">
        <v>110.651362257324</v>
      </c>
      <c r="K27" s="258" t="n">
        <v>439.951362257324</v>
      </c>
      <c r="L27" s="258"/>
      <c r="M27" s="258" t="n">
        <v>1286.56924636259</v>
      </c>
      <c r="N27" s="258" t="n">
        <v>1083.75136225732</v>
      </c>
      <c r="O27" s="258" t="n">
        <v>1004.85136225732</v>
      </c>
    </row>
    <row r="28" customFormat="false" ht="17.1" hidden="false" customHeight="true" outlineLevel="0" collapsed="false">
      <c r="A28" s="257" t="s">
        <v>13</v>
      </c>
      <c r="B28" s="258" t="n">
        <v>1077.2</v>
      </c>
      <c r="C28" s="183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45.194908076815</v>
      </c>
      <c r="J28" s="258" t="n">
        <v>141.581238973127</v>
      </c>
      <c r="K28" s="258" t="n">
        <v>468.281238973127</v>
      </c>
      <c r="L28" s="258"/>
      <c r="M28" s="258" t="n">
        <v>1322.39490807681</v>
      </c>
      <c r="N28" s="258" t="n">
        <v>1112.98123897313</v>
      </c>
      <c r="O28" s="258" t="n">
        <v>1033.48123897313</v>
      </c>
    </row>
    <row r="29" customFormat="false" ht="17.1" hidden="false" customHeight="true" outlineLevel="0" collapsed="false">
      <c r="A29" s="259" t="s">
        <v>349</v>
      </c>
      <c r="B29" s="260" t="n">
        <v>1078</v>
      </c>
      <c r="C29" s="181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26.993449032208</v>
      </c>
      <c r="J29" s="260" t="n">
        <v>119.481777406436</v>
      </c>
      <c r="K29" s="260" t="n">
        <v>440.081777406436</v>
      </c>
      <c r="L29" s="260"/>
      <c r="M29" s="260" t="n">
        <v>1304.99344903221</v>
      </c>
      <c r="N29" s="260" t="n">
        <v>1089.68177740644</v>
      </c>
      <c r="O29" s="260" t="n">
        <v>1009.68177740644</v>
      </c>
    </row>
    <row r="30" customFormat="false" ht="17.1" hidden="false" customHeight="true" outlineLevel="0" collapsed="false">
      <c r="A30" s="259" t="s">
        <v>350</v>
      </c>
      <c r="B30" s="260" t="n">
        <v>1120.8</v>
      </c>
      <c r="C30" s="181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34.899324546596</v>
      </c>
      <c r="J30" s="260" t="n">
        <v>124.044149022773</v>
      </c>
      <c r="K30" s="260" t="n">
        <v>445.944149022773</v>
      </c>
      <c r="L30" s="260"/>
      <c r="M30" s="260" t="n">
        <v>1355.6993245466</v>
      </c>
      <c r="N30" s="260" t="n">
        <v>1136.84414902277</v>
      </c>
      <c r="O30" s="260" t="n">
        <v>1056.24414902277</v>
      </c>
    </row>
    <row r="31" customFormat="false" ht="17.1" hidden="false" customHeight="true" outlineLevel="0" collapsed="false">
      <c r="A31" s="257" t="s">
        <v>351</v>
      </c>
      <c r="B31" s="258" t="n">
        <v>1131</v>
      </c>
      <c r="C31" s="183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42.748909119011</v>
      </c>
      <c r="J31" s="258" t="n">
        <v>145.56927391894</v>
      </c>
      <c r="K31" s="258" t="n">
        <v>459.26927391894</v>
      </c>
      <c r="L31" s="258"/>
      <c r="M31" s="258" t="n">
        <v>1373.74890911901</v>
      </c>
      <c r="N31" s="258" t="n">
        <v>1165.86927391894</v>
      </c>
      <c r="O31" s="258" t="n">
        <v>1084.76927391894</v>
      </c>
    </row>
    <row r="32" customFormat="false" ht="17.1" hidden="false" customHeight="true" outlineLevel="0" collapsed="false">
      <c r="A32" s="257" t="s">
        <v>352</v>
      </c>
      <c r="B32" s="258" t="n">
        <v>1142.8</v>
      </c>
      <c r="C32" s="183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79.549512226795</v>
      </c>
      <c r="J32" s="258" t="n">
        <v>174.298370098873</v>
      </c>
      <c r="K32" s="258" t="n">
        <v>512.998370098873</v>
      </c>
      <c r="L32" s="258"/>
      <c r="M32" s="258" t="n">
        <v>1422.3495122268</v>
      </c>
      <c r="N32" s="258" t="n">
        <v>1205.19837009887</v>
      </c>
      <c r="O32" s="258" t="n">
        <v>1123.49837009887</v>
      </c>
    </row>
    <row r="33" customFormat="false" ht="17.1" hidden="false" customHeight="true" outlineLevel="0" collapsed="false">
      <c r="A33" s="259" t="s">
        <v>353</v>
      </c>
      <c r="B33" s="260" t="n">
        <v>1214.3</v>
      </c>
      <c r="C33" s="181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63.461565142909</v>
      </c>
      <c r="J33" s="260" t="n">
        <v>168.057863052658</v>
      </c>
      <c r="K33" s="260" t="n">
        <v>542.557863052658</v>
      </c>
      <c r="L33" s="260"/>
      <c r="M33" s="260" t="n">
        <v>1477.76156514291</v>
      </c>
      <c r="N33" s="260" t="n">
        <v>1270.35786305266</v>
      </c>
      <c r="O33" s="260" t="n">
        <v>1188.15786305266</v>
      </c>
    </row>
    <row r="34" customFormat="false" ht="17.1" hidden="false" customHeight="true" outlineLevel="0" collapsed="false">
      <c r="A34" s="259" t="s">
        <v>354</v>
      </c>
      <c r="B34" s="260" t="n">
        <v>1364.7</v>
      </c>
      <c r="C34" s="181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 t="n">
        <v>-457.90177</v>
      </c>
      <c r="I34" s="260" t="n">
        <v>310.1046455731</v>
      </c>
      <c r="J34" s="260" t="n">
        <v>225.108150512769</v>
      </c>
      <c r="K34" s="260" t="n">
        <v>624.308150512769</v>
      </c>
      <c r="L34" s="260"/>
      <c r="M34" s="260" t="n">
        <v>1674.8046455731</v>
      </c>
      <c r="N34" s="260" t="n">
        <v>1477.10815051277</v>
      </c>
      <c r="O34" s="260" t="n">
        <v>1394.30815051277</v>
      </c>
    </row>
    <row r="35" customFormat="false" ht="16.5" hidden="false" customHeight="true" outlineLevel="0" collapsed="false">
      <c r="A35" s="257" t="s">
        <v>355</v>
      </c>
      <c r="B35" s="258" t="n">
        <v>1394.3</v>
      </c>
      <c r="C35" s="183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90.915676702693</v>
      </c>
      <c r="J35" s="258" t="n">
        <v>223.483413389754</v>
      </c>
      <c r="K35" s="258" t="n">
        <v>641.483413389754</v>
      </c>
      <c r="L35" s="258"/>
      <c r="M35" s="258" t="n">
        <v>1685.21567670269</v>
      </c>
      <c r="N35" s="258" t="n">
        <v>1503.58341338975</v>
      </c>
      <c r="O35" s="258" t="n">
        <v>1420.28341338975</v>
      </c>
    </row>
    <row r="36" customFormat="false" ht="16.5" hidden="false" customHeight="true" outlineLevel="0" collapsed="false">
      <c r="A36" s="257" t="s">
        <v>356</v>
      </c>
      <c r="B36" s="258" t="n">
        <v>1401.8</v>
      </c>
      <c r="C36" s="183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314.119122621204</v>
      </c>
      <c r="J36" s="258" t="n">
        <v>263.186364074374</v>
      </c>
      <c r="K36" s="258" t="n">
        <v>658.686364074374</v>
      </c>
      <c r="L36" s="258"/>
      <c r="M36" s="258" t="n">
        <v>1715.9191226212</v>
      </c>
      <c r="N36" s="258" t="n">
        <v>1550.38636407437</v>
      </c>
      <c r="O36" s="258" t="n">
        <v>1466.58636407437</v>
      </c>
    </row>
    <row r="37" customFormat="false" ht="16.5" hidden="false" customHeight="true" outlineLevel="0" collapsed="false">
      <c r="A37" s="259" t="s">
        <v>357</v>
      </c>
      <c r="B37" s="260" t="n">
        <v>1462.1</v>
      </c>
      <c r="C37" s="181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23.94231604136</v>
      </c>
      <c r="J37" s="260" t="n">
        <v>270.090641778721</v>
      </c>
      <c r="K37" s="260" t="n">
        <v>669.490641778721</v>
      </c>
      <c r="L37" s="260"/>
      <c r="M37" s="260" t="n">
        <v>1786.04231604136</v>
      </c>
      <c r="N37" s="260" t="n">
        <v>1577.79064177872</v>
      </c>
      <c r="O37" s="260" t="n">
        <v>1493.39064177872</v>
      </c>
    </row>
    <row r="38" customFormat="false" ht="16.5" hidden="false" customHeight="true" outlineLevel="0" collapsed="false">
      <c r="A38" s="259" t="s">
        <v>358</v>
      </c>
      <c r="B38" s="260" t="n">
        <v>1573.1</v>
      </c>
      <c r="C38" s="181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738519928989</v>
      </c>
      <c r="J38" s="260" t="n">
        <v>271.945954895962</v>
      </c>
      <c r="K38" s="260" t="n">
        <v>719.145954895962</v>
      </c>
      <c r="L38" s="260"/>
      <c r="M38" s="260" t="n">
        <v>1903.83851992899</v>
      </c>
      <c r="N38" s="260" t="n">
        <v>1694.74595489596</v>
      </c>
      <c r="O38" s="260" t="n">
        <v>1609.8459548959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3"/>
    </row>
    <row r="40" customFormat="false" ht="17.25" hidden="false" customHeight="true" outlineLevel="0" collapsed="false">
      <c r="A40" s="261" t="s">
        <v>7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81</v>
      </c>
      <c r="B41" s="258" t="n">
        <v>1497.8</v>
      </c>
      <c r="C41" s="183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95.579570112921</v>
      </c>
      <c r="J41" s="258" t="n">
        <v>440.475627454872</v>
      </c>
      <c r="K41" s="258" t="n">
        <v>838.475627454872</v>
      </c>
      <c r="L41" s="258"/>
      <c r="M41" s="258" t="n">
        <v>1993.37957011292</v>
      </c>
      <c r="N41" s="258" t="n">
        <v>1789.27562745487</v>
      </c>
      <c r="O41" s="258" t="n">
        <v>1703.87562745487</v>
      </c>
    </row>
    <row r="42" customFormat="false" ht="17.1" hidden="false" customHeight="true" outlineLevel="0" collapsed="false">
      <c r="A42" s="257" t="s">
        <v>13</v>
      </c>
      <c r="B42" s="258" t="n">
        <v>1512.2</v>
      </c>
      <c r="C42" s="183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53.995429302378</v>
      </c>
      <c r="J42" s="258" t="n">
        <v>401.626194499655</v>
      </c>
      <c r="K42" s="258" t="n">
        <v>832.826194499655</v>
      </c>
      <c r="L42" s="258"/>
      <c r="M42" s="258" t="n">
        <v>1966.19542930238</v>
      </c>
      <c r="N42" s="258" t="n">
        <v>1766.92619449965</v>
      </c>
      <c r="O42" s="258" t="n">
        <v>1680.92619449965</v>
      </c>
    </row>
    <row r="43" customFormat="false" ht="17.1" hidden="false" customHeight="true" outlineLevel="0" collapsed="false">
      <c r="A43" s="259" t="s">
        <v>349</v>
      </c>
      <c r="B43" s="260" t="n">
        <v>1485.2</v>
      </c>
      <c r="C43" s="181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5.527586025312</v>
      </c>
      <c r="J43" s="260" t="n">
        <v>442.63340553775</v>
      </c>
      <c r="K43" s="260" t="n">
        <v>830.33340553775</v>
      </c>
      <c r="L43" s="260"/>
      <c r="M43" s="260" t="n">
        <v>1980.72758602531</v>
      </c>
      <c r="N43" s="260" t="n">
        <v>1782.23340553775</v>
      </c>
      <c r="O43" s="260" t="n">
        <v>1695.13340553775</v>
      </c>
    </row>
    <row r="44" customFormat="false" ht="17.1" hidden="false" customHeight="true" outlineLevel="0" collapsed="false">
      <c r="A44" s="259" t="s">
        <v>350</v>
      </c>
      <c r="B44" s="260" t="n">
        <v>1546.3</v>
      </c>
      <c r="C44" s="181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15.972311533004</v>
      </c>
      <c r="J44" s="260" t="n">
        <v>463.991284344956</v>
      </c>
      <c r="K44" s="260" t="n">
        <v>898.491284344956</v>
      </c>
      <c r="L44" s="260"/>
      <c r="M44" s="260" t="n">
        <v>2062.272311533</v>
      </c>
      <c r="N44" s="260" t="n">
        <v>1865.39128434496</v>
      </c>
      <c r="O44" s="260" t="n">
        <v>1777.69128434496</v>
      </c>
    </row>
    <row r="45" customFormat="false" ht="17.1" hidden="false" customHeight="true" outlineLevel="0" collapsed="false">
      <c r="A45" s="257" t="s">
        <v>351</v>
      </c>
      <c r="B45" s="258" t="n">
        <v>1525.2</v>
      </c>
      <c r="C45" s="183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94.037192270999</v>
      </c>
      <c r="J45" s="258" t="n">
        <v>547.453043145363</v>
      </c>
      <c r="K45" s="258" t="n">
        <v>954.153043145363</v>
      </c>
      <c r="L45" s="258"/>
      <c r="M45" s="258" t="n">
        <v>2119.237192271</v>
      </c>
      <c r="N45" s="258" t="n">
        <v>1931.25304314536</v>
      </c>
      <c r="O45" s="258" t="n">
        <v>1843.55304314536</v>
      </c>
    </row>
    <row r="46" customFormat="false" ht="17.1" hidden="false" customHeight="true" outlineLevel="0" collapsed="false">
      <c r="A46" s="257" t="s">
        <v>352</v>
      </c>
      <c r="B46" s="258" t="n">
        <v>1553.3</v>
      </c>
      <c r="C46" s="183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8.7465907529</v>
      </c>
      <c r="J46" s="258" t="n">
        <v>555.202569428291</v>
      </c>
      <c r="K46" s="258" t="n">
        <v>981.202569428291</v>
      </c>
      <c r="L46" s="258"/>
      <c r="M46" s="258" t="n">
        <v>2152.0465907529</v>
      </c>
      <c r="N46" s="258" t="n">
        <v>1966.70256942829</v>
      </c>
      <c r="O46" s="258" t="n">
        <v>1878.50256942829</v>
      </c>
    </row>
    <row r="47" customFormat="false" ht="17.1" hidden="false" customHeight="true" outlineLevel="0" collapsed="false">
      <c r="A47" s="259" t="s">
        <v>353</v>
      </c>
      <c r="B47" s="260" t="n">
        <v>1592.2</v>
      </c>
      <c r="C47" s="181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 t="n">
        <v>10.0452</v>
      </c>
      <c r="I47" s="260" t="n">
        <v>537.939090783409</v>
      </c>
      <c r="J47" s="260" t="n">
        <v>471.315479210803</v>
      </c>
      <c r="K47" s="260" t="n">
        <v>930.615479210803</v>
      </c>
      <c r="L47" s="260"/>
      <c r="M47" s="260" t="n">
        <v>2130.13909078341</v>
      </c>
      <c r="N47" s="260" t="n">
        <v>1917.9154792108</v>
      </c>
      <c r="O47" s="260" t="n">
        <v>1829.1154792108</v>
      </c>
    </row>
    <row r="48" customFormat="false" ht="17.1" hidden="false" customHeight="true" outlineLevel="0" collapsed="false">
      <c r="A48" s="259" t="s">
        <v>354</v>
      </c>
      <c r="B48" s="260" t="n">
        <v>1543</v>
      </c>
      <c r="C48" s="181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57.842639775712</v>
      </c>
      <c r="J48" s="260" t="n">
        <v>416.516255219067</v>
      </c>
      <c r="K48" s="260" t="n">
        <v>828.216255219067</v>
      </c>
      <c r="L48" s="260"/>
      <c r="M48" s="260" t="n">
        <v>2000.84263977571</v>
      </c>
      <c r="N48" s="260" t="n">
        <v>1814.81625521907</v>
      </c>
      <c r="O48" s="260" t="n">
        <v>1725.51625521907</v>
      </c>
    </row>
    <row r="49" customFormat="false" ht="17.1" hidden="false" customHeight="true" outlineLevel="0" collapsed="false">
      <c r="A49" s="257" t="s">
        <v>355</v>
      </c>
      <c r="B49" s="258" t="n">
        <v>1567</v>
      </c>
      <c r="C49" s="183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58.329421572109</v>
      </c>
      <c r="J49" s="258" t="n">
        <v>418.144725691891</v>
      </c>
      <c r="K49" s="258" t="n">
        <v>855.844725691891</v>
      </c>
      <c r="L49" s="258"/>
      <c r="M49" s="258" t="n">
        <v>2025.32942157211</v>
      </c>
      <c r="N49" s="258" t="n">
        <v>1835.94472569189</v>
      </c>
      <c r="O49" s="258" t="n">
        <v>1746.14472569189</v>
      </c>
    </row>
    <row r="50" s="264" customFormat="true" ht="17.1" hidden="false" customHeight="true" outlineLevel="0" collapsed="false">
      <c r="A50" s="257" t="s">
        <v>356</v>
      </c>
      <c r="B50" s="258" t="n">
        <v>1558.5</v>
      </c>
      <c r="C50" s="183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87.934608470795</v>
      </c>
      <c r="J50" s="258" t="n">
        <v>445.251337101015</v>
      </c>
      <c r="K50" s="258" t="n">
        <v>875.951337101015</v>
      </c>
      <c r="L50" s="258"/>
      <c r="M50" s="258" t="n">
        <v>2046.43460847079</v>
      </c>
      <c r="N50" s="258" t="n">
        <v>1853.05133710101</v>
      </c>
      <c r="O50" s="258" t="n">
        <v>1762.15133710101</v>
      </c>
    </row>
    <row r="51" s="264" customFormat="true" ht="17.1" hidden="false" customHeight="true" outlineLevel="0" collapsed="false">
      <c r="A51" s="259" t="s">
        <v>357</v>
      </c>
      <c r="B51" s="260" t="n">
        <v>1566.5</v>
      </c>
      <c r="C51" s="181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96.376959502138</v>
      </c>
      <c r="J51" s="260" t="n">
        <v>455.326625752405</v>
      </c>
      <c r="K51" s="260" t="n">
        <v>878.826625752404</v>
      </c>
      <c r="L51" s="260"/>
      <c r="M51" s="260" t="n">
        <v>2062.87695950214</v>
      </c>
      <c r="N51" s="260" t="n">
        <v>1875.5266257524</v>
      </c>
      <c r="O51" s="260" t="n">
        <v>1784.6266257524</v>
      </c>
    </row>
    <row r="52" s="264" customFormat="true" ht="17.1" hidden="false" customHeight="true" outlineLevel="0" collapsed="false">
      <c r="A52" s="259" t="s">
        <v>358</v>
      </c>
      <c r="B52" s="260" t="n">
        <v>1799</v>
      </c>
      <c r="C52" s="181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378946903603</v>
      </c>
      <c r="J52" s="260" t="n">
        <v>307.001212174062</v>
      </c>
      <c r="K52" s="260" t="n">
        <v>857.701212174062</v>
      </c>
      <c r="L52" s="260"/>
      <c r="M52" s="260" t="n">
        <v>2152.3789469036</v>
      </c>
      <c r="N52" s="260" t="n">
        <v>1938.60121217406</v>
      </c>
      <c r="O52" s="260" t="n">
        <v>1846.50121217406</v>
      </c>
    </row>
    <row r="53" s="264" customFormat="true" ht="17.1" hidden="false" customHeight="true" outlineLevel="0" collapsed="false">
      <c r="A53" s="257"/>
      <c r="B53" s="258"/>
      <c r="C53" s="183"/>
      <c r="D53" s="258"/>
      <c r="E53" s="258"/>
      <c r="F53" s="258"/>
      <c r="G53" s="258"/>
      <c r="H53" s="258" t="n">
        <v>-17.79</v>
      </c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8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81</v>
      </c>
      <c r="B55" s="258" t="n">
        <v>1680.2</v>
      </c>
      <c r="C55" s="183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72.677023482515</v>
      </c>
      <c r="J55" s="258" t="n">
        <v>427.893526611344</v>
      </c>
      <c r="K55" s="258" t="n">
        <v>878.793526611344</v>
      </c>
      <c r="L55" s="258"/>
      <c r="M55" s="258" t="n">
        <v>2152.87702348252</v>
      </c>
      <c r="N55" s="258" t="n">
        <v>1938.29352661134</v>
      </c>
      <c r="O55" s="258" t="n">
        <v>1846.19352661134</v>
      </c>
    </row>
    <row r="56" customFormat="false" ht="17.1" hidden="false" customHeight="true" outlineLevel="0" collapsed="false">
      <c r="A56" s="259" t="s">
        <v>13</v>
      </c>
      <c r="B56" s="260" t="n">
        <v>1663.7</v>
      </c>
      <c r="C56" s="181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68.17959569729</v>
      </c>
      <c r="J56" s="260" t="n">
        <v>525.091690787026</v>
      </c>
      <c r="K56" s="260" t="n">
        <v>1002.49169078703</v>
      </c>
      <c r="L56" s="260"/>
      <c r="M56" s="260" t="n">
        <v>2231.87959569729</v>
      </c>
      <c r="N56" s="260" t="n">
        <v>2017.79169078703</v>
      </c>
      <c r="O56" s="260" t="n">
        <v>1924.39169078703</v>
      </c>
    </row>
    <row r="57" customFormat="false" ht="17.1" hidden="false" customHeight="true" outlineLevel="0" collapsed="false">
      <c r="A57" s="259" t="s">
        <v>349</v>
      </c>
      <c r="B57" s="260" t="n">
        <v>1714.5</v>
      </c>
      <c r="C57" s="181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65.043621014322</v>
      </c>
      <c r="J57" s="260" t="n">
        <v>420.011239481763</v>
      </c>
      <c r="K57" s="260" t="n">
        <v>941.711239481763</v>
      </c>
      <c r="L57" s="260"/>
      <c r="M57" s="260" t="n">
        <v>2179.54362101432</v>
      </c>
      <c r="N57" s="260" t="n">
        <v>1962.21123948176</v>
      </c>
      <c r="O57" s="260" t="n">
        <v>1868.11123948176</v>
      </c>
    </row>
    <row r="58" customFormat="false" ht="17.1" hidden="false" customHeight="true" outlineLevel="0" collapsed="false">
      <c r="A58" s="257" t="s">
        <v>350</v>
      </c>
      <c r="B58" s="258" t="n">
        <v>1761</v>
      </c>
      <c r="C58" s="183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514.393484464707</v>
      </c>
      <c r="J58" s="258" t="n">
        <v>464.756538961977</v>
      </c>
      <c r="K58" s="258" t="n">
        <v>978.456538961977</v>
      </c>
      <c r="L58" s="258"/>
      <c r="M58" s="258" t="n">
        <v>2275.39348446471</v>
      </c>
      <c r="N58" s="258" t="n">
        <v>2040.55653896198</v>
      </c>
      <c r="O58" s="258" t="n">
        <v>1945.85653896198</v>
      </c>
    </row>
    <row r="59" customFormat="false" ht="17.1" hidden="false" customHeight="true" outlineLevel="0" collapsed="false">
      <c r="A59" s="257" t="s">
        <v>351</v>
      </c>
      <c r="B59" s="258" t="n">
        <v>1739.5</v>
      </c>
      <c r="C59" s="183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29.558943168492</v>
      </c>
      <c r="J59" s="258" t="n">
        <v>479.514076279497</v>
      </c>
      <c r="K59" s="258" t="n">
        <v>951.014076279497</v>
      </c>
      <c r="L59" s="258"/>
      <c r="M59" s="258" t="n">
        <v>2269.05894316849</v>
      </c>
      <c r="N59" s="258" t="n">
        <v>2036.1140762795</v>
      </c>
      <c r="O59" s="258" t="n">
        <v>1940.7140762795</v>
      </c>
    </row>
    <row r="60" customFormat="false" ht="17.1" hidden="false" customHeight="true" outlineLevel="0" collapsed="false">
      <c r="A60" s="259" t="s">
        <v>352</v>
      </c>
      <c r="B60" s="260" t="n">
        <v>1786.5</v>
      </c>
      <c r="C60" s="181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78.022161700001</v>
      </c>
      <c r="J60" s="260" t="n">
        <v>524.607113237452</v>
      </c>
      <c r="K60" s="260" t="n">
        <v>1052.50711323745</v>
      </c>
      <c r="L60" s="260"/>
      <c r="M60" s="260" t="n">
        <v>2364.5221617</v>
      </c>
      <c r="N60" s="260" t="n">
        <v>2128.30711323745</v>
      </c>
      <c r="O60" s="260" t="n">
        <v>2032.20711323745</v>
      </c>
    </row>
    <row r="61" customFormat="false" ht="17.1" hidden="false" customHeight="true" outlineLevel="0" collapsed="false">
      <c r="A61" s="259" t="s">
        <v>353</v>
      </c>
      <c r="B61" s="260" t="n">
        <v>1771.4</v>
      </c>
      <c r="C61" s="181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75.09696167601</v>
      </c>
      <c r="J61" s="260" t="n">
        <v>528.494107456871</v>
      </c>
      <c r="K61" s="260" t="n">
        <v>1035.99410745687</v>
      </c>
      <c r="L61" s="260"/>
      <c r="M61" s="260" t="n">
        <v>2346.49696167601</v>
      </c>
      <c r="N61" s="260" t="n">
        <v>2119.49410745687</v>
      </c>
      <c r="O61" s="260" t="n">
        <v>2022.79410745687</v>
      </c>
    </row>
    <row r="62" customFormat="false" ht="17.1" hidden="false" customHeight="true" outlineLevel="0" collapsed="false">
      <c r="A62" s="257" t="s">
        <v>354</v>
      </c>
      <c r="B62" s="258" t="n">
        <v>1765.74</v>
      </c>
      <c r="C62" s="183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84.502712140212</v>
      </c>
      <c r="J62" s="258" t="n">
        <v>437.266853710571</v>
      </c>
      <c r="K62" s="258" t="n">
        <v>955.666853710571</v>
      </c>
      <c r="L62" s="258"/>
      <c r="M62" s="258" t="n">
        <v>2250.24271214021</v>
      </c>
      <c r="N62" s="258" t="n">
        <v>2021.40685371057</v>
      </c>
      <c r="O62" s="258" t="n">
        <v>1924.00685371057</v>
      </c>
    </row>
    <row r="63" customFormat="false" ht="17.1" hidden="false" customHeight="true" outlineLevel="0" collapsed="false">
      <c r="A63" s="257" t="s">
        <v>355</v>
      </c>
      <c r="B63" s="258" t="n">
        <v>1710.6</v>
      </c>
      <c r="C63" s="183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98.456236300501</v>
      </c>
      <c r="J63" s="258" t="n">
        <v>449.127199468863</v>
      </c>
      <c r="K63" s="258" t="n">
        <v>919.127199468863</v>
      </c>
      <c r="L63" s="258"/>
      <c r="M63" s="258" t="n">
        <v>2209.0562363005</v>
      </c>
      <c r="N63" s="258" t="n">
        <v>1983.52719946886</v>
      </c>
      <c r="O63" s="258" t="n">
        <v>1900.42719946886</v>
      </c>
    </row>
    <row r="64" customFormat="false" ht="17.1" hidden="false" customHeight="true" outlineLevel="0" collapsed="false">
      <c r="A64" s="259" t="s">
        <v>356</v>
      </c>
      <c r="B64" s="260" t="n">
        <v>1759.8</v>
      </c>
      <c r="C64" s="181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50.848527877214</v>
      </c>
      <c r="J64" s="260" t="n">
        <v>402.908063703667</v>
      </c>
      <c r="K64" s="260" t="n">
        <v>890.908063703667</v>
      </c>
      <c r="L64" s="260"/>
      <c r="M64" s="260" t="n">
        <v>2210.64852787721</v>
      </c>
      <c r="N64" s="260" t="n">
        <v>1974.90806370367</v>
      </c>
      <c r="O64" s="260" t="n">
        <v>1876.90806370367</v>
      </c>
    </row>
    <row r="65" customFormat="false" ht="17.1" hidden="false" customHeight="true" outlineLevel="0" collapsed="false">
      <c r="A65" s="259" t="s">
        <v>357</v>
      </c>
      <c r="B65" s="260" t="n">
        <v>1851.7</v>
      </c>
      <c r="C65" s="181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307.716584485323</v>
      </c>
      <c r="J65" s="260" t="n">
        <v>260.362804490613</v>
      </c>
      <c r="K65" s="260" t="n">
        <v>811.562804490613</v>
      </c>
      <c r="L65" s="260"/>
      <c r="M65" s="260" t="n">
        <v>2159.41658448532</v>
      </c>
      <c r="N65" s="260" t="n">
        <v>1928.36280449061</v>
      </c>
      <c r="O65" s="260" t="n">
        <v>1829.76280449061</v>
      </c>
    </row>
    <row r="66" customFormat="false" ht="17.1" hidden="false" customHeight="true" outlineLevel="0" collapsed="false">
      <c r="A66" s="257" t="s">
        <v>358</v>
      </c>
      <c r="B66" s="258" t="n">
        <v>1892.24842317288</v>
      </c>
      <c r="C66" s="183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11.904049016431</v>
      </c>
      <c r="J66" s="258" t="n">
        <v>263.250297488457</v>
      </c>
      <c r="K66" s="258" t="n">
        <v>785.901698187108</v>
      </c>
      <c r="L66" s="258"/>
      <c r="M66" s="258" t="n">
        <v>2204.15247218931</v>
      </c>
      <c r="N66" s="258" t="n">
        <v>1973.74320560269</v>
      </c>
      <c r="O66" s="258" t="n">
        <v>1874.38545944288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241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81</v>
      </c>
      <c r="B69" s="258" t="n">
        <v>1806.28251669925</v>
      </c>
      <c r="C69" s="183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06.105186512762</v>
      </c>
      <c r="J69" s="258" t="n">
        <v>357.451434984788</v>
      </c>
      <c r="K69" s="258" t="n">
        <v>839.727148577036</v>
      </c>
      <c r="L69" s="258"/>
      <c r="M69" s="258" t="n">
        <v>2212.38770321201</v>
      </c>
      <c r="N69" s="258" t="n">
        <v>1982.26631507222</v>
      </c>
      <c r="O69" s="258" t="n">
        <v>1882.16884577204</v>
      </c>
    </row>
    <row r="70" customFormat="false" ht="17.1" hidden="false" customHeight="true" outlineLevel="0" collapsed="false">
      <c r="A70" s="257" t="s">
        <v>13</v>
      </c>
      <c r="B70" s="258"/>
      <c r="C70" s="183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</row>
    <row r="71" customFormat="false" ht="17.1" hidden="false" customHeight="true" outlineLevel="0" collapsed="false">
      <c r="A71" s="259" t="s">
        <v>359</v>
      </c>
      <c r="B71" s="260" t="n">
        <v>1777.54558882322</v>
      </c>
      <c r="C71" s="181" t="n">
        <v>1596.26409535898</v>
      </c>
      <c r="D71" s="260" t="n">
        <v>-451.906955083551</v>
      </c>
      <c r="E71" s="260" t="n">
        <v>-100.097469299975</v>
      </c>
      <c r="F71" s="260" t="n">
        <v>0</v>
      </c>
      <c r="G71" s="260" t="n">
        <v>1044.25967097546</v>
      </c>
      <c r="H71" s="260"/>
      <c r="I71" s="260" t="n">
        <v>435.439869178557</v>
      </c>
      <c r="J71" s="260" t="n">
        <v>386.786117650583</v>
      </c>
      <c r="K71" s="260" t="n">
        <v>838.693072734134</v>
      </c>
      <c r="L71" s="260"/>
      <c r="M71" s="260" t="n">
        <v>2212.98545800178</v>
      </c>
      <c r="N71" s="260" t="n">
        <v>1983.05021300957</v>
      </c>
      <c r="O71" s="260" t="n">
        <v>1882.95274370959</v>
      </c>
    </row>
    <row r="72" customFormat="false" ht="17.1" hidden="false" customHeight="true" outlineLevel="0" collapsed="false">
      <c r="A72" s="259" t="s">
        <v>360</v>
      </c>
      <c r="B72" s="260" t="n">
        <v>1755.60539276017</v>
      </c>
      <c r="C72" s="181" t="n">
        <v>1574.23143784553</v>
      </c>
      <c r="D72" s="260" t="n">
        <v>-431.296221970268</v>
      </c>
      <c r="E72" s="260" t="n">
        <v>-100.097469300199</v>
      </c>
      <c r="F72" s="260" t="n">
        <v>0</v>
      </c>
      <c r="G72" s="260" t="n">
        <v>1042.83774657506</v>
      </c>
      <c r="H72" s="260"/>
      <c r="I72" s="260" t="n">
        <v>427.11793816484</v>
      </c>
      <c r="J72" s="260" t="n">
        <v>378.464186636866</v>
      </c>
      <c r="K72" s="260" t="n">
        <v>809.760408607133</v>
      </c>
      <c r="L72" s="260"/>
      <c r="M72" s="260" t="n">
        <v>2182.72333092501</v>
      </c>
      <c r="N72" s="260" t="n">
        <v>1952.6956244824</v>
      </c>
      <c r="O72" s="260" t="n">
        <v>1852.5981551822</v>
      </c>
    </row>
    <row r="73" customFormat="false" ht="17.1" hidden="false" customHeight="true" outlineLevel="0" collapsed="false">
      <c r="A73" s="257" t="s">
        <v>361</v>
      </c>
      <c r="B73" s="258" t="n">
        <v>1725.96955686605</v>
      </c>
      <c r="C73" s="183" t="n">
        <v>1544.51655560357</v>
      </c>
      <c r="D73" s="258" t="n">
        <v>-401.539026307469</v>
      </c>
      <c r="E73" s="258" t="n">
        <v>-100.097469299857</v>
      </c>
      <c r="F73" s="258" t="n">
        <v>0</v>
      </c>
      <c r="G73" s="258" t="n">
        <v>1042.88005999624</v>
      </c>
      <c r="H73" s="258"/>
      <c r="I73" s="258" t="n">
        <v>451.394391905006</v>
      </c>
      <c r="J73" s="258" t="n">
        <v>402.740640377031</v>
      </c>
      <c r="K73" s="258" t="n">
        <v>804.2796666845</v>
      </c>
      <c r="L73" s="258"/>
      <c r="M73" s="258" t="n">
        <v>2177.36394877105</v>
      </c>
      <c r="N73" s="258" t="n">
        <v>1947.2571959806</v>
      </c>
      <c r="O73" s="258" t="n">
        <v>1847.15972668074</v>
      </c>
    </row>
    <row r="74" customFormat="false" ht="17.1" hidden="false" customHeight="true" outlineLevel="0" collapsed="false">
      <c r="A74" s="257" t="s">
        <v>362</v>
      </c>
      <c r="B74" s="258" t="n">
        <v>1761.28800212917</v>
      </c>
      <c r="C74" s="183" t="n">
        <v>1580.50456706774</v>
      </c>
      <c r="D74" s="258" t="n">
        <v>-436.629153068138</v>
      </c>
      <c r="E74" s="258" t="n">
        <v>-100.097469300096</v>
      </c>
      <c r="F74" s="258" t="n">
        <v>0</v>
      </c>
      <c r="G74" s="258" t="n">
        <v>1043.77794469951</v>
      </c>
      <c r="H74" s="258"/>
      <c r="I74" s="258" t="n">
        <v>421.040139483213</v>
      </c>
      <c r="J74" s="258" t="n">
        <v>372.386387955238</v>
      </c>
      <c r="K74" s="258" t="n">
        <v>809.015541023377</v>
      </c>
      <c r="L74" s="258"/>
      <c r="M74" s="258" t="n">
        <v>2182.32814161238</v>
      </c>
      <c r="N74" s="258" t="n">
        <v>1952.89095502298</v>
      </c>
      <c r="O74" s="258" t="n">
        <v>1852.79348572289</v>
      </c>
    </row>
    <row r="75" customFormat="false" ht="17.1" hidden="false" customHeight="true" outlineLevel="0" collapsed="false">
      <c r="A75" s="259" t="s">
        <v>363</v>
      </c>
      <c r="B75" s="260" t="n">
        <v>1761.84089272049</v>
      </c>
      <c r="C75" s="181" t="n">
        <v>1580.72805983119</v>
      </c>
      <c r="D75" s="260" t="n">
        <v>-436.709890163906</v>
      </c>
      <c r="E75" s="260" t="n">
        <v>-100.097469300187</v>
      </c>
      <c r="F75" s="260" t="n">
        <v>0</v>
      </c>
      <c r="G75" s="260" t="n">
        <v>1043.9207003671</v>
      </c>
      <c r="H75" s="260"/>
      <c r="I75" s="260" t="n">
        <v>422.540050530495</v>
      </c>
      <c r="J75" s="260" t="n">
        <v>373.886299002521</v>
      </c>
      <c r="K75" s="260" t="n">
        <v>810.596189166427</v>
      </c>
      <c r="L75" s="260"/>
      <c r="M75" s="260" t="n">
        <v>2184.38094325098</v>
      </c>
      <c r="N75" s="260" t="n">
        <v>1954.61435883371</v>
      </c>
      <c r="O75" s="260" t="n">
        <v>1854.51688953352</v>
      </c>
    </row>
    <row r="76" customFormat="false" ht="17.1" hidden="false" customHeight="true" outlineLevel="0" collapsed="false">
      <c r="A76" s="259" t="s">
        <v>364</v>
      </c>
      <c r="B76" s="260" t="n">
        <v>1769.66461667901</v>
      </c>
      <c r="C76" s="181" t="n">
        <v>1587.69683751523</v>
      </c>
      <c r="D76" s="260" t="n">
        <v>-437.067846391616</v>
      </c>
      <c r="E76" s="260" t="n">
        <v>-100.097469299977</v>
      </c>
      <c r="F76" s="260" t="n">
        <v>0</v>
      </c>
      <c r="G76" s="260" t="n">
        <v>1050.53152182364</v>
      </c>
      <c r="H76" s="260"/>
      <c r="I76" s="260" t="n">
        <v>426.818415095779</v>
      </c>
      <c r="J76" s="260" t="n">
        <v>378.164663567805</v>
      </c>
      <c r="K76" s="260" t="n">
        <v>815.23250995942</v>
      </c>
      <c r="L76" s="260"/>
      <c r="M76" s="260" t="n">
        <v>2196.48303177479</v>
      </c>
      <c r="N76" s="260" t="n">
        <v>1965.86150108304</v>
      </c>
      <c r="O76" s="260" t="n">
        <v>1865.76403178306</v>
      </c>
    </row>
    <row r="77" customFormat="false" ht="17.1" hidden="false" customHeight="true" outlineLevel="0" collapsed="false">
      <c r="A77" s="257" t="s">
        <v>365</v>
      </c>
      <c r="B77" s="258" t="n">
        <v>1771.07596526163</v>
      </c>
      <c r="C77" s="183" t="n">
        <v>1589.36537518447</v>
      </c>
      <c r="D77" s="258" t="n">
        <v>-437.896299987877</v>
      </c>
      <c r="E77" s="258" t="n">
        <v>-100.097469299768</v>
      </c>
      <c r="F77" s="258" t="n">
        <v>0</v>
      </c>
      <c r="G77" s="258" t="n">
        <v>1051.37160589683</v>
      </c>
      <c r="H77" s="258"/>
      <c r="I77" s="258" t="n">
        <v>401.877835615458</v>
      </c>
      <c r="J77" s="258" t="n">
        <v>353.224084087484</v>
      </c>
      <c r="K77" s="258" t="n">
        <v>791.120384075361</v>
      </c>
      <c r="L77" s="258"/>
      <c r="M77" s="258" t="n">
        <v>2172.95380087709</v>
      </c>
      <c r="N77" s="258" t="n">
        <v>1942.58945927196</v>
      </c>
      <c r="O77" s="258" t="n">
        <v>1842.49198997219</v>
      </c>
    </row>
    <row r="78" customFormat="false" ht="17.1" hidden="false" customHeight="true" outlineLevel="0" collapsed="false">
      <c r="A78" s="257" t="s">
        <v>366</v>
      </c>
      <c r="B78" s="258" t="n">
        <v>1772.10884184839</v>
      </c>
      <c r="C78" s="183" t="n">
        <v>1590.60319859508</v>
      </c>
      <c r="D78" s="258" t="n">
        <v>-439.069539471482</v>
      </c>
      <c r="E78" s="258" t="n">
        <v>-100.097469299992</v>
      </c>
      <c r="F78" s="258" t="n">
        <v>0</v>
      </c>
      <c r="G78" s="258" t="n">
        <v>1051.43618982361</v>
      </c>
      <c r="H78" s="258"/>
      <c r="I78" s="258" t="n">
        <v>394.593400024911</v>
      </c>
      <c r="J78" s="258" t="n">
        <v>345.939648496937</v>
      </c>
      <c r="K78" s="258" t="n">
        <v>785.009187968419</v>
      </c>
      <c r="L78" s="258"/>
      <c r="M78" s="258" t="n">
        <v>2166.7022418733</v>
      </c>
      <c r="N78" s="258" t="n">
        <v>1936.54284709202</v>
      </c>
      <c r="O78" s="258" t="n">
        <v>1836.44537779203</v>
      </c>
    </row>
    <row r="79" customFormat="false" ht="17.1" hidden="false" customHeight="true" outlineLevel="0" collapsed="false">
      <c r="A79" s="259" t="s">
        <v>367</v>
      </c>
      <c r="B79" s="260" t="n">
        <v>1749.84280849046</v>
      </c>
      <c r="C79" s="181" t="n">
        <v>1568.29632555205</v>
      </c>
      <c r="D79" s="260" t="n">
        <v>-416.327707139067</v>
      </c>
      <c r="E79" s="260" t="n">
        <v>-100.097469300098</v>
      </c>
      <c r="F79" s="260" t="n">
        <v>0</v>
      </c>
      <c r="G79" s="260" t="n">
        <v>1051.87114911288</v>
      </c>
      <c r="H79" s="260"/>
      <c r="I79" s="260" t="n">
        <v>419.732727363092</v>
      </c>
      <c r="J79" s="260" t="n">
        <v>371.078975835118</v>
      </c>
      <c r="K79" s="260" t="n">
        <v>787.406682974185</v>
      </c>
      <c r="L79" s="260"/>
      <c r="M79" s="260" t="n">
        <v>2169.57553585355</v>
      </c>
      <c r="N79" s="260" t="n">
        <v>1939.37530138717</v>
      </c>
      <c r="O79" s="260" t="n">
        <v>1839.27783208707</v>
      </c>
    </row>
    <row r="80" customFormat="false" ht="17.1" hidden="false" customHeight="true" outlineLevel="0" collapsed="false">
      <c r="A80" s="259" t="s">
        <v>368</v>
      </c>
      <c r="B80" s="260" t="n">
        <v>1749.66634464392</v>
      </c>
      <c r="C80" s="181" t="n">
        <v>1568.56837025899</v>
      </c>
      <c r="D80" s="260" t="n">
        <v>-416.211236268247</v>
      </c>
      <c r="E80" s="260" t="n">
        <v>-100.097469299456</v>
      </c>
      <c r="F80" s="260" t="n">
        <v>0</v>
      </c>
      <c r="G80" s="260" t="n">
        <v>1052.25966469129</v>
      </c>
      <c r="H80" s="260"/>
      <c r="I80" s="260" t="n">
        <v>422.192107170591</v>
      </c>
      <c r="J80" s="260" t="n">
        <v>373.538355642617</v>
      </c>
      <c r="K80" s="260" t="n">
        <v>789.749591910864</v>
      </c>
      <c r="L80" s="260"/>
      <c r="M80" s="260" t="n">
        <v>2171.85845181451</v>
      </c>
      <c r="N80" s="260" t="n">
        <v>1942.10672590161</v>
      </c>
      <c r="O80" s="260" t="n">
        <v>1842.00925660215</v>
      </c>
    </row>
    <row r="81" customFormat="false" ht="17.1" hidden="false" customHeight="true" outlineLevel="0" collapsed="false">
      <c r="A81" s="257" t="s">
        <v>369</v>
      </c>
      <c r="B81" s="258" t="n">
        <v>1748.76102684515</v>
      </c>
      <c r="C81" s="183" t="n">
        <v>1568.08731096837</v>
      </c>
      <c r="D81" s="258" t="n">
        <v>-416.404258732741</v>
      </c>
      <c r="E81" s="258" t="n">
        <v>-100.097469300112</v>
      </c>
      <c r="F81" s="258" t="n">
        <v>0</v>
      </c>
      <c r="G81" s="258" t="n">
        <v>1051.58558293551</v>
      </c>
      <c r="H81" s="258"/>
      <c r="I81" s="258" t="n">
        <v>418.963027709903</v>
      </c>
      <c r="J81" s="258" t="n">
        <v>370.309276181929</v>
      </c>
      <c r="K81" s="258" t="n">
        <v>786.713534914669</v>
      </c>
      <c r="L81" s="258"/>
      <c r="M81" s="258" t="n">
        <v>2167.72405455505</v>
      </c>
      <c r="N81" s="258" t="n">
        <v>1938.3965871503</v>
      </c>
      <c r="O81" s="258" t="n">
        <v>1838.29911785018</v>
      </c>
    </row>
    <row r="82" customFormat="false" ht="17.1" hidden="false" customHeight="true" outlineLevel="0" collapsed="false">
      <c r="A82" s="257" t="s">
        <v>370</v>
      </c>
      <c r="B82" s="258" t="n">
        <v>1763.52743657983</v>
      </c>
      <c r="C82" s="183" t="n">
        <v>1583.6415546556</v>
      </c>
      <c r="D82" s="258" t="n">
        <v>-431.974198334308</v>
      </c>
      <c r="E82" s="258" t="n">
        <v>-100.097469299904</v>
      </c>
      <c r="F82" s="258" t="n">
        <v>0</v>
      </c>
      <c r="G82" s="258" t="n">
        <v>1051.56988702139</v>
      </c>
      <c r="H82" s="258"/>
      <c r="I82" s="258" t="n">
        <v>411.152648752375</v>
      </c>
      <c r="J82" s="258" t="n">
        <v>362.498897224401</v>
      </c>
      <c r="K82" s="258" t="n">
        <v>794.473095558709</v>
      </c>
      <c r="L82" s="258"/>
      <c r="M82" s="258" t="n">
        <v>2174.68008533221</v>
      </c>
      <c r="N82" s="258" t="n">
        <v>1946.14045188</v>
      </c>
      <c r="O82" s="258" t="n">
        <v>1846.0429825801</v>
      </c>
    </row>
    <row r="83" customFormat="false" ht="17.1" hidden="false" customHeight="true" outlineLevel="0" collapsed="false">
      <c r="A83" s="259" t="s">
        <v>371</v>
      </c>
      <c r="B83" s="260" t="n">
        <v>1776.22191677505</v>
      </c>
      <c r="C83" s="181" t="n">
        <v>1595.53229568672</v>
      </c>
      <c r="D83" s="260" t="n">
        <v>-443.37331502453</v>
      </c>
      <c r="E83" s="260" t="n">
        <v>-100.097469300127</v>
      </c>
      <c r="F83" s="260" t="n">
        <v>0</v>
      </c>
      <c r="G83" s="260" t="n">
        <v>1052.06151136207</v>
      </c>
      <c r="H83" s="260"/>
      <c r="I83" s="260" t="n">
        <v>452.31566159299</v>
      </c>
      <c r="J83" s="260" t="n">
        <v>403.661910065016</v>
      </c>
      <c r="K83" s="260" t="n">
        <v>847.035225089546</v>
      </c>
      <c r="L83" s="260"/>
      <c r="M83" s="260" t="n">
        <v>2228.53757836805</v>
      </c>
      <c r="N83" s="260" t="n">
        <v>1999.19420575174</v>
      </c>
      <c r="O83" s="260" t="n">
        <v>1899.09673645161</v>
      </c>
    </row>
    <row r="84" customFormat="false" ht="17.1" hidden="false" customHeight="true" outlineLevel="0" collapsed="false">
      <c r="A84" s="265" t="s">
        <v>139</v>
      </c>
      <c r="B84" s="266" t="n">
        <v>1780.66786181327</v>
      </c>
      <c r="C84" s="267" t="n">
        <v>1599.97824072494</v>
      </c>
      <c r="D84" s="266" t="n">
        <v>-447.675572193251</v>
      </c>
      <c r="E84" s="266" t="n">
        <v>-100.0974692998</v>
      </c>
      <c r="F84" s="266" t="n">
        <v>0</v>
      </c>
      <c r="G84" s="266" t="n">
        <v>1052.20519923189</v>
      </c>
      <c r="H84" s="266"/>
      <c r="I84" s="266" t="s">
        <v>372</v>
      </c>
      <c r="J84" s="266" t="s">
        <v>372</v>
      </c>
      <c r="K84" s="266" t="s">
        <v>372</v>
      </c>
      <c r="L84" s="266"/>
      <c r="M84" s="266" t="s">
        <v>372</v>
      </c>
      <c r="N84" s="266" t="s">
        <v>372</v>
      </c>
      <c r="O84" s="266" t="s">
        <v>372</v>
      </c>
    </row>
    <row r="85" customFormat="false" ht="17.1" hidden="false" customHeight="true" outlineLevel="0" collapsed="false">
      <c r="A85" s="268" t="s">
        <v>373</v>
      </c>
      <c r="B85" s="269"/>
      <c r="C85" s="269"/>
      <c r="D85" s="270"/>
      <c r="E85" s="270"/>
      <c r="F85" s="270"/>
      <c r="G85" s="271"/>
      <c r="H85" s="271"/>
      <c r="I85" s="271"/>
      <c r="J85" s="271"/>
      <c r="K85" s="258"/>
      <c r="L85" s="272"/>
      <c r="M85" s="273"/>
      <c r="N85" s="274"/>
      <c r="O85" s="275"/>
    </row>
    <row r="86" customFormat="false" ht="17.1" hidden="false" customHeight="true" outlineLevel="0" collapsed="false">
      <c r="A86" s="268" t="s">
        <v>374</v>
      </c>
      <c r="B86" s="276"/>
      <c r="C86" s="184"/>
      <c r="D86" s="184"/>
      <c r="E86" s="184"/>
      <c r="F86" s="184"/>
      <c r="G86" s="184"/>
      <c r="H86" s="277"/>
      <c r="I86" s="277"/>
      <c r="J86" s="184"/>
      <c r="K86" s="184"/>
      <c r="L86" s="184"/>
      <c r="M86" s="184"/>
      <c r="N86" s="184"/>
      <c r="O86" s="278"/>
    </row>
    <row r="87" customFormat="false" ht="17.1" hidden="false" customHeight="true" outlineLevel="0" collapsed="false">
      <c r="A87" s="188" t="s">
        <v>375</v>
      </c>
      <c r="B87" s="276"/>
      <c r="C87" s="184"/>
      <c r="D87" s="184"/>
      <c r="E87" s="184"/>
      <c r="F87" s="184"/>
      <c r="G87" s="184"/>
      <c r="H87" s="277"/>
      <c r="I87" s="277"/>
      <c r="J87" s="184"/>
      <c r="K87" s="184"/>
      <c r="L87" s="184"/>
      <c r="M87" s="184"/>
      <c r="N87" s="184"/>
      <c r="O87" s="278"/>
    </row>
    <row r="88" customFormat="false" ht="15" hidden="false" customHeight="false" outlineLevel="0" collapsed="false">
      <c r="A88" s="268" t="s">
        <v>376</v>
      </c>
      <c r="B88" s="276"/>
      <c r="C88" s="184"/>
      <c r="D88" s="184"/>
      <c r="E88" s="184"/>
      <c r="F88" s="184"/>
      <c r="G88" s="184"/>
      <c r="H88" s="184"/>
      <c r="I88" s="184"/>
      <c r="J88" s="279"/>
      <c r="K88" s="184"/>
      <c r="L88" s="184"/>
      <c r="M88" s="184"/>
      <c r="N88" s="184"/>
      <c r="O88" s="280"/>
    </row>
    <row r="89" customFormat="false" ht="15" hidden="false" customHeight="false" outlineLevel="0" collapsed="false">
      <c r="A89" s="192" t="s">
        <v>261</v>
      </c>
      <c r="B89" s="281"/>
      <c r="C89" s="281"/>
      <c r="D89" s="281"/>
      <c r="E89" s="281"/>
      <c r="F89" s="281"/>
      <c r="G89" s="281"/>
      <c r="H89" s="281" t="e">
        <f aca="false"/>
        <v>#REF!</v>
      </c>
      <c r="I89" s="279"/>
      <c r="J89" s="279"/>
      <c r="K89" s="279"/>
      <c r="L89" s="282"/>
      <c r="M89" s="282"/>
      <c r="N89" s="282"/>
      <c r="O89" s="283"/>
    </row>
    <row r="90" customFormat="false" ht="15" hidden="false" customHeight="false" outlineLevel="0" collapsed="false">
      <c r="A90" s="264"/>
      <c r="B90" s="284"/>
      <c r="C90" s="284"/>
      <c r="D90" s="284"/>
      <c r="E90" s="284"/>
      <c r="F90" s="284"/>
      <c r="G90" s="284"/>
      <c r="H90" s="284"/>
      <c r="I90" s="279"/>
      <c r="J90" s="279"/>
      <c r="K90" s="279"/>
      <c r="L90" s="264"/>
      <c r="M90" s="264"/>
      <c r="N90" s="264"/>
      <c r="O90" s="28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25.99"/>
    <col collapsed="false" customWidth="true" hidden="false" outlineLevel="0" max="2" min="2" style="285" width="23.56"/>
    <col collapsed="false" customWidth="true" hidden="false" outlineLevel="0" max="3" min="3" style="285" width="16.84"/>
    <col collapsed="false" customWidth="true" hidden="false" outlineLevel="0" max="4" min="4" style="285" width="16.42"/>
    <col collapsed="false" customWidth="true" hidden="false" outlineLevel="0" max="5" min="5" style="285" width="20.28"/>
    <col collapsed="false" customWidth="true" hidden="false" outlineLevel="0" max="7" min="6" style="285" width="17.7"/>
    <col collapsed="false" customWidth="true" hidden="false" outlineLevel="0" max="8" min="8" style="285" width="17.56"/>
    <col collapsed="false" customWidth="true" hidden="false" outlineLevel="0" max="9" min="9" style="285" width="18.99"/>
    <col collapsed="false" customWidth="false" hidden="false" outlineLevel="0" max="257" min="10" style="285" width="11.42"/>
  </cols>
  <sheetData>
    <row r="1" customFormat="false" ht="15.75" hidden="false" customHeight="false" outlineLevel="0" collapsed="false">
      <c r="A1" s="286" t="s">
        <v>377</v>
      </c>
      <c r="B1" s="287"/>
      <c r="C1" s="288"/>
      <c r="D1" s="287"/>
      <c r="E1" s="287"/>
    </row>
    <row r="2" customFormat="false" ht="18" hidden="false" customHeight="false" outlineLevel="0" collapsed="false">
      <c r="A2" s="289" t="s">
        <v>378</v>
      </c>
      <c r="B2" s="287"/>
      <c r="C2" s="287"/>
      <c r="E2" s="290"/>
      <c r="H2" s="291"/>
    </row>
    <row r="3" customFormat="false" ht="15.75" hidden="false" customHeight="false" outlineLevel="0" collapsed="false">
      <c r="A3" s="292" t="s">
        <v>379</v>
      </c>
      <c r="B3" s="293"/>
      <c r="C3" s="293"/>
      <c r="D3" s="293"/>
      <c r="E3" s="293"/>
    </row>
    <row r="4" customFormat="false" ht="15" hidden="false" customHeight="true" outlineLevel="0" collapsed="false">
      <c r="A4" s="294"/>
      <c r="B4" s="295" t="s">
        <v>380</v>
      </c>
      <c r="C4" s="296" t="s">
        <v>381</v>
      </c>
      <c r="D4" s="296"/>
      <c r="E4" s="295" t="s">
        <v>382</v>
      </c>
      <c r="F4" s="296" t="s">
        <v>383</v>
      </c>
      <c r="G4" s="296"/>
      <c r="H4" s="295" t="s">
        <v>384</v>
      </c>
      <c r="I4" s="297" t="s">
        <v>385</v>
      </c>
    </row>
    <row r="5" customFormat="false" ht="18" hidden="false" customHeight="true" outlineLevel="0" collapsed="false">
      <c r="A5" s="298"/>
      <c r="B5" s="295"/>
      <c r="C5" s="296"/>
      <c r="D5" s="296"/>
      <c r="E5" s="295"/>
      <c r="F5" s="296"/>
      <c r="G5" s="296"/>
      <c r="H5" s="295"/>
      <c r="I5" s="297"/>
    </row>
    <row r="6" customFormat="false" ht="15" hidden="false" customHeight="true" outlineLevel="0" collapsed="false">
      <c r="A6" s="298" t="s">
        <v>386</v>
      </c>
      <c r="B6" s="295"/>
      <c r="C6" s="299" t="s">
        <v>387</v>
      </c>
      <c r="D6" s="299" t="s">
        <v>388</v>
      </c>
      <c r="E6" s="295"/>
      <c r="F6" s="299" t="s">
        <v>387</v>
      </c>
      <c r="G6" s="299" t="s">
        <v>388</v>
      </c>
      <c r="H6" s="295"/>
      <c r="I6" s="299" t="s">
        <v>389</v>
      </c>
    </row>
    <row r="7" customFormat="false" ht="15" hidden="false" customHeight="false" outlineLevel="0" collapsed="false">
      <c r="A7" s="298"/>
      <c r="B7" s="295"/>
      <c r="C7" s="299"/>
      <c r="D7" s="299"/>
      <c r="E7" s="295"/>
      <c r="F7" s="299"/>
      <c r="G7" s="299"/>
      <c r="H7" s="295"/>
      <c r="I7" s="299"/>
    </row>
    <row r="8" customFormat="false" ht="15" hidden="false" customHeight="false" outlineLevel="0" collapsed="false">
      <c r="A8" s="300"/>
      <c r="B8" s="301" t="n">
        <v>-1</v>
      </c>
      <c r="C8" s="301" t="n">
        <v>-2</v>
      </c>
      <c r="D8" s="301" t="n">
        <v>-3</v>
      </c>
      <c r="E8" s="301" t="n">
        <v>-4</v>
      </c>
      <c r="F8" s="301" t="n">
        <v>-5</v>
      </c>
      <c r="G8" s="301" t="n">
        <v>-6</v>
      </c>
      <c r="H8" s="301" t="n">
        <v>-7</v>
      </c>
      <c r="I8" s="301" t="s">
        <v>390</v>
      </c>
    </row>
    <row r="9" customFormat="false" ht="3.2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</row>
    <row r="10" s="305" customFormat="true" ht="20.1" hidden="false" customHeight="true" outlineLevel="0" collapsed="false">
      <c r="A10" s="303" t="s">
        <v>391</v>
      </c>
      <c r="B10" s="304" t="n">
        <v>4132.646803348</v>
      </c>
      <c r="C10" s="304" t="n">
        <v>1203.06597377198</v>
      </c>
      <c r="D10" s="304" t="n">
        <v>1697.04191678207</v>
      </c>
      <c r="E10" s="304" t="n">
        <v>1408.645</v>
      </c>
      <c r="F10" s="304" t="n">
        <v>13989.014546606</v>
      </c>
      <c r="G10" s="304" t="n">
        <v>13867.502569122</v>
      </c>
      <c r="H10" s="304" t="n">
        <v>4259.09339944512</v>
      </c>
      <c r="I10" s="304" t="n">
        <v>9800.38520279312</v>
      </c>
    </row>
    <row r="11" s="305" customFormat="true" ht="20.1" hidden="false" customHeight="true" outlineLevel="0" collapsed="false">
      <c r="A11" s="303" t="s">
        <v>392</v>
      </c>
      <c r="B11" s="304" t="n">
        <v>3755.012707424</v>
      </c>
      <c r="C11" s="304" t="n">
        <v>1182.10015139694</v>
      </c>
      <c r="D11" s="304" t="n">
        <v>2209.95960056968</v>
      </c>
      <c r="E11" s="304" t="n">
        <v>349.536</v>
      </c>
      <c r="F11" s="304" t="n">
        <v>15068.29935563</v>
      </c>
      <c r="G11" s="304" t="n">
        <v>14877.3934006636</v>
      </c>
      <c r="H11" s="304" t="n">
        <v>4595.483605598</v>
      </c>
      <c r="I11" s="304" t="n">
        <v>8700.032313022</v>
      </c>
    </row>
    <row r="12" s="305" customFormat="true" ht="20.1" hidden="false" customHeight="true" outlineLevel="0" collapsed="false">
      <c r="A12" s="306" t="s">
        <v>393</v>
      </c>
      <c r="B12" s="307" t="n">
        <v>3429.74374429134</v>
      </c>
      <c r="C12" s="307" t="n">
        <v>2669.05696882915</v>
      </c>
      <c r="D12" s="307" t="n">
        <v>2653.26911240815</v>
      </c>
      <c r="E12" s="307" t="n">
        <v>94.2718350000001</v>
      </c>
      <c r="F12" s="307" t="n">
        <v>20977.8678262149</v>
      </c>
      <c r="G12" s="307" t="n">
        <v>19080.2416170474</v>
      </c>
      <c r="H12" s="307" t="n">
        <v>6693.28471810903</v>
      </c>
      <c r="I12" s="307" t="n">
        <v>10217.3002974004</v>
      </c>
    </row>
    <row r="13" s="305" customFormat="true" ht="20.1" hidden="false" customHeight="true" outlineLevel="0" collapsed="false">
      <c r="A13" s="306" t="s">
        <v>394</v>
      </c>
      <c r="B13" s="307" t="n">
        <v>3657.17725442034</v>
      </c>
      <c r="C13" s="307" t="n">
        <v>6538.1092702061</v>
      </c>
      <c r="D13" s="307" t="n">
        <v>3410.82806567649</v>
      </c>
      <c r="E13" s="307" t="n">
        <v>3487.89259</v>
      </c>
      <c r="F13" s="307" t="n">
        <v>8539.30461508525</v>
      </c>
      <c r="G13" s="307" t="n">
        <v>12203.0337234319</v>
      </c>
      <c r="H13" s="307" t="n">
        <v>3007.54235054373</v>
      </c>
      <c r="I13" s="307" t="n">
        <v>10152.6121949641</v>
      </c>
    </row>
    <row r="14" s="305" customFormat="true" ht="20.1" hidden="false" customHeight="true" outlineLevel="0" collapsed="false">
      <c r="A14" s="303" t="s">
        <v>395</v>
      </c>
      <c r="B14" s="304" t="n">
        <v>3980.90298160335</v>
      </c>
      <c r="C14" s="304" t="n">
        <v>11875.5965178554</v>
      </c>
      <c r="D14" s="304" t="n">
        <v>10951.09300383</v>
      </c>
      <c r="E14" s="304" t="n">
        <v>4753.262515</v>
      </c>
      <c r="F14" s="304" t="n">
        <v>12020.2828641017</v>
      </c>
      <c r="G14" s="304" t="n">
        <v>11574.8816350993</v>
      </c>
      <c r="H14" s="304" t="n">
        <v>3469.86015961928</v>
      </c>
      <c r="I14" s="304" t="n">
        <v>12204.0256562226</v>
      </c>
    </row>
    <row r="15" s="305" customFormat="true" ht="20.1" hidden="false" customHeight="true" outlineLevel="0" collapsed="false">
      <c r="A15" s="308" t="n">
        <v>2010</v>
      </c>
      <c r="B15" s="309"/>
      <c r="C15" s="310" t="n">
        <v>8406.19064910815</v>
      </c>
      <c r="D15" s="310" t="n">
        <v>9062.76911398711</v>
      </c>
      <c r="E15" s="311"/>
      <c r="F15" s="310" t="n">
        <v>15573.7153567164</v>
      </c>
      <c r="G15" s="310" t="n">
        <v>15472.376088729</v>
      </c>
      <c r="H15" s="312"/>
      <c r="I15" s="313"/>
    </row>
    <row r="16" s="305" customFormat="true" ht="20.1" hidden="false" customHeight="true" outlineLevel="0" collapsed="false">
      <c r="A16" s="303" t="s">
        <v>81</v>
      </c>
      <c r="B16" s="304" t="n">
        <v>3980.90298160335</v>
      </c>
      <c r="C16" s="304" t="n">
        <v>1389.980704479</v>
      </c>
      <c r="D16" s="304" t="n">
        <v>638.7693791</v>
      </c>
      <c r="E16" s="304" t="n">
        <v>5456.15862</v>
      </c>
      <c r="F16" s="304" t="n">
        <v>0</v>
      </c>
      <c r="G16" s="304" t="n">
        <v>1557.52875797633</v>
      </c>
      <c r="H16" s="304" t="n">
        <v>1911.75600028893</v>
      </c>
      <c r="I16" s="304" t="n">
        <v>11348.8176018923</v>
      </c>
    </row>
    <row r="17" s="305" customFormat="true" ht="20.1" hidden="false" customHeight="true" outlineLevel="0" collapsed="false">
      <c r="A17" s="306" t="s">
        <v>13</v>
      </c>
      <c r="B17" s="307" t="n">
        <v>3980.90298160335</v>
      </c>
      <c r="C17" s="307" t="n">
        <v>630.51871794425</v>
      </c>
      <c r="D17" s="307" t="n">
        <v>0</v>
      </c>
      <c r="E17" s="307" t="n">
        <v>6109.453955</v>
      </c>
      <c r="F17" s="307" t="n">
        <v>0</v>
      </c>
      <c r="G17" s="307" t="n">
        <v>0</v>
      </c>
      <c r="H17" s="307" t="n">
        <v>1911.75600028893</v>
      </c>
      <c r="I17" s="307" t="n">
        <v>12002.1129368923</v>
      </c>
    </row>
    <row r="18" s="305" customFormat="true" ht="20.1" hidden="false" customHeight="true" outlineLevel="0" collapsed="false">
      <c r="A18" s="306" t="s">
        <v>349</v>
      </c>
      <c r="B18" s="307" t="n">
        <v>3980.90298160335</v>
      </c>
      <c r="C18" s="307" t="n">
        <v>773.75320818186</v>
      </c>
      <c r="D18" s="307" t="n">
        <v>841.04965218</v>
      </c>
      <c r="E18" s="307" t="n">
        <v>5946.50386</v>
      </c>
      <c r="F18" s="307" t="n">
        <v>1923.85027711834</v>
      </c>
      <c r="G18" s="307" t="n">
        <v>1903.34065133367</v>
      </c>
      <c r="H18" s="307" t="n">
        <v>1929.72131903668</v>
      </c>
      <c r="I18" s="307" t="n">
        <v>11857.12816064</v>
      </c>
    </row>
    <row r="19" s="305" customFormat="true" ht="20.1" hidden="false" customHeight="true" outlineLevel="0" collapsed="false">
      <c r="A19" s="303" t="s">
        <v>350</v>
      </c>
      <c r="B19" s="304" t="n">
        <v>3980.90298160335</v>
      </c>
      <c r="C19" s="304" t="n">
        <v>894.78698785545</v>
      </c>
      <c r="D19" s="304" t="n">
        <v>907.18737107</v>
      </c>
      <c r="E19" s="304" t="n">
        <v>5815.37495</v>
      </c>
      <c r="F19" s="304" t="n">
        <v>1073.03328486</v>
      </c>
      <c r="G19" s="304" t="n">
        <v>0</v>
      </c>
      <c r="H19" s="304" t="n">
        <v>3006.1024565865</v>
      </c>
      <c r="I19" s="304" t="n">
        <v>12802.3803881899</v>
      </c>
    </row>
    <row r="20" s="305" customFormat="true" ht="20.1" hidden="false" customHeight="true" outlineLevel="0" collapsed="false">
      <c r="A20" s="303" t="s">
        <v>351</v>
      </c>
      <c r="B20" s="304" t="n">
        <v>3980.90298160335</v>
      </c>
      <c r="C20" s="304" t="n">
        <v>840.9483402104</v>
      </c>
      <c r="D20" s="304" t="n">
        <v>740.85092089</v>
      </c>
      <c r="E20" s="304" t="n">
        <v>5857.447255</v>
      </c>
      <c r="F20" s="304" t="n">
        <v>220</v>
      </c>
      <c r="G20" s="304" t="n">
        <v>0</v>
      </c>
      <c r="H20" s="304" t="n">
        <v>3226.4807509665</v>
      </c>
      <c r="I20" s="304" t="n">
        <v>13064.8309875699</v>
      </c>
    </row>
    <row r="21" s="305" customFormat="true" ht="20.1" hidden="false" customHeight="true" outlineLevel="0" collapsed="false">
      <c r="A21" s="306" t="s">
        <v>352</v>
      </c>
      <c r="B21" s="307" t="n">
        <v>3955.42136257455</v>
      </c>
      <c r="C21" s="307" t="n">
        <v>910.04868841296</v>
      </c>
      <c r="D21" s="307" t="n">
        <v>649.0981659</v>
      </c>
      <c r="E21" s="307" t="n">
        <v>6093.86371</v>
      </c>
      <c r="F21" s="307" t="n">
        <v>3630.78913089119</v>
      </c>
      <c r="G21" s="307" t="n">
        <v>3381.88356197834</v>
      </c>
      <c r="H21" s="307" t="n">
        <v>3472.33882252183</v>
      </c>
      <c r="I21" s="307" t="n">
        <v>13521.6238950964</v>
      </c>
    </row>
    <row r="22" s="305" customFormat="true" ht="20.1" hidden="false" customHeight="true" outlineLevel="0" collapsed="false">
      <c r="A22" s="306" t="s">
        <v>353</v>
      </c>
      <c r="B22" s="307" t="n">
        <v>3955.42136257455</v>
      </c>
      <c r="C22" s="307" t="n">
        <v>1235.570967835</v>
      </c>
      <c r="D22" s="307" t="n">
        <v>1277.79845732382</v>
      </c>
      <c r="E22" s="307" t="n">
        <v>5974.053745</v>
      </c>
      <c r="F22" s="307" t="n">
        <v>636.61245832</v>
      </c>
      <c r="G22" s="307" t="n">
        <v>836.93722248</v>
      </c>
      <c r="H22" s="307" t="n">
        <v>3272.85188500183</v>
      </c>
      <c r="I22" s="307" t="n">
        <v>13202.3269925764</v>
      </c>
    </row>
    <row r="23" s="305" customFormat="true" ht="20.1" hidden="false" customHeight="true" outlineLevel="0" collapsed="false">
      <c r="A23" s="303" t="s">
        <v>354</v>
      </c>
      <c r="B23" s="304" t="n">
        <v>3955.42136257455</v>
      </c>
      <c r="C23" s="304" t="n">
        <v>368.35594914474</v>
      </c>
      <c r="D23" s="304" t="n">
        <v>1047.08535440488</v>
      </c>
      <c r="E23" s="304" t="n">
        <v>5244.30214</v>
      </c>
      <c r="F23" s="304" t="n">
        <v>108</v>
      </c>
      <c r="G23" s="304" t="n">
        <v>0</v>
      </c>
      <c r="H23" s="304" t="n">
        <v>3380.99328029183</v>
      </c>
      <c r="I23" s="304" t="n">
        <v>12580.7167828664</v>
      </c>
    </row>
    <row r="24" s="305" customFormat="true" ht="20.1" hidden="false" customHeight="true" outlineLevel="0" collapsed="false">
      <c r="A24" s="303" t="s">
        <v>355</v>
      </c>
      <c r="B24" s="304" t="n">
        <v>3955.42136257455</v>
      </c>
      <c r="C24" s="304" t="n">
        <v>538.92820165349</v>
      </c>
      <c r="D24" s="304" t="n">
        <v>697.730643915016</v>
      </c>
      <c r="E24" s="304" t="n">
        <v>5080.497785</v>
      </c>
      <c r="F24" s="304" t="n">
        <v>3594.22152823947</v>
      </c>
      <c r="G24" s="304" t="n">
        <v>3454.46436672119</v>
      </c>
      <c r="H24" s="304" t="n">
        <v>3517.13030617739</v>
      </c>
      <c r="I24" s="304" t="n">
        <v>12553.0494537519</v>
      </c>
    </row>
    <row r="25" s="305" customFormat="true" ht="20.1" hidden="false" customHeight="true" outlineLevel="0" collapsed="false">
      <c r="A25" s="306" t="s">
        <v>356</v>
      </c>
      <c r="B25" s="307" t="n">
        <v>3955.42136257455</v>
      </c>
      <c r="C25" s="307" t="n">
        <v>497.976384471</v>
      </c>
      <c r="D25" s="307" t="n">
        <v>701.136782757915</v>
      </c>
      <c r="E25" s="307" t="n">
        <v>4863.30218</v>
      </c>
      <c r="F25" s="307" t="n">
        <v>400</v>
      </c>
      <c r="G25" s="307" t="n">
        <v>0</v>
      </c>
      <c r="H25" s="307" t="n">
        <v>3917.53652419739</v>
      </c>
      <c r="I25" s="307" t="n">
        <v>12736.2600667719</v>
      </c>
    </row>
    <row r="26" s="305" customFormat="true" ht="20.1" hidden="false" customHeight="true" outlineLevel="0" collapsed="false">
      <c r="A26" s="306" t="s">
        <v>357</v>
      </c>
      <c r="B26" s="307" t="n">
        <v>3955.42136257455</v>
      </c>
      <c r="C26" s="307" t="n">
        <v>108.09176912</v>
      </c>
      <c r="D26" s="307" t="n">
        <v>1065.27731141174</v>
      </c>
      <c r="E26" s="307" t="n">
        <v>3901.40542</v>
      </c>
      <c r="F26" s="307" t="n">
        <v>220</v>
      </c>
      <c r="G26" s="307" t="n">
        <v>808.0239221</v>
      </c>
      <c r="H26" s="307" t="n">
        <v>3329.09397502738</v>
      </c>
      <c r="I26" s="307" t="n">
        <v>11185.9207576019</v>
      </c>
    </row>
    <row r="27" s="305" customFormat="true" ht="20.1" hidden="false" customHeight="true" outlineLevel="0" collapsed="false">
      <c r="A27" s="303" t="s">
        <v>358</v>
      </c>
      <c r="B27" s="304" t="n">
        <v>4126.43213032065</v>
      </c>
      <c r="C27" s="304" t="n">
        <v>217.2307298</v>
      </c>
      <c r="D27" s="304" t="n">
        <v>496.785075033737</v>
      </c>
      <c r="E27" s="304" t="n">
        <v>3804.955224</v>
      </c>
      <c r="F27" s="304" t="n">
        <v>3767.20867728739</v>
      </c>
      <c r="G27" s="304" t="n">
        <v>3530.19760613947</v>
      </c>
      <c r="H27" s="304" t="n">
        <v>3617.96042627799</v>
      </c>
      <c r="I27" s="304" t="n">
        <v>11549.3477805986</v>
      </c>
    </row>
    <row r="28" s="305" customFormat="true" ht="20.1" hidden="false" customHeight="true" outlineLevel="0" collapsed="false">
      <c r="A28" s="308" t="n">
        <v>2011</v>
      </c>
      <c r="B28" s="309"/>
      <c r="C28" s="310" t="n">
        <v>6161.40422993842</v>
      </c>
      <c r="D28" s="310" t="n">
        <v>7710.28071072737</v>
      </c>
      <c r="E28" s="314"/>
      <c r="F28" s="310" t="n">
        <v>15825.9542029896</v>
      </c>
      <c r="G28" s="310" t="n">
        <v>15712.0558633626</v>
      </c>
      <c r="H28" s="310"/>
      <c r="I28" s="313"/>
    </row>
    <row r="29" s="305" customFormat="true" ht="20.1" hidden="false" customHeight="true" outlineLevel="0" collapsed="false">
      <c r="A29" s="303" t="s">
        <v>81</v>
      </c>
      <c r="B29" s="304" t="n">
        <v>4126.43213032065</v>
      </c>
      <c r="C29" s="304" t="n">
        <v>868.027785857</v>
      </c>
      <c r="D29" s="304" t="n">
        <v>633.561729057259</v>
      </c>
      <c r="E29" s="304" t="n">
        <v>3995.786017</v>
      </c>
      <c r="F29" s="304" t="n">
        <v>0</v>
      </c>
      <c r="G29" s="304" t="n">
        <v>704.11311017</v>
      </c>
      <c r="H29" s="304" t="n">
        <v>2913.58781349799</v>
      </c>
      <c r="I29" s="304" t="n">
        <v>11035.8059608186</v>
      </c>
    </row>
    <row r="30" s="305" customFormat="true" ht="20.1" hidden="false" customHeight="true" outlineLevel="0" collapsed="false">
      <c r="A30" s="306" t="s">
        <v>13</v>
      </c>
      <c r="B30" s="307" t="n">
        <v>4126.43213032065</v>
      </c>
      <c r="C30" s="307" t="n">
        <v>981.07260503442</v>
      </c>
      <c r="D30" s="307" t="n">
        <v>0</v>
      </c>
      <c r="E30" s="307" t="n">
        <v>5004.879517</v>
      </c>
      <c r="F30" s="307" t="n">
        <v>0</v>
      </c>
      <c r="G30" s="307" t="n">
        <v>0</v>
      </c>
      <c r="H30" s="307" t="n">
        <v>2913.58781349799</v>
      </c>
      <c r="I30" s="307" t="n">
        <v>12044.8994608186</v>
      </c>
    </row>
    <row r="31" s="305" customFormat="true" ht="20.1" hidden="false" customHeight="true" outlineLevel="0" collapsed="false">
      <c r="A31" s="306" t="s">
        <v>349</v>
      </c>
      <c r="B31" s="307" t="n">
        <v>4126.43213032065</v>
      </c>
      <c r="C31" s="307" t="n">
        <v>441.124658493</v>
      </c>
      <c r="D31" s="307" t="n">
        <v>634.321195874438</v>
      </c>
      <c r="E31" s="307" t="n">
        <v>4753.9516</v>
      </c>
      <c r="F31" s="307" t="n">
        <v>2926.61584021929</v>
      </c>
      <c r="G31" s="307" t="n">
        <v>2900.61674729585</v>
      </c>
      <c r="H31" s="307" t="n">
        <v>2926.61584021929</v>
      </c>
      <c r="I31" s="307" t="n">
        <v>11806.9995705399</v>
      </c>
    </row>
    <row r="32" s="305" customFormat="true" ht="20.1" hidden="false" customHeight="true" outlineLevel="0" collapsed="false">
      <c r="A32" s="303" t="s">
        <v>350</v>
      </c>
      <c r="B32" s="304" t="n">
        <v>4126.43213032065</v>
      </c>
      <c r="C32" s="304" t="n">
        <v>318.0526783895</v>
      </c>
      <c r="D32" s="304" t="n">
        <v>1076.79099646174</v>
      </c>
      <c r="E32" s="304" t="n">
        <v>3935.46465</v>
      </c>
      <c r="F32" s="304" t="n">
        <v>232</v>
      </c>
      <c r="G32" s="304" t="n">
        <v>0</v>
      </c>
      <c r="H32" s="304" t="n">
        <v>3158.61584021929</v>
      </c>
      <c r="I32" s="304" t="n">
        <v>11220.5126205399</v>
      </c>
    </row>
    <row r="33" s="305" customFormat="true" ht="20.1" hidden="false" customHeight="true" outlineLevel="0" collapsed="false">
      <c r="A33" s="303" t="s">
        <v>351</v>
      </c>
      <c r="B33" s="304" t="n">
        <v>4126.43213032065</v>
      </c>
      <c r="C33" s="304" t="n">
        <v>561.564122089</v>
      </c>
      <c r="D33" s="304" t="n">
        <v>1027.75836941666</v>
      </c>
      <c r="E33" s="304" t="n">
        <v>3408.4936</v>
      </c>
      <c r="F33" s="304" t="n">
        <v>232</v>
      </c>
      <c r="G33" s="304" t="n">
        <v>0</v>
      </c>
      <c r="H33" s="304" t="n">
        <v>3390.61584021929</v>
      </c>
      <c r="I33" s="304" t="n">
        <v>10925.5415705399</v>
      </c>
    </row>
    <row r="34" s="305" customFormat="true" ht="20.1" hidden="false" customHeight="true" outlineLevel="0" collapsed="false">
      <c r="A34" s="306" t="s">
        <v>352</v>
      </c>
      <c r="B34" s="307" t="n">
        <v>4099.67994042065</v>
      </c>
      <c r="C34" s="307" t="n">
        <v>668.457122811</v>
      </c>
      <c r="D34" s="307" t="n">
        <v>735.674006490269</v>
      </c>
      <c r="E34" s="307" t="n">
        <v>3296.3721</v>
      </c>
      <c r="F34" s="307" t="n">
        <v>3813.89383378239</v>
      </c>
      <c r="G34" s="307" t="n">
        <v>3506.61584021929</v>
      </c>
      <c r="H34" s="307" t="n">
        <v>3697.89383378239</v>
      </c>
      <c r="I34" s="307" t="n">
        <v>11093.945874203</v>
      </c>
    </row>
    <row r="35" s="305" customFormat="true" ht="20.1" hidden="false" customHeight="true" outlineLevel="0" collapsed="false">
      <c r="A35" s="306" t="s">
        <v>353</v>
      </c>
      <c r="B35" s="307" t="n">
        <v>4099.67994042065</v>
      </c>
      <c r="C35" s="307" t="n">
        <v>560.749172446</v>
      </c>
      <c r="D35" s="307" t="n">
        <v>551.545482636398</v>
      </c>
      <c r="E35" s="307" t="n">
        <v>3296.3721</v>
      </c>
      <c r="F35" s="307" t="n">
        <v>150</v>
      </c>
      <c r="G35" s="307" t="n">
        <v>351.590336753251</v>
      </c>
      <c r="H35" s="307" t="n">
        <v>3496.30349702914</v>
      </c>
      <c r="I35" s="307" t="n">
        <v>10892.3555374498</v>
      </c>
    </row>
    <row r="36" s="305" customFormat="true" ht="20.1" hidden="false" customHeight="true" outlineLevel="0" collapsed="false">
      <c r="A36" s="303" t="s">
        <v>354</v>
      </c>
      <c r="B36" s="304" t="n">
        <v>4099.67994042065</v>
      </c>
      <c r="C36" s="304" t="n">
        <v>630.3705534245</v>
      </c>
      <c r="D36" s="304" t="n">
        <v>929.308948790625</v>
      </c>
      <c r="E36" s="304" t="n">
        <v>2982.383911998</v>
      </c>
      <c r="F36" s="304" t="n">
        <v>240</v>
      </c>
      <c r="G36" s="304" t="n">
        <v>0</v>
      </c>
      <c r="H36" s="304" t="n">
        <v>3736.30349702914</v>
      </c>
      <c r="I36" s="304" t="n">
        <v>10818.3673494478</v>
      </c>
    </row>
    <row r="37" s="305" customFormat="true" ht="20.1" hidden="false" customHeight="true" outlineLevel="0" collapsed="false">
      <c r="A37" s="303" t="s">
        <v>355</v>
      </c>
      <c r="B37" s="304" t="n">
        <v>4099.67994042065</v>
      </c>
      <c r="C37" s="304" t="n">
        <v>678.56883658</v>
      </c>
      <c r="D37" s="304" t="n">
        <v>907.04286884058</v>
      </c>
      <c r="E37" s="304" t="n">
        <v>2746.97675</v>
      </c>
      <c r="F37" s="304" t="n">
        <v>3812.81633189516</v>
      </c>
      <c r="G37" s="304" t="n">
        <v>3756.30349702914</v>
      </c>
      <c r="H37" s="304" t="n">
        <v>3792.81633189516</v>
      </c>
      <c r="I37" s="304" t="n">
        <v>10639.4730223158</v>
      </c>
    </row>
    <row r="38" s="305" customFormat="true" ht="20.1" hidden="false" customHeight="true" outlineLevel="0" collapsed="false">
      <c r="A38" s="306" t="s">
        <v>356</v>
      </c>
      <c r="B38" s="307" t="n">
        <v>4099.67994042065</v>
      </c>
      <c r="C38" s="307" t="n">
        <v>362.890993662</v>
      </c>
      <c r="D38" s="307" t="n">
        <v>0</v>
      </c>
      <c r="E38" s="307" t="n">
        <v>3105.76555</v>
      </c>
      <c r="F38" s="307" t="n">
        <v>440</v>
      </c>
      <c r="G38" s="307" t="n">
        <v>0</v>
      </c>
      <c r="H38" s="307" t="n">
        <v>4232.81633189517</v>
      </c>
      <c r="I38" s="307" t="n">
        <v>11438.2618223158</v>
      </c>
    </row>
    <row r="39" s="305" customFormat="true" ht="20.1" hidden="false" customHeight="true" outlineLevel="0" collapsed="false">
      <c r="A39" s="306" t="s">
        <v>357</v>
      </c>
      <c r="B39" s="307" t="n">
        <v>4099.67994042065</v>
      </c>
      <c r="C39" s="307" t="n">
        <v>90.525701152</v>
      </c>
      <c r="D39" s="307" t="n">
        <v>942.487789815812</v>
      </c>
      <c r="E39" s="307" t="n">
        <v>2253.64215</v>
      </c>
      <c r="F39" s="307" t="n">
        <v>260</v>
      </c>
      <c r="G39" s="307" t="n">
        <v>809.38627455</v>
      </c>
      <c r="H39" s="307" t="n">
        <v>3683.43005734516</v>
      </c>
      <c r="I39" s="307" t="n">
        <v>10036.7521477658</v>
      </c>
    </row>
    <row r="40" s="305" customFormat="true" ht="20.1" hidden="false" customHeight="true" outlineLevel="0" collapsed="false">
      <c r="A40" s="303" t="s">
        <v>358</v>
      </c>
      <c r="B40" s="304" t="n">
        <v>4276.57141359525</v>
      </c>
      <c r="C40" s="304" t="n">
        <v>0</v>
      </c>
      <c r="D40" s="304" t="n">
        <v>271.789323343595</v>
      </c>
      <c r="E40" s="304" t="n">
        <v>2083.77675</v>
      </c>
      <c r="F40" s="304" t="n">
        <v>3718.62819709271</v>
      </c>
      <c r="G40" s="304" t="n">
        <v>3683.43005734509</v>
      </c>
      <c r="H40" s="304" t="n">
        <v>3763.47662761109</v>
      </c>
      <c r="I40" s="304" t="n">
        <v>10123.8247912063</v>
      </c>
    </row>
    <row r="41" s="305" customFormat="true" ht="20.1" hidden="false" customHeight="true" outlineLevel="0" collapsed="false">
      <c r="A41" s="308" t="n">
        <v>2012</v>
      </c>
      <c r="B41" s="309"/>
      <c r="C41" s="310" t="n">
        <v>2682.600439365</v>
      </c>
      <c r="D41" s="310" t="n">
        <v>1230.7529909582</v>
      </c>
      <c r="E41" s="310"/>
      <c r="F41" s="310" t="n">
        <v>0</v>
      </c>
      <c r="G41" s="310" t="n">
        <v>705.83119797</v>
      </c>
      <c r="H41" s="310"/>
      <c r="I41" s="310"/>
    </row>
    <row r="42" s="305" customFormat="true" ht="20.1" hidden="false" customHeight="true" outlineLevel="0" collapsed="false">
      <c r="A42" s="303" t="s">
        <v>81</v>
      </c>
      <c r="B42" s="304" t="n">
        <v>4276.57141359525</v>
      </c>
      <c r="C42" s="304" t="n">
        <v>1094.487966035</v>
      </c>
      <c r="D42" s="304" t="n">
        <v>1000.7529909582</v>
      </c>
      <c r="E42" s="304" t="n">
        <v>2130.86775</v>
      </c>
      <c r="F42" s="304" t="n">
        <v>0</v>
      </c>
      <c r="G42" s="304" t="n">
        <v>705.83119797</v>
      </c>
      <c r="H42" s="304" t="n">
        <v>3057.64542964109</v>
      </c>
      <c r="I42" s="304" t="n">
        <v>9465.08459323634</v>
      </c>
    </row>
    <row r="43" s="305" customFormat="true" ht="20.1" hidden="false" customHeight="true" outlineLevel="0" collapsed="false">
      <c r="A43" s="306" t="s">
        <v>13</v>
      </c>
      <c r="B43" s="307"/>
      <c r="C43" s="307" t="n">
        <v>1588.11247333</v>
      </c>
      <c r="D43" s="307" t="n">
        <v>230</v>
      </c>
      <c r="E43" s="307"/>
      <c r="F43" s="307" t="n">
        <v>0</v>
      </c>
      <c r="G43" s="307" t="n">
        <v>0</v>
      </c>
      <c r="H43" s="307"/>
      <c r="I43" s="307"/>
    </row>
    <row r="44" s="305" customFormat="true" ht="20.1" hidden="false" customHeight="true" outlineLevel="0" collapsed="false">
      <c r="A44" s="306" t="s">
        <v>359</v>
      </c>
      <c r="B44" s="307" t="n">
        <v>4276.57141359525</v>
      </c>
      <c r="C44" s="307" t="n">
        <v>0</v>
      </c>
      <c r="D44" s="307" t="n">
        <v>0</v>
      </c>
      <c r="E44" s="307" t="n">
        <v>2130.86775</v>
      </c>
      <c r="F44" s="307" t="n">
        <v>0</v>
      </c>
      <c r="G44" s="307" t="n">
        <v>0</v>
      </c>
      <c r="H44" s="307" t="n">
        <v>3057.64542964109</v>
      </c>
      <c r="I44" s="307" t="n">
        <v>9465.08459323634</v>
      </c>
    </row>
    <row r="45" s="305" customFormat="true" ht="20.1" hidden="false" customHeight="true" outlineLevel="0" collapsed="false">
      <c r="A45" s="303" t="s">
        <v>360</v>
      </c>
      <c r="B45" s="304" t="n">
        <v>4276.57141359525</v>
      </c>
      <c r="C45" s="304" t="n">
        <v>0</v>
      </c>
      <c r="D45" s="304" t="n">
        <v>0</v>
      </c>
      <c r="E45" s="304" t="n">
        <v>2130.86775</v>
      </c>
      <c r="F45" s="304" t="n">
        <v>0</v>
      </c>
      <c r="G45" s="304" t="n">
        <v>0</v>
      </c>
      <c r="H45" s="304" t="n">
        <v>3057.64542964109</v>
      </c>
      <c r="I45" s="304" t="n">
        <v>9465.08459323634</v>
      </c>
    </row>
    <row r="46" s="305" customFormat="true" ht="20.1" hidden="false" customHeight="true" outlineLevel="0" collapsed="false">
      <c r="A46" s="315" t="s">
        <v>361</v>
      </c>
      <c r="B46" s="304" t="n">
        <v>4276.57141359525</v>
      </c>
      <c r="C46" s="304" t="n">
        <v>919.94287915</v>
      </c>
      <c r="D46" s="304" t="n">
        <v>230</v>
      </c>
      <c r="E46" s="304" t="n">
        <v>2837.23275</v>
      </c>
      <c r="F46" s="304" t="n">
        <v>0</v>
      </c>
      <c r="G46" s="304" t="n">
        <v>0</v>
      </c>
      <c r="H46" s="304" t="n">
        <v>3057.64542964109</v>
      </c>
      <c r="I46" s="304" t="n">
        <v>10171.4495932363</v>
      </c>
    </row>
    <row r="47" s="305" customFormat="true" ht="20.1" hidden="false" customHeight="true" outlineLevel="0" collapsed="false">
      <c r="A47" s="306" t="s">
        <v>362</v>
      </c>
      <c r="B47" s="307" t="n">
        <v>4276.57141359525</v>
      </c>
      <c r="C47" s="307" t="n">
        <v>0</v>
      </c>
      <c r="D47" s="307" t="n">
        <v>0</v>
      </c>
      <c r="E47" s="307" t="n">
        <v>2837.23275</v>
      </c>
      <c r="F47" s="307" t="n">
        <v>0</v>
      </c>
      <c r="G47" s="307" t="n">
        <v>0</v>
      </c>
      <c r="H47" s="307" t="n">
        <v>3057.64542964109</v>
      </c>
      <c r="I47" s="307" t="n">
        <v>10171.4495932363</v>
      </c>
    </row>
    <row r="48" s="305" customFormat="true" ht="20.1" hidden="false" customHeight="true" outlineLevel="0" collapsed="false">
      <c r="A48" s="306" t="s">
        <v>363</v>
      </c>
      <c r="B48" s="307" t="n">
        <v>4276.57141359525</v>
      </c>
      <c r="C48" s="307" t="n">
        <v>0</v>
      </c>
      <c r="D48" s="307" t="n">
        <v>0</v>
      </c>
      <c r="E48" s="307" t="n">
        <v>2837.23275</v>
      </c>
      <c r="F48" s="307" t="n">
        <v>0</v>
      </c>
      <c r="G48" s="307" t="n">
        <v>0</v>
      </c>
      <c r="H48" s="307" t="n">
        <v>3057.64542964109</v>
      </c>
      <c r="I48" s="307" t="n">
        <v>10171.4495932363</v>
      </c>
    </row>
    <row r="49" s="305" customFormat="true" ht="20.1" hidden="false" customHeight="true" outlineLevel="0" collapsed="false">
      <c r="A49" s="315" t="s">
        <v>364</v>
      </c>
      <c r="B49" s="304" t="n">
        <v>4276.57141359525</v>
      </c>
      <c r="C49" s="304" t="n">
        <v>0</v>
      </c>
      <c r="D49" s="304" t="n">
        <v>0</v>
      </c>
      <c r="E49" s="304" t="n">
        <v>2837.23275</v>
      </c>
      <c r="F49" s="304" t="n">
        <v>0</v>
      </c>
      <c r="G49" s="304" t="n">
        <v>0</v>
      </c>
      <c r="H49" s="304" t="n">
        <v>3057.64542964109</v>
      </c>
      <c r="I49" s="304" t="n">
        <v>10171.4495932363</v>
      </c>
    </row>
    <row r="50" s="305" customFormat="true" ht="20.1" hidden="false" customHeight="true" outlineLevel="0" collapsed="false">
      <c r="A50" s="315" t="s">
        <v>365</v>
      </c>
      <c r="B50" s="304" t="n">
        <v>4276.57141359525</v>
      </c>
      <c r="C50" s="304" t="n">
        <v>0</v>
      </c>
      <c r="D50" s="304" t="n">
        <v>0</v>
      </c>
      <c r="E50" s="304" t="n">
        <v>2837.23275</v>
      </c>
      <c r="F50" s="304" t="n">
        <v>0</v>
      </c>
      <c r="G50" s="304" t="n">
        <v>0</v>
      </c>
      <c r="H50" s="304" t="n">
        <v>3057.64542964109</v>
      </c>
      <c r="I50" s="304" t="n">
        <v>10171.4495932363</v>
      </c>
    </row>
    <row r="51" s="305" customFormat="true" ht="20.1" hidden="false" customHeight="true" outlineLevel="0" collapsed="false">
      <c r="A51" s="306" t="s">
        <v>366</v>
      </c>
      <c r="B51" s="307" t="n">
        <v>4276.57141359525</v>
      </c>
      <c r="C51" s="307" t="n">
        <v>437.27908202</v>
      </c>
      <c r="D51" s="307" t="n">
        <v>0</v>
      </c>
      <c r="E51" s="307" t="n">
        <v>3284.59725</v>
      </c>
      <c r="F51" s="307" t="n">
        <v>0</v>
      </c>
      <c r="G51" s="307" t="n">
        <v>0</v>
      </c>
      <c r="H51" s="307" t="n">
        <v>3057.64542964109</v>
      </c>
      <c r="I51" s="307" t="n">
        <v>10618.8140932363</v>
      </c>
    </row>
    <row r="52" s="305" customFormat="true" ht="20.1" hidden="false" customHeight="true" outlineLevel="0" collapsed="false">
      <c r="A52" s="306" t="s">
        <v>367</v>
      </c>
      <c r="B52" s="307" t="n">
        <v>4276.57141359525</v>
      </c>
      <c r="C52" s="307" t="n">
        <v>0</v>
      </c>
      <c r="D52" s="307" t="n">
        <v>0</v>
      </c>
      <c r="E52" s="307" t="n">
        <v>3284.59725</v>
      </c>
      <c r="F52" s="307" t="n">
        <v>0</v>
      </c>
      <c r="G52" s="307" t="n">
        <v>0</v>
      </c>
      <c r="H52" s="307" t="n">
        <v>3057.64542964109</v>
      </c>
      <c r="I52" s="307" t="n">
        <v>10618.8140932363</v>
      </c>
    </row>
    <row r="53" s="305" customFormat="true" ht="20.1" hidden="false" customHeight="true" outlineLevel="0" collapsed="false">
      <c r="A53" s="315" t="s">
        <v>368</v>
      </c>
      <c r="B53" s="304" t="n">
        <v>4276.57141359525</v>
      </c>
      <c r="C53" s="304" t="n">
        <v>0</v>
      </c>
      <c r="D53" s="304" t="n">
        <v>0</v>
      </c>
      <c r="E53" s="304" t="n">
        <v>3284.59725</v>
      </c>
      <c r="F53" s="304" t="n">
        <v>0</v>
      </c>
      <c r="G53" s="304" t="n">
        <v>0</v>
      </c>
      <c r="H53" s="304" t="n">
        <v>3057.64542964109</v>
      </c>
      <c r="I53" s="304" t="n">
        <v>10618.8140932363</v>
      </c>
    </row>
    <row r="54" s="305" customFormat="true" ht="20.1" hidden="false" customHeight="true" outlineLevel="0" collapsed="false">
      <c r="A54" s="315" t="s">
        <v>369</v>
      </c>
      <c r="B54" s="304" t="n">
        <v>4276.57141359525</v>
      </c>
      <c r="C54" s="304" t="n">
        <v>0</v>
      </c>
      <c r="D54" s="304" t="n">
        <v>0</v>
      </c>
      <c r="E54" s="304" t="n">
        <v>3284.59725</v>
      </c>
      <c r="F54" s="304" t="n">
        <v>0</v>
      </c>
      <c r="G54" s="304" t="n">
        <v>0</v>
      </c>
      <c r="H54" s="304" t="n">
        <v>3057.64542964109</v>
      </c>
      <c r="I54" s="304" t="n">
        <v>10618.8140932363</v>
      </c>
    </row>
    <row r="55" s="305" customFormat="true" ht="20.1" hidden="false" customHeight="true" outlineLevel="0" collapsed="false">
      <c r="A55" s="306" t="s">
        <v>370</v>
      </c>
      <c r="B55" s="307" t="n">
        <v>4276.57141359525</v>
      </c>
      <c r="C55" s="307" t="n">
        <v>0</v>
      </c>
      <c r="D55" s="307" t="n">
        <v>0</v>
      </c>
      <c r="E55" s="307" t="n">
        <v>3284.59725</v>
      </c>
      <c r="F55" s="307" t="n">
        <v>0</v>
      </c>
      <c r="G55" s="307" t="n">
        <v>0</v>
      </c>
      <c r="H55" s="307" t="n">
        <v>3057.64542964109</v>
      </c>
      <c r="I55" s="307" t="n">
        <v>10618.8140932363</v>
      </c>
    </row>
    <row r="56" s="305" customFormat="true" ht="20.1" hidden="false" customHeight="true" outlineLevel="0" collapsed="false">
      <c r="A56" s="306" t="s">
        <v>371</v>
      </c>
      <c r="B56" s="307" t="n">
        <v>4276.57141359525</v>
      </c>
      <c r="C56" s="307" t="n">
        <v>230.89051216</v>
      </c>
      <c r="D56" s="307" t="n">
        <v>0</v>
      </c>
      <c r="E56" s="307" t="n">
        <v>3520.05225</v>
      </c>
      <c r="F56" s="307" t="n">
        <v>0</v>
      </c>
      <c r="G56" s="307" t="n">
        <v>0</v>
      </c>
      <c r="H56" s="307" t="n">
        <v>3057.64542964109</v>
      </c>
      <c r="I56" s="307" t="n">
        <v>10854.2690932363</v>
      </c>
    </row>
    <row r="57" s="305" customFormat="true" ht="20.1" hidden="false" customHeight="true" outlineLevel="0" collapsed="false">
      <c r="A57" s="315" t="s">
        <v>139</v>
      </c>
      <c r="B57" s="304" t="n">
        <v>4276.57141359525</v>
      </c>
      <c r="C57" s="304" t="n">
        <v>0</v>
      </c>
      <c r="D57" s="304" t="n">
        <v>0</v>
      </c>
      <c r="E57" s="304" t="n">
        <v>3520.05225</v>
      </c>
      <c r="F57" s="304" t="n">
        <v>0</v>
      </c>
      <c r="G57" s="304" t="n">
        <v>0</v>
      </c>
      <c r="H57" s="304" t="n">
        <v>3057.64542964109</v>
      </c>
      <c r="I57" s="304" t="n">
        <v>10854.2690932363</v>
      </c>
    </row>
    <row r="58" customFormat="false" ht="3.75" hidden="false" customHeight="true" outlineLevel="0" collapsed="false">
      <c r="A58" s="316"/>
      <c r="B58" s="317"/>
      <c r="C58" s="317" t="n">
        <v>0</v>
      </c>
      <c r="D58" s="318"/>
      <c r="E58" s="318"/>
      <c r="F58" s="318"/>
      <c r="G58" s="319"/>
      <c r="H58" s="320"/>
      <c r="I58" s="318"/>
      <c r="AD58" s="315"/>
      <c r="AS58" s="304"/>
      <c r="AT58" s="304"/>
      <c r="AU58" s="304"/>
      <c r="AY58" s="304"/>
      <c r="BN58" s="304"/>
      <c r="BO58" s="304"/>
      <c r="BP58" s="304"/>
      <c r="BT58" s="304"/>
      <c r="BX58" s="304"/>
      <c r="BZ58" s="304"/>
      <c r="CA58" s="304"/>
      <c r="CB58" s="304"/>
      <c r="CC58" s="304"/>
      <c r="CD58" s="304"/>
      <c r="CI58" s="304"/>
      <c r="CJ58" s="304"/>
      <c r="CK58" s="304"/>
      <c r="CO58" s="304"/>
      <c r="CS58" s="304"/>
      <c r="CU58" s="304"/>
      <c r="CV58" s="304"/>
      <c r="CW58" s="304"/>
      <c r="CX58" s="304"/>
      <c r="CY58" s="304"/>
      <c r="DD58" s="304"/>
      <c r="DE58" s="304"/>
      <c r="DF58" s="304"/>
      <c r="DJ58" s="304"/>
      <c r="DN58" s="304"/>
      <c r="DP58" s="304"/>
      <c r="DQ58" s="304"/>
      <c r="DR58" s="304"/>
      <c r="DS58" s="304"/>
      <c r="DT58" s="304"/>
      <c r="DY58" s="304"/>
      <c r="DZ58" s="304"/>
      <c r="EA58" s="304"/>
      <c r="EE58" s="304"/>
      <c r="EI58" s="304"/>
      <c r="ET58" s="304"/>
      <c r="EU58" s="304"/>
    </row>
    <row r="59" customFormat="false" ht="15" hidden="false" customHeight="false" outlineLevel="0" collapsed="false">
      <c r="A59" s="321" t="s">
        <v>396</v>
      </c>
      <c r="B59" s="322"/>
      <c r="C59" s="322"/>
      <c r="D59" s="322"/>
      <c r="E59" s="322"/>
      <c r="F59" s="323"/>
      <c r="G59" s="323"/>
      <c r="H59" s="324"/>
      <c r="I59" s="325"/>
    </row>
    <row r="60" customFormat="false" ht="15" hidden="false" customHeight="false" outlineLevel="0" collapsed="false">
      <c r="A60" s="321" t="s">
        <v>397</v>
      </c>
      <c r="B60" s="326"/>
      <c r="C60" s="326"/>
      <c r="D60" s="326"/>
      <c r="E60" s="327"/>
      <c r="F60" s="328"/>
      <c r="G60" s="328"/>
      <c r="H60" s="329"/>
      <c r="I60" s="330"/>
    </row>
    <row r="61" customFormat="false" ht="15" hidden="false" customHeight="false" outlineLevel="0" collapsed="false">
      <c r="A61" s="321" t="s">
        <v>398</v>
      </c>
      <c r="B61" s="326"/>
      <c r="C61" s="326"/>
      <c r="D61" s="326"/>
      <c r="E61" s="327"/>
      <c r="F61" s="328"/>
      <c r="G61" s="328"/>
      <c r="H61" s="331"/>
      <c r="I61" s="332"/>
    </row>
    <row r="62" customFormat="false" ht="15" hidden="false" customHeight="false" outlineLevel="0" collapsed="false">
      <c r="A62" s="321" t="s">
        <v>135</v>
      </c>
      <c r="B62" s="333"/>
      <c r="C62" s="334"/>
      <c r="D62" s="335"/>
      <c r="E62" s="332"/>
      <c r="F62" s="336"/>
      <c r="G62" s="337"/>
      <c r="H62" s="331"/>
      <c r="I62" s="33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C16" activeCellId="0" sqref="C16:C17"/>
    </sheetView>
  </sheetViews>
  <sheetFormatPr defaultColWidth="10.9921875" defaultRowHeight="15" zeroHeight="false" outlineLevelRow="0" outlineLevelCol="0"/>
  <cols>
    <col collapsed="false" customWidth="true" hidden="false" outlineLevel="0" max="1" min="1" style="285" width="29.85"/>
    <col collapsed="false" customWidth="true" hidden="false" outlineLevel="0" max="3" min="2" style="285" width="15.13"/>
    <col collapsed="false" customWidth="true" hidden="false" outlineLevel="0" max="5" min="4" style="285" width="15.41"/>
    <col collapsed="false" customWidth="true" hidden="false" outlineLevel="0" max="6" min="6" style="285" width="13.99"/>
    <col collapsed="false" customWidth="true" hidden="false" outlineLevel="0" max="7" min="7" style="285" width="16.28"/>
    <col collapsed="false" customWidth="true" hidden="false" outlineLevel="0" max="8" min="8" style="285" width="13.7"/>
    <col collapsed="false" customWidth="true" hidden="false" outlineLevel="0" max="9" min="9" style="285" width="14.7"/>
    <col collapsed="false" customWidth="true" hidden="false" outlineLevel="0" max="10" min="10" style="285" width="15.99"/>
    <col collapsed="false" customWidth="true" hidden="false" outlineLevel="0" max="11" min="11" style="285" width="14.85"/>
    <col collapsed="false" customWidth="true" hidden="false" outlineLevel="0" max="12" min="12" style="285" width="19.85"/>
    <col collapsed="false" customWidth="true" hidden="false" outlineLevel="0" max="13" min="13" style="285" width="18.85"/>
    <col collapsed="false" customWidth="true" hidden="false" outlineLevel="0" max="14" min="14" style="285" width="22.28"/>
    <col collapsed="false" customWidth="true" hidden="false" outlineLevel="0" max="15" min="15" style="285" width="20.13"/>
    <col collapsed="false" customWidth="false" hidden="false" outlineLevel="0" max="257" min="16" style="285" width="10.99"/>
  </cols>
  <sheetData>
    <row r="1" customFormat="false" ht="15.75" hidden="false" customHeight="false" outlineLevel="0" collapsed="false">
      <c r="A1" s="286" t="s">
        <v>399</v>
      </c>
      <c r="B1" s="339"/>
      <c r="C1" s="339"/>
      <c r="D1" s="339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400</v>
      </c>
      <c r="B2" s="339"/>
      <c r="C2" s="339"/>
      <c r="D2" s="339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340"/>
    </row>
    <row r="3" customFormat="false" ht="15.75" hidden="false" customHeight="false" outlineLevel="0" collapsed="false">
      <c r="A3" s="292" t="s">
        <v>401</v>
      </c>
      <c r="B3" s="341"/>
      <c r="C3" s="341"/>
      <c r="D3" s="341"/>
      <c r="E3" s="293"/>
      <c r="F3" s="293"/>
      <c r="G3" s="293"/>
      <c r="H3" s="293"/>
      <c r="I3" s="293"/>
      <c r="J3" s="293"/>
      <c r="K3" s="342"/>
      <c r="L3" s="293"/>
      <c r="M3" s="293"/>
      <c r="N3" s="293"/>
      <c r="O3" s="293"/>
    </row>
    <row r="4" customFormat="false" ht="18.75" hidden="false" customHeight="true" outlineLevel="0" collapsed="false">
      <c r="A4" s="343"/>
      <c r="B4" s="344" t="s">
        <v>402</v>
      </c>
      <c r="C4" s="344" t="s">
        <v>403</v>
      </c>
      <c r="D4" s="344" t="s">
        <v>335</v>
      </c>
      <c r="E4" s="344" t="s">
        <v>404</v>
      </c>
      <c r="F4" s="344" t="s">
        <v>405</v>
      </c>
      <c r="G4" s="344" t="s">
        <v>406</v>
      </c>
      <c r="H4" s="344" t="s">
        <v>405</v>
      </c>
      <c r="I4" s="344" t="s">
        <v>405</v>
      </c>
      <c r="J4" s="344" t="s">
        <v>407</v>
      </c>
      <c r="K4" s="344" t="s">
        <v>408</v>
      </c>
      <c r="L4" s="344" t="s">
        <v>405</v>
      </c>
      <c r="M4" s="344" t="s">
        <v>405</v>
      </c>
      <c r="N4" s="344" t="s">
        <v>405</v>
      </c>
      <c r="O4" s="344" t="s">
        <v>409</v>
      </c>
    </row>
    <row r="5" customFormat="false" ht="15" hidden="false" customHeight="false" outlineLevel="0" collapsed="false">
      <c r="A5" s="345"/>
      <c r="B5" s="300"/>
      <c r="C5" s="300"/>
      <c r="D5" s="298" t="s">
        <v>410</v>
      </c>
      <c r="E5" s="298" t="s">
        <v>411</v>
      </c>
      <c r="F5" s="298" t="s">
        <v>412</v>
      </c>
      <c r="G5" s="300"/>
      <c r="H5" s="298" t="s">
        <v>413</v>
      </c>
      <c r="I5" s="298" t="s">
        <v>414</v>
      </c>
      <c r="J5" s="298" t="s">
        <v>415</v>
      </c>
      <c r="K5" s="300"/>
      <c r="L5" s="298" t="s">
        <v>410</v>
      </c>
      <c r="M5" s="298" t="s">
        <v>410</v>
      </c>
      <c r="N5" s="298" t="s">
        <v>416</v>
      </c>
      <c r="O5" s="298" t="s">
        <v>417</v>
      </c>
    </row>
    <row r="6" customFormat="false" ht="15" hidden="false" customHeight="false" outlineLevel="0" collapsed="false">
      <c r="A6" s="298"/>
      <c r="B6" s="300"/>
      <c r="C6" s="300"/>
      <c r="D6" s="298" t="s">
        <v>418</v>
      </c>
      <c r="E6" s="300"/>
      <c r="F6" s="298" t="s">
        <v>419</v>
      </c>
      <c r="G6" s="300"/>
      <c r="H6" s="298" t="s">
        <v>419</v>
      </c>
      <c r="I6" s="298" t="s">
        <v>419</v>
      </c>
      <c r="J6" s="298" t="s">
        <v>419</v>
      </c>
      <c r="K6" s="300"/>
      <c r="L6" s="298" t="s">
        <v>420</v>
      </c>
      <c r="M6" s="298" t="s">
        <v>421</v>
      </c>
      <c r="N6" s="298" t="s">
        <v>422</v>
      </c>
      <c r="O6" s="300"/>
    </row>
    <row r="7" customFormat="false" ht="15" hidden="false" customHeight="false" outlineLevel="0" collapsed="false">
      <c r="A7" s="298" t="s">
        <v>386</v>
      </c>
      <c r="B7" s="300"/>
      <c r="C7" s="300"/>
      <c r="D7" s="300"/>
      <c r="E7" s="300"/>
      <c r="F7" s="298" t="s">
        <v>423</v>
      </c>
      <c r="G7" s="300"/>
      <c r="H7" s="300"/>
      <c r="I7" s="300"/>
      <c r="J7" s="298" t="s">
        <v>424</v>
      </c>
      <c r="K7" s="300"/>
      <c r="L7" s="298" t="s">
        <v>425</v>
      </c>
      <c r="M7" s="298" t="s">
        <v>426</v>
      </c>
      <c r="N7" s="298" t="s">
        <v>427</v>
      </c>
      <c r="O7" s="300"/>
    </row>
    <row r="8" customFormat="false" ht="15" hidden="false" customHeight="false" outlineLevel="0" collapsed="false">
      <c r="A8" s="345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298" t="s">
        <v>428</v>
      </c>
      <c r="N8" s="298"/>
      <c r="O8" s="300"/>
    </row>
    <row r="9" customFormat="false" ht="15" hidden="false" customHeight="false" outlineLevel="0" collapsed="false">
      <c r="A9" s="300"/>
      <c r="B9" s="298" t="s">
        <v>429</v>
      </c>
      <c r="C9" s="298" t="s">
        <v>430</v>
      </c>
      <c r="D9" s="298" t="s">
        <v>431</v>
      </c>
      <c r="E9" s="298" t="s">
        <v>432</v>
      </c>
      <c r="F9" s="298" t="s">
        <v>433</v>
      </c>
      <c r="G9" s="298" t="s">
        <v>434</v>
      </c>
      <c r="H9" s="298" t="s">
        <v>435</v>
      </c>
      <c r="I9" s="298" t="s">
        <v>436</v>
      </c>
      <c r="J9" s="298" t="s">
        <v>437</v>
      </c>
      <c r="K9" s="298" t="s">
        <v>438</v>
      </c>
      <c r="L9" s="298" t="s">
        <v>439</v>
      </c>
      <c r="M9" s="298" t="s">
        <v>440</v>
      </c>
      <c r="N9" s="298" t="s">
        <v>441</v>
      </c>
      <c r="O9" s="298" t="s">
        <v>442</v>
      </c>
    </row>
    <row r="10" customFormat="false" ht="3.7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</row>
    <row r="11" s="305" customFormat="true" ht="18" hidden="false" customHeight="true" outlineLevel="0" collapsed="false">
      <c r="A11" s="346" t="s">
        <v>443</v>
      </c>
      <c r="B11" s="347" t="n">
        <v>3416.569117</v>
      </c>
      <c r="C11" s="347" t="n">
        <v>3103.29786165</v>
      </c>
      <c r="D11" s="347" t="n">
        <v>1928.926908</v>
      </c>
      <c r="E11" s="347" t="n">
        <v>5345.496025</v>
      </c>
      <c r="F11" s="347" t="n">
        <v>2971.17968074</v>
      </c>
      <c r="G11" s="347" t="n">
        <v>6074.47754239</v>
      </c>
      <c r="H11" s="347" t="n">
        <v>3158.26104474</v>
      </c>
      <c r="I11" s="347" t="n">
        <v>3533.49</v>
      </c>
      <c r="J11" s="347" t="n">
        <v>6691.75104474</v>
      </c>
      <c r="K11" s="347" t="n">
        <v>12766.22858713</v>
      </c>
      <c r="L11" s="347" t="n">
        <v>21492.9926991389</v>
      </c>
      <c r="M11" s="347" t="n">
        <v>1316.23865976318</v>
      </c>
      <c r="N11" s="347" t="n">
        <v>31155.9234246189</v>
      </c>
      <c r="O11" s="347" t="n">
        <v>34259.2212862689</v>
      </c>
    </row>
    <row r="12" s="305" customFormat="true" ht="18" hidden="false" customHeight="true" outlineLevel="0" collapsed="false">
      <c r="A12" s="346" t="s">
        <v>444</v>
      </c>
      <c r="B12" s="347" t="n">
        <v>4240.523057</v>
      </c>
      <c r="C12" s="347" t="n">
        <v>3807.99561211</v>
      </c>
      <c r="D12" s="347" t="n">
        <v>2097.593793</v>
      </c>
      <c r="E12" s="347" t="n">
        <v>6338.11685</v>
      </c>
      <c r="F12" s="347" t="n">
        <v>3860.30432881</v>
      </c>
      <c r="G12" s="347" t="n">
        <v>7668.29994092</v>
      </c>
      <c r="H12" s="347" t="n">
        <v>3168.40429628</v>
      </c>
      <c r="I12" s="347" t="n">
        <v>4196.89088178</v>
      </c>
      <c r="J12" s="347" t="n">
        <v>7365.29517806</v>
      </c>
      <c r="K12" s="347" t="n">
        <v>15033.59511898</v>
      </c>
      <c r="L12" s="347" t="n">
        <v>23985.6818903426</v>
      </c>
      <c r="M12" s="347" t="n">
        <v>1398.9491056162</v>
      </c>
      <c r="N12" s="347" t="n">
        <v>35211.2813972126</v>
      </c>
      <c r="O12" s="347" t="n">
        <v>39019.2770093226</v>
      </c>
    </row>
    <row r="13" customFormat="false" ht="17.45" hidden="false" customHeight="true" outlineLevel="0" collapsed="false">
      <c r="A13" s="348" t="s">
        <v>445</v>
      </c>
      <c r="B13" s="349" t="n">
        <v>5024.119254</v>
      </c>
      <c r="C13" s="349" t="n">
        <v>4401.298485</v>
      </c>
      <c r="D13" s="349" t="n">
        <v>3097.712412</v>
      </c>
      <c r="E13" s="349" t="n">
        <v>8121.831666</v>
      </c>
      <c r="F13" s="349" t="n">
        <v>4431.43907</v>
      </c>
      <c r="G13" s="349" t="n">
        <v>8832.737555</v>
      </c>
      <c r="H13" s="349" t="n">
        <v>3699.614777</v>
      </c>
      <c r="I13" s="349" t="n">
        <v>5210.64439</v>
      </c>
      <c r="J13" s="349" t="n">
        <v>8910.259167</v>
      </c>
      <c r="K13" s="349" t="n">
        <v>17742.996722</v>
      </c>
      <c r="L13" s="349" t="n">
        <v>25434.1601112305</v>
      </c>
      <c r="M13" s="349" t="n">
        <v>1412.78912787069</v>
      </c>
      <c r="N13" s="349" t="n">
        <v>38775.8583482305</v>
      </c>
      <c r="O13" s="349" t="n">
        <v>43177.1568332305</v>
      </c>
    </row>
    <row r="14" customFormat="false" ht="17.45" hidden="false" customHeight="true" outlineLevel="0" collapsed="false">
      <c r="A14" s="348" t="s">
        <v>446</v>
      </c>
      <c r="B14" s="349" t="n">
        <v>6610.81396668</v>
      </c>
      <c r="C14" s="349" t="n">
        <v>5537.23121289</v>
      </c>
      <c r="D14" s="349" t="n">
        <v>3236.98638147</v>
      </c>
      <c r="E14" s="349" t="n">
        <v>9847.80034815</v>
      </c>
      <c r="F14" s="349" t="n">
        <v>5434.73767025</v>
      </c>
      <c r="G14" s="349" t="n">
        <v>10971.96888314</v>
      </c>
      <c r="H14" s="349" t="n">
        <v>4659.37701389</v>
      </c>
      <c r="I14" s="349" t="n">
        <v>5091.34078955</v>
      </c>
      <c r="J14" s="349" t="n">
        <v>9750.71780344</v>
      </c>
      <c r="K14" s="349" t="n">
        <v>20722.68668658</v>
      </c>
      <c r="L14" s="349" t="n">
        <v>30070.2323790236</v>
      </c>
      <c r="M14" s="349" t="n">
        <v>1590.76508379747</v>
      </c>
      <c r="N14" s="349" t="n">
        <v>45255.6878527136</v>
      </c>
      <c r="O14" s="349" t="n">
        <v>50792.9190656036</v>
      </c>
    </row>
    <row r="15" s="350" customFormat="true" ht="18" hidden="false" customHeight="true" outlineLevel="0" collapsed="false">
      <c r="A15" s="346" t="s">
        <v>447</v>
      </c>
      <c r="B15" s="347" t="n">
        <v>6853.87338461</v>
      </c>
      <c r="C15" s="347" t="n">
        <v>5498.80138461</v>
      </c>
      <c r="D15" s="347" t="n">
        <v>3515.66130524</v>
      </c>
      <c r="E15" s="347" t="n">
        <v>10369.53468985</v>
      </c>
      <c r="F15" s="347" t="n">
        <v>6482.07409486</v>
      </c>
      <c r="G15" s="347" t="n">
        <v>11980.87547947</v>
      </c>
      <c r="H15" s="347" t="n">
        <v>5101.277</v>
      </c>
      <c r="I15" s="347" t="n">
        <v>3729.438</v>
      </c>
      <c r="J15" s="347" t="n">
        <v>8830.715</v>
      </c>
      <c r="K15" s="347" t="n">
        <v>20811.59047947</v>
      </c>
      <c r="L15" s="347" t="n">
        <v>33390.9402684214</v>
      </c>
      <c r="M15" s="347" t="n">
        <v>1682.32426622303</v>
      </c>
      <c r="N15" s="347" t="n">
        <v>48703.7293632814</v>
      </c>
      <c r="O15" s="347" t="n">
        <v>54202.5307478914</v>
      </c>
    </row>
    <row r="16" s="350" customFormat="true" ht="18" hidden="false" customHeight="true" outlineLevel="0" collapsed="false">
      <c r="A16" s="346" t="s">
        <v>448</v>
      </c>
      <c r="B16" s="351" t="n">
        <v>7619.26702236</v>
      </c>
      <c r="C16" s="351" t="n">
        <v>6157.68202236</v>
      </c>
      <c r="D16" s="351" t="n">
        <v>4806.39313124</v>
      </c>
      <c r="E16" s="351" t="n">
        <v>12425.6601536</v>
      </c>
      <c r="F16" s="351" t="n">
        <v>7453.26063634</v>
      </c>
      <c r="G16" s="351" t="n">
        <v>13610.9426587</v>
      </c>
      <c r="H16" s="351" t="n">
        <v>5539.209</v>
      </c>
      <c r="I16" s="351" t="n">
        <v>2447.438</v>
      </c>
      <c r="J16" s="351" t="n">
        <v>7986.647</v>
      </c>
      <c r="K16" s="351" t="n">
        <v>21597.5896587</v>
      </c>
      <c r="L16" s="351" t="n">
        <v>41018.9250569313</v>
      </c>
      <c r="M16" s="351" t="n">
        <v>1968.23133115479</v>
      </c>
      <c r="N16" s="351" t="n">
        <v>56458.8326932713</v>
      </c>
      <c r="O16" s="351" t="n">
        <v>62616.5147156313</v>
      </c>
    </row>
    <row r="17" s="350" customFormat="true" ht="18" hidden="false" customHeight="true" outlineLevel="0" collapsed="false">
      <c r="A17" s="308" t="n">
        <v>2010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</row>
    <row r="18" s="350" customFormat="true" ht="18" hidden="false" customHeight="true" outlineLevel="0" collapsed="false">
      <c r="A18" s="348" t="s">
        <v>81</v>
      </c>
      <c r="B18" s="349" t="n">
        <v>7285.33952716</v>
      </c>
      <c r="C18" s="349" t="n">
        <v>5926.16252716</v>
      </c>
      <c r="D18" s="349" t="n">
        <v>4111.92449225</v>
      </c>
      <c r="E18" s="349" t="n">
        <v>11397.26401941</v>
      </c>
      <c r="F18" s="349" t="n">
        <v>7977.73366232</v>
      </c>
      <c r="G18" s="349" t="n">
        <v>13903.89618948</v>
      </c>
      <c r="H18" s="349" t="n">
        <v>6143.225</v>
      </c>
      <c r="I18" s="349" t="n">
        <v>3085.606</v>
      </c>
      <c r="J18" s="349" t="n">
        <v>9228.831</v>
      </c>
      <c r="K18" s="349" t="n">
        <v>23132.72718948</v>
      </c>
      <c r="L18" s="349" t="n">
        <v>41719.3001263295</v>
      </c>
      <c r="M18" s="349" t="n">
        <v>1993.56334526351</v>
      </c>
      <c r="N18" s="349" t="n">
        <v>58925.8647886495</v>
      </c>
      <c r="O18" s="349" t="n">
        <v>64852.0273158095</v>
      </c>
    </row>
    <row r="19" s="350" customFormat="true" ht="18" hidden="false" customHeight="true" outlineLevel="0" collapsed="false">
      <c r="A19" s="348" t="s">
        <v>13</v>
      </c>
      <c r="B19" s="349" t="n">
        <v>7133.00592601</v>
      </c>
      <c r="C19" s="349" t="n">
        <v>5745.44092601</v>
      </c>
      <c r="D19" s="349" t="n">
        <v>4584.59385662</v>
      </c>
      <c r="E19" s="349" t="n">
        <v>11717.59978263</v>
      </c>
      <c r="F19" s="349" t="n">
        <v>6913.08280333</v>
      </c>
      <c r="G19" s="349" t="n">
        <v>12658.52372934</v>
      </c>
      <c r="H19" s="349" t="n">
        <v>6668.615</v>
      </c>
      <c r="I19" s="349" t="n">
        <v>3477.864</v>
      </c>
      <c r="J19" s="349" t="n">
        <v>10146.479</v>
      </c>
      <c r="K19" s="349" t="n">
        <v>22805.00272934</v>
      </c>
      <c r="L19" s="349" t="n">
        <v>42415.2459687232</v>
      </c>
      <c r="M19" s="349" t="n">
        <v>2019.24476773813</v>
      </c>
      <c r="N19" s="349" t="n">
        <v>59474.8077720532</v>
      </c>
      <c r="O19" s="349" t="n">
        <v>65220.2486980632</v>
      </c>
    </row>
    <row r="20" s="350" customFormat="true" ht="18" hidden="false" customHeight="true" outlineLevel="0" collapsed="false">
      <c r="A20" s="353" t="s">
        <v>349</v>
      </c>
      <c r="B20" s="351" t="n">
        <v>7823.20166185</v>
      </c>
      <c r="C20" s="351" t="n">
        <v>6040.54266185</v>
      </c>
      <c r="D20" s="351" t="n">
        <v>4177.15720739</v>
      </c>
      <c r="E20" s="351" t="n">
        <v>12000.35886924</v>
      </c>
      <c r="F20" s="351" t="n">
        <v>7317.67459221</v>
      </c>
      <c r="G20" s="351" t="n">
        <v>13358.21725406</v>
      </c>
      <c r="H20" s="351" t="n">
        <v>6413.759</v>
      </c>
      <c r="I20" s="351" t="n">
        <v>3516.75</v>
      </c>
      <c r="J20" s="351" t="n">
        <v>9930.509</v>
      </c>
      <c r="K20" s="351" t="n">
        <v>23288.72625406</v>
      </c>
      <c r="L20" s="351" t="n">
        <v>43477.8161844036</v>
      </c>
      <c r="M20" s="351" t="n">
        <v>2061.27315063522</v>
      </c>
      <c r="N20" s="351" t="n">
        <v>60725.9997766136</v>
      </c>
      <c r="O20" s="351" t="n">
        <v>66766.5424384636</v>
      </c>
    </row>
    <row r="21" s="350" customFormat="true" ht="18" hidden="false" customHeight="true" outlineLevel="0" collapsed="false">
      <c r="A21" s="353" t="s">
        <v>350</v>
      </c>
      <c r="B21" s="351" t="n">
        <v>7061.99227025</v>
      </c>
      <c r="C21" s="351" t="n">
        <v>5599.44527025</v>
      </c>
      <c r="D21" s="351" t="n">
        <v>4021.592664</v>
      </c>
      <c r="E21" s="351" t="n">
        <v>11083.58493425</v>
      </c>
      <c r="F21" s="351" t="n">
        <v>7980.04457073</v>
      </c>
      <c r="G21" s="351" t="n">
        <v>13579.48984098</v>
      </c>
      <c r="H21" s="351" t="n">
        <v>6258.629</v>
      </c>
      <c r="I21" s="351" t="n">
        <v>3345</v>
      </c>
      <c r="J21" s="351" t="n">
        <v>9603.629</v>
      </c>
      <c r="K21" s="351" t="n">
        <v>23183.11884098</v>
      </c>
      <c r="L21" s="351" t="n">
        <v>44970.4382214056</v>
      </c>
      <c r="M21" s="351" t="n">
        <v>2123.50080138853</v>
      </c>
      <c r="N21" s="351" t="n">
        <v>62554.1117921356</v>
      </c>
      <c r="O21" s="351" t="n">
        <v>68153.5570623856</v>
      </c>
    </row>
    <row r="22" s="350" customFormat="true" ht="18" hidden="false" customHeight="true" outlineLevel="0" collapsed="false">
      <c r="A22" s="348" t="s">
        <v>449</v>
      </c>
      <c r="B22" s="349" t="n">
        <v>7267.68181296</v>
      </c>
      <c r="C22" s="349" t="n">
        <v>5549.63381296</v>
      </c>
      <c r="D22" s="349" t="n">
        <v>4068.56408261</v>
      </c>
      <c r="E22" s="349" t="n">
        <v>11336.24589557</v>
      </c>
      <c r="F22" s="349" t="n">
        <v>8518.42695558</v>
      </c>
      <c r="G22" s="349" t="n">
        <v>14068.06076854</v>
      </c>
      <c r="H22" s="349" t="n">
        <v>6457.283</v>
      </c>
      <c r="I22" s="349" t="n">
        <v>3070.471</v>
      </c>
      <c r="J22" s="349" t="n">
        <v>9527.754</v>
      </c>
      <c r="K22" s="349" t="n">
        <v>23595.81476854</v>
      </c>
      <c r="L22" s="349" t="n">
        <v>46272.183012479</v>
      </c>
      <c r="M22" s="349" t="n">
        <v>2175.93757994108</v>
      </c>
      <c r="N22" s="349" t="n">
        <v>64318.363968059</v>
      </c>
      <c r="O22" s="349" t="n">
        <v>69867.997781019</v>
      </c>
    </row>
    <row r="23" s="350" customFormat="true" ht="18" hidden="false" customHeight="true" outlineLevel="0" collapsed="false">
      <c r="A23" s="348" t="s">
        <v>450</v>
      </c>
      <c r="B23" s="349" t="n">
        <v>7025.87208665</v>
      </c>
      <c r="C23" s="349" t="n">
        <v>5379.96908665</v>
      </c>
      <c r="D23" s="349" t="n">
        <v>4222.80831128</v>
      </c>
      <c r="E23" s="349" t="n">
        <v>11248.68039793</v>
      </c>
      <c r="F23" s="349" t="n">
        <v>6618.56925401</v>
      </c>
      <c r="G23" s="349" t="n">
        <v>11998.53834066</v>
      </c>
      <c r="H23" s="349" t="n">
        <v>7313.361</v>
      </c>
      <c r="I23" s="349" t="n">
        <v>3771.744</v>
      </c>
      <c r="J23" s="349" t="n">
        <v>11085.105</v>
      </c>
      <c r="K23" s="349" t="n">
        <v>23083.64334066</v>
      </c>
      <c r="L23" s="349" t="n">
        <v>49432.4977964</v>
      </c>
      <c r="M23" s="349" t="n">
        <v>2315.24187722297</v>
      </c>
      <c r="N23" s="349" t="n">
        <v>67136.17205041</v>
      </c>
      <c r="O23" s="349" t="n">
        <v>72516.14113706</v>
      </c>
    </row>
    <row r="24" s="350" customFormat="true" ht="18" hidden="false" customHeight="true" outlineLevel="0" collapsed="false">
      <c r="A24" s="353" t="s">
        <v>451</v>
      </c>
      <c r="B24" s="351" t="n">
        <v>7127.69376228</v>
      </c>
      <c r="C24" s="351" t="n">
        <v>5606.46076228</v>
      </c>
      <c r="D24" s="351" t="n">
        <v>4882.85424706</v>
      </c>
      <c r="E24" s="351" t="n">
        <v>12010.54800934</v>
      </c>
      <c r="F24" s="351" t="n">
        <v>7355.25119705</v>
      </c>
      <c r="G24" s="351" t="n">
        <v>12961.71195933</v>
      </c>
      <c r="H24" s="351" t="n">
        <v>6890.497</v>
      </c>
      <c r="I24" s="351" t="n">
        <v>3554.414</v>
      </c>
      <c r="J24" s="351" t="n">
        <v>10444.911</v>
      </c>
      <c r="K24" s="351" t="n">
        <v>23406.62295933</v>
      </c>
      <c r="L24" s="351" t="n">
        <v>49729.8357495823</v>
      </c>
      <c r="M24" s="351" t="n">
        <v>2319.54270153606</v>
      </c>
      <c r="N24" s="351" t="n">
        <v>67529.9979466323</v>
      </c>
      <c r="O24" s="351" t="n">
        <v>73136.4587089123</v>
      </c>
    </row>
    <row r="25" s="350" customFormat="true" ht="18" hidden="false" customHeight="true" outlineLevel="0" collapsed="false">
      <c r="A25" s="353" t="s">
        <v>452</v>
      </c>
      <c r="B25" s="351" t="n">
        <v>7208.6833445</v>
      </c>
      <c r="C25" s="351" t="n">
        <v>5511.0493445</v>
      </c>
      <c r="D25" s="351" t="n">
        <v>4763.32396931</v>
      </c>
      <c r="E25" s="351" t="n">
        <v>11972.00731381</v>
      </c>
      <c r="F25" s="351" t="n">
        <v>6989.10488854</v>
      </c>
      <c r="G25" s="351" t="n">
        <v>12500.15423304</v>
      </c>
      <c r="H25" s="351" t="n">
        <v>7183.995</v>
      </c>
      <c r="I25" s="351" t="n">
        <v>3392.263</v>
      </c>
      <c r="J25" s="351" t="n">
        <v>10576.258</v>
      </c>
      <c r="K25" s="351" t="n">
        <v>23076.41223304</v>
      </c>
      <c r="L25" s="351" t="n">
        <v>48985.0447811231</v>
      </c>
      <c r="M25" s="351" t="n">
        <v>2275.34743462757</v>
      </c>
      <c r="N25" s="351" t="n">
        <v>66550.4076696631</v>
      </c>
      <c r="O25" s="351" t="n">
        <v>72061.4570141631</v>
      </c>
    </row>
    <row r="26" s="350" customFormat="true" ht="18" hidden="false" customHeight="true" outlineLevel="0" collapsed="false">
      <c r="A26" s="348" t="s">
        <v>355</v>
      </c>
      <c r="B26" s="349" t="n">
        <v>7105.740884</v>
      </c>
      <c r="C26" s="349" t="n">
        <v>5444.264884</v>
      </c>
      <c r="D26" s="349" t="n">
        <v>4726.36560113</v>
      </c>
      <c r="E26" s="349" t="n">
        <v>11832.10648513</v>
      </c>
      <c r="F26" s="349" t="n">
        <v>7089.90056284</v>
      </c>
      <c r="G26" s="349" t="n">
        <v>12534.16544684</v>
      </c>
      <c r="H26" s="349" t="n">
        <v>7197.876</v>
      </c>
      <c r="I26" s="349" t="n">
        <v>3271.938</v>
      </c>
      <c r="J26" s="349" t="n">
        <v>10469.814</v>
      </c>
      <c r="K26" s="349" t="n">
        <v>23003.97944684</v>
      </c>
      <c r="L26" s="349" t="n">
        <v>49471.3616151673</v>
      </c>
      <c r="M26" s="349" t="n">
        <v>2288.74081615016</v>
      </c>
      <c r="N26" s="349" t="n">
        <v>67031.0761780073</v>
      </c>
      <c r="O26" s="349" t="n">
        <v>72475.3410620073</v>
      </c>
    </row>
    <row r="27" s="350" customFormat="true" ht="18" hidden="false" customHeight="true" outlineLevel="0" collapsed="false">
      <c r="A27" s="348" t="s">
        <v>356</v>
      </c>
      <c r="B27" s="349" t="n">
        <v>7500.98033964</v>
      </c>
      <c r="C27" s="349" t="n">
        <v>5955.50233964</v>
      </c>
      <c r="D27" s="349" t="n">
        <v>3960.82327687</v>
      </c>
      <c r="E27" s="349" t="n">
        <v>11461.80361651</v>
      </c>
      <c r="F27" s="349" t="n">
        <v>6463.83890588</v>
      </c>
      <c r="G27" s="349" t="n">
        <v>12419.34124552</v>
      </c>
      <c r="H27" s="349" t="n">
        <v>7825.519</v>
      </c>
      <c r="I27" s="349" t="n">
        <v>3914.663</v>
      </c>
      <c r="J27" s="349" t="n">
        <v>11740.182</v>
      </c>
      <c r="K27" s="349" t="n">
        <v>24159.52324552</v>
      </c>
      <c r="L27" s="349" t="n">
        <v>49649.2453716671</v>
      </c>
      <c r="M27" s="349" t="n">
        <v>2287.47767183605</v>
      </c>
      <c r="N27" s="349" t="n">
        <v>67853.2662775471</v>
      </c>
      <c r="O27" s="349" t="n">
        <v>73808.7686171871</v>
      </c>
    </row>
    <row r="28" s="350" customFormat="true" ht="18" hidden="false" customHeight="true" outlineLevel="0" collapsed="false">
      <c r="A28" s="353" t="s">
        <v>357</v>
      </c>
      <c r="B28" s="351" t="n">
        <v>9127.31668138</v>
      </c>
      <c r="C28" s="351" t="n">
        <v>6903.54368138</v>
      </c>
      <c r="D28" s="351" t="n">
        <v>4101.01715574</v>
      </c>
      <c r="E28" s="351" t="n">
        <v>13228.33383712</v>
      </c>
      <c r="F28" s="351" t="n">
        <v>7498.36580192</v>
      </c>
      <c r="G28" s="351" t="n">
        <v>14401.9094833</v>
      </c>
      <c r="H28" s="351" t="n">
        <v>7804</v>
      </c>
      <c r="I28" s="351" t="n">
        <v>3848.709</v>
      </c>
      <c r="J28" s="351" t="n">
        <v>11652.709</v>
      </c>
      <c r="K28" s="351" t="n">
        <v>26054.6184833</v>
      </c>
      <c r="L28" s="351" t="n">
        <v>49837.69065888</v>
      </c>
      <c r="M28" s="351" t="n">
        <v>2286.97185475771</v>
      </c>
      <c r="N28" s="351" t="n">
        <v>68988.7654608</v>
      </c>
      <c r="O28" s="351" t="n">
        <v>75892.30914218</v>
      </c>
    </row>
    <row r="29" s="350" customFormat="true" ht="18" hidden="false" customHeight="true" outlineLevel="0" collapsed="false">
      <c r="A29" s="353" t="s">
        <v>358</v>
      </c>
      <c r="B29" s="351" t="n">
        <v>9931.40788168</v>
      </c>
      <c r="C29" s="351" t="n">
        <v>8224.79388168</v>
      </c>
      <c r="D29" s="351" t="n">
        <v>4618.42410589</v>
      </c>
      <c r="E29" s="351" t="n">
        <v>14549.83198757</v>
      </c>
      <c r="F29" s="351" t="n">
        <v>7743.55119073</v>
      </c>
      <c r="G29" s="351" t="n">
        <v>15968.34507241</v>
      </c>
      <c r="H29" s="351" t="n">
        <v>7209.637</v>
      </c>
      <c r="I29" s="351" t="n">
        <v>3768.076</v>
      </c>
      <c r="J29" s="351" t="n">
        <v>10977.713</v>
      </c>
      <c r="K29" s="351" t="n">
        <v>26946.05807241</v>
      </c>
      <c r="L29" s="351" t="n">
        <v>51668.55580906</v>
      </c>
      <c r="M29" s="351" t="n">
        <v>2361.18157473141</v>
      </c>
      <c r="N29" s="351" t="n">
        <v>70389.81999979</v>
      </c>
      <c r="O29" s="351" t="n">
        <v>78614.61388147</v>
      </c>
    </row>
    <row r="30" s="350" customFormat="true" ht="18" hidden="false" customHeight="true" outlineLevel="0" collapsed="false">
      <c r="A30" s="308" t="n">
        <v>2011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</row>
    <row r="31" s="350" customFormat="true" ht="18" hidden="false" customHeight="true" outlineLevel="0" collapsed="false">
      <c r="A31" s="348" t="s">
        <v>81</v>
      </c>
      <c r="B31" s="349" t="n">
        <v>9375.21459942</v>
      </c>
      <c r="C31" s="349" t="n">
        <v>7424.01459942</v>
      </c>
      <c r="D31" s="349" t="n">
        <v>5073.06642893</v>
      </c>
      <c r="E31" s="349" t="n">
        <v>14448.28102835</v>
      </c>
      <c r="F31" s="349" t="n">
        <v>8744.78976642</v>
      </c>
      <c r="G31" s="349" t="n">
        <v>16168.80436584</v>
      </c>
      <c r="H31" s="349" t="n">
        <v>7224.456</v>
      </c>
      <c r="I31" s="349" t="n">
        <v>3284.55</v>
      </c>
      <c r="J31" s="349" t="n">
        <v>10509.006</v>
      </c>
      <c r="K31" s="349" t="n">
        <v>26677.81036584</v>
      </c>
      <c r="L31" s="349" t="n">
        <v>52372.0126241657</v>
      </c>
      <c r="M31" s="349" t="n">
        <v>2383.42780926783</v>
      </c>
      <c r="N31" s="349" t="n">
        <v>71625.8083905857</v>
      </c>
      <c r="O31" s="349" t="n">
        <v>79049.8229900057</v>
      </c>
    </row>
    <row r="32" s="350" customFormat="true" ht="18" hidden="false" customHeight="true" outlineLevel="0" collapsed="false">
      <c r="A32" s="348" t="s">
        <v>453</v>
      </c>
      <c r="B32" s="349" t="n">
        <v>9072.42139087</v>
      </c>
      <c r="C32" s="349" t="n">
        <v>7206.21039087</v>
      </c>
      <c r="D32" s="349" t="n">
        <v>4519.72704014</v>
      </c>
      <c r="E32" s="349" t="n">
        <v>13592.14843101</v>
      </c>
      <c r="F32" s="349" t="n">
        <v>8432.57418188</v>
      </c>
      <c r="G32" s="349" t="n">
        <v>15638.78457275</v>
      </c>
      <c r="H32" s="349" t="n">
        <v>7543.458</v>
      </c>
      <c r="I32" s="349" t="n">
        <v>3371.321</v>
      </c>
      <c r="J32" s="349" t="n">
        <v>10914.779</v>
      </c>
      <c r="K32" s="349" t="n">
        <v>26553.56357275</v>
      </c>
      <c r="L32" s="349" t="n">
        <v>53913.8873961124</v>
      </c>
      <c r="M32" s="349" t="n">
        <v>2444.43127867102</v>
      </c>
      <c r="N32" s="349" t="n">
        <v>73261.2405779924</v>
      </c>
      <c r="O32" s="349" t="n">
        <v>80467.4509688624</v>
      </c>
    </row>
    <row r="33" s="350" customFormat="true" ht="18" hidden="false" customHeight="true" outlineLevel="0" collapsed="false">
      <c r="A33" s="353" t="s">
        <v>349</v>
      </c>
      <c r="B33" s="351" t="n">
        <v>9176.07319166</v>
      </c>
      <c r="C33" s="351" t="n">
        <v>7237.11019166</v>
      </c>
      <c r="D33" s="351" t="n">
        <v>4095.4593923</v>
      </c>
      <c r="E33" s="351" t="n">
        <v>13271.53258396</v>
      </c>
      <c r="F33" s="351" t="n">
        <v>8896.61982585</v>
      </c>
      <c r="G33" s="351" t="n">
        <v>16133.73001751</v>
      </c>
      <c r="H33" s="351" t="n">
        <v>7962.19</v>
      </c>
      <c r="I33" s="351" t="n">
        <v>3226.807</v>
      </c>
      <c r="J33" s="351" t="n">
        <v>11188.997</v>
      </c>
      <c r="K33" s="351" t="n">
        <v>27322.72701751</v>
      </c>
      <c r="L33" s="351" t="n">
        <v>54284.3165141334</v>
      </c>
      <c r="M33" s="351" t="n">
        <v>2451.04691810928</v>
      </c>
      <c r="N33" s="351" t="n">
        <v>74369.9333399834</v>
      </c>
      <c r="O33" s="351" t="n">
        <v>81607.0435316434</v>
      </c>
    </row>
    <row r="34" s="350" customFormat="true" ht="18" hidden="false" customHeight="true" outlineLevel="0" collapsed="false">
      <c r="A34" s="353" t="s">
        <v>350</v>
      </c>
      <c r="B34" s="351" t="n">
        <v>9502.8483339</v>
      </c>
      <c r="C34" s="351" t="n">
        <v>7638.3973339</v>
      </c>
      <c r="D34" s="351" t="n">
        <v>4173.44961489</v>
      </c>
      <c r="E34" s="351" t="n">
        <v>13676.29794879</v>
      </c>
      <c r="F34" s="351" t="n">
        <v>8548.35712975</v>
      </c>
      <c r="G34" s="351" t="n">
        <v>16186.75446365</v>
      </c>
      <c r="H34" s="351" t="n">
        <v>8124.891</v>
      </c>
      <c r="I34" s="351" t="n">
        <v>3065.452</v>
      </c>
      <c r="J34" s="351" t="n">
        <v>11190.343</v>
      </c>
      <c r="K34" s="351" t="n">
        <v>27377.09746365</v>
      </c>
      <c r="L34" s="351" t="n">
        <v>55643.5678497945</v>
      </c>
      <c r="M34" s="351" t="n">
        <v>2502.36404498005</v>
      </c>
      <c r="N34" s="351" t="n">
        <v>75382.2679795445</v>
      </c>
      <c r="O34" s="351" t="n">
        <v>83020.6653134445</v>
      </c>
    </row>
    <row r="35" s="350" customFormat="true" ht="18" hidden="false" customHeight="true" outlineLevel="0" collapsed="false">
      <c r="A35" s="348" t="s">
        <v>449</v>
      </c>
      <c r="B35" s="349" t="n">
        <v>9453.96082795</v>
      </c>
      <c r="C35" s="349" t="n">
        <v>7298.52682795</v>
      </c>
      <c r="D35" s="349" t="n">
        <v>4427.10993923</v>
      </c>
      <c r="E35" s="349" t="n">
        <v>13881.07076718</v>
      </c>
      <c r="F35" s="349" t="n">
        <v>8083.3331989</v>
      </c>
      <c r="G35" s="349" t="n">
        <v>15381.86002685</v>
      </c>
      <c r="H35" s="349" t="n">
        <v>8323.625</v>
      </c>
      <c r="I35" s="349" t="n">
        <v>3681.857</v>
      </c>
      <c r="J35" s="349" t="n">
        <v>12005.482</v>
      </c>
      <c r="K35" s="349" t="n">
        <v>27387.34202685</v>
      </c>
      <c r="L35" s="349" t="n">
        <v>56279.88723626</v>
      </c>
      <c r="M35" s="349" t="n">
        <v>2520.51786428498</v>
      </c>
      <c r="N35" s="349" t="n">
        <v>76368.70243516</v>
      </c>
      <c r="O35" s="349" t="n">
        <v>83667.22926311</v>
      </c>
    </row>
    <row r="36" s="350" customFormat="true" ht="18" hidden="false" customHeight="true" outlineLevel="0" collapsed="false">
      <c r="A36" s="348" t="s">
        <v>352</v>
      </c>
      <c r="B36" s="349" t="n">
        <v>9132.93493953</v>
      </c>
      <c r="C36" s="349" t="n">
        <v>7127.85393953</v>
      </c>
      <c r="D36" s="349" t="n">
        <v>4439.86374769</v>
      </c>
      <c r="E36" s="349" t="n">
        <v>13572.79868722</v>
      </c>
      <c r="F36" s="349" t="n">
        <v>8246.90638142</v>
      </c>
      <c r="G36" s="349" t="n">
        <v>15374.76032095</v>
      </c>
      <c r="H36" s="349" t="n">
        <v>8871.203</v>
      </c>
      <c r="I36" s="349" t="n">
        <v>3644.36</v>
      </c>
      <c r="J36" s="349" t="n">
        <v>12515.563</v>
      </c>
      <c r="K36" s="349" t="n">
        <v>27890.32332095</v>
      </c>
      <c r="L36" s="349" t="n">
        <v>57701.22613989</v>
      </c>
      <c r="M36" s="349" t="n">
        <v>2573.83337525827</v>
      </c>
      <c r="N36" s="349" t="n">
        <v>78463.69552131</v>
      </c>
      <c r="O36" s="349" t="n">
        <v>85591.54946084</v>
      </c>
    </row>
    <row r="37" s="350" customFormat="true" ht="18" hidden="false" customHeight="true" outlineLevel="0" collapsed="false">
      <c r="A37" s="353" t="s">
        <v>451</v>
      </c>
      <c r="B37" s="351" t="n">
        <v>9373.90529563</v>
      </c>
      <c r="C37" s="351" t="n">
        <v>7478.91729563</v>
      </c>
      <c r="D37" s="351" t="n">
        <v>5212.23091313</v>
      </c>
      <c r="E37" s="351" t="n">
        <v>14586.13620876</v>
      </c>
      <c r="F37" s="351" t="n">
        <v>8256.41148005</v>
      </c>
      <c r="G37" s="351" t="n">
        <v>15735.32877568</v>
      </c>
      <c r="H37" s="351" t="n">
        <v>9421.472</v>
      </c>
      <c r="I37" s="351" t="n">
        <v>4558.409</v>
      </c>
      <c r="J37" s="351" t="n">
        <v>13979.881</v>
      </c>
      <c r="K37" s="351" t="n">
        <v>29715.20977568</v>
      </c>
      <c r="L37" s="351" t="n">
        <v>57792.41211187</v>
      </c>
      <c r="M37" s="351" t="n">
        <v>2567.23950478067</v>
      </c>
      <c r="N37" s="351" t="n">
        <v>80028.70459192</v>
      </c>
      <c r="O37" s="351" t="n">
        <v>87507.62188755</v>
      </c>
    </row>
    <row r="38" s="350" customFormat="true" ht="18" hidden="false" customHeight="true" outlineLevel="0" collapsed="false">
      <c r="A38" s="353" t="s">
        <v>452</v>
      </c>
      <c r="B38" s="351" t="n">
        <v>9408.08837583</v>
      </c>
      <c r="C38" s="351" t="n">
        <v>7204.43437583</v>
      </c>
      <c r="D38" s="351" t="n">
        <v>4924.62879397</v>
      </c>
      <c r="E38" s="351" t="n">
        <v>14332.7171698</v>
      </c>
      <c r="F38" s="351" t="n">
        <v>8559.11718438</v>
      </c>
      <c r="G38" s="351" t="n">
        <v>15763.55156021</v>
      </c>
      <c r="H38" s="351" t="n">
        <v>8500.817</v>
      </c>
      <c r="I38" s="351" t="n">
        <v>4941.414</v>
      </c>
      <c r="J38" s="351" t="n">
        <v>13442.231</v>
      </c>
      <c r="K38" s="351" t="n">
        <v>29205.78256021</v>
      </c>
      <c r="L38" s="351" t="n">
        <v>57360.20508937</v>
      </c>
      <c r="M38" s="351" t="n">
        <v>2537.50077811856</v>
      </c>
      <c r="N38" s="351" t="n">
        <v>79361.55327375</v>
      </c>
      <c r="O38" s="351" t="n">
        <v>86565.98764958</v>
      </c>
    </row>
    <row r="39" s="350" customFormat="true" ht="18" hidden="false" customHeight="true" outlineLevel="0" collapsed="false">
      <c r="A39" s="348" t="s">
        <v>355</v>
      </c>
      <c r="B39" s="349" t="n">
        <v>9505.341442</v>
      </c>
      <c r="C39" s="349" t="n">
        <v>7381.495442</v>
      </c>
      <c r="D39" s="349" t="n">
        <v>4658.363053</v>
      </c>
      <c r="E39" s="349" t="n">
        <v>14163.704495</v>
      </c>
      <c r="F39" s="349" t="n">
        <v>8193.1684813</v>
      </c>
      <c r="G39" s="349" t="n">
        <v>15574.6639233</v>
      </c>
      <c r="H39" s="349" t="n">
        <v>8323.666</v>
      </c>
      <c r="I39" s="349" t="n">
        <v>4923.48</v>
      </c>
      <c r="J39" s="349" t="n">
        <v>13247.146</v>
      </c>
      <c r="K39" s="349" t="n">
        <v>28821.8099233</v>
      </c>
      <c r="L39" s="349" t="n">
        <v>58098.16274075</v>
      </c>
      <c r="M39" s="349" t="n">
        <v>2559.86406034376</v>
      </c>
      <c r="N39" s="349" t="n">
        <v>79538.47722205</v>
      </c>
      <c r="O39" s="349" t="n">
        <v>86919.97266405</v>
      </c>
    </row>
    <row r="40" s="350" customFormat="true" ht="18" hidden="false" customHeight="true" outlineLevel="0" collapsed="false">
      <c r="A40" s="348" t="s">
        <v>454</v>
      </c>
      <c r="B40" s="349" t="n">
        <v>10040.62665035</v>
      </c>
      <c r="C40" s="349" t="n">
        <v>8018.52165035</v>
      </c>
      <c r="D40" s="349" t="n">
        <v>3979.65195462</v>
      </c>
      <c r="E40" s="349" t="n">
        <v>14020.27860497</v>
      </c>
      <c r="F40" s="349" t="n">
        <v>8764.22423174</v>
      </c>
      <c r="G40" s="349" t="n">
        <v>16782.74588209</v>
      </c>
      <c r="H40" s="349" t="n">
        <v>9059.616</v>
      </c>
      <c r="I40" s="349" t="n">
        <v>3963.927</v>
      </c>
      <c r="J40" s="349" t="n">
        <v>13023.543</v>
      </c>
      <c r="K40" s="349" t="n">
        <v>29806.28888209</v>
      </c>
      <c r="L40" s="349" t="n">
        <v>58810.69323174</v>
      </c>
      <c r="M40" s="349" t="n">
        <v>2580.53686608396</v>
      </c>
      <c r="N40" s="349" t="n">
        <v>80598.46046348</v>
      </c>
      <c r="O40" s="349" t="n">
        <v>88616.98211383</v>
      </c>
    </row>
    <row r="41" s="350" customFormat="true" ht="18" hidden="false" customHeight="true" outlineLevel="0" collapsed="false">
      <c r="A41" s="353" t="s">
        <v>357</v>
      </c>
      <c r="B41" s="351" t="n">
        <v>11197.77664299</v>
      </c>
      <c r="C41" s="351" t="n">
        <v>8663.54664299</v>
      </c>
      <c r="D41" s="351" t="n">
        <v>4280.44568644</v>
      </c>
      <c r="E41" s="351" t="n">
        <v>15478.22232943</v>
      </c>
      <c r="F41" s="351" t="n">
        <v>8967.48083642</v>
      </c>
      <c r="G41" s="351" t="n">
        <v>17631.02747941</v>
      </c>
      <c r="H41" s="351" t="n">
        <v>9272.906</v>
      </c>
      <c r="I41" s="351" t="n">
        <v>3881.409</v>
      </c>
      <c r="J41" s="351" t="n">
        <v>13154.315</v>
      </c>
      <c r="K41" s="351" t="n">
        <v>30785.34247941</v>
      </c>
      <c r="L41" s="351" t="n">
        <v>56808.25823957</v>
      </c>
      <c r="M41" s="351" t="n">
        <v>2482.70480384108</v>
      </c>
      <c r="N41" s="351" t="n">
        <v>78930.05407599</v>
      </c>
      <c r="O41" s="351" t="n">
        <v>87593.60071898</v>
      </c>
    </row>
    <row r="42" s="350" customFormat="true" ht="18" hidden="false" customHeight="true" outlineLevel="0" collapsed="false">
      <c r="A42" s="353" t="s">
        <v>358</v>
      </c>
      <c r="B42" s="351" t="n">
        <v>11418.4895385</v>
      </c>
      <c r="C42" s="351" t="n">
        <v>9686.3805385</v>
      </c>
      <c r="D42" s="351" t="n">
        <v>6859.49253897</v>
      </c>
      <c r="E42" s="351" t="n">
        <v>18277.98207747</v>
      </c>
      <c r="F42" s="351" t="n">
        <v>8837.01708384</v>
      </c>
      <c r="G42" s="351" t="n">
        <v>18523.39762234</v>
      </c>
      <c r="H42" s="351" t="n">
        <v>11004.821</v>
      </c>
      <c r="I42" s="351" t="n">
        <v>4099.456</v>
      </c>
      <c r="J42" s="351" t="n">
        <v>15104.277</v>
      </c>
      <c r="K42" s="351" t="n">
        <v>33627.67462234</v>
      </c>
      <c r="L42" s="351" t="n">
        <v>57042.34742811</v>
      </c>
      <c r="M42" s="351" t="n">
        <v>2482.61706111452</v>
      </c>
      <c r="N42" s="351" t="n">
        <v>80983.64151195</v>
      </c>
      <c r="O42" s="351" t="n">
        <v>90670.02205045</v>
      </c>
    </row>
    <row r="43" s="350" customFormat="true" ht="18" hidden="false" customHeight="true" outlineLevel="0" collapsed="false">
      <c r="A43" s="308" t="n">
        <v>2012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s="350" customFormat="true" ht="18" hidden="false" customHeight="true" outlineLevel="0" collapsed="false">
      <c r="A44" s="348" t="s">
        <v>81</v>
      </c>
      <c r="B44" s="349" t="n">
        <v>11797.95044348</v>
      </c>
      <c r="C44" s="349" t="n">
        <v>9318.11745245</v>
      </c>
      <c r="D44" s="349" t="n">
        <v>6132.87528</v>
      </c>
      <c r="E44" s="349" t="n">
        <v>17930.82572348</v>
      </c>
      <c r="F44" s="349" t="n">
        <v>10762.71982639</v>
      </c>
      <c r="G44" s="349" t="n">
        <v>20080.83727884</v>
      </c>
      <c r="H44" s="349" t="n">
        <v>11520.4841281671</v>
      </c>
      <c r="I44" s="349" t="n">
        <v>4138.68146446337</v>
      </c>
      <c r="J44" s="349" t="n">
        <v>15659.1655926305</v>
      </c>
      <c r="K44" s="349" t="n">
        <v>35740.0028714705</v>
      </c>
      <c r="L44" s="349" t="n">
        <v>59224.7503033445</v>
      </c>
      <c r="M44" s="349" t="n">
        <v>2566.97571508701</v>
      </c>
      <c r="N44" s="349" t="n">
        <v>85646.6357223649</v>
      </c>
      <c r="O44" s="349" t="n">
        <v>94964.7531748149</v>
      </c>
    </row>
    <row r="45" s="350" customFormat="true" ht="18" hidden="false" customHeight="true" outlineLevel="0" collapsed="false">
      <c r="A45" s="348" t="s">
        <v>13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</row>
    <row r="46" s="350" customFormat="true" ht="18" hidden="false" customHeight="true" outlineLevel="0" collapsed="false">
      <c r="A46" s="353" t="s">
        <v>359</v>
      </c>
      <c r="B46" s="351" t="n">
        <v>11832.37294728</v>
      </c>
      <c r="C46" s="351" t="n">
        <v>9252.11241369</v>
      </c>
      <c r="D46" s="351" t="n">
        <v>7190.22623074</v>
      </c>
      <c r="E46" s="351" t="n">
        <v>19022.59917802</v>
      </c>
      <c r="F46" s="351" t="n">
        <v>10171.22965178</v>
      </c>
      <c r="G46" s="351" t="n">
        <v>19423.34206547</v>
      </c>
      <c r="H46" s="351" t="n">
        <v>12068.3691279999</v>
      </c>
      <c r="I46" s="351" t="n">
        <v>4141.85290362011</v>
      </c>
      <c r="J46" s="351" t="n">
        <v>16210.22203162</v>
      </c>
      <c r="K46" s="351" t="n">
        <v>35633.56409709</v>
      </c>
      <c r="L46" s="351" t="n">
        <v>59265.9753063492</v>
      </c>
      <c r="M46" s="351" t="n">
        <v>2568.41742786964</v>
      </c>
      <c r="N46" s="351" t="n">
        <v>85647.4269897492</v>
      </c>
      <c r="O46" s="351" t="n">
        <v>94899.5394034392</v>
      </c>
    </row>
    <row r="47" s="350" customFormat="true" ht="18" hidden="false" customHeight="true" outlineLevel="0" collapsed="false">
      <c r="A47" s="346" t="s">
        <v>360</v>
      </c>
      <c r="B47" s="351" t="n">
        <v>11842.65149857</v>
      </c>
      <c r="C47" s="351" t="n">
        <v>9253.95527054</v>
      </c>
      <c r="D47" s="351" t="n">
        <v>7491.94966694</v>
      </c>
      <c r="E47" s="351" t="n">
        <v>19334.60116551</v>
      </c>
      <c r="F47" s="351" t="n">
        <v>10008.48673299</v>
      </c>
      <c r="G47" s="351" t="n">
        <v>19262.44200353</v>
      </c>
      <c r="H47" s="351" t="n">
        <v>12086.6711019205</v>
      </c>
      <c r="I47" s="351" t="n">
        <v>4149.40954571218</v>
      </c>
      <c r="J47" s="351" t="n">
        <v>16236.0806476327</v>
      </c>
      <c r="K47" s="351" t="n">
        <v>35498.5226511627</v>
      </c>
      <c r="L47" s="351" t="n">
        <v>59364.0503422752</v>
      </c>
      <c r="M47" s="351" t="n">
        <v>2572.32213979873</v>
      </c>
      <c r="N47" s="351" t="n">
        <v>85608.6177228979</v>
      </c>
      <c r="O47" s="351" t="n">
        <v>94862.5729934379</v>
      </c>
    </row>
    <row r="48" s="350" customFormat="true" ht="18" hidden="false" customHeight="true" outlineLevel="0" collapsed="false">
      <c r="A48" s="348" t="s">
        <v>361</v>
      </c>
      <c r="B48" s="349" t="n">
        <v>11846.028953</v>
      </c>
      <c r="C48" s="349" t="n">
        <v>9344.84696126</v>
      </c>
      <c r="D48" s="349" t="n">
        <v>6754.591215</v>
      </c>
      <c r="E48" s="349" t="n">
        <v>18600.620168</v>
      </c>
      <c r="F48" s="349" t="n">
        <v>10004.37516299</v>
      </c>
      <c r="G48" s="349" t="n">
        <v>19349.22212425</v>
      </c>
      <c r="H48" s="349" t="n">
        <v>11653.255325057</v>
      </c>
      <c r="I48" s="349" t="n">
        <v>4244.36983524111</v>
      </c>
      <c r="J48" s="349" t="n">
        <v>15897.6251602981</v>
      </c>
      <c r="K48" s="349" t="n">
        <v>35246.8472845481</v>
      </c>
      <c r="L48" s="349" t="n">
        <v>59330.770770339</v>
      </c>
      <c r="M48" s="349" t="n">
        <v>2570.5459369325</v>
      </c>
      <c r="N48" s="349" t="n">
        <v>85232.7710936271</v>
      </c>
      <c r="O48" s="349" t="n">
        <v>94577.6180548871</v>
      </c>
    </row>
    <row r="49" s="350" customFormat="true" ht="18" hidden="false" customHeight="true" outlineLevel="0" collapsed="false">
      <c r="A49" s="348" t="s">
        <v>362</v>
      </c>
      <c r="B49" s="349" t="n">
        <v>11820.070101</v>
      </c>
      <c r="C49" s="349" t="n">
        <v>9512.23769854</v>
      </c>
      <c r="D49" s="349" t="n">
        <v>6795.804221</v>
      </c>
      <c r="E49" s="349" t="n">
        <v>18615.874322</v>
      </c>
      <c r="F49" s="349" t="n">
        <v>10018.83754499</v>
      </c>
      <c r="G49" s="349" t="n">
        <v>19531.07524353</v>
      </c>
      <c r="H49" s="349" t="n">
        <v>11591.9951142477</v>
      </c>
      <c r="I49" s="349" t="n">
        <v>4246.70130723942</v>
      </c>
      <c r="J49" s="349" t="n">
        <v>15838.6964214871</v>
      </c>
      <c r="K49" s="349" t="n">
        <v>35369.7716650171</v>
      </c>
      <c r="L49" s="349" t="n">
        <v>59367.9822373637</v>
      </c>
      <c r="M49" s="349" t="n">
        <v>2571.12216980133</v>
      </c>
      <c r="N49" s="349" t="n">
        <v>85225.5162038409</v>
      </c>
      <c r="O49" s="349" t="n">
        <v>94737.7539023809</v>
      </c>
    </row>
    <row r="50" s="350" customFormat="true" ht="18" hidden="false" customHeight="true" outlineLevel="0" collapsed="false">
      <c r="A50" s="346" t="s">
        <v>363</v>
      </c>
      <c r="B50" s="351" t="n">
        <v>11948.881814</v>
      </c>
      <c r="C50" s="351" t="n">
        <v>9474.46726632</v>
      </c>
      <c r="D50" s="351" t="n">
        <v>6729.42379</v>
      </c>
      <c r="E50" s="351" t="n">
        <v>18678.305604</v>
      </c>
      <c r="F50" s="351" t="n">
        <v>10171.28215577</v>
      </c>
      <c r="G50" s="351" t="n">
        <v>19645.74942209</v>
      </c>
      <c r="H50" s="351" t="n">
        <v>11673.5279696873</v>
      </c>
      <c r="I50" s="351" t="n">
        <v>4259.18886685764</v>
      </c>
      <c r="J50" s="351" t="n">
        <v>15932.7168365449</v>
      </c>
      <c r="K50" s="351" t="n">
        <v>35578.4662586349</v>
      </c>
      <c r="L50" s="351" t="n">
        <v>59557.7212104407</v>
      </c>
      <c r="M50" s="351" t="n">
        <v>2579.0043523637</v>
      </c>
      <c r="N50" s="351" t="n">
        <v>85661.7202027556</v>
      </c>
      <c r="O50" s="351" t="n">
        <v>95136.1874690756</v>
      </c>
    </row>
    <row r="51" s="350" customFormat="true" ht="18" hidden="false" customHeight="true" outlineLevel="0" collapsed="false">
      <c r="A51" s="346" t="s">
        <v>364</v>
      </c>
      <c r="B51" s="351" t="n">
        <v>11946.07164</v>
      </c>
      <c r="C51" s="351" t="n">
        <v>9370.49088631</v>
      </c>
      <c r="D51" s="351" t="n">
        <v>6786.259016</v>
      </c>
      <c r="E51" s="351" t="n">
        <v>18732.330656</v>
      </c>
      <c r="F51" s="351" t="n">
        <v>10592.25800849</v>
      </c>
      <c r="G51" s="351" t="n">
        <v>19962.7488948</v>
      </c>
      <c r="H51" s="351" t="n">
        <v>11632.6205927022</v>
      </c>
      <c r="I51" s="351" t="n">
        <v>4219.16136705951</v>
      </c>
      <c r="J51" s="351" t="n">
        <v>15851.7819597617</v>
      </c>
      <c r="K51" s="351" t="n">
        <v>35814.5308545617</v>
      </c>
      <c r="L51" s="351" t="n">
        <v>59608.6478657014</v>
      </c>
      <c r="M51" s="351" t="n">
        <v>2580.86315900752</v>
      </c>
      <c r="N51" s="351" t="n">
        <v>86052.6878339531</v>
      </c>
      <c r="O51" s="351" t="n">
        <v>95423.1787202631</v>
      </c>
    </row>
    <row r="52" s="350" customFormat="true" ht="18" hidden="false" customHeight="true" outlineLevel="0" collapsed="false">
      <c r="A52" s="348" t="s">
        <v>365</v>
      </c>
      <c r="B52" s="349" t="n">
        <v>11891.404984</v>
      </c>
      <c r="C52" s="349" t="n">
        <v>9342.9789796</v>
      </c>
      <c r="D52" s="349" t="n">
        <v>6939.195485</v>
      </c>
      <c r="E52" s="349" t="n">
        <v>18830.600469</v>
      </c>
      <c r="F52" s="349" t="n">
        <v>10578.12077167</v>
      </c>
      <c r="G52" s="349" t="n">
        <v>19921.09975127</v>
      </c>
      <c r="H52" s="349" t="n">
        <v>11924.6447058818</v>
      </c>
      <c r="I52" s="349" t="n">
        <v>4138.49224023909</v>
      </c>
      <c r="J52" s="349" t="n">
        <v>16063.1369461209</v>
      </c>
      <c r="K52" s="349" t="n">
        <v>35984.2366973909</v>
      </c>
      <c r="L52" s="349" t="n">
        <v>59787.0965330716</v>
      </c>
      <c r="M52" s="349" t="n">
        <v>2588.2420196572</v>
      </c>
      <c r="N52" s="349" t="n">
        <v>86428.3542508625</v>
      </c>
      <c r="O52" s="349" t="n">
        <v>95771.3332304625</v>
      </c>
    </row>
    <row r="53" s="350" customFormat="true" ht="18" hidden="false" customHeight="true" outlineLevel="0" collapsed="false">
      <c r="A53" s="348" t="s">
        <v>366</v>
      </c>
      <c r="B53" s="349" t="n">
        <v>11869.790243</v>
      </c>
      <c r="C53" s="349" t="n">
        <v>9439.09210566</v>
      </c>
      <c r="D53" s="349" t="n">
        <v>6073.39584</v>
      </c>
      <c r="E53" s="349" t="n">
        <v>17943.186083</v>
      </c>
      <c r="F53" s="349" t="n">
        <v>10491.00855812</v>
      </c>
      <c r="G53" s="349" t="n">
        <v>19930.10066378</v>
      </c>
      <c r="H53" s="349" t="n">
        <v>11496.0195012638</v>
      </c>
      <c r="I53" s="349" t="n">
        <v>4140.99993831399</v>
      </c>
      <c r="J53" s="349" t="n">
        <v>15637.0194395778</v>
      </c>
      <c r="K53" s="349" t="n">
        <v>35567.1201033578</v>
      </c>
      <c r="L53" s="349" t="n">
        <v>59603.2432783157</v>
      </c>
      <c r="M53" s="349" t="n">
        <v>2579.93659927089</v>
      </c>
      <c r="N53" s="349" t="n">
        <v>85731.2712760135</v>
      </c>
      <c r="O53" s="349" t="n">
        <v>95170.3633816735</v>
      </c>
    </row>
    <row r="54" s="350" customFormat="true" ht="18" hidden="false" customHeight="true" outlineLevel="0" collapsed="false">
      <c r="A54" s="346" t="s">
        <v>367</v>
      </c>
      <c r="B54" s="351" t="n">
        <v>12013.55001134</v>
      </c>
      <c r="C54" s="351" t="n">
        <v>9459.08129928</v>
      </c>
      <c r="D54" s="351" t="n">
        <v>6046.39417126</v>
      </c>
      <c r="E54" s="351" t="n">
        <v>18059.9441826</v>
      </c>
      <c r="F54" s="351" t="n">
        <v>10638.60564312</v>
      </c>
      <c r="G54" s="351" t="n">
        <v>20097.6869424</v>
      </c>
      <c r="H54" s="351" t="n">
        <v>11374.519231868</v>
      </c>
      <c r="I54" s="351" t="n">
        <v>4142.70348511327</v>
      </c>
      <c r="J54" s="351" t="n">
        <v>15517.2227169813</v>
      </c>
      <c r="K54" s="351" t="n">
        <v>35614.9096593813</v>
      </c>
      <c r="L54" s="351" t="n">
        <v>59857.6233513573</v>
      </c>
      <c r="M54" s="351" t="n">
        <v>2589.91611866481</v>
      </c>
      <c r="N54" s="351" t="n">
        <v>86013.4517114586</v>
      </c>
      <c r="O54" s="351" t="n">
        <v>95472.5330107386</v>
      </c>
    </row>
    <row r="55" s="350" customFormat="true" ht="18" hidden="false" customHeight="true" outlineLevel="0" collapsed="false">
      <c r="A55" s="346" t="s">
        <v>368</v>
      </c>
      <c r="B55" s="351" t="n">
        <v>12261.06254144</v>
      </c>
      <c r="C55" s="351" t="n">
        <v>9478.7613122</v>
      </c>
      <c r="D55" s="351" t="n">
        <v>5784.04342469</v>
      </c>
      <c r="E55" s="351" t="n">
        <v>18045.10596613</v>
      </c>
      <c r="F55" s="351" t="n">
        <v>10678.34622579</v>
      </c>
      <c r="G55" s="351" t="n">
        <v>20157.10753799</v>
      </c>
      <c r="H55" s="351" t="n">
        <v>11457.3994379269</v>
      </c>
      <c r="I55" s="351" t="n">
        <v>4101.93090486467</v>
      </c>
      <c r="J55" s="351" t="n">
        <v>15559.3303427916</v>
      </c>
      <c r="K55" s="351" t="n">
        <v>35716.4378807816</v>
      </c>
      <c r="L55" s="351" t="n">
        <v>59896.7593289641</v>
      </c>
      <c r="M55" s="351" t="n">
        <v>2591.26188428088</v>
      </c>
      <c r="N55" s="351" t="n">
        <v>86134.4358975456</v>
      </c>
      <c r="O55" s="351" t="n">
        <v>95613.1972097457</v>
      </c>
    </row>
    <row r="56" s="350" customFormat="true" ht="18" hidden="false" customHeight="true" outlineLevel="0" collapsed="false">
      <c r="A56" s="348" t="s">
        <v>369</v>
      </c>
      <c r="B56" s="349" t="n">
        <v>12444.26351399</v>
      </c>
      <c r="C56" s="349" t="n">
        <v>9683.91015013</v>
      </c>
      <c r="D56" s="349" t="n">
        <v>5651.79615553</v>
      </c>
      <c r="E56" s="349" t="n">
        <v>18096.05966952</v>
      </c>
      <c r="F56" s="349" t="n">
        <v>10734.78743205</v>
      </c>
      <c r="G56" s="349" t="n">
        <v>20418.69758218</v>
      </c>
      <c r="H56" s="349" t="n">
        <v>11374.9706577501</v>
      </c>
      <c r="I56" s="349" t="n">
        <v>4108.57649791668</v>
      </c>
      <c r="J56" s="349" t="n">
        <v>15483.5471556668</v>
      </c>
      <c r="K56" s="349" t="n">
        <v>35902.2447378468</v>
      </c>
      <c r="L56" s="349" t="n">
        <v>59925.6249772284</v>
      </c>
      <c r="M56" s="349" t="n">
        <v>2592.16303214934</v>
      </c>
      <c r="N56" s="349" t="n">
        <v>86143.9595649452</v>
      </c>
      <c r="O56" s="349" t="n">
        <v>95827.8697150752</v>
      </c>
    </row>
    <row r="57" s="350" customFormat="true" ht="18" hidden="false" customHeight="true" outlineLevel="0" collapsed="false">
      <c r="A57" s="348" t="s">
        <v>370</v>
      </c>
      <c r="B57" s="349" t="n">
        <v>12322.75960629</v>
      </c>
      <c r="C57" s="349" t="n">
        <v>9780.58616661</v>
      </c>
      <c r="D57" s="349" t="n">
        <v>5735.11593565</v>
      </c>
      <c r="E57" s="349" t="n">
        <v>18057.87554194</v>
      </c>
      <c r="F57" s="349" t="n">
        <v>10787.80685149</v>
      </c>
      <c r="G57" s="349" t="n">
        <v>20568.3930181</v>
      </c>
      <c r="H57" s="349" t="n">
        <v>11311.3419014385</v>
      </c>
      <c r="I57" s="349" t="n">
        <v>4152.13721334532</v>
      </c>
      <c r="J57" s="349" t="n">
        <v>15463.4791147838</v>
      </c>
      <c r="K57" s="349" t="n">
        <v>36031.8721328838</v>
      </c>
      <c r="L57" s="349" t="n">
        <v>59833.7574572221</v>
      </c>
      <c r="M57" s="349" t="n">
        <v>2587.84216396374</v>
      </c>
      <c r="N57" s="349" t="n">
        <v>86085.0434234959</v>
      </c>
      <c r="O57" s="349" t="n">
        <v>95865.6295901059</v>
      </c>
    </row>
    <row r="58" s="350" customFormat="true" ht="18" hidden="false" customHeight="true" outlineLevel="0" collapsed="false">
      <c r="A58" s="346" t="s">
        <v>371</v>
      </c>
      <c r="B58" s="351" t="n">
        <v>12265.04802049</v>
      </c>
      <c r="C58" s="351" t="n">
        <v>9860.92710201</v>
      </c>
      <c r="D58" s="351" t="n">
        <v>5515.48546797</v>
      </c>
      <c r="E58" s="351" t="n">
        <v>17780.53348846</v>
      </c>
      <c r="F58" s="351" t="n">
        <v>10744.32549065</v>
      </c>
      <c r="G58" s="351" t="n">
        <v>20605.25259266</v>
      </c>
      <c r="H58" s="351" t="n">
        <v>11430.1036570476</v>
      </c>
      <c r="I58" s="351" t="n">
        <v>4157.97571238001</v>
      </c>
      <c r="J58" s="351" t="n">
        <v>15588.0793694276</v>
      </c>
      <c r="K58" s="351" t="n">
        <v>36193.3319620876</v>
      </c>
      <c r="L58" s="351" t="n">
        <v>60742.9936719584</v>
      </c>
      <c r="M58" s="351" t="n">
        <v>2626.81492427666</v>
      </c>
      <c r="N58" s="351" t="n">
        <v>87075.398532036</v>
      </c>
      <c r="O58" s="351" t="n">
        <v>96936.325634046</v>
      </c>
    </row>
    <row r="59" s="350" customFormat="true" ht="18" hidden="false" customHeight="true" outlineLevel="0" collapsed="false">
      <c r="A59" s="346" t="s">
        <v>139</v>
      </c>
      <c r="B59" s="351" t="n">
        <v>12156.55717264</v>
      </c>
      <c r="C59" s="351" t="s">
        <v>372</v>
      </c>
      <c r="D59" s="351" t="n">
        <v>5444.99939128</v>
      </c>
      <c r="E59" s="351" t="n">
        <v>17601.55656392</v>
      </c>
      <c r="F59" s="351" t="s">
        <v>372</v>
      </c>
      <c r="G59" s="351" t="s">
        <v>372</v>
      </c>
      <c r="H59" s="351" t="s">
        <v>372</v>
      </c>
      <c r="I59" s="351" t="s">
        <v>372</v>
      </c>
      <c r="J59" s="351" t="s">
        <v>372</v>
      </c>
      <c r="K59" s="351" t="s">
        <v>372</v>
      </c>
      <c r="L59" s="351" t="s">
        <v>372</v>
      </c>
      <c r="M59" s="351" t="s">
        <v>372</v>
      </c>
      <c r="N59" s="351" t="s">
        <v>372</v>
      </c>
      <c r="O59" s="351" t="s">
        <v>372</v>
      </c>
    </row>
    <row r="60" customFormat="false" ht="15" hidden="false" customHeight="false" outlineLevel="0" collapsed="false">
      <c r="A60" s="302" t="s">
        <v>455</v>
      </c>
      <c r="B60" s="354"/>
      <c r="C60" s="355"/>
      <c r="D60" s="354"/>
      <c r="E60" s="355"/>
      <c r="F60" s="355"/>
      <c r="G60" s="356"/>
      <c r="H60" s="355"/>
      <c r="I60" s="355"/>
      <c r="J60" s="355"/>
      <c r="K60" s="356"/>
      <c r="L60" s="355"/>
      <c r="M60" s="355"/>
      <c r="N60" s="355"/>
      <c r="O60" s="356"/>
    </row>
    <row r="61" customFormat="false" ht="15" hidden="false" customHeight="false" outlineLevel="0" collapsed="false">
      <c r="A61" s="348" t="s">
        <v>456</v>
      </c>
      <c r="B61" s="357" t="n">
        <v>23.7070167918227</v>
      </c>
      <c r="C61" s="357" t="n">
        <v>23.8049244962013</v>
      </c>
      <c r="D61" s="357" t="n">
        <v>11.0775606672336</v>
      </c>
      <c r="E61" s="357" t="n">
        <v>18.8315323745975</v>
      </c>
      <c r="F61" s="357" t="n">
        <v>22.2371211324566</v>
      </c>
      <c r="G61" s="357" t="n">
        <v>23.0330790304599</v>
      </c>
      <c r="H61" s="357" t="n">
        <v>4.855512358709</v>
      </c>
      <c r="I61" s="357" t="n">
        <v>34.8775973359407</v>
      </c>
      <c r="J61" s="357" t="n">
        <v>18.8210808360865</v>
      </c>
      <c r="K61" s="357" t="n">
        <v>20.7886901495888</v>
      </c>
      <c r="L61" s="357" t="n">
        <v>15.4319422209432</v>
      </c>
      <c r="M61" s="357" t="n">
        <v>9.9350147558039</v>
      </c>
      <c r="N61" s="357" t="n">
        <v>16.7672220817055</v>
      </c>
      <c r="O61" s="357" t="n">
        <v>17.3715907223064</v>
      </c>
    </row>
    <row r="62" customFormat="false" ht="18" hidden="false" customHeight="true" outlineLevel="0" collapsed="false">
      <c r="A62" s="358" t="s">
        <v>457</v>
      </c>
      <c r="B62" s="357" t="n">
        <v>24.1164136238371</v>
      </c>
      <c r="C62" s="357" t="n">
        <v>22.7080281003164</v>
      </c>
      <c r="D62" s="357" t="n">
        <v>8.74407860144797</v>
      </c>
      <c r="E62" s="357" t="n">
        <v>18.5692931087719</v>
      </c>
      <c r="F62" s="357" t="n">
        <v>29.9249706718698</v>
      </c>
      <c r="G62" s="357" t="n">
        <v>26.2380161488409</v>
      </c>
      <c r="H62" s="357" t="n">
        <v>0.321165711013438</v>
      </c>
      <c r="I62" s="357" t="n">
        <v>18.7746641926254</v>
      </c>
      <c r="J62" s="357" t="n">
        <v>10.0652897696999</v>
      </c>
      <c r="K62" s="357" t="n">
        <v>17.7606606083789</v>
      </c>
      <c r="L62" s="357" t="n">
        <v>11.5976736315052</v>
      </c>
      <c r="M62" s="357" t="n">
        <v>6.28383963700165</v>
      </c>
      <c r="N62" s="357" t="n">
        <v>13.016323884938</v>
      </c>
      <c r="O62" s="357" t="n">
        <v>13.8942260155153</v>
      </c>
    </row>
    <row r="63" customFormat="false" ht="18" hidden="false" customHeight="true" outlineLevel="0" collapsed="false">
      <c r="A63" s="359" t="s">
        <v>458</v>
      </c>
      <c r="B63" s="303" t="n">
        <v>18.4787627957001</v>
      </c>
      <c r="C63" s="303" t="n">
        <v>15.5804505394703</v>
      </c>
      <c r="D63" s="303" t="n">
        <v>47.6793277295896</v>
      </c>
      <c r="E63" s="303" t="n">
        <v>28.142662216775</v>
      </c>
      <c r="F63" s="303" t="n">
        <v>14.7950703504783</v>
      </c>
      <c r="G63" s="303" t="n">
        <v>15.1850817397774</v>
      </c>
      <c r="H63" s="303" t="n">
        <v>16.7658679589499</v>
      </c>
      <c r="I63" s="303" t="n">
        <v>24.1548693253145</v>
      </c>
      <c r="J63" s="303" t="n">
        <v>20.9762670957465</v>
      </c>
      <c r="K63" s="303" t="n">
        <v>18.0223132363021</v>
      </c>
      <c r="L63" s="303" t="n">
        <v>6.03892867215583</v>
      </c>
      <c r="M63" s="303" t="n">
        <v>0.989315636925792</v>
      </c>
      <c r="N63" s="303" t="n">
        <v>10.1233945757514</v>
      </c>
      <c r="O63" s="303" t="n">
        <v>10.6559632637852</v>
      </c>
    </row>
    <row r="64" s="305" customFormat="true" ht="18.75" hidden="false" customHeight="true" outlineLevel="0" collapsed="false">
      <c r="A64" s="359" t="s">
        <v>459</v>
      </c>
      <c r="B64" s="303" t="n">
        <v>31.5815495704394</v>
      </c>
      <c r="C64" s="303" t="n">
        <v>25.8090363959944</v>
      </c>
      <c r="D64" s="303" t="n">
        <v>4.4960264526325</v>
      </c>
      <c r="E64" s="303" t="n">
        <v>21.2509782660891</v>
      </c>
      <c r="F64" s="303" t="n">
        <v>22.6404692561868</v>
      </c>
      <c r="G64" s="303" t="n">
        <v>24.2193466614326</v>
      </c>
      <c r="H64" s="303" t="n">
        <v>25.9422208727436</v>
      </c>
      <c r="I64" s="303" t="n">
        <v>-2.28961317488795</v>
      </c>
      <c r="J64" s="303" t="n">
        <v>9.43248249784607</v>
      </c>
      <c r="K64" s="303" t="n">
        <v>16.793611650085</v>
      </c>
      <c r="L64" s="303" t="n">
        <v>18.227738787199</v>
      </c>
      <c r="M64" s="303" t="n">
        <v>12.5974890672478</v>
      </c>
      <c r="N64" s="303" t="n">
        <v>16.7109892095496</v>
      </c>
      <c r="O64" s="303" t="n">
        <v>17.6384060251779</v>
      </c>
    </row>
    <row r="65" s="305" customFormat="true" ht="18.75" hidden="false" customHeight="true" outlineLevel="0" collapsed="false">
      <c r="A65" s="358" t="s">
        <v>460</v>
      </c>
      <c r="B65" s="357" t="n">
        <v>3.67669426420219</v>
      </c>
      <c r="C65" s="357" t="n">
        <v>-0.694026071920917</v>
      </c>
      <c r="D65" s="357" t="n">
        <v>8.60908545569616</v>
      </c>
      <c r="E65" s="357" t="n">
        <v>5.2979784647849</v>
      </c>
      <c r="F65" s="357" t="n">
        <v>19.2711495596773</v>
      </c>
      <c r="G65" s="357" t="n">
        <v>9.19531040486572</v>
      </c>
      <c r="H65" s="357" t="n">
        <v>9.48410023040975</v>
      </c>
      <c r="I65" s="357" t="n">
        <v>-26.7493936439162</v>
      </c>
      <c r="J65" s="357" t="n">
        <v>-9.4352315592133</v>
      </c>
      <c r="K65" s="357" t="n">
        <v>0.429016730478193</v>
      </c>
      <c r="L65" s="357" t="n">
        <v>11.0431733534398</v>
      </c>
      <c r="M65" s="357" t="n">
        <v>5.75566960565861</v>
      </c>
      <c r="N65" s="357" t="n">
        <v>7.61902353973616</v>
      </c>
      <c r="O65" s="357" t="n">
        <v>6.71276970296577</v>
      </c>
    </row>
    <row r="66" s="305" customFormat="true" ht="18.75" hidden="false" customHeight="true" outlineLevel="0" collapsed="false">
      <c r="A66" s="358" t="s">
        <v>461</v>
      </c>
      <c r="B66" s="357" t="n">
        <v>11.167315104896</v>
      </c>
      <c r="C66" s="357" t="n">
        <v>11.9822592536997</v>
      </c>
      <c r="D66" s="357" t="n">
        <v>36.7137705806927</v>
      </c>
      <c r="E66" s="357" t="n">
        <v>19.8285219660106</v>
      </c>
      <c r="F66" s="357" t="n">
        <v>14.9826510352621</v>
      </c>
      <c r="G66" s="357" t="n">
        <v>13.6055765041814</v>
      </c>
      <c r="H66" s="357" t="n">
        <v>8.58475240611321</v>
      </c>
      <c r="I66" s="357" t="n">
        <v>-34.3751525028704</v>
      </c>
      <c r="J66" s="357" t="n">
        <v>-9.55832002278412</v>
      </c>
      <c r="K66" s="357" t="n">
        <v>3.77673767896483</v>
      </c>
      <c r="L66" s="357" t="n">
        <v>22.8444743609808</v>
      </c>
      <c r="M66" s="357" t="n">
        <v>16.9947655557296</v>
      </c>
      <c r="N66" s="357" t="n">
        <v>15.9230174595965</v>
      </c>
      <c r="O66" s="357" t="n">
        <v>15.5232308374591</v>
      </c>
    </row>
    <row r="67" s="305" customFormat="true" ht="18.75" hidden="false" customHeight="true" outlineLevel="0" collapsed="false">
      <c r="A67" s="359" t="s">
        <v>462</v>
      </c>
      <c r="B67" s="303" t="n">
        <v>17.3125027453029</v>
      </c>
      <c r="C67" s="303" t="n">
        <v>19.7349997341538</v>
      </c>
      <c r="D67" s="303" t="n">
        <v>19.6472321273024</v>
      </c>
      <c r="E67" s="303" t="n">
        <v>18.1442492831142</v>
      </c>
      <c r="F67" s="303" t="n">
        <v>24.0321116047641</v>
      </c>
      <c r="G67" s="303" t="n">
        <v>22.1634363924722</v>
      </c>
      <c r="H67" s="303" t="n">
        <v>19.5499768907052</v>
      </c>
      <c r="I67" s="303" t="n">
        <v>-21.5781228396919</v>
      </c>
      <c r="J67" s="303" t="n">
        <v>1.71473305758501</v>
      </c>
      <c r="K67" s="303" t="n">
        <v>13.092819986488</v>
      </c>
      <c r="L67" s="303" t="n">
        <v>27.5538867916628</v>
      </c>
      <c r="M67" s="303" t="n">
        <v>21.4800373059318</v>
      </c>
      <c r="N67" s="303" t="n">
        <v>22.2212978842428</v>
      </c>
      <c r="O67" s="303" t="n">
        <v>21.9898220339788</v>
      </c>
    </row>
    <row r="68" s="305" customFormat="true" ht="18.75" hidden="false" customHeight="true" outlineLevel="0" collapsed="false">
      <c r="A68" s="359" t="s">
        <v>463</v>
      </c>
      <c r="B68" s="303" t="n">
        <v>20.9157781885594</v>
      </c>
      <c r="C68" s="303" t="n">
        <v>19.096604981427</v>
      </c>
      <c r="D68" s="303" t="n">
        <v>42.6159934715825</v>
      </c>
      <c r="E68" s="303" t="n">
        <v>28.5699366370983</v>
      </c>
      <c r="F68" s="303" t="n">
        <v>13.8632978388705</v>
      </c>
      <c r="G68" s="303" t="n">
        <v>16.1804263019499</v>
      </c>
      <c r="H68" s="303" t="n">
        <v>20.9296324444519</v>
      </c>
      <c r="I68" s="303" t="n">
        <v>-13.3023739077305</v>
      </c>
      <c r="J68" s="303" t="n">
        <v>6.51413518405415</v>
      </c>
      <c r="K68" s="303" t="n">
        <v>11.6714294443921</v>
      </c>
      <c r="L68" s="303" t="n">
        <v>27.7509963631442</v>
      </c>
      <c r="M68" s="303" t="n">
        <v>21.6679920755806</v>
      </c>
      <c r="N68" s="303" t="n">
        <v>21.8775198494119</v>
      </c>
      <c r="O68" s="303" t="n">
        <v>21.6273353390276</v>
      </c>
    </row>
    <row r="69" s="305" customFormat="true" ht="18.75" hidden="false" customHeight="true" outlineLevel="0" collapsed="false">
      <c r="A69" s="358" t="s">
        <v>464</v>
      </c>
      <c r="B69" s="357" t="n">
        <v>32.106951432052</v>
      </c>
      <c r="C69" s="357" t="n">
        <v>30.6334769632511</v>
      </c>
      <c r="D69" s="357" t="n">
        <v>30.983678062</v>
      </c>
      <c r="E69" s="357" t="n">
        <v>31.7137762745969</v>
      </c>
      <c r="F69" s="357" t="n">
        <v>11.63916098419</v>
      </c>
      <c r="G69" s="357" t="n">
        <v>19.4960414193881</v>
      </c>
      <c r="H69" s="357" t="n">
        <v>16.2624970113035</v>
      </c>
      <c r="I69" s="357" t="n">
        <v>-13.226294129244</v>
      </c>
      <c r="J69" s="357" t="n">
        <v>3.77355868214126</v>
      </c>
      <c r="K69" s="357" t="n">
        <v>12.2445795567601</v>
      </c>
      <c r="L69" s="357" t="n">
        <v>32.6665733994764</v>
      </c>
      <c r="M69" s="357" t="n">
        <v>26.3492073760449</v>
      </c>
      <c r="N69" s="357" t="n">
        <v>24.1931807977863</v>
      </c>
      <c r="O69" s="357" t="n">
        <v>24.7496070461896</v>
      </c>
    </row>
    <row r="70" s="305" customFormat="true" ht="18.75" hidden="false" customHeight="true" outlineLevel="0" collapsed="false">
      <c r="A70" s="358" t="s">
        <v>465</v>
      </c>
      <c r="B70" s="357" t="n">
        <v>19.7485102509187</v>
      </c>
      <c r="C70" s="357" t="n">
        <v>17.814802040176</v>
      </c>
      <c r="D70" s="357" t="n">
        <v>24.4130556252501</v>
      </c>
      <c r="E70" s="357" t="n">
        <v>21.400015405781</v>
      </c>
      <c r="F70" s="357" t="n">
        <v>27.0810487231935</v>
      </c>
      <c r="G70" s="357" t="n">
        <v>23.0890982945773</v>
      </c>
      <c r="H70" s="357" t="n">
        <v>12.4429577323085</v>
      </c>
      <c r="I70" s="357" t="n">
        <v>-17.3321899061245</v>
      </c>
      <c r="J70" s="357" t="n">
        <v>-0.0908621532499154</v>
      </c>
      <c r="K70" s="357" t="n">
        <v>12.2962460705416</v>
      </c>
      <c r="L70" s="357" t="n">
        <v>34.6692391870861</v>
      </c>
      <c r="M70" s="357" t="n">
        <v>28.2561154604812</v>
      </c>
      <c r="N70" s="357" t="n">
        <v>26.9229499408838</v>
      </c>
      <c r="O70" s="357" t="n">
        <v>26.1218677320256</v>
      </c>
    </row>
    <row r="71" s="305" customFormat="true" ht="18.75" hidden="false" customHeight="true" outlineLevel="0" collapsed="false">
      <c r="A71" s="359" t="s">
        <v>466</v>
      </c>
      <c r="B71" s="303" t="n">
        <v>23.1441420107632</v>
      </c>
      <c r="C71" s="303" t="n">
        <v>16.1618507459866</v>
      </c>
      <c r="D71" s="303" t="n">
        <v>19.0802815181388</v>
      </c>
      <c r="E71" s="303" t="n">
        <v>21.6541031246854</v>
      </c>
      <c r="F71" s="303" t="n">
        <v>36.110449943372</v>
      </c>
      <c r="G71" s="303" t="n">
        <v>27.4746457330915</v>
      </c>
      <c r="H71" s="303" t="n">
        <v>15.3218458258965</v>
      </c>
      <c r="I71" s="303" t="n">
        <v>-22.7859436650179</v>
      </c>
      <c r="J71" s="303" t="n">
        <v>-0.503073957949551</v>
      </c>
      <c r="K71" s="303" t="n">
        <v>14.4766841258864</v>
      </c>
      <c r="L71" s="303" t="n">
        <v>36.9694018096581</v>
      </c>
      <c r="M71" s="303" t="n">
        <v>30.4472947120977</v>
      </c>
      <c r="N71" s="303" t="n">
        <v>29.6290230348453</v>
      </c>
      <c r="O71" s="303" t="n">
        <v>28.4461988933488</v>
      </c>
    </row>
    <row r="72" s="305" customFormat="true" ht="18.75" hidden="false" customHeight="true" outlineLevel="0" collapsed="false">
      <c r="A72" s="359" t="s">
        <v>467</v>
      </c>
      <c r="B72" s="303" t="n">
        <v>22.466109183059</v>
      </c>
      <c r="C72" s="303" t="n">
        <v>22.817165995312</v>
      </c>
      <c r="D72" s="303" t="n">
        <v>16.9993513301056</v>
      </c>
      <c r="E72" s="303" t="n">
        <v>20.3550018347196</v>
      </c>
      <c r="F72" s="303" t="n">
        <v>6.7380274980692</v>
      </c>
      <c r="G72" s="303" t="n">
        <v>13.3945486683862</v>
      </c>
      <c r="H72" s="303" t="n">
        <v>28.0783969922589</v>
      </c>
      <c r="I72" s="303" t="n">
        <v>-2.81347294580968</v>
      </c>
      <c r="J72" s="303" t="n">
        <v>15.5782103616109</v>
      </c>
      <c r="K72" s="303" t="n">
        <v>14.4327828073125</v>
      </c>
      <c r="L72" s="303" t="n">
        <v>40.4498669696861</v>
      </c>
      <c r="M72" s="303" t="n">
        <v>33.7618407156134</v>
      </c>
      <c r="N72" s="303" t="n">
        <v>31.6715923451971</v>
      </c>
      <c r="O72" s="303" t="n">
        <v>30.9710702641068</v>
      </c>
    </row>
    <row r="73" s="305" customFormat="true" ht="18.75" hidden="false" customHeight="true" outlineLevel="0" collapsed="false">
      <c r="A73" s="358" t="s">
        <v>468</v>
      </c>
      <c r="B73" s="357" t="n">
        <v>22.2044324121483</v>
      </c>
      <c r="C73" s="357" t="n">
        <v>24.2576463972773</v>
      </c>
      <c r="D73" s="357" t="n">
        <v>30.0436409232019</v>
      </c>
      <c r="E73" s="357" t="n">
        <v>25.2745635875297</v>
      </c>
      <c r="F73" s="357" t="n">
        <v>17.6969288313951</v>
      </c>
      <c r="G73" s="357" t="n">
        <v>20.4476914914113</v>
      </c>
      <c r="H73" s="357" t="n">
        <v>23.1138848151674</v>
      </c>
      <c r="I73" s="357" t="n">
        <v>-9.53864227565511</v>
      </c>
      <c r="J73" s="357" t="n">
        <v>9.64571378183308</v>
      </c>
      <c r="K73" s="357" t="n">
        <v>15.3755497062554</v>
      </c>
      <c r="L73" s="357" t="n">
        <v>36.6121874615594</v>
      </c>
      <c r="M73" s="357" t="n">
        <v>30.1070272582195</v>
      </c>
      <c r="N73" s="357" t="n">
        <v>29.4234367021252</v>
      </c>
      <c r="O73" s="357" t="n">
        <v>29.0122873747573</v>
      </c>
    </row>
    <row r="74" s="305" customFormat="true" ht="18.75" hidden="false" customHeight="true" outlineLevel="0" collapsed="false">
      <c r="A74" s="358" t="s">
        <v>469</v>
      </c>
      <c r="B74" s="357" t="n">
        <v>23.4998407433058</v>
      </c>
      <c r="C74" s="357" t="n">
        <v>22.712449399508</v>
      </c>
      <c r="D74" s="357" t="n">
        <v>37.8238773396256</v>
      </c>
      <c r="E74" s="357" t="n">
        <v>28.826940096822</v>
      </c>
      <c r="F74" s="357" t="n">
        <v>8.07613884660126</v>
      </c>
      <c r="G74" s="357" t="n">
        <v>14.0747606988598</v>
      </c>
      <c r="H74" s="357" t="n">
        <v>33.0135439135708</v>
      </c>
      <c r="I74" s="357" t="n">
        <v>-8.69789663476096</v>
      </c>
      <c r="J74" s="357" t="n">
        <v>16.013828739202</v>
      </c>
      <c r="K74" s="357" t="n">
        <v>14.9553557622105</v>
      </c>
      <c r="L74" s="357" t="n">
        <v>32.0674353997116</v>
      </c>
      <c r="M74" s="357" t="n">
        <v>25.7783346327419</v>
      </c>
      <c r="N74" s="357" t="n">
        <v>26.3435936227568</v>
      </c>
      <c r="O74" s="357" t="n">
        <v>26.0583226005005</v>
      </c>
    </row>
    <row r="75" s="305" customFormat="true" ht="18.75" hidden="false" customHeight="true" outlineLevel="0" collapsed="false">
      <c r="A75" s="359" t="s">
        <v>470</v>
      </c>
      <c r="B75" s="303" t="n">
        <v>23.4780243998836</v>
      </c>
      <c r="C75" s="303" t="n">
        <v>24.844398658239</v>
      </c>
      <c r="D75" s="303" t="n">
        <v>36.9078837736739</v>
      </c>
      <c r="E75" s="303" t="n">
        <v>28.5136991962962</v>
      </c>
      <c r="F75" s="303" t="n">
        <v>9.99006388079766</v>
      </c>
      <c r="G75" s="303" t="n">
        <v>15.9842029135413</v>
      </c>
      <c r="H75" s="303" t="n">
        <v>31.2027735701513</v>
      </c>
      <c r="I75" s="303" t="n">
        <v>-9.67131551645409</v>
      </c>
      <c r="J75" s="303" t="n">
        <v>14.9477050014009</v>
      </c>
      <c r="K75" s="303" t="n">
        <v>15.5101527720226</v>
      </c>
      <c r="L75" s="303" t="n">
        <v>32.1995409732649</v>
      </c>
      <c r="M75" s="303" t="n">
        <v>25.9042664881235</v>
      </c>
      <c r="N75" s="303" t="n">
        <v>26.5310037591924</v>
      </c>
      <c r="O75" s="303" t="n">
        <v>26.4027264714843</v>
      </c>
    </row>
    <row r="76" s="305" customFormat="true" ht="18.75" hidden="false" customHeight="true" outlineLevel="0" collapsed="false">
      <c r="A76" s="359" t="s">
        <v>471</v>
      </c>
      <c r="B76" s="303" t="n">
        <v>27.6669324120951</v>
      </c>
      <c r="C76" s="303" t="n">
        <v>28.1372028078579</v>
      </c>
      <c r="D76" s="303" t="n">
        <v>11.499252004118</v>
      </c>
      <c r="E76" s="303" t="n">
        <v>21.5750338459101</v>
      </c>
      <c r="F76" s="303" t="n">
        <v>-5.1958295707884</v>
      </c>
      <c r="G76" s="303" t="n">
        <v>8.31592460878139</v>
      </c>
      <c r="H76" s="303" t="n">
        <v>44.8075815295885</v>
      </c>
      <c r="I76" s="303" t="n">
        <v>19.0474351356102</v>
      </c>
      <c r="J76" s="303" t="n">
        <v>35.0625598007824</v>
      </c>
      <c r="K76" s="303" t="n">
        <v>19.8492918143798</v>
      </c>
      <c r="L76" s="303" t="n">
        <v>32.1340857998107</v>
      </c>
      <c r="M76" s="303" t="n">
        <v>25.8423633386913</v>
      </c>
      <c r="N76" s="303" t="n">
        <v>27.8190862641255</v>
      </c>
      <c r="O76" s="303" t="n">
        <v>27.8446959452162</v>
      </c>
    </row>
    <row r="77" s="305" customFormat="true" ht="18.75" hidden="false" customHeight="true" outlineLevel="0" collapsed="false">
      <c r="A77" s="358" t="s">
        <v>472</v>
      </c>
      <c r="B77" s="357" t="n">
        <v>31.9918420030255</v>
      </c>
      <c r="C77" s="357" t="n">
        <v>31.0225864110866</v>
      </c>
      <c r="D77" s="357" t="n">
        <v>18.5922143512872</v>
      </c>
      <c r="E77" s="357" t="n">
        <v>27.52482378376</v>
      </c>
      <c r="F77" s="357" t="n">
        <v>5.5711041157599</v>
      </c>
      <c r="G77" s="357" t="n">
        <v>16.4106648264066</v>
      </c>
      <c r="H77" s="357" t="n">
        <v>40.5353814570371</v>
      </c>
      <c r="I77" s="357" t="n">
        <v>47.4996177137095</v>
      </c>
      <c r="J77" s="357" t="n">
        <v>42.7616749144946</v>
      </c>
      <c r="K77" s="357" t="n">
        <v>26.8853058039638</v>
      </c>
      <c r="L77" s="357" t="n">
        <v>28.7390543873459</v>
      </c>
      <c r="M77" s="357" t="n">
        <v>22.6087076207458</v>
      </c>
      <c r="N77" s="357" t="n">
        <v>27.8109453286008</v>
      </c>
      <c r="O77" s="357" t="n">
        <v>28.0965679761803</v>
      </c>
    </row>
    <row r="78" s="305" customFormat="true" ht="18.75" hidden="false" customHeight="true" outlineLevel="0" collapsed="false">
      <c r="A78" s="358" t="s">
        <v>473</v>
      </c>
      <c r="B78" s="357" t="n">
        <v>30.3459749151019</v>
      </c>
      <c r="C78" s="357" t="n">
        <v>33.5696427943799</v>
      </c>
      <c r="D78" s="357" t="n">
        <v>-3.91081254107706</v>
      </c>
      <c r="E78" s="357" t="n">
        <v>17.0950420960498</v>
      </c>
      <c r="F78" s="357" t="n">
        <v>3.89481286854005</v>
      </c>
      <c r="G78" s="357" t="n">
        <v>17.3199055555727</v>
      </c>
      <c r="H78" s="357" t="n">
        <v>30.1564356932551</v>
      </c>
      <c r="I78" s="357" t="n">
        <v>53.9600185990411</v>
      </c>
      <c r="J78" s="357" t="n">
        <v>37.4508351251783</v>
      </c>
      <c r="K78" s="357" t="n">
        <v>24.7641912742588</v>
      </c>
      <c r="L78" s="357" t="n">
        <v>25.9627251015179</v>
      </c>
      <c r="M78" s="357" t="n">
        <v>19.9646371519791</v>
      </c>
      <c r="N78" s="357" t="n">
        <v>24.674593224771</v>
      </c>
      <c r="O78" s="357" t="n">
        <v>25.5493287010512</v>
      </c>
    </row>
    <row r="79" s="305" customFormat="true" ht="18.75" hidden="false" customHeight="true" outlineLevel="0" collapsed="false">
      <c r="A79" s="359" t="s">
        <v>474</v>
      </c>
      <c r="B79" s="303" t="n">
        <v>28.6860353518031</v>
      </c>
      <c r="C79" s="303" t="n">
        <v>25.2752445683905</v>
      </c>
      <c r="D79" s="303" t="n">
        <v>23.3745035564618</v>
      </c>
      <c r="E79" s="303" t="n">
        <v>26.7697317860146</v>
      </c>
      <c r="F79" s="303" t="n">
        <v>9.61496255161938</v>
      </c>
      <c r="G79" s="303" t="n">
        <v>16.2897373908306</v>
      </c>
      <c r="H79" s="303" t="n">
        <v>17.6003809074224</v>
      </c>
      <c r="I79" s="303" t="n">
        <v>6.44748551824179</v>
      </c>
      <c r="J79" s="303" t="n">
        <v>13.8714751629974</v>
      </c>
      <c r="K79" s="303" t="n">
        <v>15.3249685924286</v>
      </c>
      <c r="L79" s="303" t="n">
        <v>25.5342550464149</v>
      </c>
      <c r="M79" s="303" t="n">
        <v>19.5561613294403</v>
      </c>
      <c r="N79" s="303" t="n">
        <v>21.5524093663918</v>
      </c>
      <c r="O79" s="303" t="n">
        <v>21.8926011442285</v>
      </c>
    </row>
    <row r="80" s="305" customFormat="true" ht="18.75" hidden="false" customHeight="true" outlineLevel="0" collapsed="false">
      <c r="A80" s="359" t="s">
        <v>475</v>
      </c>
      <c r="B80" s="303" t="n">
        <v>27.1893152056423</v>
      </c>
      <c r="C80" s="303" t="n">
        <v>25.4248452585597</v>
      </c>
      <c r="D80" s="303" t="n">
        <v>-1.4148868691244</v>
      </c>
      <c r="E80" s="303" t="n">
        <v>15.9977186723752</v>
      </c>
      <c r="F80" s="303" t="n">
        <v>21.9799389328603</v>
      </c>
      <c r="G80" s="303" t="n">
        <v>23.5435103423817</v>
      </c>
      <c r="H80" s="303" t="n">
        <v>13.1188110274772</v>
      </c>
      <c r="I80" s="303" t="n">
        <v>-3.06346079087624</v>
      </c>
      <c r="J80" s="303" t="n">
        <v>7.57208485820549</v>
      </c>
      <c r="K80" s="303" t="n">
        <v>16.4374496591805</v>
      </c>
      <c r="L80" s="303" t="n">
        <v>27.1096893694032</v>
      </c>
      <c r="M80" s="303" t="n">
        <v>21.0567098019114</v>
      </c>
      <c r="N80" s="303" t="n">
        <v>23.1802898107345</v>
      </c>
      <c r="O80" s="303" t="n">
        <v>23.3780192120794</v>
      </c>
    </row>
    <row r="81" s="305" customFormat="true" ht="18.75" hidden="false" customHeight="true" outlineLevel="0" collapsed="false">
      <c r="A81" s="358" t="s">
        <v>476</v>
      </c>
      <c r="B81" s="357" t="n">
        <v>17.2930673180433</v>
      </c>
      <c r="C81" s="357" t="n">
        <v>19.8089409643129</v>
      </c>
      <c r="D81" s="357" t="n">
        <v>-1.95582332753634</v>
      </c>
      <c r="E81" s="357" t="n">
        <v>10.5927975035675</v>
      </c>
      <c r="F81" s="357" t="n">
        <v>21.5771446754528</v>
      </c>
      <c r="G81" s="357" t="n">
        <v>20.7775686729936</v>
      </c>
      <c r="H81" s="357" t="n">
        <v>24.1423321331531</v>
      </c>
      <c r="I81" s="357" t="n">
        <v>-8.24462927418782</v>
      </c>
      <c r="J81" s="357" t="n">
        <v>12.6729455660329</v>
      </c>
      <c r="K81" s="357" t="n">
        <v>17.3216891273594</v>
      </c>
      <c r="L81" s="357" t="n">
        <v>24.855204971418</v>
      </c>
      <c r="M81" s="357" t="n">
        <v>18.9093700344342</v>
      </c>
      <c r="N81" s="357" t="n">
        <v>22.4680262384487</v>
      </c>
      <c r="O81" s="357" t="n">
        <v>22.2274518810943</v>
      </c>
    </row>
    <row r="82" s="305" customFormat="true" ht="18.75" hidden="false" customHeight="true" outlineLevel="0" collapsed="false">
      <c r="A82" s="358" t="s">
        <v>477</v>
      </c>
      <c r="B82" s="357" t="n">
        <v>34.5632786081142</v>
      </c>
      <c r="C82" s="357" t="n">
        <v>36.4134653567025</v>
      </c>
      <c r="D82" s="357" t="n">
        <v>3.77604008106973</v>
      </c>
      <c r="E82" s="357" t="n">
        <v>23.3923683530237</v>
      </c>
      <c r="F82" s="357" t="n">
        <v>7.1216714892109</v>
      </c>
      <c r="G82" s="357" t="n">
        <v>19.200018949179</v>
      </c>
      <c r="H82" s="357" t="n">
        <v>29.8190226645484</v>
      </c>
      <c r="I82" s="357" t="n">
        <v>-8.35718983557547</v>
      </c>
      <c r="J82" s="357" t="n">
        <v>16.5220251636126</v>
      </c>
      <c r="K82" s="357" t="n">
        <v>18.0906574798575</v>
      </c>
      <c r="L82" s="357" t="n">
        <v>23.7336571545985</v>
      </c>
      <c r="M82" s="357" t="n">
        <v>17.8414457552261</v>
      </c>
      <c r="N82" s="357" t="n">
        <v>20.507294916178</v>
      </c>
      <c r="O82" s="357" t="n">
        <v>21.8141339819579</v>
      </c>
    </row>
    <row r="83" s="305" customFormat="true" ht="18.75" hidden="false" customHeight="true" outlineLevel="0" collapsed="false">
      <c r="A83" s="359" t="s">
        <v>478</v>
      </c>
      <c r="B83" s="303" t="n">
        <v>30.0822060081297</v>
      </c>
      <c r="C83" s="303" t="n">
        <v>31.5136651161709</v>
      </c>
      <c r="D83" s="303" t="n">
        <v>8.81258963457181</v>
      </c>
      <c r="E83" s="303" t="n">
        <v>22.4485680273085</v>
      </c>
      <c r="F83" s="303" t="n">
        <v>-5.1076772618798</v>
      </c>
      <c r="G83" s="303" t="n">
        <v>9.33887960768562</v>
      </c>
      <c r="H83" s="303" t="n">
        <v>28.9028992534476</v>
      </c>
      <c r="I83" s="303" t="n">
        <v>19.9117985481706</v>
      </c>
      <c r="J83" s="303" t="n">
        <v>26.0053733545178</v>
      </c>
      <c r="K83" s="303" t="n">
        <v>16.0686430856594</v>
      </c>
      <c r="L83" s="303" t="n">
        <v>21.6279059517941</v>
      </c>
      <c r="M83" s="303" t="n">
        <v>15.83594527345</v>
      </c>
      <c r="N83" s="303" t="n">
        <v>18.7354555117187</v>
      </c>
      <c r="O83" s="303" t="n">
        <v>19.7504321296579</v>
      </c>
    </row>
    <row r="84" s="305" customFormat="true" ht="18.75" hidden="false" customHeight="true" outlineLevel="0" collapsed="false">
      <c r="A84" s="359" t="s">
        <v>479</v>
      </c>
      <c r="B84" s="303" t="n">
        <v>29.9900542864091</v>
      </c>
      <c r="C84" s="303" t="n">
        <v>32.4887527182498</v>
      </c>
      <c r="D84" s="303" t="n">
        <v>5.14007315535019</v>
      </c>
      <c r="E84" s="303" t="n">
        <v>20.66125276097</v>
      </c>
      <c r="F84" s="303" t="n">
        <v>24.6025547957127</v>
      </c>
      <c r="G84" s="303" t="n">
        <v>28.1386105909987</v>
      </c>
      <c r="H84" s="303" t="n">
        <v>21.3013141290304</v>
      </c>
      <c r="I84" s="303" t="n">
        <v>-3.37732359354187</v>
      </c>
      <c r="J84" s="303" t="n">
        <v>12.9043252183899</v>
      </c>
      <c r="K84" s="303" t="n">
        <v>20.8228827198323</v>
      </c>
      <c r="L84" s="303" t="n">
        <v>16.7273124201549</v>
      </c>
      <c r="M84" s="303" t="n">
        <v>11.1690921185939</v>
      </c>
      <c r="N84" s="303" t="n">
        <v>16.8724595474324</v>
      </c>
      <c r="O84" s="303" t="n">
        <v>18.0310316003532</v>
      </c>
    </row>
    <row r="85" s="305" customFormat="true" ht="18.75" hidden="false" customHeight="true" outlineLevel="0" collapsed="false">
      <c r="A85" s="358" t="s">
        <v>480</v>
      </c>
      <c r="B85" s="357" t="n">
        <v>31.5138614012436</v>
      </c>
      <c r="C85" s="357" t="n">
        <v>33.3981920634814</v>
      </c>
      <c r="D85" s="357" t="n">
        <v>6.74557644779834</v>
      </c>
      <c r="E85" s="357" t="n">
        <v>21.4443853637411</v>
      </c>
      <c r="F85" s="357" t="n">
        <v>12.2519307479455</v>
      </c>
      <c r="G85" s="357" t="n">
        <v>21.3985376704311</v>
      </c>
      <c r="H85" s="357" t="n">
        <v>36.7313852687259</v>
      </c>
      <c r="I85" s="357" t="n">
        <v>28.246428243868</v>
      </c>
      <c r="J85" s="357" t="n">
        <v>33.8439456305564</v>
      </c>
      <c r="K85" s="357" t="n">
        <v>26.9521443879855</v>
      </c>
      <c r="L85" s="357" t="n">
        <v>16.2127548598538</v>
      </c>
      <c r="M85" s="357" t="n">
        <v>10.6786912386041</v>
      </c>
      <c r="N85" s="357" t="n">
        <v>18.5083770551351</v>
      </c>
      <c r="O85" s="357" t="n">
        <v>19.6497935945133</v>
      </c>
    </row>
    <row r="86" s="305" customFormat="true" ht="18.75" hidden="false" customHeight="true" outlineLevel="0" collapsed="false">
      <c r="A86" s="358" t="s">
        <v>481</v>
      </c>
      <c r="B86" s="357" t="n">
        <v>30.5104958315041</v>
      </c>
      <c r="C86" s="357" t="n">
        <v>30.7270888985959</v>
      </c>
      <c r="D86" s="357" t="n">
        <v>3.38639205939555</v>
      </c>
      <c r="E86" s="357" t="n">
        <v>19.7185801354036</v>
      </c>
      <c r="F86" s="357" t="n">
        <v>22.4637106021165</v>
      </c>
      <c r="G86" s="357" t="n">
        <v>26.1068564941726</v>
      </c>
      <c r="H86" s="357" t="n">
        <v>18.3299403744017</v>
      </c>
      <c r="I86" s="357" t="n">
        <v>45.6671844134727</v>
      </c>
      <c r="J86" s="357" t="n">
        <v>27.0981759333027</v>
      </c>
      <c r="K86" s="357" t="n">
        <v>26.561192724726</v>
      </c>
      <c r="L86" s="357" t="n">
        <v>17.0973821615743</v>
      </c>
      <c r="M86" s="357" t="n">
        <v>11.5214643487578</v>
      </c>
      <c r="N86" s="357" t="n">
        <v>19.250288694966</v>
      </c>
      <c r="O86" s="357" t="n">
        <v>20.1280007876696</v>
      </c>
    </row>
    <row r="87" s="305" customFormat="true" ht="18.75" hidden="false" customHeight="true" outlineLevel="0" collapsed="false">
      <c r="A87" s="359" t="s">
        <v>482</v>
      </c>
      <c r="B87" s="303" t="n">
        <v>33.7698854654718</v>
      </c>
      <c r="C87" s="303" t="n">
        <v>35.5829593026099</v>
      </c>
      <c r="D87" s="303" t="n">
        <v>-1.43879153389533</v>
      </c>
      <c r="E87" s="303" t="n">
        <v>19.7056881866322</v>
      </c>
      <c r="F87" s="303" t="n">
        <v>15.5611197742676</v>
      </c>
      <c r="G87" s="303" t="n">
        <v>24.2576858376043</v>
      </c>
      <c r="H87" s="303" t="n">
        <v>15.6405861951498</v>
      </c>
      <c r="I87" s="303" t="n">
        <v>50.4759564514975</v>
      </c>
      <c r="J87" s="303" t="n">
        <v>26.5270424097314</v>
      </c>
      <c r="K87" s="303" t="n">
        <v>25.2905393603939</v>
      </c>
      <c r="L87" s="303" t="n">
        <v>17.4379698555495</v>
      </c>
      <c r="M87" s="303" t="n">
        <v>11.8459566186117</v>
      </c>
      <c r="N87" s="303" t="n">
        <v>18.6591082184451</v>
      </c>
      <c r="O87" s="303" t="n">
        <v>19.930408591916</v>
      </c>
    </row>
    <row r="88" s="305" customFormat="true" ht="18.75" hidden="false" customHeight="true" outlineLevel="0" collapsed="false">
      <c r="A88" s="359" t="s">
        <v>483</v>
      </c>
      <c r="B88" s="303" t="n">
        <v>33.8575252262544</v>
      </c>
      <c r="C88" s="303" t="n">
        <v>34.6405591511312</v>
      </c>
      <c r="D88" s="303" t="n">
        <v>0.475372831197851</v>
      </c>
      <c r="E88" s="303" t="n">
        <v>22.3217486013692</v>
      </c>
      <c r="F88" s="303" t="n">
        <v>35.5885312019053</v>
      </c>
      <c r="G88" s="303" t="n">
        <v>35.1339459179769</v>
      </c>
      <c r="H88" s="303" t="n">
        <v>15.7701616979014</v>
      </c>
      <c r="I88" s="303" t="n">
        <v>1.25844804520849</v>
      </c>
      <c r="J88" s="303" t="n">
        <v>10.9313552379341</v>
      </c>
      <c r="K88" s="303" t="n">
        <v>23.3728355447457</v>
      </c>
      <c r="L88" s="303" t="n">
        <v>18.4523405975088</v>
      </c>
      <c r="M88" s="303" t="n">
        <v>12.8114559480129</v>
      </c>
      <c r="N88" s="303" t="n">
        <v>18.7834645038308</v>
      </c>
      <c r="O88" s="303" t="n">
        <v>20.0629461432237</v>
      </c>
    </row>
    <row r="89" s="305" customFormat="true" ht="18.75" hidden="false" customHeight="true" outlineLevel="0" collapsed="false">
      <c r="A89" s="358" t="s">
        <v>484</v>
      </c>
      <c r="B89" s="357" t="n">
        <v>22.6842130484395</v>
      </c>
      <c r="C89" s="357" t="n">
        <v>25.4941960656673</v>
      </c>
      <c r="D89" s="357" t="n">
        <v>4.37522019260179</v>
      </c>
      <c r="E89" s="357" t="n">
        <v>17.0081018517736</v>
      </c>
      <c r="F89" s="357" t="n">
        <v>19.592469523477</v>
      </c>
      <c r="G89" s="357" t="n">
        <v>22.4214573758736</v>
      </c>
      <c r="H89" s="357" t="n">
        <v>18.822475653511</v>
      </c>
      <c r="I89" s="357" t="n">
        <v>0.849635553116657</v>
      </c>
      <c r="J89" s="357" t="n">
        <v>12.88632540296</v>
      </c>
      <c r="K89" s="357" t="n">
        <v>18.156949790465</v>
      </c>
      <c r="L89" s="357" t="n">
        <v>13.9865380769765</v>
      </c>
      <c r="M89" s="357" t="n">
        <v>8.55860769235857</v>
      </c>
      <c r="N89" s="357" t="n">
        <v>14.4100108891479</v>
      </c>
      <c r="O89" s="357" t="n">
        <v>15.4182837616369</v>
      </c>
    </row>
    <row r="90" s="305" customFormat="true" ht="18.75" hidden="false" customHeight="true" outlineLevel="0" collapsed="false">
      <c r="A90" s="358" t="s">
        <v>485</v>
      </c>
      <c r="B90" s="357" t="n">
        <v>14.9735231352561</v>
      </c>
      <c r="C90" s="357" t="n">
        <v>17.7704958670825</v>
      </c>
      <c r="D90" s="357" t="n">
        <v>48.5245265852027</v>
      </c>
      <c r="E90" s="357" t="n">
        <v>25.6233205516392</v>
      </c>
      <c r="F90" s="357" t="n">
        <v>14.1209874665647</v>
      </c>
      <c r="G90" s="357" t="n">
        <v>16.0007348184416</v>
      </c>
      <c r="H90" s="357" t="n">
        <v>52.6404311340502</v>
      </c>
      <c r="I90" s="357" t="n">
        <v>8.79440860534659</v>
      </c>
      <c r="J90" s="357" t="n">
        <v>37.5903797084147</v>
      </c>
      <c r="K90" s="357" t="n">
        <v>24.7962671644774</v>
      </c>
      <c r="L90" s="357" t="n">
        <v>10.4005067200034</v>
      </c>
      <c r="M90" s="357" t="n">
        <v>5.14299652693702</v>
      </c>
      <c r="N90" s="357" t="n">
        <v>15.0502182164858</v>
      </c>
      <c r="O90" s="357" t="n">
        <v>15.3348182656679</v>
      </c>
    </row>
    <row r="91" s="305" customFormat="true" ht="18.75" hidden="false" customHeight="true" outlineLevel="0" collapsed="false">
      <c r="A91" s="359" t="s">
        <v>486</v>
      </c>
      <c r="B91" s="303" t="n">
        <v>25.8419241327007</v>
      </c>
      <c r="C91" s="303" t="n">
        <v>25.513188688745</v>
      </c>
      <c r="D91" s="303" t="n">
        <v>20.8908924398519</v>
      </c>
      <c r="E91" s="303" t="n">
        <v>24.1035226840941</v>
      </c>
      <c r="F91" s="303" t="n">
        <v>23.0757984339298</v>
      </c>
      <c r="G91" s="303" t="n">
        <v>24.19494246133</v>
      </c>
      <c r="H91" s="303" t="n">
        <v>59.4650742999487</v>
      </c>
      <c r="I91" s="303" t="n">
        <v>26.0045200853502</v>
      </c>
      <c r="J91" s="303" t="n">
        <v>49.007104883473</v>
      </c>
      <c r="K91" s="303" t="n">
        <v>33.969026623093</v>
      </c>
      <c r="L91" s="303" t="n">
        <v>13.0847323519065</v>
      </c>
      <c r="M91" s="303" t="n">
        <v>7.70100546387285</v>
      </c>
      <c r="N91" s="303" t="n">
        <v>19.5751051846028</v>
      </c>
      <c r="O91" s="303" t="n">
        <v>20.1327840883608</v>
      </c>
    </row>
    <row r="92" s="305" customFormat="true" ht="18.75" hidden="false" customHeight="true" outlineLevel="0" collapsed="false">
      <c r="A92" s="359" t="s">
        <v>487</v>
      </c>
      <c r="B92" s="303" t="n">
        <v>28.8652756896821</v>
      </c>
      <c r="C92" s="303" t="n">
        <v>32.6318778040548</v>
      </c>
      <c r="D92" s="303" t="n">
        <v>18.159022738232</v>
      </c>
      <c r="E92" s="303" t="n">
        <v>25.3423190928621</v>
      </c>
      <c r="F92" s="303" t="n">
        <v>23.3008545033171</v>
      </c>
      <c r="G92" s="303" t="n">
        <v>27.5968223264112</v>
      </c>
      <c r="H92" s="303" t="n">
        <v>45.7545843679001</v>
      </c>
      <c r="I92" s="303" t="n">
        <v>24.7929323323032</v>
      </c>
      <c r="J92" s="303" t="n">
        <v>39.5041254047605</v>
      </c>
      <c r="K92" s="303" t="n">
        <v>32.4664562903837</v>
      </c>
      <c r="L92" s="303" t="n">
        <v>13.940005832235</v>
      </c>
      <c r="M92" s="303" t="n">
        <v>8.51602755752177</v>
      </c>
      <c r="N92" s="303" t="n">
        <v>18.9567403211142</v>
      </c>
      <c r="O92" s="303" t="n">
        <v>20.2176477494956</v>
      </c>
    </row>
    <row r="93" customFormat="false" ht="3.75" hidden="false" customHeight="true" outlineLevel="0" collapsed="false">
      <c r="A93" s="316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</row>
    <row r="94" customFormat="false" ht="18" hidden="false" customHeight="false" outlineLevel="0" collapsed="false">
      <c r="A94" s="361" t="s">
        <v>488</v>
      </c>
      <c r="B94" s="361"/>
      <c r="C94" s="362"/>
      <c r="D94" s="361"/>
      <c r="E94" s="363"/>
      <c r="L94" s="364"/>
      <c r="M94" s="365"/>
      <c r="N94" s="363"/>
      <c r="O94" s="363"/>
    </row>
    <row r="95" customFormat="false" ht="15" hidden="false" customHeight="false" outlineLevel="0" collapsed="false">
      <c r="A95" s="361" t="s">
        <v>489</v>
      </c>
      <c r="B95" s="366"/>
      <c r="C95" s="367"/>
      <c r="D95" s="366"/>
      <c r="E95" s="368"/>
      <c r="F95" s="368"/>
      <c r="G95" s="368"/>
      <c r="H95" s="368"/>
      <c r="I95" s="368"/>
      <c r="J95" s="368"/>
      <c r="K95" s="368"/>
      <c r="L95" s="369"/>
      <c r="M95" s="368"/>
      <c r="N95" s="370"/>
      <c r="O95" s="371"/>
    </row>
    <row r="96" customFormat="false" ht="15" hidden="false" customHeight="false" outlineLevel="0" collapsed="false">
      <c r="A96" s="361" t="s">
        <v>490</v>
      </c>
      <c r="B96" s="366"/>
      <c r="C96" s="367"/>
      <c r="D96" s="366"/>
      <c r="E96" s="368"/>
      <c r="F96" s="368"/>
      <c r="G96" s="368"/>
      <c r="H96" s="368"/>
      <c r="I96" s="368"/>
      <c r="J96" s="368"/>
      <c r="K96" s="368"/>
      <c r="L96" s="369"/>
      <c r="M96" s="368"/>
      <c r="N96" s="368"/>
      <c r="O96" s="368"/>
    </row>
    <row r="97" customFormat="false" ht="15" hidden="false" customHeight="true" outlineLevel="0" collapsed="false">
      <c r="A97" s="361" t="s">
        <v>491</v>
      </c>
      <c r="B97" s="372"/>
      <c r="C97" s="373"/>
      <c r="D97" s="372"/>
      <c r="E97" s="374"/>
      <c r="F97" s="374"/>
      <c r="G97" s="374"/>
      <c r="H97" s="374"/>
      <c r="I97" s="375"/>
      <c r="J97" s="368"/>
      <c r="K97" s="368"/>
      <c r="L97" s="369"/>
      <c r="M97" s="368"/>
      <c r="N97" s="368"/>
      <c r="O97" s="368"/>
    </row>
    <row r="98" customFormat="false" ht="15" hidden="false" customHeight="false" outlineLevel="0" collapsed="false">
      <c r="A98" s="361" t="s">
        <v>135</v>
      </c>
      <c r="B98" s="366"/>
      <c r="C98" s="367"/>
      <c r="D98" s="366"/>
      <c r="E98" s="368"/>
      <c r="F98" s="368"/>
      <c r="G98" s="368"/>
      <c r="H98" s="368"/>
      <c r="I98" s="368"/>
      <c r="J98" s="368"/>
      <c r="K98" s="368"/>
      <c r="L98" s="369"/>
      <c r="M98" s="368"/>
      <c r="N98" s="368"/>
      <c r="O98" s="3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21T15:05:01Z</cp:lastPrinted>
  <dcterms:modified xsi:type="dcterms:W3CDTF">2012-02-21T15:07:14Z</dcterms:modified>
  <cp:revision>0</cp:revision>
  <dc:subject/>
  <dc:title/>
</cp:coreProperties>
</file>