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2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3</definedName>
    <definedName function="false" hidden="false" localSheetId="4" name="_xlnm.Print_Area" vbProcedure="false">'Cuadro #5'!$A$1:$N$29</definedName>
    <definedName function="false" hidden="false" localSheetId="5" name="_xlnm.Print_Area" vbProcedure="false">'Cuadro #6'!$A$1:$O$74</definedName>
    <definedName function="false" hidden="false" localSheetId="6" name="_xlnm.Print_Area" vbProcedure="false">'Cuadro #7 '!$A$1:$O$100</definedName>
    <definedName function="false" hidden="false" localSheetId="7" name="_xlnm.Print_Area" vbProcedure="false">'Cuadro #8'!$A$1:$I$73</definedName>
    <definedName function="false" hidden="false" localSheetId="8" name="_xlnm.Print_Area" vbProcedure="false">'Cuadro #9'!$A$1:$O$113</definedName>
    <definedName function="false" hidden="false" name="CENISPRO" vbProcedure="false">'Cuadro #8'!$A$1:$I$73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7</definedName>
    <definedName function="false" hidden="false" name="Cuadro03Datos" vbProcedure="false">'Cuadro #3'!$F$6:$S$47</definedName>
    <definedName function="false" hidden="false" name="Cuadro03Encabezados" vbProcedure="false">'Cuadro #3'!$F$4:$S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G$75</definedName>
    <definedName function="false" hidden="false" name="Cuadro06Titulos" vbProcedure="false">'Cuadro #6'!$A$1:$G$3</definedName>
    <definedName function="false" hidden="false" name="Cuadro07Conceptos" vbProcedure="false">'Cuadro #7 '!$A$7:$A$95</definedName>
    <definedName function="false" hidden="false" name="Cuadro07Datos" vbProcedure="false">'Cuadro #7 '!$B$7:$O$9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6:$J$101</definedName>
    <definedName function="false" hidden="false" name="Cuadro07Titulos" vbProcedure="false">'Cuadro #7 '!$A$1:$J$3</definedName>
    <definedName function="false" hidden="false" name="Cuadro08Conceptos" vbProcedure="false">'Cuadro #8'!$A$10:$A$69</definedName>
    <definedName function="false" hidden="false" name="Cuadro08Datos" vbProcedure="false">'Cuadro #8'!$B$10:$I$6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0:$I$73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87</definedName>
    <definedName function="false" hidden="false" name="Cuadro10Datos" vbProcedure="false">'Cuadro #10'!$B$7:$R$8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8:$R$9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1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8</xdr:colOff>
                <xdr:row>31</xdr:row>
                <xdr:rowOff>10</xdr:rowOff>
              </xdr:from>
              <xdr:to>
                <xdr:col>17</xdr:col>
                <xdr:colOff>10</xdr:colOff>
                <xdr:row>3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6" uniqueCount="597">
  <si>
    <t xml:space="preserve">Cuadro # 1 :</t>
  </si>
  <si>
    <t xml:space="preserve">Principales cuentas del BCN y el sistema financiero </t>
  </si>
  <si>
    <t xml:space="preserve">(saldo en millones de córdobas) al 31 de may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Abr-30</t>
  </si>
  <si>
    <t xml:space="preserve">May-31</t>
  </si>
  <si>
    <t xml:space="preserve">Día</t>
  </si>
  <si>
    <t xml:space="preserve">IV sem.</t>
  </si>
  <si>
    <t xml:space="preserve">Mayo</t>
  </si>
  <si>
    <t xml:space="preserve">Ene-May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may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1 de mayo de 2012</t>
  </si>
  <si>
    <t xml:space="preserve">     Tipo de cambio 2008 :  19.3718</t>
  </si>
  <si>
    <t xml:space="preserve">     Tipo de cambio 2009 :  20.3395</t>
  </si>
  <si>
    <t xml:space="preserve">I trim.</t>
  </si>
  <si>
    <t xml:space="preserve">Abril</t>
  </si>
  <si>
    <t xml:space="preserve">I sem.</t>
  </si>
  <si>
    <t xml:space="preserve">II sem.</t>
  </si>
  <si>
    <t xml:space="preserve">III sem.</t>
  </si>
  <si>
    <t xml:space="preserve">Dia 31</t>
  </si>
  <si>
    <t xml:space="preserve">Acum.</t>
  </si>
  <si>
    <t xml:space="preserve">II trim.</t>
  </si>
  <si>
    <t xml:space="preserve">Ene.-May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 31 de Mayo de 2012</t>
  </si>
  <si>
    <t xml:space="preserve">I trim</t>
  </si>
  <si>
    <t xml:space="preserve">II trim</t>
  </si>
  <si>
    <t xml:space="preserve">31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31  de mayo  2012</t>
  </si>
  <si>
    <t xml:space="preserve">I Sem.</t>
  </si>
  <si>
    <t xml:space="preserve">II Sem.</t>
  </si>
  <si>
    <t xml:space="preserve">III Sem.</t>
  </si>
  <si>
    <t xml:space="preserve">Día 31</t>
  </si>
  <si>
    <t xml:space="preserve">IV Sem.</t>
  </si>
  <si>
    <t xml:space="preserve">Ene-May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1 de mayo de 2012</t>
  </si>
  <si>
    <t xml:space="preserve">        Conceptos         </t>
  </si>
  <si>
    <t xml:space="preserve">2012</t>
  </si>
  <si>
    <t xml:space="preserve">Variaciones absolutas </t>
  </si>
  <si>
    <t xml:space="preserve">May-24</t>
  </si>
  <si>
    <t xml:space="preserve">May-30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31 de mayo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3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1.4 millón (MHCP-RE/BID-PROG. APOYO PDTOS. AGOALIMENTARIOS)</t>
  </si>
  <si>
    <t xml:space="preserve">      Préstamo líquido atado del BID por US$0.3 millón (MHCP-RE/BID-ENATREL)</t>
  </si>
  <si>
    <t xml:space="preserve">3/:  Incluye US$0.8 millón por reservación de intereses por cobrar sobre MTI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8</t>
  </si>
  <si>
    <t xml:space="preserve">29</t>
  </si>
  <si>
    <t xml:space="preserve">30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1 de may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1 de may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4/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1 de may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bril </t>
  </si>
  <si>
    <t xml:space="preserve">Mayo   4/</t>
  </si>
  <si>
    <t xml:space="preserve">05</t>
  </si>
  <si>
    <t xml:space="preserve">12</t>
  </si>
  <si>
    <t xml:space="preserve">19</t>
  </si>
  <si>
    <t xml:space="preserve">2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9</t>
  </si>
  <si>
    <t xml:space="preserve">May-10</t>
  </si>
  <si>
    <t xml:space="preserve">May-17</t>
  </si>
  <si>
    <t xml:space="preserve">May-25</t>
  </si>
  <si>
    <t xml:space="preserve">May-28</t>
  </si>
  <si>
    <t xml:space="preserve">May-2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7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_ * #,##0_ ;_ * \-#,##0_ ;_ * \-_ ;_ @_ "/>
    <numFmt numFmtId="192" formatCode="#,##0.00"/>
    <numFmt numFmtId="193" formatCode="[$-409]m/d/yyyy"/>
    <numFmt numFmtId="194" formatCode="\ #,##0_);[RED]&quot;( &quot;#,##0\)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0000_);[RED]\(#,##0.0000000\)"/>
    <numFmt numFmtId="208" formatCode="#,##0.000_);[RED]\(#,##0.000\)"/>
    <numFmt numFmtId="209" formatCode="_-* #,##0.0_-;\-* #,##0.0_-;_-* \-?_-;_-@_-"/>
    <numFmt numFmtId="210" formatCode="#,##0.00000000_);[RED]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2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1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12/IND.DIARIOS/EVALUACION%20ENCAJE%20DIARIO/ABRIL/lunes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entas MUC"/>
      <sheetName val="Formato banco"/>
      <sheetName val="Obligaciones por SF"/>
      <sheetName val="Base de cálculo"/>
      <sheetName val="Depósitos en el BCN"/>
      <sheetName val="Evaluación diario y catorcenal"/>
    </sheetNames>
    <sheetDataSet>
      <sheetData sheetId="0"/>
      <sheetData sheetId="1"/>
      <sheetData sheetId="2"/>
      <sheetData sheetId="3"/>
      <sheetData sheetId="4"/>
      <sheetData sheetId="5">
        <row r="28">
          <cell r="C28">
            <v>2717.21167137241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false" hidden="false" outlineLevel="0" max="13" min="13" style="2" width="8.99"/>
    <col collapsed="false" customWidth="true" hidden="false" outlineLevel="0" max="14" min="14" style="2" width="12.85"/>
    <col collapsed="false" customWidth="false" hidden="false" outlineLevel="0" max="15" min="15" style="2" width="8.99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17.44442334223</v>
      </c>
      <c r="G7" s="20" t="n">
        <v>1124.53577002683</v>
      </c>
      <c r="H7" s="20"/>
      <c r="I7" s="20" t="n">
        <v>1.09339995932964</v>
      </c>
      <c r="J7" s="20" t="n">
        <v>-2.89269387466334</v>
      </c>
      <c r="K7" s="20" t="n">
        <v>7.09134668459842</v>
      </c>
      <c r="L7" s="20" t="n">
        <v>36.0520087710574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707.90392724945</v>
      </c>
      <c r="G8" s="20" t="n">
        <v>1690.30768160177</v>
      </c>
      <c r="H8" s="20"/>
      <c r="I8" s="20" t="n">
        <v>-37.2564286606946</v>
      </c>
      <c r="J8" s="20" t="n">
        <v>-8.26905277903074</v>
      </c>
      <c r="K8" s="20" t="n">
        <v>-17.5962456476764</v>
      </c>
      <c r="L8" s="20" t="n">
        <v>-20.185226512456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88.024246227016</v>
      </c>
      <c r="G9" s="20" t="n">
        <v>-462.575366395175</v>
      </c>
      <c r="H9" s="20"/>
      <c r="I9" s="20" t="n">
        <v>39.090978619382</v>
      </c>
      <c r="J9" s="20" t="n">
        <v>6.11750890417818</v>
      </c>
      <c r="K9" s="20" t="n">
        <v>25.4488798318408</v>
      </c>
      <c r="L9" s="20" t="n">
        <v>60.0760343034758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2.435257680201</v>
      </c>
      <c r="G11" s="23" t="n">
        <v>-103.196545179767</v>
      </c>
      <c r="H11" s="23"/>
      <c r="I11" s="23" t="n">
        <v>-0.741149999357717</v>
      </c>
      <c r="J11" s="23" t="n">
        <v>-0.741149999810588</v>
      </c>
      <c r="K11" s="23" t="n">
        <v>-0.761287499566024</v>
      </c>
      <c r="L11" s="23" t="n">
        <v>-3.8387990199617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87.14862515652</v>
      </c>
      <c r="G13" s="20" t="n">
        <v>1864.8948906319</v>
      </c>
      <c r="H13" s="20"/>
      <c r="I13" s="20" t="n">
        <v>-37.4089639625329</v>
      </c>
      <c r="J13" s="20" t="n">
        <v>-9.21386364033492</v>
      </c>
      <c r="K13" s="20" t="n">
        <v>-22.2537345246196</v>
      </c>
      <c r="L13" s="20" t="n">
        <v>-27.353532540983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2872.0171182754</v>
      </c>
      <c r="G15" s="20" t="n">
        <v>-13410.6484255354</v>
      </c>
      <c r="H15" s="20"/>
      <c r="I15" s="20" t="n">
        <v>-92.6042860000016</v>
      </c>
      <c r="J15" s="20" t="n">
        <v>-271.522177999999</v>
      </c>
      <c r="K15" s="20" t="n">
        <v>-538.631307260002</v>
      </c>
      <c r="L15" s="20" t="n">
        <v>-2591.23853799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2872.0218552154</v>
      </c>
      <c r="G16" s="20" t="n">
        <v>-13410.6531624754</v>
      </c>
      <c r="H16" s="20"/>
      <c r="I16" s="20" t="n">
        <v>-92.6042860000016</v>
      </c>
      <c r="J16" s="20" t="n">
        <v>-271.522177999999</v>
      </c>
      <c r="K16" s="20" t="n">
        <v>-538.631307260002</v>
      </c>
      <c r="L16" s="20" t="n">
        <v>-2591.23853799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6316.995311</v>
      </c>
      <c r="G18" s="23" t="n">
        <v>-6771.271794</v>
      </c>
      <c r="H18" s="23"/>
      <c r="I18" s="23" t="n">
        <v>-49.3034950000001</v>
      </c>
      <c r="J18" s="23" t="n">
        <v>-356.812079</v>
      </c>
      <c r="K18" s="23" t="n">
        <v>-454.276483000001</v>
      </c>
      <c r="L18" s="23" t="n">
        <v>-2579.827334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508.49477899</v>
      </c>
      <c r="G19" s="23" t="n">
        <v>-3315.84957599</v>
      </c>
      <c r="H19" s="23"/>
      <c r="I19" s="23" t="n">
        <v>-43.3007910000001</v>
      </c>
      <c r="J19" s="23" t="n">
        <v>85.2899009999997</v>
      </c>
      <c r="K19" s="23" t="n">
        <v>192.645203</v>
      </c>
      <c r="L19" s="23" t="n">
        <v>491.59816201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3989.48635694</v>
      </c>
      <c r="G25" s="20" t="n">
        <v>-4266.4863842</v>
      </c>
      <c r="H25" s="20" t="n">
        <v>0</v>
      </c>
      <c r="I25" s="20" t="n">
        <v>0</v>
      </c>
      <c r="J25" s="20" t="n">
        <v>0</v>
      </c>
      <c r="K25" s="20" t="n">
        <v>-277.000027260001</v>
      </c>
      <c r="L25" s="20" t="n">
        <v>-503.009366000001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13.889985</v>
      </c>
      <c r="G28" s="20" t="n">
        <v>-619.16046</v>
      </c>
      <c r="H28" s="20"/>
      <c r="I28" s="20" t="n">
        <v>-2.83034300000008</v>
      </c>
      <c r="J28" s="20" t="n">
        <v>-2.47656000000006</v>
      </c>
      <c r="K28" s="20" t="n">
        <v>-5.27047500000015</v>
      </c>
      <c r="L28" s="20" t="n">
        <v>-29.565346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6523</v>
      </c>
      <c r="G29" s="20" t="n">
        <v>80.767716</v>
      </c>
      <c r="H29" s="20"/>
      <c r="I29" s="20" t="n">
        <v>-0.00273000000001389</v>
      </c>
      <c r="J29" s="20" t="n">
        <v>-0.339373000000009</v>
      </c>
      <c r="K29" s="20" t="n">
        <v>-0.297514000000007</v>
      </c>
      <c r="L29" s="20" t="n">
        <v>-1.476530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690.039699</v>
      </c>
      <c r="G30" s="23" t="n">
        <v>695.015939</v>
      </c>
      <c r="H30" s="23"/>
      <c r="I30" s="23" t="n">
        <v>2.82679900000005</v>
      </c>
      <c r="J30" s="23" t="n">
        <v>2.62685700000009</v>
      </c>
      <c r="K30" s="23" t="n">
        <v>4.97624000000008</v>
      </c>
      <c r="L30" s="23" t="n">
        <v>30.0289409999999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5516</v>
      </c>
      <c r="G31" s="23" t="n">
        <v>4.912237</v>
      </c>
      <c r="H31" s="23"/>
      <c r="I31" s="23" t="n">
        <v>0.000814000000000092</v>
      </c>
      <c r="J31" s="23" t="n">
        <v>-0.489669999999999</v>
      </c>
      <c r="K31" s="23" t="n">
        <v>-0.00327900000000003</v>
      </c>
      <c r="L31" s="23" t="n">
        <v>-1.94012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4879.656088</v>
      </c>
      <c r="G33" s="20" t="n">
        <v>5027.639869</v>
      </c>
      <c r="H33" s="20"/>
      <c r="I33" s="20" t="n">
        <v>-142.659216</v>
      </c>
      <c r="J33" s="20" t="n">
        <v>-379.786524</v>
      </c>
      <c r="K33" s="20" t="n">
        <v>147.983781</v>
      </c>
      <c r="L33" s="20" t="n">
        <v>-1831.852669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18.52</v>
      </c>
      <c r="G34" s="23" t="n">
        <v>20.12</v>
      </c>
      <c r="H34" s="23"/>
      <c r="I34" s="23" t="n">
        <v>0</v>
      </c>
      <c r="J34" s="23" t="n">
        <v>-0.73</v>
      </c>
      <c r="K34" s="23" t="n">
        <v>1.6</v>
      </c>
      <c r="L34" s="23" t="n">
        <v>-8.58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7.88</v>
      </c>
      <c r="G35" s="23" t="n">
        <v>18.27</v>
      </c>
      <c r="H35" s="23"/>
      <c r="I35" s="23" t="n">
        <v>0</v>
      </c>
      <c r="J35" s="23" t="n">
        <v>1.22</v>
      </c>
      <c r="K35" s="23" t="n">
        <v>0.390000000000001</v>
      </c>
      <c r="L35" s="23" t="n">
        <v>-1.93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18.52</v>
      </c>
      <c r="G36" s="23" t="n">
        <v>20.12</v>
      </c>
      <c r="H36" s="23" t="n">
        <v>0</v>
      </c>
      <c r="I36" s="23" t="n">
        <v>0</v>
      </c>
      <c r="J36" s="23" t="n">
        <v>-0.309999999999999</v>
      </c>
      <c r="K36" s="23" t="n">
        <v>1.6</v>
      </c>
      <c r="L36" s="23" t="n">
        <v>-7.28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7.88</v>
      </c>
      <c r="G37" s="23" t="n">
        <v>18.19</v>
      </c>
      <c r="H37" s="23"/>
      <c r="I37" s="23" t="n">
        <v>0</v>
      </c>
      <c r="J37" s="23" t="n">
        <v>1.08</v>
      </c>
      <c r="K37" s="23" t="n">
        <v>0.310000000000002</v>
      </c>
      <c r="L37" s="23" t="n">
        <v>0.0899999999999999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48.91415</v>
      </c>
      <c r="G39" s="20" t="n">
        <v>0.137092</v>
      </c>
      <c r="H39" s="20"/>
      <c r="I39" s="20" t="n">
        <v>-0.000691999999999998</v>
      </c>
      <c r="J39" s="20" t="n">
        <v>-0.000691999999999998</v>
      </c>
      <c r="K39" s="20" t="n">
        <v>-48.777058</v>
      </c>
      <c r="L39" s="20" t="n">
        <v>-0.08022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1067.9722241753</v>
      </c>
      <c r="G41" s="20" t="n">
        <v>11109.5172514352</v>
      </c>
      <c r="H41" s="20"/>
      <c r="I41" s="20" t="n">
        <v>0</v>
      </c>
      <c r="J41" s="20" t="n">
        <v>0</v>
      </c>
      <c r="K41" s="20" t="n">
        <v>41.5450272599992</v>
      </c>
      <c r="L41" s="20" t="n">
        <v>985.69250658891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01.9145</v>
      </c>
      <c r="G43" s="20" t="n">
        <v>2566.4595</v>
      </c>
      <c r="H43" s="20"/>
      <c r="I43" s="20" t="n">
        <v>0</v>
      </c>
      <c r="J43" s="20" t="n">
        <v>0</v>
      </c>
      <c r="K43" s="20" t="n">
        <v>-235.455</v>
      </c>
      <c r="L43" s="20" t="n">
        <v>482.6827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3989.48635694</v>
      </c>
      <c r="G47" s="20" t="n">
        <v>4266.4863842</v>
      </c>
      <c r="H47" s="20"/>
      <c r="I47" s="20" t="n">
        <v>0</v>
      </c>
      <c r="J47" s="20" t="n">
        <v>0</v>
      </c>
      <c r="K47" s="20" t="n">
        <v>277.000027260001</v>
      </c>
      <c r="L47" s="20" t="n">
        <v>503.00975658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7455.52850431</v>
      </c>
      <c r="G49" s="20" t="n">
        <v>94881.0746484</v>
      </c>
      <c r="H49" s="20"/>
      <c r="I49" s="20" t="n">
        <v>79.4083345199906</v>
      </c>
      <c r="J49" s="20" t="n">
        <v>-2380.98913519</v>
      </c>
      <c r="K49" s="20" t="n">
        <v>-2574.45385591</v>
      </c>
      <c r="L49" s="20" t="n">
        <v>4211.08358463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4144.045796</v>
      </c>
      <c r="G50" s="20" t="n">
        <v>32691.911896</v>
      </c>
      <c r="H50" s="20"/>
      <c r="I50" s="20" t="n">
        <v>71.1861140000001</v>
      </c>
      <c r="J50" s="20" t="n">
        <v>-577.676875999994</v>
      </c>
      <c r="K50" s="20" t="n">
        <v>-1452.1339</v>
      </c>
      <c r="L50" s="20" t="n">
        <v>-935.762725839992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9759.189896</v>
      </c>
      <c r="G51" s="20" t="n">
        <v>18787.002396</v>
      </c>
      <c r="H51" s="20"/>
      <c r="I51" s="20" t="n">
        <v>71.1861140000001</v>
      </c>
      <c r="J51" s="20" t="n">
        <v>-409.133775999999</v>
      </c>
      <c r="K51" s="20" t="n">
        <v>-972.1875</v>
      </c>
      <c r="L51" s="20" t="n">
        <v>263.604774160001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9083.824896</v>
      </c>
      <c r="G52" s="23" t="n">
        <v>8736.638796</v>
      </c>
      <c r="H52" s="23"/>
      <c r="I52" s="23" t="n">
        <v>71.1861140000001</v>
      </c>
      <c r="J52" s="23" t="n">
        <v>242.040923999999</v>
      </c>
      <c r="K52" s="23" t="n">
        <v>-347.186100000001</v>
      </c>
      <c r="L52" s="23" t="n">
        <v>-949.741742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675.365</v>
      </c>
      <c r="G53" s="23" t="n">
        <v>10050.3636</v>
      </c>
      <c r="H53" s="23"/>
      <c r="I53" s="23" t="n">
        <v>0</v>
      </c>
      <c r="J53" s="23" t="n">
        <v>-651.1747</v>
      </c>
      <c r="K53" s="23" t="n">
        <v>-625.001399999999</v>
      </c>
      <c r="L53" s="23" t="n">
        <v>1213.3465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4384.8559</v>
      </c>
      <c r="G54" s="20" t="n">
        <v>13904.9095</v>
      </c>
      <c r="H54" s="20"/>
      <c r="I54" s="20" t="n">
        <v>0</v>
      </c>
      <c r="J54" s="20" t="n">
        <v>-168.543099999997</v>
      </c>
      <c r="K54" s="20" t="n">
        <v>-479.946399999997</v>
      </c>
      <c r="L54" s="20" t="n">
        <v>-1199.3675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10654.6619</v>
      </c>
      <c r="G55" s="20" t="n">
        <v>10109.3433</v>
      </c>
      <c r="H55" s="20"/>
      <c r="I55" s="20" t="n">
        <v>0</v>
      </c>
      <c r="J55" s="20" t="n">
        <v>-252.229599999999</v>
      </c>
      <c r="K55" s="20" t="n">
        <v>-545.318599999999</v>
      </c>
      <c r="L55" s="20" t="n">
        <v>-895.477499999999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730.194</v>
      </c>
      <c r="G56" s="23" t="n">
        <v>3795.5662</v>
      </c>
      <c r="H56" s="23"/>
      <c r="I56" s="23" t="n">
        <v>0</v>
      </c>
      <c r="J56" s="23" t="n">
        <v>83.6865000000003</v>
      </c>
      <c r="K56" s="23" t="n">
        <v>65.3722000000003</v>
      </c>
      <c r="L56" s="23" t="n">
        <v>-303.889999999999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3311.48270831</v>
      </c>
      <c r="G57" s="23" t="n">
        <v>62189.1627524</v>
      </c>
      <c r="H57" s="23"/>
      <c r="I57" s="23" t="n">
        <v>8.22222052000143</v>
      </c>
      <c r="J57" s="23" t="n">
        <v>-1803.31225919</v>
      </c>
      <c r="K57" s="23" t="n">
        <v>-1122.31995591</v>
      </c>
      <c r="L57" s="23" t="n">
        <v>5146.84631047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4302.95306649</v>
      </c>
      <c r="G58" s="20" t="n">
        <v>14823.3387714</v>
      </c>
      <c r="H58" s="20"/>
      <c r="I58" s="20" t="n">
        <v>1.95983921999868</v>
      </c>
      <c r="J58" s="20" t="n">
        <v>-504.816850850002</v>
      </c>
      <c r="K58" s="20" t="n">
        <v>520.385704909997</v>
      </c>
      <c r="L58" s="20" t="n">
        <v>2691.4846421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4242.64286765</v>
      </c>
      <c r="G59" s="20" t="n">
        <v>32428.2397021</v>
      </c>
      <c r="H59" s="20"/>
      <c r="I59" s="20" t="n">
        <v>4.2874373300001</v>
      </c>
      <c r="J59" s="20" t="n">
        <v>-1362.27261957</v>
      </c>
      <c r="K59" s="20" t="n">
        <v>-1814.40316555</v>
      </c>
      <c r="L59" s="20" t="n">
        <v>1730.22656011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765.88677417</v>
      </c>
      <c r="G60" s="23" t="n">
        <v>14937.5842789</v>
      </c>
      <c r="H60" s="23"/>
      <c r="I60" s="23" t="n">
        <v>1.974943969999</v>
      </c>
      <c r="J60" s="23" t="n">
        <v>63.7772112300008</v>
      </c>
      <c r="K60" s="23" t="n">
        <v>171.69750473</v>
      </c>
      <c r="L60" s="23" t="n">
        <v>725.13510825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2254.3</v>
      </c>
      <c r="F62" s="20" t="n">
        <v>12254.3</v>
      </c>
      <c r="G62" s="20" t="n">
        <v>12254.3</v>
      </c>
      <c r="H62" s="20"/>
      <c r="I62" s="20" t="n">
        <v>0</v>
      </c>
      <c r="J62" s="20" t="n">
        <v>0</v>
      </c>
      <c r="K62" s="20" t="n">
        <v>0</v>
      </c>
      <c r="L62" s="20" t="n">
        <v>411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988.3</v>
      </c>
      <c r="F63" s="28" t="n">
        <v>7988.3</v>
      </c>
      <c r="G63" s="28" t="n">
        <v>7988.3</v>
      </c>
      <c r="H63" s="28"/>
      <c r="I63" s="28" t="n">
        <v>0</v>
      </c>
      <c r="J63" s="28" t="n">
        <v>0</v>
      </c>
      <c r="K63" s="28" t="n">
        <v>0</v>
      </c>
      <c r="L63" s="28" t="n">
        <v>151.3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85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61" activePane="bottomRight" state="frozen"/>
      <selection pane="topLeft" activeCell="A1" activeCellId="0" sqref="A1"/>
      <selection pane="topRight" activeCell="G1" activeCellId="0" sqref="G1"/>
      <selection pane="bottomLeft" activeCell="A61" activeCellId="0" sqref="A61"/>
      <selection pane="bottomRight" activeCell="R55" activeCellId="0" sqref="R55:R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24.28"/>
    <col collapsed="false" customWidth="true" hidden="false" outlineLevel="0" max="2" min="2" style="157" width="16.42"/>
    <col collapsed="false" customWidth="true" hidden="false" outlineLevel="0" max="3" min="3" style="157" width="16.7"/>
    <col collapsed="false" customWidth="true" hidden="false" outlineLevel="0" max="4" min="4" style="157" width="18.99"/>
    <col collapsed="false" customWidth="true" hidden="false" outlineLevel="0" max="5" min="5" style="157" width="1.28"/>
    <col collapsed="false" customWidth="true" hidden="false" outlineLevel="0" max="6" min="6" style="157" width="12.56"/>
    <col collapsed="false" customWidth="true" hidden="false" outlineLevel="0" max="7" min="7" style="157" width="12.99"/>
    <col collapsed="false" customWidth="true" hidden="false" outlineLevel="0" max="8" min="8" style="157" width="13.56"/>
    <col collapsed="false" customWidth="true" hidden="false" outlineLevel="0" max="9" min="9" style="157" width="1.41"/>
    <col collapsed="false" customWidth="true" hidden="false" outlineLevel="0" max="10" min="10" style="157" width="20.56"/>
    <col collapsed="false" customWidth="true" hidden="false" outlineLevel="0" max="11" min="11" style="157" width="20.99"/>
    <col collapsed="false" customWidth="true" hidden="false" outlineLevel="0" max="12" min="12" style="157" width="18.41"/>
    <col collapsed="false" customWidth="true" hidden="false" outlineLevel="0" max="13" min="13" style="157" width="1.7"/>
    <col collapsed="false" customWidth="true" hidden="false" outlineLevel="0" max="14" min="14" style="157" width="13.14"/>
    <col collapsed="false" customWidth="true" hidden="false" outlineLevel="0" max="15" min="15" style="157" width="16.13"/>
    <col collapsed="false" customWidth="true" hidden="false" outlineLevel="0" max="16" min="16" style="157" width="1.28"/>
    <col collapsed="false" customWidth="true" hidden="false" outlineLevel="0" max="17" min="17" style="157" width="15.28"/>
    <col collapsed="false" customWidth="true" hidden="false" outlineLevel="0" max="18" min="18" style="157" width="21.42"/>
    <col collapsed="false" customWidth="false" hidden="false" outlineLevel="0" max="257" min="19" style="157" width="11.42"/>
  </cols>
  <sheetData>
    <row r="1" customFormat="false" ht="15.75" hidden="false" customHeight="false" outlineLevel="0" collapsed="false">
      <c r="A1" s="158" t="s">
        <v>515</v>
      </c>
      <c r="B1" s="185"/>
    </row>
    <row r="2" customFormat="false" ht="18" hidden="false" customHeight="false" outlineLevel="0" collapsed="false">
      <c r="A2" s="256" t="s">
        <v>516</v>
      </c>
      <c r="N2" s="209"/>
    </row>
    <row r="3" customFormat="false" ht="21.75" hidden="false" customHeight="true" outlineLevel="0" collapsed="false">
      <c r="A3" s="390" t="s">
        <v>517</v>
      </c>
    </row>
    <row r="4" customFormat="false" ht="15" hidden="false" customHeight="false" outlineLevel="0" collapsed="false">
      <c r="A4" s="259"/>
      <c r="B4" s="391" t="s">
        <v>518</v>
      </c>
      <c r="C4" s="391"/>
      <c r="D4" s="391"/>
      <c r="E4" s="392"/>
      <c r="F4" s="172" t="s">
        <v>519</v>
      </c>
      <c r="G4" s="172"/>
      <c r="H4" s="172"/>
      <c r="I4" s="260"/>
      <c r="J4" s="172" t="s">
        <v>520</v>
      </c>
      <c r="K4" s="172"/>
      <c r="L4" s="172"/>
      <c r="M4" s="260"/>
      <c r="N4" s="172" t="s">
        <v>521</v>
      </c>
      <c r="O4" s="172"/>
      <c r="P4" s="172"/>
      <c r="Q4" s="172"/>
      <c r="R4" s="172"/>
    </row>
    <row r="5" customFormat="false" ht="15" hidden="false" customHeight="false" outlineLevel="0" collapsed="false">
      <c r="A5" s="261" t="s">
        <v>342</v>
      </c>
      <c r="B5" s="393" t="s">
        <v>522</v>
      </c>
      <c r="C5" s="394" t="s">
        <v>523</v>
      </c>
      <c r="D5" s="394"/>
      <c r="E5" s="263"/>
      <c r="F5" s="395" t="s">
        <v>524</v>
      </c>
      <c r="G5" s="395" t="s">
        <v>525</v>
      </c>
      <c r="H5" s="395" t="s">
        <v>526</v>
      </c>
      <c r="I5" s="264"/>
      <c r="J5" s="394" t="s">
        <v>527</v>
      </c>
      <c r="K5" s="394"/>
      <c r="L5" s="396" t="s">
        <v>528</v>
      </c>
      <c r="M5" s="263"/>
      <c r="N5" s="394" t="s">
        <v>529</v>
      </c>
      <c r="O5" s="394"/>
      <c r="P5" s="396"/>
      <c r="Q5" s="394" t="s">
        <v>530</v>
      </c>
      <c r="R5" s="394"/>
    </row>
    <row r="6" customFormat="false" ht="15.75" hidden="false" customHeight="false" outlineLevel="0" collapsed="false">
      <c r="A6" s="265"/>
      <c r="B6" s="393"/>
      <c r="C6" s="397" t="s">
        <v>531</v>
      </c>
      <c r="D6" s="397" t="s">
        <v>532</v>
      </c>
      <c r="E6" s="266"/>
      <c r="F6" s="395"/>
      <c r="G6" s="395"/>
      <c r="H6" s="395"/>
      <c r="I6" s="267"/>
      <c r="J6" s="397" t="s">
        <v>524</v>
      </c>
      <c r="K6" s="397" t="s">
        <v>525</v>
      </c>
      <c r="L6" s="266" t="s">
        <v>533</v>
      </c>
      <c r="M6" s="266"/>
      <c r="N6" s="266" t="s">
        <v>534</v>
      </c>
      <c r="O6" s="266" t="s">
        <v>535</v>
      </c>
      <c r="P6" s="266"/>
      <c r="Q6" s="266" t="s">
        <v>534</v>
      </c>
      <c r="R6" s="266" t="s">
        <v>535</v>
      </c>
    </row>
    <row r="7" s="202" customFormat="true" ht="15" hidden="false" customHeight="false" outlineLevel="0" collapsed="false">
      <c r="A7" s="268" t="s">
        <v>353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183" t="n">
        <v>2713.7994</v>
      </c>
      <c r="K7" s="183" t="n">
        <v>-2681.3781</v>
      </c>
      <c r="L7" s="269" t="n">
        <v>208.7</v>
      </c>
      <c r="M7" s="269"/>
      <c r="N7" s="269" t="n">
        <v>41.2</v>
      </c>
      <c r="O7" s="269" t="n">
        <v>90</v>
      </c>
      <c r="P7" s="269"/>
      <c r="Q7" s="269" t="n">
        <v>-18.6</v>
      </c>
      <c r="R7" s="269" t="n">
        <v>-35.7</v>
      </c>
    </row>
    <row r="8" s="202" customFormat="true" ht="15" hidden="false" customHeight="false" outlineLevel="0" collapsed="false">
      <c r="A8" s="268" t="s">
        <v>355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183" t="n">
        <v>2914.3916</v>
      </c>
      <c r="K8" s="183" t="n">
        <v>-2925.2018</v>
      </c>
      <c r="L8" s="269" t="n">
        <v>152.9</v>
      </c>
      <c r="M8" s="269"/>
      <c r="N8" s="269" t="n">
        <v>0</v>
      </c>
      <c r="O8" s="269" t="n">
        <v>36.2</v>
      </c>
      <c r="P8" s="269"/>
      <c r="Q8" s="269" t="n">
        <v>-22.5</v>
      </c>
      <c r="R8" s="269" t="n">
        <v>-48.3</v>
      </c>
    </row>
    <row r="9" s="202" customFormat="true" ht="15" hidden="false" customHeight="false" outlineLevel="0" collapsed="false">
      <c r="A9" s="270" t="s">
        <v>536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1" t="n">
        <v>2935.4506</v>
      </c>
      <c r="K9" s="180" t="n">
        <v>-3073.5621</v>
      </c>
      <c r="L9" s="271" t="n">
        <v>208</v>
      </c>
      <c r="M9" s="271"/>
      <c r="N9" s="271" t="n">
        <v>61.8</v>
      </c>
      <c r="O9" s="271" t="n">
        <v>130.3</v>
      </c>
      <c r="P9" s="271"/>
      <c r="Q9" s="271" t="n">
        <v>-26.5</v>
      </c>
      <c r="R9" s="271" t="n">
        <v>-66.1</v>
      </c>
    </row>
    <row r="10" s="202" customFormat="true" ht="15" hidden="false" customHeight="false" outlineLevel="0" collapsed="false">
      <c r="A10" s="270" t="s">
        <v>357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1" t="n">
        <v>3405.405</v>
      </c>
      <c r="K10" s="180" t="n">
        <v>-3415.0494</v>
      </c>
      <c r="L10" s="271" t="n">
        <v>89.2</v>
      </c>
      <c r="M10" s="271"/>
      <c r="N10" s="271" t="n">
        <v>18.6</v>
      </c>
      <c r="O10" s="271" t="n">
        <v>109.2</v>
      </c>
      <c r="P10" s="271"/>
      <c r="Q10" s="271" t="n">
        <v>-27.6</v>
      </c>
      <c r="R10" s="271" t="n">
        <v>-56</v>
      </c>
    </row>
    <row r="11" s="202" customFormat="true" ht="15" hidden="false" customHeight="false" outlineLevel="0" collapsed="false">
      <c r="A11" s="268" t="s">
        <v>358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3"/>
      <c r="J11" s="183" t="n">
        <v>3891.771048</v>
      </c>
      <c r="K11" s="183" t="n">
        <v>-4072.9806046</v>
      </c>
      <c r="L11" s="269" t="n">
        <v>210.25</v>
      </c>
      <c r="M11" s="277"/>
      <c r="N11" s="269" t="n">
        <v>28.9</v>
      </c>
      <c r="O11" s="269" t="n">
        <v>30.33313591</v>
      </c>
      <c r="P11" s="269"/>
      <c r="Q11" s="269" t="n">
        <v>-26.11836108</v>
      </c>
      <c r="R11" s="269" t="n">
        <v>-59.84870188</v>
      </c>
    </row>
    <row r="12" s="202" customFormat="true" ht="15" hidden="false" customHeight="false" outlineLevel="0" collapsed="false">
      <c r="A12" s="268"/>
      <c r="B12" s="398"/>
      <c r="C12" s="398"/>
      <c r="D12" s="398"/>
      <c r="E12" s="398"/>
      <c r="F12" s="399"/>
      <c r="G12" s="399"/>
      <c r="H12" s="399"/>
      <c r="I12" s="403"/>
      <c r="J12" s="404"/>
      <c r="K12" s="404"/>
      <c r="L12" s="403"/>
      <c r="M12" s="277"/>
      <c r="N12" s="269"/>
      <c r="O12" s="269"/>
      <c r="P12" s="269"/>
      <c r="Q12" s="269"/>
      <c r="R12" s="269"/>
    </row>
    <row r="13" s="202" customFormat="true" ht="15" hidden="false" customHeight="false" outlineLevel="0" collapsed="false">
      <c r="A13" s="272" t="s">
        <v>6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3" t="n">
        <v>3507.20957</v>
      </c>
      <c r="K13" s="273" t="n">
        <v>-3632.67984</v>
      </c>
      <c r="L13" s="273" t="n">
        <v>141.7</v>
      </c>
      <c r="M13" s="408"/>
      <c r="N13" s="273" t="n">
        <v>38.03940435</v>
      </c>
      <c r="O13" s="273" t="n">
        <v>94.325</v>
      </c>
      <c r="P13" s="273"/>
      <c r="Q13" s="273" t="n">
        <v>-25.9788094421</v>
      </c>
      <c r="R13" s="273" t="n">
        <v>-64.93454613</v>
      </c>
      <c r="S13" s="198"/>
    </row>
    <row r="14" s="202" customFormat="true" ht="15" hidden="false" customHeight="false" outlineLevel="0" collapsed="false">
      <c r="A14" s="268" t="s">
        <v>537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09"/>
      <c r="J14" s="276" t="n">
        <v>295.3827</v>
      </c>
      <c r="K14" s="276" t="n">
        <v>-341.9696</v>
      </c>
      <c r="L14" s="276" t="n">
        <v>74</v>
      </c>
      <c r="M14" s="276"/>
      <c r="N14" s="276" t="n">
        <v>0</v>
      </c>
      <c r="O14" s="276" t="n">
        <v>0.05</v>
      </c>
      <c r="P14" s="276"/>
      <c r="Q14" s="276" t="n">
        <v>-1.17301439</v>
      </c>
      <c r="R14" s="276" t="n">
        <v>-2.99755456</v>
      </c>
    </row>
    <row r="15" s="202" customFormat="true" ht="15" hidden="false" customHeight="false" outlineLevel="0" collapsed="false">
      <c r="A15" s="268" t="s">
        <v>470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09"/>
      <c r="J15" s="276" t="n">
        <v>278.1878</v>
      </c>
      <c r="K15" s="276" t="n">
        <v>-345.2231</v>
      </c>
      <c r="L15" s="276" t="n">
        <v>48.6</v>
      </c>
      <c r="M15" s="276"/>
      <c r="N15" s="276" t="n">
        <v>0</v>
      </c>
      <c r="O15" s="276" t="n">
        <v>38.47</v>
      </c>
      <c r="P15" s="276"/>
      <c r="Q15" s="276" t="n">
        <v>-1.09713847</v>
      </c>
      <c r="R15" s="276" t="n">
        <v>-2.2933556</v>
      </c>
    </row>
    <row r="16" s="202" customFormat="true" ht="15" hidden="false" customHeight="false" outlineLevel="0" collapsed="false">
      <c r="A16" s="270" t="s">
        <v>361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75" t="n">
        <v>308.2115</v>
      </c>
      <c r="K16" s="275" t="n">
        <v>-285.702</v>
      </c>
      <c r="L16" s="271" t="n">
        <v>-3</v>
      </c>
      <c r="M16" s="411"/>
      <c r="N16" s="271" t="n">
        <v>0</v>
      </c>
      <c r="O16" s="271" t="n">
        <v>0.386</v>
      </c>
      <c r="P16" s="271"/>
      <c r="Q16" s="271" t="n">
        <v>-3.32960176</v>
      </c>
      <c r="R16" s="271" t="n">
        <v>-10.51605972</v>
      </c>
    </row>
    <row r="17" s="202" customFormat="true" ht="15" hidden="false" customHeight="false" outlineLevel="0" collapsed="false">
      <c r="A17" s="270" t="s">
        <v>80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75" t="n">
        <v>290.6875</v>
      </c>
      <c r="K17" s="275" t="n">
        <v>-309.8948</v>
      </c>
      <c r="L17" s="271" t="n">
        <v>-39</v>
      </c>
      <c r="M17" s="411"/>
      <c r="N17" s="271" t="n">
        <v>0</v>
      </c>
      <c r="O17" s="271" t="n">
        <v>0</v>
      </c>
      <c r="P17" s="271"/>
      <c r="Q17" s="271" t="n">
        <v>-0.56142347</v>
      </c>
      <c r="R17" s="271" t="n">
        <v>-3.32604302</v>
      </c>
    </row>
    <row r="18" s="202" customFormat="true" ht="15" hidden="false" customHeight="false" outlineLevel="0" collapsed="false">
      <c r="A18" s="268" t="s">
        <v>14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3"/>
      <c r="J18" s="276" t="n">
        <v>273.6485</v>
      </c>
      <c r="K18" s="276" t="n">
        <v>-289.9218</v>
      </c>
      <c r="L18" s="269" t="n">
        <v>2</v>
      </c>
      <c r="M18" s="277"/>
      <c r="N18" s="269" t="n">
        <v>0</v>
      </c>
      <c r="O18" s="269" t="n">
        <v>0</v>
      </c>
      <c r="P18" s="269"/>
      <c r="Q18" s="269" t="n">
        <v>-0.02487917</v>
      </c>
      <c r="R18" s="269" t="n">
        <v>-3.66240426</v>
      </c>
    </row>
    <row r="19" s="202" customFormat="true" ht="15" hidden="false" customHeight="false" outlineLevel="0" collapsed="false">
      <c r="A19" s="268" t="s">
        <v>467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3"/>
      <c r="J19" s="276" t="n">
        <v>322.84605</v>
      </c>
      <c r="K19" s="276" t="n">
        <v>-306.9444</v>
      </c>
      <c r="L19" s="269" t="n">
        <v>26.5</v>
      </c>
      <c r="M19" s="277"/>
      <c r="N19" s="269" t="n">
        <v>0</v>
      </c>
      <c r="O19" s="269" t="n">
        <v>0</v>
      </c>
      <c r="P19" s="269"/>
      <c r="Q19" s="269" t="n">
        <v>-7.75490494</v>
      </c>
      <c r="R19" s="269" t="n">
        <v>-7.42738503</v>
      </c>
    </row>
    <row r="20" s="202" customFormat="true" ht="15" hidden="false" customHeight="false" outlineLevel="0" collapsed="false">
      <c r="A20" s="270" t="s">
        <v>538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75" t="n">
        <v>294.92924</v>
      </c>
      <c r="K20" s="275" t="n">
        <v>-312.08314</v>
      </c>
      <c r="L20" s="275" t="n">
        <v>-8</v>
      </c>
      <c r="M20" s="275"/>
      <c r="N20" s="275" t="n">
        <v>0</v>
      </c>
      <c r="O20" s="275" t="n">
        <v>0</v>
      </c>
      <c r="P20" s="275"/>
      <c r="Q20" s="275" t="n">
        <v>-1.17635176</v>
      </c>
      <c r="R20" s="275" t="n">
        <v>-3.72751468</v>
      </c>
    </row>
    <row r="21" s="202" customFormat="true" ht="15" hidden="false" customHeight="false" outlineLevel="0" collapsed="false">
      <c r="A21" s="270" t="s">
        <v>364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75" t="n">
        <v>265.76359</v>
      </c>
      <c r="K21" s="275" t="n">
        <v>-271.19395</v>
      </c>
      <c r="L21" s="275" t="n">
        <v>33.2</v>
      </c>
      <c r="M21" s="275"/>
      <c r="N21" s="275" t="n">
        <v>0</v>
      </c>
      <c r="O21" s="275" t="n">
        <v>0</v>
      </c>
      <c r="P21" s="275"/>
      <c r="Q21" s="275" t="n">
        <v>-1.1118444521</v>
      </c>
      <c r="R21" s="275" t="n">
        <v>-0.99496276</v>
      </c>
    </row>
    <row r="22" s="202" customFormat="true" ht="15" hidden="false" customHeight="false" outlineLevel="0" collapsed="false">
      <c r="A22" s="268" t="s">
        <v>365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09"/>
      <c r="J22" s="276" t="n">
        <v>274.9986</v>
      </c>
      <c r="K22" s="276" t="n">
        <v>-272.1478</v>
      </c>
      <c r="L22" s="276" t="n">
        <v>4</v>
      </c>
      <c r="M22" s="276"/>
      <c r="N22" s="276" t="n">
        <v>0</v>
      </c>
      <c r="O22" s="276" t="n">
        <v>0</v>
      </c>
      <c r="P22" s="276"/>
      <c r="Q22" s="276" t="n">
        <v>-3.31134149</v>
      </c>
      <c r="R22" s="276" t="n">
        <v>-16.69926652</v>
      </c>
    </row>
    <row r="23" s="202" customFormat="true" ht="15" hidden="false" customHeight="false" outlineLevel="0" collapsed="false">
      <c r="A23" s="268" t="s">
        <v>539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09"/>
      <c r="J23" s="276" t="n">
        <v>306.4598</v>
      </c>
      <c r="K23" s="276" t="n">
        <v>-295.12252</v>
      </c>
      <c r="L23" s="276" t="n">
        <v>3</v>
      </c>
      <c r="M23" s="276"/>
      <c r="N23" s="276" t="n">
        <v>0</v>
      </c>
      <c r="O23" s="276" t="n">
        <v>14.919</v>
      </c>
      <c r="P23" s="276"/>
      <c r="Q23" s="276" t="n">
        <v>-0.58547334</v>
      </c>
      <c r="R23" s="276" t="n">
        <v>-2.48215879</v>
      </c>
    </row>
    <row r="24" s="202" customFormat="true" ht="15" hidden="false" customHeight="false" outlineLevel="0" collapsed="false">
      <c r="A24" s="270" t="s">
        <v>367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75" t="n">
        <v>277.95409</v>
      </c>
      <c r="K24" s="275" t="n">
        <v>-281.96195</v>
      </c>
      <c r="L24" s="275" t="n">
        <v>-3.1</v>
      </c>
      <c r="M24" s="275"/>
      <c r="N24" s="275" t="n">
        <v>38.03940435</v>
      </c>
      <c r="O24" s="275" t="n">
        <v>0</v>
      </c>
      <c r="P24" s="275"/>
      <c r="Q24" s="275" t="n">
        <v>-0.0301403</v>
      </c>
      <c r="R24" s="275" t="n">
        <v>-4.746593</v>
      </c>
    </row>
    <row r="25" s="202" customFormat="true" ht="15" hidden="false" customHeight="false" outlineLevel="0" collapsed="false">
      <c r="A25" s="270" t="s">
        <v>368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75" t="n">
        <v>318.1402</v>
      </c>
      <c r="K25" s="275" t="n">
        <v>-320.51478</v>
      </c>
      <c r="L25" s="275" t="n">
        <v>3.5</v>
      </c>
      <c r="M25" s="275"/>
      <c r="N25" s="275" t="n">
        <v>0</v>
      </c>
      <c r="O25" s="275" t="n">
        <v>40.5</v>
      </c>
      <c r="P25" s="275"/>
      <c r="Q25" s="275" t="n">
        <v>-5.8226959</v>
      </c>
      <c r="R25" s="275" t="n">
        <v>-5.96124819</v>
      </c>
    </row>
    <row r="26" s="202" customFormat="true" ht="15" hidden="false" customHeight="false" outlineLevel="0" collapsed="false">
      <c r="A26" s="268"/>
      <c r="B26" s="398"/>
      <c r="C26" s="398"/>
      <c r="D26" s="398"/>
      <c r="E26" s="398"/>
      <c r="F26" s="399"/>
      <c r="G26" s="399"/>
      <c r="H26" s="399"/>
      <c r="I26" s="409"/>
      <c r="J26" s="399"/>
      <c r="K26" s="399"/>
      <c r="L26" s="276"/>
      <c r="M26" s="276"/>
      <c r="N26" s="276"/>
      <c r="O26" s="276"/>
      <c r="P26" s="276"/>
      <c r="Q26" s="276"/>
      <c r="R26" s="276"/>
    </row>
    <row r="27" s="202" customFormat="true" ht="15" hidden="false" customHeight="false" outlineLevel="0" collapsed="false">
      <c r="A27" s="272" t="s">
        <v>7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3" t="n">
        <v>3895.52378</v>
      </c>
      <c r="K27" s="273" t="n">
        <v>-4024.272016</v>
      </c>
      <c r="L27" s="273" t="n">
        <v>76</v>
      </c>
      <c r="M27" s="273"/>
      <c r="N27" s="273" t="n">
        <v>19.59769605</v>
      </c>
      <c r="O27" s="273" t="n">
        <v>65.6578708827626</v>
      </c>
      <c r="P27" s="273"/>
      <c r="Q27" s="273" t="n">
        <v>-23.1189744928321</v>
      </c>
      <c r="R27" s="273" t="n">
        <v>-65.5034087352059</v>
      </c>
    </row>
    <row r="28" s="202" customFormat="true" ht="15" hidden="false" customHeight="false" outlineLevel="0" collapsed="false">
      <c r="A28" s="268" t="s">
        <v>540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09"/>
      <c r="J28" s="276" t="n">
        <v>301.23383</v>
      </c>
      <c r="K28" s="276" t="n">
        <v>-318.13937</v>
      </c>
      <c r="L28" s="276" t="n">
        <v>21</v>
      </c>
      <c r="M28" s="276"/>
      <c r="N28" s="276" t="n">
        <v>0</v>
      </c>
      <c r="O28" s="276" t="n">
        <v>0.01861976</v>
      </c>
      <c r="P28" s="276"/>
      <c r="Q28" s="276" t="n">
        <v>-1.17301439</v>
      </c>
      <c r="R28" s="276" t="n">
        <v>-2.2222881</v>
      </c>
    </row>
    <row r="29" s="202" customFormat="true" ht="15" hidden="false" customHeight="false" outlineLevel="0" collapsed="false">
      <c r="A29" s="268" t="s">
        <v>470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09"/>
      <c r="J29" s="276" t="n">
        <v>302.22988</v>
      </c>
      <c r="K29" s="276" t="n">
        <v>-367.91578</v>
      </c>
      <c r="L29" s="276" t="n">
        <v>29.5</v>
      </c>
      <c r="M29" s="276"/>
      <c r="N29" s="276" t="n">
        <v>0</v>
      </c>
      <c r="O29" s="276" t="n">
        <v>0.13548047</v>
      </c>
      <c r="P29" s="276"/>
      <c r="Q29" s="276" t="n">
        <v>-1.09713847</v>
      </c>
      <c r="R29" s="276" t="n">
        <v>-2.57960184</v>
      </c>
    </row>
    <row r="30" s="202" customFormat="true" ht="15" hidden="false" customHeight="false" outlineLevel="0" collapsed="false">
      <c r="A30" s="270" t="s">
        <v>361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75" t="n">
        <v>352.4632</v>
      </c>
      <c r="K30" s="275" t="n">
        <v>-381.75</v>
      </c>
      <c r="L30" s="275" t="n">
        <v>-10</v>
      </c>
      <c r="M30" s="275"/>
      <c r="N30" s="275" t="n">
        <v>0</v>
      </c>
      <c r="O30" s="275" t="n">
        <v>0.19957899</v>
      </c>
      <c r="P30" s="275"/>
      <c r="Q30" s="275" t="n">
        <v>-3.32983605</v>
      </c>
      <c r="R30" s="275" t="n">
        <v>-9.06739359503648</v>
      </c>
    </row>
    <row r="31" s="202" customFormat="true" ht="15" hidden="false" customHeight="false" outlineLevel="0" collapsed="false">
      <c r="A31" s="270" t="s">
        <v>541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75" t="n">
        <v>278.78942</v>
      </c>
      <c r="K31" s="275" t="n">
        <v>-287.828156</v>
      </c>
      <c r="L31" s="275" t="n">
        <v>0</v>
      </c>
      <c r="M31" s="275"/>
      <c r="N31" s="275" t="n">
        <v>0</v>
      </c>
      <c r="O31" s="275" t="n">
        <v>0</v>
      </c>
      <c r="P31" s="275"/>
      <c r="Q31" s="275" t="n">
        <v>-0.56142347</v>
      </c>
      <c r="R31" s="275" t="n">
        <v>-3.43513667928896</v>
      </c>
    </row>
    <row r="32" s="202" customFormat="true" ht="15" hidden="false" customHeight="false" outlineLevel="0" collapsed="false">
      <c r="A32" s="268" t="s">
        <v>14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09"/>
      <c r="J32" s="276" t="n">
        <v>296.40467</v>
      </c>
      <c r="K32" s="276" t="n">
        <v>-310.5123</v>
      </c>
      <c r="L32" s="276" t="n">
        <v>0</v>
      </c>
      <c r="M32" s="276"/>
      <c r="N32" s="276" t="n">
        <v>0</v>
      </c>
      <c r="O32" s="276" t="n">
        <v>0</v>
      </c>
      <c r="P32" s="276"/>
      <c r="Q32" s="276" t="n">
        <v>-0.0269625</v>
      </c>
      <c r="R32" s="276" t="n">
        <v>-4.63230176716237</v>
      </c>
    </row>
    <row r="33" s="202" customFormat="true" ht="15" hidden="false" customHeight="false" outlineLevel="0" collapsed="false">
      <c r="A33" s="268" t="s">
        <v>362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09"/>
      <c r="J33" s="276" t="n">
        <v>290.91321</v>
      </c>
      <c r="K33" s="276" t="n">
        <v>-314.8446</v>
      </c>
      <c r="L33" s="276" t="n">
        <v>-5</v>
      </c>
      <c r="M33" s="276"/>
      <c r="N33" s="276" t="n">
        <v>0</v>
      </c>
      <c r="O33" s="276" t="n">
        <v>0.00419166276258831</v>
      </c>
      <c r="P33" s="276"/>
      <c r="Q33" s="276" t="n">
        <v>-5.34741430183205</v>
      </c>
      <c r="R33" s="276" t="n">
        <v>-7.41821197129801</v>
      </c>
    </row>
    <row r="34" s="202" customFormat="true" ht="15" hidden="false" customHeight="false" outlineLevel="0" collapsed="false">
      <c r="A34" s="270" t="s">
        <v>363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75" t="n">
        <v>318.1402</v>
      </c>
      <c r="K34" s="275" t="n">
        <v>-320.51478</v>
      </c>
      <c r="L34" s="275" t="n">
        <v>14</v>
      </c>
      <c r="M34" s="275"/>
      <c r="N34" s="275" t="n">
        <v>0</v>
      </c>
      <c r="O34" s="275" t="n">
        <v>10</v>
      </c>
      <c r="P34" s="275"/>
      <c r="Q34" s="275" t="n">
        <v>-1.17218509</v>
      </c>
      <c r="R34" s="275" t="n">
        <v>-2.60418867772428</v>
      </c>
    </row>
    <row r="35" s="202" customFormat="true" ht="15" hidden="false" customHeight="false" outlineLevel="0" collapsed="false">
      <c r="A35" s="270" t="s">
        <v>364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75" t="n">
        <v>329.40715</v>
      </c>
      <c r="K35" s="275" t="n">
        <v>-318.35548</v>
      </c>
      <c r="L35" s="275" t="n">
        <v>10</v>
      </c>
      <c r="M35" s="275"/>
      <c r="N35" s="275" t="n">
        <v>0</v>
      </c>
      <c r="O35" s="275" t="n">
        <v>0</v>
      </c>
      <c r="P35" s="275"/>
      <c r="Q35" s="275" t="n">
        <v>-1.12280401</v>
      </c>
      <c r="R35" s="275" t="n">
        <v>-3.27656182368298</v>
      </c>
    </row>
    <row r="36" s="202" customFormat="true" ht="15" hidden="false" customHeight="false" outlineLevel="0" collapsed="false">
      <c r="A36" s="268" t="s">
        <v>365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09"/>
      <c r="J36" s="276" t="n">
        <v>291.7969</v>
      </c>
      <c r="K36" s="276" t="n">
        <v>-302.14813</v>
      </c>
      <c r="L36" s="276" t="n">
        <v>13</v>
      </c>
      <c r="M36" s="276"/>
      <c r="N36" s="276" t="n">
        <v>0</v>
      </c>
      <c r="O36" s="276" t="n">
        <v>10.4</v>
      </c>
      <c r="P36" s="276"/>
      <c r="Q36" s="276" t="n">
        <v>-3.2966104</v>
      </c>
      <c r="R36" s="276" t="n">
        <v>-17.6769964070115</v>
      </c>
    </row>
    <row r="37" s="202" customFormat="true" ht="15" hidden="false" customHeight="false" outlineLevel="0" collapsed="false">
      <c r="A37" s="268" t="s">
        <v>471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276" t="n">
        <v>315.16978</v>
      </c>
      <c r="K37" s="276" t="n">
        <v>-310.75605</v>
      </c>
      <c r="L37" s="276" t="n">
        <v>19.5</v>
      </c>
      <c r="M37" s="276"/>
      <c r="N37" s="276" t="n">
        <v>0</v>
      </c>
      <c r="O37" s="276" t="n">
        <v>0</v>
      </c>
      <c r="P37" s="276"/>
      <c r="Q37" s="276" t="n">
        <v>-0.5626775</v>
      </c>
      <c r="R37" s="276" t="n">
        <v>-2.78588300744595</v>
      </c>
    </row>
    <row r="38" s="202" customFormat="true" ht="15" hidden="false" customHeight="false" outlineLevel="0" collapsed="false">
      <c r="A38" s="270" t="s">
        <v>367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75" t="n">
        <v>378.22654</v>
      </c>
      <c r="K38" s="275" t="n">
        <v>-333.5875</v>
      </c>
      <c r="L38" s="275" t="n">
        <v>-10</v>
      </c>
      <c r="M38" s="275"/>
      <c r="N38" s="275" t="n">
        <v>0</v>
      </c>
      <c r="O38" s="275" t="n">
        <v>0</v>
      </c>
      <c r="P38" s="275"/>
      <c r="Q38" s="275" t="n">
        <v>0</v>
      </c>
      <c r="R38" s="275" t="n">
        <v>-3.85395071011508</v>
      </c>
    </row>
    <row r="39" s="202" customFormat="true" ht="15" hidden="false" customHeight="false" outlineLevel="0" collapsed="false">
      <c r="A39" s="270" t="s">
        <v>368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75" t="n">
        <v>440.749</v>
      </c>
      <c r="K39" s="275" t="n">
        <v>-457.91987</v>
      </c>
      <c r="L39" s="275" t="n">
        <v>-6</v>
      </c>
      <c r="M39" s="275"/>
      <c r="N39" s="275" t="n">
        <v>19.59769605</v>
      </c>
      <c r="O39" s="275" t="n">
        <v>44.9</v>
      </c>
      <c r="P39" s="275"/>
      <c r="Q39" s="275" t="n">
        <v>-5.428908311</v>
      </c>
      <c r="R39" s="275" t="n">
        <v>-5.95089415644029</v>
      </c>
    </row>
    <row r="40" s="202" customFormat="true" ht="18" hidden="false" customHeight="false" outlineLevel="0" collapsed="false">
      <c r="A40" s="268"/>
      <c r="B40" s="398"/>
      <c r="C40" s="398"/>
      <c r="D40" s="398"/>
      <c r="E40" s="398"/>
      <c r="F40" s="399"/>
      <c r="G40" s="399"/>
      <c r="H40" s="399"/>
      <c r="I40" s="409"/>
      <c r="J40" s="413"/>
      <c r="K40" s="413"/>
      <c r="L40" s="276"/>
      <c r="M40" s="276"/>
      <c r="N40" s="276"/>
      <c r="O40" s="276"/>
      <c r="P40" s="276"/>
      <c r="Q40" s="276"/>
      <c r="R40" s="276"/>
    </row>
    <row r="41" s="202" customFormat="true" ht="15" hidden="false" customHeight="false" outlineLevel="0" collapsed="false">
      <c r="A41" s="272" t="s">
        <v>8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3" t="n">
        <v>4600.710676</v>
      </c>
      <c r="K41" s="273" t="n">
        <v>-4702.5576579</v>
      </c>
      <c r="L41" s="273" t="n">
        <v>60.0856499997748</v>
      </c>
      <c r="M41" s="273"/>
      <c r="N41" s="273" t="n">
        <v>8.98914985337375</v>
      </c>
      <c r="O41" s="273" t="n">
        <v>2.121069833</v>
      </c>
      <c r="P41" s="273"/>
      <c r="Q41" s="273" t="n">
        <v>-23.6848331983249</v>
      </c>
      <c r="R41" s="273" t="n">
        <v>-68.2367767546555</v>
      </c>
    </row>
    <row r="42" s="202" customFormat="true" ht="15" hidden="false" customHeight="false" outlineLevel="0" collapsed="false">
      <c r="A42" s="268" t="s">
        <v>542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09"/>
      <c r="J42" s="269" t="n">
        <v>342.7598</v>
      </c>
      <c r="K42" s="269" t="n">
        <v>-357.32893</v>
      </c>
      <c r="L42" s="276" t="n">
        <v>16.5</v>
      </c>
      <c r="M42" s="276"/>
      <c r="N42" s="276" t="n">
        <v>0</v>
      </c>
      <c r="O42" s="276" t="n">
        <v>0.014171642</v>
      </c>
      <c r="P42" s="276"/>
      <c r="Q42" s="276" t="n">
        <v>-1.17394401</v>
      </c>
      <c r="R42" s="276" t="n">
        <v>-2.40956931600805</v>
      </c>
    </row>
    <row r="43" s="202" customFormat="true" ht="15" hidden="false" customHeight="false" outlineLevel="0" collapsed="false">
      <c r="A43" s="270" t="s">
        <v>360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1" t="n">
        <v>329.78817</v>
      </c>
      <c r="K43" s="271" t="n">
        <v>-363.015655</v>
      </c>
      <c r="L43" s="275" t="n">
        <v>47.5</v>
      </c>
      <c r="M43" s="275"/>
      <c r="N43" s="275" t="n">
        <v>0</v>
      </c>
      <c r="O43" s="275" t="n">
        <v>0.044981642</v>
      </c>
      <c r="P43" s="275"/>
      <c r="Q43" s="275" t="n">
        <v>-1.13021695</v>
      </c>
      <c r="R43" s="275" t="n">
        <v>-3.37161507099414</v>
      </c>
    </row>
    <row r="44" s="202" customFormat="true" ht="15" hidden="false" customHeight="false" outlineLevel="0" collapsed="false">
      <c r="A44" s="270" t="s">
        <v>361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75" t="n">
        <v>436.55398</v>
      </c>
      <c r="K44" s="275" t="n">
        <v>-394.90348</v>
      </c>
      <c r="L44" s="275" t="n">
        <v>0</v>
      </c>
      <c r="M44" s="275"/>
      <c r="N44" s="275" t="n">
        <v>0</v>
      </c>
      <c r="O44" s="275" t="n">
        <v>0.464229978</v>
      </c>
      <c r="P44" s="275"/>
      <c r="Q44" s="275" t="n">
        <v>-3.30442175</v>
      </c>
      <c r="R44" s="275" t="n">
        <v>-11.033649188</v>
      </c>
    </row>
    <row r="45" s="202" customFormat="true" ht="15" hidden="false" customHeight="false" outlineLevel="0" collapsed="false">
      <c r="A45" s="268" t="s">
        <v>80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09"/>
      <c r="J45" s="276" t="n">
        <v>343.7222</v>
      </c>
      <c r="K45" s="276" t="n">
        <v>-347.69723</v>
      </c>
      <c r="L45" s="276" t="n">
        <v>-18.9643500002252</v>
      </c>
      <c r="M45" s="276"/>
      <c r="N45" s="276" t="n">
        <v>8.98914985337375</v>
      </c>
      <c r="O45" s="276" t="n">
        <v>0.65</v>
      </c>
      <c r="P45" s="276"/>
      <c r="Q45" s="276" t="n">
        <v>-0.56142347</v>
      </c>
      <c r="R45" s="276" t="n">
        <v>-4.031448622723</v>
      </c>
    </row>
    <row r="46" s="202" customFormat="true" ht="15" hidden="false" customHeight="false" outlineLevel="0" collapsed="false">
      <c r="A46" s="268" t="s">
        <v>466</v>
      </c>
      <c r="B46" s="398" t="n">
        <v>22.3287</v>
      </c>
      <c r="C46" s="414" t="n">
        <v>22.3139</v>
      </c>
      <c r="D46" s="414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09"/>
      <c r="J46" s="276" t="n">
        <v>372.94943</v>
      </c>
      <c r="K46" s="276" t="n">
        <v>-418.40409</v>
      </c>
      <c r="L46" s="276" t="n">
        <v>-9</v>
      </c>
      <c r="M46" s="276"/>
      <c r="N46" s="276" t="n">
        <v>0</v>
      </c>
      <c r="O46" s="276" t="n">
        <v>0.016983808</v>
      </c>
      <c r="P46" s="276"/>
      <c r="Q46" s="276" t="n">
        <v>-0.02487917</v>
      </c>
      <c r="R46" s="276" t="n">
        <v>-4.40268979641265</v>
      </c>
    </row>
    <row r="47" s="202" customFormat="true" ht="15" hidden="false" customHeight="false" outlineLevel="0" collapsed="false">
      <c r="A47" s="270" t="s">
        <v>362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75" t="n">
        <v>381.43583</v>
      </c>
      <c r="K47" s="275" t="n">
        <v>-410.99433</v>
      </c>
      <c r="L47" s="275" t="n">
        <v>13</v>
      </c>
      <c r="M47" s="275"/>
      <c r="N47" s="275" t="n">
        <v>0</v>
      </c>
      <c r="O47" s="275" t="n">
        <v>0.046914463</v>
      </c>
      <c r="P47" s="275"/>
      <c r="Q47" s="275" t="n">
        <v>-5.3027563</v>
      </c>
      <c r="R47" s="275" t="n">
        <v>-8.35701456395647</v>
      </c>
    </row>
    <row r="48" s="202" customFormat="true" ht="15" hidden="false" customHeight="false" outlineLevel="0" collapsed="false">
      <c r="A48" s="270" t="s">
        <v>363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75" t="n">
        <v>394.86448</v>
      </c>
      <c r="K48" s="275" t="n">
        <v>-382.53867</v>
      </c>
      <c r="L48" s="275" t="n">
        <v>9.8</v>
      </c>
      <c r="M48" s="275"/>
      <c r="N48" s="275" t="n">
        <v>0</v>
      </c>
      <c r="O48" s="275" t="n">
        <v>0</v>
      </c>
      <c r="P48" s="275"/>
      <c r="Q48" s="275" t="n">
        <v>-3.32312203275903</v>
      </c>
      <c r="R48" s="275" t="n">
        <v>-2.85119476075225</v>
      </c>
    </row>
    <row r="49" s="202" customFormat="true" ht="15" hidden="false" customHeight="false" outlineLevel="0" collapsed="false">
      <c r="A49" s="268" t="s">
        <v>543</v>
      </c>
      <c r="B49" s="398" t="n">
        <v>22.605</v>
      </c>
      <c r="C49" s="414" t="n">
        <v>22.6618</v>
      </c>
      <c r="D49" s="414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09"/>
      <c r="J49" s="276" t="n">
        <v>389.97159</v>
      </c>
      <c r="K49" s="276" t="n">
        <v>-423.34754</v>
      </c>
      <c r="L49" s="276" t="n">
        <v>24</v>
      </c>
      <c r="M49" s="276"/>
      <c r="N49" s="276" t="n">
        <v>0</v>
      </c>
      <c r="O49" s="276" t="n">
        <v>0</v>
      </c>
      <c r="P49" s="276"/>
      <c r="Q49" s="276" t="n">
        <v>-1.37260838556586</v>
      </c>
      <c r="R49" s="276" t="n">
        <v>-3.99760629688915</v>
      </c>
    </row>
    <row r="50" s="202" customFormat="true" ht="15" hidden="false" customHeight="false" outlineLevel="0" collapsed="false">
      <c r="A50" s="268" t="s">
        <v>544</v>
      </c>
      <c r="B50" s="398" t="n">
        <v>22.6958</v>
      </c>
      <c r="C50" s="414" t="n">
        <v>22.702</v>
      </c>
      <c r="D50" s="414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276" t="n">
        <v>362.11513</v>
      </c>
      <c r="K50" s="276" t="n">
        <v>-385.8463</v>
      </c>
      <c r="L50" s="276" t="n">
        <v>7</v>
      </c>
      <c r="M50" s="276"/>
      <c r="N50" s="276" t="n">
        <v>0</v>
      </c>
      <c r="O50" s="276" t="n">
        <v>0.8337883</v>
      </c>
      <c r="P50" s="276"/>
      <c r="Q50" s="276" t="n">
        <v>-3.30690966</v>
      </c>
      <c r="R50" s="276" t="n">
        <v>-11.1327698693707</v>
      </c>
    </row>
    <row r="51" s="202" customFormat="true" ht="15" hidden="false" customHeight="false" outlineLevel="0" collapsed="false">
      <c r="A51" s="270" t="s">
        <v>366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75" t="n">
        <v>357.8423</v>
      </c>
      <c r="K51" s="275" t="n">
        <v>-350.38391</v>
      </c>
      <c r="L51" s="275" t="n">
        <v>-3</v>
      </c>
      <c r="M51" s="275"/>
      <c r="N51" s="275" t="n">
        <v>0</v>
      </c>
      <c r="O51" s="275" t="n">
        <v>0</v>
      </c>
      <c r="P51" s="275"/>
      <c r="Q51" s="275" t="n">
        <v>-0.56059417</v>
      </c>
      <c r="R51" s="275" t="n">
        <v>-3.93741082339353</v>
      </c>
    </row>
    <row r="52" s="202" customFormat="true" ht="15" hidden="false" customHeight="false" outlineLevel="0" collapsed="false">
      <c r="A52" s="270" t="s">
        <v>545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75" t="n">
        <v>394.85025</v>
      </c>
      <c r="K52" s="275" t="n">
        <v>-388.07656</v>
      </c>
      <c r="L52" s="275" t="n">
        <v>-18</v>
      </c>
      <c r="M52" s="275"/>
      <c r="N52" s="275" t="n">
        <v>0</v>
      </c>
      <c r="O52" s="275" t="n">
        <v>0</v>
      </c>
      <c r="P52" s="275"/>
      <c r="Q52" s="275" t="n">
        <v>-0.02570847</v>
      </c>
      <c r="R52" s="275" t="n">
        <v>-5.23918580002328</v>
      </c>
    </row>
    <row r="53" s="202" customFormat="true" ht="15" hidden="false" customHeight="false" outlineLevel="0" collapsed="false">
      <c r="A53" s="268" t="s">
        <v>546</v>
      </c>
      <c r="B53" s="398" t="n">
        <v>22.9767</v>
      </c>
      <c r="C53" s="414" t="n">
        <v>22.9115</v>
      </c>
      <c r="D53" s="414" t="n">
        <v>23.1436</v>
      </c>
      <c r="E53" s="398"/>
      <c r="F53" s="399" t="n">
        <v>-0.454929584078179</v>
      </c>
      <c r="G53" s="399" t="n">
        <v>0.240183378958719</v>
      </c>
      <c r="H53" s="399" t="n">
        <v>-0.107373102559729</v>
      </c>
      <c r="I53" s="399"/>
      <c r="J53" s="276" t="n">
        <v>493.857516</v>
      </c>
      <c r="K53" s="276" t="n">
        <v>-480.0209629</v>
      </c>
      <c r="L53" s="276" t="n">
        <v>-8.75</v>
      </c>
      <c r="M53" s="276" t="n">
        <v>-23.2523</v>
      </c>
      <c r="N53" s="276" t="n">
        <v>0</v>
      </c>
      <c r="O53" s="276" t="n">
        <v>0.05</v>
      </c>
      <c r="P53" s="276" t="n">
        <v>0</v>
      </c>
      <c r="Q53" s="276" t="n">
        <v>-3.59824883</v>
      </c>
      <c r="R53" s="276" t="n">
        <v>-7.47262264613231</v>
      </c>
    </row>
    <row r="54" s="202" customFormat="true" ht="15" hidden="false" customHeight="false" outlineLevel="0" collapsed="false">
      <c r="A54" s="268"/>
      <c r="B54" s="398"/>
      <c r="C54" s="398"/>
      <c r="D54" s="398"/>
      <c r="E54" s="398" t="n">
        <v>23.1436</v>
      </c>
      <c r="F54" s="399"/>
      <c r="G54" s="399"/>
      <c r="H54" s="399"/>
      <c r="I54" s="409"/>
      <c r="J54" s="276"/>
      <c r="K54" s="276"/>
      <c r="L54" s="276"/>
      <c r="M54" s="276"/>
      <c r="N54" s="276"/>
      <c r="O54" s="276"/>
      <c r="P54" s="276"/>
      <c r="Q54" s="276"/>
      <c r="R54" s="276"/>
    </row>
    <row r="55" s="202" customFormat="true" ht="15" hidden="false" customHeight="false" outlineLevel="0" collapsed="false">
      <c r="A55" s="272" t="s">
        <v>547</v>
      </c>
      <c r="B55" s="405"/>
      <c r="C55" s="405"/>
      <c r="D55" s="405"/>
      <c r="E55" s="405"/>
      <c r="F55" s="406" t="n">
        <v>-0.246525658426605</v>
      </c>
      <c r="G55" s="406" t="n">
        <v>0.445037093968671</v>
      </c>
      <c r="H55" s="406" t="n">
        <v>0.0992557177710332</v>
      </c>
      <c r="I55" s="406"/>
      <c r="J55" s="416" t="n">
        <v>2002.051132</v>
      </c>
      <c r="K55" s="416" t="n">
        <v>-1994.5711439</v>
      </c>
      <c r="L55" s="408" t="n">
        <v>-12</v>
      </c>
      <c r="M55" s="408"/>
      <c r="N55" s="408" t="n">
        <v>0</v>
      </c>
      <c r="O55" s="408" t="n">
        <v>0</v>
      </c>
      <c r="P55" s="408"/>
      <c r="Q55" s="408" t="n">
        <v>-6.83415923</v>
      </c>
      <c r="R55" s="408" t="n">
        <v>-24.5629292014807</v>
      </c>
    </row>
    <row r="56" s="202" customFormat="true" ht="15" hidden="false" customHeight="false" outlineLevel="0" collapsed="false">
      <c r="A56" s="268" t="s">
        <v>542</v>
      </c>
      <c r="B56" s="398" t="n">
        <v>23.0718</v>
      </c>
      <c r="C56" s="398" t="n">
        <v>23.0857353097402</v>
      </c>
      <c r="D56" s="398" t="n">
        <v>23.1984016810796</v>
      </c>
      <c r="E56" s="398"/>
      <c r="F56" s="399" t="n">
        <v>-0.0859930745237293</v>
      </c>
      <c r="G56" s="399" t="n">
        <v>0.751097976143534</v>
      </c>
      <c r="H56" s="399" t="n">
        <v>0.332552450809902</v>
      </c>
      <c r="I56" s="399"/>
      <c r="J56" s="276" t="n">
        <v>399.86101</v>
      </c>
      <c r="K56" s="276" t="n">
        <v>-361.58006</v>
      </c>
      <c r="L56" s="276" t="n">
        <v>43</v>
      </c>
      <c r="M56" s="276" t="n">
        <v>0</v>
      </c>
      <c r="N56" s="276" t="n">
        <v>0</v>
      </c>
      <c r="O56" s="276" t="n">
        <v>0</v>
      </c>
      <c r="P56" s="276" t="n">
        <v>0</v>
      </c>
      <c r="Q56" s="276" t="n">
        <v>-2.34741928</v>
      </c>
      <c r="R56" s="276" t="n">
        <v>-3.32793244507808</v>
      </c>
    </row>
    <row r="57" s="202" customFormat="true" ht="15" hidden="false" customHeight="false" outlineLevel="0" collapsed="false">
      <c r="A57" s="268" t="s">
        <v>360</v>
      </c>
      <c r="B57" s="398" t="n">
        <v>23.1612</v>
      </c>
      <c r="C57" s="398" t="n">
        <v>23.1293288894585</v>
      </c>
      <c r="D57" s="398" t="n">
        <v>23.290085258781</v>
      </c>
      <c r="E57" s="398"/>
      <c r="F57" s="399" t="n">
        <v>0.0294272098455993</v>
      </c>
      <c r="G57" s="399" t="n">
        <v>0.684480962067332</v>
      </c>
      <c r="H57" s="399" t="n">
        <v>0.356954085956466</v>
      </c>
      <c r="I57" s="399"/>
      <c r="J57" s="276" t="n">
        <v>412.54703</v>
      </c>
      <c r="K57" s="276" t="n">
        <v>-420.66902</v>
      </c>
      <c r="L57" s="276" t="n">
        <v>0</v>
      </c>
      <c r="M57" s="276"/>
      <c r="N57" s="276" t="n">
        <v>0</v>
      </c>
      <c r="O57" s="276" t="n">
        <v>0</v>
      </c>
      <c r="P57" s="276"/>
      <c r="Q57" s="276" t="n">
        <v>-0.05112277</v>
      </c>
      <c r="R57" s="276" t="n">
        <v>-3.79945072261293</v>
      </c>
    </row>
    <row r="58" s="202" customFormat="true" ht="15" hidden="false" customHeight="false" outlineLevel="0" collapsed="false">
      <c r="A58" s="270" t="s">
        <v>548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75" t="n">
        <v>466.526802</v>
      </c>
      <c r="K58" s="275" t="n">
        <v>-416.4715319</v>
      </c>
      <c r="L58" s="275" t="n">
        <v>0</v>
      </c>
      <c r="M58" s="275"/>
      <c r="N58" s="275" t="n">
        <v>0</v>
      </c>
      <c r="O58" s="275" t="n">
        <v>0</v>
      </c>
      <c r="P58" s="275"/>
      <c r="Q58" s="275" t="n">
        <v>-4.38502954</v>
      </c>
      <c r="R58" s="275" t="n">
        <v>-9.18337735184269</v>
      </c>
    </row>
    <row r="59" s="202" customFormat="true" ht="15" hidden="false" customHeight="false" outlineLevel="0" collapsed="false">
      <c r="A59" s="270" t="s">
        <v>549</v>
      </c>
      <c r="B59" s="401" t="n">
        <v>23.3503</v>
      </c>
      <c r="C59" s="401" t="n">
        <v>23.2393</v>
      </c>
      <c r="D59" s="401" t="n">
        <v>23.3932</v>
      </c>
      <c r="E59" s="401"/>
      <c r="F59" s="402" t="n">
        <v>-0.416393414510958</v>
      </c>
      <c r="G59" s="402" t="n">
        <v>0.215984703774326</v>
      </c>
      <c r="H59" s="402" t="n">
        <v>-0.100204355368316</v>
      </c>
      <c r="I59" s="402"/>
      <c r="J59" s="275" t="n">
        <v>372.91911</v>
      </c>
      <c r="K59" s="275" t="n">
        <v>-404.41601</v>
      </c>
      <c r="L59" s="275" t="n">
        <v>-50</v>
      </c>
      <c r="M59" s="275"/>
      <c r="N59" s="275" t="n">
        <v>0</v>
      </c>
      <c r="O59" s="275" t="n">
        <v>0</v>
      </c>
      <c r="P59" s="275" t="n">
        <v>0</v>
      </c>
      <c r="Q59" s="275" t="n">
        <v>-0.02570847</v>
      </c>
      <c r="R59" s="275" t="n">
        <v>-5.39836305544157</v>
      </c>
    </row>
    <row r="60" s="202" customFormat="true" ht="15" hidden="false" customHeight="false" outlineLevel="0" collapsed="false">
      <c r="A60" s="268"/>
      <c r="B60" s="398"/>
      <c r="C60" s="398"/>
      <c r="D60" s="398"/>
      <c r="E60" s="398"/>
      <c r="F60" s="399"/>
      <c r="G60" s="399"/>
      <c r="H60" s="399"/>
      <c r="I60" s="399"/>
      <c r="J60" s="403"/>
      <c r="K60" s="403"/>
      <c r="L60" s="276"/>
      <c r="M60" s="276"/>
      <c r="N60" s="276"/>
      <c r="O60" s="276"/>
      <c r="P60" s="276"/>
      <c r="Q60" s="276"/>
      <c r="R60" s="276"/>
    </row>
    <row r="61" s="202" customFormat="true" ht="15" hidden="false" customHeight="false" outlineLevel="0" collapsed="false">
      <c r="A61" s="268" t="s">
        <v>550</v>
      </c>
      <c r="B61" s="398"/>
      <c r="C61" s="398"/>
      <c r="D61" s="398"/>
      <c r="E61" s="398"/>
      <c r="F61" s="399" t="n">
        <v>-0.491726608205423</v>
      </c>
      <c r="G61" s="399" t="n">
        <v>0.220683548684815</v>
      </c>
      <c r="H61" s="399" t="n">
        <v>-0.135521529760304</v>
      </c>
      <c r="I61" s="399"/>
      <c r="J61" s="276" t="n">
        <v>350.19718</v>
      </c>
      <c r="K61" s="276" t="n">
        <v>-391.434522</v>
      </c>
      <c r="L61" s="276" t="n">
        <v>-5</v>
      </c>
      <c r="M61" s="276"/>
      <c r="N61" s="276" t="n">
        <v>0</v>
      </c>
      <c r="O61" s="276" t="n">
        <v>0</v>
      </c>
      <c r="P61" s="276"/>
      <c r="Q61" s="276" t="n">
        <v>-0.02487917</v>
      </c>
      <c r="R61" s="276" t="n">
        <v>-2.85380562650539</v>
      </c>
    </row>
    <row r="62" s="202" customFormat="true" ht="15" hidden="false" customHeight="false" outlineLevel="0" collapsed="false">
      <c r="A62" s="268" t="s">
        <v>369</v>
      </c>
      <c r="B62" s="398" t="n">
        <v>23.3565</v>
      </c>
      <c r="C62" s="398" t="n">
        <v>23.2475</v>
      </c>
      <c r="D62" s="398" t="n">
        <v>23.4125</v>
      </c>
      <c r="E62" s="398"/>
      <c r="F62" s="399" t="n">
        <v>-0.466679511056887</v>
      </c>
      <c r="G62" s="399" t="n">
        <v>0.239761950634731</v>
      </c>
      <c r="H62" s="399" t="n">
        <v>-0.113458780211078</v>
      </c>
      <c r="I62" s="399"/>
      <c r="J62" s="276" t="n">
        <v>18.10827</v>
      </c>
      <c r="K62" s="276" t="n">
        <v>-24.5165</v>
      </c>
      <c r="L62" s="276" t="n">
        <v>0</v>
      </c>
      <c r="M62" s="276"/>
      <c r="N62" s="276" t="n">
        <v>0</v>
      </c>
      <c r="O62" s="276" t="n">
        <v>0</v>
      </c>
      <c r="P62" s="276"/>
      <c r="Q62" s="276" t="n">
        <v>-0.02487917</v>
      </c>
      <c r="R62" s="276" t="n">
        <v>-0.313888574073384</v>
      </c>
    </row>
    <row r="63" s="202" customFormat="true" ht="15" hidden="false" customHeight="false" outlineLevel="0" collapsed="false">
      <c r="A63" s="268" t="s">
        <v>370</v>
      </c>
      <c r="B63" s="398" t="n">
        <v>23.3596</v>
      </c>
      <c r="C63" s="398" t="n">
        <v>23.2475</v>
      </c>
      <c r="D63" s="398" t="n">
        <v>23.4069</v>
      </c>
      <c r="E63" s="398"/>
      <c r="F63" s="399" t="n">
        <v>-0.479888354252648</v>
      </c>
      <c r="G63" s="399" t="n">
        <v>0.202486343944245</v>
      </c>
      <c r="H63" s="399" t="n">
        <v>-0.138701005154202</v>
      </c>
      <c r="I63" s="399"/>
      <c r="J63" s="276" t="n">
        <v>15.808</v>
      </c>
      <c r="K63" s="276" t="n">
        <v>-24.88812</v>
      </c>
      <c r="L63" s="276" t="n">
        <v>0</v>
      </c>
      <c r="M63" s="276"/>
      <c r="N63" s="276" t="n">
        <v>0</v>
      </c>
      <c r="O63" s="276" t="n">
        <v>0</v>
      </c>
      <c r="P63" s="276"/>
      <c r="Q63" s="276" t="n">
        <v>0</v>
      </c>
      <c r="R63" s="276" t="n">
        <v>-0.59292363504923</v>
      </c>
    </row>
    <row r="64" s="202" customFormat="true" ht="15" hidden="false" customHeight="false" outlineLevel="0" collapsed="false">
      <c r="A64" s="270" t="s">
        <v>371</v>
      </c>
      <c r="B64" s="401" t="n">
        <v>23.3627</v>
      </c>
      <c r="C64" s="401" t="n">
        <v>23.2596</v>
      </c>
      <c r="D64" s="401" t="n">
        <v>23.4044</v>
      </c>
      <c r="E64" s="401"/>
      <c r="F64" s="402" t="n">
        <v>-0.441301733104484</v>
      </c>
      <c r="G64" s="402" t="n">
        <v>0.178489643748363</v>
      </c>
      <c r="H64" s="402" t="n">
        <v>-0.131406044678061</v>
      </c>
      <c r="I64" s="402"/>
      <c r="J64" s="275" t="n">
        <v>19.467</v>
      </c>
      <c r="K64" s="275" t="n">
        <v>-17.04901</v>
      </c>
      <c r="L64" s="275" t="n">
        <v>0</v>
      </c>
      <c r="M64" s="275"/>
      <c r="N64" s="275" t="n">
        <v>0</v>
      </c>
      <c r="O64" s="275" t="n">
        <v>0</v>
      </c>
      <c r="P64" s="275"/>
      <c r="Q64" s="275" t="n">
        <v>0</v>
      </c>
      <c r="R64" s="275" t="n">
        <v>-0.193498174317438</v>
      </c>
    </row>
    <row r="65" s="202" customFormat="true" ht="15" hidden="false" customHeight="false" outlineLevel="0" collapsed="false">
      <c r="A65" s="270" t="s">
        <v>551</v>
      </c>
      <c r="B65" s="401" t="n">
        <v>23.3659</v>
      </c>
      <c r="C65" s="401" t="n">
        <v>23.234097339966</v>
      </c>
      <c r="D65" s="401" t="n">
        <v>23.4140998000483</v>
      </c>
      <c r="E65" s="401"/>
      <c r="F65" s="402" t="n">
        <v>-0.564081246748624</v>
      </c>
      <c r="G65" s="402" t="n">
        <v>0.206282659980028</v>
      </c>
      <c r="H65" s="402" t="n">
        <v>-0.178899293384298</v>
      </c>
      <c r="I65" s="402"/>
      <c r="J65" s="275" t="n">
        <v>5.4639</v>
      </c>
      <c r="K65" s="275" t="n">
        <v>-3.9509</v>
      </c>
      <c r="L65" s="275" t="n">
        <v>0</v>
      </c>
      <c r="M65" s="275"/>
      <c r="N65" s="275" t="n">
        <v>0</v>
      </c>
      <c r="O65" s="275" t="n">
        <v>0</v>
      </c>
      <c r="P65" s="275"/>
      <c r="Q65" s="275" t="n">
        <v>0</v>
      </c>
      <c r="R65" s="275" t="n">
        <v>0</v>
      </c>
    </row>
    <row r="66" s="202" customFormat="true" ht="15" hidden="false" customHeight="false" outlineLevel="0" collapsed="false">
      <c r="A66" s="268" t="s">
        <v>372</v>
      </c>
      <c r="B66" s="398" t="n">
        <v>23.3721</v>
      </c>
      <c r="C66" s="398" t="n">
        <v>23.2556</v>
      </c>
      <c r="D66" s="398" t="n">
        <v>23.4082</v>
      </c>
      <c r="E66" s="398"/>
      <c r="F66" s="399" t="n">
        <v>-0.498457562649477</v>
      </c>
      <c r="G66" s="399" t="n">
        <v>0.154457665336025</v>
      </c>
      <c r="H66" s="399" t="n">
        <v>-0.171999948656726</v>
      </c>
      <c r="I66" s="399"/>
      <c r="J66" s="276" t="n">
        <v>16.9026</v>
      </c>
      <c r="K66" s="276" t="n">
        <v>-19.4848</v>
      </c>
      <c r="L66" s="276" t="n">
        <v>0</v>
      </c>
      <c r="M66" s="276"/>
      <c r="N66" s="276" t="n">
        <v>0</v>
      </c>
      <c r="O66" s="276" t="n">
        <v>0</v>
      </c>
      <c r="P66" s="276"/>
      <c r="Q66" s="276" t="n">
        <v>0</v>
      </c>
      <c r="R66" s="276" t="n">
        <v>0</v>
      </c>
    </row>
    <row r="67" s="202" customFormat="true" ht="15" hidden="false" customHeight="false" outlineLevel="0" collapsed="false">
      <c r="A67" s="268" t="s">
        <v>373</v>
      </c>
      <c r="B67" s="398" t="n">
        <v>23.3752</v>
      </c>
      <c r="C67" s="398" t="n">
        <v>23.2574</v>
      </c>
      <c r="D67" s="398" t="n">
        <v>23.4196</v>
      </c>
      <c r="E67" s="398"/>
      <c r="F67" s="399" t="n">
        <v>-0.503952907354799</v>
      </c>
      <c r="G67" s="399" t="n">
        <v>0.189944898867174</v>
      </c>
      <c r="H67" s="399" t="n">
        <v>-0.157004004243813</v>
      </c>
      <c r="I67" s="399"/>
      <c r="J67" s="276" t="n">
        <v>13.8685</v>
      </c>
      <c r="K67" s="276" t="n">
        <v>-18.94064</v>
      </c>
      <c r="L67" s="276" t="n">
        <v>0</v>
      </c>
      <c r="M67" s="276"/>
      <c r="N67" s="276" t="n">
        <v>0</v>
      </c>
      <c r="O67" s="276" t="n">
        <v>0</v>
      </c>
      <c r="P67" s="276"/>
      <c r="Q67" s="276" t="n">
        <v>0</v>
      </c>
      <c r="R67" s="276" t="n">
        <v>0</v>
      </c>
    </row>
    <row r="68" s="202" customFormat="true" ht="15" hidden="false" customHeight="false" outlineLevel="0" collapsed="false">
      <c r="A68" s="270" t="s">
        <v>374</v>
      </c>
      <c r="B68" s="401" t="n">
        <v>23.3783</v>
      </c>
      <c r="C68" s="401" t="n">
        <v>23.2704</v>
      </c>
      <c r="D68" s="401" t="n">
        <v>23.4265</v>
      </c>
      <c r="E68" s="401"/>
      <c r="F68" s="402" t="n">
        <v>-0.461539119610925</v>
      </c>
      <c r="G68" s="402" t="n">
        <v>0.206174101624162</v>
      </c>
      <c r="H68" s="402" t="n">
        <v>-0.127682508993382</v>
      </c>
      <c r="I68" s="402"/>
      <c r="J68" s="275" t="n">
        <v>15.8073</v>
      </c>
      <c r="K68" s="275" t="n">
        <v>-18.79586</v>
      </c>
      <c r="L68" s="275" t="n">
        <v>0</v>
      </c>
      <c r="M68" s="275"/>
      <c r="N68" s="275" t="n">
        <v>0</v>
      </c>
      <c r="O68" s="275" t="n">
        <v>0</v>
      </c>
      <c r="P68" s="275"/>
      <c r="Q68" s="275" t="n">
        <v>0</v>
      </c>
      <c r="R68" s="275" t="n">
        <v>0</v>
      </c>
    </row>
    <row r="69" s="202" customFormat="true" ht="15" hidden="false" customHeight="false" outlineLevel="0" collapsed="false">
      <c r="A69" s="270" t="s">
        <v>375</v>
      </c>
      <c r="B69" s="401" t="n">
        <v>23.3814</v>
      </c>
      <c r="C69" s="401" t="n">
        <v>23.2522</v>
      </c>
      <c r="D69" s="401" t="n">
        <v>23.437</v>
      </c>
      <c r="E69" s="401"/>
      <c r="F69" s="402" t="n">
        <v>-0.552575979197143</v>
      </c>
      <c r="G69" s="402" t="n">
        <v>0.237795854824783</v>
      </c>
      <c r="H69" s="402" t="n">
        <v>-0.15739006218618</v>
      </c>
      <c r="I69" s="402"/>
      <c r="J69" s="275" t="n">
        <v>15.4488</v>
      </c>
      <c r="K69" s="275" t="n">
        <v>-25.3478</v>
      </c>
      <c r="L69" s="275" t="n">
        <v>0</v>
      </c>
      <c r="M69" s="275"/>
      <c r="N69" s="275" t="n">
        <v>0</v>
      </c>
      <c r="O69" s="275" t="n">
        <v>0</v>
      </c>
      <c r="P69" s="275"/>
      <c r="Q69" s="275" t="n">
        <v>0</v>
      </c>
      <c r="R69" s="275" t="n">
        <v>-0.17037109</v>
      </c>
    </row>
    <row r="70" s="202" customFormat="true" ht="15" hidden="false" customHeight="false" outlineLevel="0" collapsed="false">
      <c r="A70" s="268" t="s">
        <v>376</v>
      </c>
      <c r="B70" s="398" t="n">
        <v>23.3845</v>
      </c>
      <c r="C70" s="398" t="n">
        <v>23.2864</v>
      </c>
      <c r="D70" s="398" t="n">
        <v>23.4385</v>
      </c>
      <c r="E70" s="398"/>
      <c r="F70" s="399" t="n">
        <v>-0.419508648891354</v>
      </c>
      <c r="G70" s="399" t="n">
        <v>0.230922192050298</v>
      </c>
      <c r="H70" s="399" t="n">
        <v>-0.0942932284205279</v>
      </c>
      <c r="I70" s="399"/>
      <c r="J70" s="276" t="n">
        <v>24.7452</v>
      </c>
      <c r="K70" s="276" t="n">
        <v>-17.1216</v>
      </c>
      <c r="L70" s="276" t="n">
        <v>0</v>
      </c>
      <c r="M70" s="276"/>
      <c r="N70" s="276" t="n">
        <v>0</v>
      </c>
      <c r="O70" s="276" t="n">
        <v>0</v>
      </c>
      <c r="P70" s="276"/>
      <c r="Q70" s="276" t="n">
        <v>0</v>
      </c>
      <c r="R70" s="276" t="n">
        <v>-0.1426595</v>
      </c>
    </row>
    <row r="71" s="202" customFormat="true" ht="15" hidden="false" customHeight="false" outlineLevel="0" collapsed="false">
      <c r="A71" s="268" t="s">
        <v>552</v>
      </c>
      <c r="B71" s="398" t="n">
        <v>23.3877</v>
      </c>
      <c r="C71" s="398" t="n">
        <v>23.2468689038067</v>
      </c>
      <c r="D71" s="398" t="n">
        <v>23.4342629447535</v>
      </c>
      <c r="E71" s="398"/>
      <c r="F71" s="399" t="n">
        <v>-0.602158810799201</v>
      </c>
      <c r="G71" s="399" t="n">
        <v>0.199091594100837</v>
      </c>
      <c r="H71" s="399" t="n">
        <v>-0.201533608349182</v>
      </c>
      <c r="I71" s="399"/>
      <c r="J71" s="276" t="n">
        <v>6.2416</v>
      </c>
      <c r="K71" s="276" t="n">
        <v>-4.6374</v>
      </c>
      <c r="L71" s="276" t="n">
        <v>0</v>
      </c>
      <c r="M71" s="276"/>
      <c r="N71" s="276" t="n">
        <v>0</v>
      </c>
      <c r="O71" s="276" t="n">
        <v>0</v>
      </c>
      <c r="P71" s="276"/>
      <c r="Q71" s="276" t="n">
        <v>0</v>
      </c>
      <c r="R71" s="276" t="n">
        <v>0</v>
      </c>
    </row>
    <row r="72" s="202" customFormat="true" ht="15" hidden="false" customHeight="false" outlineLevel="0" collapsed="false">
      <c r="A72" s="270" t="s">
        <v>377</v>
      </c>
      <c r="B72" s="401" t="n">
        <v>23.3939</v>
      </c>
      <c r="C72" s="401" t="n">
        <v>23.2939</v>
      </c>
      <c r="D72" s="401" t="n">
        <v>23.4512</v>
      </c>
      <c r="E72" s="401"/>
      <c r="F72" s="402" t="n">
        <v>-0.427461859715558</v>
      </c>
      <c r="G72" s="402" t="n">
        <v>0.244935645617026</v>
      </c>
      <c r="H72" s="402" t="n">
        <v>-0.0912631070492659</v>
      </c>
      <c r="I72" s="402"/>
      <c r="J72" s="275" t="n">
        <v>21.077</v>
      </c>
      <c r="K72" s="275" t="n">
        <v>-11.862332</v>
      </c>
      <c r="L72" s="275" t="n">
        <v>0</v>
      </c>
      <c r="M72" s="275"/>
      <c r="N72" s="275" t="n">
        <v>0</v>
      </c>
      <c r="O72" s="275" t="n">
        <v>0</v>
      </c>
      <c r="P72" s="275"/>
      <c r="Q72" s="275" t="n">
        <v>0</v>
      </c>
      <c r="R72" s="275" t="n">
        <v>0</v>
      </c>
    </row>
    <row r="73" s="202" customFormat="true" ht="15" hidden="false" customHeight="false" outlineLevel="0" collapsed="false">
      <c r="A73" s="270" t="s">
        <v>378</v>
      </c>
      <c r="B73" s="401" t="n">
        <v>23.397</v>
      </c>
      <c r="C73" s="401" t="n">
        <v>23.2723</v>
      </c>
      <c r="D73" s="401" t="n">
        <v>23.4486</v>
      </c>
      <c r="E73" s="401"/>
      <c r="F73" s="402" t="n">
        <v>-0.532974312946092</v>
      </c>
      <c r="G73" s="402" t="n">
        <v>0.220541095012183</v>
      </c>
      <c r="H73" s="402" t="n">
        <v>-0.156216608966954</v>
      </c>
      <c r="I73" s="402"/>
      <c r="J73" s="275" t="n">
        <v>18.219</v>
      </c>
      <c r="K73" s="275" t="n">
        <v>-22.33884</v>
      </c>
      <c r="L73" s="275" t="n">
        <v>0</v>
      </c>
      <c r="M73" s="275"/>
      <c r="N73" s="275" t="n">
        <v>0</v>
      </c>
      <c r="O73" s="275" t="n">
        <v>0</v>
      </c>
      <c r="P73" s="275"/>
      <c r="Q73" s="275" t="n">
        <v>0</v>
      </c>
      <c r="R73" s="275" t="n">
        <v>-0.4350506</v>
      </c>
    </row>
    <row r="74" s="202" customFormat="true" ht="15" hidden="false" customHeight="false" outlineLevel="0" collapsed="false">
      <c r="A74" s="268" t="s">
        <v>379</v>
      </c>
      <c r="B74" s="398" t="n">
        <v>23.4001</v>
      </c>
      <c r="C74" s="398" t="n">
        <v>23.2811</v>
      </c>
      <c r="D74" s="398" t="n">
        <v>23.4525</v>
      </c>
      <c r="E74" s="398"/>
      <c r="F74" s="399" t="n">
        <v>-0.508544835278481</v>
      </c>
      <c r="G74" s="399" t="n">
        <v>0.223930666962971</v>
      </c>
      <c r="H74" s="399" t="n">
        <v>-0.142307084157755</v>
      </c>
      <c r="I74" s="399"/>
      <c r="J74" s="276" t="n">
        <v>19.09618</v>
      </c>
      <c r="K74" s="276" t="n">
        <v>-18.66935</v>
      </c>
      <c r="L74" s="276" t="n">
        <v>0</v>
      </c>
      <c r="M74" s="276"/>
      <c r="N74" s="276" t="n">
        <v>0</v>
      </c>
      <c r="O74" s="276" t="n">
        <v>0</v>
      </c>
      <c r="P74" s="276"/>
      <c r="Q74" s="276" t="n">
        <v>0</v>
      </c>
      <c r="R74" s="276" t="n">
        <v>0</v>
      </c>
    </row>
    <row r="75" s="202" customFormat="true" ht="15" hidden="false" customHeight="false" outlineLevel="0" collapsed="false">
      <c r="A75" s="268" t="s">
        <v>380</v>
      </c>
      <c r="B75" s="398" t="n">
        <v>23.4033</v>
      </c>
      <c r="C75" s="398" t="n">
        <v>23.2711156117108</v>
      </c>
      <c r="D75" s="398" t="n">
        <v>23.4528216674028</v>
      </c>
      <c r="E75" s="398"/>
      <c r="F75" s="399" t="n">
        <v>-0.564810895425785</v>
      </c>
      <c r="G75" s="399" t="n">
        <v>0.211601216079632</v>
      </c>
      <c r="H75" s="399" t="n">
        <v>-0.176604839673076</v>
      </c>
      <c r="I75" s="399"/>
      <c r="J75" s="276" t="n">
        <v>15.2201</v>
      </c>
      <c r="K75" s="276" t="n">
        <v>-16.733</v>
      </c>
      <c r="L75" s="276" t="n">
        <v>0</v>
      </c>
      <c r="M75" s="276"/>
      <c r="N75" s="276" t="n">
        <v>0</v>
      </c>
      <c r="O75" s="276" t="n">
        <v>0</v>
      </c>
      <c r="P75" s="276"/>
      <c r="Q75" s="276" t="n">
        <v>0</v>
      </c>
      <c r="R75" s="276" t="n">
        <v>0</v>
      </c>
    </row>
    <row r="76" s="202" customFormat="true" ht="15" hidden="false" customHeight="false" outlineLevel="0" collapsed="false">
      <c r="A76" s="270" t="s">
        <v>381</v>
      </c>
      <c r="B76" s="401" t="n">
        <v>23.4064</v>
      </c>
      <c r="C76" s="401" t="n">
        <v>23.3025</v>
      </c>
      <c r="D76" s="401" t="n">
        <v>23.4732</v>
      </c>
      <c r="E76" s="401"/>
      <c r="F76" s="402" t="n">
        <v>-0.443895686649818</v>
      </c>
      <c r="G76" s="402" t="n">
        <v>0.285392029530372</v>
      </c>
      <c r="H76" s="402" t="n">
        <v>-0.0792518285597228</v>
      </c>
      <c r="I76" s="402"/>
      <c r="J76" s="275" t="n">
        <v>22.7263</v>
      </c>
      <c r="K76" s="275" t="n">
        <v>-16.0981</v>
      </c>
      <c r="L76" s="275" t="n">
        <v>-5</v>
      </c>
      <c r="M76" s="275"/>
      <c r="N76" s="275" t="n">
        <v>0</v>
      </c>
      <c r="O76" s="275" t="n">
        <v>0</v>
      </c>
      <c r="P76" s="275"/>
      <c r="Q76" s="275" t="n">
        <v>0</v>
      </c>
      <c r="R76" s="275" t="n">
        <v>-0.19927953</v>
      </c>
    </row>
    <row r="77" s="202" customFormat="true" ht="15" hidden="false" customHeight="false" outlineLevel="0" collapsed="false">
      <c r="A77" s="270" t="s">
        <v>553</v>
      </c>
      <c r="B77" s="401" t="n">
        <v>23.4095</v>
      </c>
      <c r="C77" s="401" t="n">
        <v>23.2605293783061</v>
      </c>
      <c r="D77" s="401" t="n">
        <v>23.467054287533</v>
      </c>
      <c r="E77" s="401"/>
      <c r="F77" s="402" t="n">
        <v>-0.63636823381055</v>
      </c>
      <c r="G77" s="402" t="n">
        <v>0.245858679309491</v>
      </c>
      <c r="H77" s="402" t="n">
        <v>-0.195254777250529</v>
      </c>
      <c r="I77" s="402"/>
      <c r="J77" s="275" t="n">
        <v>5.2743</v>
      </c>
      <c r="K77" s="275" t="n">
        <v>-4.3988</v>
      </c>
      <c r="L77" s="275" t="n">
        <v>0</v>
      </c>
      <c r="M77" s="275"/>
      <c r="N77" s="275" t="n">
        <v>0</v>
      </c>
      <c r="O77" s="275" t="n">
        <v>0</v>
      </c>
      <c r="P77" s="275"/>
      <c r="Q77" s="275" t="n">
        <v>0</v>
      </c>
      <c r="R77" s="275" t="n">
        <v>0</v>
      </c>
    </row>
    <row r="78" s="202" customFormat="true" ht="15" hidden="false" customHeight="false" outlineLevel="0" collapsed="false">
      <c r="A78" s="270" t="s">
        <v>382</v>
      </c>
      <c r="B78" s="401" t="n">
        <v>23.4157</v>
      </c>
      <c r="C78" s="401" t="n">
        <v>23.302</v>
      </c>
      <c r="D78" s="401" t="n">
        <v>23.4697</v>
      </c>
      <c r="E78" s="401"/>
      <c r="F78" s="402" t="n">
        <v>-0.48557164637402</v>
      </c>
      <c r="G78" s="402" t="n">
        <v>0.230614502235673</v>
      </c>
      <c r="H78" s="402" t="n">
        <v>-0.127478572069174</v>
      </c>
      <c r="I78" s="402"/>
      <c r="J78" s="275" t="n">
        <v>11.5229</v>
      </c>
      <c r="K78" s="275" t="n">
        <v>-14.6327</v>
      </c>
      <c r="L78" s="275" t="n">
        <v>0</v>
      </c>
      <c r="M78" s="275"/>
      <c r="N78" s="275" t="n">
        <v>0</v>
      </c>
      <c r="O78" s="275" t="n">
        <v>0</v>
      </c>
      <c r="P78" s="275"/>
      <c r="Q78" s="275" t="n">
        <v>0</v>
      </c>
      <c r="R78" s="275" t="n">
        <v>-0.374391803765551</v>
      </c>
    </row>
    <row r="79" s="417" customFormat="true" ht="16.5" hidden="false" customHeight="true" outlineLevel="0" collapsed="false">
      <c r="A79" s="268" t="s">
        <v>383</v>
      </c>
      <c r="B79" s="398" t="n">
        <v>23.4189</v>
      </c>
      <c r="C79" s="398" t="n">
        <v>23.2962</v>
      </c>
      <c r="D79" s="398" t="n">
        <v>23.4648</v>
      </c>
      <c r="E79" s="398"/>
      <c r="F79" s="399" t="n">
        <v>-0.523935795447275</v>
      </c>
      <c r="G79" s="399" t="n">
        <v>0.195995542062179</v>
      </c>
      <c r="H79" s="399" t="n">
        <v>-0.163970126692548</v>
      </c>
      <c r="I79" s="399"/>
      <c r="J79" s="276" t="n">
        <v>15.1003</v>
      </c>
      <c r="K79" s="276" t="n">
        <v>-25.42724</v>
      </c>
      <c r="L79" s="276" t="n">
        <v>0</v>
      </c>
      <c r="M79" s="276"/>
      <c r="N79" s="276" t="n">
        <v>0</v>
      </c>
      <c r="O79" s="276" t="n">
        <v>0</v>
      </c>
      <c r="P79" s="276"/>
      <c r="Q79" s="276" t="n">
        <v>0</v>
      </c>
      <c r="R79" s="276" t="n">
        <v>-0.12640784348492</v>
      </c>
    </row>
    <row r="80" s="417" customFormat="true" ht="16.5" hidden="false" customHeight="true" outlineLevel="0" collapsed="false">
      <c r="A80" s="268" t="s">
        <v>384</v>
      </c>
      <c r="B80" s="398" t="n">
        <v>23.422</v>
      </c>
      <c r="C80" s="398" t="n">
        <v>23.337</v>
      </c>
      <c r="D80" s="398" t="n">
        <v>23.4804</v>
      </c>
      <c r="E80" s="398"/>
      <c r="F80" s="399" t="n">
        <v>-0.362906668943732</v>
      </c>
      <c r="G80" s="399" t="n">
        <v>0.249338229015451</v>
      </c>
      <c r="H80" s="399" t="n">
        <v>-0.0567842199641405</v>
      </c>
      <c r="I80" s="399"/>
      <c r="J80" s="276" t="n">
        <v>15.61</v>
      </c>
      <c r="K80" s="276" t="n">
        <v>-20.2716</v>
      </c>
      <c r="L80" s="276" t="n">
        <v>0</v>
      </c>
      <c r="M80" s="276"/>
      <c r="N80" s="276" t="n">
        <v>0</v>
      </c>
      <c r="O80" s="276" t="n">
        <v>0</v>
      </c>
      <c r="P80" s="276"/>
      <c r="Q80" s="276" t="n">
        <v>0</v>
      </c>
      <c r="R80" s="276" t="n">
        <v>-0.18649969</v>
      </c>
    </row>
    <row r="81" s="417" customFormat="true" ht="16.5" hidden="false" customHeight="true" outlineLevel="0" collapsed="false">
      <c r="A81" s="270" t="s">
        <v>385</v>
      </c>
      <c r="B81" s="401" t="n">
        <v>23.4251</v>
      </c>
      <c r="C81" s="401" t="n">
        <v>23.3375</v>
      </c>
      <c r="D81" s="401" t="n">
        <v>23.4765</v>
      </c>
      <c r="E81" s="401"/>
      <c r="F81" s="402" t="n">
        <v>-0.373957848632458</v>
      </c>
      <c r="G81" s="402" t="n">
        <v>0.219422755932743</v>
      </c>
      <c r="H81" s="402" t="n">
        <v>-0.0772675463498574</v>
      </c>
      <c r="I81" s="402"/>
      <c r="J81" s="275" t="n">
        <v>20.0098</v>
      </c>
      <c r="K81" s="275" t="n">
        <v>-21.30509</v>
      </c>
      <c r="L81" s="275" t="n">
        <v>0</v>
      </c>
      <c r="M81" s="275"/>
      <c r="N81" s="275" t="n">
        <v>0</v>
      </c>
      <c r="O81" s="275" t="n">
        <v>0</v>
      </c>
      <c r="P81" s="275"/>
      <c r="Q81" s="275" t="n">
        <v>0</v>
      </c>
      <c r="R81" s="275" t="n">
        <v>-0.00281664</v>
      </c>
    </row>
    <row r="82" s="417" customFormat="true" ht="16.5" hidden="false" customHeight="true" outlineLevel="0" collapsed="false">
      <c r="A82" s="270" t="s">
        <v>386</v>
      </c>
      <c r="B82" s="401" t="n">
        <v>23.4282</v>
      </c>
      <c r="C82" s="401" t="n">
        <v>23.3149</v>
      </c>
      <c r="D82" s="401" t="n">
        <v>23.4843</v>
      </c>
      <c r="E82" s="401"/>
      <c r="F82" s="402" t="n">
        <v>-0.483605227887754</v>
      </c>
      <c r="G82" s="402" t="n">
        <v>0.239455015750253</v>
      </c>
      <c r="H82" s="402" t="n">
        <v>-0.122075106068751</v>
      </c>
      <c r="I82" s="402"/>
      <c r="J82" s="275" t="n">
        <v>17.50753</v>
      </c>
      <c r="K82" s="275" t="n">
        <v>-25.70664</v>
      </c>
      <c r="L82" s="275" t="n">
        <v>0</v>
      </c>
      <c r="M82" s="275"/>
      <c r="N82" s="275" t="n">
        <v>0</v>
      </c>
      <c r="O82" s="275" t="n">
        <v>0</v>
      </c>
      <c r="P82" s="275"/>
      <c r="Q82" s="275" t="n">
        <v>0</v>
      </c>
      <c r="R82" s="275" t="n">
        <v>-0.0362101498531684</v>
      </c>
    </row>
    <row r="83" s="417" customFormat="true" ht="16.5" hidden="false" customHeight="true" outlineLevel="0" collapsed="false">
      <c r="A83" s="268" t="s">
        <v>554</v>
      </c>
      <c r="B83" s="398" t="n">
        <v>23.4314</v>
      </c>
      <c r="C83" s="398" t="n">
        <v>23.2976933635474</v>
      </c>
      <c r="D83" s="398" t="n">
        <v>23.4855555094527</v>
      </c>
      <c r="E83" s="398"/>
      <c r="F83" s="399" t="n">
        <v>-0.570630164875403</v>
      </c>
      <c r="G83" s="399" t="n">
        <v>0.231123660783005</v>
      </c>
      <c r="H83" s="399" t="n">
        <v>-0.169753252046199</v>
      </c>
      <c r="I83" s="399"/>
      <c r="J83" s="276" t="n">
        <v>4.6998</v>
      </c>
      <c r="K83" s="276" t="n">
        <v>-3.4223</v>
      </c>
      <c r="L83" s="276" t="n">
        <v>0</v>
      </c>
      <c r="M83" s="276"/>
      <c r="N83" s="276" t="n">
        <v>0</v>
      </c>
      <c r="O83" s="276" t="n">
        <v>0</v>
      </c>
      <c r="P83" s="276"/>
      <c r="Q83" s="276" t="n">
        <v>0</v>
      </c>
      <c r="R83" s="276" t="n">
        <v>0</v>
      </c>
    </row>
    <row r="84" s="417" customFormat="true" ht="16.5" hidden="false" customHeight="true" outlineLevel="0" collapsed="false">
      <c r="A84" s="268" t="s">
        <v>387</v>
      </c>
      <c r="B84" s="398" t="n">
        <v>23.4376</v>
      </c>
      <c r="C84" s="398" t="n">
        <v>23.3427</v>
      </c>
      <c r="D84" s="398" t="n">
        <v>23.492</v>
      </c>
      <c r="E84" s="398"/>
      <c r="F84" s="399" t="n">
        <v>-0.404904939072256</v>
      </c>
      <c r="G84" s="399" t="n">
        <v>0.232105676349119</v>
      </c>
      <c r="H84" s="399" t="n">
        <v>-0.0863996313615685</v>
      </c>
      <c r="I84" s="399"/>
      <c r="J84" s="276" t="n">
        <v>12.2728</v>
      </c>
      <c r="K84" s="276" t="n">
        <v>-15.8359</v>
      </c>
      <c r="L84" s="276" t="n">
        <v>0</v>
      </c>
      <c r="M84" s="276"/>
      <c r="N84" s="276" t="n">
        <v>0</v>
      </c>
      <c r="O84" s="276" t="n">
        <v>0</v>
      </c>
      <c r="P84" s="276"/>
      <c r="Q84" s="276" t="n">
        <v>0</v>
      </c>
      <c r="R84" s="276" t="n">
        <v>-0.0317277259617026</v>
      </c>
    </row>
    <row r="85" s="417" customFormat="true" ht="16.5" hidden="false" customHeight="true" outlineLevel="0" collapsed="false">
      <c r="A85" s="270" t="s">
        <v>388</v>
      </c>
      <c r="B85" s="401" t="n">
        <v>23.4407</v>
      </c>
      <c r="C85" s="401" t="s">
        <v>390</v>
      </c>
      <c r="D85" s="401" t="s">
        <v>390</v>
      </c>
      <c r="E85" s="401"/>
      <c r="F85" s="402" t="s">
        <v>390</v>
      </c>
      <c r="G85" s="402" t="s">
        <v>390</v>
      </c>
      <c r="H85" s="402" t="s">
        <v>390</v>
      </c>
      <c r="I85" s="402"/>
      <c r="J85" s="275" t="s">
        <v>390</v>
      </c>
      <c r="K85" s="275" t="s">
        <v>390</v>
      </c>
      <c r="L85" s="275" t="n">
        <v>0</v>
      </c>
      <c r="M85" s="275"/>
      <c r="N85" s="275" t="n">
        <v>0</v>
      </c>
      <c r="O85" s="275" t="n">
        <v>0</v>
      </c>
      <c r="P85" s="275"/>
      <c r="Q85" s="275" t="n">
        <v>0</v>
      </c>
      <c r="R85" s="275" t="n">
        <v>-0.04654372</v>
      </c>
    </row>
    <row r="86" s="417" customFormat="true" ht="16.5" hidden="false" customHeight="true" outlineLevel="0" collapsed="false">
      <c r="A86" s="270" t="s">
        <v>389</v>
      </c>
      <c r="B86" s="401" t="n">
        <v>23.4439</v>
      </c>
      <c r="C86" s="401" t="s">
        <v>390</v>
      </c>
      <c r="D86" s="401" t="s">
        <v>390</v>
      </c>
      <c r="E86" s="401"/>
      <c r="F86" s="402" t="s">
        <v>390</v>
      </c>
      <c r="G86" s="402" t="s">
        <v>390</v>
      </c>
      <c r="H86" s="402" t="s">
        <v>390</v>
      </c>
      <c r="I86" s="402"/>
      <c r="J86" s="275" t="s">
        <v>390</v>
      </c>
      <c r="K86" s="275" t="s">
        <v>390</v>
      </c>
      <c r="L86" s="275" t="n">
        <v>0</v>
      </c>
      <c r="M86" s="275"/>
      <c r="N86" s="275" t="n">
        <v>0</v>
      </c>
      <c r="O86" s="275" t="n">
        <v>0</v>
      </c>
      <c r="P86" s="275"/>
      <c r="Q86" s="275" t="n">
        <v>0</v>
      </c>
      <c r="R86" s="275" t="n">
        <v>0</v>
      </c>
    </row>
    <row r="87" s="202" customFormat="true" ht="16.5" hidden="false" customHeight="true" outlineLevel="0" collapsed="false">
      <c r="A87" s="418" t="s">
        <v>143</v>
      </c>
      <c r="B87" s="419" t="n">
        <v>23.447</v>
      </c>
      <c r="C87" s="419" t="s">
        <v>390</v>
      </c>
      <c r="D87" s="419" t="s">
        <v>390</v>
      </c>
      <c r="E87" s="419"/>
      <c r="F87" s="420" t="s">
        <v>390</v>
      </c>
      <c r="G87" s="420" t="s">
        <v>390</v>
      </c>
      <c r="H87" s="420" t="s">
        <v>390</v>
      </c>
      <c r="I87" s="420"/>
      <c r="J87" s="421" t="s">
        <v>390</v>
      </c>
      <c r="K87" s="421" t="s">
        <v>390</v>
      </c>
      <c r="L87" s="421" t="n">
        <v>0</v>
      </c>
      <c r="M87" s="421"/>
      <c r="N87" s="421" t="n">
        <v>0</v>
      </c>
      <c r="O87" s="421" t="n">
        <v>0</v>
      </c>
      <c r="P87" s="421"/>
      <c r="Q87" s="421" t="n">
        <v>0</v>
      </c>
      <c r="R87" s="421" t="n">
        <v>-0.00153695</v>
      </c>
    </row>
    <row r="88" customFormat="false" ht="15.75" hidden="false" customHeight="false" outlineLevel="0" collapsed="false">
      <c r="A88" s="282" t="s">
        <v>555</v>
      </c>
      <c r="B88" s="422"/>
      <c r="C88" s="268"/>
      <c r="D88" s="423"/>
      <c r="E88" s="424"/>
      <c r="F88" s="423"/>
      <c r="G88" s="423"/>
      <c r="H88" s="423"/>
      <c r="I88" s="425"/>
      <c r="J88" s="423"/>
      <c r="K88" s="423"/>
      <c r="L88" s="423"/>
      <c r="M88" s="423"/>
      <c r="N88" s="423"/>
      <c r="O88" s="423"/>
      <c r="P88" s="423"/>
      <c r="Q88" s="177"/>
      <c r="R88" s="177"/>
    </row>
    <row r="89" customFormat="false" ht="15" hidden="false" customHeight="false" outlineLevel="0" collapsed="false">
      <c r="A89" s="426" t="s">
        <v>556</v>
      </c>
      <c r="B89" s="186"/>
      <c r="C89" s="186"/>
      <c r="D89" s="186"/>
      <c r="E89" s="186"/>
      <c r="F89" s="295"/>
      <c r="G89" s="295"/>
      <c r="H89" s="295"/>
      <c r="I89" s="427"/>
      <c r="J89" s="428"/>
      <c r="K89" s="428"/>
      <c r="L89" s="428"/>
      <c r="M89" s="428"/>
      <c r="N89" s="428"/>
      <c r="O89" s="428"/>
      <c r="P89" s="428"/>
      <c r="Q89" s="428"/>
      <c r="R89" s="428"/>
    </row>
    <row r="90" customFormat="false" ht="18" hidden="false" customHeight="true" outlineLevel="0" collapsed="false">
      <c r="A90" s="429" t="s">
        <v>557</v>
      </c>
      <c r="B90" s="186"/>
      <c r="C90" s="427"/>
      <c r="D90" s="427"/>
      <c r="E90" s="430"/>
      <c r="F90" s="295"/>
      <c r="G90" s="295"/>
      <c r="H90" s="295"/>
      <c r="I90" s="427"/>
      <c r="J90" s="431"/>
      <c r="K90" s="431"/>
      <c r="L90" s="427"/>
      <c r="M90" s="427"/>
      <c r="N90" s="428"/>
      <c r="O90" s="428"/>
      <c r="P90" s="427"/>
      <c r="Q90" s="428"/>
      <c r="R90" s="428"/>
    </row>
    <row r="91" customFormat="false" ht="15" hidden="false" customHeight="true" outlineLevel="0" collapsed="false">
      <c r="A91" s="429" t="s">
        <v>558</v>
      </c>
      <c r="B91" s="186"/>
      <c r="C91" s="186"/>
      <c r="D91" s="186"/>
      <c r="E91" s="186"/>
      <c r="F91" s="186"/>
      <c r="G91" s="186"/>
      <c r="H91" s="186"/>
      <c r="I91" s="186"/>
      <c r="J91" s="276"/>
      <c r="K91" s="276"/>
      <c r="L91" s="432"/>
      <c r="M91" s="427"/>
      <c r="N91" s="427"/>
      <c r="O91" s="186"/>
      <c r="P91" s="186"/>
      <c r="Q91" s="295"/>
      <c r="R91" s="427"/>
    </row>
    <row r="92" customFormat="false" ht="16.5" hidden="false" customHeight="true" outlineLevel="0" collapsed="false">
      <c r="A92" s="429" t="s">
        <v>267</v>
      </c>
      <c r="B92" s="433"/>
      <c r="C92" s="434"/>
      <c r="D92" s="434"/>
      <c r="E92" s="295"/>
      <c r="F92" s="186"/>
      <c r="G92" s="186"/>
      <c r="H92" s="186"/>
      <c r="I92" s="427"/>
      <c r="J92" s="435"/>
      <c r="K92" s="436"/>
      <c r="L92" s="437"/>
      <c r="M92" s="427"/>
      <c r="N92" s="427"/>
      <c r="O92" s="298"/>
      <c r="P92" s="186"/>
      <c r="Q92" s="295"/>
      <c r="R92" s="427"/>
    </row>
    <row r="93" customFormat="false" ht="15" hidden="false" customHeight="false" outlineLevel="0" collapsed="false">
      <c r="J93" s="185"/>
      <c r="K93" s="185"/>
    </row>
    <row r="94" customFormat="false" ht="15" hidden="false" customHeight="false" outlineLevel="0" collapsed="false">
      <c r="J94" s="185"/>
      <c r="K94" s="18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31" activePane="bottomRight" state="frozen"/>
      <selection pane="topLeft" activeCell="A1" activeCellId="0" sqref="A1"/>
      <selection pane="topRight" activeCell="H1" activeCellId="0" sqref="H1"/>
      <selection pane="bottomLeft" activeCell="A31" activeCellId="0" sqref="A31"/>
      <selection pane="bottomRight" activeCell="E10" activeCellId="0" sqref="E10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4.41"/>
    <col collapsed="false" customWidth="true" hidden="false" outlineLevel="0" max="3" min="3" style="438" width="15.99"/>
    <col collapsed="false" customWidth="true" hidden="false" outlineLevel="0" max="5" min="4" style="438" width="16.56"/>
    <col collapsed="false" customWidth="true" hidden="false" outlineLevel="0" max="16" min="6" style="438" width="17.28"/>
    <col collapsed="false" customWidth="true" hidden="false" outlineLevel="0" max="17" min="17" style="438" width="17.99"/>
    <col collapsed="false" customWidth="false" hidden="false" outlineLevel="0" max="18" min="18" style="438" width="9.85"/>
    <col collapsed="false" customWidth="true" hidden="false" outlineLevel="0" max="19" min="19" style="438" width="19.28"/>
    <col collapsed="false" customWidth="false" hidden="false" outlineLevel="0" max="20" min="20" style="438" width="9.85"/>
    <col collapsed="false" customWidth="true" hidden="false" outlineLevel="0" max="21" min="21" style="438" width="9.99"/>
    <col collapsed="false" customWidth="false" hidden="false" outlineLevel="0" max="257" min="22" style="438" width="9.85"/>
  </cols>
  <sheetData>
    <row r="1" customFormat="false" ht="15.75" hidden="false" customHeight="false" outlineLevel="0" collapsed="false">
      <c r="A1" s="439" t="s">
        <v>559</v>
      </c>
    </row>
    <row r="2" customFormat="false" ht="18.75" hidden="false" customHeight="false" outlineLevel="0" collapsed="false">
      <c r="A2" s="440" t="s">
        <v>560</v>
      </c>
    </row>
    <row r="3" s="444" customFormat="true" ht="15.75" hidden="false" customHeight="true" outlineLevel="0" collapsed="false">
      <c r="A3" s="441" t="s">
        <v>5</v>
      </c>
      <c r="B3" s="442" t="s">
        <v>357</v>
      </c>
      <c r="C3" s="442" t="s">
        <v>358</v>
      </c>
      <c r="D3" s="442" t="s">
        <v>6</v>
      </c>
      <c r="E3" s="442" t="s">
        <v>7</v>
      </c>
      <c r="F3" s="442" t="s">
        <v>8</v>
      </c>
      <c r="G3" s="443" t="s">
        <v>248</v>
      </c>
      <c r="H3" s="443"/>
      <c r="I3" s="443"/>
      <c r="J3" s="443"/>
      <c r="K3" s="443"/>
      <c r="L3" s="443"/>
      <c r="M3" s="443"/>
      <c r="N3" s="443"/>
      <c r="O3" s="443"/>
      <c r="P3" s="443"/>
      <c r="Q3" s="443"/>
    </row>
    <row r="4" customFormat="false" ht="15.75" hidden="false" customHeight="false" outlineLevel="0" collapsed="false">
      <c r="A4" s="441"/>
      <c r="B4" s="445" t="s">
        <v>561</v>
      </c>
      <c r="C4" s="445" t="s">
        <v>561</v>
      </c>
      <c r="D4" s="445" t="s">
        <v>561</v>
      </c>
      <c r="E4" s="445" t="s">
        <v>561</v>
      </c>
      <c r="F4" s="445" t="s">
        <v>561</v>
      </c>
      <c r="G4" s="443" t="s">
        <v>562</v>
      </c>
      <c r="H4" s="443" t="s">
        <v>563</v>
      </c>
      <c r="I4" s="443" t="s">
        <v>9</v>
      </c>
      <c r="J4" s="443" t="s">
        <v>10</v>
      </c>
      <c r="K4" s="443" t="s">
        <v>564</v>
      </c>
      <c r="L4" s="443" t="s">
        <v>565</v>
      </c>
      <c r="M4" s="443" t="s">
        <v>250</v>
      </c>
      <c r="N4" s="443" t="s">
        <v>566</v>
      </c>
      <c r="O4" s="443" t="s">
        <v>567</v>
      </c>
      <c r="P4" s="443" t="s">
        <v>568</v>
      </c>
      <c r="Q4" s="443" t="s">
        <v>251</v>
      </c>
    </row>
    <row r="5" customFormat="false" ht="20.1" hidden="false" customHeight="true" outlineLevel="0" collapsed="false">
      <c r="A5" s="438" t="s">
        <v>569</v>
      </c>
    </row>
    <row r="6" customFormat="false" ht="20.1" hidden="false" customHeight="true" outlineLevel="0" collapsed="false">
      <c r="A6" s="446" t="s">
        <v>570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7" t="n">
        <v>23617.8804820838</v>
      </c>
      <c r="G6" s="447" t="n">
        <v>25661.7469469114</v>
      </c>
      <c r="H6" s="447" t="n">
        <v>26808.1884122</v>
      </c>
      <c r="I6" s="447" t="n">
        <v>26952.2071728133</v>
      </c>
      <c r="J6" s="447" t="n">
        <v>26018.1879525876</v>
      </c>
      <c r="K6" s="447" t="n">
        <v>26018.1879525876</v>
      </c>
      <c r="L6" s="447" t="n">
        <v>25655.4873424625</v>
      </c>
      <c r="M6" s="447" t="n">
        <v>25655.4873424625</v>
      </c>
      <c r="N6" s="447" t="n">
        <v>25655.4873424625</v>
      </c>
      <c r="O6" s="447" t="n">
        <v>25402.7380678554</v>
      </c>
      <c r="P6" s="447" t="n">
        <v>25402.7380678554</v>
      </c>
      <c r="Q6" s="447" t="n">
        <v>25402.7380678554</v>
      </c>
    </row>
    <row r="7" customFormat="false" ht="20.1" hidden="false" customHeight="true" outlineLevel="0" collapsed="false">
      <c r="A7" s="446" t="s">
        <v>571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</row>
    <row r="8" customFormat="false" ht="20.1" hidden="false" customHeight="true" outlineLevel="0" collapsed="false">
      <c r="A8" s="446" t="s">
        <v>572</v>
      </c>
      <c r="B8" s="447" t="n">
        <f aca="false">+B9/B6*100</f>
        <v>16.25</v>
      </c>
      <c r="C8" s="447" t="n">
        <f aca="false">+C9/C6*100</f>
        <v>16.25</v>
      </c>
      <c r="D8" s="447" t="n">
        <f aca="false">+D9/D6*100</f>
        <v>16.25</v>
      </c>
      <c r="E8" s="447" t="n">
        <f aca="false">+E9/E6*100</f>
        <v>16.25</v>
      </c>
      <c r="F8" s="447" t="n">
        <f aca="false">+F9/F6*100</f>
        <v>12</v>
      </c>
      <c r="G8" s="447" t="n">
        <f aca="false">+G9/G6*100</f>
        <v>12</v>
      </c>
      <c r="H8" s="447" t="n">
        <f aca="false">+H9/H6*100</f>
        <v>12</v>
      </c>
      <c r="I8" s="447" t="n">
        <f aca="false">+I9/I6*100</f>
        <v>12</v>
      </c>
      <c r="J8" s="447" t="n">
        <f aca="false">+J9/J6*100</f>
        <v>12</v>
      </c>
      <c r="K8" s="447" t="n">
        <f aca="false">+K9/K6*100</f>
        <v>12</v>
      </c>
      <c r="L8" s="447" t="n">
        <f aca="false">+L9/L6*100</f>
        <v>12</v>
      </c>
      <c r="M8" s="447" t="n">
        <f aca="false">+M9/M6*100</f>
        <v>12</v>
      </c>
      <c r="N8" s="447" t="n">
        <f aca="false">+N9/N6*100</f>
        <v>12</v>
      </c>
      <c r="O8" s="447" t="n">
        <f aca="false">+O9/O6*100</f>
        <v>12</v>
      </c>
      <c r="P8" s="447" t="n">
        <f aca="false">+P9/P6*100</f>
        <v>12</v>
      </c>
      <c r="Q8" s="447" t="n">
        <f aca="false">+Q9/Q6*100</f>
        <v>12</v>
      </c>
    </row>
    <row r="9" customFormat="false" ht="20.1" hidden="false" customHeight="true" outlineLevel="0" collapsed="false">
      <c r="A9" s="448" t="s">
        <v>573</v>
      </c>
      <c r="B9" s="449" t="n">
        <f aca="false">0.1625*15709.9261</f>
        <v>2552.86299125</v>
      </c>
      <c r="C9" s="449" t="n">
        <f aca="false">0.1625*15791.1453</f>
        <v>2566.06111125</v>
      </c>
      <c r="D9" s="449" t="n">
        <f aca="false">0.1625*D6</f>
        <v>2582.96757875</v>
      </c>
      <c r="E9" s="449" t="n">
        <f aca="false">0.1625*E6</f>
        <v>3110.22075</v>
      </c>
      <c r="F9" s="449" t="n">
        <f aca="false">F6*0.12</f>
        <v>2834.14565785006</v>
      </c>
      <c r="G9" s="449" t="n">
        <v>3079.40963362937</v>
      </c>
      <c r="H9" s="449" t="n">
        <v>3216.982609464</v>
      </c>
      <c r="I9" s="449" t="n">
        <v>3234.2648607376</v>
      </c>
      <c r="J9" s="449" t="n">
        <v>3122.18255431052</v>
      </c>
      <c r="K9" s="449" t="n">
        <v>3122.18255431052</v>
      </c>
      <c r="L9" s="449" t="n">
        <v>3078.6584810955</v>
      </c>
      <c r="M9" s="449" t="n">
        <v>3078.6584810955</v>
      </c>
      <c r="N9" s="449" t="n">
        <v>3078.6584810955</v>
      </c>
      <c r="O9" s="449" t="n">
        <v>3048.32856814265</v>
      </c>
      <c r="P9" s="449" t="n">
        <v>3048.32856814265</v>
      </c>
      <c r="Q9" s="449" t="n">
        <v>3048.32856814265</v>
      </c>
    </row>
    <row r="10" customFormat="false" ht="20.1" hidden="false" customHeight="true" outlineLevel="0" collapsed="false">
      <c r="A10" s="448" t="s">
        <v>574</v>
      </c>
      <c r="B10" s="449" t="n">
        <v>3236.963</v>
      </c>
      <c r="C10" s="449" t="n">
        <v>3515.6383</v>
      </c>
      <c r="D10" s="449" t="n">
        <v>4806.1828</v>
      </c>
      <c r="E10" s="449" t="n">
        <v>4618.21</v>
      </c>
      <c r="F10" s="449" t="n">
        <v>6787.30511277</v>
      </c>
      <c r="G10" s="449" t="n">
        <v>6059.74944906</v>
      </c>
      <c r="H10" s="449" t="n">
        <v>5680.03727369</v>
      </c>
      <c r="I10" s="449" t="n">
        <v>5349.97285597</v>
      </c>
      <c r="J10" s="449" t="n">
        <v>4819.28720592</v>
      </c>
      <c r="K10" s="449" t="n">
        <v>5594.39273971</v>
      </c>
      <c r="L10" s="449" t="n">
        <v>5242.9906349</v>
      </c>
      <c r="M10" s="449" t="n">
        <v>5348.36480912</v>
      </c>
      <c r="N10" s="449" t="n">
        <v>5190.82679526</v>
      </c>
      <c r="O10" s="449" t="n">
        <v>5140.06676146</v>
      </c>
      <c r="P10" s="449" t="n">
        <v>5079.58951731</v>
      </c>
      <c r="Q10" s="449" t="n">
        <v>5111.4706404</v>
      </c>
    </row>
    <row r="11" customFormat="false" ht="20.1" hidden="false" customHeight="true" outlineLevel="0" collapsed="false">
      <c r="A11" s="446" t="s">
        <v>575</v>
      </c>
      <c r="B11" s="447" t="n">
        <f aca="false">+B10/B6*100</f>
        <v>20.6045717808946</v>
      </c>
      <c r="C11" s="447" t="n">
        <f aca="false">+C10/C6*100</f>
        <v>22.2633522344956</v>
      </c>
      <c r="D11" s="447" t="n">
        <f aca="false">+D10/D6*100</f>
        <v>30.2367211816866</v>
      </c>
      <c r="E11" s="447" t="n">
        <f aca="false">+E10/E6*100</f>
        <v>24.128805809041</v>
      </c>
      <c r="F11" s="447" t="n">
        <f aca="false">+F10/F6*100</f>
        <v>28.7379941562443</v>
      </c>
      <c r="G11" s="447" t="n">
        <f aca="false">+G10/G6*100</f>
        <v>23.613939696297</v>
      </c>
      <c r="H11" s="447" t="n">
        <f aca="false">+H10/H6*100</f>
        <v>21.1876952905371</v>
      </c>
      <c r="I11" s="447" t="n">
        <f aca="false">+I10/I6*100</f>
        <v>19.8498505954144</v>
      </c>
      <c r="J11" s="447" t="n">
        <f aca="false">+J10/J6*100</f>
        <v>18.5227626716437</v>
      </c>
      <c r="K11" s="447" t="n">
        <f aca="false">+K10/K6*100</f>
        <v>21.5018538182003</v>
      </c>
      <c r="L11" s="447" t="n">
        <f aca="false">+L10/L6*100</f>
        <v>20.4361373647435</v>
      </c>
      <c r="M11" s="447" t="n">
        <f aca="false">+M10/M6*100</f>
        <v>20.8468649912095</v>
      </c>
      <c r="N11" s="447" t="n">
        <f aca="false">+N10/N6*100</f>
        <v>20.2328130663441</v>
      </c>
      <c r="O11" s="447" t="n">
        <f aca="false">+O10/O6*100</f>
        <v>20.2343020966083</v>
      </c>
      <c r="P11" s="447" t="n">
        <f aca="false">+P10/P6*100</f>
        <v>19.9962283740496</v>
      </c>
      <c r="Q11" s="447" t="n">
        <f aca="false">+Q10/Q6*100</f>
        <v>20.1217310777535</v>
      </c>
    </row>
    <row r="12" customFormat="false" ht="20.1" hidden="false" customHeight="true" outlineLevel="0" collapsed="false">
      <c r="A12" s="446" t="s">
        <v>576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3953.15945491994</v>
      </c>
      <c r="G12" s="447" t="n">
        <f aca="false">+G10-G9</f>
        <v>2980.33981543063</v>
      </c>
      <c r="H12" s="447" t="n">
        <f aca="false">+H10-H9</f>
        <v>2463.054664226</v>
      </c>
      <c r="I12" s="447" t="n">
        <f aca="false">+I10-I9</f>
        <v>2115.7079952324</v>
      </c>
      <c r="J12" s="447" t="n">
        <f aca="false">+J10-J9</f>
        <v>1697.10465160948</v>
      </c>
      <c r="K12" s="447" t="n">
        <f aca="false">+K10-K9</f>
        <v>2472.21018539948</v>
      </c>
      <c r="L12" s="447" t="n">
        <f aca="false">+L10-L9</f>
        <v>2164.3321538045</v>
      </c>
      <c r="M12" s="447" t="n">
        <f aca="false">+M10-M9</f>
        <v>2269.7063280245</v>
      </c>
      <c r="N12" s="447" t="n">
        <f aca="false">+N10-N9</f>
        <v>2112.1683141645</v>
      </c>
      <c r="O12" s="447" t="n">
        <f aca="false">+O10-O9</f>
        <v>2091.73819331735</v>
      </c>
      <c r="P12" s="447" t="n">
        <f aca="false">+P10-P9</f>
        <v>2031.26094916735</v>
      </c>
      <c r="Q12" s="447" t="n">
        <f aca="false">+Q10-Q9</f>
        <v>2063.14207225735</v>
      </c>
    </row>
    <row r="13" customFormat="false" ht="20.1" hidden="false" customHeight="true" outlineLevel="0" collapsed="false">
      <c r="A13" s="446" t="s">
        <v>577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</row>
    <row r="14" customFormat="false" ht="20.1" hidden="false" customHeight="true" outlineLevel="0" collapsed="false">
      <c r="A14" s="446" t="s">
        <v>578</v>
      </c>
      <c r="B14" s="447"/>
      <c r="C14" s="447"/>
      <c r="D14" s="447"/>
      <c r="E14" s="447"/>
      <c r="F14" s="447" t="n">
        <f aca="false">+F15/F6*100</f>
        <v>15</v>
      </c>
      <c r="G14" s="447" t="n">
        <f aca="false">+G15/G6*100</f>
        <v>15</v>
      </c>
      <c r="H14" s="447" t="n">
        <f aca="false">+H15/H6*100</f>
        <v>15</v>
      </c>
      <c r="I14" s="447" t="n">
        <f aca="false">+I15/I6*100</f>
        <v>15</v>
      </c>
      <c r="J14" s="447" t="n">
        <f aca="false">+J15/J6*100</f>
        <v>15</v>
      </c>
      <c r="K14" s="447" t="n">
        <f aca="false">+K15/K6*100</f>
        <v>15</v>
      </c>
      <c r="L14" s="447" t="n">
        <f aca="false">+L15/L6*100</f>
        <v>15</v>
      </c>
      <c r="M14" s="447" t="n">
        <f aca="false">+M15/M6*100</f>
        <v>15</v>
      </c>
      <c r="N14" s="447" t="n">
        <f aca="false">+N15/N6*100</f>
        <v>15</v>
      </c>
      <c r="O14" s="447" t="n">
        <f aca="false">+O15/O6*100</f>
        <v>15</v>
      </c>
      <c r="P14" s="447" t="n">
        <f aca="false">+P15/P6*100</f>
        <v>15</v>
      </c>
      <c r="Q14" s="447" t="n">
        <f aca="false">+Q15/Q6*100</f>
        <v>15</v>
      </c>
    </row>
    <row r="15" customFormat="false" ht="20.1" hidden="false" customHeight="true" outlineLevel="0" collapsed="false">
      <c r="A15" s="448" t="s">
        <v>579</v>
      </c>
      <c r="B15" s="449"/>
      <c r="C15" s="449"/>
      <c r="D15" s="449"/>
      <c r="E15" s="449"/>
      <c r="F15" s="449" t="n">
        <f aca="false">+F6*0.15</f>
        <v>3542.68207231257</v>
      </c>
      <c r="G15" s="449" t="n">
        <v>3849.26204203671</v>
      </c>
      <c r="H15" s="449" t="n">
        <v>4021.22826183</v>
      </c>
      <c r="I15" s="449" t="n">
        <v>4042.831075922</v>
      </c>
      <c r="J15" s="449" t="n">
        <v>3902.72819288814</v>
      </c>
      <c r="K15" s="449" t="n">
        <v>3902.72819288814</v>
      </c>
      <c r="L15" s="449" t="n">
        <v>3848.32310136937</v>
      </c>
      <c r="M15" s="449" t="n">
        <v>3848.32310136937</v>
      </c>
      <c r="N15" s="449" t="n">
        <v>3848.32310136937</v>
      </c>
      <c r="O15" s="449" t="n">
        <v>3810.41071017832</v>
      </c>
      <c r="P15" s="449" t="n">
        <v>3810.41071017832</v>
      </c>
      <c r="Q15" s="449" t="n">
        <v>3810.41071017832</v>
      </c>
    </row>
    <row r="16" customFormat="false" ht="20.1" hidden="false" customHeight="true" outlineLevel="0" collapsed="false">
      <c r="A16" s="448" t="s">
        <v>580</v>
      </c>
      <c r="B16" s="449"/>
      <c r="C16" s="449"/>
      <c r="D16" s="449"/>
      <c r="E16" s="449"/>
      <c r="F16" s="449" t="n">
        <v>6462.651806505</v>
      </c>
      <c r="G16" s="449" t="n">
        <v>6115.70251292556</v>
      </c>
      <c r="H16" s="449" t="n">
        <v>5583.990302667</v>
      </c>
      <c r="I16" s="449" t="n">
        <v>5139.89859889923</v>
      </c>
      <c r="J16" s="449" t="n">
        <v>4819.28720592</v>
      </c>
      <c r="K16" s="449" t="n">
        <v>5227.74358395727</v>
      </c>
      <c r="L16" s="449" t="n">
        <v>5414.38752973</v>
      </c>
      <c r="M16" s="449" t="n">
        <v>5241.45705515637</v>
      </c>
      <c r="N16" s="449" t="n">
        <v>5237.23786683167</v>
      </c>
      <c r="O16" s="449" t="n">
        <v>5140.06676146</v>
      </c>
      <c r="P16" s="449" t="n">
        <v>5109.828139385</v>
      </c>
      <c r="Q16" s="449" t="n">
        <v>5110.37563972333</v>
      </c>
    </row>
    <row r="17" customFormat="false" ht="20.1" hidden="false" customHeight="true" outlineLevel="0" collapsed="false">
      <c r="A17" s="446" t="s">
        <v>581</v>
      </c>
      <c r="B17" s="447"/>
      <c r="C17" s="447"/>
      <c r="D17" s="447"/>
      <c r="E17" s="447"/>
      <c r="F17" s="447" t="n">
        <f aca="false">+F16/F6*100</f>
        <v>27.3633860219061</v>
      </c>
      <c r="G17" s="447" t="n">
        <f aca="false">+G16/G6*100</f>
        <v>23.8319804399038</v>
      </c>
      <c r="H17" s="447" t="n">
        <f aca="false">+H16/H6*100</f>
        <v>20.8294205367708</v>
      </c>
      <c r="I17" s="447" t="n">
        <f aca="false">+I16/I6*100</f>
        <v>19.0704181143422</v>
      </c>
      <c r="J17" s="447" t="n">
        <f aca="false">+J16/J6*100</f>
        <v>18.5227626716437</v>
      </c>
      <c r="K17" s="447" t="n">
        <f aca="false">+K16/K6*100</f>
        <v>20.0926505469315</v>
      </c>
      <c r="L17" s="447" t="n">
        <f aca="false">+L16/L6*100</f>
        <v>21.1042084582374</v>
      </c>
      <c r="M17" s="447" t="n">
        <f aca="false">+M16/M6*100</f>
        <v>20.4301597751418</v>
      </c>
      <c r="N17" s="447" t="n">
        <f aca="false">+N16/N6*100</f>
        <v>20.4137142160753</v>
      </c>
      <c r="O17" s="447" t="n">
        <f aca="false">+O16/O6*100</f>
        <v>20.2343020966083</v>
      </c>
      <c r="P17" s="447" t="n">
        <f aca="false">+P16/P6*100</f>
        <v>20.115265235329</v>
      </c>
      <c r="Q17" s="447" t="n">
        <f aca="false">+Q16/Q6*100</f>
        <v>20.1174205161371</v>
      </c>
    </row>
    <row r="18" customFormat="false" ht="20.1" hidden="false" customHeight="true" outlineLevel="0" collapsed="false">
      <c r="A18" s="446" t="s">
        <v>582</v>
      </c>
      <c r="B18" s="447"/>
      <c r="C18" s="447"/>
      <c r="D18" s="447"/>
      <c r="E18" s="447"/>
      <c r="F18" s="447" t="n">
        <f aca="false">+F16-F15</f>
        <v>2919.96973419243</v>
      </c>
      <c r="G18" s="447" t="n">
        <f aca="false">+G16-G15</f>
        <v>2266.44047088884</v>
      </c>
      <c r="H18" s="447" t="n">
        <f aca="false">+H16-H15</f>
        <v>1562.762040837</v>
      </c>
      <c r="I18" s="447" t="n">
        <f aca="false">+I16-I15</f>
        <v>1097.06752297723</v>
      </c>
      <c r="J18" s="447" t="n">
        <f aca="false">+J16-J15</f>
        <v>916.559013031856</v>
      </c>
      <c r="K18" s="447" t="n">
        <f aca="false">+K16-K15</f>
        <v>1325.01539106913</v>
      </c>
      <c r="L18" s="447" t="n">
        <f aca="false">+L16-L15</f>
        <v>1566.06442836063</v>
      </c>
      <c r="M18" s="447" t="n">
        <f aca="false">+M16-M15</f>
        <v>1393.13395378699</v>
      </c>
      <c r="N18" s="447" t="n">
        <f aca="false">+N16-N15</f>
        <v>1388.9147654623</v>
      </c>
      <c r="O18" s="447" t="n">
        <f aca="false">+O16-O15</f>
        <v>1329.65605128168</v>
      </c>
      <c r="P18" s="447" t="n">
        <f aca="false">+P16-P15</f>
        <v>1299.41742920668</v>
      </c>
      <c r="Q18" s="447" t="n">
        <f aca="false">+Q16-Q15</f>
        <v>1299.96492954502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</row>
    <row r="20" customFormat="false" ht="20.1" hidden="false" customHeight="true" outlineLevel="0" collapsed="false">
      <c r="A20" s="438" t="s">
        <v>583</v>
      </c>
      <c r="B20" s="450"/>
      <c r="C20" s="450"/>
      <c r="D20" s="450"/>
      <c r="E20" s="450"/>
      <c r="F20" s="450"/>
      <c r="G20" s="450"/>
      <c r="H20" s="450"/>
      <c r="I20" s="450"/>
      <c r="J20" s="450"/>
      <c r="K20" s="450"/>
      <c r="L20" s="450"/>
      <c r="M20" s="450"/>
      <c r="N20" s="450"/>
      <c r="O20" s="450"/>
      <c r="P20" s="450"/>
      <c r="Q20" s="450"/>
    </row>
    <row r="21" customFormat="false" ht="20.1" hidden="false" customHeight="true" outlineLevel="0" collapsed="false">
      <c r="A21" s="446" t="s">
        <v>584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540.9452815972</v>
      </c>
      <c r="G21" s="447" t="n">
        <v>2573.11394869</v>
      </c>
      <c r="H21" s="447" t="n">
        <v>2605.61051558</v>
      </c>
      <c r="I21" s="447" t="n">
        <v>2686.20342749</v>
      </c>
      <c r="J21" s="447" t="n">
        <f aca="false">+'[3]Evaluación diario y catorcenal'!$C$28</f>
        <v>2717.21167137241</v>
      </c>
      <c r="K21" s="447" t="n">
        <v>2717.21167137241</v>
      </c>
      <c r="L21" s="447" t="n">
        <v>2735.75730658156</v>
      </c>
      <c r="M21" s="447" t="n">
        <v>2735.75730658156</v>
      </c>
      <c r="N21" s="447" t="n">
        <v>2735.75730658156</v>
      </c>
      <c r="O21" s="447" t="n">
        <v>2745.03799105808</v>
      </c>
      <c r="P21" s="447" t="n">
        <v>2745.03799105808</v>
      </c>
      <c r="Q21" s="447" t="n">
        <v>2745.03799105808</v>
      </c>
    </row>
    <row r="22" customFormat="false" ht="20.1" hidden="false" customHeight="true" outlineLevel="0" collapsed="false">
      <c r="A22" s="446" t="s">
        <v>571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  <c r="M22" s="447"/>
      <c r="N22" s="447"/>
      <c r="O22" s="447"/>
      <c r="P22" s="447"/>
      <c r="Q22" s="447"/>
    </row>
    <row r="23" customFormat="false" ht="20.1" hidden="false" customHeight="true" outlineLevel="0" collapsed="false">
      <c r="A23" s="446" t="s">
        <v>585</v>
      </c>
      <c r="B23" s="447" t="n">
        <f aca="false">+B24/B21*100</f>
        <v>16.25</v>
      </c>
      <c r="C23" s="447" t="n">
        <f aca="false">+C24/C21*100</f>
        <v>16.25</v>
      </c>
      <c r="D23" s="447" t="n">
        <f aca="false">+D24/D21*100</f>
        <v>16.25</v>
      </c>
      <c r="E23" s="447" t="n">
        <f aca="false">+E24/E21*100</f>
        <v>16.25</v>
      </c>
      <c r="F23" s="447" t="n">
        <f aca="false">+F24/F21*100</f>
        <v>12</v>
      </c>
      <c r="G23" s="447" t="n">
        <f aca="false">+G24/G21*100</f>
        <v>12</v>
      </c>
      <c r="H23" s="447" t="n">
        <f aca="false">+H24/H21*100</f>
        <v>12</v>
      </c>
      <c r="I23" s="447" t="n">
        <f aca="false">+I24/I21*100</f>
        <v>12</v>
      </c>
      <c r="J23" s="447" t="n">
        <f aca="false">+J24/J21*100</f>
        <v>12</v>
      </c>
      <c r="K23" s="447" t="n">
        <f aca="false">+K24/K21*100</f>
        <v>12</v>
      </c>
      <c r="L23" s="447" t="n">
        <f aca="false">+L24/L21*100</f>
        <v>12</v>
      </c>
      <c r="M23" s="447" t="n">
        <f aca="false">+M24/M21*100</f>
        <v>12</v>
      </c>
      <c r="N23" s="447" t="n">
        <f aca="false">+N24/N21*100</f>
        <v>12</v>
      </c>
      <c r="O23" s="447" t="n">
        <f aca="false">+O24/O21*100</f>
        <v>12</v>
      </c>
      <c r="P23" s="447" t="n">
        <f aca="false">+P24/P21*100</f>
        <v>12</v>
      </c>
      <c r="Q23" s="447" t="n">
        <f aca="false">+Q24/Q21*100</f>
        <v>12</v>
      </c>
    </row>
    <row r="24" customFormat="false" ht="20.1" hidden="false" customHeight="true" outlineLevel="0" collapsed="false">
      <c r="A24" s="448" t="s">
        <v>586</v>
      </c>
      <c r="B24" s="449" t="n">
        <f aca="false">0.1625*1567.3739</f>
        <v>254.69825875</v>
      </c>
      <c r="C24" s="449" t="n">
        <f aca="false">0.1625*1667.3498</f>
        <v>270.9443425</v>
      </c>
      <c r="D24" s="449" t="n">
        <f aca="false">0.1625*D21</f>
        <v>312.1224275</v>
      </c>
      <c r="E24" s="449" t="n">
        <f aca="false">0.1625*E21</f>
        <v>382.4795</v>
      </c>
      <c r="F24" s="449" t="n">
        <f aca="false">+F21*0.12</f>
        <v>304.913433791664</v>
      </c>
      <c r="G24" s="449" t="n">
        <v>308.7736738428</v>
      </c>
      <c r="H24" s="449" t="n">
        <v>312.6732618696</v>
      </c>
      <c r="I24" s="449" t="n">
        <v>322.3444112988</v>
      </c>
      <c r="J24" s="449" t="n">
        <v>326.065400564689</v>
      </c>
      <c r="K24" s="449" t="n">
        <v>326.065400564689</v>
      </c>
      <c r="L24" s="449" t="n">
        <v>328.290876789788</v>
      </c>
      <c r="M24" s="449" t="n">
        <v>328.290876789788</v>
      </c>
      <c r="N24" s="449" t="n">
        <v>328.290876789788</v>
      </c>
      <c r="O24" s="449" t="n">
        <v>329.404558926969</v>
      </c>
      <c r="P24" s="449" t="n">
        <v>329.404558926969</v>
      </c>
      <c r="Q24" s="449" t="n">
        <v>329.404558926969</v>
      </c>
    </row>
    <row r="25" customFormat="false" ht="20.1" hidden="false" customHeight="true" outlineLevel="0" collapsed="false">
      <c r="A25" s="448" t="s">
        <v>587</v>
      </c>
      <c r="B25" s="449" t="n">
        <v>281.7205</v>
      </c>
      <c r="C25" s="449" t="n">
        <v>320.2645</v>
      </c>
      <c r="D25" s="449" t="n">
        <v>447.2353</v>
      </c>
      <c r="E25" s="449" t="n">
        <v>550.7</v>
      </c>
      <c r="F25" s="449" t="n">
        <v>514.48995988635</v>
      </c>
      <c r="G25" s="449" t="n">
        <v>476.50138451454</v>
      </c>
      <c r="H25" s="449" t="n">
        <v>429.449386612899</v>
      </c>
      <c r="I25" s="449" t="n">
        <v>591.389711295112</v>
      </c>
      <c r="J25" s="449" t="n">
        <v>485.894144988669</v>
      </c>
      <c r="K25" s="449" t="n">
        <v>427.586466418075</v>
      </c>
      <c r="L25" s="449" t="n">
        <v>485.926680290564</v>
      </c>
      <c r="M25" s="449" t="n">
        <v>466.568767809694</v>
      </c>
      <c r="N25" s="449" t="n">
        <v>498.254415923093</v>
      </c>
      <c r="O25" s="449" t="n">
        <v>498.294049631512</v>
      </c>
      <c r="P25" s="449" t="n">
        <v>498.536791431512</v>
      </c>
      <c r="Q25" s="449" t="n">
        <v>501.545914045583</v>
      </c>
    </row>
    <row r="26" customFormat="false" ht="20.1" hidden="false" customHeight="true" outlineLevel="0" collapsed="false">
      <c r="A26" s="446" t="s">
        <v>588</v>
      </c>
      <c r="B26" s="447" t="n">
        <f aca="false">+B25/B21*100</f>
        <v>17.9740456313583</v>
      </c>
      <c r="C26" s="447" t="n">
        <f aca="false">+C25/C21*100</f>
        <v>19.2079970261789</v>
      </c>
      <c r="D26" s="447" t="n">
        <f aca="false">+D25/D21*100</f>
        <v>23.2843685191446</v>
      </c>
      <c r="E26" s="447" t="n">
        <f aca="false">+E25/E21*100</f>
        <v>23.3970055911493</v>
      </c>
      <c r="F26" s="447" t="n">
        <f aca="false">+F25/F21*100</f>
        <v>20.2479747837368</v>
      </c>
      <c r="G26" s="447" t="n">
        <f aca="false">+G25/G21*100</f>
        <v>18.518471937752</v>
      </c>
      <c r="H26" s="447" t="n">
        <f aca="false">+H25/H21*100</f>
        <v>16.4817183552587</v>
      </c>
      <c r="I26" s="447" t="n">
        <f aca="false">+I25/I21*100</f>
        <v>22.0158199949774</v>
      </c>
      <c r="J26" s="447" t="n">
        <f aca="false">+J25/J21*100</f>
        <v>17.8820866297565</v>
      </c>
      <c r="K26" s="447" t="n">
        <f aca="false">+K25/K21*100</f>
        <v>15.7362222061305</v>
      </c>
      <c r="L26" s="447" t="n">
        <f aca="false">+L25/L21*100</f>
        <v>17.7620536412913</v>
      </c>
      <c r="M26" s="447" t="n">
        <f aca="false">+M25/M21*100</f>
        <v>17.054464834554</v>
      </c>
      <c r="N26" s="447" t="n">
        <f aca="false">+N25/N21*100</f>
        <v>18.2126687453019</v>
      </c>
      <c r="O26" s="447" t="n">
        <f aca="false">+O25/O21*100</f>
        <v>18.1525374604905</v>
      </c>
      <c r="P26" s="447" t="n">
        <f aca="false">+P25/P21*100</f>
        <v>18.1613803909268</v>
      </c>
      <c r="Q26" s="447" t="n">
        <f aca="false">+Q25/Q21*100</f>
        <v>18.2710008269234</v>
      </c>
    </row>
    <row r="27" customFormat="false" ht="20.1" hidden="false" customHeight="true" outlineLevel="0" collapsed="false">
      <c r="A27" s="446" t="s">
        <v>589</v>
      </c>
      <c r="B27" s="447" t="n">
        <f aca="false">+B25-B24</f>
        <v>27.02224125</v>
      </c>
      <c r="C27" s="447" t="n">
        <f aca="false">+C25-C24</f>
        <v>49.3201575</v>
      </c>
      <c r="D27" s="447" t="n">
        <f aca="false">+D25-D24</f>
        <v>135.1128725</v>
      </c>
      <c r="E27" s="447" t="n">
        <f aca="false">+E25-E24</f>
        <v>168.2205</v>
      </c>
      <c r="F27" s="447" t="n">
        <f aca="false">+F25-F24</f>
        <v>209.576526094686</v>
      </c>
      <c r="G27" s="447" t="n">
        <f aca="false">+G25-G24</f>
        <v>167.72771067174</v>
      </c>
      <c r="H27" s="447" t="n">
        <f aca="false">+H25-H24</f>
        <v>116.776124743299</v>
      </c>
      <c r="I27" s="447" t="n">
        <f aca="false">+I25-I24</f>
        <v>269.045299996312</v>
      </c>
      <c r="J27" s="447" t="n">
        <f aca="false">+J25-J24</f>
        <v>159.82874442398</v>
      </c>
      <c r="K27" s="447" t="n">
        <f aca="false">+K25-K24</f>
        <v>101.521065853386</v>
      </c>
      <c r="L27" s="447" t="n">
        <f aca="false">+L25-L24</f>
        <v>157.635803500777</v>
      </c>
      <c r="M27" s="447" t="n">
        <f aca="false">+M25-M24</f>
        <v>138.277891019907</v>
      </c>
      <c r="N27" s="447" t="n">
        <f aca="false">+N25-N24</f>
        <v>169.963539133306</v>
      </c>
      <c r="O27" s="447" t="n">
        <f aca="false">+O25-O24</f>
        <v>168.889490704543</v>
      </c>
      <c r="P27" s="447" t="n">
        <f aca="false">+P25-P24</f>
        <v>169.132232504543</v>
      </c>
      <c r="Q27" s="447" t="n">
        <f aca="false">+Q25-Q24</f>
        <v>172.141355118614</v>
      </c>
    </row>
    <row r="28" customFormat="false" ht="20.1" hidden="false" customHeight="true" outlineLevel="0" collapsed="false">
      <c r="A28" s="446" t="s">
        <v>577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</row>
    <row r="29" customFormat="false" ht="20.1" hidden="false" customHeight="true" outlineLevel="0" collapsed="false">
      <c r="A29" s="446" t="s">
        <v>590</v>
      </c>
      <c r="B29" s="447"/>
      <c r="C29" s="447"/>
      <c r="D29" s="447"/>
      <c r="E29" s="447"/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  <c r="M29" s="447" t="n">
        <f aca="false">+M30/M21*100</f>
        <v>15</v>
      </c>
      <c r="N29" s="447" t="n">
        <f aca="false">+N30/N21*100</f>
        <v>15</v>
      </c>
      <c r="O29" s="447" t="n">
        <f aca="false">+O30/O21*100</f>
        <v>15</v>
      </c>
      <c r="P29" s="447" t="n">
        <f aca="false">+P30/P21*100</f>
        <v>15</v>
      </c>
      <c r="Q29" s="447" t="n">
        <f aca="false">+Q30/Q21*100</f>
        <v>15</v>
      </c>
    </row>
    <row r="30" customFormat="false" ht="20.1" hidden="false" customHeight="true" outlineLevel="0" collapsed="false">
      <c r="A30" s="448" t="s">
        <v>591</v>
      </c>
      <c r="B30" s="449"/>
      <c r="C30" s="449"/>
      <c r="D30" s="449"/>
      <c r="E30" s="449"/>
      <c r="F30" s="449" t="n">
        <v>381.14179223958</v>
      </c>
      <c r="G30" s="449" t="n">
        <v>385.9670923035</v>
      </c>
      <c r="H30" s="449" t="n">
        <v>390.841577337</v>
      </c>
      <c r="I30" s="449" t="n">
        <v>402.9305141235</v>
      </c>
      <c r="J30" s="449" t="n">
        <v>407.581750705861</v>
      </c>
      <c r="K30" s="449" t="n">
        <v>407.581750705861</v>
      </c>
      <c r="L30" s="449" t="n">
        <v>410.363595987234</v>
      </c>
      <c r="M30" s="449" t="n">
        <v>410.363595987234</v>
      </c>
      <c r="N30" s="449" t="n">
        <v>410.363595987234</v>
      </c>
      <c r="O30" s="449" t="n">
        <v>411.755698658711</v>
      </c>
      <c r="P30" s="449" t="n">
        <v>411.755698658711</v>
      </c>
      <c r="Q30" s="449" t="n">
        <v>411.755698658711</v>
      </c>
    </row>
    <row r="31" customFormat="false" ht="20.1" hidden="false" customHeight="true" outlineLevel="0" collapsed="false">
      <c r="A31" s="448" t="s">
        <v>592</v>
      </c>
      <c r="B31" s="449"/>
      <c r="C31" s="449"/>
      <c r="D31" s="449"/>
      <c r="E31" s="449"/>
      <c r="F31" s="449" t="n">
        <v>460.795714011988</v>
      </c>
      <c r="G31" s="449" t="n">
        <v>443.167713254349</v>
      </c>
      <c r="H31" s="449" t="n">
        <v>432.286009714148</v>
      </c>
      <c r="I31" s="449" t="n">
        <v>534.510981131126</v>
      </c>
      <c r="J31" s="449" t="n">
        <v>485.894144988669</v>
      </c>
      <c r="K31" s="449" t="n">
        <v>463.761266830706</v>
      </c>
      <c r="L31" s="449" t="n">
        <v>462.757063227215</v>
      </c>
      <c r="M31" s="449" t="n">
        <v>468.158096075415</v>
      </c>
      <c r="N31" s="449" t="n">
        <v>470.666122729388</v>
      </c>
      <c r="O31" s="449" t="n">
        <v>498.294049631512</v>
      </c>
      <c r="P31" s="449" t="n">
        <v>498.415420531512</v>
      </c>
      <c r="Q31" s="449" t="n">
        <v>499.458918369536</v>
      </c>
    </row>
    <row r="32" customFormat="false" ht="20.1" hidden="false" customHeight="true" outlineLevel="0" collapsed="false">
      <c r="A32" s="446" t="s">
        <v>593</v>
      </c>
      <c r="B32" s="447"/>
      <c r="C32" s="447"/>
      <c r="D32" s="447"/>
      <c r="E32" s="447"/>
      <c r="F32" s="447" t="n">
        <f aca="false">+F31/F21*100</f>
        <v>18.1348145254958</v>
      </c>
      <c r="G32" s="447" t="n">
        <f aca="false">+G31/G21*100</f>
        <v>17.2230115763031</v>
      </c>
      <c r="H32" s="447" t="n">
        <f aca="false">+H31/H21*100</f>
        <v>16.5905843229191</v>
      </c>
      <c r="I32" s="447" t="n">
        <f aca="false">+I31/I21*100</f>
        <v>19.8983805791125</v>
      </c>
      <c r="J32" s="447" t="n">
        <f aca="false">+J31/J21*100</f>
        <v>17.8820866297565</v>
      </c>
      <c r="K32" s="447" t="n">
        <f aca="false">+K31/K21*100</f>
        <v>17.0675428681811</v>
      </c>
      <c r="L32" s="447" t="n">
        <f aca="false">+L31/L21*100</f>
        <v>16.915135787591</v>
      </c>
      <c r="M32" s="447" t="n">
        <f aca="false">+M31/M21*100</f>
        <v>17.1125594711615</v>
      </c>
      <c r="N32" s="447" t="n">
        <f aca="false">+N31/N21*100</f>
        <v>17.2042352440065</v>
      </c>
      <c r="O32" s="447" t="n">
        <f aca="false">+O31/O21*100</f>
        <v>18.1525374604905</v>
      </c>
      <c r="P32" s="447" t="n">
        <f aca="false">+P31/P21*100</f>
        <v>18.1569589257086</v>
      </c>
      <c r="Q32" s="447" t="n">
        <f aca="false">+Q31/Q21*100</f>
        <v>18.1949728927802</v>
      </c>
    </row>
    <row r="33" customFormat="false" ht="20.1" hidden="false" customHeight="true" outlineLevel="0" collapsed="false">
      <c r="A33" s="446" t="s">
        <v>594</v>
      </c>
      <c r="B33" s="447"/>
      <c r="C33" s="447"/>
      <c r="D33" s="447"/>
      <c r="E33" s="447"/>
      <c r="F33" s="447" t="n">
        <f aca="false">+F31-F30</f>
        <v>79.6539217724083</v>
      </c>
      <c r="G33" s="447" t="n">
        <f aca="false">+G31-G30</f>
        <v>57.2006209508485</v>
      </c>
      <c r="H33" s="447" t="n">
        <f aca="false">+H31-H30</f>
        <v>41.4444323771476</v>
      </c>
      <c r="I33" s="447" t="n">
        <f aca="false">+I31-I30</f>
        <v>131.580467007626</v>
      </c>
      <c r="J33" s="447" t="n">
        <f aca="false">+J31-J30</f>
        <v>78.3123942828076</v>
      </c>
      <c r="K33" s="447" t="n">
        <f aca="false">+K31-K30</f>
        <v>56.1795161248444</v>
      </c>
      <c r="L33" s="447" t="n">
        <f aca="false">+L31-L30</f>
        <v>52.3934672399803</v>
      </c>
      <c r="M33" s="447" t="n">
        <f aca="false">+M31-M30</f>
        <v>57.7945000881808</v>
      </c>
      <c r="N33" s="447" t="n">
        <f aca="false">+N31-N30</f>
        <v>60.302526742154</v>
      </c>
      <c r="O33" s="447" t="n">
        <f aca="false">+O31-O30</f>
        <v>86.5383509728007</v>
      </c>
      <c r="P33" s="447" t="n">
        <f aca="false">+P31-P30</f>
        <v>86.6597218728007</v>
      </c>
      <c r="Q33" s="447" t="n">
        <f aca="false">+Q31-Q30</f>
        <v>87.7032197108243</v>
      </c>
    </row>
    <row r="34" customFormat="false" ht="20.1" hidden="false" customHeight="true" outlineLevel="0" collapsed="false">
      <c r="A34" s="451"/>
      <c r="B34" s="452"/>
      <c r="C34" s="452"/>
      <c r="D34" s="452"/>
      <c r="E34" s="452"/>
      <c r="F34" s="452"/>
      <c r="G34" s="452"/>
      <c r="H34" s="452"/>
      <c r="I34" s="452"/>
      <c r="J34" s="452"/>
      <c r="K34" s="452"/>
      <c r="L34" s="452"/>
      <c r="M34" s="452"/>
      <c r="N34" s="452"/>
      <c r="O34" s="452"/>
      <c r="P34" s="452"/>
      <c r="Q34" s="452"/>
    </row>
    <row r="35" customFormat="false" ht="15" hidden="false" customHeight="false" outlineLevel="0" collapsed="false">
      <c r="A35" s="453" t="s">
        <v>595</v>
      </c>
      <c r="B35" s="454"/>
      <c r="C35" s="454"/>
    </row>
    <row r="36" customFormat="false" ht="15" hidden="false" customHeight="false" outlineLevel="0" collapsed="false">
      <c r="A36" s="453" t="s">
        <v>596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1" activeCellId="0" sqref="C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2" min="2" style="40" width="15.13"/>
    <col collapsed="false" customWidth="true" hidden="false" outlineLevel="0" max="13" min="13" style="40" width="14.99"/>
    <col collapsed="false" customWidth="true" hidden="false" outlineLevel="0" max="14" min="14" style="40" width="15.13"/>
    <col collapsed="false" customWidth="true" hidden="false" outlineLevel="0" max="15" min="15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3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2"/>
      <c r="G2" s="45"/>
      <c r="H2" s="42"/>
      <c r="I2" s="42"/>
      <c r="J2" s="42"/>
      <c r="K2" s="42"/>
      <c r="L2" s="42"/>
      <c r="M2" s="45"/>
      <c r="N2" s="42"/>
      <c r="O2" s="46"/>
    </row>
    <row r="3" customFormat="false" ht="15.75" hidden="false" customHeight="false" outlineLevel="0" collapsed="false">
      <c r="A3" s="47" t="s">
        <v>76</v>
      </c>
      <c r="F3" s="42"/>
      <c r="G3" s="42"/>
      <c r="H3" s="42"/>
      <c r="I3" s="42"/>
      <c r="J3" s="42"/>
      <c r="K3" s="42"/>
      <c r="L3" s="42"/>
      <c r="N3" s="42"/>
      <c r="O3" s="42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8"/>
      <c r="F4" s="48"/>
      <c r="G4" s="49"/>
      <c r="H4" s="50" t="s">
        <v>14</v>
      </c>
      <c r="I4" s="50"/>
      <c r="J4" s="50"/>
      <c r="K4" s="50"/>
      <c r="L4" s="50"/>
      <c r="M4" s="51"/>
      <c r="N4" s="48"/>
      <c r="O4" s="48"/>
    </row>
    <row r="5" customFormat="false" ht="15" hidden="false" customHeight="true" outlineLevel="0" collapsed="false">
      <c r="A5" s="52" t="s">
        <v>78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79</v>
      </c>
      <c r="G5" s="54" t="s">
        <v>80</v>
      </c>
      <c r="H5" s="53" t="s">
        <v>81</v>
      </c>
      <c r="I5" s="53" t="s">
        <v>82</v>
      </c>
      <c r="J5" s="53" t="s">
        <v>83</v>
      </c>
      <c r="K5" s="53" t="s">
        <v>84</v>
      </c>
      <c r="L5" s="53" t="s">
        <v>13</v>
      </c>
      <c r="M5" s="53" t="s">
        <v>85</v>
      </c>
      <c r="N5" s="53" t="s">
        <v>86</v>
      </c>
      <c r="O5" s="53" t="s">
        <v>87</v>
      </c>
    </row>
    <row r="6" customFormat="false" ht="15" hidden="false" customHeight="true" outlineLevel="0" collapsed="false">
      <c r="A6" s="52" t="s">
        <v>88</v>
      </c>
      <c r="B6" s="55"/>
      <c r="C6" s="53"/>
      <c r="D6" s="53"/>
      <c r="E6" s="53"/>
      <c r="F6" s="53"/>
      <c r="G6" s="55"/>
      <c r="H6" s="55"/>
      <c r="I6" s="55"/>
      <c r="J6" s="55"/>
      <c r="K6" s="55"/>
      <c r="L6" s="55"/>
      <c r="M6" s="55"/>
      <c r="N6" s="53"/>
      <c r="O6" s="53"/>
    </row>
    <row r="7" customFormat="false" ht="15" hidden="false" customHeight="true" outlineLevel="0" collapsed="false">
      <c r="A7" s="52" t="s">
        <v>89</v>
      </c>
      <c r="B7" s="55"/>
      <c r="C7" s="53"/>
      <c r="D7" s="53"/>
      <c r="E7" s="53"/>
      <c r="F7" s="53" t="s">
        <v>3</v>
      </c>
      <c r="G7" s="55"/>
      <c r="H7" s="55"/>
      <c r="I7" s="55"/>
      <c r="J7" s="55"/>
      <c r="K7" s="55"/>
      <c r="L7" s="55"/>
      <c r="M7" s="55"/>
      <c r="N7" s="53"/>
      <c r="O7" s="53"/>
    </row>
    <row r="8" customFormat="false" ht="15" hidden="false" customHeight="true" outlineLevel="0" collapsed="false">
      <c r="A8" s="52" t="s">
        <v>90</v>
      </c>
      <c r="B8" s="55"/>
      <c r="C8" s="53"/>
      <c r="D8" s="53"/>
      <c r="E8" s="53"/>
      <c r="F8" s="53"/>
      <c r="G8" s="55"/>
      <c r="H8" s="55"/>
      <c r="I8" s="55"/>
      <c r="J8" s="55"/>
      <c r="K8" s="55"/>
      <c r="L8" s="55"/>
      <c r="M8" s="55"/>
      <c r="N8" s="53"/>
      <c r="O8" s="53"/>
    </row>
    <row r="9" customFormat="false" ht="3.75" hidden="false" customHeight="true" outlineLevel="0" collapsed="false">
      <c r="A9" s="54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</row>
    <row r="10" customFormat="false" ht="15" hidden="false" customHeight="false" outlineLevel="0" collapsed="false">
      <c r="A10" s="57" t="s">
        <v>91</v>
      </c>
      <c r="B10" s="58" t="n">
        <v>-671.610264224779</v>
      </c>
      <c r="C10" s="58" t="n">
        <v>5280.66384469531</v>
      </c>
      <c r="D10" s="58" t="n">
        <v>2095.84776213169</v>
      </c>
      <c r="E10" s="58" t="n">
        <v>2232.81105430775</v>
      </c>
      <c r="F10" s="58" t="n">
        <v>-764.1749753796</v>
      </c>
      <c r="G10" s="58" t="n">
        <v>1446.06824457278</v>
      </c>
      <c r="H10" s="58" t="n">
        <v>10.0274388896262</v>
      </c>
      <c r="I10" s="58" t="n">
        <v>36.5051751860704</v>
      </c>
      <c r="J10" s="58" t="n">
        <v>188.546612875943</v>
      </c>
      <c r="K10" s="58" t="n">
        <v>25.7446487423968</v>
      </c>
      <c r="L10" s="58" t="n">
        <v>-68.1099236258813</v>
      </c>
      <c r="M10" s="58" t="n">
        <v>166.969303325759</v>
      </c>
      <c r="N10" s="58" t="n">
        <v>1613.03754789854</v>
      </c>
      <c r="O10" s="58" t="n">
        <v>848.862572518937</v>
      </c>
    </row>
    <row r="11" customFormat="false" ht="15" hidden="false" customHeight="false" outlineLevel="0" collapsed="false">
      <c r="A11" s="59" t="s">
        <v>92</v>
      </c>
      <c r="B11" s="60" t="n">
        <v>-34.6694816292125</v>
      </c>
      <c r="C11" s="60" t="n">
        <v>259.626040202331</v>
      </c>
      <c r="D11" s="60" t="n">
        <v>98.136293968192</v>
      </c>
      <c r="E11" s="60" t="n">
        <v>99.5710481177894</v>
      </c>
      <c r="F11" s="60" t="n">
        <v>-32.4552451797414</v>
      </c>
      <c r="G11" s="60" t="n">
        <v>61.4159072677488</v>
      </c>
      <c r="H11" s="60" t="n">
        <v>0.425874960804665</v>
      </c>
      <c r="I11" s="60" t="n">
        <v>1.55040985267123</v>
      </c>
      <c r="J11" s="60" t="n">
        <v>8.00775574423747</v>
      </c>
      <c r="K11" s="60" t="n">
        <v>1.09339995932967</v>
      </c>
      <c r="L11" s="60" t="n">
        <v>-2.89269387466315</v>
      </c>
      <c r="M11" s="60" t="n">
        <v>7.09134668305022</v>
      </c>
      <c r="N11" s="60" t="n">
        <v>68.507253950799</v>
      </c>
      <c r="O11" s="60" t="n">
        <v>36.0520087710576</v>
      </c>
    </row>
    <row r="12" customFormat="false" ht="15" hidden="false" customHeight="false" outlineLevel="0" collapsed="false">
      <c r="A12" s="59" t="s">
        <v>93</v>
      </c>
      <c r="B12" s="60" t="n">
        <v>37.5</v>
      </c>
      <c r="C12" s="60" t="n">
        <v>432.3</v>
      </c>
      <c r="D12" s="60" t="n">
        <v>225.9</v>
      </c>
      <c r="E12" s="60" t="n">
        <v>93.3000000000002</v>
      </c>
      <c r="F12" s="60" t="n">
        <v>39.9365268172983</v>
      </c>
      <c r="G12" s="60" t="n">
        <v>-45.0498063405257</v>
      </c>
      <c r="H12" s="60" t="n">
        <v>-59.297166376614</v>
      </c>
      <c r="I12" s="60" t="n">
        <v>58.2453831878022</v>
      </c>
      <c r="J12" s="60" t="n">
        <v>-11.9746061886091</v>
      </c>
      <c r="K12" s="60" t="n">
        <v>-37.4089639625329</v>
      </c>
      <c r="L12" s="60" t="n">
        <v>-9.21386364033492</v>
      </c>
      <c r="M12" s="60" t="n">
        <v>-22.2402530177559</v>
      </c>
      <c r="N12" s="60" t="n">
        <v>-67.2900593582815</v>
      </c>
      <c r="O12" s="60" t="n">
        <v>-27.3535325409832</v>
      </c>
    </row>
    <row r="13" customFormat="false" ht="15" hidden="false" customHeight="false" outlineLevel="0" collapsed="false">
      <c r="A13" s="61" t="s">
        <v>94</v>
      </c>
      <c r="B13" s="62" t="n">
        <v>11.1753095107875</v>
      </c>
      <c r="C13" s="62" t="n">
        <v>393.043799942331</v>
      </c>
      <c r="D13" s="62" t="n">
        <v>208.756665708192</v>
      </c>
      <c r="E13" s="62" t="n">
        <v>78.8710481177894</v>
      </c>
      <c r="F13" s="62" t="n">
        <v>42.6161645511627</v>
      </c>
      <c r="G13" s="62" t="n">
        <v>-45.218626922807</v>
      </c>
      <c r="H13" s="62" t="n">
        <v>-57.8684274676285</v>
      </c>
      <c r="I13" s="62" t="n">
        <v>59.9213944179403</v>
      </c>
      <c r="J13" s="62" t="n">
        <v>-11.3666783120932</v>
      </c>
      <c r="K13" s="62" t="n">
        <v>-37.2564286606946</v>
      </c>
      <c r="L13" s="62" t="n">
        <v>-8.26905277903074</v>
      </c>
      <c r="M13" s="62" t="n">
        <v>-17.5827641408121</v>
      </c>
      <c r="N13" s="62" t="n">
        <v>-62.8013910636191</v>
      </c>
      <c r="O13" s="62" t="n">
        <v>-20.1852265124564</v>
      </c>
    </row>
    <row r="14" customFormat="false" ht="15" hidden="false" customHeight="false" outlineLevel="0" collapsed="false">
      <c r="A14" s="61" t="s">
        <v>95</v>
      </c>
      <c r="B14" s="62" t="n">
        <v>-38.54479114</v>
      </c>
      <c r="C14" s="62" t="n">
        <v>-126.97088263</v>
      </c>
      <c r="D14" s="62" t="n">
        <v>-103.46002943</v>
      </c>
      <c r="E14" s="62" t="n">
        <v>28</v>
      </c>
      <c r="F14" s="62" t="n">
        <v>-72.9880990989691</v>
      </c>
      <c r="G14" s="62" t="n">
        <v>107.615253570604</v>
      </c>
      <c r="H14" s="62" t="n">
        <v>58.3077839371085</v>
      </c>
      <c r="I14" s="62" t="n">
        <v>-58.3508470659934</v>
      </c>
      <c r="J14" s="62" t="n">
        <v>19.3744340565476</v>
      </c>
      <c r="K14" s="62" t="n">
        <v>39.090978619382</v>
      </c>
      <c r="L14" s="62" t="n">
        <v>6.11750890417818</v>
      </c>
      <c r="M14" s="62" t="n">
        <v>25.4488798318409</v>
      </c>
      <c r="N14" s="62" t="n">
        <v>133.064133402445</v>
      </c>
      <c r="O14" s="62" t="n">
        <v>60.0760343034758</v>
      </c>
    </row>
    <row r="15" customFormat="false" ht="15" hidden="false" customHeight="false" outlineLevel="0" collapsed="false">
      <c r="A15" s="59" t="s">
        <v>96</v>
      </c>
      <c r="B15" s="60" t="n">
        <v>-7.3</v>
      </c>
      <c r="C15" s="60" t="n">
        <v>-6.44687711</v>
      </c>
      <c r="D15" s="60" t="n">
        <v>-7.16034230999999</v>
      </c>
      <c r="E15" s="60" t="n">
        <v>-7.29999999999999</v>
      </c>
      <c r="F15" s="60" t="n">
        <v>-2.08331063193496</v>
      </c>
      <c r="G15" s="60" t="n">
        <v>-0.980719380048228</v>
      </c>
      <c r="H15" s="60" t="n">
        <v>-0.0134815086753881</v>
      </c>
      <c r="I15" s="60" t="n">
        <v>-0.0201374992756627</v>
      </c>
      <c r="J15" s="60" t="n">
        <v>-2.16926920872441E-010</v>
      </c>
      <c r="K15" s="60" t="n">
        <v>-0.741149999357717</v>
      </c>
      <c r="L15" s="60" t="n">
        <v>-0.741149999810588</v>
      </c>
      <c r="M15" s="60" t="n">
        <v>-0.774769007978566</v>
      </c>
      <c r="N15" s="60" t="n">
        <v>-1.75548838802679</v>
      </c>
      <c r="O15" s="60" t="n">
        <v>-3.83879901996176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</row>
    <row r="17" customFormat="false" ht="15" hidden="false" customHeight="false" outlineLevel="0" collapsed="false">
      <c r="A17" s="57" t="s">
        <v>97</v>
      </c>
      <c r="B17" s="58" t="n">
        <v>633.18043594478</v>
      </c>
      <c r="C17" s="58" t="n">
        <v>-4621.78320694531</v>
      </c>
      <c r="D17" s="58" t="n">
        <v>-28.735902811693</v>
      </c>
      <c r="E17" s="58" t="n">
        <v>-771.224397487746</v>
      </c>
      <c r="F17" s="58" t="n">
        <v>1144.8980519896</v>
      </c>
      <c r="G17" s="58" t="n">
        <v>-2429.34695739278</v>
      </c>
      <c r="H17" s="58" t="n">
        <v>-343.241619149626</v>
      </c>
      <c r="I17" s="58" t="n">
        <v>236.87538669393</v>
      </c>
      <c r="J17" s="58" t="n">
        <v>-717.940066845943</v>
      </c>
      <c r="K17" s="58" t="n">
        <v>45.4414653576032</v>
      </c>
      <c r="L17" s="58" t="n">
        <v>310.150929035881</v>
      </c>
      <c r="M17" s="58" t="n">
        <v>-514.155370265759</v>
      </c>
      <c r="N17" s="58" t="n">
        <v>-2943.50232765854</v>
      </c>
      <c r="O17" s="58" t="n">
        <v>-1798.6042756689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</row>
    <row r="19" customFormat="false" ht="15" hidden="false" customHeight="false" outlineLevel="0" collapsed="false">
      <c r="A19" s="57" t="s">
        <v>98</v>
      </c>
      <c r="B19" s="58" t="n">
        <v>3230.49081015667</v>
      </c>
      <c r="C19" s="58" t="n">
        <v>-808.189016058641</v>
      </c>
      <c r="D19" s="58" t="n">
        <v>-2204.00247769217</v>
      </c>
      <c r="E19" s="58" t="n">
        <v>-1552.94528498687</v>
      </c>
      <c r="F19" s="58" t="n">
        <v>-159.174522568751</v>
      </c>
      <c r="G19" s="58" t="n">
        <v>-1893.43254328</v>
      </c>
      <c r="H19" s="58" t="n">
        <v>243.50709508</v>
      </c>
      <c r="I19" s="58" t="n">
        <v>-354.37168663</v>
      </c>
      <c r="J19" s="58" t="n">
        <v>-156.24451076</v>
      </c>
      <c r="K19" s="58" t="n">
        <v>-92.60428654</v>
      </c>
      <c r="L19" s="58" t="n">
        <v>-271.52217852</v>
      </c>
      <c r="M19" s="58" t="n">
        <v>-538.63128083</v>
      </c>
      <c r="N19" s="58" t="n">
        <v>-2432.06382411</v>
      </c>
      <c r="O19" s="58" t="n">
        <v>-2591.23834667875</v>
      </c>
    </row>
    <row r="20" customFormat="false" ht="15" hidden="false" customHeight="false" outlineLevel="0" collapsed="false">
      <c r="A20" s="59" t="s">
        <v>99</v>
      </c>
      <c r="B20" s="60" t="n">
        <v>931.968756194032</v>
      </c>
      <c r="C20" s="60" t="n">
        <v>-824.337684978641</v>
      </c>
      <c r="D20" s="60" t="n">
        <v>-2204.00247769217</v>
      </c>
      <c r="E20" s="60" t="n">
        <v>-1552.94528498687</v>
      </c>
      <c r="F20" s="60" t="n">
        <v>-159.17452256875</v>
      </c>
      <c r="G20" s="60" t="n">
        <v>-1893.43254328</v>
      </c>
      <c r="H20" s="60" t="n">
        <v>243.50709508</v>
      </c>
      <c r="I20" s="60" t="n">
        <v>-354.37168663</v>
      </c>
      <c r="J20" s="60" t="n">
        <v>-156.24451076</v>
      </c>
      <c r="K20" s="60" t="n">
        <v>-92.60428654</v>
      </c>
      <c r="L20" s="60" t="n">
        <v>-271.52217852</v>
      </c>
      <c r="M20" s="60" t="n">
        <v>-538.63128083</v>
      </c>
      <c r="N20" s="60" t="n">
        <v>-2432.06382411</v>
      </c>
      <c r="O20" s="60" t="n">
        <v>-2591.23834667875</v>
      </c>
    </row>
    <row r="21" customFormat="false" ht="15" hidden="false" customHeight="false" outlineLevel="0" collapsed="false">
      <c r="A21" s="61" t="s">
        <v>100</v>
      </c>
      <c r="B21" s="62" t="n">
        <v>-208.62356288</v>
      </c>
      <c r="C21" s="62" t="n">
        <v>-243.30276755624</v>
      </c>
      <c r="D21" s="62" t="n">
        <v>-255.4733468688</v>
      </c>
      <c r="E21" s="62" t="n">
        <v>-518.47675311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</row>
    <row r="22" customFormat="false" ht="15" hidden="false" customHeight="false" outlineLevel="0" collapsed="false">
      <c r="A22" s="61" t="s">
        <v>101</v>
      </c>
      <c r="B22" s="62" t="n">
        <v>-184.94856288</v>
      </c>
      <c r="C22" s="62" t="n">
        <v>-194.18808485</v>
      </c>
      <c r="D22" s="62" t="n">
        <v>-203.89772784</v>
      </c>
      <c r="E22" s="62" t="n">
        <v>-214.09237331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</row>
    <row r="23" customFormat="false" ht="15" hidden="false" customHeight="false" outlineLevel="0" collapsed="false">
      <c r="A23" s="59" t="s">
        <v>102</v>
      </c>
      <c r="B23" s="60" t="n">
        <v>-23.675</v>
      </c>
      <c r="C23" s="60" t="n">
        <v>-49.11468270624</v>
      </c>
      <c r="D23" s="60" t="n">
        <v>-51.5756190288</v>
      </c>
      <c r="E23" s="60" t="n">
        <v>-53.5043798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</row>
    <row r="24" customFormat="false" ht="15" hidden="false" customHeight="false" outlineLevel="0" collapsed="false">
      <c r="A24" s="59" t="s">
        <v>103</v>
      </c>
      <c r="B24" s="60" t="n">
        <v>0</v>
      </c>
      <c r="C24" s="60" t="n">
        <v>0</v>
      </c>
      <c r="D24" s="60" t="n">
        <v>0</v>
      </c>
      <c r="E24" s="60" t="n">
        <v>-250.88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</row>
    <row r="25" customFormat="false" ht="15" hidden="false" customHeight="false" outlineLevel="0" collapsed="false">
      <c r="A25" s="59" t="s">
        <v>104</v>
      </c>
      <c r="B25" s="60" t="n">
        <v>-224.61767249</v>
      </c>
      <c r="C25" s="60" t="n">
        <v>-119.4850195</v>
      </c>
      <c r="D25" s="60" t="n">
        <v>-1847.7652642</v>
      </c>
      <c r="E25" s="60" t="n">
        <v>-920.57019225</v>
      </c>
      <c r="F25" s="60" t="n">
        <v>-473.16534703</v>
      </c>
      <c r="G25" s="60" t="n">
        <v>-1353.43254328</v>
      </c>
      <c r="H25" s="60" t="n">
        <v>520.50709508</v>
      </c>
      <c r="I25" s="60" t="n">
        <v>-354.37168663</v>
      </c>
      <c r="J25" s="60" t="n">
        <v>-156.24451076</v>
      </c>
      <c r="K25" s="60" t="n">
        <v>-92.60428654</v>
      </c>
      <c r="L25" s="60" t="n">
        <v>-271.52217852</v>
      </c>
      <c r="M25" s="60" t="n">
        <v>-261.63128083</v>
      </c>
      <c r="N25" s="60" t="n">
        <v>-1615.06382411</v>
      </c>
      <c r="O25" s="60" t="n">
        <v>-2088.22917114</v>
      </c>
    </row>
    <row r="26" customFormat="false" ht="15" hidden="false" customHeight="false" outlineLevel="0" collapsed="false">
      <c r="A26" s="61" t="s">
        <v>105</v>
      </c>
      <c r="B26" s="62" t="n">
        <v>-869.18564845</v>
      </c>
      <c r="C26" s="62" t="n">
        <v>1005.85703464</v>
      </c>
      <c r="D26" s="62" t="n">
        <v>-1429.18807514</v>
      </c>
      <c r="E26" s="62" t="n">
        <v>-393.58084427</v>
      </c>
      <c r="F26" s="62" t="n">
        <v>-791.37545735</v>
      </c>
      <c r="G26" s="62" t="n">
        <v>-1334.17539285</v>
      </c>
      <c r="H26" s="62" t="n">
        <v>460.54477357</v>
      </c>
      <c r="I26" s="62" t="n">
        <v>-433.95732785</v>
      </c>
      <c r="J26" s="62" t="n">
        <v>-124.05185014</v>
      </c>
      <c r="K26" s="62" t="n">
        <v>-49.30349459</v>
      </c>
      <c r="L26" s="62" t="n">
        <v>-356.81207868</v>
      </c>
      <c r="M26" s="62" t="n">
        <v>-454.2764831</v>
      </c>
      <c r="N26" s="62" t="n">
        <v>-1788.45187595</v>
      </c>
      <c r="O26" s="62" t="n">
        <v>-2579.8273333</v>
      </c>
    </row>
    <row r="27" customFormat="false" ht="15" hidden="false" customHeight="false" outlineLevel="0" collapsed="false">
      <c r="A27" s="61" t="s">
        <v>106</v>
      </c>
      <c r="B27" s="62" t="n">
        <v>644.56797596</v>
      </c>
      <c r="C27" s="62" t="n">
        <v>-1125.34205414</v>
      </c>
      <c r="D27" s="62" t="n">
        <v>-418.57718906</v>
      </c>
      <c r="E27" s="62" t="n">
        <v>-526.98934798</v>
      </c>
      <c r="F27" s="62" t="n">
        <v>318.21011032</v>
      </c>
      <c r="G27" s="62" t="n">
        <v>-19.25715043</v>
      </c>
      <c r="H27" s="62" t="n">
        <v>59.96232151</v>
      </c>
      <c r="I27" s="62" t="n">
        <v>79.58564122</v>
      </c>
      <c r="J27" s="62" t="n">
        <v>-32.19266062</v>
      </c>
      <c r="K27" s="62" t="n">
        <v>-43.30079195</v>
      </c>
      <c r="L27" s="62" t="n">
        <v>85.28990016</v>
      </c>
      <c r="M27" s="62" t="n">
        <v>192.64520227</v>
      </c>
      <c r="N27" s="62" t="n">
        <v>173.38805184</v>
      </c>
      <c r="O27" s="62" t="n">
        <v>491.59816216</v>
      </c>
    </row>
    <row r="28" customFormat="false" ht="15" hidden="false" customHeight="false" outlineLevel="0" collapsed="false">
      <c r="A28" s="59" t="s">
        <v>107</v>
      </c>
      <c r="B28" s="60" t="n">
        <v>1365.20999156403</v>
      </c>
      <c r="C28" s="60" t="n">
        <v>-461.549897922401</v>
      </c>
      <c r="D28" s="60" t="n">
        <v>-100.763866623365</v>
      </c>
      <c r="E28" s="60" t="n">
        <v>3604.72985746585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-3718.62819709271</v>
      </c>
      <c r="F29" s="62" t="n">
        <v>313.99082446125</v>
      </c>
      <c r="G29" s="62" t="n">
        <v>-540</v>
      </c>
      <c r="H29" s="62" t="n">
        <v>-277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-277</v>
      </c>
      <c r="N29" s="62" t="n">
        <v>-817</v>
      </c>
      <c r="O29" s="62" t="n">
        <v>-503.00917553875</v>
      </c>
    </row>
    <row r="30" customFormat="false" ht="15" hidden="false" customHeight="false" outlineLevel="0" collapsed="false">
      <c r="A30" s="61" t="s">
        <v>109</v>
      </c>
      <c r="B30" s="62" t="n">
        <v>2298.52205396263</v>
      </c>
      <c r="C30" s="62" t="n">
        <v>16.14866892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</row>
    <row r="32" customFormat="false" ht="15" hidden="false" customHeight="false" outlineLevel="0" collapsed="false">
      <c r="A32" s="57" t="s">
        <v>110</v>
      </c>
      <c r="B32" s="58" t="n">
        <v>-56.10259559</v>
      </c>
      <c r="C32" s="58" t="n">
        <v>-76.25337995</v>
      </c>
      <c r="D32" s="58" t="n">
        <v>-110.90818294</v>
      </c>
      <c r="E32" s="58" t="n">
        <v>44.80171763</v>
      </c>
      <c r="F32" s="58" t="n">
        <v>-13.50072147</v>
      </c>
      <c r="G32" s="58" t="n">
        <v>-10.79414934</v>
      </c>
      <c r="H32" s="58" t="n">
        <v>1.16265232</v>
      </c>
      <c r="I32" s="58" t="n">
        <v>-6.4277693</v>
      </c>
      <c r="J32" s="58" t="n">
        <v>2.47120298</v>
      </c>
      <c r="K32" s="58" t="n">
        <v>-2.83034355</v>
      </c>
      <c r="L32" s="58" t="n">
        <v>-2.47656149</v>
      </c>
      <c r="M32" s="58" t="n">
        <v>-5.27047549</v>
      </c>
      <c r="N32" s="58" t="n">
        <v>-16.06462483</v>
      </c>
      <c r="O32" s="58" t="n">
        <v>-29.5653463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</row>
    <row r="34" customFormat="false" ht="15" hidden="false" customHeight="false" outlineLevel="0" collapsed="false">
      <c r="A34" s="57" t="s">
        <v>111</v>
      </c>
      <c r="B34" s="58" t="n">
        <v>-553.0307606</v>
      </c>
      <c r="C34" s="58" t="n">
        <v>-1398.12416401</v>
      </c>
      <c r="D34" s="58" t="n">
        <v>-45.4883550599999</v>
      </c>
      <c r="E34" s="58" t="n">
        <v>-2215.47643086001</v>
      </c>
      <c r="F34" s="58" t="n">
        <v>1570.30844777</v>
      </c>
      <c r="G34" s="58" t="n">
        <v>-348.61213386</v>
      </c>
      <c r="H34" s="58" t="n">
        <v>-946.467257660001</v>
      </c>
      <c r="I34" s="58" t="n">
        <v>473.4376459</v>
      </c>
      <c r="J34" s="58" t="n">
        <v>-328.94974232</v>
      </c>
      <c r="K34" s="58" t="n">
        <v>128.55411009</v>
      </c>
      <c r="L34" s="58" t="n">
        <v>566.80822883</v>
      </c>
      <c r="M34" s="58" t="n">
        <v>-235.171125250001</v>
      </c>
      <c r="N34" s="58" t="n">
        <v>-583.783259110001</v>
      </c>
      <c r="O34" s="58" t="n">
        <v>986.525188659998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</row>
    <row r="36" customFormat="false" ht="15" hidden="false" customHeight="false" outlineLevel="0" collapsed="false">
      <c r="A36" s="61" t="s">
        <v>113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59" t="s">
        <v>114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</row>
    <row r="38" customFormat="false" ht="15" hidden="false" customHeight="false" outlineLevel="0" collapsed="false">
      <c r="A38" s="59" t="s">
        <v>115</v>
      </c>
      <c r="B38" s="60" t="n">
        <v>5.38066522</v>
      </c>
      <c r="C38" s="60" t="n">
        <v>0.34947314</v>
      </c>
      <c r="D38" s="60" t="n">
        <v>-0.34519659</v>
      </c>
      <c r="E38" s="60" t="n">
        <v>-0.14611521</v>
      </c>
      <c r="F38" s="60" t="n">
        <v>0.0796809599999997</v>
      </c>
      <c r="G38" s="60" t="n">
        <v>-48.77651348</v>
      </c>
      <c r="H38" s="60" t="n">
        <v>48.77479607</v>
      </c>
      <c r="I38" s="60" t="n">
        <v>0.00040499</v>
      </c>
      <c r="J38" s="60" t="n">
        <v>0.00116422999999938</v>
      </c>
      <c r="K38" s="60" t="n">
        <v>0.00069169</v>
      </c>
      <c r="L38" s="60" t="n">
        <v>0.00069169</v>
      </c>
      <c r="M38" s="60" t="n">
        <v>48.77705698</v>
      </c>
      <c r="N38" s="60" t="n">
        <v>0.000543499999999142</v>
      </c>
      <c r="O38" s="60" t="n">
        <v>0.0802244599999988</v>
      </c>
    </row>
    <row r="39" customFormat="false" ht="15" hidden="false" customHeight="false" outlineLevel="0" collapsed="false">
      <c r="A39" s="61" t="s">
        <v>116</v>
      </c>
      <c r="B39" s="62" t="n">
        <v>-278.67029883</v>
      </c>
      <c r="C39" s="62" t="n">
        <v>-1290.731826</v>
      </c>
      <c r="D39" s="62" t="n">
        <v>187.96902535</v>
      </c>
      <c r="E39" s="62" t="n">
        <v>-2241.06843608</v>
      </c>
      <c r="F39" s="62" t="n">
        <v>1444.11664347</v>
      </c>
      <c r="G39" s="62" t="n">
        <v>535.71980684</v>
      </c>
      <c r="H39" s="62" t="n">
        <v>-774.62462676</v>
      </c>
      <c r="I39" s="62" t="n">
        <v>352.21224786</v>
      </c>
      <c r="J39" s="62" t="n">
        <v>-105.35792607</v>
      </c>
      <c r="K39" s="62" t="n">
        <v>142.65921535</v>
      </c>
      <c r="L39" s="62" t="n">
        <v>379.78652376</v>
      </c>
      <c r="M39" s="62" t="n">
        <v>-147.98378121</v>
      </c>
      <c r="N39" s="62" t="n">
        <v>387.73602563</v>
      </c>
      <c r="O39" s="62" t="n">
        <v>1831.8526691</v>
      </c>
    </row>
    <row r="40" customFormat="false" ht="15" hidden="false" customHeight="false" outlineLevel="0" collapsed="false">
      <c r="A40" s="61" t="s">
        <v>117</v>
      </c>
      <c r="B40" s="62" t="n">
        <v>2.12205574999999</v>
      </c>
      <c r="C40" s="62" t="n">
        <v>-0.278436529999999</v>
      </c>
      <c r="D40" s="62" t="n">
        <v>0.582130300000003</v>
      </c>
      <c r="E40" s="62" t="n">
        <v>51.51068587</v>
      </c>
      <c r="F40" s="62" t="n">
        <v>252.10091792</v>
      </c>
      <c r="G40" s="62" t="n">
        <v>-283.50743652</v>
      </c>
      <c r="H40" s="62" t="n">
        <v>-7.99269439000006</v>
      </c>
      <c r="I40" s="62" t="n">
        <v>176.58394423</v>
      </c>
      <c r="J40" s="62" t="n">
        <v>-166.66709856</v>
      </c>
      <c r="K40" s="62" t="n">
        <v>-13.18226231</v>
      </c>
      <c r="L40" s="62" t="n">
        <v>-18.84691541</v>
      </c>
      <c r="M40" s="62" t="n">
        <v>-16.9227641300001</v>
      </c>
      <c r="N40" s="62" t="n">
        <v>-300.43020065</v>
      </c>
      <c r="O40" s="62" t="n">
        <v>-48.32928273</v>
      </c>
    </row>
    <row r="41" customFormat="false" ht="15" hidden="false" customHeight="false" outlineLevel="0" collapsed="false">
      <c r="A41" s="59" t="s">
        <v>118</v>
      </c>
      <c r="B41" s="60" t="n">
        <v>-281.489</v>
      </c>
      <c r="C41" s="60" t="n">
        <v>-106.513</v>
      </c>
      <c r="D41" s="60" t="n">
        <v>-245.029</v>
      </c>
      <c r="E41" s="60" t="n">
        <v>-25.495000000007</v>
      </c>
      <c r="F41" s="60" t="n">
        <v>-125.235000000001</v>
      </c>
      <c r="G41" s="60" t="n">
        <v>-552.25099389</v>
      </c>
      <c r="H41" s="60" t="n">
        <v>-212.962283160001</v>
      </c>
      <c r="I41" s="60" t="n">
        <v>-55.6432947699996</v>
      </c>
      <c r="J41" s="60" t="n">
        <v>-56.98187082</v>
      </c>
      <c r="K41" s="60" t="n">
        <v>0</v>
      </c>
      <c r="L41" s="60" t="n">
        <v>206.60668153</v>
      </c>
      <c r="M41" s="60" t="n">
        <v>-118.980767220001</v>
      </c>
      <c r="N41" s="60" t="n">
        <v>-671.231761110001</v>
      </c>
      <c r="O41" s="60" t="n">
        <v>-796.466761110002</v>
      </c>
    </row>
    <row r="42" customFormat="false" ht="15" hidden="false" customHeight="false" outlineLevel="0" collapsed="false">
      <c r="A42" s="59" t="s">
        <v>119</v>
      </c>
      <c r="B42" s="60" t="n">
        <v>-0.374182740000009</v>
      </c>
      <c r="C42" s="60" t="n">
        <v>-0.950374620000019</v>
      </c>
      <c r="D42" s="60" t="n">
        <v>11.33468588</v>
      </c>
      <c r="E42" s="60" t="n">
        <v>-0.277565439999989</v>
      </c>
      <c r="F42" s="60" t="n">
        <v>-0.75379458</v>
      </c>
      <c r="G42" s="60" t="n">
        <v>0.20300319</v>
      </c>
      <c r="H42" s="60" t="n">
        <v>0.33755058</v>
      </c>
      <c r="I42" s="60" t="n">
        <v>0.28434359</v>
      </c>
      <c r="J42" s="60" t="n">
        <v>0.0559889</v>
      </c>
      <c r="K42" s="60" t="n">
        <v>-0.92353464</v>
      </c>
      <c r="L42" s="60" t="n">
        <v>-0.73875274</v>
      </c>
      <c r="M42" s="60" t="n">
        <v>-0.06086967</v>
      </c>
      <c r="N42" s="60" t="n">
        <v>0.14213352</v>
      </c>
      <c r="O42" s="60" t="n">
        <v>-0.61166106</v>
      </c>
    </row>
    <row r="43" customFormat="false" ht="15" hidden="false" customHeight="false" outlineLevel="0" collapsed="false">
      <c r="A43" s="57" t="s">
        <v>120</v>
      </c>
      <c r="B43" s="58" t="n">
        <v>-3103.60548269265</v>
      </c>
      <c r="C43" s="58" t="n">
        <v>-875.38883131916</v>
      </c>
      <c r="D43" s="58" t="n">
        <v>708.154083907766</v>
      </c>
      <c r="E43" s="58" t="n">
        <v>1602.38086058895</v>
      </c>
      <c r="F43" s="58" t="n">
        <v>-548.735553742732</v>
      </c>
      <c r="G43" s="58" t="n">
        <v>-237.045190249407</v>
      </c>
      <c r="H43" s="58" t="n">
        <v>345.188627085535</v>
      </c>
      <c r="I43" s="58" t="n">
        <v>116.4868933561</v>
      </c>
      <c r="J43" s="58" t="n">
        <v>-233.71056336</v>
      </c>
      <c r="K43" s="58" t="n">
        <v>0</v>
      </c>
      <c r="L43" s="58" t="n">
        <v>0</v>
      </c>
      <c r="M43" s="58" t="n">
        <v>227.964957081635</v>
      </c>
      <c r="N43" s="58" t="n">
        <v>-9.08023316777204</v>
      </c>
      <c r="O43" s="58" t="n">
        <v>-557.815786910504</v>
      </c>
    </row>
    <row r="44" customFormat="false" ht="15" hidden="false" customHeight="false" outlineLevel="0" collapsed="false">
      <c r="A44" s="61" t="s">
        <v>121</v>
      </c>
      <c r="B44" s="62" t="n">
        <v>-3103.60548269265</v>
      </c>
      <c r="C44" s="62" t="n">
        <v>-875.38883131916</v>
      </c>
      <c r="D44" s="62" t="n">
        <v>708.154083907766</v>
      </c>
      <c r="E44" s="62" t="n">
        <v>1602.38086058895</v>
      </c>
      <c r="F44" s="62" t="n">
        <v>-548.735553742732</v>
      </c>
      <c r="G44" s="62" t="n">
        <v>-237.045190249407</v>
      </c>
      <c r="H44" s="62" t="n">
        <v>345.188627085535</v>
      </c>
      <c r="I44" s="62" t="n">
        <v>116.4868933561</v>
      </c>
      <c r="J44" s="62" t="n">
        <v>-233.71056336</v>
      </c>
      <c r="K44" s="62" t="n">
        <v>0</v>
      </c>
      <c r="L44" s="62" t="n">
        <v>0</v>
      </c>
      <c r="M44" s="62" t="n">
        <v>227.964957081635</v>
      </c>
      <c r="N44" s="62" t="n">
        <v>-9.08023316777204</v>
      </c>
      <c r="O44" s="62" t="n">
        <v>-557.815786910504</v>
      </c>
    </row>
    <row r="45" customFormat="false" ht="15" hidden="false" customHeight="false" outlineLevel="0" collapsed="false">
      <c r="A45" s="61" t="s">
        <v>122</v>
      </c>
      <c r="B45" s="62" t="n">
        <v>-3127.28048269265</v>
      </c>
      <c r="C45" s="62" t="n">
        <v>-924.5035140254</v>
      </c>
      <c r="D45" s="62" t="n">
        <v>656.578464878966</v>
      </c>
      <c r="E45" s="62" t="n">
        <v>1548.87648078895</v>
      </c>
      <c r="F45" s="62" t="n">
        <v>-548.735553742732</v>
      </c>
      <c r="G45" s="62" t="n">
        <v>-237.045190249407</v>
      </c>
      <c r="H45" s="62" t="n">
        <v>345.188627085535</v>
      </c>
      <c r="I45" s="62" t="n">
        <v>116.4868933561</v>
      </c>
      <c r="J45" s="62" t="n">
        <v>-233.71056336</v>
      </c>
      <c r="K45" s="62" t="n">
        <v>0</v>
      </c>
      <c r="L45" s="62" t="n">
        <v>0</v>
      </c>
      <c r="M45" s="62" t="n">
        <v>227.964957081635</v>
      </c>
      <c r="N45" s="62" t="n">
        <v>-9.08023316777204</v>
      </c>
      <c r="O45" s="62" t="n">
        <v>-557.815786910504</v>
      </c>
    </row>
    <row r="46" customFormat="false" ht="15" hidden="false" customHeight="false" outlineLevel="0" collapsed="false">
      <c r="A46" s="59" t="s">
        <v>123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</row>
    <row r="47" customFormat="false" ht="15" hidden="false" customHeight="false" outlineLevel="0" collapsed="false">
      <c r="A47" s="59" t="s">
        <v>124</v>
      </c>
      <c r="B47" s="60" t="n">
        <v>23.675</v>
      </c>
      <c r="C47" s="60" t="n">
        <v>49.11468270624</v>
      </c>
      <c r="D47" s="60" t="n">
        <v>51.5756190288</v>
      </c>
      <c r="E47" s="60" t="n">
        <v>53.504379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</row>
    <row r="48" customFormat="false" ht="15" hidden="false" customHeight="false" outlineLevel="0" collapsed="false">
      <c r="A48" s="61" t="s">
        <v>125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</row>
    <row r="49" customFormat="false" ht="15" hidden="false" customHeight="false" outlineLevel="0" collapsed="false">
      <c r="A49" s="61" t="s">
        <v>126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15" hidden="false" customHeight="false" outlineLevel="0" collapsed="false">
      <c r="A50" s="59" t="s">
        <v>127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</row>
    <row r="52" customFormat="false" ht="15" hidden="false" customHeight="false" outlineLevel="0" collapsed="false">
      <c r="A52" s="57" t="s">
        <v>128</v>
      </c>
      <c r="B52" s="58" t="n">
        <v>258.407519430592</v>
      </c>
      <c r="C52" s="58" t="n">
        <v>328.527700200685</v>
      </c>
      <c r="D52" s="58" t="n">
        <v>361.689083169205</v>
      </c>
      <c r="E52" s="58" t="n">
        <v>387.87243540128</v>
      </c>
      <c r="F52" s="58" t="n">
        <v>78.4771515</v>
      </c>
      <c r="G52" s="58" t="n">
        <v>10.8073845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0</v>
      </c>
      <c r="M52" s="58" t="n">
        <v>0</v>
      </c>
      <c r="N52" s="58" t="n">
        <v>10.8073845</v>
      </c>
      <c r="O52" s="58" t="n">
        <v>89.284536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</row>
    <row r="54" customFormat="false" ht="15" hidden="false" customHeight="false" outlineLevel="0" collapsed="false">
      <c r="A54" s="57" t="s">
        <v>129</v>
      </c>
      <c r="B54" s="58" t="n">
        <v>848.145</v>
      </c>
      <c r="C54" s="58" t="n">
        <v>1513.694</v>
      </c>
      <c r="D54" s="58" t="n">
        <v>1248.696</v>
      </c>
      <c r="E54" s="58" t="n">
        <v>656.282</v>
      </c>
      <c r="F54" s="58" t="n">
        <v>120.159</v>
      </c>
      <c r="G54" s="58" t="n">
        <v>44.278</v>
      </c>
      <c r="H54" s="58" t="n">
        <v>7.86</v>
      </c>
      <c r="I54" s="58" t="n">
        <v>7.064</v>
      </c>
      <c r="J54" s="58" t="n">
        <v>0.478</v>
      </c>
      <c r="K54" s="58" t="n">
        <v>0.056</v>
      </c>
      <c r="L54" s="58" t="n">
        <v>-0.292</v>
      </c>
      <c r="M54" s="58" t="n">
        <v>15.11</v>
      </c>
      <c r="N54" s="58" t="n">
        <v>59.388</v>
      </c>
      <c r="O54" s="58" t="n">
        <v>179.547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</row>
    <row r="56" customFormat="false" ht="15" hidden="false" customHeight="false" outlineLevel="0" collapsed="false">
      <c r="A56" s="57" t="s">
        <v>130</v>
      </c>
      <c r="B56" s="58" t="n">
        <v>8.87594524017095</v>
      </c>
      <c r="C56" s="58" t="n">
        <v>-3306.0495158082</v>
      </c>
      <c r="D56" s="58" t="n">
        <v>13.1239458035011</v>
      </c>
      <c r="E56" s="58" t="n">
        <v>305.860304738898</v>
      </c>
      <c r="F56" s="58" t="n">
        <v>97.3642505010857</v>
      </c>
      <c r="G56" s="58" t="n">
        <v>5.45167483662723</v>
      </c>
      <c r="H56" s="58" t="n">
        <v>5.50726402483993</v>
      </c>
      <c r="I56" s="58" t="n">
        <v>0.686303367829291</v>
      </c>
      <c r="J56" s="58" t="n">
        <v>-1.98445338594344</v>
      </c>
      <c r="K56" s="58" t="n">
        <v>12.2659853576032</v>
      </c>
      <c r="L56" s="58" t="n">
        <v>17.6334402158811</v>
      </c>
      <c r="M56" s="58" t="n">
        <v>21.8425542226069</v>
      </c>
      <c r="N56" s="58" t="n">
        <v>27.2942290592341</v>
      </c>
      <c r="O56" s="58" t="n">
        <v>124.65847956032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</row>
    <row r="58" customFormat="false" ht="15" hidden="false" customHeight="false" outlineLevel="0" collapsed="false">
      <c r="A58" s="57" t="s">
        <v>131</v>
      </c>
      <c r="B58" s="58" t="n">
        <v>-38.4298282799991</v>
      </c>
      <c r="C58" s="58" t="n">
        <v>658.88063775</v>
      </c>
      <c r="D58" s="58" t="n">
        <v>2067.11185932</v>
      </c>
      <c r="E58" s="58" t="n">
        <v>1461.58665682</v>
      </c>
      <c r="F58" s="58" t="n">
        <v>380.723076610002</v>
      </c>
      <c r="G58" s="58" t="n">
        <v>-983.278712820002</v>
      </c>
      <c r="H58" s="58" t="n">
        <v>-333.21418026</v>
      </c>
      <c r="I58" s="58" t="n">
        <v>273.38056188</v>
      </c>
      <c r="J58" s="58" t="n">
        <v>-529.39345397</v>
      </c>
      <c r="K58" s="58" t="n">
        <v>71.1861141</v>
      </c>
      <c r="L58" s="58" t="n">
        <v>242.04100541</v>
      </c>
      <c r="M58" s="58" t="n">
        <v>-347.18606694</v>
      </c>
      <c r="N58" s="58" t="n">
        <v>-1330.46477976</v>
      </c>
      <c r="O58" s="58" t="n">
        <v>-949.74170315</v>
      </c>
    </row>
    <row r="59" customFormat="false" ht="15" hidden="false" customHeight="false" outlineLevel="0" collapsed="false">
      <c r="A59" s="59" t="s">
        <v>132</v>
      </c>
      <c r="B59" s="65"/>
      <c r="C59" s="65"/>
      <c r="D59" s="65"/>
      <c r="E59" s="65"/>
      <c r="F59" s="66"/>
      <c r="G59" s="66"/>
      <c r="H59" s="65"/>
      <c r="I59" s="65"/>
      <c r="J59" s="65"/>
      <c r="K59" s="65"/>
      <c r="L59" s="65"/>
      <c r="M59" s="66"/>
      <c r="N59" s="66"/>
      <c r="O59" s="65"/>
    </row>
    <row r="60" customFormat="false" ht="15" hidden="false" customHeight="false" outlineLevel="0" collapsed="false">
      <c r="A60" s="59" t="s">
        <v>133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-966.747525770002</v>
      </c>
      <c r="H60" s="65" t="n">
        <v>654.372729660001</v>
      </c>
      <c r="I60" s="65" t="n">
        <v>-23.1883912100004</v>
      </c>
      <c r="J60" s="65" t="n">
        <v>-367.05365708</v>
      </c>
      <c r="K60" s="65" t="n">
        <v>-71.47310125</v>
      </c>
      <c r="L60" s="65" t="n">
        <v>-344.35219988</v>
      </c>
      <c r="M60" s="65" t="n">
        <v>-80.2215185099996</v>
      </c>
      <c r="N60" s="65" t="n">
        <v>-1046.96904428</v>
      </c>
      <c r="O60" s="65" t="n">
        <v>-1985.12761114</v>
      </c>
    </row>
    <row r="61" customFormat="false" ht="15" hidden="false" customHeight="false" outlineLevel="0" collapsed="false">
      <c r="A61" s="61" t="s">
        <v>134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-431.027718930002</v>
      </c>
      <c r="H61" s="67" t="n">
        <v>-120.251897099999</v>
      </c>
      <c r="I61" s="67" t="n">
        <v>329.02385665</v>
      </c>
      <c r="J61" s="67" t="n">
        <v>-472.41158315</v>
      </c>
      <c r="K61" s="67" t="n">
        <v>71.1861141</v>
      </c>
      <c r="L61" s="67" t="n">
        <v>35.43432388</v>
      </c>
      <c r="M61" s="67" t="n">
        <v>-228.205299719999</v>
      </c>
      <c r="N61" s="67" t="n">
        <v>-659.233018650001</v>
      </c>
      <c r="O61" s="67" t="n">
        <v>-153.274942039998</v>
      </c>
    </row>
    <row r="62" customFormat="false" ht="15" hidden="false" customHeight="false" outlineLevel="0" collapsed="false">
      <c r="A62" s="61" t="s">
        <v>135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35.71980684</v>
      </c>
      <c r="H62" s="67" t="n">
        <v>774.62462676</v>
      </c>
      <c r="I62" s="67" t="n">
        <v>-352.21224786</v>
      </c>
      <c r="J62" s="67" t="n">
        <v>105.35792607</v>
      </c>
      <c r="K62" s="67" t="n">
        <v>-142.65921535</v>
      </c>
      <c r="L62" s="67" t="n">
        <v>-379.78652376</v>
      </c>
      <c r="M62" s="67" t="n">
        <v>147.98378121</v>
      </c>
      <c r="N62" s="67" t="n">
        <v>-387.73602563</v>
      </c>
      <c r="O62" s="67" t="n">
        <v>-1831.852669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</row>
    <row r="64" customFormat="false" ht="15" hidden="false" customHeight="false" outlineLevel="0" collapsed="false">
      <c r="A64" s="70" t="s">
        <v>136</v>
      </c>
      <c r="B64" s="65"/>
      <c r="C64" s="65"/>
      <c r="D64" s="65"/>
      <c r="E64" s="65"/>
      <c r="F64" s="45"/>
      <c r="G64" s="71"/>
      <c r="H64" s="72"/>
      <c r="I64" s="72"/>
      <c r="J64" s="72"/>
      <c r="K64" s="72"/>
      <c r="L64" s="72"/>
      <c r="M64" s="71"/>
      <c r="N64" s="71"/>
      <c r="O64" s="71"/>
    </row>
    <row r="65" customFormat="false" ht="15" hidden="false" customHeight="false" outlineLevel="0" collapsed="false">
      <c r="A65" s="70" t="s">
        <v>137</v>
      </c>
      <c r="B65" s="65"/>
      <c r="C65" s="65"/>
      <c r="D65" s="65"/>
      <c r="E65" s="65"/>
      <c r="F65" s="73"/>
      <c r="G65" s="74"/>
      <c r="H65" s="72"/>
      <c r="I65" s="72"/>
      <c r="J65" s="72"/>
      <c r="K65" s="72"/>
      <c r="L65" s="72"/>
      <c r="M65" s="74"/>
      <c r="N65" s="45"/>
      <c r="O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45"/>
      <c r="H66" s="71"/>
      <c r="I66" s="71"/>
      <c r="J66" s="71"/>
      <c r="K66" s="71"/>
      <c r="L66" s="71"/>
      <c r="M66" s="45"/>
      <c r="N66" s="45"/>
      <c r="O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45"/>
      <c r="H67" s="71"/>
      <c r="I67" s="71"/>
      <c r="J67" s="71"/>
      <c r="K67" s="71"/>
      <c r="L67" s="71"/>
      <c r="M67" s="45"/>
      <c r="N67" s="45"/>
      <c r="O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45"/>
      <c r="H68" s="71"/>
      <c r="I68" s="71"/>
      <c r="J68" s="71"/>
      <c r="K68" s="71"/>
      <c r="L68" s="71"/>
      <c r="M68" s="45"/>
      <c r="N68" s="45"/>
      <c r="O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45"/>
      <c r="H69" s="71"/>
      <c r="I69" s="71"/>
      <c r="J69" s="71"/>
      <c r="K69" s="71"/>
      <c r="L69" s="71"/>
      <c r="M69" s="45"/>
      <c r="N69" s="45"/>
      <c r="O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45"/>
      <c r="H70" s="71"/>
      <c r="I70" s="71"/>
      <c r="J70" s="71"/>
      <c r="K70" s="71"/>
      <c r="L70" s="71"/>
      <c r="M70" s="45"/>
      <c r="N70" s="45"/>
      <c r="O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45"/>
      <c r="H71" s="71"/>
      <c r="I71" s="71"/>
      <c r="J71" s="71"/>
      <c r="K71" s="71"/>
      <c r="L71" s="71"/>
      <c r="M71" s="45"/>
      <c r="N71" s="45"/>
      <c r="O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45"/>
      <c r="H72" s="71"/>
      <c r="I72" s="71"/>
      <c r="J72" s="71"/>
      <c r="K72" s="71"/>
      <c r="L72" s="71"/>
      <c r="M72" s="45"/>
      <c r="N72" s="45"/>
      <c r="O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45"/>
      <c r="H73" s="71"/>
      <c r="I73" s="71"/>
      <c r="J73" s="71"/>
      <c r="K73" s="71"/>
      <c r="L73" s="71"/>
      <c r="M73" s="45"/>
      <c r="N73" s="45"/>
      <c r="O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45"/>
      <c r="H74" s="71"/>
      <c r="I74" s="71"/>
      <c r="J74" s="71"/>
      <c r="K74" s="71"/>
      <c r="L74" s="71"/>
      <c r="M74" s="45"/>
      <c r="N74" s="45"/>
      <c r="O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45"/>
      <c r="H75" s="71"/>
      <c r="I75" s="71"/>
      <c r="J75" s="71"/>
      <c r="K75" s="71"/>
      <c r="L75" s="71"/>
      <c r="M75" s="45"/>
      <c r="N75" s="45"/>
      <c r="O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45"/>
      <c r="H76" s="71"/>
      <c r="I76" s="71"/>
      <c r="J76" s="71"/>
      <c r="K76" s="71"/>
      <c r="L76" s="71"/>
      <c r="M76" s="45"/>
      <c r="N76" s="45"/>
      <c r="O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45"/>
      <c r="H77" s="71"/>
      <c r="I77" s="71"/>
      <c r="J77" s="71"/>
      <c r="K77" s="71"/>
      <c r="L77" s="71"/>
      <c r="M77" s="45"/>
      <c r="N77" s="45"/>
      <c r="O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45"/>
      <c r="H78" s="71"/>
      <c r="I78" s="71"/>
      <c r="J78" s="71"/>
      <c r="K78" s="71"/>
      <c r="L78" s="71"/>
      <c r="M78" s="45"/>
      <c r="N78" s="45"/>
      <c r="O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45"/>
      <c r="H79" s="71"/>
      <c r="I79" s="71"/>
      <c r="J79" s="71"/>
      <c r="K79" s="71"/>
      <c r="L79" s="71"/>
      <c r="M79" s="45"/>
      <c r="N79" s="45"/>
      <c r="O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45"/>
      <c r="H80" s="71"/>
      <c r="I80" s="71"/>
      <c r="J80" s="71"/>
      <c r="K80" s="71"/>
      <c r="L80" s="71"/>
      <c r="M80" s="45"/>
      <c r="N80" s="45"/>
      <c r="O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45"/>
      <c r="H81" s="71"/>
      <c r="I81" s="71"/>
      <c r="J81" s="71"/>
      <c r="K81" s="71"/>
      <c r="L81" s="71"/>
      <c r="M81" s="45"/>
      <c r="N81" s="45"/>
      <c r="O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45"/>
      <c r="H82" s="71"/>
      <c r="I82" s="71"/>
      <c r="J82" s="71"/>
      <c r="K82" s="71"/>
      <c r="L82" s="71"/>
      <c r="M82" s="45"/>
      <c r="N82" s="45"/>
      <c r="O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45"/>
      <c r="H83" s="71"/>
      <c r="I83" s="71"/>
      <c r="J83" s="71"/>
      <c r="K83" s="71"/>
      <c r="L83" s="71"/>
      <c r="M83" s="45"/>
      <c r="N83" s="45"/>
      <c r="O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45"/>
      <c r="H84" s="71"/>
      <c r="I84" s="71"/>
      <c r="J84" s="71"/>
      <c r="K84" s="71"/>
      <c r="L84" s="71"/>
      <c r="M84" s="45"/>
      <c r="N84" s="45"/>
      <c r="O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45"/>
      <c r="H85" s="71"/>
      <c r="I85" s="71"/>
      <c r="J85" s="71"/>
      <c r="K85" s="71"/>
      <c r="L85" s="71"/>
      <c r="M85" s="45"/>
      <c r="N85" s="45"/>
      <c r="O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45"/>
      <c r="H86" s="71"/>
      <c r="I86" s="71"/>
      <c r="J86" s="71"/>
      <c r="K86" s="71"/>
      <c r="L86" s="71"/>
      <c r="M86" s="45"/>
      <c r="N86" s="45"/>
      <c r="O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45"/>
      <c r="H87" s="71"/>
      <c r="I87" s="71"/>
      <c r="J87" s="71"/>
      <c r="K87" s="71"/>
      <c r="L87" s="71"/>
      <c r="M87" s="45"/>
      <c r="N87" s="45"/>
      <c r="O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45"/>
      <c r="H88" s="71"/>
      <c r="I88" s="71"/>
      <c r="J88" s="71"/>
      <c r="K88" s="71"/>
      <c r="L88" s="71"/>
      <c r="M88" s="45"/>
      <c r="N88" s="45"/>
      <c r="O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45"/>
      <c r="H89" s="71"/>
      <c r="I89" s="71"/>
      <c r="J89" s="71"/>
      <c r="K89" s="71"/>
      <c r="L89" s="71"/>
      <c r="M89" s="45"/>
      <c r="N89" s="45"/>
      <c r="O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45"/>
      <c r="H90" s="71"/>
      <c r="I90" s="71"/>
      <c r="J90" s="71"/>
      <c r="K90" s="71"/>
      <c r="L90" s="71"/>
      <c r="M90" s="45"/>
      <c r="N90" s="45"/>
      <c r="O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45"/>
      <c r="H91" s="71"/>
      <c r="I91" s="71"/>
      <c r="J91" s="71"/>
      <c r="K91" s="71"/>
      <c r="L91" s="71"/>
      <c r="M91" s="45"/>
      <c r="N91" s="45"/>
      <c r="O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45"/>
      <c r="H92" s="71"/>
      <c r="I92" s="71"/>
      <c r="J92" s="71"/>
      <c r="K92" s="71"/>
      <c r="L92" s="71"/>
      <c r="M92" s="45"/>
      <c r="N92" s="45"/>
      <c r="O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45"/>
      <c r="H93" s="71"/>
      <c r="I93" s="71"/>
      <c r="J93" s="71"/>
      <c r="K93" s="71"/>
      <c r="L93" s="71"/>
      <c r="M93" s="45"/>
      <c r="N93" s="45"/>
      <c r="O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45"/>
      <c r="H94" s="71"/>
      <c r="I94" s="71"/>
      <c r="J94" s="71"/>
      <c r="K94" s="71"/>
      <c r="L94" s="71"/>
      <c r="M94" s="45"/>
      <c r="N94" s="45"/>
      <c r="O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45"/>
      <c r="H95" s="71"/>
      <c r="I95" s="71"/>
      <c r="J95" s="71"/>
      <c r="K95" s="71"/>
      <c r="L95" s="71"/>
      <c r="M95" s="45"/>
      <c r="N95" s="45"/>
      <c r="O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45"/>
      <c r="H96" s="71"/>
      <c r="I96" s="71"/>
      <c r="J96" s="71"/>
      <c r="K96" s="71"/>
      <c r="L96" s="71"/>
      <c r="M96" s="45"/>
      <c r="N96" s="45"/>
      <c r="O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45"/>
      <c r="H97" s="71"/>
      <c r="I97" s="71"/>
      <c r="J97" s="71"/>
      <c r="K97" s="71"/>
      <c r="L97" s="71"/>
      <c r="M97" s="45"/>
      <c r="N97" s="45"/>
      <c r="O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45"/>
      <c r="H98" s="71"/>
      <c r="I98" s="71"/>
      <c r="J98" s="71"/>
      <c r="K98" s="71"/>
      <c r="L98" s="71"/>
      <c r="M98" s="45"/>
      <c r="N98" s="45"/>
      <c r="O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45"/>
      <c r="H99" s="71"/>
      <c r="I99" s="71"/>
      <c r="J99" s="71"/>
      <c r="K99" s="71"/>
      <c r="L99" s="71"/>
      <c r="M99" s="45"/>
      <c r="N99" s="45"/>
      <c r="O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45"/>
      <c r="H100" s="71"/>
      <c r="I100" s="71"/>
      <c r="J100" s="71"/>
      <c r="K100" s="71"/>
      <c r="L100" s="71"/>
      <c r="M100" s="45"/>
      <c r="N100" s="45"/>
      <c r="O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45"/>
      <c r="H101" s="71"/>
      <c r="I101" s="71"/>
      <c r="J101" s="71"/>
      <c r="K101" s="71"/>
      <c r="L101" s="71"/>
      <c r="M101" s="45"/>
      <c r="N101" s="45"/>
      <c r="O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45"/>
      <c r="H102" s="71"/>
      <c r="I102" s="71"/>
      <c r="J102" s="71"/>
      <c r="K102" s="71"/>
      <c r="L102" s="71"/>
      <c r="M102" s="45"/>
      <c r="N102" s="45"/>
      <c r="O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45"/>
      <c r="H103" s="71"/>
      <c r="I103" s="71"/>
      <c r="J103" s="71"/>
      <c r="K103" s="71"/>
      <c r="L103" s="71"/>
      <c r="M103" s="45"/>
      <c r="N103" s="45"/>
      <c r="O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45"/>
      <c r="H104" s="71"/>
      <c r="I104" s="71"/>
      <c r="J104" s="71"/>
      <c r="K104" s="71"/>
      <c r="L104" s="71"/>
      <c r="M104" s="45"/>
      <c r="N104" s="45"/>
      <c r="O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45"/>
      <c r="H105" s="71"/>
      <c r="I105" s="71"/>
      <c r="J105" s="71"/>
      <c r="K105" s="71"/>
      <c r="L105" s="71"/>
      <c r="M105" s="45"/>
      <c r="N105" s="45"/>
      <c r="O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45"/>
      <c r="H106" s="71"/>
      <c r="I106" s="71"/>
      <c r="J106" s="71"/>
      <c r="K106" s="71"/>
      <c r="L106" s="71"/>
      <c r="M106" s="45"/>
      <c r="N106" s="45"/>
      <c r="O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45"/>
      <c r="H107" s="71"/>
      <c r="I107" s="71"/>
      <c r="J107" s="71"/>
      <c r="K107" s="71"/>
      <c r="L107" s="71"/>
      <c r="M107" s="45"/>
      <c r="N107" s="45"/>
      <c r="O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45"/>
      <c r="H108" s="71"/>
      <c r="I108" s="71"/>
      <c r="J108" s="71"/>
      <c r="K108" s="71"/>
      <c r="L108" s="71"/>
      <c r="M108" s="45"/>
      <c r="N108" s="45"/>
      <c r="O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45"/>
      <c r="H109" s="71"/>
      <c r="I109" s="71"/>
      <c r="J109" s="71"/>
      <c r="K109" s="71"/>
      <c r="L109" s="71"/>
      <c r="M109" s="45"/>
      <c r="N109" s="45"/>
      <c r="O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45"/>
      <c r="H110" s="71"/>
      <c r="I110" s="71"/>
      <c r="J110" s="71"/>
      <c r="K110" s="71"/>
      <c r="L110" s="71"/>
      <c r="M110" s="45"/>
      <c r="N110" s="45"/>
      <c r="O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45"/>
      <c r="H111" s="71"/>
      <c r="I111" s="71"/>
      <c r="J111" s="71"/>
      <c r="K111" s="71"/>
      <c r="L111" s="71"/>
      <c r="M111" s="45"/>
      <c r="N111" s="45"/>
      <c r="O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45"/>
      <c r="H112" s="71"/>
      <c r="I112" s="71"/>
      <c r="J112" s="71"/>
      <c r="K112" s="71"/>
      <c r="L112" s="71"/>
      <c r="M112" s="45"/>
      <c r="N112" s="45"/>
      <c r="O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45"/>
      <c r="H113" s="71"/>
      <c r="I113" s="71"/>
      <c r="J113" s="71"/>
      <c r="K113" s="71"/>
      <c r="L113" s="71"/>
      <c r="M113" s="45"/>
      <c r="N113" s="45"/>
      <c r="O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45"/>
      <c r="H114" s="71"/>
      <c r="I114" s="71"/>
      <c r="J114" s="71"/>
      <c r="K114" s="71"/>
      <c r="L114" s="71"/>
      <c r="M114" s="45"/>
      <c r="N114" s="45"/>
      <c r="O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45"/>
      <c r="H115" s="71"/>
      <c r="I115" s="71"/>
      <c r="J115" s="71"/>
      <c r="K115" s="71"/>
      <c r="L115" s="71"/>
      <c r="M115" s="45"/>
      <c r="N115" s="45"/>
      <c r="O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45"/>
      <c r="H116" s="71"/>
      <c r="I116" s="71"/>
      <c r="J116" s="71"/>
      <c r="K116" s="71"/>
      <c r="L116" s="71"/>
      <c r="M116" s="45"/>
      <c r="N116" s="45"/>
      <c r="O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45"/>
      <c r="H117" s="71"/>
      <c r="I117" s="71"/>
      <c r="J117" s="71"/>
      <c r="K117" s="71"/>
      <c r="L117" s="71"/>
      <c r="M117" s="45"/>
      <c r="N117" s="45"/>
      <c r="O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45"/>
      <c r="H118" s="71"/>
      <c r="I118" s="71"/>
      <c r="J118" s="71"/>
      <c r="K118" s="71"/>
      <c r="L118" s="71"/>
      <c r="M118" s="45"/>
      <c r="N118" s="45"/>
      <c r="O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45"/>
      <c r="H119" s="71"/>
      <c r="I119" s="71"/>
      <c r="J119" s="71"/>
      <c r="K119" s="71"/>
      <c r="L119" s="71"/>
      <c r="M119" s="45"/>
      <c r="N119" s="45"/>
      <c r="O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45"/>
      <c r="H120" s="71"/>
      <c r="I120" s="71"/>
      <c r="J120" s="71"/>
      <c r="K120" s="71"/>
      <c r="L120" s="71"/>
      <c r="M120" s="45"/>
      <c r="N120" s="45"/>
      <c r="O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45"/>
      <c r="H121" s="71"/>
      <c r="I121" s="71"/>
      <c r="J121" s="71"/>
      <c r="K121" s="71"/>
      <c r="L121" s="71"/>
      <c r="M121" s="45"/>
      <c r="N121" s="45"/>
      <c r="O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45"/>
      <c r="H122" s="71"/>
      <c r="I122" s="71"/>
      <c r="J122" s="71"/>
      <c r="K122" s="71"/>
      <c r="L122" s="71"/>
      <c r="M122" s="45"/>
      <c r="N122" s="45"/>
      <c r="O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45"/>
      <c r="H123" s="71"/>
      <c r="I123" s="71"/>
      <c r="J123" s="71"/>
      <c r="K123" s="71"/>
      <c r="L123" s="71"/>
      <c r="M123" s="45"/>
      <c r="N123" s="45"/>
      <c r="O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45"/>
      <c r="H124" s="71"/>
      <c r="I124" s="71"/>
      <c r="J124" s="71"/>
      <c r="K124" s="71"/>
      <c r="L124" s="71"/>
      <c r="M124" s="45"/>
      <c r="N124" s="45"/>
      <c r="O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45"/>
      <c r="H125" s="71"/>
      <c r="I125" s="71"/>
      <c r="J125" s="71"/>
      <c r="K125" s="71"/>
      <c r="L125" s="71"/>
      <c r="M125" s="45"/>
      <c r="N125" s="45"/>
      <c r="O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45"/>
      <c r="H126" s="71"/>
      <c r="I126" s="71"/>
      <c r="J126" s="71"/>
      <c r="K126" s="71"/>
      <c r="L126" s="71"/>
      <c r="M126" s="45"/>
      <c r="N126" s="45"/>
      <c r="O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45"/>
      <c r="H127" s="71"/>
      <c r="I127" s="71"/>
      <c r="J127" s="71"/>
      <c r="K127" s="71"/>
      <c r="L127" s="71"/>
      <c r="M127" s="45"/>
      <c r="N127" s="45"/>
      <c r="O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45"/>
      <c r="H128" s="71"/>
      <c r="I128" s="71"/>
      <c r="J128" s="71"/>
      <c r="K128" s="71"/>
      <c r="L128" s="71"/>
      <c r="M128" s="45"/>
      <c r="N128" s="45"/>
      <c r="O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45"/>
      <c r="H129" s="71"/>
      <c r="I129" s="71"/>
      <c r="J129" s="71"/>
      <c r="K129" s="71"/>
      <c r="L129" s="71"/>
      <c r="M129" s="45"/>
      <c r="N129" s="45"/>
      <c r="O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45"/>
      <c r="H130" s="71"/>
      <c r="I130" s="71"/>
      <c r="J130" s="71"/>
      <c r="K130" s="71"/>
      <c r="L130" s="71"/>
      <c r="M130" s="45"/>
      <c r="N130" s="45"/>
      <c r="O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45"/>
      <c r="H131" s="71"/>
      <c r="I131" s="71"/>
      <c r="J131" s="71"/>
      <c r="K131" s="71"/>
      <c r="L131" s="71"/>
      <c r="M131" s="45"/>
      <c r="N131" s="45"/>
      <c r="O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45"/>
      <c r="H132" s="71"/>
      <c r="I132" s="71"/>
      <c r="J132" s="71"/>
      <c r="K132" s="71"/>
      <c r="L132" s="71"/>
      <c r="M132" s="45"/>
      <c r="N132" s="45"/>
      <c r="O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45"/>
      <c r="H133" s="71"/>
      <c r="I133" s="71"/>
      <c r="J133" s="71"/>
      <c r="K133" s="71"/>
      <c r="L133" s="71"/>
      <c r="M133" s="45"/>
      <c r="N133" s="45"/>
      <c r="O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45"/>
      <c r="H134" s="71"/>
      <c r="I134" s="71"/>
      <c r="J134" s="71"/>
      <c r="K134" s="71"/>
      <c r="L134" s="71"/>
      <c r="M134" s="45"/>
      <c r="N134" s="45"/>
      <c r="O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45"/>
      <c r="H135" s="71"/>
      <c r="I135" s="71"/>
      <c r="J135" s="71"/>
      <c r="K135" s="71"/>
      <c r="L135" s="71"/>
      <c r="M135" s="45"/>
      <c r="N135" s="45"/>
      <c r="O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45"/>
      <c r="H136" s="71"/>
      <c r="I136" s="71"/>
      <c r="J136" s="71"/>
      <c r="K136" s="71"/>
      <c r="L136" s="71"/>
      <c r="M136" s="45"/>
      <c r="N136" s="45"/>
      <c r="O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45"/>
      <c r="H137" s="71"/>
      <c r="I137" s="71"/>
      <c r="J137" s="71"/>
      <c r="K137" s="71"/>
      <c r="L137" s="71"/>
      <c r="M137" s="45"/>
      <c r="N137" s="45"/>
      <c r="O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45"/>
      <c r="H138" s="71"/>
      <c r="I138" s="71"/>
      <c r="J138" s="71"/>
      <c r="K138" s="71"/>
      <c r="L138" s="71"/>
      <c r="M138" s="45"/>
      <c r="N138" s="45"/>
      <c r="O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45"/>
      <c r="H139" s="71"/>
      <c r="I139" s="71"/>
      <c r="J139" s="71"/>
      <c r="K139" s="71"/>
      <c r="L139" s="71"/>
      <c r="M139" s="45"/>
      <c r="N139" s="45"/>
      <c r="O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45"/>
      <c r="H140" s="71"/>
      <c r="I140" s="71"/>
      <c r="J140" s="71"/>
      <c r="K140" s="71"/>
      <c r="L140" s="71"/>
      <c r="M140" s="45"/>
      <c r="N140" s="45"/>
      <c r="O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45"/>
      <c r="H141" s="71"/>
      <c r="I141" s="71"/>
      <c r="J141" s="71"/>
      <c r="K141" s="71"/>
      <c r="L141" s="71"/>
      <c r="M141" s="45"/>
      <c r="N141" s="45"/>
      <c r="O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45"/>
      <c r="H142" s="71"/>
      <c r="I142" s="71"/>
      <c r="J142" s="71"/>
      <c r="K142" s="71"/>
      <c r="L142" s="71"/>
      <c r="M142" s="45"/>
      <c r="N142" s="45"/>
      <c r="O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45"/>
      <c r="H143" s="71"/>
      <c r="I143" s="71"/>
      <c r="J143" s="71"/>
      <c r="K143" s="71"/>
      <c r="L143" s="71"/>
      <c r="M143" s="45"/>
      <c r="N143" s="45"/>
      <c r="O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45"/>
      <c r="H144" s="71"/>
      <c r="I144" s="71"/>
      <c r="J144" s="71"/>
      <c r="K144" s="71"/>
      <c r="L144" s="71"/>
      <c r="M144" s="45"/>
      <c r="N144" s="45"/>
      <c r="O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45"/>
      <c r="H145" s="71"/>
      <c r="I145" s="71"/>
      <c r="J145" s="71"/>
      <c r="K145" s="71"/>
      <c r="L145" s="71"/>
      <c r="M145" s="45"/>
      <c r="N145" s="45"/>
      <c r="O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45"/>
      <c r="H146" s="71"/>
      <c r="I146" s="71"/>
      <c r="J146" s="71"/>
      <c r="K146" s="71"/>
      <c r="L146" s="71"/>
      <c r="M146" s="45"/>
      <c r="N146" s="45"/>
      <c r="O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45"/>
      <c r="H147" s="71"/>
      <c r="I147" s="71"/>
      <c r="J147" s="71"/>
      <c r="K147" s="71"/>
      <c r="L147" s="71"/>
      <c r="M147" s="45"/>
      <c r="N147" s="45"/>
      <c r="O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45"/>
      <c r="H148" s="71"/>
      <c r="I148" s="71"/>
      <c r="J148" s="71"/>
      <c r="K148" s="71"/>
      <c r="L148" s="71"/>
      <c r="M148" s="45"/>
      <c r="N148" s="45"/>
      <c r="O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45"/>
      <c r="H149" s="71"/>
      <c r="I149" s="71"/>
      <c r="J149" s="71"/>
      <c r="K149" s="71"/>
      <c r="L149" s="71"/>
      <c r="M149" s="45"/>
      <c r="N149" s="45"/>
      <c r="O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45"/>
      <c r="H150" s="71"/>
      <c r="I150" s="71"/>
      <c r="J150" s="71"/>
      <c r="K150" s="71"/>
      <c r="L150" s="71"/>
      <c r="M150" s="45"/>
      <c r="N150" s="45"/>
      <c r="O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45"/>
      <c r="H151" s="71"/>
      <c r="I151" s="71"/>
      <c r="J151" s="71"/>
      <c r="K151" s="71"/>
      <c r="L151" s="71"/>
      <c r="M151" s="45"/>
      <c r="N151" s="45"/>
      <c r="O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45"/>
      <c r="H152" s="71"/>
      <c r="I152" s="71"/>
      <c r="J152" s="71"/>
      <c r="K152" s="71"/>
      <c r="L152" s="71"/>
      <c r="M152" s="45"/>
      <c r="N152" s="45"/>
      <c r="O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45"/>
      <c r="H153" s="71"/>
      <c r="I153" s="71"/>
      <c r="J153" s="71"/>
      <c r="K153" s="71"/>
      <c r="L153" s="71"/>
      <c r="M153" s="45"/>
      <c r="N153" s="45"/>
      <c r="O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45"/>
      <c r="H154" s="71"/>
      <c r="I154" s="71"/>
      <c r="J154" s="71"/>
      <c r="K154" s="71"/>
      <c r="L154" s="71"/>
      <c r="M154" s="45"/>
      <c r="N154" s="45"/>
      <c r="O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45"/>
      <c r="H155" s="71"/>
      <c r="I155" s="71"/>
      <c r="J155" s="71"/>
      <c r="K155" s="71"/>
      <c r="L155" s="71"/>
      <c r="M155" s="45"/>
      <c r="N155" s="45"/>
      <c r="O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45"/>
      <c r="H156" s="71"/>
      <c r="I156" s="71"/>
      <c r="J156" s="71"/>
      <c r="K156" s="71"/>
      <c r="L156" s="71"/>
      <c r="M156" s="45"/>
      <c r="N156" s="45"/>
      <c r="O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45"/>
      <c r="H157" s="71"/>
      <c r="I157" s="71"/>
      <c r="J157" s="71"/>
      <c r="K157" s="71"/>
      <c r="L157" s="71"/>
      <c r="M157" s="45"/>
      <c r="N157" s="45"/>
      <c r="O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45"/>
      <c r="H158" s="71"/>
      <c r="I158" s="71"/>
      <c r="J158" s="71"/>
      <c r="K158" s="71"/>
      <c r="L158" s="71"/>
      <c r="M158" s="45"/>
      <c r="N158" s="45"/>
      <c r="O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45"/>
      <c r="H159" s="71"/>
      <c r="I159" s="71"/>
      <c r="J159" s="71"/>
      <c r="K159" s="71"/>
      <c r="L159" s="71"/>
      <c r="M159" s="45"/>
      <c r="N159" s="45"/>
      <c r="O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45"/>
      <c r="H160" s="71"/>
      <c r="I160" s="71"/>
      <c r="J160" s="71"/>
      <c r="K160" s="71"/>
      <c r="L160" s="71"/>
      <c r="M160" s="45"/>
      <c r="N160" s="45"/>
      <c r="O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45"/>
      <c r="H161" s="71"/>
      <c r="I161" s="71"/>
      <c r="J161" s="71"/>
      <c r="K161" s="71"/>
      <c r="L161" s="71"/>
      <c r="M161" s="45"/>
      <c r="N161" s="45"/>
      <c r="O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45"/>
      <c r="H162" s="71"/>
      <c r="I162" s="71"/>
      <c r="J162" s="71"/>
      <c r="K162" s="71"/>
      <c r="L162" s="71"/>
      <c r="M162" s="45"/>
      <c r="N162" s="45"/>
      <c r="O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45"/>
      <c r="H163" s="71"/>
      <c r="I163" s="71"/>
      <c r="J163" s="71"/>
      <c r="K163" s="71"/>
      <c r="L163" s="71"/>
      <c r="M163" s="45"/>
      <c r="N163" s="45"/>
      <c r="O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45"/>
      <c r="H164" s="71"/>
      <c r="I164" s="71"/>
      <c r="J164" s="71"/>
      <c r="K164" s="71"/>
      <c r="L164" s="71"/>
      <c r="M164" s="45"/>
      <c r="N164" s="45"/>
      <c r="O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45"/>
      <c r="H165" s="71"/>
      <c r="I165" s="71"/>
      <c r="J165" s="71"/>
      <c r="K165" s="71"/>
      <c r="L165" s="71"/>
      <c r="M165" s="45"/>
      <c r="N165" s="45"/>
      <c r="O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45"/>
      <c r="H166" s="71"/>
      <c r="I166" s="71"/>
      <c r="J166" s="71"/>
      <c r="K166" s="71"/>
      <c r="L166" s="71"/>
      <c r="M166" s="45"/>
      <c r="N166" s="45"/>
      <c r="O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45"/>
      <c r="H167" s="71"/>
      <c r="I167" s="71"/>
      <c r="J167" s="71"/>
      <c r="K167" s="71"/>
      <c r="L167" s="71"/>
      <c r="M167" s="45"/>
      <c r="N167" s="45"/>
      <c r="O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45"/>
      <c r="H168" s="71"/>
      <c r="I168" s="71"/>
      <c r="J168" s="71"/>
      <c r="K168" s="71"/>
      <c r="L168" s="71"/>
      <c r="M168" s="45"/>
      <c r="N168" s="45"/>
      <c r="O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45"/>
      <c r="H169" s="71"/>
      <c r="I169" s="71"/>
      <c r="J169" s="71"/>
      <c r="K169" s="71"/>
      <c r="L169" s="71"/>
      <c r="M169" s="45"/>
      <c r="N169" s="45"/>
      <c r="O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45"/>
      <c r="H170" s="71"/>
      <c r="I170" s="71"/>
      <c r="J170" s="71"/>
      <c r="K170" s="71"/>
      <c r="L170" s="71"/>
      <c r="M170" s="45"/>
      <c r="N170" s="45"/>
      <c r="O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45"/>
      <c r="H171" s="71"/>
      <c r="I171" s="71"/>
      <c r="J171" s="71"/>
      <c r="K171" s="71"/>
      <c r="L171" s="71"/>
      <c r="M171" s="45"/>
      <c r="N171" s="45"/>
      <c r="O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45"/>
      <c r="H172" s="71"/>
      <c r="I172" s="71"/>
      <c r="J172" s="71"/>
      <c r="K172" s="71"/>
      <c r="L172" s="71"/>
      <c r="M172" s="45"/>
      <c r="N172" s="45"/>
      <c r="O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45"/>
      <c r="H173" s="71"/>
      <c r="I173" s="71"/>
      <c r="J173" s="71"/>
      <c r="K173" s="71"/>
      <c r="L173" s="71"/>
      <c r="M173" s="45"/>
      <c r="N173" s="45"/>
      <c r="O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45"/>
      <c r="H174" s="71"/>
      <c r="I174" s="71"/>
      <c r="J174" s="71"/>
      <c r="K174" s="71"/>
      <c r="L174" s="71"/>
      <c r="M174" s="45"/>
      <c r="N174" s="45"/>
      <c r="O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45"/>
      <c r="H175" s="71"/>
      <c r="I175" s="71"/>
      <c r="J175" s="71"/>
      <c r="K175" s="71"/>
      <c r="L175" s="71"/>
      <c r="M175" s="45"/>
      <c r="N175" s="45"/>
      <c r="O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45"/>
      <c r="H176" s="71"/>
      <c r="I176" s="71"/>
      <c r="J176" s="71"/>
      <c r="K176" s="71"/>
      <c r="L176" s="71"/>
      <c r="M176" s="45"/>
      <c r="N176" s="45"/>
      <c r="O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45"/>
      <c r="H177" s="71"/>
      <c r="I177" s="71"/>
      <c r="J177" s="71"/>
      <c r="K177" s="71"/>
      <c r="L177" s="71"/>
      <c r="M177" s="45"/>
      <c r="N177" s="45"/>
      <c r="O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45"/>
      <c r="H178" s="71"/>
      <c r="I178" s="71"/>
      <c r="J178" s="71"/>
      <c r="K178" s="71"/>
      <c r="L178" s="71"/>
      <c r="M178" s="45"/>
      <c r="N178" s="45"/>
      <c r="O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45"/>
      <c r="H179" s="71"/>
      <c r="I179" s="71"/>
      <c r="J179" s="71"/>
      <c r="K179" s="71"/>
      <c r="L179" s="71"/>
      <c r="M179" s="45"/>
      <c r="N179" s="45"/>
      <c r="O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45"/>
      <c r="H180" s="71"/>
      <c r="I180" s="71"/>
      <c r="J180" s="71"/>
      <c r="K180" s="71"/>
      <c r="L180" s="71"/>
      <c r="M180" s="45"/>
      <c r="N180" s="45"/>
      <c r="O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45"/>
      <c r="H181" s="71"/>
      <c r="I181" s="71"/>
      <c r="J181" s="71"/>
      <c r="K181" s="71"/>
      <c r="L181" s="71"/>
      <c r="M181" s="45"/>
      <c r="N181" s="45"/>
      <c r="O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45"/>
      <c r="H182" s="71"/>
      <c r="I182" s="71"/>
      <c r="J182" s="71"/>
      <c r="K182" s="71"/>
      <c r="L182" s="71"/>
      <c r="M182" s="45"/>
      <c r="N182" s="45"/>
      <c r="O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45"/>
      <c r="H183" s="71"/>
      <c r="I183" s="71"/>
      <c r="J183" s="71"/>
      <c r="K183" s="71"/>
      <c r="L183" s="71"/>
      <c r="M183" s="45"/>
      <c r="N183" s="45"/>
      <c r="O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45"/>
      <c r="H184" s="71"/>
      <c r="I184" s="71"/>
      <c r="J184" s="71"/>
      <c r="K184" s="71"/>
      <c r="L184" s="71"/>
      <c r="M184" s="45"/>
      <c r="N184" s="45"/>
      <c r="O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45"/>
      <c r="H185" s="71"/>
      <c r="I185" s="71"/>
      <c r="J185" s="71"/>
      <c r="K185" s="71"/>
      <c r="L185" s="71"/>
      <c r="M185" s="45"/>
      <c r="N185" s="45"/>
      <c r="O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45"/>
      <c r="H186" s="71"/>
      <c r="I186" s="71"/>
      <c r="J186" s="71"/>
      <c r="K186" s="71"/>
      <c r="L186" s="71"/>
      <c r="M186" s="45"/>
      <c r="N186" s="45"/>
      <c r="O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45"/>
      <c r="H187" s="71"/>
      <c r="I187" s="71"/>
      <c r="J187" s="71"/>
      <c r="K187" s="71"/>
      <c r="L187" s="71"/>
      <c r="M187" s="45"/>
      <c r="N187" s="45"/>
      <c r="O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45"/>
      <c r="H188" s="71"/>
      <c r="I188" s="71"/>
      <c r="J188" s="71"/>
      <c r="K188" s="71"/>
      <c r="L188" s="71"/>
      <c r="M188" s="45"/>
      <c r="N188" s="45"/>
      <c r="O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45"/>
      <c r="H189" s="71"/>
      <c r="I189" s="71"/>
      <c r="J189" s="71"/>
      <c r="K189" s="71"/>
      <c r="L189" s="71"/>
      <c r="M189" s="45"/>
      <c r="N189" s="45"/>
      <c r="O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45"/>
      <c r="H190" s="71"/>
      <c r="I190" s="71"/>
      <c r="J190" s="71"/>
      <c r="K190" s="71"/>
      <c r="L190" s="71"/>
      <c r="M190" s="45"/>
      <c r="N190" s="45"/>
      <c r="O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45"/>
      <c r="H191" s="71"/>
      <c r="I191" s="71"/>
      <c r="J191" s="71"/>
      <c r="K191" s="71"/>
      <c r="L191" s="71"/>
      <c r="M191" s="45"/>
      <c r="N191" s="45"/>
      <c r="O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45"/>
      <c r="H192" s="71"/>
      <c r="I192" s="71"/>
      <c r="J192" s="71"/>
      <c r="K192" s="71"/>
      <c r="L192" s="71"/>
      <c r="M192" s="45"/>
      <c r="N192" s="45"/>
      <c r="O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45"/>
      <c r="H193" s="71"/>
      <c r="I193" s="71"/>
      <c r="J193" s="71"/>
      <c r="K193" s="71"/>
      <c r="L193" s="71"/>
      <c r="M193" s="45"/>
      <c r="N193" s="45"/>
      <c r="O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45"/>
      <c r="H194" s="71"/>
      <c r="I194" s="71"/>
      <c r="J194" s="71"/>
      <c r="K194" s="71"/>
      <c r="L194" s="71"/>
      <c r="M194" s="45"/>
      <c r="N194" s="45"/>
      <c r="O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45"/>
      <c r="H195" s="71"/>
      <c r="I195" s="71"/>
      <c r="J195" s="71"/>
      <c r="K195" s="71"/>
      <c r="L195" s="71"/>
      <c r="M195" s="45"/>
      <c r="N195" s="45"/>
      <c r="O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45"/>
      <c r="H196" s="71"/>
      <c r="I196" s="71"/>
      <c r="J196" s="71"/>
      <c r="K196" s="71"/>
      <c r="L196" s="71"/>
      <c r="M196" s="45"/>
      <c r="N196" s="45"/>
      <c r="O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45"/>
      <c r="H197" s="71"/>
      <c r="I197" s="71"/>
      <c r="J197" s="71"/>
      <c r="K197" s="71"/>
      <c r="L197" s="71"/>
      <c r="M197" s="45"/>
      <c r="N197" s="45"/>
      <c r="O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45"/>
      <c r="H198" s="71"/>
      <c r="I198" s="71"/>
      <c r="J198" s="71"/>
      <c r="K198" s="71"/>
      <c r="L198" s="71"/>
      <c r="M198" s="45"/>
      <c r="N198" s="45"/>
      <c r="O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45"/>
      <c r="H199" s="71"/>
      <c r="I199" s="71"/>
      <c r="J199" s="71"/>
      <c r="K199" s="71"/>
      <c r="L199" s="71"/>
      <c r="M199" s="45"/>
      <c r="N199" s="45"/>
      <c r="O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45"/>
      <c r="H200" s="71"/>
      <c r="I200" s="71"/>
      <c r="J200" s="71"/>
      <c r="K200" s="71"/>
      <c r="L200" s="71"/>
      <c r="M200" s="45"/>
      <c r="N200" s="45"/>
      <c r="O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45"/>
      <c r="H201" s="71"/>
      <c r="I201" s="71"/>
      <c r="J201" s="71"/>
      <c r="K201" s="71"/>
      <c r="L201" s="71"/>
      <c r="M201" s="45"/>
      <c r="N201" s="45"/>
      <c r="O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45"/>
      <c r="H202" s="71"/>
      <c r="I202" s="71"/>
      <c r="J202" s="71"/>
      <c r="K202" s="71"/>
      <c r="L202" s="71"/>
      <c r="M202" s="45"/>
      <c r="N202" s="45"/>
      <c r="O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45"/>
      <c r="H203" s="71"/>
      <c r="I203" s="71"/>
      <c r="J203" s="71"/>
      <c r="K203" s="71"/>
      <c r="L203" s="71"/>
      <c r="M203" s="45"/>
      <c r="N203" s="45"/>
      <c r="O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45"/>
      <c r="H204" s="71"/>
      <c r="I204" s="71"/>
      <c r="J204" s="71"/>
      <c r="K204" s="71"/>
      <c r="L204" s="71"/>
      <c r="M204" s="45"/>
      <c r="N204" s="45"/>
      <c r="O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45"/>
      <c r="H205" s="71"/>
      <c r="I205" s="71"/>
      <c r="J205" s="71"/>
      <c r="K205" s="71"/>
      <c r="L205" s="71"/>
      <c r="M205" s="45"/>
      <c r="N205" s="45"/>
      <c r="O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45"/>
      <c r="H206" s="71"/>
      <c r="I206" s="71"/>
      <c r="J206" s="71"/>
      <c r="K206" s="71"/>
      <c r="L206" s="71"/>
      <c r="M206" s="45"/>
      <c r="N206" s="45"/>
      <c r="O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45"/>
      <c r="H207" s="71"/>
      <c r="I207" s="71"/>
      <c r="J207" s="71"/>
      <c r="K207" s="71"/>
      <c r="L207" s="71"/>
      <c r="M207" s="45"/>
      <c r="N207" s="45"/>
      <c r="O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45"/>
      <c r="H208" s="71"/>
      <c r="I208" s="71"/>
      <c r="J208" s="71"/>
      <c r="K208" s="71"/>
      <c r="L208" s="71"/>
      <c r="M208" s="45"/>
      <c r="N208" s="45"/>
      <c r="O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45"/>
      <c r="H209" s="71"/>
      <c r="I209" s="71"/>
      <c r="J209" s="71"/>
      <c r="K209" s="71"/>
      <c r="L209" s="71"/>
      <c r="M209" s="45"/>
      <c r="N209" s="45"/>
      <c r="O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45"/>
      <c r="H210" s="71"/>
      <c r="I210" s="71"/>
      <c r="J210" s="71"/>
      <c r="K210" s="71"/>
      <c r="L210" s="71"/>
      <c r="M210" s="45"/>
      <c r="N210" s="45"/>
      <c r="O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45"/>
      <c r="H211" s="71"/>
      <c r="I211" s="71"/>
      <c r="J211" s="71"/>
      <c r="K211" s="71"/>
      <c r="L211" s="71"/>
      <c r="M211" s="45"/>
      <c r="N211" s="45"/>
      <c r="O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45"/>
      <c r="H212" s="71"/>
      <c r="I212" s="71"/>
      <c r="J212" s="71"/>
      <c r="K212" s="71"/>
      <c r="L212" s="71"/>
      <c r="M212" s="45"/>
      <c r="N212" s="45"/>
      <c r="O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45"/>
      <c r="H213" s="71"/>
      <c r="I213" s="71"/>
      <c r="J213" s="71"/>
      <c r="K213" s="71"/>
      <c r="L213" s="71"/>
      <c r="M213" s="45"/>
      <c r="N213" s="45"/>
      <c r="O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45"/>
      <c r="H214" s="71"/>
      <c r="I214" s="71"/>
      <c r="J214" s="71"/>
      <c r="K214" s="71"/>
      <c r="L214" s="71"/>
      <c r="M214" s="45"/>
      <c r="N214" s="45"/>
      <c r="O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45"/>
      <c r="H215" s="71"/>
      <c r="I215" s="71"/>
      <c r="J215" s="71"/>
      <c r="K215" s="71"/>
      <c r="L215" s="71"/>
      <c r="M215" s="45"/>
      <c r="N215" s="45"/>
      <c r="O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45"/>
      <c r="H216" s="71"/>
      <c r="I216" s="71"/>
      <c r="J216" s="71"/>
      <c r="K216" s="71"/>
      <c r="L216" s="71"/>
      <c r="M216" s="45"/>
      <c r="N216" s="45"/>
      <c r="O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45"/>
      <c r="H217" s="71"/>
      <c r="I217" s="71"/>
      <c r="J217" s="71"/>
      <c r="K217" s="71"/>
      <c r="L217" s="71"/>
      <c r="M217" s="45"/>
      <c r="N217" s="45"/>
      <c r="O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45"/>
      <c r="H218" s="71"/>
      <c r="I218" s="71"/>
      <c r="J218" s="71"/>
      <c r="K218" s="71"/>
      <c r="L218" s="71"/>
      <c r="M218" s="45"/>
      <c r="N218" s="45"/>
      <c r="O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45"/>
      <c r="H219" s="71"/>
      <c r="I219" s="71"/>
      <c r="J219" s="71"/>
      <c r="K219" s="71"/>
      <c r="L219" s="71"/>
      <c r="M219" s="45"/>
      <c r="N219" s="45"/>
      <c r="O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45"/>
      <c r="H220" s="71"/>
      <c r="I220" s="71"/>
      <c r="J220" s="71"/>
      <c r="K220" s="71"/>
      <c r="L220" s="71"/>
      <c r="M220" s="45"/>
      <c r="N220" s="45"/>
      <c r="O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45"/>
      <c r="H221" s="71"/>
      <c r="I221" s="71"/>
      <c r="J221" s="71"/>
      <c r="K221" s="71"/>
      <c r="L221" s="71"/>
      <c r="M221" s="45"/>
      <c r="N221" s="45"/>
      <c r="O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45"/>
      <c r="H222" s="71"/>
      <c r="I222" s="71"/>
      <c r="J222" s="71"/>
      <c r="K222" s="71"/>
      <c r="L222" s="71"/>
      <c r="M222" s="45"/>
      <c r="N222" s="45"/>
      <c r="O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45"/>
      <c r="H223" s="71"/>
      <c r="I223" s="71"/>
      <c r="J223" s="71"/>
      <c r="K223" s="71"/>
      <c r="L223" s="71"/>
      <c r="M223" s="45"/>
      <c r="N223" s="45"/>
      <c r="O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45"/>
      <c r="H224" s="71"/>
      <c r="I224" s="71"/>
      <c r="J224" s="71"/>
      <c r="K224" s="71"/>
      <c r="L224" s="71"/>
      <c r="M224" s="45"/>
      <c r="N224" s="45"/>
      <c r="O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45"/>
      <c r="H225" s="71"/>
      <c r="I225" s="71"/>
      <c r="J225" s="71"/>
      <c r="K225" s="71"/>
      <c r="L225" s="71"/>
      <c r="M225" s="45"/>
      <c r="N225" s="45"/>
      <c r="O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45"/>
      <c r="H226" s="71"/>
      <c r="I226" s="71"/>
      <c r="J226" s="71"/>
      <c r="K226" s="71"/>
      <c r="L226" s="71"/>
      <c r="M226" s="45"/>
      <c r="N226" s="45"/>
      <c r="O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45"/>
      <c r="H227" s="71"/>
      <c r="I227" s="71"/>
      <c r="J227" s="71"/>
      <c r="K227" s="71"/>
      <c r="L227" s="71"/>
      <c r="M227" s="45"/>
      <c r="N227" s="45"/>
      <c r="O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45"/>
      <c r="H228" s="71"/>
      <c r="I228" s="71"/>
      <c r="J228" s="71"/>
      <c r="K228" s="71"/>
      <c r="L228" s="71"/>
      <c r="M228" s="45"/>
      <c r="N228" s="45"/>
      <c r="O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45"/>
      <c r="H229" s="71"/>
      <c r="I229" s="71"/>
      <c r="J229" s="71"/>
      <c r="K229" s="71"/>
      <c r="L229" s="71"/>
      <c r="M229" s="45"/>
      <c r="N229" s="45"/>
      <c r="O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45"/>
      <c r="H230" s="71"/>
      <c r="I230" s="71"/>
      <c r="J230" s="71"/>
      <c r="K230" s="71"/>
      <c r="L230" s="71"/>
      <c r="M230" s="45"/>
      <c r="N230" s="45"/>
      <c r="O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45"/>
      <c r="H231" s="71"/>
      <c r="I231" s="71"/>
      <c r="J231" s="71"/>
      <c r="K231" s="71"/>
      <c r="L231" s="71"/>
      <c r="M231" s="45"/>
      <c r="N231" s="45"/>
      <c r="O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45"/>
      <c r="H232" s="71"/>
      <c r="I232" s="71"/>
      <c r="J232" s="71"/>
      <c r="K232" s="71"/>
      <c r="L232" s="71"/>
      <c r="M232" s="45"/>
      <c r="N232" s="45"/>
      <c r="O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45"/>
      <c r="H233" s="71"/>
      <c r="I233" s="71"/>
      <c r="J233" s="71"/>
      <c r="K233" s="71"/>
      <c r="L233" s="71"/>
      <c r="M233" s="45"/>
      <c r="N233" s="45"/>
      <c r="O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45"/>
      <c r="H234" s="71"/>
      <c r="I234" s="71"/>
      <c r="J234" s="71"/>
      <c r="K234" s="71"/>
      <c r="L234" s="71"/>
      <c r="M234" s="45"/>
      <c r="N234" s="45"/>
      <c r="O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45"/>
      <c r="H235" s="71"/>
      <c r="I235" s="71"/>
      <c r="J235" s="71"/>
      <c r="K235" s="71"/>
      <c r="L235" s="71"/>
      <c r="M235" s="45"/>
      <c r="N235" s="45"/>
      <c r="O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45"/>
      <c r="H236" s="71"/>
      <c r="I236" s="71"/>
      <c r="J236" s="71"/>
      <c r="K236" s="71"/>
      <c r="L236" s="71"/>
      <c r="M236" s="45"/>
      <c r="N236" s="45"/>
      <c r="O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45"/>
      <c r="H237" s="71"/>
      <c r="I237" s="71"/>
      <c r="J237" s="71"/>
      <c r="K237" s="71"/>
      <c r="L237" s="71"/>
      <c r="M237" s="45"/>
      <c r="N237" s="45"/>
      <c r="O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45"/>
      <c r="H238" s="71"/>
      <c r="I238" s="71"/>
      <c r="J238" s="71"/>
      <c r="K238" s="71"/>
      <c r="L238" s="71"/>
      <c r="M238" s="45"/>
      <c r="N238" s="45"/>
      <c r="O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45"/>
      <c r="H239" s="71"/>
      <c r="I239" s="71"/>
      <c r="J239" s="71"/>
      <c r="K239" s="71"/>
      <c r="L239" s="71"/>
      <c r="M239" s="45"/>
      <c r="N239" s="45"/>
      <c r="O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45"/>
      <c r="H240" s="71"/>
      <c r="I240" s="71"/>
      <c r="J240" s="71"/>
      <c r="K240" s="71"/>
      <c r="L240" s="71"/>
      <c r="M240" s="45"/>
      <c r="N240" s="45"/>
      <c r="O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45"/>
      <c r="H241" s="71"/>
      <c r="I241" s="71"/>
      <c r="J241" s="71"/>
      <c r="K241" s="71"/>
      <c r="L241" s="71"/>
      <c r="M241" s="45"/>
      <c r="N241" s="45"/>
      <c r="O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45"/>
      <c r="H242" s="71"/>
      <c r="I242" s="71"/>
      <c r="J242" s="71"/>
      <c r="K242" s="71"/>
      <c r="L242" s="71"/>
      <c r="M242" s="45"/>
      <c r="N242" s="45"/>
      <c r="O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45"/>
      <c r="H243" s="71"/>
      <c r="I243" s="71"/>
      <c r="J243" s="71"/>
      <c r="K243" s="71"/>
      <c r="L243" s="71"/>
      <c r="M243" s="45"/>
      <c r="N243" s="45"/>
      <c r="O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45"/>
      <c r="H244" s="71"/>
      <c r="I244" s="71"/>
      <c r="J244" s="71"/>
      <c r="K244" s="71"/>
      <c r="L244" s="71"/>
      <c r="M244" s="45"/>
      <c r="N244" s="45"/>
      <c r="O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45"/>
      <c r="H245" s="71"/>
      <c r="I245" s="71"/>
      <c r="J245" s="71"/>
      <c r="K245" s="71"/>
      <c r="L245" s="71"/>
      <c r="M245" s="45"/>
      <c r="N245" s="45"/>
      <c r="O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45"/>
      <c r="H246" s="71"/>
      <c r="I246" s="71"/>
      <c r="J246" s="71"/>
      <c r="K246" s="71"/>
      <c r="L246" s="71"/>
      <c r="M246" s="45"/>
      <c r="N246" s="45"/>
      <c r="O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45"/>
      <c r="H247" s="71"/>
      <c r="I247" s="71"/>
      <c r="J247" s="71"/>
      <c r="K247" s="71"/>
      <c r="L247" s="71"/>
      <c r="M247" s="45"/>
      <c r="N247" s="45"/>
      <c r="O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45"/>
      <c r="H248" s="71"/>
      <c r="I248" s="71"/>
      <c r="J248" s="71"/>
      <c r="K248" s="71"/>
      <c r="L248" s="71"/>
      <c r="M248" s="45"/>
      <c r="N248" s="45"/>
      <c r="O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45"/>
      <c r="H249" s="71"/>
      <c r="I249" s="71"/>
      <c r="J249" s="71"/>
      <c r="K249" s="71"/>
      <c r="L249" s="71"/>
      <c r="M249" s="45"/>
      <c r="N249" s="45"/>
      <c r="O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45"/>
      <c r="H250" s="71"/>
      <c r="I250" s="71"/>
      <c r="J250" s="71"/>
      <c r="K250" s="71"/>
      <c r="L250" s="71"/>
      <c r="M250" s="45"/>
      <c r="N250" s="45"/>
      <c r="O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45"/>
      <c r="H251" s="71"/>
      <c r="I251" s="71"/>
      <c r="J251" s="71"/>
      <c r="K251" s="71"/>
      <c r="L251" s="71"/>
      <c r="M251" s="45"/>
      <c r="N251" s="45"/>
      <c r="O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45"/>
      <c r="H252" s="71"/>
      <c r="I252" s="71"/>
      <c r="J252" s="71"/>
      <c r="K252" s="71"/>
      <c r="L252" s="71"/>
      <c r="M252" s="45"/>
      <c r="N252" s="45"/>
      <c r="O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45"/>
      <c r="H253" s="71"/>
      <c r="I253" s="71"/>
      <c r="J253" s="71"/>
      <c r="K253" s="71"/>
      <c r="L253" s="71"/>
      <c r="M253" s="45"/>
      <c r="N253" s="45"/>
      <c r="O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45"/>
      <c r="H254" s="71"/>
      <c r="I254" s="71"/>
      <c r="J254" s="71"/>
      <c r="K254" s="71"/>
      <c r="L254" s="71"/>
      <c r="M254" s="45"/>
      <c r="N254" s="45"/>
      <c r="O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45"/>
      <c r="H255" s="71"/>
      <c r="I255" s="71"/>
      <c r="J255" s="71"/>
      <c r="K255" s="71"/>
      <c r="L255" s="71"/>
      <c r="M255" s="45"/>
      <c r="N255" s="45"/>
      <c r="O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45"/>
      <c r="H256" s="71"/>
      <c r="I256" s="71"/>
      <c r="J256" s="71"/>
      <c r="K256" s="71"/>
      <c r="L256" s="71"/>
      <c r="M256" s="45"/>
      <c r="N256" s="45"/>
      <c r="O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45"/>
      <c r="H257" s="71"/>
      <c r="I257" s="71"/>
      <c r="J257" s="71"/>
      <c r="K257" s="71"/>
      <c r="L257" s="71"/>
      <c r="M257" s="45"/>
      <c r="N257" s="45"/>
      <c r="O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45"/>
      <c r="H258" s="71"/>
      <c r="I258" s="71"/>
      <c r="J258" s="71"/>
      <c r="K258" s="71"/>
      <c r="L258" s="71"/>
      <c r="M258" s="45"/>
      <c r="N258" s="45"/>
      <c r="O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45"/>
      <c r="H259" s="71"/>
      <c r="I259" s="71"/>
      <c r="J259" s="71"/>
      <c r="K259" s="71"/>
      <c r="L259" s="71"/>
      <c r="M259" s="45"/>
      <c r="N259" s="45"/>
      <c r="O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45"/>
      <c r="H260" s="71"/>
      <c r="I260" s="71"/>
      <c r="J260" s="71"/>
      <c r="K260" s="71"/>
      <c r="L260" s="71"/>
      <c r="M260" s="45"/>
      <c r="N260" s="45"/>
      <c r="O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45"/>
      <c r="H261" s="71"/>
      <c r="I261" s="71"/>
      <c r="J261" s="71"/>
      <c r="K261" s="71"/>
      <c r="L261" s="71"/>
      <c r="M261" s="45"/>
      <c r="N261" s="45"/>
      <c r="O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45"/>
      <c r="H262" s="71"/>
      <c r="I262" s="71"/>
      <c r="J262" s="71"/>
      <c r="K262" s="71"/>
      <c r="L262" s="71"/>
      <c r="M262" s="45"/>
      <c r="N262" s="45"/>
      <c r="O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45"/>
      <c r="H263" s="71"/>
      <c r="I263" s="71"/>
      <c r="J263" s="71"/>
      <c r="K263" s="71"/>
      <c r="L263" s="71"/>
      <c r="M263" s="45"/>
      <c r="N263" s="45"/>
      <c r="O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45"/>
      <c r="H264" s="71"/>
      <c r="I264" s="71"/>
      <c r="J264" s="71"/>
      <c r="K264" s="71"/>
      <c r="L264" s="71"/>
      <c r="M264" s="45"/>
      <c r="N264" s="45"/>
      <c r="O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45"/>
      <c r="H265" s="71"/>
      <c r="I265" s="71"/>
      <c r="J265" s="71"/>
      <c r="K265" s="71"/>
      <c r="L265" s="71"/>
      <c r="M265" s="45"/>
      <c r="N265" s="45"/>
      <c r="O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45"/>
      <c r="H266" s="71"/>
      <c r="I266" s="71"/>
      <c r="J266" s="71"/>
      <c r="K266" s="71"/>
      <c r="L266" s="71"/>
      <c r="M266" s="45"/>
      <c r="N266" s="45"/>
      <c r="O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45"/>
      <c r="H267" s="71"/>
      <c r="I267" s="71"/>
      <c r="J267" s="71"/>
      <c r="K267" s="71"/>
      <c r="L267" s="71"/>
      <c r="M267" s="45"/>
      <c r="N267" s="45"/>
      <c r="O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45"/>
      <c r="H268" s="71"/>
      <c r="I268" s="71"/>
      <c r="J268" s="71"/>
      <c r="K268" s="71"/>
      <c r="L268" s="71"/>
      <c r="M268" s="45"/>
      <c r="N268" s="45"/>
      <c r="O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45"/>
      <c r="H269" s="71"/>
      <c r="I269" s="71"/>
      <c r="J269" s="71"/>
      <c r="K269" s="71"/>
      <c r="L269" s="71"/>
      <c r="M269" s="45"/>
      <c r="N269" s="45"/>
      <c r="O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45"/>
      <c r="H270" s="71"/>
      <c r="I270" s="71"/>
      <c r="J270" s="71"/>
      <c r="K270" s="71"/>
      <c r="L270" s="71"/>
      <c r="M270" s="45"/>
      <c r="N270" s="45"/>
      <c r="O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45"/>
      <c r="H271" s="71"/>
      <c r="I271" s="71"/>
      <c r="J271" s="71"/>
      <c r="K271" s="71"/>
      <c r="L271" s="71"/>
      <c r="M271" s="45"/>
      <c r="N271" s="45"/>
      <c r="O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45"/>
      <c r="H272" s="71"/>
      <c r="I272" s="71"/>
      <c r="J272" s="71"/>
      <c r="K272" s="71"/>
      <c r="L272" s="71"/>
      <c r="M272" s="45"/>
      <c r="N272" s="45"/>
      <c r="O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45"/>
      <c r="H273" s="71"/>
      <c r="I273" s="71"/>
      <c r="J273" s="71"/>
      <c r="K273" s="71"/>
      <c r="L273" s="71"/>
      <c r="M273" s="45"/>
      <c r="N273" s="45"/>
      <c r="O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45"/>
      <c r="H274" s="71"/>
      <c r="I274" s="71"/>
      <c r="J274" s="71"/>
      <c r="K274" s="71"/>
      <c r="L274" s="71"/>
      <c r="M274" s="45"/>
      <c r="N274" s="45"/>
      <c r="O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45"/>
      <c r="H275" s="71"/>
      <c r="I275" s="71"/>
      <c r="J275" s="71"/>
      <c r="K275" s="71"/>
      <c r="L275" s="71"/>
      <c r="M275" s="45"/>
      <c r="N275" s="45"/>
      <c r="O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45"/>
      <c r="H276" s="71"/>
      <c r="I276" s="71"/>
      <c r="J276" s="71"/>
      <c r="K276" s="71"/>
      <c r="L276" s="71"/>
      <c r="M276" s="45"/>
      <c r="N276" s="45"/>
      <c r="O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45"/>
      <c r="H277" s="71"/>
      <c r="I277" s="71"/>
      <c r="J277" s="71"/>
      <c r="K277" s="71"/>
      <c r="L277" s="71"/>
      <c r="M277" s="45"/>
      <c r="N277" s="45"/>
      <c r="O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45"/>
      <c r="H278" s="71"/>
      <c r="I278" s="71"/>
      <c r="J278" s="71"/>
      <c r="K278" s="71"/>
      <c r="L278" s="71"/>
      <c r="M278" s="45"/>
      <c r="N278" s="45"/>
      <c r="O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45"/>
      <c r="H279" s="71"/>
      <c r="I279" s="71"/>
      <c r="J279" s="71"/>
      <c r="K279" s="71"/>
      <c r="L279" s="71"/>
      <c r="M279" s="45"/>
      <c r="N279" s="45"/>
      <c r="O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45"/>
      <c r="H280" s="71"/>
      <c r="I280" s="71"/>
      <c r="J280" s="71"/>
      <c r="K280" s="71"/>
      <c r="L280" s="71"/>
      <c r="M280" s="45"/>
      <c r="N280" s="45"/>
      <c r="O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45"/>
      <c r="H281" s="71"/>
      <c r="I281" s="71"/>
      <c r="J281" s="71"/>
      <c r="K281" s="71"/>
      <c r="L281" s="71"/>
      <c r="M281" s="45"/>
      <c r="N281" s="45"/>
      <c r="O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45"/>
      <c r="H282" s="71"/>
      <c r="I282" s="71"/>
      <c r="J282" s="71"/>
      <c r="K282" s="71"/>
      <c r="L282" s="71"/>
      <c r="M282" s="45"/>
      <c r="N282" s="45"/>
      <c r="O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45"/>
      <c r="H283" s="71"/>
      <c r="I283" s="71"/>
      <c r="J283" s="71"/>
      <c r="K283" s="71"/>
      <c r="L283" s="71"/>
      <c r="M283" s="45"/>
      <c r="N283" s="45"/>
      <c r="O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45"/>
      <c r="H284" s="71"/>
      <c r="I284" s="71"/>
      <c r="J284" s="71"/>
      <c r="K284" s="71"/>
      <c r="L284" s="71"/>
      <c r="M284" s="45"/>
      <c r="N284" s="45"/>
      <c r="O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45"/>
      <c r="H285" s="71"/>
      <c r="I285" s="71"/>
      <c r="J285" s="71"/>
      <c r="K285" s="71"/>
      <c r="L285" s="71"/>
      <c r="M285" s="45"/>
      <c r="N285" s="45"/>
      <c r="O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45"/>
      <c r="H286" s="71"/>
      <c r="I286" s="71"/>
      <c r="J286" s="71"/>
      <c r="K286" s="71"/>
      <c r="L286" s="71"/>
      <c r="M286" s="45"/>
      <c r="N286" s="45"/>
      <c r="O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45"/>
      <c r="H287" s="71"/>
      <c r="I287" s="71"/>
      <c r="J287" s="71"/>
      <c r="K287" s="71"/>
      <c r="L287" s="71"/>
      <c r="M287" s="45"/>
      <c r="N287" s="45"/>
      <c r="O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45"/>
      <c r="H288" s="71"/>
      <c r="I288" s="71"/>
      <c r="J288" s="71"/>
      <c r="K288" s="71"/>
      <c r="L288" s="71"/>
      <c r="M288" s="45"/>
      <c r="N288" s="45"/>
      <c r="O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45"/>
      <c r="H289" s="71"/>
      <c r="I289" s="71"/>
      <c r="J289" s="71"/>
      <c r="K289" s="71"/>
      <c r="L289" s="71"/>
      <c r="M289" s="45"/>
      <c r="N289" s="45"/>
      <c r="O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45"/>
      <c r="H290" s="71"/>
      <c r="I290" s="71"/>
      <c r="J290" s="71"/>
      <c r="K290" s="71"/>
      <c r="L290" s="71"/>
      <c r="M290" s="45"/>
      <c r="N290" s="45"/>
      <c r="O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45"/>
      <c r="H291" s="71"/>
      <c r="I291" s="71"/>
      <c r="J291" s="71"/>
      <c r="K291" s="71"/>
      <c r="L291" s="71"/>
      <c r="M291" s="45"/>
      <c r="N291" s="45"/>
      <c r="O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45"/>
      <c r="H292" s="71"/>
      <c r="I292" s="71"/>
      <c r="J292" s="71"/>
      <c r="K292" s="71"/>
      <c r="L292" s="71"/>
      <c r="M292" s="45"/>
      <c r="N292" s="45"/>
      <c r="O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45"/>
      <c r="H293" s="71"/>
      <c r="I293" s="71"/>
      <c r="J293" s="71"/>
      <c r="K293" s="71"/>
      <c r="L293" s="71"/>
      <c r="M293" s="45"/>
      <c r="N293" s="45"/>
      <c r="O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45"/>
      <c r="H294" s="71"/>
      <c r="I294" s="71"/>
      <c r="J294" s="71"/>
      <c r="K294" s="71"/>
      <c r="L294" s="71"/>
      <c r="M294" s="45"/>
      <c r="N294" s="45"/>
      <c r="O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45"/>
      <c r="H295" s="71"/>
      <c r="I295" s="71"/>
      <c r="J295" s="71"/>
      <c r="K295" s="71"/>
      <c r="L295" s="71"/>
      <c r="M295" s="45"/>
      <c r="N295" s="45"/>
      <c r="O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45"/>
      <c r="H296" s="71"/>
      <c r="I296" s="71"/>
      <c r="J296" s="71"/>
      <c r="K296" s="71"/>
      <c r="L296" s="71"/>
      <c r="M296" s="45"/>
      <c r="N296" s="45"/>
      <c r="O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45"/>
      <c r="H297" s="71"/>
      <c r="I297" s="71"/>
      <c r="J297" s="71"/>
      <c r="K297" s="71"/>
      <c r="L297" s="71"/>
      <c r="M297" s="45"/>
      <c r="N297" s="45"/>
      <c r="O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45"/>
      <c r="H298" s="71"/>
      <c r="I298" s="71"/>
      <c r="J298" s="71"/>
      <c r="K298" s="71"/>
      <c r="L298" s="71"/>
      <c r="M298" s="45"/>
      <c r="N298" s="45"/>
      <c r="O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45"/>
      <c r="H299" s="71"/>
      <c r="I299" s="71"/>
      <c r="J299" s="71"/>
      <c r="K299" s="71"/>
      <c r="L299" s="71"/>
      <c r="M299" s="45"/>
      <c r="N299" s="45"/>
      <c r="O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45"/>
      <c r="H300" s="71"/>
      <c r="I300" s="71"/>
      <c r="J300" s="71"/>
      <c r="K300" s="71"/>
      <c r="L300" s="71"/>
      <c r="M300" s="45"/>
      <c r="N300" s="45"/>
      <c r="O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45"/>
      <c r="H301" s="71"/>
      <c r="I301" s="71"/>
      <c r="J301" s="71"/>
      <c r="K301" s="71"/>
      <c r="L301" s="71"/>
      <c r="M301" s="45"/>
      <c r="N301" s="45"/>
      <c r="O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45"/>
      <c r="H302" s="71"/>
      <c r="I302" s="71"/>
      <c r="J302" s="71"/>
      <c r="K302" s="71"/>
      <c r="L302" s="71"/>
      <c r="M302" s="45"/>
      <c r="N302" s="45"/>
      <c r="O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45"/>
      <c r="H303" s="71"/>
      <c r="I303" s="71"/>
      <c r="J303" s="71"/>
      <c r="K303" s="71"/>
      <c r="L303" s="71"/>
      <c r="M303" s="45"/>
      <c r="N303" s="45"/>
      <c r="O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45"/>
      <c r="H304" s="71"/>
      <c r="I304" s="71"/>
      <c r="J304" s="71"/>
      <c r="K304" s="71"/>
      <c r="L304" s="71"/>
      <c r="M304" s="45"/>
      <c r="N304" s="45"/>
      <c r="O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45"/>
      <c r="H305" s="71"/>
      <c r="I305" s="71"/>
      <c r="J305" s="71"/>
      <c r="K305" s="71"/>
      <c r="L305" s="71"/>
      <c r="M305" s="45"/>
      <c r="N305" s="45"/>
      <c r="O305" s="45"/>
    </row>
    <row r="306" customFormat="false" ht="15" hidden="false" customHeight="false" outlineLevel="0" collapsed="false">
      <c r="B306" s="75"/>
      <c r="C306" s="75"/>
      <c r="D306" s="75"/>
      <c r="E306" s="75"/>
      <c r="F306" s="75"/>
      <c r="G306" s="75"/>
      <c r="H306" s="75"/>
      <c r="I306" s="75"/>
      <c r="J306" s="75"/>
      <c r="K306" s="75"/>
      <c r="L306" s="75"/>
      <c r="M306" s="75"/>
      <c r="N306" s="75"/>
      <c r="O306" s="75"/>
    </row>
    <row r="307" customFormat="false" ht="15" hidden="false" customHeight="false" outlineLevel="0" collapsed="false">
      <c r="B307" s="75"/>
      <c r="C307" s="75"/>
      <c r="D307" s="75"/>
      <c r="E307" s="75"/>
      <c r="F307" s="75"/>
      <c r="G307" s="75"/>
      <c r="H307" s="75"/>
      <c r="I307" s="75"/>
      <c r="J307" s="75"/>
      <c r="K307" s="75"/>
      <c r="L307" s="75"/>
      <c r="M307" s="75"/>
      <c r="N307" s="75"/>
      <c r="O307" s="75"/>
    </row>
    <row r="308" customFormat="false" ht="15" hidden="false" customHeight="false" outlineLevel="0" collapsed="false">
      <c r="B308" s="75"/>
      <c r="C308" s="75"/>
      <c r="D308" s="75"/>
      <c r="E308" s="75"/>
      <c r="F308" s="75"/>
      <c r="G308" s="75"/>
      <c r="H308" s="75"/>
      <c r="I308" s="75"/>
      <c r="J308" s="75"/>
      <c r="K308" s="75"/>
      <c r="L308" s="75"/>
      <c r="M308" s="75"/>
      <c r="N308" s="75"/>
      <c r="O308" s="75"/>
    </row>
    <row r="309" customFormat="false" ht="15" hidden="false" customHeight="false" outlineLevel="0" collapsed="false">
      <c r="B309" s="75"/>
      <c r="C309" s="75"/>
      <c r="D309" s="75"/>
      <c r="E309" s="75"/>
      <c r="F309" s="75"/>
      <c r="G309" s="75"/>
      <c r="H309" s="75"/>
      <c r="I309" s="75"/>
      <c r="J309" s="75"/>
      <c r="K309" s="75"/>
      <c r="L309" s="75"/>
      <c r="M309" s="75"/>
      <c r="N309" s="75"/>
      <c r="O309" s="75"/>
    </row>
    <row r="310" customFormat="false" ht="15" hidden="false" customHeight="false" outlineLevel="0" collapsed="false">
      <c r="B310" s="75"/>
      <c r="C310" s="75"/>
      <c r="D310" s="75"/>
      <c r="E310" s="75"/>
      <c r="F310" s="75"/>
      <c r="G310" s="75"/>
      <c r="H310" s="75"/>
      <c r="I310" s="75"/>
      <c r="J310" s="75"/>
      <c r="K310" s="75"/>
      <c r="L310" s="75"/>
      <c r="M310" s="75"/>
      <c r="N310" s="75"/>
      <c r="O310" s="75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6" min="6" style="77" width="17.85"/>
    <col collapsed="false" customWidth="true" hidden="false" outlineLevel="0" max="7" min="7" style="77" width="17.7"/>
    <col collapsed="false" customWidth="true" hidden="false" outlineLevel="0" max="9" min="8" style="77" width="17.99"/>
    <col collapsed="false" customWidth="true" hidden="false" outlineLevel="0" max="10" min="10" style="76" width="15.28"/>
    <col collapsed="false" customWidth="true" hidden="false" outlineLevel="0" max="11" min="11" style="76" width="19.85"/>
    <col collapsed="false" customWidth="true" hidden="false" outlineLevel="0" max="12" min="12" style="76" width="12.14"/>
    <col collapsed="false" customWidth="true" hidden="false" outlineLevel="0" max="13" min="13" style="76" width="12.42"/>
    <col collapsed="false" customWidth="true" hidden="false" outlineLevel="0" max="14" min="14" style="76" width="11.99"/>
    <col collapsed="false" customWidth="true" hidden="false" outlineLevel="0" max="15" min="15" style="78" width="14.99"/>
    <col collapsed="false" customWidth="true" hidden="false" outlineLevel="0" max="16" min="16" style="78" width="16.42"/>
    <col collapsed="false" customWidth="true" hidden="false" outlineLevel="0" max="17" min="17" style="78" width="16.28"/>
    <col collapsed="false" customWidth="true" hidden="false" outlineLevel="0" max="18" min="18" style="76" width="19.85"/>
    <col collapsed="false" customWidth="true" hidden="false" outlineLevel="0" max="19" min="19" style="76" width="20.41"/>
    <col collapsed="false" customWidth="true" hidden="false" outlineLevel="0" max="20" min="20" style="76" width="19.85"/>
    <col collapsed="false" customWidth="true" hidden="false" outlineLevel="0" max="21" min="21" style="76" width="19.14"/>
    <col collapsed="false" customWidth="true" hidden="false" outlineLevel="0" max="22" min="22" style="76" width="16.42"/>
    <col collapsed="false" customWidth="true" hidden="false" outlineLevel="0" max="23" min="23" style="76" width="7.99"/>
    <col collapsed="false" customWidth="true" hidden="false" outlineLevel="0" max="24" min="24" style="76" width="9.56"/>
    <col collapsed="false" customWidth="true" hidden="false" outlineLevel="0" max="25" min="25" style="76" width="18.41"/>
    <col collapsed="false" customWidth="true" hidden="false" outlineLevel="0" max="27" min="26" style="76" width="16.84"/>
    <col collapsed="false" customWidth="false" hidden="false" outlineLevel="0" max="257" min="28" style="76" width="11.42"/>
  </cols>
  <sheetData>
    <row r="1" customFormat="false" ht="15" hidden="false" customHeight="false" outlineLevel="0" collapsed="false">
      <c r="A1" s="79" t="s">
        <v>138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</row>
    <row r="2" customFormat="false" ht="15" hidden="false" customHeight="false" outlineLevel="0" collapsed="false">
      <c r="A2" s="79" t="s">
        <v>139</v>
      </c>
      <c r="F2" s="77" t="s">
        <v>3</v>
      </c>
      <c r="H2" s="77" t="s">
        <v>3</v>
      </c>
      <c r="K2" s="80"/>
    </row>
    <row r="3" customFormat="false" ht="15.75" hidden="false" customHeight="false" outlineLevel="0" collapsed="false">
      <c r="A3" s="81" t="s">
        <v>140</v>
      </c>
      <c r="B3" s="82"/>
      <c r="C3" s="82"/>
      <c r="D3" s="82"/>
      <c r="E3" s="82"/>
      <c r="F3" s="82"/>
      <c r="G3" s="82"/>
      <c r="H3" s="83"/>
      <c r="I3" s="83"/>
      <c r="J3" s="83"/>
      <c r="K3" s="84"/>
      <c r="L3" s="85"/>
      <c r="M3" s="85"/>
      <c r="N3" s="85"/>
      <c r="O3" s="85"/>
      <c r="P3" s="85"/>
      <c r="Q3" s="85"/>
      <c r="R3" s="83"/>
      <c r="S3" s="86"/>
      <c r="T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90" t="s">
        <v>141</v>
      </c>
      <c r="K4" s="90" t="s">
        <v>80</v>
      </c>
      <c r="L4" s="91" t="s">
        <v>14</v>
      </c>
      <c r="M4" s="91"/>
      <c r="N4" s="91"/>
      <c r="O4" s="91"/>
      <c r="P4" s="91"/>
      <c r="Q4" s="91"/>
      <c r="R4" s="92" t="s">
        <v>142</v>
      </c>
      <c r="S4" s="90" t="s">
        <v>15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90"/>
      <c r="K5" s="90"/>
      <c r="L5" s="95" t="s">
        <v>81</v>
      </c>
      <c r="M5" s="95" t="s">
        <v>82</v>
      </c>
      <c r="N5" s="95" t="s">
        <v>83</v>
      </c>
      <c r="O5" s="96" t="s">
        <v>143</v>
      </c>
      <c r="P5" s="95" t="s">
        <v>144</v>
      </c>
      <c r="Q5" s="95" t="s">
        <v>145</v>
      </c>
      <c r="R5" s="92"/>
      <c r="S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100"/>
      <c r="N6" s="100"/>
      <c r="O6" s="100"/>
      <c r="P6" s="99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46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142001</v>
      </c>
      <c r="K7" s="102" t="n">
        <v>46952</v>
      </c>
      <c r="L7" s="102" t="n">
        <v>382</v>
      </c>
      <c r="M7" s="102" t="n">
        <v>4591</v>
      </c>
      <c r="N7" s="102" t="n">
        <v>476</v>
      </c>
      <c r="O7" s="102" t="n">
        <v>4276</v>
      </c>
      <c r="P7" s="102" t="n">
        <v>18778</v>
      </c>
      <c r="Q7" s="102" t="n">
        <v>24227</v>
      </c>
      <c r="R7" s="102" t="n">
        <v>71179</v>
      </c>
      <c r="S7" s="102" t="n">
        <v>213180</v>
      </c>
      <c r="U7" s="102"/>
      <c r="V7" s="102"/>
      <c r="W7" s="102"/>
      <c r="X7" s="102"/>
    </row>
    <row r="8" customFormat="false" ht="15" hidden="false" customHeight="false" outlineLevel="0" collapsed="false">
      <c r="A8" s="103" t="n">
        <v>1.1</v>
      </c>
      <c r="B8" s="103"/>
      <c r="C8" s="39" t="s">
        <v>147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3592</v>
      </c>
      <c r="K8" s="104" t="n">
        <v>2683</v>
      </c>
      <c r="L8" s="104" t="n">
        <v>382</v>
      </c>
      <c r="M8" s="104" t="n">
        <v>192</v>
      </c>
      <c r="N8" s="104" t="n">
        <v>476</v>
      </c>
      <c r="O8" s="104" t="n">
        <v>613</v>
      </c>
      <c r="P8" s="104" t="n">
        <v>1051</v>
      </c>
      <c r="Q8" s="104" t="n">
        <v>2101</v>
      </c>
      <c r="R8" s="104" t="n">
        <v>4784</v>
      </c>
      <c r="S8" s="104" t="n">
        <v>8376</v>
      </c>
      <c r="T8" s="104"/>
      <c r="U8" s="102"/>
      <c r="V8" s="104"/>
      <c r="W8" s="104"/>
      <c r="X8" s="104"/>
      <c r="Y8" s="80"/>
      <c r="AA8" s="80"/>
    </row>
    <row r="9" customFormat="false" ht="15" hidden="false" customHeight="false" outlineLevel="0" collapsed="false">
      <c r="A9" s="103" t="n">
        <v>1.2</v>
      </c>
      <c r="B9" s="103"/>
      <c r="C9" s="39" t="s">
        <v>148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112532</v>
      </c>
      <c r="K9" s="104" t="n">
        <v>44269</v>
      </c>
      <c r="L9" s="104" t="n">
        <v>0</v>
      </c>
      <c r="M9" s="104" t="n">
        <v>2925</v>
      </c>
      <c r="N9" s="104" t="n">
        <v>0</v>
      </c>
      <c r="O9" s="104" t="n">
        <v>3663</v>
      </c>
      <c r="P9" s="104" t="n">
        <v>17727</v>
      </c>
      <c r="Q9" s="104" t="n">
        <v>20652</v>
      </c>
      <c r="R9" s="104" t="n">
        <v>64921</v>
      </c>
      <c r="S9" s="104" t="n">
        <v>177453</v>
      </c>
      <c r="T9" s="104"/>
      <c r="U9" s="102"/>
      <c r="V9" s="104"/>
      <c r="W9" s="104"/>
      <c r="X9" s="104"/>
      <c r="Y9" s="104"/>
      <c r="AA9" s="80"/>
    </row>
    <row r="10" customFormat="false" ht="15" hidden="false" customHeight="false" outlineLevel="0" collapsed="false">
      <c r="A10" s="103" t="n">
        <v>1.3</v>
      </c>
      <c r="B10" s="103"/>
      <c r="C10" s="39" t="s">
        <v>149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1626</v>
      </c>
      <c r="K10" s="104" t="n">
        <v>0</v>
      </c>
      <c r="L10" s="104" t="n">
        <v>0</v>
      </c>
      <c r="M10" s="104" t="n">
        <v>1474</v>
      </c>
      <c r="N10" s="104" t="n">
        <v>0</v>
      </c>
      <c r="O10" s="104" t="n">
        <v>0</v>
      </c>
      <c r="P10" s="104" t="n">
        <v>0</v>
      </c>
      <c r="Q10" s="104" t="n">
        <v>1474</v>
      </c>
      <c r="R10" s="104" t="n">
        <v>1474</v>
      </c>
      <c r="S10" s="104" t="n">
        <v>3100</v>
      </c>
      <c r="T10" s="104"/>
      <c r="U10" s="102"/>
      <c r="V10" s="104"/>
      <c r="W10" s="104"/>
      <c r="X10" s="104"/>
      <c r="Y10" s="104"/>
      <c r="AA10" s="80"/>
    </row>
    <row r="11" customFormat="false" ht="15" hidden="false" customHeight="false" outlineLevel="0" collapsed="false">
      <c r="A11" s="103" t="n">
        <v>1.4</v>
      </c>
      <c r="B11" s="103"/>
      <c r="C11" s="39" t="s">
        <v>150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/>
      <c r="U11" s="102"/>
      <c r="V11" s="104"/>
      <c r="W11" s="104"/>
      <c r="X11" s="104"/>
      <c r="Y11" s="104"/>
      <c r="AA11" s="80"/>
    </row>
    <row r="12" customFormat="false" ht="15" hidden="false" customHeight="false" outlineLevel="0" collapsed="false">
      <c r="A12" s="103" t="s">
        <v>151</v>
      </c>
      <c r="B12" s="103"/>
      <c r="C12" s="103"/>
      <c r="D12" s="39" t="s">
        <v>152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/>
      <c r="U12" s="102"/>
      <c r="V12" s="104"/>
      <c r="W12" s="104"/>
      <c r="X12" s="104"/>
      <c r="Y12" s="104"/>
      <c r="Z12" s="80"/>
      <c r="AA12" s="80"/>
    </row>
    <row r="13" customFormat="false" ht="15" hidden="false" customHeight="false" outlineLevel="0" collapsed="false">
      <c r="A13" s="103" t="s">
        <v>153</v>
      </c>
      <c r="B13" s="103"/>
      <c r="C13" s="103"/>
      <c r="D13" s="39" t="s">
        <v>154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/>
      <c r="U13" s="102"/>
      <c r="V13" s="104"/>
      <c r="W13" s="104"/>
      <c r="X13" s="104"/>
      <c r="Y13" s="104"/>
      <c r="Z13" s="80"/>
      <c r="AA13" s="80"/>
    </row>
    <row r="14" customFormat="false" ht="15" hidden="false" customHeight="false" outlineLevel="0" collapsed="false">
      <c r="A14" s="106" t="n">
        <v>1.5</v>
      </c>
      <c r="B14" s="107"/>
      <c r="C14" s="107" t="s">
        <v>155</v>
      </c>
      <c r="D14" s="107"/>
      <c r="E14" s="107"/>
      <c r="F14" s="107" t="n">
        <v>0</v>
      </c>
      <c r="G14" s="107" t="n">
        <v>0</v>
      </c>
      <c r="H14" s="107" t="n">
        <v>31179</v>
      </c>
      <c r="I14" s="107" t="n">
        <v>126393</v>
      </c>
      <c r="J14" s="107" t="n">
        <v>24251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24251</v>
      </c>
      <c r="T14" s="104"/>
      <c r="U14" s="102"/>
      <c r="V14" s="104"/>
      <c r="W14" s="104"/>
      <c r="X14" s="104"/>
      <c r="Y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8"/>
      <c r="J15" s="102"/>
      <c r="K15" s="102"/>
      <c r="L15" s="102" t="s">
        <v>3</v>
      </c>
      <c r="M15" s="102"/>
      <c r="N15" s="102"/>
      <c r="O15" s="102"/>
      <c r="P15" s="102"/>
      <c r="Q15" s="102"/>
      <c r="R15" s="102"/>
      <c r="S15" s="108"/>
      <c r="T15" s="104"/>
      <c r="U15" s="102"/>
      <c r="V15" s="104"/>
      <c r="W15" s="104"/>
      <c r="X15" s="104"/>
      <c r="Y15" s="104"/>
    </row>
    <row r="16" customFormat="false" ht="15" hidden="false" customHeight="false" outlineLevel="0" collapsed="false">
      <c r="A16" s="101" t="n">
        <v>2</v>
      </c>
      <c r="B16" s="97" t="s">
        <v>156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168034</v>
      </c>
      <c r="K16" s="102" t="n">
        <v>14809</v>
      </c>
      <c r="L16" s="102" t="n">
        <v>6133</v>
      </c>
      <c r="M16" s="102" t="n">
        <v>2437</v>
      </c>
      <c r="N16" s="102" t="n">
        <v>7</v>
      </c>
      <c r="O16" s="102" t="n">
        <v>139</v>
      </c>
      <c r="P16" s="102" t="n">
        <v>328</v>
      </c>
      <c r="Q16" s="102" t="n">
        <v>8905</v>
      </c>
      <c r="R16" s="102" t="n">
        <v>23714</v>
      </c>
      <c r="S16" s="102" t="n">
        <v>191748</v>
      </c>
      <c r="T16" s="104"/>
      <c r="U16" s="102"/>
      <c r="V16" s="104"/>
      <c r="W16" s="104"/>
      <c r="X16" s="104"/>
      <c r="Y16" s="104"/>
    </row>
    <row r="17" customFormat="false" ht="15" hidden="false" customHeight="false" outlineLevel="0" collapsed="false">
      <c r="A17" s="109" t="n">
        <v>2.1</v>
      </c>
      <c r="B17" s="109"/>
      <c r="C17" s="110" t="s">
        <v>157</v>
      </c>
      <c r="D17" s="110"/>
      <c r="E17" s="110"/>
      <c r="F17" s="107" t="n">
        <v>230786</v>
      </c>
      <c r="G17" s="107" t="n">
        <v>188588</v>
      </c>
      <c r="H17" s="107" t="n">
        <v>130847</v>
      </c>
      <c r="I17" s="107" t="n">
        <v>114067</v>
      </c>
      <c r="J17" s="107" t="n">
        <v>28381</v>
      </c>
      <c r="K17" s="107" t="n">
        <v>7041</v>
      </c>
      <c r="L17" s="107" t="n">
        <v>634</v>
      </c>
      <c r="M17" s="107" t="n">
        <v>0</v>
      </c>
      <c r="N17" s="107" t="n">
        <v>0</v>
      </c>
      <c r="O17" s="107" t="n">
        <v>0</v>
      </c>
      <c r="P17" s="107" t="n">
        <v>0</v>
      </c>
      <c r="Q17" s="107" t="n">
        <v>634</v>
      </c>
      <c r="R17" s="107" t="n">
        <v>7675</v>
      </c>
      <c r="S17" s="107" t="n">
        <v>36056</v>
      </c>
      <c r="T17" s="104"/>
      <c r="U17" s="102"/>
      <c r="V17" s="104"/>
      <c r="W17" s="104"/>
      <c r="X17" s="104"/>
      <c r="Y17" s="104"/>
      <c r="Z17" s="80"/>
    </row>
    <row r="18" customFormat="false" ht="15" hidden="false" customHeight="false" outlineLevel="0" collapsed="false">
      <c r="A18" s="111" t="n">
        <v>2.2</v>
      </c>
      <c r="B18" s="111"/>
      <c r="C18" s="112" t="s">
        <v>158</v>
      </c>
      <c r="D18" s="112"/>
      <c r="E18" s="112"/>
      <c r="F18" s="113" t="n">
        <v>753953</v>
      </c>
      <c r="G18" s="113" t="n">
        <v>1035229</v>
      </c>
      <c r="H18" s="113" t="n">
        <v>1026473</v>
      </c>
      <c r="I18" s="114" t="n">
        <v>721399</v>
      </c>
      <c r="J18" s="113" t="n">
        <v>139653</v>
      </c>
      <c r="K18" s="113" t="n">
        <v>7768</v>
      </c>
      <c r="L18" s="113" t="n">
        <v>5499</v>
      </c>
      <c r="M18" s="113" t="n">
        <v>2437</v>
      </c>
      <c r="N18" s="113" t="n">
        <v>7</v>
      </c>
      <c r="O18" s="113" t="n">
        <v>139</v>
      </c>
      <c r="P18" s="113" t="n">
        <v>328</v>
      </c>
      <c r="Q18" s="113" t="n">
        <v>8271</v>
      </c>
      <c r="R18" s="113" t="n">
        <v>16039</v>
      </c>
      <c r="S18" s="113" t="n">
        <v>155692</v>
      </c>
      <c r="T18" s="104"/>
      <c r="U18" s="102"/>
      <c r="V18" s="104"/>
      <c r="W18" s="104"/>
      <c r="X18" s="104"/>
      <c r="Y18" s="104"/>
      <c r="Z18" s="80"/>
    </row>
    <row r="19" customFormat="false" ht="15" hidden="false" customHeight="false" outlineLevel="0" collapsed="false">
      <c r="A19" s="103" t="s">
        <v>159</v>
      </c>
      <c r="B19" s="103"/>
      <c r="C19" s="103"/>
      <c r="D19" s="39" t="s">
        <v>160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1630</v>
      </c>
      <c r="K19" s="104" t="n">
        <v>1023</v>
      </c>
      <c r="L19" s="104" t="n">
        <v>8</v>
      </c>
      <c r="M19" s="104" t="n">
        <v>363</v>
      </c>
      <c r="N19" s="104" t="n">
        <v>7</v>
      </c>
      <c r="O19" s="104" t="n">
        <v>139</v>
      </c>
      <c r="P19" s="104" t="n">
        <v>328</v>
      </c>
      <c r="Q19" s="104" t="n">
        <v>706</v>
      </c>
      <c r="R19" s="104" t="n">
        <v>1729</v>
      </c>
      <c r="S19" s="104" t="n">
        <v>3359</v>
      </c>
      <c r="T19" s="104"/>
      <c r="U19" s="102"/>
      <c r="V19" s="104"/>
      <c r="W19" s="104"/>
      <c r="X19" s="104"/>
      <c r="Y19" s="104"/>
      <c r="Z19" s="80"/>
    </row>
    <row r="20" customFormat="false" ht="15" hidden="false" customHeight="false" outlineLevel="0" collapsed="false">
      <c r="A20" s="103" t="s">
        <v>161</v>
      </c>
      <c r="B20" s="103"/>
      <c r="C20" s="103"/>
      <c r="D20" s="39" t="s">
        <v>162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1767</v>
      </c>
      <c r="K20" s="104" t="n">
        <v>0</v>
      </c>
      <c r="L20" s="104" t="n">
        <v>0</v>
      </c>
      <c r="M20" s="104" t="n">
        <v>1632</v>
      </c>
      <c r="N20" s="104" t="n">
        <v>0</v>
      </c>
      <c r="O20" s="104" t="n">
        <v>0</v>
      </c>
      <c r="P20" s="104" t="n">
        <v>0</v>
      </c>
      <c r="Q20" s="104" t="n">
        <v>1632</v>
      </c>
      <c r="R20" s="104" t="n">
        <v>1632</v>
      </c>
      <c r="S20" s="104" t="n">
        <v>3399</v>
      </c>
      <c r="T20" s="104"/>
      <c r="U20" s="102"/>
      <c r="V20" s="104"/>
      <c r="W20" s="104"/>
      <c r="X20" s="104"/>
      <c r="Y20" s="104"/>
      <c r="Z20" s="80"/>
    </row>
    <row r="21" customFormat="false" ht="15" hidden="false" customHeight="false" outlineLevel="0" collapsed="false">
      <c r="A21" s="109" t="s">
        <v>163</v>
      </c>
      <c r="B21" s="109"/>
      <c r="C21" s="109"/>
      <c r="D21" s="110" t="s">
        <v>164</v>
      </c>
      <c r="E21" s="110"/>
      <c r="F21" s="107" t="n">
        <v>92953</v>
      </c>
      <c r="G21" s="107" t="n">
        <v>193649</v>
      </c>
      <c r="H21" s="107" t="n">
        <v>200742</v>
      </c>
      <c r="I21" s="107" t="n">
        <v>208040</v>
      </c>
      <c r="J21" s="107" t="n">
        <v>0</v>
      </c>
      <c r="K21" s="107" t="n">
        <v>0</v>
      </c>
      <c r="L21" s="107" t="n">
        <v>0</v>
      </c>
      <c r="M21" s="107" t="n">
        <v>0</v>
      </c>
      <c r="N21" s="107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4"/>
      <c r="U21" s="102"/>
      <c r="V21" s="104"/>
      <c r="W21" s="104"/>
      <c r="X21" s="104"/>
      <c r="Y21" s="104"/>
    </row>
    <row r="22" customFormat="false" ht="15" hidden="false" customHeight="false" outlineLevel="0" collapsed="false">
      <c r="A22" s="103" t="s">
        <v>165</v>
      </c>
      <c r="B22" s="103"/>
      <c r="C22" s="103"/>
      <c r="D22" s="39" t="s">
        <v>166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/>
      <c r="U22" s="102"/>
      <c r="V22" s="104"/>
      <c r="W22" s="104"/>
      <c r="X22" s="104"/>
      <c r="Y22" s="104"/>
    </row>
    <row r="23" customFormat="false" ht="15" hidden="false" customHeight="false" outlineLevel="0" collapsed="false">
      <c r="A23" s="103" t="s">
        <v>167</v>
      </c>
      <c r="B23" s="103"/>
      <c r="C23" s="103"/>
      <c r="D23" s="39" t="s">
        <v>168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/>
      <c r="U23" s="102"/>
      <c r="V23" s="104"/>
      <c r="W23" s="104"/>
      <c r="X23" s="104"/>
      <c r="Y23" s="104"/>
    </row>
    <row r="24" customFormat="false" ht="15" hidden="false" customHeight="false" outlineLevel="0" collapsed="false">
      <c r="A24" s="109" t="s">
        <v>169</v>
      </c>
      <c r="B24" s="109"/>
      <c r="C24" s="109"/>
      <c r="D24" s="110" t="s">
        <v>170</v>
      </c>
      <c r="E24" s="110"/>
      <c r="F24" s="107" t="n">
        <v>156387</v>
      </c>
      <c r="G24" s="107" t="n">
        <v>713860</v>
      </c>
      <c r="H24" s="107" t="n">
        <v>675748</v>
      </c>
      <c r="I24" s="107" t="n">
        <v>332203</v>
      </c>
      <c r="J24" s="107" t="n">
        <v>100869</v>
      </c>
      <c r="K24" s="107" t="n">
        <v>6745</v>
      </c>
      <c r="L24" s="107" t="n">
        <v>5491</v>
      </c>
      <c r="M24" s="107" t="n">
        <v>442</v>
      </c>
      <c r="N24" s="107" t="n">
        <v>0</v>
      </c>
      <c r="O24" s="107" t="n">
        <v>0</v>
      </c>
      <c r="P24" s="107" t="n">
        <v>0</v>
      </c>
      <c r="Q24" s="107" t="n">
        <v>5933</v>
      </c>
      <c r="R24" s="107" t="n">
        <v>12678</v>
      </c>
      <c r="S24" s="107" t="n">
        <v>113547</v>
      </c>
      <c r="T24" s="104"/>
      <c r="U24" s="102"/>
      <c r="V24" s="104"/>
      <c r="W24" s="104"/>
      <c r="X24" s="104"/>
      <c r="Y24" s="104"/>
    </row>
    <row r="25" customFormat="false" ht="15" hidden="false" customHeight="false" outlineLevel="0" collapsed="false">
      <c r="A25" s="109" t="s">
        <v>171</v>
      </c>
      <c r="B25" s="109"/>
      <c r="C25" s="109"/>
      <c r="D25" s="109" t="s">
        <v>172</v>
      </c>
      <c r="E25" s="110"/>
      <c r="F25" s="107" t="n">
        <v>5991</v>
      </c>
      <c r="G25" s="107" t="n">
        <v>19141</v>
      </c>
      <c r="H25" s="107" t="n">
        <v>15578</v>
      </c>
      <c r="I25" s="107" t="n">
        <v>2628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4"/>
      <c r="U25" s="102"/>
      <c r="V25" s="104"/>
      <c r="W25" s="104"/>
      <c r="X25" s="104"/>
      <c r="Y25" s="104"/>
    </row>
    <row r="26" customFormat="false" ht="15" hidden="false" customHeight="false" outlineLevel="0" collapsed="false">
      <c r="A26" s="109" t="s">
        <v>173</v>
      </c>
      <c r="B26" s="109"/>
      <c r="C26" s="109"/>
      <c r="D26" s="109" t="s">
        <v>174</v>
      </c>
      <c r="E26" s="110"/>
      <c r="F26" s="107" t="n">
        <v>0</v>
      </c>
      <c r="G26" s="107" t="n">
        <v>0</v>
      </c>
      <c r="H26" s="107" t="n">
        <v>0</v>
      </c>
      <c r="I26" s="107" t="n">
        <v>114670</v>
      </c>
      <c r="J26" s="107" t="n">
        <v>3536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35360</v>
      </c>
      <c r="T26" s="104"/>
      <c r="U26" s="102"/>
      <c r="V26" s="104"/>
      <c r="W26" s="104"/>
      <c r="X26" s="104"/>
      <c r="Y26" s="104"/>
    </row>
    <row r="27" customFormat="false" ht="15" hidden="false" customHeight="false" outlineLevel="0" collapsed="false">
      <c r="A27" s="103" t="s">
        <v>175</v>
      </c>
      <c r="B27" s="103"/>
      <c r="C27" s="103"/>
      <c r="D27" s="39" t="s">
        <v>176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27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27</v>
      </c>
      <c r="T27" s="104"/>
      <c r="U27" s="102"/>
      <c r="V27" s="104"/>
      <c r="W27" s="104"/>
      <c r="X27" s="104"/>
      <c r="Y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/>
      <c r="L28" s="104" t="s">
        <v>3</v>
      </c>
      <c r="M28" s="104"/>
      <c r="N28" s="104"/>
      <c r="O28" s="104"/>
      <c r="P28" s="104"/>
      <c r="Q28" s="104"/>
      <c r="R28" s="104"/>
      <c r="S28" s="105"/>
      <c r="T28" s="104"/>
      <c r="U28" s="102"/>
      <c r="V28" s="104"/>
      <c r="W28" s="104"/>
      <c r="X28" s="104"/>
      <c r="Y28" s="104"/>
      <c r="Z28" s="80"/>
      <c r="AA28" s="80"/>
      <c r="AB28" s="80"/>
    </row>
    <row r="29" customFormat="false" ht="15" hidden="false" customHeight="false" outlineLevel="0" collapsed="false">
      <c r="A29" s="101" t="n">
        <v>3</v>
      </c>
      <c r="B29" s="97" t="s">
        <v>177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-26033</v>
      </c>
      <c r="K29" s="102" t="n">
        <v>32143</v>
      </c>
      <c r="L29" s="102" t="n">
        <v>-5751</v>
      </c>
      <c r="M29" s="102" t="n">
        <v>2154</v>
      </c>
      <c r="N29" s="102" t="n">
        <v>469</v>
      </c>
      <c r="O29" s="102" t="n">
        <v>4137</v>
      </c>
      <c r="P29" s="102" t="n">
        <v>18450</v>
      </c>
      <c r="Q29" s="102" t="n">
        <v>15322</v>
      </c>
      <c r="R29" s="102" t="n">
        <v>47465</v>
      </c>
      <c r="S29" s="102" t="n">
        <v>21432</v>
      </c>
      <c r="T29" s="104"/>
      <c r="U29" s="102"/>
      <c r="V29" s="104"/>
      <c r="W29" s="104"/>
      <c r="X29" s="104"/>
      <c r="Y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8"/>
      <c r="J30" s="104"/>
      <c r="K30" s="104"/>
      <c r="L30" s="104" t="s">
        <v>3</v>
      </c>
      <c r="M30" s="104"/>
      <c r="N30" s="104"/>
      <c r="O30" s="104"/>
      <c r="R30" s="104"/>
      <c r="S30" s="108"/>
      <c r="T30" s="104"/>
      <c r="U30" s="102"/>
      <c r="V30" s="104"/>
      <c r="W30" s="104"/>
      <c r="X30" s="104"/>
      <c r="Y30" s="104"/>
    </row>
    <row r="31" customFormat="false" ht="15" hidden="false" customHeight="false" outlineLevel="0" collapsed="false">
      <c r="A31" s="101" t="n">
        <v>4</v>
      </c>
      <c r="B31" s="97" t="s">
        <v>178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21435</v>
      </c>
      <c r="K31" s="102" t="n">
        <v>2835</v>
      </c>
      <c r="L31" s="102" t="n">
        <v>137</v>
      </c>
      <c r="M31" s="102" t="n">
        <v>1096</v>
      </c>
      <c r="N31" s="102" t="n">
        <v>658</v>
      </c>
      <c r="O31" s="102" t="n">
        <v>437</v>
      </c>
      <c r="P31" s="102" t="n">
        <v>2189</v>
      </c>
      <c r="Q31" s="102" t="n">
        <v>4080</v>
      </c>
      <c r="R31" s="102" t="n">
        <v>6915</v>
      </c>
      <c r="S31" s="102" t="n">
        <v>28350</v>
      </c>
      <c r="T31" s="104"/>
      <c r="U31" s="102"/>
      <c r="V31" s="104"/>
      <c r="W31" s="104"/>
      <c r="X31" s="104"/>
      <c r="Y31" s="104"/>
    </row>
    <row r="32" customFormat="false" ht="15" hidden="false" customHeight="false" outlineLevel="0" collapsed="false">
      <c r="A32" s="103" t="n">
        <v>4.1</v>
      </c>
      <c r="B32" s="103"/>
      <c r="C32" s="39" t="s">
        <v>179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4523</v>
      </c>
      <c r="K32" s="104" t="n">
        <v>2062</v>
      </c>
      <c r="L32" s="104" t="n">
        <v>45</v>
      </c>
      <c r="M32" s="104" t="n">
        <v>2</v>
      </c>
      <c r="N32" s="104" t="n">
        <v>25</v>
      </c>
      <c r="O32" s="104" t="n">
        <v>232</v>
      </c>
      <c r="P32" s="104" t="n">
        <v>1760</v>
      </c>
      <c r="Q32" s="104" t="n">
        <v>1832</v>
      </c>
      <c r="R32" s="104" t="n">
        <v>3894</v>
      </c>
      <c r="S32" s="104" t="n">
        <v>8417</v>
      </c>
      <c r="T32" s="104"/>
      <c r="U32" s="102"/>
      <c r="V32" s="104"/>
      <c r="W32" s="104"/>
      <c r="X32" s="104"/>
      <c r="Y32" s="104"/>
    </row>
    <row r="33" customFormat="false" ht="15" hidden="false" customHeight="false" outlineLevel="0" collapsed="false">
      <c r="A33" s="109" t="n">
        <v>4.2</v>
      </c>
      <c r="B33" s="109"/>
      <c r="C33" s="110" t="s">
        <v>180</v>
      </c>
      <c r="D33" s="110"/>
      <c r="E33" s="110"/>
      <c r="F33" s="107" t="n">
        <v>13997</v>
      </c>
      <c r="G33" s="107" t="n">
        <v>26593</v>
      </c>
      <c r="H33" s="107" t="n">
        <v>17096</v>
      </c>
      <c r="I33" s="107" t="n">
        <v>14082</v>
      </c>
      <c r="J33" s="107" t="n">
        <v>5448</v>
      </c>
      <c r="K33" s="107" t="n">
        <v>660</v>
      </c>
      <c r="L33" s="107" t="n">
        <v>46</v>
      </c>
      <c r="M33" s="107" t="n">
        <v>1094</v>
      </c>
      <c r="N33" s="107" t="n">
        <v>611</v>
      </c>
      <c r="O33" s="107" t="n">
        <v>205</v>
      </c>
      <c r="P33" s="107" t="n">
        <v>418</v>
      </c>
      <c r="Q33" s="107" t="n">
        <v>2169</v>
      </c>
      <c r="R33" s="107" t="n">
        <v>2829</v>
      </c>
      <c r="S33" s="107" t="n">
        <v>8277</v>
      </c>
      <c r="T33" s="104"/>
      <c r="U33" s="102"/>
      <c r="V33" s="104"/>
      <c r="W33" s="104"/>
      <c r="X33" s="104"/>
      <c r="Y33" s="104"/>
    </row>
    <row r="34" customFormat="false" ht="15" hidden="false" customHeight="false" outlineLevel="0" collapsed="false">
      <c r="A34" s="109" t="n">
        <v>4.3</v>
      </c>
      <c r="B34" s="109"/>
      <c r="C34" s="110" t="s">
        <v>181</v>
      </c>
      <c r="D34" s="110"/>
      <c r="E34" s="110"/>
      <c r="F34" s="107" t="n">
        <v>58248</v>
      </c>
      <c r="G34" s="107" t="n">
        <v>48716</v>
      </c>
      <c r="H34" s="107" t="n">
        <v>30159</v>
      </c>
      <c r="I34" s="107" t="n">
        <v>35337</v>
      </c>
      <c r="J34" s="107" t="n">
        <v>11464</v>
      </c>
      <c r="K34" s="107" t="n">
        <v>113</v>
      </c>
      <c r="L34" s="107" t="n">
        <v>46</v>
      </c>
      <c r="M34" s="107" t="n">
        <v>0</v>
      </c>
      <c r="N34" s="107" t="n">
        <v>22</v>
      </c>
      <c r="O34" s="107" t="n">
        <v>0</v>
      </c>
      <c r="P34" s="107" t="n">
        <v>11</v>
      </c>
      <c r="Q34" s="107" t="n">
        <v>79</v>
      </c>
      <c r="R34" s="107" t="n">
        <v>192</v>
      </c>
      <c r="S34" s="107" t="n">
        <v>11656</v>
      </c>
      <c r="T34" s="104"/>
      <c r="U34" s="102"/>
      <c r="V34" s="104"/>
      <c r="W34" s="104"/>
      <c r="X34" s="104"/>
      <c r="Y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8"/>
      <c r="J35" s="104"/>
      <c r="K35" s="104"/>
      <c r="L35" s="104"/>
      <c r="M35" s="104"/>
      <c r="N35" s="104"/>
      <c r="O35" s="104"/>
      <c r="P35" s="102"/>
      <c r="Q35" s="102"/>
      <c r="R35" s="104"/>
      <c r="S35" s="108"/>
      <c r="T35" s="104"/>
      <c r="U35" s="102"/>
      <c r="V35" s="104"/>
      <c r="W35" s="104"/>
      <c r="X35" s="104"/>
      <c r="Y35" s="104"/>
    </row>
    <row r="36" customFormat="false" ht="15" hidden="false" customHeight="false" outlineLevel="0" collapsed="false">
      <c r="A36" s="101" t="n">
        <v>5</v>
      </c>
      <c r="B36" s="97" t="s">
        <v>182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115561</v>
      </c>
      <c r="K36" s="102" t="n">
        <v>79256</v>
      </c>
      <c r="L36" s="102" t="n">
        <v>2246</v>
      </c>
      <c r="M36" s="102" t="n">
        <v>10314</v>
      </c>
      <c r="N36" s="102" t="n">
        <v>1590</v>
      </c>
      <c r="O36" s="102" t="n">
        <v>4630</v>
      </c>
      <c r="P36" s="102" t="n">
        <v>20362</v>
      </c>
      <c r="Q36" s="102" t="n">
        <v>34512</v>
      </c>
      <c r="R36" s="102" t="n">
        <v>113768</v>
      </c>
      <c r="S36" s="102" t="n">
        <v>229329</v>
      </c>
      <c r="T36" s="104"/>
      <c r="U36" s="102"/>
      <c r="V36" s="104"/>
      <c r="W36" s="104"/>
      <c r="X36" s="104"/>
      <c r="Y36" s="104"/>
    </row>
    <row r="37" customFormat="false" ht="15" hidden="false" customHeight="false" outlineLevel="0" collapsed="false">
      <c r="A37" s="103" t="n">
        <v>5.1</v>
      </c>
      <c r="B37" s="103"/>
      <c r="C37" s="97" t="s">
        <v>183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115561</v>
      </c>
      <c r="K37" s="102" t="n">
        <v>37916</v>
      </c>
      <c r="L37" s="102" t="n">
        <v>2246</v>
      </c>
      <c r="M37" s="102" t="n">
        <v>10314</v>
      </c>
      <c r="N37" s="102" t="n">
        <v>1590</v>
      </c>
      <c r="O37" s="102" t="n">
        <v>4630</v>
      </c>
      <c r="P37" s="102" t="n">
        <v>20362</v>
      </c>
      <c r="Q37" s="102" t="n">
        <v>34512</v>
      </c>
      <c r="R37" s="102" t="n">
        <v>72428</v>
      </c>
      <c r="S37" s="102" t="n">
        <v>187989</v>
      </c>
      <c r="T37" s="80"/>
      <c r="U37" s="102"/>
      <c r="V37" s="80"/>
      <c r="W37" s="104"/>
      <c r="X37" s="104"/>
      <c r="Y37" s="104"/>
    </row>
    <row r="38" customFormat="false" ht="15" hidden="false" customHeight="false" outlineLevel="0" collapsed="false">
      <c r="A38" s="103" t="s">
        <v>184</v>
      </c>
      <c r="B38" s="103"/>
      <c r="C38" s="103"/>
      <c r="D38" s="39" t="s">
        <v>185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81122</v>
      </c>
      <c r="K38" s="104" t="n">
        <v>19030</v>
      </c>
      <c r="L38" s="104" t="n">
        <v>45</v>
      </c>
      <c r="M38" s="104" t="n">
        <v>8804</v>
      </c>
      <c r="N38" s="104" t="n">
        <v>235</v>
      </c>
      <c r="O38" s="104" t="n">
        <v>2085</v>
      </c>
      <c r="P38" s="104" t="n">
        <v>16573</v>
      </c>
      <c r="Q38" s="104" t="n">
        <v>25657</v>
      </c>
      <c r="R38" s="104" t="n">
        <v>44687</v>
      </c>
      <c r="S38" s="104" t="n">
        <v>125809</v>
      </c>
      <c r="T38" s="115"/>
      <c r="U38" s="80"/>
      <c r="V38" s="104"/>
      <c r="W38" s="104"/>
      <c r="X38" s="104"/>
      <c r="Y38" s="104"/>
    </row>
    <row r="39" customFormat="false" ht="15" hidden="false" customHeight="false" outlineLevel="0" collapsed="false">
      <c r="A39" s="103" t="s">
        <v>186</v>
      </c>
      <c r="B39" s="103"/>
      <c r="C39" s="103"/>
      <c r="D39" s="39" t="s">
        <v>187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14632</v>
      </c>
      <c r="K39" s="104" t="n">
        <v>5955</v>
      </c>
      <c r="L39" s="104" t="n">
        <v>1618</v>
      </c>
      <c r="M39" s="104" t="n">
        <v>829</v>
      </c>
      <c r="N39" s="104" t="n">
        <v>646</v>
      </c>
      <c r="O39" s="104" t="n">
        <v>2477</v>
      </c>
      <c r="P39" s="104" t="n">
        <v>3292</v>
      </c>
      <c r="Q39" s="104" t="n">
        <v>6385</v>
      </c>
      <c r="R39" s="104" t="n">
        <v>12340</v>
      </c>
      <c r="S39" s="104" t="n">
        <v>26972</v>
      </c>
      <c r="T39" s="115"/>
      <c r="U39" s="102"/>
      <c r="V39" s="104"/>
      <c r="W39" s="104"/>
      <c r="X39" s="104"/>
      <c r="Y39" s="104"/>
    </row>
    <row r="40" customFormat="false" ht="15" hidden="false" customHeight="false" outlineLevel="0" collapsed="false">
      <c r="A40" s="109" t="s">
        <v>188</v>
      </c>
      <c r="B40" s="109"/>
      <c r="C40" s="109"/>
      <c r="D40" s="110" t="s">
        <v>189</v>
      </c>
      <c r="E40" s="110"/>
      <c r="F40" s="107" t="n">
        <v>11728</v>
      </c>
      <c r="G40" s="107" t="n">
        <v>10298</v>
      </c>
      <c r="H40" s="107" t="n">
        <v>7383</v>
      </c>
      <c r="I40" s="107" t="n">
        <v>10507</v>
      </c>
      <c r="J40" s="107" t="n">
        <v>2640</v>
      </c>
      <c r="K40" s="107" t="n">
        <v>1131</v>
      </c>
      <c r="L40" s="107" t="n">
        <v>326</v>
      </c>
      <c r="M40" s="107" t="n">
        <v>388</v>
      </c>
      <c r="N40" s="107" t="n">
        <v>313</v>
      </c>
      <c r="O40" s="107" t="n">
        <v>43</v>
      </c>
      <c r="P40" s="107" t="n">
        <v>346</v>
      </c>
      <c r="Q40" s="107" t="n">
        <v>1373</v>
      </c>
      <c r="R40" s="107" t="n">
        <v>2504</v>
      </c>
      <c r="S40" s="107" t="n">
        <v>5144</v>
      </c>
      <c r="T40" s="115"/>
      <c r="U40" s="102"/>
      <c r="V40" s="104"/>
      <c r="W40" s="104"/>
      <c r="X40" s="104"/>
      <c r="Y40" s="104"/>
    </row>
    <row r="41" customFormat="false" ht="15" hidden="false" customHeight="false" outlineLevel="0" collapsed="false">
      <c r="A41" s="103" t="s">
        <v>190</v>
      </c>
      <c r="B41" s="103"/>
      <c r="C41" s="103"/>
      <c r="D41" s="39" t="s">
        <v>191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3321</v>
      </c>
      <c r="K41" s="104" t="n">
        <v>956</v>
      </c>
      <c r="L41" s="104" t="n">
        <v>257</v>
      </c>
      <c r="M41" s="104" t="n">
        <v>295</v>
      </c>
      <c r="N41" s="104" t="n">
        <v>396</v>
      </c>
      <c r="O41" s="104" t="n">
        <v>25</v>
      </c>
      <c r="P41" s="104" t="n">
        <v>151</v>
      </c>
      <c r="Q41" s="104" t="n">
        <v>1099</v>
      </c>
      <c r="R41" s="104" t="n">
        <v>2055</v>
      </c>
      <c r="S41" s="104" t="n">
        <v>5376</v>
      </c>
      <c r="T41" s="115"/>
      <c r="U41" s="102"/>
      <c r="V41" s="104"/>
      <c r="W41" s="104"/>
      <c r="X41" s="104"/>
      <c r="Y41" s="104"/>
    </row>
    <row r="42" customFormat="false" ht="15" hidden="false" customHeight="false" outlineLevel="0" collapsed="false">
      <c r="A42" s="103" t="s">
        <v>192</v>
      </c>
      <c r="B42" s="103"/>
      <c r="C42" s="103"/>
      <c r="D42" s="39" t="s">
        <v>193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10844</v>
      </c>
      <c r="L42" s="104" t="n">
        <v>0</v>
      </c>
      <c r="M42" s="104" t="n">
        <v>-2</v>
      </c>
      <c r="N42" s="104" t="n">
        <v>0</v>
      </c>
      <c r="O42" s="104" t="n">
        <v>0</v>
      </c>
      <c r="P42" s="104" t="n">
        <v>0</v>
      </c>
      <c r="Q42" s="104" t="n">
        <v>-2</v>
      </c>
      <c r="R42" s="104" t="n">
        <v>10842</v>
      </c>
      <c r="S42" s="104" t="n">
        <v>22188</v>
      </c>
      <c r="T42" s="115"/>
      <c r="U42" s="102"/>
      <c r="V42" s="104"/>
      <c r="W42" s="104"/>
      <c r="X42" s="104"/>
      <c r="Y42" s="104"/>
    </row>
    <row r="43" customFormat="false" ht="15" hidden="false" customHeight="false" outlineLevel="0" collapsed="false">
      <c r="A43" s="109" t="s">
        <v>194</v>
      </c>
      <c r="B43" s="109"/>
      <c r="C43" s="109"/>
      <c r="D43" s="110" t="s">
        <v>195</v>
      </c>
      <c r="E43" s="110"/>
      <c r="F43" s="107" t="n">
        <v>6422</v>
      </c>
      <c r="G43" s="107" t="n">
        <v>7220</v>
      </c>
      <c r="H43" s="107" t="n">
        <v>8832</v>
      </c>
      <c r="I43" s="107" t="n">
        <v>6679</v>
      </c>
      <c r="J43" s="107" t="n">
        <v>2500</v>
      </c>
      <c r="K43" s="107" t="n">
        <v>0</v>
      </c>
      <c r="L43" s="107" t="n">
        <v>0</v>
      </c>
      <c r="M43" s="107" t="n">
        <v>0</v>
      </c>
      <c r="N43" s="107" t="n">
        <v>0</v>
      </c>
      <c r="O43" s="107" t="n">
        <v>0</v>
      </c>
      <c r="P43" s="107" t="n">
        <v>0</v>
      </c>
      <c r="Q43" s="107" t="n">
        <v>0</v>
      </c>
      <c r="R43" s="107" t="n">
        <v>0</v>
      </c>
      <c r="S43" s="107" t="n">
        <v>2500</v>
      </c>
      <c r="T43" s="115"/>
      <c r="U43" s="102"/>
      <c r="V43" s="104"/>
      <c r="W43" s="104"/>
      <c r="X43" s="104"/>
      <c r="Y43" s="104"/>
    </row>
    <row r="44" customFormat="false" ht="15" hidden="false" customHeight="true" outlineLevel="0" collapsed="false">
      <c r="A44" s="103" t="n">
        <v>5.2</v>
      </c>
      <c r="B44" s="116" t="s">
        <v>196</v>
      </c>
      <c r="C44" s="116"/>
      <c r="D44" s="116"/>
      <c r="E44" s="116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41340</v>
      </c>
      <c r="L44" s="102" t="n">
        <v>0</v>
      </c>
      <c r="M44" s="102" t="n">
        <v>0</v>
      </c>
      <c r="N44" s="102" t="n">
        <v>0</v>
      </c>
      <c r="O44" s="102" t="n">
        <v>0</v>
      </c>
      <c r="P44" s="102" t="n">
        <v>0</v>
      </c>
      <c r="Q44" s="102" t="n">
        <v>0</v>
      </c>
      <c r="R44" s="102" t="n">
        <v>41340</v>
      </c>
      <c r="S44" s="102" t="n">
        <v>41340</v>
      </c>
      <c r="T44" s="115"/>
      <c r="U44" s="102"/>
      <c r="V44" s="104"/>
      <c r="W44" s="104"/>
      <c r="X44" s="104"/>
      <c r="Y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6"/>
      <c r="J45" s="102"/>
      <c r="K45" s="102"/>
      <c r="L45" s="102"/>
      <c r="M45" s="102"/>
      <c r="N45" s="102"/>
      <c r="O45" s="102"/>
      <c r="P45" s="102"/>
      <c r="Q45" s="102"/>
      <c r="R45" s="102"/>
      <c r="T45" s="104"/>
      <c r="U45" s="102"/>
      <c r="V45" s="104"/>
      <c r="W45" s="104"/>
      <c r="X45" s="104"/>
      <c r="Y45" s="104"/>
    </row>
    <row r="46" customFormat="false" ht="15" hidden="false" customHeight="false" outlineLevel="0" collapsed="false">
      <c r="A46" s="117" t="n">
        <v>6</v>
      </c>
      <c r="B46" s="118" t="s">
        <v>197</v>
      </c>
      <c r="C46" s="118"/>
      <c r="D46" s="118"/>
      <c r="E46" s="118"/>
      <c r="F46" s="119" t="n">
        <v>-364052</v>
      </c>
      <c r="G46" s="119" t="n">
        <v>-576666</v>
      </c>
      <c r="H46" s="119" t="n">
        <v>-448411</v>
      </c>
      <c r="I46" s="119" t="n">
        <v>-338114</v>
      </c>
      <c r="J46" s="119" t="n">
        <v>-94126</v>
      </c>
      <c r="K46" s="119" t="n">
        <v>-76421</v>
      </c>
      <c r="L46" s="119" t="n">
        <v>-2109</v>
      </c>
      <c r="M46" s="119" t="n">
        <v>-9218</v>
      </c>
      <c r="N46" s="119" t="n">
        <v>-932</v>
      </c>
      <c r="O46" s="119" t="n">
        <v>-4193</v>
      </c>
      <c r="P46" s="119" t="n">
        <v>-18173</v>
      </c>
      <c r="Q46" s="119" t="n">
        <v>-30432</v>
      </c>
      <c r="R46" s="119" t="n">
        <v>-106853</v>
      </c>
      <c r="S46" s="119" t="n">
        <v>-200979</v>
      </c>
      <c r="T46" s="104"/>
      <c r="U46" s="102"/>
      <c r="V46" s="104"/>
      <c r="W46" s="104"/>
      <c r="X46" s="104"/>
      <c r="Y46" s="104"/>
    </row>
    <row r="47" customFormat="false" ht="15.75" hidden="false" customHeight="false" outlineLevel="0" collapsed="false">
      <c r="A47" s="120" t="n">
        <v>7</v>
      </c>
      <c r="B47" s="121" t="s">
        <v>198</v>
      </c>
      <c r="C47" s="121"/>
      <c r="D47" s="121"/>
      <c r="E47" s="121"/>
      <c r="F47" s="122" t="n">
        <v>-848145</v>
      </c>
      <c r="G47" s="122" t="n">
        <v>-1513694</v>
      </c>
      <c r="H47" s="122" t="n">
        <v>-1248661</v>
      </c>
      <c r="I47" s="123" t="n">
        <v>-656282</v>
      </c>
      <c r="J47" s="124" t="n">
        <v>-120159</v>
      </c>
      <c r="K47" s="123" t="n">
        <v>-44278</v>
      </c>
      <c r="L47" s="122" t="n">
        <v>-7860</v>
      </c>
      <c r="M47" s="122" t="n">
        <v>-7064</v>
      </c>
      <c r="N47" s="122" t="n">
        <v>-463</v>
      </c>
      <c r="O47" s="122" t="n">
        <v>-56</v>
      </c>
      <c r="P47" s="122" t="n">
        <v>277</v>
      </c>
      <c r="Q47" s="122" t="n">
        <v>-15110</v>
      </c>
      <c r="R47" s="124" t="n">
        <v>-59388</v>
      </c>
      <c r="S47" s="122" t="n">
        <v>-179547</v>
      </c>
      <c r="T47" s="104"/>
      <c r="U47" s="102"/>
      <c r="V47" s="104"/>
      <c r="W47" s="104"/>
      <c r="X47" s="104"/>
      <c r="Y47" s="104"/>
    </row>
    <row r="48" customFormat="false" ht="15" hidden="false" customHeight="false" outlineLevel="0" collapsed="false">
      <c r="A48" s="78" t="s">
        <v>199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7"/>
      <c r="M48" s="127"/>
      <c r="N48" s="127"/>
      <c r="O48" s="127"/>
      <c r="P48" s="127"/>
      <c r="Q48" s="127"/>
      <c r="R48" s="127"/>
      <c r="T48" s="104"/>
      <c r="U48" s="104"/>
      <c r="V48" s="104"/>
      <c r="W48" s="104"/>
      <c r="X48" s="104"/>
      <c r="Y48" s="104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5"/>
      <c r="K49" s="125"/>
      <c r="L49" s="127"/>
      <c r="M49" s="127"/>
      <c r="N49" s="127"/>
      <c r="O49" s="127"/>
      <c r="P49" s="127"/>
      <c r="Q49" s="127"/>
      <c r="R49" s="127"/>
      <c r="T49" s="104"/>
      <c r="U49" s="104"/>
      <c r="V49" s="104"/>
      <c r="W49" s="104"/>
      <c r="X49" s="104"/>
      <c r="Y49" s="104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5"/>
      <c r="K50" s="125"/>
      <c r="L50" s="129"/>
      <c r="M50" s="129"/>
      <c r="N50" s="129"/>
      <c r="O50" s="129"/>
      <c r="P50" s="129"/>
      <c r="Q50" s="129"/>
      <c r="T50" s="104"/>
      <c r="U50" s="104"/>
      <c r="V50" s="104"/>
      <c r="W50" s="104"/>
      <c r="X50" s="104"/>
      <c r="Y50" s="104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A15" activeCellId="0" sqref="A15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false" outlineLevel="0" max="4" min="2" style="130" width="14.41"/>
    <col collapsed="false" customWidth="true" hidden="false" outlineLevel="0" max="5" min="5" style="130" width="17.42"/>
    <col collapsed="false" customWidth="true" hidden="false" outlineLevel="0" max="13" min="6" style="130" width="15.13"/>
    <col collapsed="false" customWidth="true" hidden="false" outlineLevel="0" max="14" min="14" style="130" width="16.7"/>
    <col collapsed="false" customWidth="false" hidden="false" outlineLevel="0" max="15" min="15" style="131" width="13.99"/>
    <col collapsed="false" customWidth="true" hidden="false" outlineLevel="0" max="16" min="16" style="131" width="20.56"/>
    <col collapsed="false" customWidth="false" hidden="false" outlineLevel="0" max="257" min="17" style="131" width="13.99"/>
  </cols>
  <sheetData>
    <row r="1" customFormat="false" ht="15.75" hidden="false" customHeight="false" outlineLevel="0" collapsed="false">
      <c r="A1" s="132" t="s">
        <v>200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</row>
    <row r="2" customFormat="false" ht="18.75" hidden="false" customHeight="true" outlineLevel="0" collapsed="false">
      <c r="A2" s="134" t="s">
        <v>201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</row>
    <row r="3" customFormat="false" ht="15.75" hidden="false" customHeight="false" outlineLevel="0" collapsed="false">
      <c r="A3" s="136" t="s">
        <v>202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40" t="s">
        <v>14</v>
      </c>
      <c r="H4" s="140"/>
      <c r="I4" s="140"/>
      <c r="J4" s="140"/>
      <c r="K4" s="140"/>
      <c r="L4" s="140"/>
      <c r="M4" s="138"/>
      <c r="N4" s="138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42" t="s">
        <v>79</v>
      </c>
      <c r="F5" s="142" t="s">
        <v>80</v>
      </c>
      <c r="G5" s="138" t="s">
        <v>203</v>
      </c>
      <c r="H5" s="138" t="s">
        <v>204</v>
      </c>
      <c r="I5" s="138" t="s">
        <v>205</v>
      </c>
      <c r="J5" s="138" t="s">
        <v>206</v>
      </c>
      <c r="K5" s="138" t="s">
        <v>207</v>
      </c>
      <c r="L5" s="138" t="s">
        <v>85</v>
      </c>
      <c r="M5" s="142" t="s">
        <v>86</v>
      </c>
      <c r="N5" s="142" t="s">
        <v>208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/>
      <c r="M6" s="142"/>
      <c r="N6" s="142"/>
    </row>
    <row r="7" s="130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s="130" customFormat="true" ht="15" hidden="false" customHeight="true" outlineLevel="0" collapsed="false">
      <c r="A8" s="144"/>
      <c r="E8" s="145"/>
      <c r="F8" s="145"/>
      <c r="G8" s="145"/>
      <c r="H8" s="145"/>
      <c r="I8" s="145"/>
      <c r="J8" s="145"/>
      <c r="K8" s="145"/>
      <c r="L8" s="145"/>
      <c r="M8" s="145"/>
      <c r="N8" s="145"/>
    </row>
    <row r="9" s="130" customFormat="true" ht="15" hidden="false" customHeight="false" outlineLevel="0" collapsed="false">
      <c r="A9" s="146" t="s">
        <v>209</v>
      </c>
      <c r="B9" s="145" t="n">
        <v>2243.00167480715</v>
      </c>
      <c r="C9" s="145" t="n">
        <v>2629.706754</v>
      </c>
      <c r="D9" s="145" t="n">
        <v>2337.83179894</v>
      </c>
      <c r="E9" s="145" t="n">
        <v>-397.664</v>
      </c>
      <c r="F9" s="145" t="n">
        <v>1397.959</v>
      </c>
      <c r="G9" s="145" t="n">
        <v>117.079</v>
      </c>
      <c r="H9" s="145" t="n">
        <v>105.707</v>
      </c>
      <c r="I9" s="145" t="n">
        <v>158.994</v>
      </c>
      <c r="J9" s="145" t="n">
        <v>0.609</v>
      </c>
      <c r="K9" s="145" t="n">
        <v>27.56</v>
      </c>
      <c r="L9" s="145" t="n">
        <v>409.34</v>
      </c>
      <c r="M9" s="145" t="n">
        <v>1807.299</v>
      </c>
      <c r="N9" s="145" t="n">
        <v>1409.635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  <c r="K10" s="145"/>
      <c r="L10" s="145"/>
      <c r="M10" s="145"/>
      <c r="N10" s="145"/>
    </row>
    <row r="11" customFormat="false" ht="15" hidden="false" customHeight="false" outlineLevel="0" collapsed="false">
      <c r="A11" s="146" t="s">
        <v>210</v>
      </c>
      <c r="B11" s="145" t="n">
        <v>-2844.7801</v>
      </c>
      <c r="C11" s="145" t="n">
        <v>-1605.349</v>
      </c>
      <c r="D11" s="145" t="n">
        <v>-1374.244</v>
      </c>
      <c r="E11" s="145" t="n">
        <v>-990.075</v>
      </c>
      <c r="F11" s="145" t="n">
        <v>1164.185</v>
      </c>
      <c r="G11" s="145" t="n">
        <v>0</v>
      </c>
      <c r="H11" s="145" t="n">
        <v>0</v>
      </c>
      <c r="I11" s="145" t="n">
        <v>117.032</v>
      </c>
      <c r="J11" s="145" t="n">
        <v>0</v>
      </c>
      <c r="K11" s="145" t="n">
        <v>0</v>
      </c>
      <c r="L11" s="145" t="n">
        <v>117.032</v>
      </c>
      <c r="M11" s="145" t="n">
        <v>1281.217</v>
      </c>
      <c r="N11" s="145" t="n">
        <v>291.142</v>
      </c>
    </row>
    <row r="12" customFormat="false" ht="15" hidden="false" customHeight="false" outlineLevel="0" collapsed="false">
      <c r="A12" s="146" t="s">
        <v>211</v>
      </c>
      <c r="B12" s="145" t="n">
        <v>3634.98570091288</v>
      </c>
      <c r="C12" s="145" t="n">
        <v>4530.058678</v>
      </c>
      <c r="D12" s="145" t="n">
        <v>3931.85759894</v>
      </c>
      <c r="E12" s="145" t="n">
        <v>628.154</v>
      </c>
      <c r="F12" s="145" t="n">
        <v>243.344</v>
      </c>
      <c r="G12" s="145" t="n">
        <v>122.701</v>
      </c>
      <c r="H12" s="145" t="n">
        <v>105.707</v>
      </c>
      <c r="I12" s="145" t="n">
        <v>44.206</v>
      </c>
      <c r="J12" s="145" t="n">
        <v>0.609</v>
      </c>
      <c r="K12" s="145" t="n">
        <v>28.709</v>
      </c>
      <c r="L12" s="145" t="n">
        <v>301.323</v>
      </c>
      <c r="M12" s="145" t="n">
        <v>544.667</v>
      </c>
      <c r="N12" s="145" t="n">
        <v>1172.821</v>
      </c>
    </row>
    <row r="13" customFormat="false" ht="15" hidden="false" customHeight="false" outlineLevel="0" collapsed="false">
      <c r="A13" s="147" t="s">
        <v>212</v>
      </c>
      <c r="B13" s="148" t="n">
        <v>1452.79607389427</v>
      </c>
      <c r="C13" s="148" t="n">
        <v>-295.002924</v>
      </c>
      <c r="D13" s="148" t="n">
        <v>-219.7818</v>
      </c>
      <c r="E13" s="148" t="n">
        <v>-35.743</v>
      </c>
      <c r="F13" s="148" t="n">
        <v>-9.57</v>
      </c>
      <c r="G13" s="148" t="n">
        <v>-5.622</v>
      </c>
      <c r="H13" s="148" t="n">
        <v>0</v>
      </c>
      <c r="I13" s="148" t="n">
        <v>-2.244</v>
      </c>
      <c r="J13" s="148" t="n">
        <v>0</v>
      </c>
      <c r="K13" s="148" t="n">
        <v>-1.149</v>
      </c>
      <c r="L13" s="148" t="n">
        <v>-9.015</v>
      </c>
      <c r="M13" s="148" t="n">
        <v>-18.585</v>
      </c>
      <c r="N13" s="148" t="n">
        <v>-54.328</v>
      </c>
    </row>
    <row r="14" customFormat="false" ht="15" hidden="false" customHeight="false" outlineLevel="0" collapsed="false">
      <c r="A14" s="146"/>
      <c r="B14" s="145"/>
      <c r="C14" s="145"/>
      <c r="D14" s="145"/>
      <c r="E14" s="145"/>
      <c r="F14" s="145"/>
      <c r="G14" s="145" t="s">
        <v>3</v>
      </c>
      <c r="H14" s="145" t="s">
        <v>3</v>
      </c>
      <c r="I14" s="145" t="s">
        <v>3</v>
      </c>
      <c r="J14" s="145" t="s">
        <v>3</v>
      </c>
      <c r="K14" s="145" t="s">
        <v>3</v>
      </c>
      <c r="L14" s="145"/>
      <c r="M14" s="145"/>
      <c r="N14" s="145"/>
      <c r="P14" s="145"/>
    </row>
    <row r="15" customFormat="false" ht="15" hidden="false" customHeight="false" outlineLevel="0" collapsed="false">
      <c r="A15" s="146" t="s">
        <v>213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-540.489</v>
      </c>
      <c r="F15" s="145" t="n">
        <v>-2364.708</v>
      </c>
      <c r="G15" s="145" t="n">
        <v>537.295</v>
      </c>
      <c r="H15" s="145" t="n">
        <v>-128.895</v>
      </c>
      <c r="I15" s="145" t="n">
        <v>-526.045</v>
      </c>
      <c r="J15" s="145" t="n">
        <v>-72.082</v>
      </c>
      <c r="K15" s="145" t="n">
        <v>-371.911</v>
      </c>
      <c r="L15" s="145" t="n">
        <v>-489.556</v>
      </c>
      <c r="M15" s="145" t="n">
        <v>-2854.264</v>
      </c>
      <c r="N15" s="145" t="n">
        <v>-3394.753</v>
      </c>
      <c r="P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 t="s">
        <v>3</v>
      </c>
      <c r="G16" s="145"/>
      <c r="H16" s="145"/>
      <c r="I16" s="145"/>
      <c r="J16" s="145"/>
      <c r="K16" s="145"/>
      <c r="L16" s="145" t="s">
        <v>3</v>
      </c>
      <c r="M16" s="145"/>
      <c r="N16" s="145"/>
    </row>
    <row r="17" customFormat="false" ht="15" hidden="false" customHeight="false" outlineLevel="0" collapsed="false">
      <c r="A17" s="146" t="s">
        <v>214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-686.94625707</v>
      </c>
      <c r="F17" s="145" t="n">
        <v>-1060.5641578</v>
      </c>
      <c r="G17" s="145" t="n">
        <v>60.211127</v>
      </c>
      <c r="H17" s="145" t="n">
        <v>293.069</v>
      </c>
      <c r="I17" s="145" t="n">
        <v>-400.37756336</v>
      </c>
      <c r="J17" s="145" t="n">
        <v>-13.182</v>
      </c>
      <c r="K17" s="145" t="n">
        <v>-18.846</v>
      </c>
      <c r="L17" s="145" t="n">
        <v>-65.94343636</v>
      </c>
      <c r="M17" s="145" t="n">
        <v>-1126.50759416</v>
      </c>
      <c r="N17" s="145" t="n">
        <v>-1813.45385123</v>
      </c>
    </row>
    <row r="18" customFormat="false" ht="15" hidden="false" customHeight="false" outlineLevel="0" collapsed="false">
      <c r="A18" s="146" t="s">
        <v>215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5" t="n">
        <v>0</v>
      </c>
      <c r="L18" s="145" t="n">
        <v>0</v>
      </c>
      <c r="M18" s="145" t="n">
        <v>0</v>
      </c>
      <c r="N18" s="145" t="n">
        <v>0</v>
      </c>
      <c r="P18" s="149"/>
    </row>
    <row r="19" customFormat="false" ht="15" hidden="false" customHeight="false" outlineLevel="0" collapsed="false">
      <c r="A19" s="146" t="s">
        <v>216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5" t="n">
        <v>0</v>
      </c>
      <c r="L19" s="145" t="n">
        <v>0</v>
      </c>
      <c r="M19" s="145" t="n">
        <v>0</v>
      </c>
      <c r="N19" s="145" t="n">
        <v>0</v>
      </c>
      <c r="P19" s="149"/>
    </row>
    <row r="20" customFormat="false" ht="15" hidden="false" customHeight="false" outlineLevel="0" collapsed="false">
      <c r="A20" s="146" t="s">
        <v>217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5" t="n">
        <v>0</v>
      </c>
      <c r="L20" s="145" t="n">
        <v>0</v>
      </c>
      <c r="M20" s="145" t="n">
        <v>0</v>
      </c>
      <c r="N20" s="145" t="n">
        <v>0</v>
      </c>
      <c r="P20" s="149"/>
    </row>
    <row r="21" customFormat="false" ht="15" hidden="false" customHeight="false" outlineLevel="0" collapsed="false">
      <c r="A21" s="146" t="s">
        <v>218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5" t="n">
        <v>0</v>
      </c>
      <c r="L21" s="145" t="n">
        <v>0</v>
      </c>
      <c r="M21" s="145" t="n">
        <v>0</v>
      </c>
      <c r="N21" s="145" t="n">
        <v>0</v>
      </c>
      <c r="P21" s="149"/>
    </row>
    <row r="22" customFormat="false" ht="15" hidden="false" customHeight="false" outlineLevel="0" collapsed="false">
      <c r="A22" s="147" t="s">
        <v>219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  <c r="K22" s="148" t="n">
        <v>0</v>
      </c>
      <c r="L22" s="148" t="n">
        <v>0</v>
      </c>
      <c r="M22" s="148" t="n">
        <v>0</v>
      </c>
      <c r="N22" s="148" t="n">
        <v>0</v>
      </c>
    </row>
    <row r="23" customFormat="false" ht="15" hidden="false" customHeight="false" outlineLevel="0" collapsed="false">
      <c r="A23" s="147" t="s">
        <v>220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252.395</v>
      </c>
      <c r="F23" s="148" t="n">
        <v>-283.509</v>
      </c>
      <c r="G23" s="148" t="n">
        <v>-7.993</v>
      </c>
      <c r="H23" s="148" t="n">
        <v>176.583</v>
      </c>
      <c r="I23" s="148" t="n">
        <v>-166.667</v>
      </c>
      <c r="J23" s="148" t="n">
        <v>-13.182</v>
      </c>
      <c r="K23" s="148" t="n">
        <v>-18.846</v>
      </c>
      <c r="L23" s="148" t="n">
        <v>-16.923</v>
      </c>
      <c r="M23" s="148" t="n">
        <v>-300.432</v>
      </c>
      <c r="N23" s="148" t="n">
        <v>-48.037</v>
      </c>
      <c r="O23" s="149"/>
    </row>
    <row r="24" customFormat="false" ht="15" hidden="false" customHeight="false" outlineLevel="0" collapsed="false">
      <c r="A24" s="150" t="s">
        <v>221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  <c r="K24" s="145" t="n">
        <v>0</v>
      </c>
      <c r="L24" s="145" t="n">
        <v>0</v>
      </c>
      <c r="M24" s="145" t="n">
        <v>0</v>
      </c>
      <c r="N24" s="145" t="n">
        <v>0</v>
      </c>
    </row>
    <row r="25" customFormat="false" ht="15" hidden="false" customHeight="false" outlineLevel="0" collapsed="false">
      <c r="A25" s="146" t="s">
        <v>222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  <c r="K25" s="145" t="n">
        <v>0</v>
      </c>
      <c r="L25" s="145" t="n">
        <v>0</v>
      </c>
      <c r="M25" s="145" t="n">
        <v>0</v>
      </c>
      <c r="N25" s="145" t="n">
        <v>0</v>
      </c>
    </row>
    <row r="26" customFormat="false" ht="15" hidden="false" customHeight="false" outlineLevel="0" collapsed="false">
      <c r="A26" s="147" t="s">
        <v>223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-548.72525707</v>
      </c>
      <c r="F26" s="148" t="n">
        <v>-237.0551578</v>
      </c>
      <c r="G26" s="148" t="n">
        <v>345.204127</v>
      </c>
      <c r="H26" s="148" t="n">
        <v>116.486</v>
      </c>
      <c r="I26" s="148" t="n">
        <v>-233.71056336</v>
      </c>
      <c r="J26" s="148" t="n">
        <v>0</v>
      </c>
      <c r="K26" s="148" t="n">
        <v>0</v>
      </c>
      <c r="L26" s="148" t="n">
        <v>227.97956364</v>
      </c>
      <c r="M26" s="148" t="n">
        <v>-9.07559416000004</v>
      </c>
      <c r="N26" s="148" t="n">
        <v>-557.80085123</v>
      </c>
    </row>
    <row r="27" customFormat="false" ht="15" hidden="false" customHeight="false" outlineLevel="0" collapsed="false">
      <c r="A27" s="147" t="s">
        <v>224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</row>
    <row r="28" customFormat="false" ht="15" hidden="false" customHeight="false" outlineLevel="0" collapsed="false">
      <c r="A28" s="146" t="s">
        <v>225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  <c r="K28" s="145" t="n">
        <v>0</v>
      </c>
      <c r="L28" s="145" t="n">
        <v>0</v>
      </c>
      <c r="M28" s="145" t="n">
        <v>0</v>
      </c>
      <c r="N28" s="145" t="n">
        <v>0</v>
      </c>
    </row>
    <row r="29" customFormat="false" ht="15" hidden="false" customHeight="false" outlineLevel="0" collapsed="false">
      <c r="A29" s="146" t="s">
        <v>226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  <c r="K29" s="145" t="n">
        <v>0</v>
      </c>
      <c r="L29" s="145" t="n">
        <v>0</v>
      </c>
      <c r="M29" s="145" t="n">
        <v>0</v>
      </c>
      <c r="N29" s="145" t="n">
        <v>0</v>
      </c>
    </row>
    <row r="30" customFormat="false" ht="15" hidden="false" customHeight="false" outlineLevel="0" collapsed="false">
      <c r="A30" s="146" t="s">
        <v>227</v>
      </c>
      <c r="B30" s="145" t="n">
        <v>0</v>
      </c>
      <c r="C30" s="145" t="n">
        <v>0</v>
      </c>
      <c r="D30" s="145" t="n">
        <v>-2781.661</v>
      </c>
      <c r="E30" s="145" t="n">
        <v>315.215</v>
      </c>
      <c r="F30" s="145" t="n">
        <v>-540</v>
      </c>
      <c r="G30" s="145" t="n">
        <v>-277</v>
      </c>
      <c r="H30" s="145" t="n">
        <v>0</v>
      </c>
      <c r="I30" s="145" t="n">
        <v>0</v>
      </c>
      <c r="J30" s="145" t="n">
        <v>0</v>
      </c>
      <c r="K30" s="145" t="n">
        <v>0</v>
      </c>
      <c r="L30" s="145" t="n">
        <v>-277</v>
      </c>
      <c r="M30" s="145" t="n">
        <v>-817</v>
      </c>
      <c r="N30" s="145" t="n">
        <v>-501.785</v>
      </c>
    </row>
    <row r="31" customFormat="false" ht="15" hidden="false" customHeight="false" outlineLevel="0" collapsed="false">
      <c r="A31" s="147" t="s">
        <v>228</v>
      </c>
      <c r="B31" s="148" t="n">
        <v>925.79510089</v>
      </c>
      <c r="C31" s="148" t="n">
        <v>-1531.29002627</v>
      </c>
      <c r="D31" s="148" t="n">
        <v>-457.08633305</v>
      </c>
      <c r="E31" s="148" t="n">
        <v>-803.8059</v>
      </c>
      <c r="F31" s="148" t="n">
        <v>-1344.3314</v>
      </c>
      <c r="G31" s="148" t="n">
        <v>461.927</v>
      </c>
      <c r="H31" s="148" t="n">
        <v>-434.652</v>
      </c>
      <c r="I31" s="148" t="n">
        <v>-126.442</v>
      </c>
      <c r="J31" s="148" t="n">
        <v>-53.055</v>
      </c>
      <c r="K31" s="148" t="n">
        <v>-360.518</v>
      </c>
      <c r="L31" s="148" t="n">
        <v>-459.685</v>
      </c>
      <c r="M31" s="148" t="n">
        <v>-1804.0164</v>
      </c>
      <c r="N31" s="148" t="n">
        <v>-2607.8223</v>
      </c>
    </row>
    <row r="32" customFormat="false" ht="15" hidden="false" customHeight="false" outlineLevel="0" collapsed="false">
      <c r="A32" s="146" t="s">
        <v>229</v>
      </c>
      <c r="B32" s="145" t="n">
        <v>1006.19557488</v>
      </c>
      <c r="C32" s="145" t="n">
        <v>-1429.036968</v>
      </c>
      <c r="D32" s="145" t="n">
        <v>-393.72059905</v>
      </c>
      <c r="E32" s="145" t="n">
        <v>-791.37</v>
      </c>
      <c r="F32" s="145" t="n">
        <v>-1334.17</v>
      </c>
      <c r="G32" s="145" t="n">
        <v>460.545</v>
      </c>
      <c r="H32" s="145" t="n">
        <v>-433.957</v>
      </c>
      <c r="I32" s="145" t="n">
        <v>-124.05</v>
      </c>
      <c r="J32" s="145" t="n">
        <v>-49.303</v>
      </c>
      <c r="K32" s="145" t="n">
        <v>-356.811</v>
      </c>
      <c r="L32" s="145" t="n">
        <v>-454.273</v>
      </c>
      <c r="M32" s="145" t="n">
        <v>-1788.443</v>
      </c>
      <c r="N32" s="145" t="n">
        <v>-2579.813</v>
      </c>
    </row>
    <row r="33" customFormat="false" ht="15" hidden="false" customHeight="false" outlineLevel="0" collapsed="false">
      <c r="A33" s="150" t="s">
        <v>230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-0.001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  <c r="K33" s="145" t="n">
        <v>0</v>
      </c>
      <c r="L33" s="145" t="n">
        <v>0</v>
      </c>
      <c r="M33" s="145" t="n">
        <v>0</v>
      </c>
      <c r="N33" s="145" t="n">
        <v>-0.001</v>
      </c>
    </row>
    <row r="34" customFormat="false" ht="15" hidden="false" customHeight="false" outlineLevel="0" collapsed="false">
      <c r="A34" s="147" t="s">
        <v>231</v>
      </c>
      <c r="B34" s="148" t="n">
        <v>-64.02233509</v>
      </c>
      <c r="C34" s="148" t="n">
        <v>-98.94005827</v>
      </c>
      <c r="D34" s="148" t="n">
        <v>-61.96474025</v>
      </c>
      <c r="E34" s="148" t="n">
        <v>-11.7039</v>
      </c>
      <c r="F34" s="148" t="n">
        <v>-10.2174</v>
      </c>
      <c r="G34" s="148" t="n">
        <v>1.149</v>
      </c>
      <c r="H34" s="148" t="n">
        <v>-0.979</v>
      </c>
      <c r="I34" s="148" t="n">
        <v>-2.435</v>
      </c>
      <c r="J34" s="148" t="n">
        <v>-2.829</v>
      </c>
      <c r="K34" s="148" t="n">
        <v>-2.965</v>
      </c>
      <c r="L34" s="148" t="n">
        <v>-5.23</v>
      </c>
      <c r="M34" s="148" t="n">
        <v>-15.4474</v>
      </c>
      <c r="N34" s="148" t="n">
        <v>-27.1513</v>
      </c>
    </row>
    <row r="35" customFormat="false" ht="15" hidden="false" customHeight="false" outlineLevel="0" collapsed="false">
      <c r="A35" s="147" t="s">
        <v>232</v>
      </c>
      <c r="B35" s="148" t="n">
        <v>-15.84781224</v>
      </c>
      <c r="C35" s="148" t="n">
        <v>-3.309</v>
      </c>
      <c r="D35" s="148" t="n">
        <v>-1.6826</v>
      </c>
      <c r="E35" s="148" t="n">
        <v>-0.731</v>
      </c>
      <c r="F35" s="148" t="n">
        <v>0.0560000000000001</v>
      </c>
      <c r="G35" s="148" t="n">
        <v>0.233</v>
      </c>
      <c r="H35" s="148" t="n">
        <v>0.284</v>
      </c>
      <c r="I35" s="148" t="n">
        <v>0.043</v>
      </c>
      <c r="J35" s="148" t="n">
        <v>-0.923</v>
      </c>
      <c r="K35" s="148" t="n">
        <v>-0.742</v>
      </c>
      <c r="L35" s="148" t="n">
        <v>-0.182</v>
      </c>
      <c r="M35" s="148" t="n">
        <v>-0.126</v>
      </c>
      <c r="N35" s="148" t="n">
        <v>-0.857</v>
      </c>
    </row>
    <row r="36" customFormat="false" ht="15" hidden="false" customHeight="false" outlineLevel="0" collapsed="false">
      <c r="A36" s="150" t="s">
        <v>233</v>
      </c>
      <c r="B36" s="145" t="n">
        <v>1079.7119</v>
      </c>
      <c r="C36" s="145" t="n">
        <v>1106.698</v>
      </c>
      <c r="D36" s="145" t="n">
        <v>811.664</v>
      </c>
      <c r="E36" s="145" t="n">
        <v>231.397</v>
      </c>
      <c r="F36" s="145" t="n">
        <v>41.873</v>
      </c>
      <c r="G36" s="145" t="n">
        <v>7.6</v>
      </c>
      <c r="H36" s="145" t="n">
        <v>9.662</v>
      </c>
      <c r="I36" s="145" t="n">
        <v>1.317</v>
      </c>
      <c r="J36" s="145" t="n">
        <v>4.193</v>
      </c>
      <c r="K36" s="145" t="n">
        <v>19.697</v>
      </c>
      <c r="L36" s="145" t="n">
        <v>38.276</v>
      </c>
      <c r="M36" s="145" t="n">
        <v>80.149</v>
      </c>
      <c r="N36" s="145" t="n">
        <v>311.546</v>
      </c>
    </row>
    <row r="37" customFormat="false" ht="15" hidden="false" customHeight="false" outlineLevel="0" collapsed="false">
      <c r="A37" s="150" t="s">
        <v>234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13.0351570700001</v>
      </c>
      <c r="F37" s="145" t="n">
        <v>-1.68544220000014</v>
      </c>
      <c r="G37" s="145" t="n">
        <v>7.55687299999979</v>
      </c>
      <c r="H37" s="145" t="n">
        <v>3.02599999999993</v>
      </c>
      <c r="I37" s="145" t="n">
        <v>-0.542436640000112</v>
      </c>
      <c r="J37" s="145" t="n">
        <v>-10.038</v>
      </c>
      <c r="K37" s="145" t="n">
        <v>-12.244</v>
      </c>
      <c r="L37" s="145" t="n">
        <v>-2.20356364000036</v>
      </c>
      <c r="M37" s="145" t="n">
        <v>-3.8890058400005</v>
      </c>
      <c r="N37" s="145" t="n">
        <v>9.14615122999956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</row>
    <row r="39" customFormat="false" ht="15" hidden="false" customHeight="false" outlineLevel="0" collapsed="false">
      <c r="A39" s="147" t="s">
        <v>235</v>
      </c>
      <c r="B39" s="148" t="n">
        <v>2056.32016221</v>
      </c>
      <c r="C39" s="148" t="n">
        <v>2124.654234</v>
      </c>
      <c r="D39" s="148" t="n">
        <v>3728.17301366</v>
      </c>
      <c r="E39" s="148" t="n">
        <v>-938.153</v>
      </c>
      <c r="F39" s="148" t="n">
        <v>-966.749</v>
      </c>
      <c r="G39" s="148" t="n">
        <v>654.374</v>
      </c>
      <c r="H39" s="148" t="n">
        <v>-23.188</v>
      </c>
      <c r="I39" s="148" t="n">
        <v>-367.051</v>
      </c>
      <c r="J39" s="148" t="n">
        <v>-71.473</v>
      </c>
      <c r="K39" s="148" t="n">
        <v>-344.351</v>
      </c>
      <c r="L39" s="148" t="n">
        <v>-80.2160000000001</v>
      </c>
      <c r="M39" s="148" t="n">
        <v>-1046.965</v>
      </c>
      <c r="N39" s="148" t="n">
        <v>-1985.118</v>
      </c>
    </row>
    <row r="40" customFormat="false" ht="15" hidden="false" customHeight="false" outlineLevel="0" collapsed="false">
      <c r="A40" s="146" t="s">
        <v>236</v>
      </c>
      <c r="B40" s="145" t="n">
        <v>765.55192187</v>
      </c>
      <c r="C40" s="145" t="n">
        <v>2312.344739</v>
      </c>
      <c r="D40" s="145" t="n">
        <v>1486.96936525</v>
      </c>
      <c r="E40" s="145" t="n">
        <v>505.958</v>
      </c>
      <c r="F40" s="145" t="n">
        <v>-431.024</v>
      </c>
      <c r="G40" s="145" t="n">
        <v>-120.25</v>
      </c>
      <c r="H40" s="145" t="n">
        <v>329.023</v>
      </c>
      <c r="I40" s="145" t="n">
        <v>-472.41</v>
      </c>
      <c r="J40" s="145" t="n">
        <v>71.186</v>
      </c>
      <c r="K40" s="145" t="n">
        <v>35.435</v>
      </c>
      <c r="L40" s="145" t="n">
        <v>-228.202</v>
      </c>
      <c r="M40" s="145" t="n">
        <v>-659.226</v>
      </c>
      <c r="N40" s="145" t="n">
        <v>-153.268</v>
      </c>
    </row>
    <row r="41" customFormat="false" ht="15" hidden="false" customHeight="true" outlineLevel="0" collapsed="false">
      <c r="A41" s="146" t="s">
        <v>237</v>
      </c>
      <c r="B41" s="145" t="n">
        <v>1290.76824034</v>
      </c>
      <c r="C41" s="145" t="n">
        <v>-187.690505</v>
      </c>
      <c r="D41" s="145" t="n">
        <v>2241.20364841</v>
      </c>
      <c r="E41" s="145" t="n">
        <v>-1444.111</v>
      </c>
      <c r="F41" s="145" t="n">
        <v>-535.725</v>
      </c>
      <c r="G41" s="145" t="n">
        <v>774.624</v>
      </c>
      <c r="H41" s="145" t="n">
        <v>-352.211</v>
      </c>
      <c r="I41" s="145" t="n">
        <v>105.359</v>
      </c>
      <c r="J41" s="145" t="n">
        <v>-142.659</v>
      </c>
      <c r="K41" s="145" t="n">
        <v>-379.786</v>
      </c>
      <c r="L41" s="145" t="n">
        <v>147.986</v>
      </c>
      <c r="M41" s="145" t="n">
        <v>-387.739</v>
      </c>
      <c r="N41" s="145" t="n">
        <v>-1831.85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 t="s">
        <v>3</v>
      </c>
    </row>
    <row r="43" customFormat="false" ht="15" hidden="false" customHeight="false" outlineLevel="0" collapsed="false">
      <c r="A43" s="144" t="s">
        <v>238</v>
      </c>
      <c r="B43" s="153"/>
      <c r="C43" s="153"/>
      <c r="D43" s="153"/>
      <c r="E43" s="153"/>
      <c r="F43" s="153"/>
      <c r="G43" s="153"/>
      <c r="H43" s="153"/>
      <c r="I43" s="153"/>
      <c r="J43" s="153"/>
      <c r="K43" s="153"/>
      <c r="L43" s="153"/>
      <c r="M43" s="153"/>
      <c r="N43" s="153"/>
    </row>
    <row r="44" customFormat="false" ht="15" hidden="false" customHeight="false" outlineLevel="0" collapsed="false">
      <c r="A44" s="146" t="s">
        <v>239</v>
      </c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 t="s">
        <v>3</v>
      </c>
    </row>
    <row r="45" customFormat="false" ht="15" hidden="false" customHeight="false" outlineLevel="0" collapsed="false">
      <c r="A45" s="146" t="s">
        <v>132</v>
      </c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</row>
    <row r="46" customFormat="false" ht="15" hidden="false" customHeight="false" outlineLevel="0" collapsed="false">
      <c r="A46" s="146" t="s">
        <v>240</v>
      </c>
      <c r="B46" s="145" t="n">
        <v>-2491.81648856</v>
      </c>
      <c r="C46" s="145" t="n">
        <v>1412.861473</v>
      </c>
      <c r="D46" s="145" t="n">
        <v>-2368.78265561</v>
      </c>
      <c r="E46" s="145" t="n">
        <v>2235.482</v>
      </c>
      <c r="F46" s="145" t="n">
        <v>1869.895</v>
      </c>
      <c r="G46" s="145" t="n">
        <v>-1235.169</v>
      </c>
      <c r="H46" s="145" t="n">
        <v>786.168</v>
      </c>
      <c r="I46" s="145" t="n">
        <v>18.691</v>
      </c>
      <c r="J46" s="145" t="n">
        <v>191.962</v>
      </c>
      <c r="K46" s="145" t="n">
        <v>736.597</v>
      </c>
      <c r="L46" s="145" t="n">
        <v>306.287</v>
      </c>
      <c r="M46" s="145" t="n">
        <v>2176.182</v>
      </c>
      <c r="N46" s="145" t="n">
        <v>4411.664</v>
      </c>
    </row>
    <row r="47" customFormat="false" ht="15" hidden="false" customHeight="false" outlineLevel="0" collapsed="false">
      <c r="A47" s="146" t="s">
        <v>241</v>
      </c>
      <c r="B47" s="145" t="n">
        <v>-1202.77457488</v>
      </c>
      <c r="C47" s="145" t="n">
        <v>1225.166968</v>
      </c>
      <c r="D47" s="145" t="n">
        <v>-127.29740095</v>
      </c>
      <c r="E47" s="145" t="n">
        <v>791.37</v>
      </c>
      <c r="F47" s="145" t="n">
        <v>1334.17</v>
      </c>
      <c r="G47" s="145" t="n">
        <v>-460.545</v>
      </c>
      <c r="H47" s="145" t="n">
        <v>433.957</v>
      </c>
      <c r="I47" s="145" t="n">
        <v>124.05</v>
      </c>
      <c r="J47" s="145" t="n">
        <v>49.303</v>
      </c>
      <c r="K47" s="145" t="n">
        <v>356.811</v>
      </c>
      <c r="L47" s="145" t="n">
        <v>454.273</v>
      </c>
      <c r="M47" s="145" t="n">
        <v>1788.443</v>
      </c>
      <c r="N47" s="145" t="n">
        <v>2579.813</v>
      </c>
    </row>
    <row r="48" customFormat="false" ht="15" hidden="false" customHeight="false" outlineLevel="0" collapsed="false">
      <c r="A48" s="147" t="s">
        <v>242</v>
      </c>
      <c r="B48" s="148" t="n">
        <v>-1289.57224034</v>
      </c>
      <c r="C48" s="148" t="n">
        <v>187.690505</v>
      </c>
      <c r="D48" s="148" t="n">
        <v>-2241.20364841</v>
      </c>
      <c r="E48" s="148" t="n">
        <v>1444.111</v>
      </c>
      <c r="F48" s="148" t="n">
        <v>535.725</v>
      </c>
      <c r="G48" s="148" t="n">
        <v>-774.624</v>
      </c>
      <c r="H48" s="148" t="n">
        <v>352.211</v>
      </c>
      <c r="I48" s="148" t="n">
        <v>-105.359</v>
      </c>
      <c r="J48" s="148" t="n">
        <v>142.659</v>
      </c>
      <c r="K48" s="148" t="n">
        <v>379.786</v>
      </c>
      <c r="L48" s="148" t="n">
        <v>-147.986</v>
      </c>
      <c r="M48" s="148" t="n">
        <v>387.739</v>
      </c>
      <c r="N48" s="148" t="n">
        <v>1831.85</v>
      </c>
    </row>
    <row r="49" customFormat="false" ht="15.75" hidden="false" customHeight="false" outlineLevel="0" collapsed="false">
      <c r="A49" s="154" t="s">
        <v>243</v>
      </c>
      <c r="B49" s="155" t="n">
        <v>0.53032666</v>
      </c>
      <c r="C49" s="155" t="n">
        <v>0.00399999999999989</v>
      </c>
      <c r="D49" s="155" t="n">
        <v>-0.28160625</v>
      </c>
      <c r="E49" s="155" t="n">
        <v>0.001</v>
      </c>
      <c r="F49" s="155" t="n">
        <v>0</v>
      </c>
      <c r="G49" s="155" t="n">
        <v>0</v>
      </c>
      <c r="H49" s="155" t="n">
        <v>0</v>
      </c>
      <c r="I49" s="155" t="n">
        <v>0</v>
      </c>
      <c r="J49" s="155" t="n">
        <v>0</v>
      </c>
      <c r="K49" s="155" t="n">
        <v>0</v>
      </c>
      <c r="L49" s="155" t="n">
        <v>0</v>
      </c>
      <c r="M49" s="155" t="n">
        <v>0</v>
      </c>
      <c r="N49" s="155" t="n">
        <v>0.001</v>
      </c>
    </row>
    <row r="50" customFormat="false" ht="15" hidden="false" customHeight="false" outlineLevel="0" collapsed="false">
      <c r="A50" s="156" t="s">
        <v>73</v>
      </c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" activeCellId="0" sqref="B1:C1"/>
    </sheetView>
  </sheetViews>
  <sheetFormatPr defaultColWidth="18.13671875" defaultRowHeight="15" zeroHeight="false" outlineLevelRow="0" outlineLevelCol="0"/>
  <cols>
    <col collapsed="false" customWidth="true" hidden="false" outlineLevel="0" max="1" min="1" style="157" width="54.13"/>
    <col collapsed="false" customWidth="true" hidden="false" outlineLevel="0" max="3" min="2" style="157" width="12.42"/>
    <col collapsed="false" customWidth="true" hidden="false" outlineLevel="0" max="6" min="4" style="157" width="12.28"/>
    <col collapsed="false" customWidth="true" hidden="false" outlineLevel="0" max="7" min="7" style="157" width="13.85"/>
    <col collapsed="false" customWidth="true" hidden="false" outlineLevel="0" max="8" min="8" style="157" width="14.85"/>
    <col collapsed="false" customWidth="true" hidden="false" outlineLevel="0" max="9" min="9" style="157" width="15.7"/>
    <col collapsed="false" customWidth="true" hidden="false" outlineLevel="0" max="10" min="10" style="157" width="2.56"/>
    <col collapsed="false" customWidth="true" hidden="false" outlineLevel="0" max="11" min="11" style="157" width="12.85"/>
    <col collapsed="false" customWidth="true" hidden="false" outlineLevel="0" max="13" min="12" style="157" width="16.84"/>
    <col collapsed="false" customWidth="true" hidden="false" outlineLevel="0" max="14" min="14" style="157" width="18.56"/>
    <col collapsed="false" customWidth="false" hidden="false" outlineLevel="0" max="257" min="15" style="157" width="18.14"/>
  </cols>
  <sheetData>
    <row r="1" customFormat="false" ht="15.75" hidden="false" customHeight="false" outlineLevel="0" collapsed="false">
      <c r="A1" s="158" t="s">
        <v>24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24.75" hidden="false" customHeight="false" outlineLevel="0" collapsed="false">
      <c r="A2" s="160" t="s">
        <v>245</v>
      </c>
      <c r="B2" s="161"/>
      <c r="C2" s="161"/>
      <c r="D2" s="161"/>
      <c r="E2" s="161"/>
      <c r="F2" s="161"/>
      <c r="G2" s="161"/>
      <c r="H2" s="161"/>
      <c r="I2" s="162"/>
      <c r="J2" s="163"/>
      <c r="K2" s="163"/>
      <c r="L2" s="163"/>
      <c r="M2" s="163"/>
    </row>
    <row r="3" s="164" customFormat="true" ht="18.75" hidden="false" customHeight="false" outlineLevel="0" collapsed="false">
      <c r="A3" s="164" t="s">
        <v>246</v>
      </c>
      <c r="B3" s="165"/>
      <c r="C3" s="165"/>
      <c r="D3" s="166"/>
      <c r="E3" s="167"/>
      <c r="F3" s="167"/>
      <c r="G3" s="165"/>
      <c r="H3" s="165"/>
      <c r="I3" s="165"/>
      <c r="J3" s="165"/>
      <c r="K3" s="165"/>
      <c r="L3" s="165"/>
      <c r="M3" s="165"/>
    </row>
    <row r="4" customFormat="false" ht="21" hidden="false" customHeight="true" outlineLevel="0" collapsed="false">
      <c r="A4" s="168" t="s">
        <v>247</v>
      </c>
      <c r="B4" s="169" t="s">
        <v>6</v>
      </c>
      <c r="C4" s="169" t="s">
        <v>7</v>
      </c>
      <c r="D4" s="169" t="s">
        <v>8</v>
      </c>
      <c r="E4" s="170" t="s">
        <v>248</v>
      </c>
      <c r="F4" s="170"/>
      <c r="G4" s="170"/>
      <c r="H4" s="170"/>
      <c r="I4" s="170"/>
      <c r="J4" s="171" t="s">
        <v>3</v>
      </c>
      <c r="K4" s="172" t="s">
        <v>249</v>
      </c>
      <c r="L4" s="172"/>
      <c r="M4" s="172"/>
      <c r="N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9</v>
      </c>
      <c r="F5" s="174" t="s">
        <v>10</v>
      </c>
      <c r="G5" s="174" t="s">
        <v>250</v>
      </c>
      <c r="H5" s="174" t="s">
        <v>251</v>
      </c>
      <c r="I5" s="174" t="s">
        <v>11</v>
      </c>
      <c r="J5" s="174"/>
      <c r="K5" s="175" t="s">
        <v>12</v>
      </c>
      <c r="L5" s="175" t="s">
        <v>252</v>
      </c>
      <c r="M5" s="175" t="s">
        <v>14</v>
      </c>
      <c r="N5" s="175" t="s">
        <v>15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</row>
    <row r="7" customFormat="false" ht="21" hidden="false" customHeight="true" outlineLevel="0" collapsed="false">
      <c r="A7" s="179" t="s">
        <v>253</v>
      </c>
      <c r="B7" s="180" t="n">
        <v>1573.1</v>
      </c>
      <c r="C7" s="180" t="n">
        <v>1799</v>
      </c>
      <c r="D7" s="180" t="n">
        <v>1892.24842317288</v>
      </c>
      <c r="E7" s="180" t="n">
        <v>1932.19843149705</v>
      </c>
      <c r="F7" s="180" t="n">
        <v>1887.14862515652</v>
      </c>
      <c r="G7" s="180" t="n">
        <v>1874.10875427224</v>
      </c>
      <c r="H7" s="180" t="n">
        <v>1902.30385459443</v>
      </c>
      <c r="I7" s="180" t="n">
        <v>1864.8948906319</v>
      </c>
      <c r="J7" s="180"/>
      <c r="K7" s="180" t="n">
        <v>-37.4089639625329</v>
      </c>
      <c r="L7" s="180" t="n">
        <v>-9.21386364033492</v>
      </c>
      <c r="M7" s="180" t="n">
        <v>-22.253734524621</v>
      </c>
      <c r="N7" s="180" t="n">
        <v>-27.3535325409832</v>
      </c>
      <c r="O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54</v>
      </c>
      <c r="K8" s="183"/>
      <c r="L8" s="183"/>
      <c r="M8" s="183"/>
      <c r="N8" s="183"/>
    </row>
    <row r="9" customFormat="false" ht="17.1" hidden="false" customHeight="true" outlineLevel="0" collapsed="false">
      <c r="A9" s="182" t="s">
        <v>255</v>
      </c>
      <c r="B9" s="183" t="n">
        <v>1408.6</v>
      </c>
      <c r="C9" s="183" t="n">
        <v>1637.5</v>
      </c>
      <c r="D9" s="183" t="n">
        <v>1716.47928940057</v>
      </c>
      <c r="E9" s="183" t="n">
        <v>1759.16899950037</v>
      </c>
      <c r="F9" s="183" t="n">
        <v>1713.95607275581</v>
      </c>
      <c r="G9" s="183" t="n">
        <v>1704.51235509219</v>
      </c>
      <c r="H9" s="183" t="n">
        <v>1733.47294015117</v>
      </c>
      <c r="I9" s="183" t="n">
        <v>1696.2113535045</v>
      </c>
      <c r="J9" s="183"/>
      <c r="K9" s="183" t="n">
        <v>-37.2615866466699</v>
      </c>
      <c r="L9" s="183" t="n">
        <v>-8.30100158768778</v>
      </c>
      <c r="M9" s="183" t="n">
        <v>-17.7447192513107</v>
      </c>
      <c r="N9" s="183" t="n">
        <v>-20.267935896067</v>
      </c>
    </row>
    <row r="10" customFormat="false" ht="17.1" hidden="false" customHeight="true" outlineLevel="0" collapsed="false">
      <c r="A10" s="182" t="s">
        <v>256</v>
      </c>
      <c r="B10" s="183" t="n">
        <v>164.5</v>
      </c>
      <c r="C10" s="183" t="n">
        <v>161.5</v>
      </c>
      <c r="D10" s="183" t="n">
        <v>175.769133772317</v>
      </c>
      <c r="E10" s="183" t="n">
        <v>173.029431996679</v>
      </c>
      <c r="F10" s="183" t="n">
        <v>173.192552400711</v>
      </c>
      <c r="G10" s="183" t="n">
        <v>169.596399180048</v>
      </c>
      <c r="H10" s="183" t="n">
        <v>168.830914443264</v>
      </c>
      <c r="I10" s="183" t="n">
        <v>168.683537127401</v>
      </c>
      <c r="J10" s="183"/>
      <c r="K10" s="183" t="n">
        <v>-0.147377315862997</v>
      </c>
      <c r="L10" s="183" t="n">
        <v>-0.912862052647114</v>
      </c>
      <c r="M10" s="183" t="n">
        <v>-4.50901527331027</v>
      </c>
      <c r="N10" s="183" t="n">
        <v>-7.08559664491628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</row>
    <row r="12" customFormat="false" ht="21" hidden="false" customHeight="true" outlineLevel="0" collapsed="false">
      <c r="A12" s="179" t="s">
        <v>257</v>
      </c>
      <c r="B12" s="180" t="n">
        <v>150.3</v>
      </c>
      <c r="C12" s="180" t="n">
        <v>167.4</v>
      </c>
      <c r="D12" s="180" t="n">
        <v>181.755515058655</v>
      </c>
      <c r="E12" s="180" t="n">
        <v>179.075877324791</v>
      </c>
      <c r="F12" s="180" t="n">
        <v>179.244697907073</v>
      </c>
      <c r="G12" s="180" t="n">
        <v>175.532019891432</v>
      </c>
      <c r="H12" s="180" t="n">
        <v>174.739744331966</v>
      </c>
      <c r="I12" s="180" t="n">
        <v>174.587209030128</v>
      </c>
      <c r="J12" s="180"/>
      <c r="K12" s="180" t="n">
        <v>-0.15253530183827</v>
      </c>
      <c r="L12" s="180" t="n">
        <v>-0.944810861304148</v>
      </c>
      <c r="M12" s="180" t="n">
        <v>-4.65748887694491</v>
      </c>
      <c r="N12" s="180" t="n">
        <v>-7.16830602852676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</row>
    <row r="14" customFormat="false" ht="17.1" hidden="false" customHeight="true" outlineLevel="0" collapsed="false">
      <c r="A14" s="182" t="s">
        <v>258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</row>
    <row r="15" customFormat="false" ht="17.1" hidden="false" customHeight="true" outlineLevel="0" collapsed="false">
      <c r="A15" s="182" t="s">
        <v>259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</row>
    <row r="16" customFormat="false" ht="17.1" hidden="false" customHeight="true" outlineLevel="0" collapsed="false">
      <c r="A16" s="182" t="s">
        <v>260</v>
      </c>
      <c r="B16" s="183" t="n">
        <v>150.3</v>
      </c>
      <c r="C16" s="183" t="n">
        <v>167.4</v>
      </c>
      <c r="D16" s="183" t="n">
        <v>181.755515058655</v>
      </c>
      <c r="E16" s="183" t="n">
        <v>179.075877324791</v>
      </c>
      <c r="F16" s="183" t="n">
        <v>179.244697907073</v>
      </c>
      <c r="G16" s="183" t="n">
        <v>175.532019891432</v>
      </c>
      <c r="H16" s="183" t="n">
        <v>174.739744331966</v>
      </c>
      <c r="I16" s="183" t="n">
        <v>174.587209030128</v>
      </c>
      <c r="J16" s="183"/>
      <c r="K16" s="183" t="n">
        <v>-0.15253530183827</v>
      </c>
      <c r="L16" s="183" t="n">
        <v>-0.944810861304148</v>
      </c>
      <c r="M16" s="183" t="n">
        <v>-4.65748887694491</v>
      </c>
      <c r="N16" s="183" t="n">
        <v>-7.16830602852676</v>
      </c>
      <c r="O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4"/>
      <c r="N17" s="183"/>
      <c r="O17" s="185"/>
      <c r="P17" s="185"/>
      <c r="Q17" s="185"/>
    </row>
    <row r="18" customFormat="false" ht="21" hidden="false" customHeight="true" outlineLevel="0" collapsed="false">
      <c r="A18" s="179" t="s">
        <v>261</v>
      </c>
      <c r="B18" s="180" t="n">
        <v>1422.8</v>
      </c>
      <c r="C18" s="180" t="n">
        <v>1631.6</v>
      </c>
      <c r="D18" s="180" t="n">
        <v>1710.49290811423</v>
      </c>
      <c r="E18" s="180" t="n">
        <v>1753.12255417226</v>
      </c>
      <c r="F18" s="180" t="n">
        <v>1707.90392724945</v>
      </c>
      <c r="G18" s="180" t="n">
        <v>1698.5767343808</v>
      </c>
      <c r="H18" s="180" t="n">
        <v>1727.56411026247</v>
      </c>
      <c r="I18" s="180" t="n">
        <v>1690.30768160177</v>
      </c>
      <c r="J18" s="180"/>
      <c r="K18" s="180" t="n">
        <v>-37.2564286606946</v>
      </c>
      <c r="L18" s="180" t="n">
        <v>-8.26905277903074</v>
      </c>
      <c r="M18" s="180" t="n">
        <v>-17.5962456476761</v>
      </c>
      <c r="N18" s="180" t="n">
        <v>-20.1852265124564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6"/>
    </row>
    <row r="20" customFormat="false" ht="17.1" hidden="false" customHeight="true" outlineLevel="0" collapsed="false">
      <c r="A20" s="182" t="s">
        <v>262</v>
      </c>
      <c r="B20" s="183" t="n">
        <v>447.2</v>
      </c>
      <c r="C20" s="183" t="n">
        <v>550.7</v>
      </c>
      <c r="D20" s="183" t="n">
        <v>522.651400698651</v>
      </c>
      <c r="E20" s="183" t="n">
        <v>595.63949979762</v>
      </c>
      <c r="F20" s="183" t="n">
        <v>488.024246227016</v>
      </c>
      <c r="G20" s="183" t="n">
        <v>468.692875299353</v>
      </c>
      <c r="H20" s="183" t="n">
        <v>501.666345014557</v>
      </c>
      <c r="I20" s="183" t="n">
        <v>462.575366395175</v>
      </c>
      <c r="J20" s="183"/>
      <c r="K20" s="183" t="n">
        <v>-39.090978619382</v>
      </c>
      <c r="L20" s="183" t="n">
        <v>-6.11750890417818</v>
      </c>
      <c r="M20" s="183" t="n">
        <v>-25.4488798318408</v>
      </c>
      <c r="N20" s="183" t="n">
        <v>-60.0760343034758</v>
      </c>
    </row>
    <row r="21" customFormat="false" ht="17.1" hidden="false" customHeight="true" outlineLevel="0" collapsed="false">
      <c r="A21" s="182" t="s">
        <v>263</v>
      </c>
      <c r="B21" s="183" t="n">
        <v>84.9</v>
      </c>
      <c r="C21" s="183" t="n">
        <v>92.1</v>
      </c>
      <c r="D21" s="183" t="n">
        <v>99.3577461598054</v>
      </c>
      <c r="E21" s="183" t="n">
        <v>101.454538299702</v>
      </c>
      <c r="F21" s="183" t="n">
        <v>102.435257680201</v>
      </c>
      <c r="G21" s="183" t="n">
        <v>102.455395179957</v>
      </c>
      <c r="H21" s="183" t="n">
        <v>102.455395180409</v>
      </c>
      <c r="I21" s="183" t="n">
        <v>103.196545179767</v>
      </c>
      <c r="J21" s="183"/>
      <c r="K21" s="183" t="n">
        <v>0.741149999357717</v>
      </c>
      <c r="L21" s="183" t="n">
        <v>0.741149999810588</v>
      </c>
      <c r="M21" s="183" t="n">
        <v>0.761287499566024</v>
      </c>
      <c r="N21" s="183" t="n">
        <v>3.83879901996175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</row>
    <row r="23" customFormat="false" ht="21" hidden="false" customHeight="true" outlineLevel="0" collapsed="false">
      <c r="A23" s="179" t="s">
        <v>264</v>
      </c>
      <c r="B23" s="180" t="n">
        <v>890.7</v>
      </c>
      <c r="C23" s="180" t="n">
        <v>988.8</v>
      </c>
      <c r="D23" s="180" t="n">
        <v>1088.48376125577</v>
      </c>
      <c r="E23" s="180" t="n">
        <v>1056.02851607493</v>
      </c>
      <c r="F23" s="180" t="n">
        <v>1117.44442334223</v>
      </c>
      <c r="G23" s="180" t="n">
        <v>1127.42846390149</v>
      </c>
      <c r="H23" s="180" t="n">
        <v>1123.4423700675</v>
      </c>
      <c r="I23" s="180" t="n">
        <v>1124.53577002683</v>
      </c>
      <c r="J23" s="180"/>
      <c r="K23" s="180" t="n">
        <v>1.09339995932964</v>
      </c>
      <c r="L23" s="180" t="n">
        <v>-2.89269387466334</v>
      </c>
      <c r="M23" s="180" t="n">
        <v>7.09134668459865</v>
      </c>
      <c r="N23" s="180" t="n">
        <v>36.0520087710574</v>
      </c>
    </row>
    <row r="24" customFormat="false" ht="27" hidden="false" customHeight="true" outlineLevel="0" collapsed="false">
      <c r="A24" s="182" t="s">
        <v>265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6"/>
    </row>
    <row r="25" customFormat="false" ht="15.75" hidden="false" customHeight="false" outlineLevel="0" collapsed="false">
      <c r="A25" s="188"/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90"/>
      <c r="M25" s="190"/>
      <c r="N25" s="190"/>
    </row>
    <row r="26" customFormat="false" ht="15" hidden="false" customHeight="false" outlineLevel="0" collapsed="false">
      <c r="A26" s="191" t="s">
        <v>266</v>
      </c>
      <c r="B26" s="187"/>
      <c r="C26" s="187"/>
      <c r="D26" s="187"/>
      <c r="E26" s="187"/>
      <c r="F26" s="187"/>
      <c r="G26" s="187"/>
      <c r="H26" s="187"/>
      <c r="I26" s="187"/>
      <c r="J26" s="192"/>
      <c r="K26" s="181"/>
      <c r="L26" s="193"/>
      <c r="M26" s="193"/>
      <c r="N26" s="193"/>
      <c r="AP26" s="157" t="n">
        <v>-73.4601423828473</v>
      </c>
    </row>
    <row r="27" customFormat="false" ht="15" hidden="false" customHeight="false" outlineLevel="0" collapsed="false">
      <c r="A27" s="194" t="s">
        <v>267</v>
      </c>
      <c r="B27" s="159"/>
      <c r="C27" s="159"/>
      <c r="D27" s="159"/>
      <c r="E27" s="159"/>
      <c r="F27" s="159"/>
      <c r="G27" s="193"/>
      <c r="H27" s="195"/>
      <c r="I27" s="193"/>
      <c r="K27" s="196"/>
      <c r="L27" s="196"/>
      <c r="M27" s="196"/>
      <c r="N27" s="196"/>
    </row>
    <row r="28" customFormat="false" ht="15" hidden="false" customHeight="false" outlineLevel="0" collapsed="false">
      <c r="G28" s="193"/>
      <c r="I28" s="197"/>
    </row>
    <row r="29" customFormat="false" ht="15" hidden="false" customHeight="false" outlineLevel="0" collapsed="false">
      <c r="G29" s="193"/>
      <c r="I29" s="198"/>
      <c r="Q29" s="185"/>
      <c r="S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F30" s="201"/>
      <c r="H30" s="202"/>
      <c r="I30" s="198"/>
      <c r="Q30" s="185"/>
      <c r="S30" s="199"/>
    </row>
    <row r="31" customFormat="false" ht="15.75" hidden="false" customHeight="false" outlineLevel="0" collapsed="false">
      <c r="A31" s="203"/>
      <c r="B31" s="204"/>
      <c r="C31" s="204"/>
      <c r="D31" s="201"/>
      <c r="E31" s="201"/>
      <c r="F31" s="201"/>
      <c r="H31" s="202"/>
      <c r="I31" s="198"/>
      <c r="L31" s="205"/>
      <c r="M31" s="205"/>
      <c r="Q31" s="185"/>
      <c r="S31" s="199"/>
    </row>
    <row r="32" customFormat="false" ht="15" hidden="false" customHeight="false" outlineLevel="0" collapsed="false">
      <c r="A32" s="200"/>
      <c r="B32" s="204"/>
      <c r="C32" s="201"/>
      <c r="D32" s="201"/>
      <c r="E32" s="201"/>
      <c r="F32" s="201"/>
      <c r="H32" s="202"/>
      <c r="I32" s="206"/>
    </row>
    <row r="33" customFormat="false" ht="15.75" hidden="false" customHeight="false" outlineLevel="0" collapsed="false">
      <c r="A33" s="203"/>
      <c r="B33" s="201"/>
      <c r="C33" s="201"/>
      <c r="D33" s="201"/>
      <c r="E33" s="201"/>
      <c r="F33" s="201"/>
      <c r="H33" s="202"/>
      <c r="I33" s="183"/>
    </row>
    <row r="34" customFormat="false" ht="15" hidden="false" customHeight="false" outlineLevel="0" collapsed="false">
      <c r="A34" s="200"/>
      <c r="B34" s="201"/>
      <c r="C34" s="201"/>
      <c r="D34" s="201"/>
      <c r="E34" s="201"/>
      <c r="F34" s="201"/>
      <c r="H34" s="202"/>
      <c r="I34" s="207"/>
    </row>
    <row r="35" customFormat="false" ht="15" hidden="false" customHeight="false" outlineLevel="0" collapsed="false">
      <c r="B35" s="201"/>
      <c r="C35" s="201"/>
      <c r="D35" s="201"/>
      <c r="E35" s="201"/>
      <c r="F35" s="201"/>
      <c r="H35" s="202"/>
      <c r="I35" s="183"/>
    </row>
    <row r="36" customFormat="false" ht="15" hidden="false" customHeight="false" outlineLevel="0" collapsed="false">
      <c r="H36" s="202"/>
      <c r="I36" s="198"/>
    </row>
    <row r="37" customFormat="false" ht="15" hidden="false" customHeight="false" outlineLevel="0" collapsed="false">
      <c r="I37" s="193"/>
    </row>
    <row r="38" customFormat="false" ht="15" hidden="false" customHeight="false" outlineLevel="0" collapsed="false">
      <c r="G38" s="193"/>
      <c r="I38" s="193"/>
    </row>
    <row r="39" customFormat="false" ht="15" hidden="false" customHeight="false" outlineLevel="0" collapsed="false">
      <c r="I39" s="193"/>
    </row>
    <row r="40" customFormat="false" ht="15" hidden="false" customHeight="false" outlineLevel="0" collapsed="false">
      <c r="I40" s="193"/>
    </row>
    <row r="41" customFormat="false" ht="15" hidden="false" customHeight="false" outlineLevel="0" collapsed="false">
      <c r="I41" s="193"/>
    </row>
    <row r="204" customFormat="false" ht="15" hidden="false" customHeight="false" outlineLevel="0" collapsed="false">
      <c r="P204" s="208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</row>
    <row r="206" customFormat="false" ht="15" hidden="false" customHeight="false" outlineLevel="0" collapsed="false">
      <c r="J206" s="157" t="n">
        <v>-0.20775829</v>
      </c>
    </row>
    <row r="210" customFormat="false" ht="15" hidden="false" customHeight="false" outlineLevel="0" collapsed="false">
      <c r="P210" s="208"/>
    </row>
    <row r="211" customFormat="false" ht="15" hidden="false" customHeight="false" outlineLevel="0" collapsed="false">
      <c r="H211" s="157" t="n">
        <v>-20</v>
      </c>
      <c r="P211" s="157" t="n">
        <v>-0.313888574073384</v>
      </c>
    </row>
    <row r="212" customFormat="false" ht="15" hidden="false" customHeight="false" outlineLevel="0" collapsed="false">
      <c r="N212" s="208"/>
    </row>
    <row r="213" customFormat="false" ht="15" hidden="false" customHeight="false" outlineLevel="0" collapsed="false">
      <c r="K213" s="209"/>
      <c r="N213" s="208" t="n">
        <v>-0.0311648142381731</v>
      </c>
    </row>
    <row r="215" customFormat="false" ht="15" hidden="false" customHeight="false" outlineLevel="0" collapsed="false">
      <c r="A215" s="157" t="s">
        <v>268</v>
      </c>
      <c r="B215" s="157" t="n">
        <v>23.4082</v>
      </c>
      <c r="N215" s="157" t="n">
        <v>0.0311648142381731</v>
      </c>
    </row>
    <row r="216" customFormat="false" ht="15" hidden="false" customHeight="false" outlineLevel="0" collapsed="false">
      <c r="N216" s="157" t="n">
        <v>30.8985</v>
      </c>
    </row>
    <row r="217" customFormat="false" ht="15" hidden="false" customHeight="false" outlineLevel="0" collapsed="false">
      <c r="N217" s="157" t="n">
        <f aca="false">3.71327394/23.2881</f>
        <v>0.15944941579605</v>
      </c>
    </row>
    <row r="218" customFormat="false" ht="15" hidden="false" customHeight="false" outlineLevel="0" collapsed="false">
      <c r="N218" s="157" t="n">
        <f aca="false">0.45692927/23.2881</f>
        <v>0.0196207191655824</v>
      </c>
      <c r="P218" s="157" t="n">
        <f aca="false">-0.01237293-0.15799816</f>
        <v>-0.17037109</v>
      </c>
    </row>
    <row r="219" customFormat="false" ht="15" hidden="false" customHeight="false" outlineLevel="0" collapsed="false">
      <c r="H219" s="157" t="n">
        <v>0</v>
      </c>
      <c r="N219" s="157" t="n">
        <f aca="false">2.0317494/23.2881</f>
        <v>0.0872441032115115</v>
      </c>
    </row>
    <row r="220" customFormat="false" ht="15" hidden="false" customHeight="false" outlineLevel="0" collapsed="false">
      <c r="N220" s="157" t="n">
        <f aca="false">+N219+N218+N217+N216</f>
        <v>31.1648142381731</v>
      </c>
    </row>
    <row r="221" customFormat="false" ht="15" hidden="false" customHeight="false" outlineLevel="0" collapsed="false">
      <c r="J221" s="157" t="n">
        <v>5</v>
      </c>
      <c r="N221" s="157" t="n">
        <f aca="false">+N220/1000</f>
        <v>0.0311648142381731</v>
      </c>
    </row>
    <row r="222" customFormat="false" ht="15" hidden="false" customHeight="false" outlineLevel="0" collapsed="false">
      <c r="N222" s="208" t="n">
        <f aca="false">-((33713273.94+456929.27+7031749.4)/23.2881)</f>
        <v>-1769227.7433539</v>
      </c>
    </row>
    <row r="224" customFormat="false" ht="15" hidden="false" customHeight="false" outlineLevel="0" collapsed="false">
      <c r="G224" s="193"/>
      <c r="J224" s="157" t="n">
        <v>-0.627103457646181</v>
      </c>
    </row>
    <row r="225" customFormat="false" ht="15" hidden="false" customHeight="false" outlineLevel="0" collapsed="false">
      <c r="G225" s="193"/>
    </row>
    <row r="226" customFormat="false" ht="15" hidden="false" customHeight="false" outlineLevel="0" collapsed="false">
      <c r="G226" s="193"/>
      <c r="P226" s="157" t="n">
        <v>-0.374391803765551</v>
      </c>
    </row>
    <row r="227" customFormat="false" ht="15" hidden="false" customHeight="false" outlineLevel="0" collapsed="false">
      <c r="G227" s="193"/>
    </row>
    <row r="228" customFormat="false" ht="15" hidden="false" customHeight="false" outlineLevel="0" collapsed="false">
      <c r="G228" s="193"/>
    </row>
    <row r="229" customFormat="false" ht="15" hidden="false" customHeight="false" outlineLevel="0" collapsed="false">
      <c r="G229" s="193"/>
    </row>
    <row r="230" customFormat="false" ht="15" hidden="false" customHeight="false" outlineLevel="0" collapsed="false">
      <c r="G230" s="193"/>
    </row>
    <row r="231" customFormat="false" ht="15" hidden="false" customHeight="false" outlineLevel="0" collapsed="false">
      <c r="G231" s="193"/>
    </row>
    <row r="232" customFormat="false" ht="15" hidden="false" customHeight="false" outlineLevel="0" collapsed="false">
      <c r="G232" s="193"/>
    </row>
    <row r="233" customFormat="false" ht="15" hidden="false" customHeight="false" outlineLevel="0" collapsed="false">
      <c r="G233" s="193"/>
    </row>
    <row r="234" customFormat="false" ht="15" hidden="false" customHeight="false" outlineLevel="0" collapsed="false">
      <c r="G234" s="193"/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81" activeCellId="0" sqref="B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10" width="71.85"/>
    <col collapsed="false" customWidth="true" hidden="false" outlineLevel="0" max="6" min="2" style="210" width="14.14"/>
    <col collapsed="false" customWidth="true" hidden="false" outlineLevel="0" max="7" min="7" style="210" width="16.13"/>
    <col collapsed="false" customWidth="true" hidden="false" outlineLevel="0" max="8" min="8" style="210" width="13.7"/>
    <col collapsed="false" customWidth="true" hidden="false" outlineLevel="0" max="9" min="9" style="210" width="17.14"/>
    <col collapsed="false" customWidth="true" hidden="false" outlineLevel="0" max="10" min="10" style="210" width="13.56"/>
    <col collapsed="false" customWidth="true" hidden="false" outlineLevel="0" max="11" min="11" style="210" width="6.7"/>
    <col collapsed="false" customWidth="true" hidden="false" outlineLevel="0" max="12" min="12" style="210" width="15.56"/>
    <col collapsed="false" customWidth="true" hidden="false" outlineLevel="0" max="13" min="13" style="210" width="13.85"/>
    <col collapsed="false" customWidth="true" hidden="false" outlineLevel="0" max="14" min="14" style="210" width="14.41"/>
    <col collapsed="false" customWidth="true" hidden="false" outlineLevel="0" max="15" min="15" style="210" width="17.7"/>
    <col collapsed="false" customWidth="false" hidden="false" outlineLevel="0" max="257" min="16" style="210" width="11.42"/>
  </cols>
  <sheetData>
    <row r="1" customFormat="false" ht="15.75" hidden="false" customHeight="false" outlineLevel="0" collapsed="false">
      <c r="A1" s="211" t="s">
        <v>269</v>
      </c>
      <c r="B1" s="212"/>
      <c r="C1" s="212"/>
      <c r="D1" s="212"/>
      <c r="E1" s="212"/>
      <c r="F1" s="212"/>
      <c r="G1" s="212"/>
      <c r="H1" s="213"/>
      <c r="I1" s="214"/>
      <c r="J1" s="212"/>
      <c r="K1" s="212"/>
      <c r="L1" s="215"/>
      <c r="M1" s="215"/>
      <c r="N1" s="216"/>
      <c r="O1" s="215"/>
    </row>
    <row r="2" customFormat="false" ht="18" hidden="false" customHeight="false" outlineLevel="0" collapsed="false">
      <c r="A2" s="217" t="s">
        <v>270</v>
      </c>
      <c r="B2" s="212"/>
      <c r="C2" s="212"/>
      <c r="D2" s="212"/>
      <c r="E2" s="212"/>
      <c r="F2" s="212"/>
      <c r="G2" s="218"/>
      <c r="H2" s="212"/>
      <c r="I2" s="219"/>
      <c r="J2" s="212"/>
      <c r="K2" s="212"/>
      <c r="L2" s="212"/>
      <c r="M2" s="216"/>
      <c r="O2" s="212"/>
    </row>
    <row r="3" customFormat="false" ht="18.75" hidden="false" customHeight="false" outlineLevel="0" collapsed="false">
      <c r="A3" s="220" t="s">
        <v>271</v>
      </c>
      <c r="B3" s="221"/>
      <c r="C3" s="221"/>
      <c r="D3" s="221"/>
      <c r="E3" s="221"/>
      <c r="F3" s="221"/>
      <c r="G3" s="222"/>
      <c r="H3" s="222"/>
      <c r="I3" s="222"/>
      <c r="J3" s="222"/>
      <c r="K3" s="222"/>
      <c r="L3" s="222"/>
      <c r="M3" s="222"/>
      <c r="N3" s="221"/>
      <c r="O3" s="223"/>
    </row>
    <row r="4" customFormat="false" ht="15" hidden="false" customHeight="false" outlineLevel="0" collapsed="false">
      <c r="A4" s="224" t="s">
        <v>5</v>
      </c>
      <c r="B4" s="225" t="s">
        <v>6</v>
      </c>
      <c r="C4" s="226"/>
      <c r="D4" s="226"/>
      <c r="E4" s="226"/>
      <c r="F4" s="226"/>
      <c r="G4" s="227" t="s">
        <v>14</v>
      </c>
      <c r="H4" s="227"/>
      <c r="I4" s="227"/>
      <c r="J4" s="227"/>
      <c r="K4" s="227"/>
      <c r="L4" s="227"/>
      <c r="M4" s="227"/>
      <c r="N4" s="225" t="s">
        <v>86</v>
      </c>
      <c r="O4" s="225" t="s">
        <v>15</v>
      </c>
    </row>
    <row r="5" customFormat="false" ht="15" hidden="false" customHeight="true" outlineLevel="0" collapsed="false">
      <c r="A5" s="224"/>
      <c r="B5" s="225"/>
      <c r="C5" s="228" t="s">
        <v>7</v>
      </c>
      <c r="D5" s="228" t="s">
        <v>8</v>
      </c>
      <c r="E5" s="228" t="s">
        <v>272</v>
      </c>
      <c r="F5" s="228" t="s">
        <v>80</v>
      </c>
      <c r="G5" s="229" t="s">
        <v>81</v>
      </c>
      <c r="H5" s="229" t="s">
        <v>82</v>
      </c>
      <c r="I5" s="229" t="s">
        <v>83</v>
      </c>
      <c r="J5" s="230" t="s">
        <v>143</v>
      </c>
      <c r="K5" s="231"/>
      <c r="L5" s="229" t="s">
        <v>13</v>
      </c>
      <c r="M5" s="230" t="s">
        <v>85</v>
      </c>
      <c r="N5" s="225"/>
      <c r="O5" s="225"/>
    </row>
    <row r="6" customFormat="false" ht="15.75" hidden="false" customHeight="false" outlineLevel="0" collapsed="false">
      <c r="A6" s="224"/>
      <c r="B6" s="225"/>
      <c r="C6" s="232"/>
      <c r="D6" s="232"/>
      <c r="E6" s="232"/>
      <c r="F6" s="232"/>
      <c r="G6" s="229" t="s">
        <v>273</v>
      </c>
      <c r="H6" s="229" t="s">
        <v>273</v>
      </c>
      <c r="I6" s="229" t="s">
        <v>274</v>
      </c>
      <c r="J6" s="230" t="s">
        <v>275</v>
      </c>
      <c r="K6" s="233"/>
      <c r="L6" s="229" t="s">
        <v>276</v>
      </c>
      <c r="M6" s="230"/>
      <c r="N6" s="230"/>
      <c r="O6" s="230"/>
    </row>
    <row r="7" customFormat="false" ht="15" hidden="false" customHeight="false" outlineLevel="0" collapsed="false">
      <c r="A7" s="234" t="s">
        <v>277</v>
      </c>
      <c r="B7" s="235" t="n">
        <v>542.102077222648</v>
      </c>
      <c r="C7" s="235" t="n">
        <v>306.303959176444</v>
      </c>
      <c r="D7" s="235" t="n">
        <v>298.36346398625</v>
      </c>
      <c r="E7" s="235" t="n">
        <v>50.2116782424258</v>
      </c>
      <c r="F7" s="235" t="n">
        <v>16.3199409754951</v>
      </c>
      <c r="G7" s="235" t="n">
        <v>3.05683438853367</v>
      </c>
      <c r="H7" s="235" t="n">
        <v>2.24907069464402</v>
      </c>
      <c r="I7" s="235" t="n">
        <v>4.13296351668858</v>
      </c>
      <c r="J7" s="235" t="n">
        <v>2.11209081845098</v>
      </c>
      <c r="K7" s="235"/>
      <c r="L7" s="235" t="n">
        <v>3.5622245895369</v>
      </c>
      <c r="M7" s="235" t="n">
        <v>13.0011371894032</v>
      </c>
      <c r="N7" s="235" t="n">
        <v>29.3210781648983</v>
      </c>
      <c r="O7" s="235" t="n">
        <v>79.5327564073241</v>
      </c>
    </row>
    <row r="8" customFormat="false" ht="15" hidden="false" customHeight="false" outlineLevel="0" collapsed="false">
      <c r="A8" s="234" t="s">
        <v>278</v>
      </c>
      <c r="B8" s="236" t="n">
        <v>211.147138332648</v>
      </c>
      <c r="C8" s="236" t="n">
        <v>34.4046953354591</v>
      </c>
      <c r="D8" s="236" t="n">
        <v>33.9709997321844</v>
      </c>
      <c r="E8" s="236" t="n">
        <v>6.03681472882516</v>
      </c>
      <c r="F8" s="236" t="n">
        <v>1.94951465470647</v>
      </c>
      <c r="G8" s="236" t="n">
        <v>0.0153019585336688</v>
      </c>
      <c r="H8" s="236" t="n">
        <v>0.190560174396976</v>
      </c>
      <c r="I8" s="236" t="n">
        <v>0.00516837668858338</v>
      </c>
      <c r="J8" s="236" t="n">
        <v>0.265345448450975</v>
      </c>
      <c r="K8" s="237"/>
      <c r="L8" s="236" t="n">
        <v>0.9099358795369</v>
      </c>
      <c r="M8" s="236" t="n">
        <v>1.12101038915613</v>
      </c>
      <c r="N8" s="236" t="n">
        <v>3.0705250438626</v>
      </c>
      <c r="O8" s="236" t="n">
        <v>9.10733977268776</v>
      </c>
    </row>
    <row r="9" customFormat="false" ht="15" hidden="false" customHeight="false" outlineLevel="0" collapsed="false">
      <c r="A9" s="234" t="s">
        <v>279</v>
      </c>
      <c r="B9" s="236" t="n">
        <v>38.07623335</v>
      </c>
      <c r="C9" s="236" t="n">
        <v>19.61456207</v>
      </c>
      <c r="D9" s="236" t="n">
        <v>17.7909057640543</v>
      </c>
      <c r="E9" s="236" t="n">
        <v>0</v>
      </c>
      <c r="F9" s="236" t="n">
        <v>0</v>
      </c>
      <c r="G9" s="236" t="n">
        <v>0</v>
      </c>
      <c r="H9" s="236" t="n">
        <v>0</v>
      </c>
      <c r="I9" s="236" t="n">
        <v>0</v>
      </c>
      <c r="J9" s="236" t="n">
        <v>0</v>
      </c>
      <c r="K9" s="237"/>
      <c r="L9" s="236" t="n">
        <v>0</v>
      </c>
      <c r="M9" s="236" t="n">
        <v>0</v>
      </c>
      <c r="N9" s="236" t="n">
        <v>0</v>
      </c>
      <c r="O9" s="236" t="n">
        <v>0</v>
      </c>
    </row>
    <row r="10" customFormat="false" ht="15" hidden="false" customHeight="false" outlineLevel="0" collapsed="false">
      <c r="A10" s="234" t="s">
        <v>280</v>
      </c>
      <c r="B10" s="236" t="n">
        <v>38.03940435</v>
      </c>
      <c r="C10" s="236" t="n">
        <v>19.59769605</v>
      </c>
      <c r="D10" s="236" t="n">
        <v>17.7909057640543</v>
      </c>
      <c r="E10" s="236" t="n">
        <v>0</v>
      </c>
      <c r="F10" s="236" t="n">
        <v>0</v>
      </c>
      <c r="G10" s="236" t="n">
        <v>0</v>
      </c>
      <c r="H10" s="236" t="n">
        <v>0</v>
      </c>
      <c r="I10" s="236" t="n">
        <v>0</v>
      </c>
      <c r="J10" s="236" t="n">
        <v>0</v>
      </c>
      <c r="K10" s="237"/>
      <c r="L10" s="236" t="n">
        <v>0</v>
      </c>
      <c r="M10" s="236" t="n">
        <v>0</v>
      </c>
      <c r="N10" s="236" t="n">
        <v>0</v>
      </c>
      <c r="O10" s="236" t="n">
        <v>0</v>
      </c>
    </row>
    <row r="11" customFormat="false" ht="15" hidden="false" customHeight="false" outlineLevel="0" collapsed="false">
      <c r="A11" s="238" t="s">
        <v>281</v>
      </c>
      <c r="B11" s="239" t="n">
        <v>0.036829</v>
      </c>
      <c r="C11" s="239" t="n">
        <v>0.01686602</v>
      </c>
      <c r="D11" s="239" t="n">
        <v>0</v>
      </c>
      <c r="E11" s="239" t="n">
        <v>0</v>
      </c>
      <c r="F11" s="239" t="n">
        <v>0</v>
      </c>
      <c r="G11" s="239" t="n">
        <v>0</v>
      </c>
      <c r="H11" s="239" t="n">
        <v>0</v>
      </c>
      <c r="I11" s="239" t="n">
        <v>0</v>
      </c>
      <c r="J11" s="239" t="n">
        <v>0</v>
      </c>
      <c r="K11" s="240"/>
      <c r="L11" s="239" t="n">
        <v>0</v>
      </c>
      <c r="M11" s="239" t="n">
        <v>0</v>
      </c>
      <c r="N11" s="239" t="n">
        <v>0</v>
      </c>
      <c r="O11" s="239" t="n">
        <v>0</v>
      </c>
    </row>
    <row r="12" customFormat="false" ht="15" hidden="false" customHeight="false" outlineLevel="0" collapsed="false">
      <c r="A12" s="238" t="s">
        <v>282</v>
      </c>
      <c r="B12" s="239" t="n">
        <v>173.070904982648</v>
      </c>
      <c r="C12" s="239" t="n">
        <v>14.7901332654591</v>
      </c>
      <c r="D12" s="239" t="n">
        <v>16.1800939681302</v>
      </c>
      <c r="E12" s="239" t="n">
        <v>6.03681472882516</v>
      </c>
      <c r="F12" s="239" t="n">
        <v>1.94951465470647</v>
      </c>
      <c r="G12" s="239" t="n">
        <v>0.0153019585336688</v>
      </c>
      <c r="H12" s="239" t="n">
        <v>0.190560174396976</v>
      </c>
      <c r="I12" s="239" t="n">
        <v>0.00516837668858338</v>
      </c>
      <c r="J12" s="239" t="n">
        <v>0.265345448450975</v>
      </c>
      <c r="K12" s="240"/>
      <c r="L12" s="239" t="n">
        <v>0.9099358795369</v>
      </c>
      <c r="M12" s="239" t="n">
        <v>1.12101038915613</v>
      </c>
      <c r="N12" s="239" t="n">
        <v>3.0705250438626</v>
      </c>
      <c r="O12" s="239" t="n">
        <v>9.10733977268776</v>
      </c>
    </row>
    <row r="13" customFormat="false" ht="15" hidden="false" customHeight="false" outlineLevel="0" collapsed="false">
      <c r="A13" s="234" t="s">
        <v>283</v>
      </c>
      <c r="B13" s="236" t="n">
        <v>164.39419622</v>
      </c>
      <c r="C13" s="236" t="n">
        <v>0</v>
      </c>
      <c r="D13" s="236" t="n">
        <v>9.016E-005</v>
      </c>
      <c r="E13" s="236" t="n">
        <v>0.0731953568055544</v>
      </c>
      <c r="F13" s="236" t="n">
        <v>0</v>
      </c>
      <c r="G13" s="236" t="n">
        <v>0</v>
      </c>
      <c r="H13" s="236" t="n">
        <v>0</v>
      </c>
      <c r="I13" s="236" t="n">
        <v>0</v>
      </c>
      <c r="J13" s="236" t="n">
        <v>0</v>
      </c>
      <c r="K13" s="237"/>
      <c r="L13" s="236" t="n">
        <v>0</v>
      </c>
      <c r="M13" s="236" t="n">
        <v>0</v>
      </c>
      <c r="N13" s="236" t="n">
        <v>0</v>
      </c>
      <c r="O13" s="236" t="n">
        <v>0.0731953568055544</v>
      </c>
    </row>
    <row r="14" customFormat="false" ht="15" hidden="false" customHeight="false" outlineLevel="0" collapsed="false">
      <c r="A14" s="234" t="s">
        <v>284</v>
      </c>
      <c r="B14" s="236" t="n">
        <v>8.654378492648</v>
      </c>
      <c r="C14" s="236" t="n">
        <v>7.3913914954591</v>
      </c>
      <c r="D14" s="236" t="n">
        <v>5.96919380316636</v>
      </c>
      <c r="E14" s="236" t="n">
        <v>1.2909267920196</v>
      </c>
      <c r="F14" s="236" t="n">
        <v>0.322634914021344</v>
      </c>
      <c r="G14" s="236" t="n">
        <v>0.0153019585336688</v>
      </c>
      <c r="H14" s="236" t="n">
        <v>0.0699555643969764</v>
      </c>
      <c r="I14" s="236" t="n">
        <v>0.00516837668858338</v>
      </c>
      <c r="J14" s="236" t="n">
        <v>0.020337377902077</v>
      </c>
      <c r="K14" s="219"/>
      <c r="L14" s="236" t="n">
        <v>0.202442558988002</v>
      </c>
      <c r="M14" s="236" t="n">
        <v>0.292868458607231</v>
      </c>
      <c r="N14" s="236" t="n">
        <v>0.615503372628574</v>
      </c>
      <c r="O14" s="236" t="n">
        <v>1.90643016464818</v>
      </c>
    </row>
    <row r="15" customFormat="false" ht="15" hidden="false" customHeight="false" outlineLevel="0" collapsed="false">
      <c r="A15" s="234" t="s">
        <v>285</v>
      </c>
      <c r="B15" s="236" t="n">
        <v>0.02233027</v>
      </c>
      <c r="C15" s="236" t="n">
        <v>7.39874177</v>
      </c>
      <c r="D15" s="236" t="n">
        <v>10.2108100049638</v>
      </c>
      <c r="E15" s="236" t="n">
        <v>4.67269258</v>
      </c>
      <c r="F15" s="236" t="n">
        <v>1.62687974068513</v>
      </c>
      <c r="G15" s="236" t="n">
        <v>0</v>
      </c>
      <c r="H15" s="236" t="n">
        <v>0.12060461</v>
      </c>
      <c r="I15" s="236" t="n">
        <v>0</v>
      </c>
      <c r="J15" s="236" t="n">
        <v>0.245008070548898</v>
      </c>
      <c r="K15" s="219"/>
      <c r="L15" s="236" t="n">
        <v>0.707493320548898</v>
      </c>
      <c r="M15" s="236" t="n">
        <v>0.828141930548898</v>
      </c>
      <c r="N15" s="236" t="n">
        <v>2.45502167123403</v>
      </c>
      <c r="O15" s="236" t="n">
        <v>7.12771425123403</v>
      </c>
    </row>
    <row r="16" customFormat="false" ht="15" hidden="false" customHeight="false" outlineLevel="0" collapsed="false">
      <c r="A16" s="238" t="s">
        <v>286</v>
      </c>
      <c r="B16" s="239" t="n">
        <v>330.95493889</v>
      </c>
      <c r="C16" s="239" t="n">
        <v>271.899263840985</v>
      </c>
      <c r="D16" s="239" t="n">
        <v>264.392464254065</v>
      </c>
      <c r="E16" s="239" t="n">
        <v>44.1748635136007</v>
      </c>
      <c r="F16" s="239" t="n">
        <v>14.3704263207886</v>
      </c>
      <c r="G16" s="239" t="n">
        <v>3.04153243</v>
      </c>
      <c r="H16" s="239" t="n">
        <v>2.05851052024704</v>
      </c>
      <c r="I16" s="239" t="n">
        <v>4.12779514</v>
      </c>
      <c r="J16" s="239" t="n">
        <v>1.84674537</v>
      </c>
      <c r="K16" s="241"/>
      <c r="L16" s="239" t="n">
        <v>2.65228871</v>
      </c>
      <c r="M16" s="239" t="n">
        <v>11.880126800247</v>
      </c>
      <c r="N16" s="239" t="n">
        <v>26.2505531210357</v>
      </c>
      <c r="O16" s="239" t="n">
        <v>70.4254166346363</v>
      </c>
    </row>
    <row r="17" customFormat="false" ht="15" hidden="false" customHeight="false" outlineLevel="0" collapsed="false">
      <c r="A17" s="238" t="s">
        <v>287</v>
      </c>
      <c r="B17" s="239" t="n">
        <v>95.33559354</v>
      </c>
      <c r="C17" s="239" t="n">
        <v>64.1856709812268</v>
      </c>
      <c r="D17" s="239" t="n">
        <v>1.762281533</v>
      </c>
      <c r="E17" s="239" t="n">
        <v>0</v>
      </c>
      <c r="F17" s="239" t="n">
        <v>0.1093</v>
      </c>
      <c r="G17" s="239" t="n">
        <v>0</v>
      </c>
      <c r="H17" s="239" t="n">
        <v>0</v>
      </c>
      <c r="I17" s="239" t="n">
        <v>0</v>
      </c>
      <c r="J17" s="239" t="n">
        <v>0</v>
      </c>
      <c r="K17" s="240"/>
      <c r="L17" s="239" t="n">
        <v>0</v>
      </c>
      <c r="M17" s="239" t="n">
        <v>0</v>
      </c>
      <c r="N17" s="239" t="n">
        <v>0.1093</v>
      </c>
      <c r="O17" s="239" t="n">
        <v>0.1093</v>
      </c>
    </row>
    <row r="18" customFormat="false" ht="15" hidden="false" customHeight="false" outlineLevel="0" collapsed="false">
      <c r="A18" s="234" t="s">
        <v>288</v>
      </c>
      <c r="B18" s="236" t="n">
        <v>78.788898</v>
      </c>
      <c r="C18" s="236" t="n">
        <v>42.5</v>
      </c>
      <c r="D18" s="236" t="n">
        <v>0</v>
      </c>
      <c r="E18" s="236" t="n">
        <v>0</v>
      </c>
      <c r="F18" s="236" t="n">
        <v>0</v>
      </c>
      <c r="G18" s="236" t="n">
        <v>0</v>
      </c>
      <c r="H18" s="236" t="n">
        <v>0</v>
      </c>
      <c r="I18" s="236" t="n">
        <v>0</v>
      </c>
      <c r="J18" s="236" t="n">
        <v>0</v>
      </c>
      <c r="K18" s="237"/>
      <c r="L18" s="236" t="n">
        <v>0</v>
      </c>
      <c r="M18" s="236" t="n">
        <v>0</v>
      </c>
      <c r="N18" s="236" t="n">
        <v>0</v>
      </c>
      <c r="O18" s="236" t="n">
        <v>0</v>
      </c>
    </row>
    <row r="19" customFormat="false" ht="15" hidden="false" customHeight="false" outlineLevel="0" collapsed="false">
      <c r="A19" s="242" t="s">
        <v>289</v>
      </c>
      <c r="B19" s="236" t="n">
        <v>16.54669554</v>
      </c>
      <c r="C19" s="236" t="n">
        <v>21.6856709812268</v>
      </c>
      <c r="D19" s="236" t="n">
        <v>1.762281533</v>
      </c>
      <c r="E19" s="236" t="n">
        <v>0</v>
      </c>
      <c r="F19" s="236" t="n">
        <v>0.1093</v>
      </c>
      <c r="G19" s="236" t="n">
        <v>0</v>
      </c>
      <c r="H19" s="236" t="n">
        <v>0</v>
      </c>
      <c r="I19" s="236" t="n">
        <v>0</v>
      </c>
      <c r="J19" s="236" t="n">
        <v>0</v>
      </c>
      <c r="K19" s="237"/>
      <c r="L19" s="236" t="n">
        <v>0</v>
      </c>
      <c r="M19" s="236" t="n">
        <v>0</v>
      </c>
      <c r="N19" s="236" t="n">
        <v>0.1093</v>
      </c>
      <c r="O19" s="236" t="n">
        <v>0.1093</v>
      </c>
    </row>
    <row r="20" customFormat="false" ht="15" hidden="false" customHeight="false" outlineLevel="0" collapsed="false">
      <c r="A20" s="238" t="s">
        <v>290</v>
      </c>
      <c r="B20" s="239" t="n">
        <v>235.61934535</v>
      </c>
      <c r="C20" s="239" t="n">
        <v>207.713592859758</v>
      </c>
      <c r="D20" s="239" t="n">
        <v>262.630182721065</v>
      </c>
      <c r="E20" s="239" t="n">
        <v>44.1748635136007</v>
      </c>
      <c r="F20" s="239" t="n">
        <v>14.2611263207886</v>
      </c>
      <c r="G20" s="239" t="n">
        <v>3.04153243</v>
      </c>
      <c r="H20" s="239" t="n">
        <v>2.05851052024704</v>
      </c>
      <c r="I20" s="239" t="n">
        <v>4.12779514</v>
      </c>
      <c r="J20" s="239" t="n">
        <v>1.84674537</v>
      </c>
      <c r="K20" s="240"/>
      <c r="L20" s="239" t="n">
        <v>2.65228871</v>
      </c>
      <c r="M20" s="239" t="n">
        <v>11.880126800247</v>
      </c>
      <c r="N20" s="239" t="n">
        <v>26.1412531210357</v>
      </c>
      <c r="O20" s="239" t="n">
        <v>70.3161166346363</v>
      </c>
    </row>
    <row r="21" customFormat="false" ht="15" hidden="false" customHeight="false" outlineLevel="0" collapsed="false">
      <c r="A21" s="238" t="s">
        <v>291</v>
      </c>
      <c r="B21" s="239" t="n">
        <v>151.08245224</v>
      </c>
      <c r="C21" s="239" t="n">
        <v>162.090331526277</v>
      </c>
      <c r="D21" s="239" t="n">
        <v>185.841950973006</v>
      </c>
      <c r="E21" s="239" t="n">
        <v>31.7344654851834</v>
      </c>
      <c r="F21" s="239" t="n">
        <v>6.25617371</v>
      </c>
      <c r="G21" s="239" t="n">
        <v>2.76807336</v>
      </c>
      <c r="H21" s="239" t="n">
        <v>1.93513752</v>
      </c>
      <c r="I21" s="239" t="n">
        <v>1.36982452</v>
      </c>
      <c r="J21" s="239" t="n">
        <v>1.80485707</v>
      </c>
      <c r="K21" s="240" t="s">
        <v>292</v>
      </c>
      <c r="L21" s="239" t="n">
        <v>2.58040041</v>
      </c>
      <c r="M21" s="239" t="n">
        <v>8.65343581</v>
      </c>
      <c r="N21" s="239" t="n">
        <v>14.90960952</v>
      </c>
      <c r="O21" s="239" t="n">
        <v>46.6440750051834</v>
      </c>
    </row>
    <row r="22" customFormat="false" ht="15" hidden="false" customHeight="false" outlineLevel="0" collapsed="false">
      <c r="A22" s="234" t="s">
        <v>293</v>
      </c>
      <c r="B22" s="236" t="n">
        <v>84.53689311</v>
      </c>
      <c r="C22" s="236" t="n">
        <v>45.6232613334812</v>
      </c>
      <c r="D22" s="236" t="n">
        <v>76.7882317480592</v>
      </c>
      <c r="E22" s="236" t="n">
        <v>12.4403980284172</v>
      </c>
      <c r="F22" s="236" t="n">
        <v>8.00495261078862</v>
      </c>
      <c r="G22" s="236" t="n">
        <v>0.27345907</v>
      </c>
      <c r="H22" s="236" t="n">
        <v>0.12337300024704</v>
      </c>
      <c r="I22" s="236" t="n">
        <v>2.75797062</v>
      </c>
      <c r="J22" s="236" t="n">
        <v>0.0418883</v>
      </c>
      <c r="K22" s="237"/>
      <c r="L22" s="236" t="n">
        <v>0.0718883</v>
      </c>
      <c r="M22" s="236" t="n">
        <v>3.22669099024704</v>
      </c>
      <c r="N22" s="236" t="n">
        <v>11.2316436010357</v>
      </c>
      <c r="O22" s="236" t="n">
        <v>23.6720416294529</v>
      </c>
    </row>
    <row r="23" customFormat="false" ht="15" hidden="false" customHeight="false" outlineLevel="0" collapsed="false">
      <c r="A23" s="234"/>
      <c r="B23" s="236"/>
      <c r="C23" s="236"/>
      <c r="D23" s="236"/>
      <c r="E23" s="236"/>
      <c r="F23" s="236"/>
      <c r="G23" s="243"/>
      <c r="H23" s="243"/>
      <c r="I23" s="243"/>
      <c r="J23" s="236"/>
      <c r="K23" s="244"/>
      <c r="L23" s="236"/>
      <c r="M23" s="236"/>
      <c r="N23" s="236"/>
      <c r="O23" s="236"/>
    </row>
    <row r="24" customFormat="false" ht="15" hidden="false" customHeight="false" outlineLevel="0" collapsed="false">
      <c r="A24" s="234" t="s">
        <v>294</v>
      </c>
      <c r="B24" s="235" t="n">
        <v>-91.40889059</v>
      </c>
      <c r="C24" s="235" t="n">
        <v>-88.7632462018488</v>
      </c>
      <c r="D24" s="235" t="n">
        <v>-94.2762178401921</v>
      </c>
      <c r="E24" s="235" t="n">
        <v>-23.1704070012894</v>
      </c>
      <c r="F24" s="235" t="n">
        <v>-5.42407152544157</v>
      </c>
      <c r="G24" s="235" t="n">
        <v>-1.29556064344005</v>
      </c>
      <c r="H24" s="235" t="n">
        <v>-0.5777101</v>
      </c>
      <c r="I24" s="235" t="n">
        <v>-0.893395507250471</v>
      </c>
      <c r="J24" s="235" t="n">
        <v>-0.00153695</v>
      </c>
      <c r="K24" s="237"/>
      <c r="L24" s="235" t="n">
        <v>-0.189243395814871</v>
      </c>
      <c r="M24" s="235" t="n">
        <v>-2.95590964650539</v>
      </c>
      <c r="N24" s="235" t="n">
        <v>-8.37998117194696</v>
      </c>
      <c r="O24" s="235" t="n">
        <v>-31.5503881732364</v>
      </c>
    </row>
    <row r="25" customFormat="false" ht="15" hidden="false" customHeight="false" outlineLevel="0" collapsed="false">
      <c r="A25" s="234" t="s">
        <v>295</v>
      </c>
      <c r="B25" s="236" t="n">
        <v>-26.49220675</v>
      </c>
      <c r="C25" s="236" t="n">
        <v>-23.1698284786103</v>
      </c>
      <c r="D25" s="236" t="n">
        <v>-26.0396166594831</v>
      </c>
      <c r="E25" s="236" t="n">
        <v>-6.85964648175569</v>
      </c>
      <c r="F25" s="236" t="n">
        <v>-0.02570847</v>
      </c>
      <c r="G25" s="236" t="n">
        <v>-0.02487917</v>
      </c>
      <c r="H25" s="236" t="n">
        <v>0</v>
      </c>
      <c r="I25" s="236" t="n">
        <v>0</v>
      </c>
      <c r="J25" s="236" t="n">
        <v>0</v>
      </c>
      <c r="K25" s="244"/>
      <c r="L25" s="236" t="n">
        <v>0</v>
      </c>
      <c r="M25" s="236" t="n">
        <v>-0.02487917</v>
      </c>
      <c r="N25" s="236" t="n">
        <v>-0.05058764</v>
      </c>
      <c r="O25" s="236" t="n">
        <v>-6.91023412175569</v>
      </c>
    </row>
    <row r="26" customFormat="false" ht="15" hidden="false" customHeight="false" outlineLevel="0" collapsed="false">
      <c r="A26" s="234" t="s">
        <v>296</v>
      </c>
      <c r="B26" s="236" t="n">
        <v>-25.95213728</v>
      </c>
      <c r="C26" s="236" t="n">
        <v>-23.1614256986103</v>
      </c>
      <c r="D26" s="236" t="n">
        <v>-24.2112427083249</v>
      </c>
      <c r="E26" s="236" t="n">
        <v>-6.784579965</v>
      </c>
      <c r="F26" s="236" t="n">
        <v>-0.02570847</v>
      </c>
      <c r="G26" s="236" t="n">
        <v>-0.02487917</v>
      </c>
      <c r="H26" s="236" t="n">
        <v>0</v>
      </c>
      <c r="I26" s="236" t="n">
        <v>0</v>
      </c>
      <c r="J26" s="236" t="n">
        <v>0</v>
      </c>
      <c r="K26" s="237"/>
      <c r="L26" s="236" t="n">
        <v>0</v>
      </c>
      <c r="M26" s="236" t="n">
        <v>-0.02487917</v>
      </c>
      <c r="N26" s="236" t="n">
        <v>-0.05058764</v>
      </c>
      <c r="O26" s="236" t="n">
        <v>-6.835167605</v>
      </c>
    </row>
    <row r="27" customFormat="false" ht="15" hidden="false" customHeight="false" outlineLevel="0" collapsed="false">
      <c r="A27" s="234" t="s">
        <v>297</v>
      </c>
      <c r="B27" s="236" t="n">
        <v>-16.22275495</v>
      </c>
      <c r="C27" s="236" t="n">
        <v>-17.03622005</v>
      </c>
      <c r="D27" s="236" t="n">
        <v>-18.953291282759</v>
      </c>
      <c r="E27" s="236" t="n">
        <v>-5.56236081</v>
      </c>
      <c r="F27" s="236" t="n">
        <v>0</v>
      </c>
      <c r="G27" s="236" t="n">
        <v>0</v>
      </c>
      <c r="H27" s="236" t="n">
        <v>0</v>
      </c>
      <c r="I27" s="236" t="n">
        <v>0</v>
      </c>
      <c r="J27" s="236" t="n">
        <v>0</v>
      </c>
      <c r="K27" s="237"/>
      <c r="L27" s="236" t="n">
        <v>0</v>
      </c>
      <c r="M27" s="236" t="n">
        <v>0</v>
      </c>
      <c r="N27" s="236" t="n">
        <v>0</v>
      </c>
      <c r="O27" s="236" t="n">
        <v>-5.56236081</v>
      </c>
    </row>
    <row r="28" customFormat="false" ht="15" hidden="false" customHeight="false" outlineLevel="0" collapsed="false">
      <c r="A28" s="238" t="s">
        <v>298</v>
      </c>
      <c r="B28" s="239" t="n">
        <v>-9.72938233</v>
      </c>
      <c r="C28" s="239" t="n">
        <v>-6.12520564861031</v>
      </c>
      <c r="D28" s="239" t="n">
        <v>-5.25795142556587</v>
      </c>
      <c r="E28" s="239" t="n">
        <v>-1.222219155</v>
      </c>
      <c r="F28" s="239" t="n">
        <v>-0.02570847</v>
      </c>
      <c r="G28" s="239" t="n">
        <v>-0.02487917</v>
      </c>
      <c r="H28" s="239" t="n">
        <v>0</v>
      </c>
      <c r="I28" s="239" t="n">
        <v>0</v>
      </c>
      <c r="J28" s="239" t="n">
        <v>0</v>
      </c>
      <c r="K28" s="240"/>
      <c r="L28" s="239" t="n">
        <v>0</v>
      </c>
      <c r="M28" s="239" t="n">
        <v>-0.02487917</v>
      </c>
      <c r="N28" s="239" t="n">
        <v>-0.05058764</v>
      </c>
      <c r="O28" s="239" t="n">
        <v>-1.272806795</v>
      </c>
    </row>
    <row r="29" customFormat="false" ht="15" hidden="false" customHeight="false" outlineLevel="0" collapsed="false">
      <c r="A29" s="238" t="s">
        <v>299</v>
      </c>
      <c r="B29" s="239" t="n">
        <v>-0.54006947</v>
      </c>
      <c r="C29" s="239" t="n">
        <v>-0.00840278</v>
      </c>
      <c r="D29" s="239" t="n">
        <v>-1.82837395115817</v>
      </c>
      <c r="E29" s="239" t="n">
        <v>-0.0750665167556898</v>
      </c>
      <c r="F29" s="239" t="n">
        <v>0</v>
      </c>
      <c r="G29" s="239" t="n">
        <v>0</v>
      </c>
      <c r="H29" s="239" t="n">
        <v>0</v>
      </c>
      <c r="I29" s="239" t="n">
        <v>0</v>
      </c>
      <c r="J29" s="239" t="n">
        <v>0</v>
      </c>
      <c r="K29" s="240"/>
      <c r="L29" s="239" t="n">
        <v>0</v>
      </c>
      <c r="M29" s="239" t="n">
        <v>0</v>
      </c>
      <c r="N29" s="239" t="n">
        <v>0</v>
      </c>
      <c r="O29" s="239" t="n">
        <v>-0.0750665167556898</v>
      </c>
    </row>
    <row r="30" customFormat="false" ht="15" hidden="false" customHeight="false" outlineLevel="0" collapsed="false">
      <c r="A30" s="234" t="s">
        <v>300</v>
      </c>
      <c r="B30" s="236" t="n">
        <v>-64.91668384</v>
      </c>
      <c r="C30" s="236" t="n">
        <v>-65.5934177232385</v>
      </c>
      <c r="D30" s="236" t="n">
        <v>-68.236601180709</v>
      </c>
      <c r="E30" s="236" t="n">
        <v>-16.3107605195337</v>
      </c>
      <c r="F30" s="236" t="n">
        <v>-5.39836305544157</v>
      </c>
      <c r="G30" s="236" t="n">
        <v>-1.27068147344005</v>
      </c>
      <c r="H30" s="236" t="n">
        <v>-0.5777101</v>
      </c>
      <c r="I30" s="236" t="n">
        <v>-0.893395507250471</v>
      </c>
      <c r="J30" s="236" t="n">
        <v>-0.00153695</v>
      </c>
      <c r="K30" s="245"/>
      <c r="L30" s="236" t="n">
        <v>-0.189243395814871</v>
      </c>
      <c r="M30" s="236" t="n">
        <v>-2.93103047650539</v>
      </c>
      <c r="N30" s="236" t="n">
        <v>-8.32939353194696</v>
      </c>
      <c r="O30" s="236" t="n">
        <v>-24.6401540514807</v>
      </c>
    </row>
    <row r="31" customFormat="false" ht="15" hidden="false" customHeight="false" outlineLevel="0" collapsed="false">
      <c r="A31" s="234" t="s">
        <v>301</v>
      </c>
      <c r="B31" s="236" t="n">
        <v>-64.91668384</v>
      </c>
      <c r="C31" s="236" t="n">
        <v>-65.5934177232385</v>
      </c>
      <c r="D31" s="236" t="n">
        <v>-68.236601180709</v>
      </c>
      <c r="E31" s="236" t="n">
        <v>-16.3107605195337</v>
      </c>
      <c r="F31" s="236" t="n">
        <v>-5.39836305544157</v>
      </c>
      <c r="G31" s="236" t="n">
        <v>-1.27068147344005</v>
      </c>
      <c r="H31" s="236" t="n">
        <v>-0.5777101</v>
      </c>
      <c r="I31" s="236" t="n">
        <v>-0.893395507250471</v>
      </c>
      <c r="J31" s="236" t="n">
        <v>-0.00153695</v>
      </c>
      <c r="K31" s="237"/>
      <c r="L31" s="236" t="n">
        <v>-0.189243395814871</v>
      </c>
      <c r="M31" s="236" t="n">
        <v>-2.93103047650539</v>
      </c>
      <c r="N31" s="236" t="n">
        <v>-8.32939353194696</v>
      </c>
      <c r="O31" s="236" t="n">
        <v>-24.6401540514807</v>
      </c>
    </row>
    <row r="32" customFormat="false" ht="15" hidden="false" customHeight="false" outlineLevel="0" collapsed="false">
      <c r="A32" s="238" t="s">
        <v>302</v>
      </c>
      <c r="B32" s="239" t="n">
        <v>-40.17284803</v>
      </c>
      <c r="C32" s="239" t="n">
        <v>-39.4382379336997</v>
      </c>
      <c r="D32" s="239" t="n">
        <v>-37.9119488544436</v>
      </c>
      <c r="E32" s="239" t="n">
        <v>-8.66944778433408</v>
      </c>
      <c r="F32" s="239" t="n">
        <v>-3.02698063579605</v>
      </c>
      <c r="G32" s="239" t="n">
        <v>-0.66195469</v>
      </c>
      <c r="H32" s="239" t="n">
        <v>-0.32419682</v>
      </c>
      <c r="I32" s="239" t="n">
        <v>-0.23857343</v>
      </c>
      <c r="J32" s="239" t="n">
        <v>0</v>
      </c>
      <c r="K32" s="240"/>
      <c r="L32" s="239" t="n">
        <v>-0.0231643898531684</v>
      </c>
      <c r="M32" s="239" t="n">
        <v>-1.24788932985317</v>
      </c>
      <c r="N32" s="239" t="n">
        <v>-4.27486996564922</v>
      </c>
      <c r="O32" s="239" t="n">
        <v>-12.9443177499833</v>
      </c>
    </row>
    <row r="33" customFormat="false" ht="15" hidden="false" customHeight="false" outlineLevel="0" collapsed="false">
      <c r="A33" s="238" t="s">
        <v>303</v>
      </c>
      <c r="B33" s="239" t="n">
        <v>-24.74383581</v>
      </c>
      <c r="C33" s="239" t="n">
        <v>-26.1551797895388</v>
      </c>
      <c r="D33" s="239" t="n">
        <v>-30.3246523262655</v>
      </c>
      <c r="E33" s="239" t="n">
        <v>-7.64131273519962</v>
      </c>
      <c r="F33" s="239" t="n">
        <v>-2.37138241964552</v>
      </c>
      <c r="G33" s="239" t="n">
        <v>-0.608726783440052</v>
      </c>
      <c r="H33" s="239" t="n">
        <v>-0.25351328</v>
      </c>
      <c r="I33" s="239" t="n">
        <v>-0.654822077250471</v>
      </c>
      <c r="J33" s="239" t="n">
        <v>-0.00153695</v>
      </c>
      <c r="K33" s="240"/>
      <c r="L33" s="239" t="n">
        <v>-0.166079005961703</v>
      </c>
      <c r="M33" s="239" t="n">
        <v>-1.68314114665223</v>
      </c>
      <c r="N33" s="239" t="n">
        <v>-4.05452356629775</v>
      </c>
      <c r="O33" s="239" t="n">
        <v>-11.6958363014974</v>
      </c>
    </row>
    <row r="34" customFormat="false" ht="15" hidden="false" customHeight="false" outlineLevel="0" collapsed="false">
      <c r="A34" s="234"/>
      <c r="B34" s="236"/>
      <c r="C34" s="236"/>
      <c r="D34" s="236"/>
      <c r="E34" s="236"/>
      <c r="F34" s="236"/>
      <c r="G34" s="236"/>
      <c r="H34" s="236"/>
      <c r="I34" s="236"/>
      <c r="J34" s="236"/>
      <c r="K34" s="237"/>
      <c r="L34" s="236"/>
      <c r="M34" s="236"/>
      <c r="N34" s="236"/>
      <c r="O34" s="236"/>
    </row>
    <row r="35" customFormat="false" ht="15" hidden="false" customHeight="false" outlineLevel="0" collapsed="false">
      <c r="A35" s="234" t="s">
        <v>304</v>
      </c>
      <c r="B35" s="235" t="n">
        <v>124.079719545812</v>
      </c>
      <c r="C35" s="235" t="n">
        <v>144.978362775981</v>
      </c>
      <c r="D35" s="235" t="n">
        <v>118.756430488193</v>
      </c>
      <c r="E35" s="235" t="n">
        <v>-14.6731192143775</v>
      </c>
      <c r="F35" s="235" t="n">
        <v>59.8711946076827</v>
      </c>
      <c r="G35" s="235" t="n">
        <v>5.00672977811769</v>
      </c>
      <c r="H35" s="235" t="n">
        <v>2.31532680926385</v>
      </c>
      <c r="I35" s="235" t="n">
        <v>6.88835201018449</v>
      </c>
      <c r="J35" s="235" t="n">
        <v>0.026</v>
      </c>
      <c r="K35" s="237"/>
      <c r="L35" s="235" t="n">
        <v>1.22098195012805</v>
      </c>
      <c r="M35" s="235" t="n">
        <v>15.4313905476941</v>
      </c>
      <c r="N35" s="235" t="n">
        <v>75.3025851553768</v>
      </c>
      <c r="O35" s="235" t="n">
        <v>60.6294659409993</v>
      </c>
    </row>
    <row r="36" customFormat="false" ht="15" hidden="false" customHeight="false" outlineLevel="0" collapsed="false">
      <c r="A36" s="234" t="s">
        <v>305</v>
      </c>
      <c r="B36" s="236" t="n">
        <v>-141.7</v>
      </c>
      <c r="C36" s="236" t="n">
        <v>-76</v>
      </c>
      <c r="D36" s="236" t="n">
        <v>-60.0856499997748</v>
      </c>
      <c r="E36" s="236" t="n">
        <v>-43</v>
      </c>
      <c r="F36" s="236" t="n">
        <v>50</v>
      </c>
      <c r="G36" s="236" t="n">
        <v>0</v>
      </c>
      <c r="H36" s="236" t="n">
        <v>0</v>
      </c>
      <c r="I36" s="236" t="n">
        <v>5</v>
      </c>
      <c r="J36" s="236" t="n">
        <v>0</v>
      </c>
      <c r="K36" s="237"/>
      <c r="L36" s="236" t="n">
        <v>0</v>
      </c>
      <c r="M36" s="236" t="n">
        <v>5</v>
      </c>
      <c r="N36" s="236" t="n">
        <v>55</v>
      </c>
      <c r="O36" s="236" t="n">
        <v>12</v>
      </c>
    </row>
    <row r="37" customFormat="false" ht="15" hidden="false" customHeight="false" outlineLevel="0" collapsed="false">
      <c r="A37" s="238" t="s">
        <v>306</v>
      </c>
      <c r="B37" s="239" t="n">
        <v>73.6</v>
      </c>
      <c r="C37" s="239" t="n">
        <v>52</v>
      </c>
      <c r="D37" s="239" t="n">
        <v>84.25</v>
      </c>
      <c r="E37" s="239" t="n">
        <v>5</v>
      </c>
      <c r="F37" s="239" t="n">
        <v>50</v>
      </c>
      <c r="G37" s="239" t="n">
        <v>0</v>
      </c>
      <c r="H37" s="239" t="n">
        <v>0</v>
      </c>
      <c r="I37" s="239" t="n">
        <v>5</v>
      </c>
      <c r="J37" s="239" t="n">
        <v>0</v>
      </c>
      <c r="K37" s="240"/>
      <c r="L37" s="239" t="n">
        <v>0</v>
      </c>
      <c r="M37" s="239" t="n">
        <v>5</v>
      </c>
      <c r="N37" s="239" t="n">
        <v>55</v>
      </c>
      <c r="O37" s="239" t="n">
        <v>60</v>
      </c>
    </row>
    <row r="38" customFormat="false" ht="15" hidden="false" customHeight="false" outlineLevel="0" collapsed="false">
      <c r="A38" s="238" t="s">
        <v>307</v>
      </c>
      <c r="B38" s="239" t="n">
        <v>-215.3</v>
      </c>
      <c r="C38" s="239" t="n">
        <v>-128</v>
      </c>
      <c r="D38" s="239" t="n">
        <v>-144.335649999775</v>
      </c>
      <c r="E38" s="239" t="n">
        <v>-48</v>
      </c>
      <c r="F38" s="239" t="n">
        <v>0</v>
      </c>
      <c r="G38" s="239" t="n">
        <v>0</v>
      </c>
      <c r="H38" s="239" t="n">
        <v>0</v>
      </c>
      <c r="I38" s="239" t="n">
        <v>0</v>
      </c>
      <c r="J38" s="239" t="n">
        <v>0</v>
      </c>
      <c r="K38" s="240"/>
      <c r="L38" s="239" t="n">
        <v>0</v>
      </c>
      <c r="M38" s="239" t="n">
        <v>0</v>
      </c>
      <c r="N38" s="239" t="n">
        <v>0</v>
      </c>
      <c r="O38" s="239" t="n">
        <v>-48</v>
      </c>
    </row>
    <row r="39" customFormat="false" ht="15" hidden="false" customHeight="false" outlineLevel="0" collapsed="false">
      <c r="A39" s="234" t="s">
        <v>308</v>
      </c>
      <c r="B39" s="236" t="n">
        <v>265.779719545812</v>
      </c>
      <c r="C39" s="236" t="n">
        <v>220.978362775981</v>
      </c>
      <c r="D39" s="236" t="n">
        <v>178.842080487968</v>
      </c>
      <c r="E39" s="236" t="n">
        <v>28.3268807856225</v>
      </c>
      <c r="F39" s="236" t="n">
        <v>9.87119460768271</v>
      </c>
      <c r="G39" s="236" t="n">
        <v>5.00672977811769</v>
      </c>
      <c r="H39" s="236" t="n">
        <v>2.31532680926385</v>
      </c>
      <c r="I39" s="236" t="n">
        <v>1.88835201018449</v>
      </c>
      <c r="J39" s="236" t="n">
        <v>0.026</v>
      </c>
      <c r="K39" s="237"/>
      <c r="L39" s="236" t="n">
        <v>1.22098195012805</v>
      </c>
      <c r="M39" s="236" t="n">
        <v>10.4313905476941</v>
      </c>
      <c r="N39" s="236" t="n">
        <v>20.3025851553768</v>
      </c>
      <c r="O39" s="236" t="n">
        <v>48.6294659409993</v>
      </c>
    </row>
    <row r="40" customFormat="false" ht="15" hidden="false" customHeight="false" outlineLevel="0" collapsed="false">
      <c r="A40" s="234"/>
      <c r="B40" s="236"/>
      <c r="C40" s="236"/>
      <c r="D40" s="236"/>
      <c r="E40" s="236"/>
      <c r="F40" s="236"/>
      <c r="G40" s="237"/>
      <c r="H40" s="236"/>
      <c r="I40" s="236"/>
      <c r="J40" s="236"/>
      <c r="K40" s="237"/>
      <c r="L40" s="236"/>
      <c r="M40" s="236"/>
      <c r="N40" s="236"/>
      <c r="O40" s="236"/>
    </row>
    <row r="41" customFormat="false" ht="15" hidden="false" customHeight="false" outlineLevel="0" collapsed="false">
      <c r="A41" s="234" t="s">
        <v>309</v>
      </c>
      <c r="B41" s="236" t="n">
        <v>126.92916082</v>
      </c>
      <c r="C41" s="236" t="n">
        <v>103.50725861</v>
      </c>
      <c r="D41" s="236" t="n">
        <v>-28.0485993013492</v>
      </c>
      <c r="E41" s="236" t="n">
        <v>72.9325689047379</v>
      </c>
      <c r="F41" s="236" t="n">
        <v>-107.615253570604</v>
      </c>
      <c r="G41" s="236" t="n">
        <v>-58.3077839371085</v>
      </c>
      <c r="H41" s="236" t="n">
        <v>58.3508470659934</v>
      </c>
      <c r="I41" s="236" t="n">
        <v>-19.3744340565476</v>
      </c>
      <c r="J41" s="236" t="n">
        <v>-39.090978619382</v>
      </c>
      <c r="K41" s="237"/>
      <c r="L41" s="236" t="n">
        <v>-6.11750890417818</v>
      </c>
      <c r="M41" s="236" t="n">
        <v>-25.4488798318408</v>
      </c>
      <c r="N41" s="236" t="n">
        <v>-133.064133402445</v>
      </c>
      <c r="O41" s="236" t="n">
        <v>-60.1315644977071</v>
      </c>
    </row>
    <row r="42" customFormat="false" ht="15" hidden="false" customHeight="false" outlineLevel="0" collapsed="false">
      <c r="A42" s="234"/>
      <c r="B42" s="236"/>
      <c r="C42" s="236"/>
      <c r="D42" s="236"/>
      <c r="E42" s="236"/>
      <c r="F42" s="236"/>
      <c r="G42" s="246"/>
      <c r="H42" s="247"/>
      <c r="I42" s="246"/>
      <c r="J42" s="246"/>
      <c r="K42" s="246"/>
      <c r="L42" s="236"/>
      <c r="M42" s="246"/>
      <c r="N42" s="246"/>
      <c r="O42" s="246"/>
    </row>
    <row r="43" customFormat="false" ht="15" hidden="false" customHeight="false" outlineLevel="0" collapsed="false">
      <c r="A43" s="242" t="s">
        <v>310</v>
      </c>
      <c r="B43" s="236" t="n">
        <v>-30.6938</v>
      </c>
      <c r="C43" s="236" t="n">
        <v>20.11405831</v>
      </c>
      <c r="D43" s="236" t="n">
        <v>0</v>
      </c>
      <c r="E43" s="236" t="n">
        <v>0</v>
      </c>
      <c r="F43" s="236" t="n">
        <v>0</v>
      </c>
      <c r="G43" s="236" t="n">
        <v>0</v>
      </c>
      <c r="H43" s="236" t="n">
        <v>0</v>
      </c>
      <c r="I43" s="236" t="n">
        <v>0</v>
      </c>
      <c r="J43" s="236" t="n">
        <v>0</v>
      </c>
      <c r="K43" s="237"/>
      <c r="L43" s="236" t="n">
        <v>0</v>
      </c>
      <c r="M43" s="236" t="n">
        <v>0</v>
      </c>
      <c r="N43" s="236" t="n">
        <v>0</v>
      </c>
      <c r="O43" s="236" t="n">
        <v>0</v>
      </c>
    </row>
    <row r="44" customFormat="false" ht="15" hidden="false" customHeight="false" outlineLevel="0" collapsed="false">
      <c r="A44" s="248" t="s">
        <v>311</v>
      </c>
      <c r="B44" s="239" t="n">
        <v>-30.6938</v>
      </c>
      <c r="C44" s="239" t="n">
        <v>20.11405831</v>
      </c>
      <c r="D44" s="239" t="n">
        <v>0</v>
      </c>
      <c r="E44" s="239" t="n">
        <v>0</v>
      </c>
      <c r="F44" s="239" t="n">
        <v>0</v>
      </c>
      <c r="G44" s="239" t="n">
        <v>0</v>
      </c>
      <c r="H44" s="239" t="n">
        <v>0</v>
      </c>
      <c r="I44" s="239" t="n">
        <v>0</v>
      </c>
      <c r="J44" s="239" t="n">
        <v>0</v>
      </c>
      <c r="K44" s="240"/>
      <c r="L44" s="239" t="n">
        <v>0</v>
      </c>
      <c r="M44" s="239" t="n">
        <v>0</v>
      </c>
      <c r="N44" s="239" t="n">
        <v>0</v>
      </c>
      <c r="O44" s="239" t="n">
        <v>0</v>
      </c>
    </row>
    <row r="45" customFormat="false" ht="15" hidden="false" customHeight="false" outlineLevel="0" collapsed="false">
      <c r="A45" s="242"/>
      <c r="B45" s="236"/>
      <c r="C45" s="236"/>
      <c r="D45" s="236"/>
      <c r="E45" s="236"/>
      <c r="F45" s="236"/>
      <c r="G45" s="236"/>
      <c r="H45" s="236"/>
      <c r="I45" s="236"/>
      <c r="J45" s="236"/>
      <c r="K45" s="237"/>
      <c r="L45" s="236"/>
      <c r="M45" s="236"/>
      <c r="N45" s="236"/>
      <c r="O45" s="236"/>
    </row>
    <row r="46" customFormat="false" ht="15" hidden="false" customHeight="false" outlineLevel="0" collapsed="false">
      <c r="A46" s="242" t="s">
        <v>312</v>
      </c>
      <c r="B46" s="236" t="n">
        <v>-233.906955580129</v>
      </c>
      <c r="C46" s="236" t="n">
        <v>-255.216960510644</v>
      </c>
      <c r="D46" s="236" t="n">
        <v>-195.089863130918</v>
      </c>
      <c r="E46" s="236" t="n">
        <v>-44.9345255525627</v>
      </c>
      <c r="F46" s="236" t="n">
        <v>-8.96239649915666</v>
      </c>
      <c r="G46" s="236" t="n">
        <v>-3.87962883811769</v>
      </c>
      <c r="H46" s="236" t="n">
        <v>-2.15230313926385</v>
      </c>
      <c r="I46" s="236" t="n">
        <v>-1.93645604516825</v>
      </c>
      <c r="J46" s="236" t="n">
        <v>-0.13143967</v>
      </c>
      <c r="K46" s="237"/>
      <c r="L46" s="236" t="n">
        <v>-6.52704637012805</v>
      </c>
      <c r="M46" s="236" t="n">
        <v>-14.4954343926778</v>
      </c>
      <c r="N46" s="236" t="n">
        <v>-23.4578308918345</v>
      </c>
      <c r="O46" s="236" t="n">
        <v>-68.3923564443971</v>
      </c>
    </row>
    <row r="47" customFormat="false" ht="15" hidden="false" customHeight="false" outlineLevel="0" collapsed="false">
      <c r="A47" s="242" t="s">
        <v>313</v>
      </c>
      <c r="B47" s="236" t="n">
        <v>-280.263687855812</v>
      </c>
      <c r="C47" s="236" t="n">
        <v>-249.048514697925</v>
      </c>
      <c r="D47" s="236" t="n">
        <v>-195.315821800898</v>
      </c>
      <c r="E47" s="236" t="n">
        <v>-51.4819993975494</v>
      </c>
      <c r="F47" s="236" t="n">
        <v>-10.0627670417169</v>
      </c>
      <c r="G47" s="236" t="n">
        <v>-4.99787977811769</v>
      </c>
      <c r="H47" s="236" t="n">
        <v>-3.09956688926385</v>
      </c>
      <c r="I47" s="236" t="n">
        <v>-1.85500101018449</v>
      </c>
      <c r="J47" s="236" t="n">
        <v>-0.026</v>
      </c>
      <c r="K47" s="237"/>
      <c r="L47" s="236" t="n">
        <v>-1.23783488012805</v>
      </c>
      <c r="M47" s="236" t="n">
        <v>-11.1902825576941</v>
      </c>
      <c r="N47" s="236" t="n">
        <v>-21.253049599411</v>
      </c>
      <c r="O47" s="236" t="n">
        <v>-72.7350489969604</v>
      </c>
    </row>
    <row r="48" customFormat="false" ht="15" hidden="false" customHeight="false" outlineLevel="0" collapsed="false">
      <c r="A48" s="242" t="s">
        <v>314</v>
      </c>
      <c r="B48" s="236" t="n">
        <v>46.3567322756831</v>
      </c>
      <c r="C48" s="236" t="n">
        <v>-6.16844581271913</v>
      </c>
      <c r="D48" s="236" t="n">
        <v>1.06459866998071</v>
      </c>
      <c r="E48" s="236" t="n">
        <v>6.5474738449868</v>
      </c>
      <c r="F48" s="236" t="n">
        <v>1.10037054256023</v>
      </c>
      <c r="G48" s="236" t="n">
        <v>1.11825094</v>
      </c>
      <c r="H48" s="236" t="n">
        <v>0.94726375</v>
      </c>
      <c r="I48" s="236" t="n">
        <v>-0.0814550349837556</v>
      </c>
      <c r="J48" s="236" t="n">
        <v>-0.10543967</v>
      </c>
      <c r="K48" s="237"/>
      <c r="L48" s="236" t="n">
        <v>-5.28921149</v>
      </c>
      <c r="M48" s="236" t="n">
        <v>-3.30515183498376</v>
      </c>
      <c r="N48" s="236" t="n">
        <v>-2.20478129242353</v>
      </c>
      <c r="O48" s="236" t="n">
        <v>4.34269255256327</v>
      </c>
    </row>
    <row r="49" customFormat="false" ht="15" hidden="false" customHeight="false" outlineLevel="0" collapsed="false">
      <c r="A49" s="248" t="s">
        <v>315</v>
      </c>
      <c r="B49" s="239" t="n">
        <v>0</v>
      </c>
      <c r="C49" s="239" t="n">
        <v>0</v>
      </c>
      <c r="D49" s="239" t="n">
        <v>0</v>
      </c>
      <c r="E49" s="239" t="n">
        <v>0</v>
      </c>
      <c r="F49" s="239" t="n">
        <v>0</v>
      </c>
      <c r="G49" s="239" t="n">
        <v>0</v>
      </c>
      <c r="H49" s="239" t="n">
        <v>0</v>
      </c>
      <c r="I49" s="239" t="n">
        <v>0</v>
      </c>
      <c r="J49" s="239" t="n">
        <v>0</v>
      </c>
      <c r="K49" s="240"/>
      <c r="L49" s="239" t="n">
        <v>0</v>
      </c>
      <c r="M49" s="239" t="n">
        <v>0</v>
      </c>
      <c r="N49" s="239" t="n">
        <v>0</v>
      </c>
      <c r="O49" s="239" t="n">
        <v>0</v>
      </c>
    </row>
    <row r="50" customFormat="false" ht="15" hidden="false" customHeight="false" outlineLevel="0" collapsed="false">
      <c r="A50" s="248" t="s">
        <v>316</v>
      </c>
      <c r="B50" s="239" t="n">
        <v>0</v>
      </c>
      <c r="C50" s="239" t="n">
        <v>0</v>
      </c>
      <c r="D50" s="239" t="n">
        <v>0</v>
      </c>
      <c r="E50" s="239" t="n">
        <v>0</v>
      </c>
      <c r="F50" s="239" t="n">
        <v>0</v>
      </c>
      <c r="G50" s="239" t="n">
        <v>0</v>
      </c>
      <c r="H50" s="239" t="n">
        <v>0</v>
      </c>
      <c r="I50" s="239" t="n">
        <v>0</v>
      </c>
      <c r="J50" s="239" t="n">
        <v>0</v>
      </c>
      <c r="K50" s="240"/>
      <c r="L50" s="239" t="n">
        <v>0</v>
      </c>
      <c r="M50" s="239" t="n">
        <v>0</v>
      </c>
      <c r="N50" s="239" t="n">
        <v>0</v>
      </c>
      <c r="O50" s="239" t="n">
        <v>0</v>
      </c>
    </row>
    <row r="51" customFormat="false" ht="15" hidden="false" customHeight="false" outlineLevel="0" collapsed="false">
      <c r="A51" s="234"/>
      <c r="B51" s="236"/>
      <c r="C51" s="236"/>
      <c r="D51" s="236"/>
      <c r="E51" s="236"/>
      <c r="F51" s="236"/>
      <c r="G51" s="236"/>
      <c r="H51" s="236"/>
      <c r="I51" s="236"/>
      <c r="J51" s="236"/>
      <c r="K51" s="237"/>
      <c r="L51" s="236"/>
      <c r="M51" s="236"/>
      <c r="N51" s="236"/>
      <c r="O51" s="236"/>
    </row>
    <row r="52" customFormat="false" ht="15" hidden="false" customHeight="false" outlineLevel="0" collapsed="false">
      <c r="A52" s="242" t="s">
        <v>317</v>
      </c>
      <c r="B52" s="236" t="n">
        <v>-44.057515706</v>
      </c>
      <c r="C52" s="236" t="n">
        <v>-22.2013643787729</v>
      </c>
      <c r="D52" s="236" t="n">
        <v>-21.3772178615151</v>
      </c>
      <c r="E52" s="236" t="n">
        <v>2.12114932062495</v>
      </c>
      <c r="F52" s="236" t="n">
        <v>0.581473149719148</v>
      </c>
      <c r="G52" s="236" t="n">
        <v>-2.46250168</v>
      </c>
      <c r="H52" s="236" t="n">
        <v>-0.26383242</v>
      </c>
      <c r="I52" s="236" t="n">
        <v>-0.18370823</v>
      </c>
      <c r="J52" s="236" t="n">
        <v>-0.170564270642283</v>
      </c>
      <c r="K52" s="237"/>
      <c r="L52" s="236" t="n">
        <v>-0.218463830642283</v>
      </c>
      <c r="M52" s="236" t="n">
        <v>-3.12850616064228</v>
      </c>
      <c r="N52" s="236" t="n">
        <v>-2.54703301092313</v>
      </c>
      <c r="O52" s="236" t="n">
        <v>-0.425883690298187</v>
      </c>
    </row>
    <row r="53" customFormat="false" ht="15" hidden="false" customHeight="false" outlineLevel="0" collapsed="false">
      <c r="A53" s="242" t="s">
        <v>318</v>
      </c>
      <c r="B53" s="236" t="n">
        <v>6.39144764</v>
      </c>
      <c r="C53" s="236" t="n">
        <v>5.09369603</v>
      </c>
      <c r="D53" s="236" t="n">
        <v>4.67780261</v>
      </c>
      <c r="E53" s="236" t="n">
        <v>2.10910280031519</v>
      </c>
      <c r="F53" s="236" t="n">
        <v>0.980719379719149</v>
      </c>
      <c r="G53" s="236" t="n">
        <v>-0.05463662</v>
      </c>
      <c r="H53" s="236" t="n">
        <v>0</v>
      </c>
      <c r="I53" s="236" t="n">
        <v>0</v>
      </c>
      <c r="J53" s="236" t="n">
        <v>0.741149999357717</v>
      </c>
      <c r="K53" s="237"/>
      <c r="L53" s="236" t="n">
        <v>0.741149999357717</v>
      </c>
      <c r="M53" s="236" t="n">
        <v>0.686513379357717</v>
      </c>
      <c r="N53" s="236" t="n">
        <v>1.66723275907687</v>
      </c>
      <c r="O53" s="236" t="n">
        <v>3.77633555939206</v>
      </c>
    </row>
    <row r="54" customFormat="false" ht="15" hidden="false" customHeight="false" outlineLevel="0" collapsed="false">
      <c r="A54" s="242" t="s">
        <v>319</v>
      </c>
      <c r="B54" s="236" t="n">
        <v>2.64228851</v>
      </c>
      <c r="C54" s="236" t="n">
        <v>0.06844429</v>
      </c>
      <c r="D54" s="236" t="n">
        <v>-0.78745479</v>
      </c>
      <c r="E54" s="236" t="n">
        <v>0.590529308</v>
      </c>
      <c r="F54" s="236" t="n">
        <v>0.52106635</v>
      </c>
      <c r="G54" s="236" t="n">
        <v>-0.24881363</v>
      </c>
      <c r="H54" s="236" t="n">
        <v>-0.26381522</v>
      </c>
      <c r="I54" s="236" t="n">
        <v>0.03063611</v>
      </c>
      <c r="J54" s="236" t="n">
        <v>-0.12650427</v>
      </c>
      <c r="K54" s="237"/>
      <c r="L54" s="236" t="n">
        <v>-0.17440383</v>
      </c>
      <c r="M54" s="236" t="n">
        <v>-0.65639657</v>
      </c>
      <c r="N54" s="236" t="n">
        <v>-0.13533022</v>
      </c>
      <c r="O54" s="236" t="n">
        <v>0.455199088</v>
      </c>
    </row>
    <row r="55" customFormat="false" ht="15" hidden="false" customHeight="false" outlineLevel="0" collapsed="false">
      <c r="A55" s="248" t="s">
        <v>320</v>
      </c>
      <c r="B55" s="239" t="n">
        <v>0</v>
      </c>
      <c r="C55" s="239" t="n">
        <v>0</v>
      </c>
      <c r="D55" s="239" t="n">
        <v>0.19831192</v>
      </c>
      <c r="E55" s="239" t="n">
        <v>0</v>
      </c>
      <c r="F55" s="239" t="n">
        <v>0</v>
      </c>
      <c r="G55" s="239" t="n">
        <v>0</v>
      </c>
      <c r="H55" s="239" t="n">
        <v>0</v>
      </c>
      <c r="I55" s="239" t="n">
        <v>0</v>
      </c>
      <c r="J55" s="239" t="n">
        <v>0</v>
      </c>
      <c r="K55" s="240"/>
      <c r="L55" s="239" t="n">
        <v>0</v>
      </c>
      <c r="M55" s="239" t="n">
        <v>0</v>
      </c>
      <c r="N55" s="239" t="n">
        <v>0</v>
      </c>
      <c r="O55" s="239" t="n">
        <v>0</v>
      </c>
    </row>
    <row r="56" customFormat="false" ht="15" hidden="false" customHeight="false" outlineLevel="0" collapsed="false">
      <c r="A56" s="248" t="s">
        <v>321</v>
      </c>
      <c r="B56" s="239" t="n">
        <v>-38.03940435</v>
      </c>
      <c r="C56" s="239" t="n">
        <v>-19.59769605</v>
      </c>
      <c r="D56" s="239" t="n">
        <v>-17.7909057640543</v>
      </c>
      <c r="E56" s="239" t="n">
        <v>0</v>
      </c>
      <c r="F56" s="239" t="n">
        <v>0</v>
      </c>
      <c r="G56" s="239" t="n">
        <v>0</v>
      </c>
      <c r="H56" s="239" t="n">
        <v>0</v>
      </c>
      <c r="I56" s="239" t="n">
        <v>0</v>
      </c>
      <c r="J56" s="239" t="n">
        <v>0</v>
      </c>
      <c r="K56" s="240"/>
      <c r="L56" s="239" t="n">
        <v>0</v>
      </c>
      <c r="M56" s="239" t="n">
        <v>0</v>
      </c>
      <c r="N56" s="239" t="n">
        <v>0</v>
      </c>
      <c r="O56" s="239" t="n">
        <v>0</v>
      </c>
    </row>
    <row r="57" customFormat="false" ht="15" hidden="false" customHeight="false" outlineLevel="0" collapsed="false">
      <c r="A57" s="242" t="s">
        <v>322</v>
      </c>
      <c r="B57" s="236" t="n">
        <v>0</v>
      </c>
      <c r="C57" s="236" t="n">
        <v>0</v>
      </c>
      <c r="D57" s="236" t="n">
        <v>0</v>
      </c>
      <c r="E57" s="236" t="n">
        <v>0</v>
      </c>
      <c r="F57" s="236" t="n">
        <v>0</v>
      </c>
      <c r="G57" s="236" t="n">
        <v>0</v>
      </c>
      <c r="H57" s="236" t="n">
        <v>0</v>
      </c>
      <c r="I57" s="236" t="n">
        <v>0</v>
      </c>
      <c r="J57" s="236" t="n">
        <v>0</v>
      </c>
      <c r="K57" s="237"/>
      <c r="L57" s="236" t="n">
        <v>0</v>
      </c>
      <c r="M57" s="236" t="n">
        <v>0</v>
      </c>
      <c r="N57" s="236" t="n">
        <v>0</v>
      </c>
      <c r="O57" s="236" t="n">
        <v>0</v>
      </c>
    </row>
    <row r="58" customFormat="false" ht="15" hidden="false" customHeight="false" outlineLevel="0" collapsed="false">
      <c r="A58" s="242" t="s">
        <v>323</v>
      </c>
      <c r="B58" s="236" t="n">
        <v>-15.051847506</v>
      </c>
      <c r="C58" s="236" t="n">
        <v>-7.76580864877289</v>
      </c>
      <c r="D58" s="236" t="n">
        <v>-7.6749718374608</v>
      </c>
      <c r="E58" s="236" t="n">
        <v>-0.578482787690245</v>
      </c>
      <c r="F58" s="236" t="n">
        <v>-0.92031258</v>
      </c>
      <c r="G58" s="236" t="n">
        <v>-2.15905143</v>
      </c>
      <c r="H58" s="236" t="n">
        <v>-1.72000000000089E-005</v>
      </c>
      <c r="I58" s="236" t="n">
        <v>-0.21434434</v>
      </c>
      <c r="J58" s="236" t="n">
        <v>-0.78521</v>
      </c>
      <c r="K58" s="237" t="s">
        <v>324</v>
      </c>
      <c r="L58" s="236" t="n">
        <v>-0.78521</v>
      </c>
      <c r="M58" s="236" t="n">
        <v>-3.15862297</v>
      </c>
      <c r="N58" s="236" t="n">
        <v>-4.07893555</v>
      </c>
      <c r="O58" s="236" t="n">
        <v>-4.65741833769024</v>
      </c>
    </row>
    <row r="59" customFormat="false" ht="15" hidden="false" customHeight="false" outlineLevel="0" collapsed="false">
      <c r="A59" s="234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</row>
    <row r="60" customFormat="false" ht="15" hidden="false" customHeight="false" outlineLevel="0" collapsed="false">
      <c r="A60" s="249" t="s">
        <v>325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42.6073446995592</v>
      </c>
      <c r="F60" s="250" t="n">
        <v>-45.2191128623054</v>
      </c>
      <c r="G60" s="250" t="n">
        <v>-57.8819109320149</v>
      </c>
      <c r="H60" s="250" t="n">
        <v>59.9213989106375</v>
      </c>
      <c r="I60" s="250" t="n">
        <v>-11.3666783120932</v>
      </c>
      <c r="J60" s="250" t="n">
        <v>-37.2564286915734</v>
      </c>
      <c r="K60" s="250"/>
      <c r="L60" s="250" t="n">
        <v>-8.26905596109843</v>
      </c>
      <c r="M60" s="250" t="n">
        <v>-17.5962022945691</v>
      </c>
      <c r="N60" s="250" t="n">
        <v>-62.8153151568745</v>
      </c>
      <c r="O60" s="250" t="n">
        <v>-20.1849704573153</v>
      </c>
    </row>
    <row r="61" customFormat="false" ht="15" hidden="false" customHeight="false" outlineLevel="0" collapsed="false">
      <c r="A61" s="242" t="s">
        <v>326</v>
      </c>
      <c r="B61" s="236"/>
      <c r="C61" s="236"/>
      <c r="D61" s="236"/>
      <c r="E61" s="236"/>
      <c r="F61" s="236"/>
      <c r="G61" s="236"/>
      <c r="H61" s="236"/>
      <c r="I61" s="236"/>
      <c r="J61" s="236"/>
      <c r="K61" s="236"/>
      <c r="L61" s="236"/>
      <c r="M61" s="236"/>
      <c r="N61" s="236"/>
      <c r="O61" s="236"/>
    </row>
    <row r="62" customFormat="false" ht="15" hidden="false" customHeight="false" outlineLevel="0" collapsed="false">
      <c r="A62" s="234"/>
      <c r="B62" s="236"/>
      <c r="C62" s="236"/>
      <c r="D62" s="236"/>
      <c r="E62" s="236"/>
      <c r="F62" s="236"/>
      <c r="G62" s="236"/>
      <c r="H62" s="236"/>
      <c r="I62" s="236"/>
      <c r="J62" s="236"/>
      <c r="K62" s="236"/>
      <c r="L62" s="236"/>
      <c r="M62" s="236"/>
      <c r="N62" s="236"/>
      <c r="O62" s="236"/>
    </row>
    <row r="63" customFormat="false" ht="15" hidden="false" customHeight="false" outlineLevel="0" collapsed="false">
      <c r="A63" s="242" t="s">
        <v>327</v>
      </c>
      <c r="B63" s="236" t="n">
        <v>-126.92916082</v>
      </c>
      <c r="C63" s="236" t="n">
        <v>-103.50725861</v>
      </c>
      <c r="D63" s="236" t="n">
        <v>28.0485993013492</v>
      </c>
      <c r="E63" s="236" t="n">
        <v>-72.9325689047379</v>
      </c>
      <c r="F63" s="236" t="n">
        <v>107.615253570604</v>
      </c>
      <c r="G63" s="236" t="n">
        <v>58.3077839371085</v>
      </c>
      <c r="H63" s="236" t="n">
        <v>-58.3508470659934</v>
      </c>
      <c r="I63" s="236" t="n">
        <v>19.3744340565476</v>
      </c>
      <c r="J63" s="236" t="n">
        <v>39.090978619382</v>
      </c>
      <c r="K63" s="236"/>
      <c r="L63" s="236" t="n">
        <v>6.11750890417818</v>
      </c>
      <c r="M63" s="236" t="n">
        <v>25.4488798318408</v>
      </c>
      <c r="N63" s="236" t="n">
        <v>133.064133402445</v>
      </c>
      <c r="O63" s="236" t="n">
        <v>60.1315644977071</v>
      </c>
    </row>
    <row r="64" customFormat="false" ht="15" hidden="false" customHeight="false" outlineLevel="0" collapsed="false">
      <c r="A64" s="242" t="s">
        <v>328</v>
      </c>
      <c r="B64" s="236" t="n">
        <v>0</v>
      </c>
      <c r="C64" s="236" t="n">
        <v>0</v>
      </c>
      <c r="D64" s="236" t="n">
        <v>0</v>
      </c>
      <c r="E64" s="236" t="n">
        <v>0</v>
      </c>
      <c r="F64" s="236" t="n">
        <v>0</v>
      </c>
      <c r="G64" s="236" t="n">
        <v>0</v>
      </c>
      <c r="H64" s="236" t="n">
        <v>0</v>
      </c>
      <c r="I64" s="236" t="n">
        <v>0</v>
      </c>
      <c r="J64" s="236" t="n">
        <v>0</v>
      </c>
      <c r="K64" s="236"/>
      <c r="L64" s="236" t="n">
        <v>0</v>
      </c>
      <c r="M64" s="236" t="n">
        <v>0</v>
      </c>
      <c r="N64" s="236" t="n">
        <v>0</v>
      </c>
      <c r="O64" s="236" t="n">
        <v>0</v>
      </c>
    </row>
    <row r="65" customFormat="false" ht="15" hidden="false" customHeight="false" outlineLevel="0" collapsed="false">
      <c r="A65" s="248" t="s">
        <v>329</v>
      </c>
      <c r="B65" s="239" t="n">
        <v>0</v>
      </c>
      <c r="C65" s="239" t="n">
        <v>0</v>
      </c>
      <c r="D65" s="239" t="n">
        <v>0</v>
      </c>
      <c r="E65" s="239" t="n">
        <v>0</v>
      </c>
      <c r="F65" s="239" t="n">
        <v>0</v>
      </c>
      <c r="G65" s="239" t="n">
        <v>0</v>
      </c>
      <c r="H65" s="239" t="n">
        <v>0</v>
      </c>
      <c r="I65" s="239" t="n">
        <v>0</v>
      </c>
      <c r="J65" s="239" t="n">
        <v>0</v>
      </c>
      <c r="K65" s="239"/>
      <c r="L65" s="239" t="n">
        <v>0</v>
      </c>
      <c r="M65" s="239" t="n">
        <v>0</v>
      </c>
      <c r="N65" s="239" t="n">
        <v>0</v>
      </c>
      <c r="O65" s="239" t="n">
        <v>0</v>
      </c>
    </row>
    <row r="66" customFormat="false" ht="15" hidden="false" customHeight="false" outlineLevel="0" collapsed="false">
      <c r="A66" s="248" t="s">
        <v>330</v>
      </c>
      <c r="B66" s="239" t="n">
        <v>-6.44687711</v>
      </c>
      <c r="C66" s="239" t="n">
        <v>-7.16034230999999</v>
      </c>
      <c r="D66" s="239" t="n">
        <v>-7.25774615980538</v>
      </c>
      <c r="E66" s="239" t="n">
        <v>-2.20539059214997</v>
      </c>
      <c r="F66" s="239" t="n">
        <v>-0.980719380233538</v>
      </c>
      <c r="G66" s="239" t="n">
        <v>0</v>
      </c>
      <c r="H66" s="239" t="n">
        <v>0</v>
      </c>
      <c r="I66" s="239" t="n">
        <v>0</v>
      </c>
      <c r="J66" s="239" t="n">
        <v>-0.741149999357717</v>
      </c>
      <c r="K66" s="239"/>
      <c r="L66" s="239" t="n">
        <v>-0.741149999357717</v>
      </c>
      <c r="M66" s="239" t="n">
        <v>-0.741149999357717</v>
      </c>
      <c r="N66" s="239" t="n">
        <v>-1.72186937959126</v>
      </c>
      <c r="O66" s="239" t="n">
        <v>-3.92725997174123</v>
      </c>
    </row>
    <row r="67" customFormat="false" ht="15" hidden="false" customHeight="false" outlineLevel="0" collapsed="false">
      <c r="A67" s="234"/>
      <c r="B67" s="236"/>
      <c r="C67" s="236"/>
      <c r="D67" s="236"/>
      <c r="E67" s="236"/>
      <c r="F67" s="236"/>
      <c r="G67" s="236"/>
      <c r="H67" s="236"/>
      <c r="I67" s="236"/>
      <c r="J67" s="236"/>
      <c r="K67" s="236"/>
      <c r="L67" s="236"/>
      <c r="M67" s="236"/>
      <c r="N67" s="236"/>
      <c r="O67" s="236"/>
    </row>
    <row r="68" customFormat="false" ht="15" hidden="false" customHeight="false" outlineLevel="0" collapsed="false">
      <c r="A68" s="249" t="s">
        <v>331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-32.4732147973287</v>
      </c>
      <c r="F68" s="250" t="n">
        <v>61.4154213280652</v>
      </c>
      <c r="G68" s="250" t="n">
        <v>0.425873005093614</v>
      </c>
      <c r="H68" s="250" t="n">
        <v>1.57055184464402</v>
      </c>
      <c r="I68" s="250" t="n">
        <v>8.00775574445436</v>
      </c>
      <c r="J68" s="250" t="n">
        <v>1.09339992845098</v>
      </c>
      <c r="K68" s="250"/>
      <c r="L68" s="250" t="n">
        <v>-2.89269705627797</v>
      </c>
      <c r="M68" s="250" t="n">
        <v>7.11152753791402</v>
      </c>
      <c r="N68" s="250" t="n">
        <v>68.5269488659792</v>
      </c>
      <c r="O68" s="250" t="n">
        <v>36.0593340686505</v>
      </c>
    </row>
    <row r="69" customFormat="false" ht="15.75" hidden="false" customHeight="false" outlineLevel="0" collapsed="false">
      <c r="A69" s="251" t="s">
        <v>332</v>
      </c>
      <c r="B69" s="252"/>
      <c r="C69" s="252"/>
      <c r="D69" s="252"/>
      <c r="E69" s="252"/>
      <c r="F69" s="252"/>
      <c r="G69" s="253"/>
      <c r="H69" s="252"/>
      <c r="I69" s="252"/>
      <c r="J69" s="252"/>
      <c r="K69" s="252"/>
      <c r="L69" s="252"/>
      <c r="M69" s="252"/>
      <c r="N69" s="252"/>
      <c r="O69" s="252"/>
    </row>
    <row r="70" customFormat="false" ht="15" hidden="false" customHeight="false" outlineLevel="0" collapsed="false">
      <c r="A70" s="254" t="s">
        <v>333</v>
      </c>
      <c r="B70" s="234"/>
      <c r="C70" s="234"/>
      <c r="D70" s="234"/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</row>
    <row r="71" customFormat="false" ht="15" hidden="false" customHeight="false" outlineLevel="0" collapsed="false">
      <c r="A71" s="254" t="s">
        <v>334</v>
      </c>
      <c r="B71" s="234"/>
      <c r="C71" s="234"/>
      <c r="D71" s="234"/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</row>
    <row r="72" customFormat="false" ht="15" hidden="false" customHeight="false" outlineLevel="0" collapsed="false">
      <c r="A72" s="254" t="s">
        <v>335</v>
      </c>
      <c r="B72" s="234"/>
      <c r="C72" s="234"/>
      <c r="D72" s="234"/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</row>
    <row r="73" customFormat="false" ht="15" hidden="false" customHeight="false" outlineLevel="0" collapsed="false">
      <c r="A73" s="254" t="s">
        <v>336</v>
      </c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</row>
    <row r="74" customFormat="false" ht="15" hidden="false" customHeight="false" outlineLevel="0" collapsed="false">
      <c r="A74" s="254" t="s">
        <v>137</v>
      </c>
      <c r="B74" s="234"/>
      <c r="C74" s="234"/>
      <c r="D74" s="234"/>
      <c r="E74" s="234"/>
      <c r="F74" s="234"/>
      <c r="G74" s="234"/>
      <c r="H74" s="234"/>
      <c r="I74" s="234"/>
      <c r="J74" s="234"/>
      <c r="K74" s="234"/>
      <c r="L74" s="234"/>
      <c r="M74" s="234"/>
      <c r="N74" s="234"/>
      <c r="O74" s="234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I98" activeCellId="0" sqref="I9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99"/>
    <col collapsed="false" customWidth="true" hidden="false" outlineLevel="0" max="2" min="2" style="157" width="15.28"/>
    <col collapsed="false" customWidth="true" hidden="false" outlineLevel="0" max="3" min="3" style="157" width="12.85"/>
    <col collapsed="false" customWidth="true" hidden="false" outlineLevel="0" max="5" min="4" style="157" width="14.28"/>
    <col collapsed="false" customWidth="true" hidden="false" outlineLevel="0" max="6" min="6" style="157" width="11.56"/>
    <col collapsed="false" customWidth="true" hidden="false" outlineLevel="0" max="7" min="7" style="157" width="13.41"/>
    <col collapsed="false" customWidth="true" hidden="false" outlineLevel="0" max="8" min="8" style="157" width="1.28"/>
    <col collapsed="false" customWidth="true" hidden="false" outlineLevel="0" max="9" min="9" style="157" width="17.42"/>
    <col collapsed="false" customWidth="true" hidden="false" outlineLevel="0" max="10" min="10" style="157" width="16.13"/>
    <col collapsed="false" customWidth="true" hidden="false" outlineLevel="0" max="11" min="11" style="157" width="15.56"/>
    <col collapsed="false" customWidth="true" hidden="false" outlineLevel="0" max="12" min="12" style="157" width="1.13"/>
    <col collapsed="false" customWidth="true" hidden="false" outlineLevel="0" max="13" min="13" style="157" width="14.56"/>
    <col collapsed="false" customWidth="true" hidden="false" outlineLevel="0" max="14" min="14" style="157" width="16.56"/>
    <col collapsed="false" customWidth="true" hidden="false" outlineLevel="0" max="15" min="15" style="157" width="14.41"/>
    <col collapsed="false" customWidth="false" hidden="false" outlineLevel="0" max="257" min="16" style="157" width="11.42"/>
  </cols>
  <sheetData>
    <row r="1" customFormat="false" ht="15.75" hidden="false" customHeight="false" outlineLevel="0" collapsed="false">
      <c r="A1" s="158" t="s">
        <v>337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</row>
    <row r="2" customFormat="false" ht="18" hidden="false" customHeight="false" outlineLevel="0" collapsed="false">
      <c r="A2" s="256" t="s">
        <v>338</v>
      </c>
      <c r="B2" s="257"/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7"/>
      <c r="N2" s="257"/>
      <c r="O2" s="257"/>
    </row>
    <row r="3" customFormat="false" ht="15.75" hidden="false" customHeight="false" outlineLevel="0" collapsed="false">
      <c r="A3" s="258" t="s">
        <v>246</v>
      </c>
      <c r="B3" s="187"/>
      <c r="C3" s="187"/>
      <c r="D3" s="187"/>
      <c r="E3" s="187"/>
      <c r="F3" s="187"/>
      <c r="G3" s="187"/>
      <c r="H3" s="189"/>
      <c r="I3" s="189"/>
      <c r="J3" s="189"/>
      <c r="K3" s="189"/>
      <c r="L3" s="189"/>
      <c r="M3" s="189"/>
      <c r="N3" s="189"/>
      <c r="O3" s="189"/>
    </row>
    <row r="4" customFormat="false" ht="15" hidden="false" customHeight="false" outlineLevel="0" collapsed="false">
      <c r="A4" s="259"/>
      <c r="B4" s="172" t="s">
        <v>339</v>
      </c>
      <c r="C4" s="172"/>
      <c r="D4" s="172"/>
      <c r="E4" s="172"/>
      <c r="F4" s="172"/>
      <c r="G4" s="172"/>
      <c r="H4" s="260"/>
      <c r="I4" s="172" t="s">
        <v>340</v>
      </c>
      <c r="J4" s="172"/>
      <c r="K4" s="172"/>
      <c r="L4" s="260"/>
      <c r="M4" s="172" t="s">
        <v>341</v>
      </c>
      <c r="N4" s="172"/>
      <c r="O4" s="172"/>
    </row>
    <row r="5" customFormat="false" ht="15" hidden="false" customHeight="false" outlineLevel="0" collapsed="false">
      <c r="A5" s="261" t="s">
        <v>342</v>
      </c>
      <c r="B5" s="262" t="s">
        <v>343</v>
      </c>
      <c r="C5" s="262" t="s">
        <v>344</v>
      </c>
      <c r="D5" s="263" t="s">
        <v>345</v>
      </c>
      <c r="E5" s="262" t="s">
        <v>346</v>
      </c>
      <c r="F5" s="262" t="s">
        <v>347</v>
      </c>
      <c r="G5" s="262" t="s">
        <v>348</v>
      </c>
      <c r="H5" s="264"/>
      <c r="I5" s="262" t="s">
        <v>349</v>
      </c>
      <c r="J5" s="262" t="s">
        <v>350</v>
      </c>
      <c r="K5" s="262" t="s">
        <v>348</v>
      </c>
      <c r="L5" s="264"/>
      <c r="M5" s="262" t="s">
        <v>349</v>
      </c>
      <c r="N5" s="262" t="s">
        <v>350</v>
      </c>
      <c r="O5" s="262" t="s">
        <v>348</v>
      </c>
    </row>
    <row r="6" customFormat="false" ht="15.75" hidden="false" customHeight="false" outlineLevel="0" collapsed="false">
      <c r="A6" s="265"/>
      <c r="B6" s="262"/>
      <c r="C6" s="262"/>
      <c r="D6" s="266" t="s">
        <v>351</v>
      </c>
      <c r="E6" s="262"/>
      <c r="F6" s="262"/>
      <c r="G6" s="262"/>
      <c r="H6" s="267"/>
      <c r="I6" s="262" t="s">
        <v>349</v>
      </c>
      <c r="J6" s="262" t="s">
        <v>350</v>
      </c>
      <c r="K6" s="262" t="s">
        <v>352</v>
      </c>
      <c r="L6" s="267"/>
      <c r="M6" s="262" t="s">
        <v>349</v>
      </c>
      <c r="N6" s="262" t="s">
        <v>350</v>
      </c>
      <c r="O6" s="262" t="s">
        <v>352</v>
      </c>
    </row>
    <row r="7" customFormat="false" ht="15" hidden="false" customHeight="false" outlineLevel="0" collapsed="false">
      <c r="A7" s="268" t="s">
        <v>353</v>
      </c>
      <c r="B7" s="269" t="n">
        <v>670.4</v>
      </c>
      <c r="C7" s="183" t="n">
        <v>451.1</v>
      </c>
      <c r="D7" s="269" t="n">
        <v>-240.3</v>
      </c>
      <c r="E7" s="269" t="s">
        <v>354</v>
      </c>
      <c r="F7" s="269" t="n">
        <v>0</v>
      </c>
      <c r="G7" s="269" t="n">
        <v>210.8</v>
      </c>
      <c r="H7" s="269"/>
      <c r="I7" s="269" t="n">
        <v>104.001289611797</v>
      </c>
      <c r="J7" s="269" t="n">
        <v>69.6028927889473</v>
      </c>
      <c r="K7" s="269" t="n">
        <v>309.902892788947</v>
      </c>
      <c r="L7" s="269"/>
      <c r="M7" s="269" t="n">
        <v>774.401289611797</v>
      </c>
      <c r="N7" s="269" t="n">
        <v>520.702892788947</v>
      </c>
      <c r="O7" s="269" t="n">
        <v>520.702892788947</v>
      </c>
    </row>
    <row r="8" customFormat="false" ht="15" hidden="false" customHeight="false" outlineLevel="0" collapsed="false">
      <c r="A8" s="268" t="s">
        <v>355</v>
      </c>
      <c r="B8" s="269" t="n">
        <v>729.9</v>
      </c>
      <c r="C8" s="183" t="n">
        <v>536.6</v>
      </c>
      <c r="D8" s="269" t="n">
        <v>-254.8</v>
      </c>
      <c r="E8" s="269" t="s">
        <v>354</v>
      </c>
      <c r="F8" s="269" t="n">
        <v>0</v>
      </c>
      <c r="G8" s="269" t="n">
        <v>281.8</v>
      </c>
      <c r="H8" s="269" t="n">
        <v>0</v>
      </c>
      <c r="I8" s="269" t="n">
        <v>123.047288851302</v>
      </c>
      <c r="J8" s="269" t="n">
        <v>66.9374405529148</v>
      </c>
      <c r="K8" s="269" t="n">
        <v>321.737440552915</v>
      </c>
      <c r="L8" s="269"/>
      <c r="M8" s="269" t="n">
        <v>852.947288851302</v>
      </c>
      <c r="N8" s="269" t="n">
        <v>603.537440552915</v>
      </c>
      <c r="O8" s="269" t="n">
        <v>603.537440552915</v>
      </c>
    </row>
    <row r="9" customFormat="false" ht="15" hidden="false" customHeight="false" outlineLevel="0" collapsed="false">
      <c r="A9" s="270" t="s">
        <v>356</v>
      </c>
      <c r="B9" s="271" t="n">
        <v>924.2</v>
      </c>
      <c r="C9" s="180" t="n">
        <v>859</v>
      </c>
      <c r="D9" s="271" t="n">
        <v>-324.5</v>
      </c>
      <c r="E9" s="271" t="n">
        <v>-62.3</v>
      </c>
      <c r="F9" s="271" t="n">
        <v>0</v>
      </c>
      <c r="G9" s="271" t="n">
        <v>472.2</v>
      </c>
      <c r="H9" s="271"/>
      <c r="I9" s="271" t="n">
        <v>117.236921555536</v>
      </c>
      <c r="J9" s="271" t="n">
        <v>-16.0580750649899</v>
      </c>
      <c r="K9" s="271" t="n">
        <v>308.44192493501</v>
      </c>
      <c r="L9" s="271"/>
      <c r="M9" s="271" t="n">
        <v>1041.43692155554</v>
      </c>
      <c r="N9" s="271" t="n">
        <v>842.94192493501</v>
      </c>
      <c r="O9" s="271" t="n">
        <v>780.64192493501</v>
      </c>
    </row>
    <row r="10" customFormat="false" ht="15" hidden="false" customHeight="false" outlineLevel="0" collapsed="false">
      <c r="A10" s="270" t="s">
        <v>357</v>
      </c>
      <c r="B10" s="271" t="n">
        <v>1103.3</v>
      </c>
      <c r="C10" s="180" t="n">
        <v>1018.6</v>
      </c>
      <c r="D10" s="271" t="n">
        <v>-281.7</v>
      </c>
      <c r="E10" s="271" t="n">
        <v>-71.2</v>
      </c>
      <c r="F10" s="271" t="n">
        <v>0</v>
      </c>
      <c r="G10" s="271" t="n">
        <v>665.7</v>
      </c>
      <c r="H10" s="271"/>
      <c r="I10" s="271" t="n">
        <v>125.19341406126</v>
      </c>
      <c r="J10" s="271" t="n">
        <v>22.8431444675448</v>
      </c>
      <c r="K10" s="271" t="n">
        <v>304.543144467545</v>
      </c>
      <c r="L10" s="271"/>
      <c r="M10" s="271" t="n">
        <v>1228.49341406126</v>
      </c>
      <c r="N10" s="271" t="n">
        <v>1041.44314446755</v>
      </c>
      <c r="O10" s="271" t="n">
        <v>970.243144467545</v>
      </c>
    </row>
    <row r="11" customFormat="false" ht="13.5" hidden="false" customHeight="true" outlineLevel="0" collapsed="false">
      <c r="A11" s="268"/>
      <c r="B11" s="269"/>
      <c r="C11" s="183"/>
      <c r="D11" s="269"/>
      <c r="E11" s="269"/>
      <c r="F11" s="269"/>
      <c r="G11" s="269"/>
      <c r="H11" s="269"/>
      <c r="I11" s="269"/>
      <c r="J11" s="269"/>
      <c r="K11" s="269"/>
      <c r="L11" s="269"/>
      <c r="M11" s="269"/>
      <c r="N11" s="269"/>
      <c r="O11" s="269"/>
    </row>
    <row r="12" customFormat="false" ht="17.1" hidden="false" customHeight="true" outlineLevel="0" collapsed="false">
      <c r="A12" s="272" t="s">
        <v>358</v>
      </c>
      <c r="B12" s="273"/>
      <c r="C12" s="274"/>
      <c r="D12" s="273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73"/>
    </row>
    <row r="13" customFormat="false" ht="17.1" hidden="false" customHeight="true" outlineLevel="0" collapsed="false">
      <c r="A13" s="268" t="s">
        <v>359</v>
      </c>
      <c r="B13" s="269" t="n">
        <v>1071.1</v>
      </c>
      <c r="C13" s="183" t="n">
        <v>985.7</v>
      </c>
      <c r="D13" s="269" t="n">
        <v>-278.6</v>
      </c>
      <c r="E13" s="269" t="n">
        <v>-71.9</v>
      </c>
      <c r="F13" s="269" t="n">
        <v>0</v>
      </c>
      <c r="G13" s="269" t="n">
        <v>635.2</v>
      </c>
      <c r="H13" s="269"/>
      <c r="I13" s="269" t="n">
        <v>152.12585570986</v>
      </c>
      <c r="J13" s="269" t="n">
        <v>46.9993256511706</v>
      </c>
      <c r="K13" s="269" t="n">
        <v>325.599325651171</v>
      </c>
      <c r="L13" s="269"/>
      <c r="M13" s="269" t="n">
        <v>1223.22585570986</v>
      </c>
      <c r="N13" s="269" t="n">
        <v>1032.69932565117</v>
      </c>
      <c r="O13" s="269" t="n">
        <v>960.799325651171</v>
      </c>
    </row>
    <row r="14" customFormat="false" ht="17.1" hidden="false" customHeight="true" outlineLevel="0" collapsed="false">
      <c r="A14" s="268" t="s">
        <v>360</v>
      </c>
      <c r="B14" s="269" t="n">
        <v>1037</v>
      </c>
      <c r="C14" s="183" t="n">
        <v>950.5</v>
      </c>
      <c r="D14" s="269" t="n">
        <v>-280.3</v>
      </c>
      <c r="E14" s="269" t="n">
        <v>-72.5</v>
      </c>
      <c r="F14" s="269" t="n">
        <v>0</v>
      </c>
      <c r="G14" s="269" t="n">
        <v>597.7</v>
      </c>
      <c r="H14" s="269"/>
      <c r="I14" s="269" t="n">
        <v>200.090053026009</v>
      </c>
      <c r="J14" s="269" t="n">
        <v>106.723982632198</v>
      </c>
      <c r="K14" s="269" t="n">
        <v>387.023982632198</v>
      </c>
      <c r="L14" s="269"/>
      <c r="M14" s="269" t="n">
        <v>1237.09005302601</v>
      </c>
      <c r="N14" s="269" t="n">
        <v>1057.2239826322</v>
      </c>
      <c r="O14" s="269" t="n">
        <v>984.723982632198</v>
      </c>
    </row>
    <row r="15" customFormat="false" ht="17.1" hidden="false" customHeight="true" outlineLevel="0" collapsed="false">
      <c r="A15" s="270" t="s">
        <v>361</v>
      </c>
      <c r="B15" s="271" t="n">
        <v>1072.6</v>
      </c>
      <c r="C15" s="180" t="n">
        <v>984.3</v>
      </c>
      <c r="D15" s="271" t="n">
        <v>-299</v>
      </c>
      <c r="E15" s="271" t="n">
        <v>-73.2</v>
      </c>
      <c r="F15" s="271" t="n">
        <v>0</v>
      </c>
      <c r="G15" s="271" t="n">
        <v>612.1</v>
      </c>
      <c r="H15" s="271"/>
      <c r="I15" s="271" t="n">
        <v>256.863471382953</v>
      </c>
      <c r="J15" s="271" t="n">
        <v>162.642986170997</v>
      </c>
      <c r="K15" s="271" t="n">
        <v>461.642986170997</v>
      </c>
      <c r="L15" s="271"/>
      <c r="M15" s="271" t="n">
        <v>1329.46347138295</v>
      </c>
      <c r="N15" s="271" t="n">
        <v>1146.942986171</v>
      </c>
      <c r="O15" s="271" t="n">
        <v>1073.742986171</v>
      </c>
    </row>
    <row r="16" customFormat="false" ht="17.1" hidden="false" customHeight="true" outlineLevel="0" collapsed="false">
      <c r="A16" s="270" t="s">
        <v>80</v>
      </c>
      <c r="B16" s="271" t="n">
        <v>1117.8</v>
      </c>
      <c r="C16" s="180" t="n">
        <v>1030.6</v>
      </c>
      <c r="D16" s="271" t="n">
        <v>-304.9</v>
      </c>
      <c r="E16" s="271" t="n">
        <v>-73.8</v>
      </c>
      <c r="F16" s="271" t="n">
        <v>0</v>
      </c>
      <c r="G16" s="271" t="n">
        <v>651.9</v>
      </c>
      <c r="H16" s="271"/>
      <c r="I16" s="271" t="n">
        <v>258.321408426729</v>
      </c>
      <c r="J16" s="271" t="n">
        <v>170.320529686679</v>
      </c>
      <c r="K16" s="271" t="n">
        <v>475.220529686678</v>
      </c>
      <c r="L16" s="271"/>
      <c r="M16" s="271" t="n">
        <v>1376.12140842673</v>
      </c>
      <c r="N16" s="271" t="n">
        <v>1200.92052968668</v>
      </c>
      <c r="O16" s="271" t="n">
        <v>1127.12052968668</v>
      </c>
    </row>
    <row r="17" customFormat="false" ht="17.1" hidden="false" customHeight="true" outlineLevel="0" collapsed="false">
      <c r="A17" s="268" t="s">
        <v>14</v>
      </c>
      <c r="B17" s="269" t="n">
        <v>1129.1</v>
      </c>
      <c r="C17" s="183" t="n">
        <v>1042.1</v>
      </c>
      <c r="D17" s="269" t="n">
        <v>-305.2</v>
      </c>
      <c r="E17" s="269" t="n">
        <v>-74.3</v>
      </c>
      <c r="F17" s="269" t="n">
        <v>0</v>
      </c>
      <c r="G17" s="269" t="n">
        <v>662.6</v>
      </c>
      <c r="H17" s="269"/>
      <c r="I17" s="269" t="n">
        <v>235.86030628982</v>
      </c>
      <c r="J17" s="269" t="n">
        <v>149.164130888703</v>
      </c>
      <c r="K17" s="269" t="n">
        <v>454.364130888703</v>
      </c>
      <c r="L17" s="269"/>
      <c r="M17" s="269" t="n">
        <v>1364.96030628982</v>
      </c>
      <c r="N17" s="269" t="n">
        <v>1191.2641308887</v>
      </c>
      <c r="O17" s="269" t="n">
        <v>1116.9641308887</v>
      </c>
    </row>
    <row r="18" customFormat="false" ht="17.1" hidden="false" customHeight="true" outlineLevel="0" collapsed="false">
      <c r="A18" s="268" t="s">
        <v>362</v>
      </c>
      <c r="B18" s="269" t="n">
        <v>1123.4</v>
      </c>
      <c r="C18" s="183" t="n">
        <v>1035.7</v>
      </c>
      <c r="D18" s="269" t="n">
        <v>-313</v>
      </c>
      <c r="E18" s="269" t="n">
        <v>-75</v>
      </c>
      <c r="F18" s="269" t="n">
        <v>0</v>
      </c>
      <c r="G18" s="269" t="n">
        <v>647.7</v>
      </c>
      <c r="H18" s="269" t="n">
        <v>-295.12252</v>
      </c>
      <c r="I18" s="269" t="n">
        <v>241.40008634702</v>
      </c>
      <c r="J18" s="269" t="n">
        <v>154.387794003263</v>
      </c>
      <c r="K18" s="269" t="n">
        <v>467.387794003263</v>
      </c>
      <c r="L18" s="269"/>
      <c r="M18" s="269" t="n">
        <v>1364.80008634702</v>
      </c>
      <c r="N18" s="269" t="n">
        <v>1190.08779400326</v>
      </c>
      <c r="O18" s="269" t="n">
        <v>1115.08779400326</v>
      </c>
    </row>
    <row r="19" customFormat="false" ht="17.1" hidden="false" customHeight="true" outlineLevel="0" collapsed="false">
      <c r="A19" s="270" t="s">
        <v>363</v>
      </c>
      <c r="B19" s="271" t="n">
        <v>1140.8</v>
      </c>
      <c r="C19" s="180" t="n">
        <v>1053.8</v>
      </c>
      <c r="D19" s="271" t="n">
        <v>-317.3</v>
      </c>
      <c r="E19" s="271" t="n">
        <v>-75.5</v>
      </c>
      <c r="F19" s="271" t="n">
        <v>0</v>
      </c>
      <c r="G19" s="271" t="n">
        <v>661</v>
      </c>
      <c r="H19" s="271"/>
      <c r="I19" s="271" t="n">
        <v>168.310791792219</v>
      </c>
      <c r="J19" s="271" t="n">
        <v>76.9779129415757</v>
      </c>
      <c r="K19" s="271" t="n">
        <v>394.277912941576</v>
      </c>
      <c r="L19" s="271"/>
      <c r="M19" s="271" t="n">
        <v>1309.11079179222</v>
      </c>
      <c r="N19" s="271" t="n">
        <v>1130.77791294158</v>
      </c>
      <c r="O19" s="271" t="n">
        <v>1055.27791294158</v>
      </c>
    </row>
    <row r="20" customFormat="false" ht="17.1" hidden="false" customHeight="true" outlineLevel="0" collapsed="false">
      <c r="A20" s="270" t="s">
        <v>364</v>
      </c>
      <c r="B20" s="271" t="n">
        <v>1105.1</v>
      </c>
      <c r="C20" s="180" t="n">
        <v>1020.8</v>
      </c>
      <c r="D20" s="271" t="n">
        <v>-297.9</v>
      </c>
      <c r="E20" s="271" t="n">
        <v>-76.2</v>
      </c>
      <c r="F20" s="271" t="n">
        <v>0</v>
      </c>
      <c r="G20" s="271" t="n">
        <v>646.7</v>
      </c>
      <c r="H20" s="271"/>
      <c r="I20" s="271" t="n">
        <v>190.922514571459</v>
      </c>
      <c r="J20" s="271" t="n">
        <v>92.9621789152956</v>
      </c>
      <c r="K20" s="271" t="n">
        <v>390.862178915296</v>
      </c>
      <c r="L20" s="271"/>
      <c r="M20" s="271" t="n">
        <v>1296.02251457146</v>
      </c>
      <c r="N20" s="271" t="n">
        <v>1113.7621789153</v>
      </c>
      <c r="O20" s="271" t="n">
        <v>1037.5621789153</v>
      </c>
    </row>
    <row r="21" customFormat="false" ht="17.1" hidden="false" customHeight="true" outlineLevel="0" collapsed="false">
      <c r="A21" s="268" t="s">
        <v>365</v>
      </c>
      <c r="B21" s="269" t="n">
        <v>1165.2</v>
      </c>
      <c r="C21" s="183" t="n">
        <v>1053</v>
      </c>
      <c r="D21" s="269" t="n">
        <v>-334.4</v>
      </c>
      <c r="E21" s="269" t="n">
        <v>-76.8</v>
      </c>
      <c r="F21" s="269" t="n">
        <v>0</v>
      </c>
      <c r="G21" s="269" t="n">
        <v>641.8</v>
      </c>
      <c r="H21" s="269"/>
      <c r="I21" s="269" t="n">
        <v>181.251030977956</v>
      </c>
      <c r="J21" s="269" t="n">
        <v>85.9907104232335</v>
      </c>
      <c r="K21" s="269" t="n">
        <v>420.390710423233</v>
      </c>
      <c r="L21" s="269"/>
      <c r="M21" s="269" t="n">
        <v>1346.45103097796</v>
      </c>
      <c r="N21" s="269" t="n">
        <v>1138.99071042323</v>
      </c>
      <c r="O21" s="269" t="n">
        <v>1062.19071042323</v>
      </c>
    </row>
    <row r="22" customFormat="false" ht="17.1" hidden="false" customHeight="true" outlineLevel="0" collapsed="false">
      <c r="A22" s="268" t="s">
        <v>366</v>
      </c>
      <c r="B22" s="269" t="n">
        <v>1124.5</v>
      </c>
      <c r="C22" s="183" t="n">
        <v>1017.2</v>
      </c>
      <c r="D22" s="269" t="n">
        <v>-309.8</v>
      </c>
      <c r="E22" s="269" t="n">
        <v>-77.3</v>
      </c>
      <c r="F22" s="269" t="n">
        <v>0</v>
      </c>
      <c r="G22" s="269" t="n">
        <v>630.1</v>
      </c>
      <c r="H22" s="269"/>
      <c r="I22" s="269" t="n">
        <v>167.374414781027</v>
      </c>
      <c r="J22" s="269" t="n">
        <v>86.4259244262828</v>
      </c>
      <c r="K22" s="269" t="n">
        <v>396.225924426283</v>
      </c>
      <c r="L22" s="269"/>
      <c r="M22" s="269" t="n">
        <v>1291.87441478103</v>
      </c>
      <c r="N22" s="269" t="n">
        <v>1103.62592442628</v>
      </c>
      <c r="O22" s="269" t="n">
        <v>1026.32592442628</v>
      </c>
    </row>
    <row r="23" customFormat="false" ht="17.1" hidden="false" customHeight="true" outlineLevel="0" collapsed="false">
      <c r="A23" s="270" t="s">
        <v>367</v>
      </c>
      <c r="B23" s="271" t="n">
        <v>1120.5</v>
      </c>
      <c r="C23" s="180" t="n">
        <v>1012.8</v>
      </c>
      <c r="D23" s="271" t="n">
        <v>-310.3</v>
      </c>
      <c r="E23" s="271" t="n">
        <v>-77.9</v>
      </c>
      <c r="F23" s="271" t="n">
        <v>0</v>
      </c>
      <c r="G23" s="271" t="n">
        <v>624.6</v>
      </c>
      <c r="H23" s="271"/>
      <c r="I23" s="271" t="n">
        <v>152.680049070893</v>
      </c>
      <c r="J23" s="271" t="n">
        <v>85.0426443785635</v>
      </c>
      <c r="K23" s="271" t="n">
        <v>395.342644378564</v>
      </c>
      <c r="L23" s="271" t="n">
        <v>0.01861976</v>
      </c>
      <c r="M23" s="271" t="n">
        <v>1273.18004907089</v>
      </c>
      <c r="N23" s="271" t="n">
        <v>1097.84264437856</v>
      </c>
      <c r="O23" s="271" t="n">
        <v>1019.94264437856</v>
      </c>
    </row>
    <row r="24" customFormat="false" ht="17.1" hidden="false" customHeight="true" outlineLevel="0" collapsed="false">
      <c r="A24" s="270" t="s">
        <v>368</v>
      </c>
      <c r="B24" s="271" t="n">
        <v>1140.8</v>
      </c>
      <c r="C24" s="180" t="n">
        <v>1029.8</v>
      </c>
      <c r="D24" s="271" t="n">
        <v>-320.3</v>
      </c>
      <c r="E24" s="271" t="n">
        <v>-78.5</v>
      </c>
      <c r="F24" s="271" t="n">
        <v>0</v>
      </c>
      <c r="G24" s="271" t="n">
        <v>631</v>
      </c>
      <c r="H24" s="271" t="n">
        <v>-367.91578</v>
      </c>
      <c r="I24" s="271" t="n">
        <v>167.158555519929</v>
      </c>
      <c r="J24" s="271" t="n">
        <v>90.8548184634852</v>
      </c>
      <c r="K24" s="271" t="n">
        <v>411.154818463485</v>
      </c>
      <c r="L24" s="271" t="n">
        <v>0.13548047</v>
      </c>
      <c r="M24" s="271" t="n">
        <v>1307.95855551993</v>
      </c>
      <c r="N24" s="271" t="n">
        <v>1120.65481846349</v>
      </c>
      <c r="O24" s="271" t="n">
        <v>1042.15481846349</v>
      </c>
    </row>
    <row r="25" customFormat="false" ht="17.1" hidden="false" customHeight="true" outlineLevel="0" collapsed="false">
      <c r="A25" s="268"/>
      <c r="B25" s="269"/>
      <c r="C25" s="269"/>
      <c r="D25" s="269"/>
      <c r="E25" s="269"/>
      <c r="F25" s="269"/>
      <c r="G25" s="269"/>
      <c r="H25" s="269"/>
      <c r="I25" s="269"/>
      <c r="J25" s="269"/>
      <c r="K25" s="269"/>
      <c r="L25" s="269" t="n">
        <v>0.19957899</v>
      </c>
      <c r="M25" s="269"/>
      <c r="N25" s="269"/>
      <c r="O25" s="269"/>
    </row>
    <row r="26" customFormat="false" ht="17.1" hidden="false" customHeight="true" outlineLevel="0" collapsed="false">
      <c r="A26" s="272" t="s">
        <v>6</v>
      </c>
      <c r="B26" s="273"/>
      <c r="C26" s="274"/>
      <c r="D26" s="273"/>
      <c r="E26" s="273"/>
      <c r="F26" s="273"/>
      <c r="G26" s="273"/>
      <c r="H26" s="273"/>
      <c r="I26" s="273"/>
      <c r="J26" s="273"/>
      <c r="K26" s="273"/>
      <c r="L26" s="273"/>
      <c r="M26" s="273"/>
      <c r="N26" s="273"/>
      <c r="O26" s="273"/>
    </row>
    <row r="27" customFormat="false" ht="17.1" hidden="false" customHeight="true" outlineLevel="0" collapsed="false">
      <c r="A27" s="268" t="s">
        <v>359</v>
      </c>
      <c r="B27" s="269" t="n">
        <v>1080.6</v>
      </c>
      <c r="C27" s="183" t="n">
        <v>973.1</v>
      </c>
      <c r="D27" s="269" t="n">
        <v>-329.3</v>
      </c>
      <c r="E27" s="269" t="n">
        <v>-78.9</v>
      </c>
      <c r="F27" s="269" t="n">
        <v>0</v>
      </c>
      <c r="G27" s="269" t="n">
        <v>564.9</v>
      </c>
      <c r="H27" s="269"/>
      <c r="I27" s="269" t="n">
        <v>190.596844775886</v>
      </c>
      <c r="J27" s="269" t="n">
        <v>95.2789606706204</v>
      </c>
      <c r="K27" s="269" t="n">
        <v>424.57896067062</v>
      </c>
      <c r="L27" s="269"/>
      <c r="M27" s="269" t="n">
        <v>1271.19684477589</v>
      </c>
      <c r="N27" s="269" t="n">
        <v>1068.37896067062</v>
      </c>
      <c r="O27" s="269" t="n">
        <v>989.47896067062</v>
      </c>
    </row>
    <row r="28" customFormat="false" ht="17.1" hidden="false" customHeight="true" outlineLevel="0" collapsed="false">
      <c r="A28" s="268" t="s">
        <v>360</v>
      </c>
      <c r="B28" s="269" t="n">
        <v>1077.2</v>
      </c>
      <c r="C28" s="183" t="n">
        <v>971.4</v>
      </c>
      <c r="D28" s="269" t="n">
        <v>-326.7</v>
      </c>
      <c r="E28" s="269" t="n">
        <v>-79.5</v>
      </c>
      <c r="F28" s="269" t="n">
        <v>0</v>
      </c>
      <c r="G28" s="269" t="n">
        <v>565.2</v>
      </c>
      <c r="H28" s="269"/>
      <c r="I28" s="269" t="n">
        <v>231.512991609014</v>
      </c>
      <c r="J28" s="269" t="n">
        <v>127.899322505326</v>
      </c>
      <c r="K28" s="269" t="n">
        <v>454.599322505326</v>
      </c>
      <c r="L28" s="269"/>
      <c r="M28" s="269" t="n">
        <v>1308.71299160901</v>
      </c>
      <c r="N28" s="269" t="n">
        <v>1099.29932250533</v>
      </c>
      <c r="O28" s="269" t="n">
        <v>1019.79932250533</v>
      </c>
    </row>
    <row r="29" customFormat="false" ht="17.1" hidden="false" customHeight="true" outlineLevel="0" collapsed="false">
      <c r="A29" s="270" t="s">
        <v>361</v>
      </c>
      <c r="B29" s="271" t="n">
        <v>1078</v>
      </c>
      <c r="C29" s="180" t="n">
        <v>970.2</v>
      </c>
      <c r="D29" s="271" t="n">
        <v>-320.6</v>
      </c>
      <c r="E29" s="271" t="n">
        <v>-80</v>
      </c>
      <c r="F29" s="271" t="n">
        <v>0</v>
      </c>
      <c r="G29" s="271" t="n">
        <v>569.6</v>
      </c>
      <c r="H29" s="271"/>
      <c r="I29" s="271" t="n">
        <v>217.21621875081</v>
      </c>
      <c r="J29" s="271" t="n">
        <v>109.704547125038</v>
      </c>
      <c r="K29" s="271" t="n">
        <v>430.304547125038</v>
      </c>
      <c r="L29" s="271"/>
      <c r="M29" s="271" t="n">
        <v>1295.21621875081</v>
      </c>
      <c r="N29" s="271" t="n">
        <v>1079.90454712504</v>
      </c>
      <c r="O29" s="271" t="n">
        <v>999.904547125038</v>
      </c>
    </row>
    <row r="30" customFormat="false" ht="17.1" hidden="false" customHeight="true" outlineLevel="0" collapsed="false">
      <c r="A30" s="270" t="s">
        <v>80</v>
      </c>
      <c r="B30" s="271" t="n">
        <v>1120.8</v>
      </c>
      <c r="C30" s="180" t="n">
        <v>1012.8</v>
      </c>
      <c r="D30" s="271" t="n">
        <v>-321.9</v>
      </c>
      <c r="E30" s="271" t="n">
        <v>-80.6</v>
      </c>
      <c r="F30" s="271" t="n">
        <v>0</v>
      </c>
      <c r="G30" s="271" t="n">
        <v>610.3</v>
      </c>
      <c r="H30" s="271"/>
      <c r="I30" s="271" t="n">
        <v>225.442324235956</v>
      </c>
      <c r="J30" s="271" t="n">
        <v>114.587148712133</v>
      </c>
      <c r="K30" s="271" t="n">
        <v>436.487148712133</v>
      </c>
      <c r="L30" s="271"/>
      <c r="M30" s="271" t="n">
        <v>1346.24232423596</v>
      </c>
      <c r="N30" s="271" t="n">
        <v>1127.38714871213</v>
      </c>
      <c r="O30" s="271" t="n">
        <v>1046.78714871213</v>
      </c>
    </row>
    <row r="31" customFormat="false" ht="17.1" hidden="false" customHeight="true" outlineLevel="0" collapsed="false">
      <c r="A31" s="268" t="s">
        <v>14</v>
      </c>
      <c r="B31" s="269" t="n">
        <v>1131</v>
      </c>
      <c r="C31" s="183" t="n">
        <v>1020.3</v>
      </c>
      <c r="D31" s="269" t="n">
        <v>-313.7</v>
      </c>
      <c r="E31" s="269" t="n">
        <v>-81.1</v>
      </c>
      <c r="F31" s="269" t="n">
        <v>0</v>
      </c>
      <c r="G31" s="269" t="n">
        <v>625.5</v>
      </c>
      <c r="H31" s="269"/>
      <c r="I31" s="269" t="n">
        <v>227.052980703409</v>
      </c>
      <c r="J31" s="269" t="n">
        <v>129.873345503338</v>
      </c>
      <c r="K31" s="269" t="n">
        <v>443.573345503338</v>
      </c>
      <c r="L31" s="269"/>
      <c r="M31" s="269" t="n">
        <v>1358.05298070341</v>
      </c>
      <c r="N31" s="269" t="n">
        <v>1150.17334550334</v>
      </c>
      <c r="O31" s="269" t="n">
        <v>1069.07334550334</v>
      </c>
    </row>
    <row r="32" customFormat="false" ht="17.1" hidden="false" customHeight="true" outlineLevel="0" collapsed="false">
      <c r="A32" s="268" t="s">
        <v>362</v>
      </c>
      <c r="B32" s="269" t="n">
        <v>1142.8</v>
      </c>
      <c r="C32" s="183" t="n">
        <v>1030.9</v>
      </c>
      <c r="D32" s="269" t="n">
        <v>-338.7</v>
      </c>
      <c r="E32" s="269" t="n">
        <v>-81.7</v>
      </c>
      <c r="F32" s="269" t="n">
        <v>0</v>
      </c>
      <c r="G32" s="269" t="n">
        <v>610.5</v>
      </c>
      <c r="H32" s="269"/>
      <c r="I32" s="269" t="n">
        <v>266.225304388297</v>
      </c>
      <c r="J32" s="269" t="n">
        <v>160.974162260374</v>
      </c>
      <c r="K32" s="269" t="n">
        <v>499.674162260374</v>
      </c>
      <c r="L32" s="269"/>
      <c r="M32" s="269" t="n">
        <v>1409.0253043883</v>
      </c>
      <c r="N32" s="269" t="n">
        <v>1191.87416226037</v>
      </c>
      <c r="O32" s="269" t="n">
        <v>1110.17416226037</v>
      </c>
    </row>
    <row r="33" customFormat="false" ht="17.1" hidden="false" customHeight="true" outlineLevel="0" collapsed="false">
      <c r="A33" s="270" t="s">
        <v>363</v>
      </c>
      <c r="B33" s="271" t="n">
        <v>1214.3</v>
      </c>
      <c r="C33" s="180" t="n">
        <v>1102.3</v>
      </c>
      <c r="D33" s="271" t="n">
        <v>-374.5</v>
      </c>
      <c r="E33" s="271" t="n">
        <v>-82.2</v>
      </c>
      <c r="F33" s="271" t="n">
        <v>0</v>
      </c>
      <c r="G33" s="271" t="n">
        <v>645.6</v>
      </c>
      <c r="H33" s="271"/>
      <c r="I33" s="271" t="n">
        <v>255.479678410013</v>
      </c>
      <c r="J33" s="271" t="n">
        <v>160.075976319762</v>
      </c>
      <c r="K33" s="271" t="n">
        <v>534.575976319762</v>
      </c>
      <c r="L33" s="271"/>
      <c r="M33" s="271" t="n">
        <v>1469.77967841001</v>
      </c>
      <c r="N33" s="271" t="n">
        <v>1262.37597631976</v>
      </c>
      <c r="O33" s="271" t="n">
        <v>1180.17597631976</v>
      </c>
    </row>
    <row r="34" customFormat="false" ht="17.1" hidden="false" customHeight="true" outlineLevel="0" collapsed="false">
      <c r="A34" s="270" t="s">
        <v>364</v>
      </c>
      <c r="B34" s="271" t="n">
        <v>1364.7</v>
      </c>
      <c r="C34" s="180" t="n">
        <v>1252</v>
      </c>
      <c r="D34" s="271" t="n">
        <v>-399.2</v>
      </c>
      <c r="E34" s="271" t="n">
        <v>-82.8</v>
      </c>
      <c r="F34" s="271" t="n">
        <v>0</v>
      </c>
      <c r="G34" s="271" t="n">
        <v>770</v>
      </c>
      <c r="H34" s="271" t="n">
        <v>-457.90177</v>
      </c>
      <c r="I34" s="271" t="n">
        <v>301.628451305696</v>
      </c>
      <c r="J34" s="271" t="n">
        <v>216.631956245364</v>
      </c>
      <c r="K34" s="271" t="n">
        <v>615.831956245364</v>
      </c>
      <c r="L34" s="271"/>
      <c r="M34" s="271" t="n">
        <v>1666.3284513057</v>
      </c>
      <c r="N34" s="271" t="n">
        <v>1468.63195624536</v>
      </c>
      <c r="O34" s="271" t="n">
        <v>1385.83195624536</v>
      </c>
    </row>
    <row r="35" customFormat="false" ht="16.5" hidden="false" customHeight="true" outlineLevel="0" collapsed="false">
      <c r="A35" s="268" t="s">
        <v>365</v>
      </c>
      <c r="B35" s="269" t="n">
        <v>1394.3</v>
      </c>
      <c r="C35" s="183" t="n">
        <v>1280.1</v>
      </c>
      <c r="D35" s="269" t="n">
        <v>-418</v>
      </c>
      <c r="E35" s="269" t="n">
        <v>-83.3</v>
      </c>
      <c r="F35" s="269" t="n">
        <v>0</v>
      </c>
      <c r="G35" s="269" t="n">
        <v>778.8</v>
      </c>
      <c r="H35" s="269"/>
      <c r="I35" s="269" t="n">
        <v>244.0221105816</v>
      </c>
      <c r="J35" s="269" t="n">
        <v>176.589847268661</v>
      </c>
      <c r="K35" s="269" t="n">
        <v>594.589847268661</v>
      </c>
      <c r="L35" s="269"/>
      <c r="M35" s="269" t="n">
        <v>1638.3221105816</v>
      </c>
      <c r="N35" s="269" t="n">
        <v>1456.68984726866</v>
      </c>
      <c r="O35" s="269" t="n">
        <v>1373.38984726866</v>
      </c>
    </row>
    <row r="36" customFormat="false" ht="16.5" hidden="false" customHeight="true" outlineLevel="0" collapsed="false">
      <c r="A36" s="268" t="s">
        <v>366</v>
      </c>
      <c r="B36" s="269" t="n">
        <v>1401.8</v>
      </c>
      <c r="C36" s="183" t="n">
        <v>1287.2</v>
      </c>
      <c r="D36" s="269" t="n">
        <v>-395.5</v>
      </c>
      <c r="E36" s="269" t="n">
        <v>-83.8</v>
      </c>
      <c r="F36" s="269" t="n">
        <v>0</v>
      </c>
      <c r="G36" s="269" t="n">
        <v>807.9</v>
      </c>
      <c r="H36" s="269"/>
      <c r="I36" s="269" t="n">
        <v>284.868219684505</v>
      </c>
      <c r="J36" s="269" t="n">
        <v>233.935461137674</v>
      </c>
      <c r="K36" s="269" t="n">
        <v>629.435461137674</v>
      </c>
      <c r="L36" s="269"/>
      <c r="M36" s="269" t="n">
        <v>1686.6682196845</v>
      </c>
      <c r="N36" s="269" t="n">
        <v>1521.13546113767</v>
      </c>
      <c r="O36" s="269" t="n">
        <v>1437.33546113767</v>
      </c>
    </row>
    <row r="37" customFormat="false" ht="16.5" hidden="false" customHeight="true" outlineLevel="0" collapsed="false">
      <c r="A37" s="270" t="s">
        <v>367</v>
      </c>
      <c r="B37" s="271" t="n">
        <v>1462.1</v>
      </c>
      <c r="C37" s="180" t="n">
        <v>1307.7</v>
      </c>
      <c r="D37" s="271" t="n">
        <v>-399.4</v>
      </c>
      <c r="E37" s="271" t="n">
        <v>-84.4</v>
      </c>
      <c r="F37" s="271" t="n">
        <v>0</v>
      </c>
      <c r="G37" s="271" t="n">
        <v>823.9</v>
      </c>
      <c r="H37" s="271"/>
      <c r="I37" s="271" t="n">
        <v>314.839348765152</v>
      </c>
      <c r="J37" s="271" t="n">
        <v>260.987674502513</v>
      </c>
      <c r="K37" s="271" t="n">
        <v>660.387674502513</v>
      </c>
      <c r="L37" s="271"/>
      <c r="M37" s="271" t="n">
        <v>1776.93934876515</v>
      </c>
      <c r="N37" s="271" t="n">
        <v>1568.68767450251</v>
      </c>
      <c r="O37" s="271" t="n">
        <v>1484.28767450251</v>
      </c>
    </row>
    <row r="38" customFormat="false" ht="16.5" hidden="false" customHeight="true" outlineLevel="0" collapsed="false">
      <c r="A38" s="270" t="s">
        <v>368</v>
      </c>
      <c r="B38" s="271" t="n">
        <v>1573.1</v>
      </c>
      <c r="C38" s="180" t="n">
        <v>1422.8</v>
      </c>
      <c r="D38" s="271" t="n">
        <v>-447.2</v>
      </c>
      <c r="E38" s="271" t="n">
        <v>-84.9</v>
      </c>
      <c r="F38" s="271" t="n">
        <v>0</v>
      </c>
      <c r="G38" s="271" t="n">
        <v>890.7</v>
      </c>
      <c r="H38" s="271"/>
      <c r="I38" s="271" t="n">
        <v>330.607793999487</v>
      </c>
      <c r="J38" s="271" t="n">
        <v>271.81522896646</v>
      </c>
      <c r="K38" s="271" t="n">
        <v>719.01522896646</v>
      </c>
      <c r="L38" s="271"/>
      <c r="M38" s="271" t="n">
        <v>1903.70779399949</v>
      </c>
      <c r="N38" s="271" t="n">
        <v>1694.61522896646</v>
      </c>
      <c r="O38" s="271" t="n">
        <v>1609.71522896646</v>
      </c>
    </row>
    <row r="39" customFormat="false" ht="13.5" hidden="false" customHeight="true" outlineLevel="0" collapsed="false">
      <c r="A39" s="268"/>
      <c r="B39" s="269"/>
      <c r="C39" s="269"/>
      <c r="D39" s="269"/>
      <c r="E39" s="269"/>
      <c r="F39" s="269"/>
      <c r="G39" s="269"/>
      <c r="H39" s="269"/>
      <c r="I39" s="269"/>
      <c r="J39" s="269"/>
      <c r="K39" s="269"/>
      <c r="L39" s="269"/>
      <c r="M39" s="269"/>
      <c r="N39" s="269"/>
      <c r="O39" s="183"/>
    </row>
    <row r="40" customFormat="false" ht="17.25" hidden="false" customHeight="true" outlineLevel="0" collapsed="false">
      <c r="A40" s="272" t="s">
        <v>7</v>
      </c>
      <c r="B40" s="273"/>
      <c r="C40" s="274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</row>
    <row r="41" customFormat="false" ht="17.1" hidden="false" customHeight="true" outlineLevel="0" collapsed="false">
      <c r="A41" s="268" t="s">
        <v>359</v>
      </c>
      <c r="B41" s="269" t="n">
        <v>1497.8</v>
      </c>
      <c r="C41" s="183" t="n">
        <v>1348.8</v>
      </c>
      <c r="D41" s="269" t="n">
        <v>-398</v>
      </c>
      <c r="E41" s="269" t="n">
        <v>-85.4</v>
      </c>
      <c r="F41" s="269" t="n">
        <v>0</v>
      </c>
      <c r="G41" s="269" t="n">
        <v>865.4</v>
      </c>
      <c r="H41" s="269"/>
      <c r="I41" s="269" t="n">
        <v>463.777679757615</v>
      </c>
      <c r="J41" s="269" t="n">
        <v>408.673737099565</v>
      </c>
      <c r="K41" s="269" t="n">
        <v>806.673737099565</v>
      </c>
      <c r="L41" s="269"/>
      <c r="M41" s="269" t="n">
        <v>1961.57767975761</v>
      </c>
      <c r="N41" s="269" t="n">
        <v>1757.47373709957</v>
      </c>
      <c r="O41" s="269" t="n">
        <v>1672.07373709957</v>
      </c>
    </row>
    <row r="42" customFormat="false" ht="17.1" hidden="false" customHeight="true" outlineLevel="0" collapsed="false">
      <c r="A42" s="268" t="s">
        <v>360</v>
      </c>
      <c r="B42" s="269" t="n">
        <v>1512.2</v>
      </c>
      <c r="C42" s="183" t="n">
        <v>1365.3</v>
      </c>
      <c r="D42" s="269" t="n">
        <v>-431.2</v>
      </c>
      <c r="E42" s="269" t="n">
        <v>-86</v>
      </c>
      <c r="F42" s="269" t="n">
        <v>0</v>
      </c>
      <c r="G42" s="269" t="n">
        <v>848.1</v>
      </c>
      <c r="H42" s="269"/>
      <c r="I42" s="269" t="n">
        <v>432.623968839675</v>
      </c>
      <c r="J42" s="269" t="n">
        <v>380.254734036952</v>
      </c>
      <c r="K42" s="269" t="n">
        <v>811.454734036952</v>
      </c>
      <c r="L42" s="269"/>
      <c r="M42" s="269" t="n">
        <v>1944.82396883968</v>
      </c>
      <c r="N42" s="269" t="n">
        <v>1745.55473403695</v>
      </c>
      <c r="O42" s="269" t="n">
        <v>1659.55473403695</v>
      </c>
    </row>
    <row r="43" customFormat="false" ht="17.1" hidden="false" customHeight="true" outlineLevel="0" collapsed="false">
      <c r="A43" s="270" t="s">
        <v>361</v>
      </c>
      <c r="B43" s="271" t="n">
        <v>1485.2</v>
      </c>
      <c r="C43" s="180" t="n">
        <v>1339.6</v>
      </c>
      <c r="D43" s="271" t="n">
        <v>-387.7</v>
      </c>
      <c r="E43" s="271" t="n">
        <v>-87.1</v>
      </c>
      <c r="F43" s="271" t="n">
        <v>0</v>
      </c>
      <c r="G43" s="271" t="n">
        <v>864.8</v>
      </c>
      <c r="H43" s="271"/>
      <c r="I43" s="271" t="n">
        <v>490.141401060007</v>
      </c>
      <c r="J43" s="271" t="n">
        <v>437.247220572444</v>
      </c>
      <c r="K43" s="271" t="n">
        <v>824.947220572444</v>
      </c>
      <c r="L43" s="271"/>
      <c r="M43" s="271" t="n">
        <v>1975.34140106001</v>
      </c>
      <c r="N43" s="271" t="n">
        <v>1776.84722057244</v>
      </c>
      <c r="O43" s="271" t="n">
        <v>1689.74722057244</v>
      </c>
    </row>
    <row r="44" customFormat="false" ht="17.1" hidden="false" customHeight="true" outlineLevel="0" collapsed="false">
      <c r="A44" s="270" t="s">
        <v>80</v>
      </c>
      <c r="B44" s="271" t="n">
        <v>1546.3</v>
      </c>
      <c r="C44" s="180" t="n">
        <v>1401.4</v>
      </c>
      <c r="D44" s="271" t="n">
        <v>-434.5</v>
      </c>
      <c r="E44" s="271" t="n">
        <v>-87.7</v>
      </c>
      <c r="F44" s="271" t="n">
        <v>0</v>
      </c>
      <c r="G44" s="271" t="n">
        <v>879.2</v>
      </c>
      <c r="H44" s="271"/>
      <c r="I44" s="271" t="n">
        <v>504.788632068507</v>
      </c>
      <c r="J44" s="271" t="n">
        <v>452.807604880458</v>
      </c>
      <c r="K44" s="271" t="n">
        <v>887.307604880458</v>
      </c>
      <c r="L44" s="271"/>
      <c r="M44" s="271" t="n">
        <v>2051.08863206851</v>
      </c>
      <c r="N44" s="271" t="n">
        <v>1854.20760488046</v>
      </c>
      <c r="O44" s="271" t="n">
        <v>1766.50760488046</v>
      </c>
    </row>
    <row r="45" customFormat="false" ht="17.1" hidden="false" customHeight="true" outlineLevel="0" collapsed="false">
      <c r="A45" s="268" t="s">
        <v>14</v>
      </c>
      <c r="B45" s="269" t="n">
        <v>1525.2</v>
      </c>
      <c r="C45" s="183" t="n">
        <v>1383.8</v>
      </c>
      <c r="D45" s="269" t="n">
        <v>-406.7</v>
      </c>
      <c r="E45" s="269" t="n">
        <v>-87.7</v>
      </c>
      <c r="F45" s="269" t="n">
        <v>0</v>
      </c>
      <c r="G45" s="269" t="n">
        <v>889.4</v>
      </c>
      <c r="H45" s="269"/>
      <c r="I45" s="269" t="n">
        <v>581.632319348599</v>
      </c>
      <c r="J45" s="269" t="n">
        <v>535.048170222963</v>
      </c>
      <c r="K45" s="269" t="n">
        <v>941.748170222963</v>
      </c>
      <c r="L45" s="269"/>
      <c r="M45" s="269" t="n">
        <v>2106.8323193486</v>
      </c>
      <c r="N45" s="269" t="n">
        <v>1918.84817022296</v>
      </c>
      <c r="O45" s="269" t="n">
        <v>1831.14817022296</v>
      </c>
    </row>
    <row r="46" customFormat="false" ht="17.1" hidden="false" customHeight="true" outlineLevel="0" collapsed="false">
      <c r="A46" s="268" t="s">
        <v>362</v>
      </c>
      <c r="B46" s="269" t="n">
        <v>1553.3</v>
      </c>
      <c r="C46" s="183" t="n">
        <v>1411.5</v>
      </c>
      <c r="D46" s="269" t="n">
        <v>-426</v>
      </c>
      <c r="E46" s="269" t="n">
        <v>-88.2</v>
      </c>
      <c r="F46" s="269" t="n">
        <v>0</v>
      </c>
      <c r="G46" s="269" t="n">
        <v>897.3</v>
      </c>
      <c r="H46" s="269"/>
      <c r="I46" s="269" t="n">
        <v>590.512168041698</v>
      </c>
      <c r="J46" s="269" t="n">
        <v>546.968146717089</v>
      </c>
      <c r="K46" s="269" t="n">
        <v>972.968146717089</v>
      </c>
      <c r="L46" s="269"/>
      <c r="M46" s="269" t="n">
        <v>2143.8121680417</v>
      </c>
      <c r="N46" s="269" t="n">
        <v>1958.46814671709</v>
      </c>
      <c r="O46" s="269" t="n">
        <v>1870.26814671709</v>
      </c>
    </row>
    <row r="47" customFormat="false" ht="17.1" hidden="false" customHeight="true" outlineLevel="0" collapsed="false">
      <c r="A47" s="270" t="s">
        <v>363</v>
      </c>
      <c r="B47" s="271" t="n">
        <v>1592.2</v>
      </c>
      <c r="C47" s="180" t="n">
        <v>1446.6</v>
      </c>
      <c r="D47" s="271" t="n">
        <v>-459.3</v>
      </c>
      <c r="E47" s="271" t="n">
        <v>-88.8</v>
      </c>
      <c r="F47" s="271" t="n">
        <v>0</v>
      </c>
      <c r="G47" s="271" t="n">
        <v>898.5</v>
      </c>
      <c r="H47" s="271" t="n">
        <v>10.0452</v>
      </c>
      <c r="I47" s="271" t="n">
        <v>515.055413354006</v>
      </c>
      <c r="J47" s="271" t="n">
        <v>448.431801781399</v>
      </c>
      <c r="K47" s="271" t="n">
        <v>907.731801781399</v>
      </c>
      <c r="L47" s="271"/>
      <c r="M47" s="271" t="n">
        <v>2107.25541335401</v>
      </c>
      <c r="N47" s="271" t="n">
        <v>1895.0318017814</v>
      </c>
      <c r="O47" s="271" t="n">
        <v>1806.2318017814</v>
      </c>
    </row>
    <row r="48" customFormat="false" ht="17.1" hidden="false" customHeight="true" outlineLevel="0" collapsed="false">
      <c r="A48" s="270" t="s">
        <v>364</v>
      </c>
      <c r="B48" s="271" t="n">
        <v>1543</v>
      </c>
      <c r="C48" s="180" t="n">
        <v>1398.3</v>
      </c>
      <c r="D48" s="271" t="n">
        <v>-411.7</v>
      </c>
      <c r="E48" s="271" t="n">
        <v>-89.3</v>
      </c>
      <c r="F48" s="271" t="n">
        <v>0</v>
      </c>
      <c r="G48" s="271" t="n">
        <v>897.3</v>
      </c>
      <c r="H48" s="271"/>
      <c r="I48" s="271" t="n">
        <v>444.880543310907</v>
      </c>
      <c r="J48" s="271" t="n">
        <v>403.554158754262</v>
      </c>
      <c r="K48" s="271" t="n">
        <v>815.254158754262</v>
      </c>
      <c r="L48" s="271"/>
      <c r="M48" s="271" t="n">
        <v>1987.88054331091</v>
      </c>
      <c r="N48" s="271" t="n">
        <v>1801.85415875426</v>
      </c>
      <c r="O48" s="271" t="n">
        <v>1712.55415875426</v>
      </c>
    </row>
    <row r="49" customFormat="false" ht="17.1" hidden="false" customHeight="true" outlineLevel="0" collapsed="false">
      <c r="A49" s="268" t="s">
        <v>365</v>
      </c>
      <c r="B49" s="269" t="n">
        <v>1567</v>
      </c>
      <c r="C49" s="183" t="n">
        <v>1417.8</v>
      </c>
      <c r="D49" s="269" t="n">
        <v>-437.7</v>
      </c>
      <c r="E49" s="269" t="n">
        <v>-89.8</v>
      </c>
      <c r="F49" s="269" t="n">
        <v>0</v>
      </c>
      <c r="G49" s="269" t="n">
        <v>890.3</v>
      </c>
      <c r="H49" s="269"/>
      <c r="I49" s="269" t="n">
        <v>448.355809895601</v>
      </c>
      <c r="J49" s="269" t="n">
        <v>408.171114015383</v>
      </c>
      <c r="K49" s="269" t="n">
        <v>845.871114015383</v>
      </c>
      <c r="L49" s="269"/>
      <c r="M49" s="269" t="n">
        <v>2015.3558098956</v>
      </c>
      <c r="N49" s="269" t="n">
        <v>1825.97111401538</v>
      </c>
      <c r="O49" s="269" t="n">
        <v>1736.17111401538</v>
      </c>
    </row>
    <row r="50" s="186" customFormat="true" ht="17.1" hidden="false" customHeight="true" outlineLevel="0" collapsed="false">
      <c r="A50" s="268" t="s">
        <v>366</v>
      </c>
      <c r="B50" s="269" t="n">
        <v>1558.5</v>
      </c>
      <c r="C50" s="183" t="n">
        <v>1407.8</v>
      </c>
      <c r="D50" s="269" t="n">
        <v>-430.7</v>
      </c>
      <c r="E50" s="269" t="n">
        <v>-90.9</v>
      </c>
      <c r="F50" s="269" t="n">
        <v>0</v>
      </c>
      <c r="G50" s="269" t="n">
        <v>886.2</v>
      </c>
      <c r="H50" s="269"/>
      <c r="I50" s="269" t="n">
        <v>470.2806485108</v>
      </c>
      <c r="J50" s="269" t="n">
        <v>427.59737714102</v>
      </c>
      <c r="K50" s="269" t="n">
        <v>858.29737714102</v>
      </c>
      <c r="L50" s="269"/>
      <c r="M50" s="269" t="n">
        <v>2028.7806485108</v>
      </c>
      <c r="N50" s="269" t="n">
        <v>1835.39737714102</v>
      </c>
      <c r="O50" s="269" t="n">
        <v>1744.49737714102</v>
      </c>
    </row>
    <row r="51" s="186" customFormat="true" ht="17.1" hidden="false" customHeight="true" outlineLevel="0" collapsed="false">
      <c r="A51" s="270" t="s">
        <v>367</v>
      </c>
      <c r="B51" s="271" t="n">
        <v>1566.5</v>
      </c>
      <c r="C51" s="180" t="n">
        <v>1420.2</v>
      </c>
      <c r="D51" s="271" t="n">
        <v>-423.5</v>
      </c>
      <c r="E51" s="271" t="n">
        <v>-90.9</v>
      </c>
      <c r="F51" s="271" t="n">
        <v>0</v>
      </c>
      <c r="G51" s="271" t="n">
        <v>905.8</v>
      </c>
      <c r="H51" s="271"/>
      <c r="I51" s="271" t="n">
        <v>483.055186142438</v>
      </c>
      <c r="J51" s="271" t="n">
        <v>442.004852392704</v>
      </c>
      <c r="K51" s="271" t="n">
        <v>865.504852392704</v>
      </c>
      <c r="L51" s="271"/>
      <c r="M51" s="271" t="n">
        <v>2049.55518614244</v>
      </c>
      <c r="N51" s="271" t="n">
        <v>1862.2048523927</v>
      </c>
      <c r="O51" s="271" t="n">
        <v>1771.3048523927</v>
      </c>
    </row>
    <row r="52" s="186" customFormat="true" ht="17.1" hidden="false" customHeight="true" outlineLevel="0" collapsed="false">
      <c r="A52" s="270" t="s">
        <v>368</v>
      </c>
      <c r="B52" s="271" t="n">
        <v>1799</v>
      </c>
      <c r="C52" s="180" t="n">
        <v>1631.6</v>
      </c>
      <c r="D52" s="271" t="n">
        <v>-550.7</v>
      </c>
      <c r="E52" s="271" t="n">
        <v>-92.1</v>
      </c>
      <c r="F52" s="271" t="n">
        <v>0</v>
      </c>
      <c r="G52" s="271" t="n">
        <v>988.8</v>
      </c>
      <c r="H52" s="271"/>
      <c r="I52" s="271" t="n">
        <v>353.238340316605</v>
      </c>
      <c r="J52" s="271" t="n">
        <v>306.860605587063</v>
      </c>
      <c r="K52" s="271" t="n">
        <v>857.560605587063</v>
      </c>
      <c r="L52" s="271"/>
      <c r="M52" s="271" t="n">
        <v>2152.2383403166</v>
      </c>
      <c r="N52" s="271" t="n">
        <v>1938.46060558706</v>
      </c>
      <c r="O52" s="275" t="n">
        <v>1846.36060558706</v>
      </c>
    </row>
    <row r="53" s="186" customFormat="true" ht="17.1" hidden="false" customHeight="true" outlineLevel="0" collapsed="false">
      <c r="A53" s="268"/>
      <c r="B53" s="269"/>
      <c r="C53" s="183"/>
      <c r="D53" s="269"/>
      <c r="E53" s="269"/>
      <c r="F53" s="269"/>
      <c r="G53" s="269"/>
      <c r="H53" s="269" t="n">
        <v>-17.79</v>
      </c>
      <c r="I53" s="269"/>
      <c r="J53" s="269"/>
      <c r="K53" s="269"/>
      <c r="L53" s="269"/>
      <c r="M53" s="269"/>
      <c r="N53" s="269"/>
      <c r="O53" s="269"/>
    </row>
    <row r="54" customFormat="false" ht="17.1" hidden="false" customHeight="true" outlineLevel="0" collapsed="false">
      <c r="A54" s="272" t="s">
        <v>8</v>
      </c>
      <c r="B54" s="273"/>
      <c r="C54" s="274"/>
      <c r="D54" s="273"/>
      <c r="E54" s="273"/>
      <c r="F54" s="273"/>
      <c r="G54" s="273"/>
      <c r="H54" s="273"/>
      <c r="I54" s="273"/>
      <c r="J54" s="273"/>
      <c r="K54" s="273"/>
      <c r="L54" s="273"/>
      <c r="M54" s="273"/>
      <c r="N54" s="273"/>
      <c r="O54" s="273"/>
    </row>
    <row r="55" customFormat="false" ht="17.1" hidden="false" customHeight="true" outlineLevel="0" collapsed="false">
      <c r="A55" s="268" t="s">
        <v>359</v>
      </c>
      <c r="B55" s="269" t="n">
        <v>1680.2</v>
      </c>
      <c r="C55" s="183" t="n">
        <v>1510.4</v>
      </c>
      <c r="D55" s="269" t="n">
        <v>-450.9</v>
      </c>
      <c r="E55" s="269" t="n">
        <v>-92.1</v>
      </c>
      <c r="F55" s="269" t="n">
        <v>0</v>
      </c>
      <c r="G55" s="269" t="n">
        <v>967.4</v>
      </c>
      <c r="H55" s="269"/>
      <c r="I55" s="269" t="n">
        <v>458.984651535939</v>
      </c>
      <c r="J55" s="269" t="n">
        <v>414.201154664767</v>
      </c>
      <c r="K55" s="269" t="n">
        <v>865.101154664767</v>
      </c>
      <c r="L55" s="269"/>
      <c r="M55" s="269" t="n">
        <v>2139.18465153594</v>
      </c>
      <c r="N55" s="269" t="n">
        <v>1924.60115466477</v>
      </c>
      <c r="O55" s="269" t="n">
        <v>1832.50115466477</v>
      </c>
    </row>
    <row r="56" customFormat="false" ht="17.1" hidden="false" customHeight="true" outlineLevel="0" collapsed="false">
      <c r="A56" s="270" t="s">
        <v>360</v>
      </c>
      <c r="B56" s="271" t="n">
        <v>1663.7</v>
      </c>
      <c r="C56" s="180" t="n">
        <v>1492.7</v>
      </c>
      <c r="D56" s="271" t="n">
        <v>-477.4</v>
      </c>
      <c r="E56" s="271" t="n">
        <v>-93.4</v>
      </c>
      <c r="F56" s="271" t="n">
        <v>0</v>
      </c>
      <c r="G56" s="271" t="n">
        <v>921.9</v>
      </c>
      <c r="H56" s="271"/>
      <c r="I56" s="271" t="n">
        <v>555.961140883994</v>
      </c>
      <c r="J56" s="271" t="n">
        <v>512.87323597373</v>
      </c>
      <c r="K56" s="271" t="n">
        <v>990.27323597373</v>
      </c>
      <c r="L56" s="271"/>
      <c r="M56" s="271" t="n">
        <v>2219.66114088399</v>
      </c>
      <c r="N56" s="271" t="n">
        <v>2005.57323597373</v>
      </c>
      <c r="O56" s="271" t="n">
        <v>1912.17323597373</v>
      </c>
    </row>
    <row r="57" customFormat="false" ht="17.1" hidden="false" customHeight="true" outlineLevel="0" collapsed="false">
      <c r="A57" s="270" t="s">
        <v>361</v>
      </c>
      <c r="B57" s="271" t="n">
        <v>1714.5</v>
      </c>
      <c r="C57" s="180" t="n">
        <v>1542.2</v>
      </c>
      <c r="D57" s="271" t="n">
        <v>-521.7</v>
      </c>
      <c r="E57" s="271" t="n">
        <v>-94.1</v>
      </c>
      <c r="F57" s="271" t="n">
        <v>0</v>
      </c>
      <c r="G57" s="271" t="n">
        <v>926.4</v>
      </c>
      <c r="H57" s="271"/>
      <c r="I57" s="271" t="n">
        <v>454.683276528721</v>
      </c>
      <c r="J57" s="271" t="n">
        <v>409.650894996162</v>
      </c>
      <c r="K57" s="271" t="n">
        <v>931.350894996162</v>
      </c>
      <c r="L57" s="271"/>
      <c r="M57" s="271" t="n">
        <v>2169.18327652872</v>
      </c>
      <c r="N57" s="271" t="n">
        <v>1951.85089499616</v>
      </c>
      <c r="O57" s="271" t="n">
        <v>1857.75089499616</v>
      </c>
    </row>
    <row r="58" customFormat="false" ht="17.1" hidden="false" customHeight="true" outlineLevel="0" collapsed="false">
      <c r="A58" s="268" t="s">
        <v>80</v>
      </c>
      <c r="B58" s="269" t="n">
        <v>1761</v>
      </c>
      <c r="C58" s="183" t="n">
        <v>1575.8</v>
      </c>
      <c r="D58" s="269" t="n">
        <v>-513.7</v>
      </c>
      <c r="E58" s="269" t="n">
        <v>-94.7</v>
      </c>
      <c r="F58" s="269" t="n">
        <v>0</v>
      </c>
      <c r="G58" s="269" t="n">
        <v>967.4</v>
      </c>
      <c r="H58" s="269"/>
      <c r="I58" s="269" t="n">
        <v>499.287838884806</v>
      </c>
      <c r="J58" s="269" t="n">
        <v>449.924380985735</v>
      </c>
      <c r="K58" s="269" t="n">
        <v>963.624380985735</v>
      </c>
      <c r="L58" s="269"/>
      <c r="M58" s="269" t="n">
        <v>2260.28783888481</v>
      </c>
      <c r="N58" s="269" t="n">
        <v>2025.72438098574</v>
      </c>
      <c r="O58" s="276" t="n">
        <v>1931.02438098574</v>
      </c>
    </row>
    <row r="59" customFormat="false" ht="17.1" hidden="false" customHeight="true" outlineLevel="0" collapsed="false">
      <c r="A59" s="268" t="s">
        <v>14</v>
      </c>
      <c r="B59" s="269" t="n">
        <v>1739.5</v>
      </c>
      <c r="C59" s="183" t="n">
        <v>1556.6</v>
      </c>
      <c r="D59" s="269" t="n">
        <v>-471.5</v>
      </c>
      <c r="E59" s="269" t="n">
        <v>-95.4</v>
      </c>
      <c r="F59" s="269" t="n">
        <v>0</v>
      </c>
      <c r="G59" s="269" t="n">
        <v>989.7</v>
      </c>
      <c r="H59" s="269"/>
      <c r="I59" s="269" t="n">
        <v>518.625681528396</v>
      </c>
      <c r="J59" s="269" t="n">
        <v>468.580814639401</v>
      </c>
      <c r="K59" s="269" t="n">
        <v>940.080814639401</v>
      </c>
      <c r="L59" s="269"/>
      <c r="M59" s="269" t="n">
        <v>2258.1256815284</v>
      </c>
      <c r="N59" s="269" t="n">
        <v>2025.1808146394</v>
      </c>
      <c r="O59" s="269" t="n">
        <v>1929.7808146394</v>
      </c>
    </row>
    <row r="60" customFormat="false" ht="17.1" hidden="false" customHeight="true" outlineLevel="0" collapsed="false">
      <c r="A60" s="270" t="s">
        <v>362</v>
      </c>
      <c r="B60" s="271" t="n">
        <v>1786.5</v>
      </c>
      <c r="C60" s="180" t="n">
        <v>1603.7</v>
      </c>
      <c r="D60" s="271" t="n">
        <v>-527.9</v>
      </c>
      <c r="E60" s="271" t="n">
        <v>-96.1</v>
      </c>
      <c r="F60" s="271" t="n">
        <v>0</v>
      </c>
      <c r="G60" s="271" t="n">
        <v>979.7</v>
      </c>
      <c r="H60" s="271"/>
      <c r="I60" s="271" t="n">
        <v>556.638866051601</v>
      </c>
      <c r="J60" s="271" t="n">
        <v>503.223817589052</v>
      </c>
      <c r="K60" s="271" t="n">
        <v>1031.12381758905</v>
      </c>
      <c r="L60" s="271"/>
      <c r="M60" s="271" t="n">
        <v>2343.1388660516</v>
      </c>
      <c r="N60" s="271" t="n">
        <v>2106.92381758905</v>
      </c>
      <c r="O60" s="271" t="n">
        <v>2010.82381758905</v>
      </c>
    </row>
    <row r="61" customFormat="false" ht="17.1" hidden="false" customHeight="true" outlineLevel="0" collapsed="false">
      <c r="A61" s="270" t="s">
        <v>363</v>
      </c>
      <c r="B61" s="271" t="n">
        <v>1771.4</v>
      </c>
      <c r="C61" s="180" t="n">
        <v>1591</v>
      </c>
      <c r="D61" s="271" t="n">
        <v>-507.5</v>
      </c>
      <c r="E61" s="271" t="n">
        <v>-96.7</v>
      </c>
      <c r="F61" s="271" t="n">
        <v>0</v>
      </c>
      <c r="G61" s="271" t="n">
        <v>986.8</v>
      </c>
      <c r="H61" s="271"/>
      <c r="I61" s="271" t="n">
        <v>551.87734035851</v>
      </c>
      <c r="J61" s="271" t="n">
        <v>505.274486139371</v>
      </c>
      <c r="K61" s="271" t="n">
        <v>1012.77448613937</v>
      </c>
      <c r="L61" s="271"/>
      <c r="M61" s="271" t="n">
        <v>2323.27734035851</v>
      </c>
      <c r="N61" s="271" t="n">
        <v>2096.27448613937</v>
      </c>
      <c r="O61" s="271" t="n">
        <v>1999.57448613937</v>
      </c>
    </row>
    <row r="62" customFormat="false" ht="17.1" hidden="false" customHeight="true" outlineLevel="0" collapsed="false">
      <c r="A62" s="268" t="s">
        <v>364</v>
      </c>
      <c r="B62" s="269" t="n">
        <v>1765.74</v>
      </c>
      <c r="C62" s="183" t="n">
        <v>1584.14</v>
      </c>
      <c r="D62" s="269" t="n">
        <v>-518.4</v>
      </c>
      <c r="E62" s="269" t="n">
        <v>-97.4</v>
      </c>
      <c r="F62" s="269" t="n">
        <v>0</v>
      </c>
      <c r="G62" s="269" t="n">
        <v>968.34</v>
      </c>
      <c r="H62" s="269"/>
      <c r="I62" s="269" t="n">
        <v>468.89530541931</v>
      </c>
      <c r="J62" s="269" t="n">
        <v>421.659446989669</v>
      </c>
      <c r="K62" s="269" t="n">
        <v>940.059446989669</v>
      </c>
      <c r="L62" s="269"/>
      <c r="M62" s="269" t="n">
        <v>2234.63530541931</v>
      </c>
      <c r="N62" s="269" t="n">
        <v>2005.79944698967</v>
      </c>
      <c r="O62" s="269" t="n">
        <v>1908.39944698967</v>
      </c>
    </row>
    <row r="63" customFormat="false" ht="17.1" hidden="false" customHeight="true" outlineLevel="0" collapsed="false">
      <c r="A63" s="268" t="s">
        <v>365</v>
      </c>
      <c r="B63" s="269" t="n">
        <v>1710.6</v>
      </c>
      <c r="C63" s="183" t="n">
        <v>1534.4</v>
      </c>
      <c r="D63" s="269" t="n">
        <v>-470</v>
      </c>
      <c r="E63" s="269" t="n">
        <v>-83.1</v>
      </c>
      <c r="F63" s="269" t="n">
        <v>0</v>
      </c>
      <c r="G63" s="269" t="n">
        <v>981.3</v>
      </c>
      <c r="H63" s="269"/>
      <c r="I63" s="269" t="n">
        <v>483.748048264904</v>
      </c>
      <c r="J63" s="269" t="n">
        <v>434.419011433266</v>
      </c>
      <c r="K63" s="269" t="n">
        <v>904.419011433266</v>
      </c>
      <c r="L63" s="269"/>
      <c r="M63" s="269" t="n">
        <v>2194.3480482649</v>
      </c>
      <c r="N63" s="269" t="n">
        <v>1968.81901143327</v>
      </c>
      <c r="O63" s="269" t="n">
        <v>1885.71901143327</v>
      </c>
    </row>
    <row r="64" customFormat="false" ht="17.1" hidden="false" customHeight="true" outlineLevel="0" collapsed="false">
      <c r="A64" s="270" t="s">
        <v>366</v>
      </c>
      <c r="B64" s="271" t="n">
        <v>1759.8</v>
      </c>
      <c r="C64" s="180" t="n">
        <v>1572</v>
      </c>
      <c r="D64" s="271" t="n">
        <v>-488</v>
      </c>
      <c r="E64" s="271" t="n">
        <v>-98</v>
      </c>
      <c r="F64" s="271" t="n">
        <v>0</v>
      </c>
      <c r="G64" s="271" t="n">
        <v>986</v>
      </c>
      <c r="H64" s="271"/>
      <c r="I64" s="271" t="n">
        <v>442.429811733713</v>
      </c>
      <c r="J64" s="271" t="n">
        <v>394.489347560166</v>
      </c>
      <c r="K64" s="271" t="n">
        <v>882.489347560166</v>
      </c>
      <c r="L64" s="271"/>
      <c r="M64" s="271" t="n">
        <v>2202.22981173371</v>
      </c>
      <c r="N64" s="271" t="n">
        <v>1966.48934756017</v>
      </c>
      <c r="O64" s="271" t="n">
        <v>1868.48934756017</v>
      </c>
    </row>
    <row r="65" customFormat="false" ht="17.1" hidden="false" customHeight="true" outlineLevel="0" collapsed="false">
      <c r="A65" s="270" t="s">
        <v>367</v>
      </c>
      <c r="B65" s="271" t="n">
        <v>1851.7</v>
      </c>
      <c r="C65" s="180" t="n">
        <v>1668</v>
      </c>
      <c r="D65" s="271" t="n">
        <v>-551.2</v>
      </c>
      <c r="E65" s="271" t="n">
        <v>-98.6</v>
      </c>
      <c r="F65" s="271" t="n">
        <v>0</v>
      </c>
      <c r="G65" s="271" t="n">
        <v>1018.2</v>
      </c>
      <c r="H65" s="271"/>
      <c r="I65" s="271" t="n">
        <v>297.358922106295</v>
      </c>
      <c r="J65" s="271" t="n">
        <v>250.005142111585</v>
      </c>
      <c r="K65" s="271" t="n">
        <v>801.205142111585</v>
      </c>
      <c r="L65" s="271"/>
      <c r="M65" s="271" t="n">
        <v>2149.05892210629</v>
      </c>
      <c r="N65" s="271" t="n">
        <v>1918.00514211159</v>
      </c>
      <c r="O65" s="271" t="n">
        <v>1819.40514211159</v>
      </c>
    </row>
    <row r="66" customFormat="false" ht="17.1" hidden="false" customHeight="true" outlineLevel="0" collapsed="false">
      <c r="A66" s="268" t="s">
        <v>368</v>
      </c>
      <c r="B66" s="269" t="n">
        <v>1892.24842317288</v>
      </c>
      <c r="C66" s="183" t="n">
        <v>1710.49290811423</v>
      </c>
      <c r="D66" s="269" t="n">
        <v>-522.651400698651</v>
      </c>
      <c r="E66" s="269" t="n">
        <v>-99.3577461598054</v>
      </c>
      <c r="F66" s="269" t="n">
        <v>0</v>
      </c>
      <c r="G66" s="269" t="n">
        <v>1088.48376125577</v>
      </c>
      <c r="H66" s="269"/>
      <c r="I66" s="269" t="n">
        <v>301.416252496568</v>
      </c>
      <c r="J66" s="269" t="n">
        <v>252.762500968594</v>
      </c>
      <c r="K66" s="269" t="n">
        <v>775.413901667245</v>
      </c>
      <c r="L66" s="269"/>
      <c r="M66" s="269" t="n">
        <v>2193.66467566945</v>
      </c>
      <c r="N66" s="269" t="n">
        <v>1963.25540908282</v>
      </c>
      <c r="O66" s="269" t="n">
        <v>1863.89766292302</v>
      </c>
    </row>
    <row r="67" customFormat="false" ht="17.1" hidden="false" customHeight="true" outlineLevel="0" collapsed="false">
      <c r="A67" s="268"/>
      <c r="B67" s="269"/>
      <c r="C67" s="269"/>
      <c r="D67" s="269"/>
      <c r="E67" s="269"/>
      <c r="F67" s="269"/>
      <c r="G67" s="269"/>
      <c r="H67" s="269"/>
      <c r="I67" s="269"/>
      <c r="J67" s="277"/>
      <c r="K67" s="269"/>
      <c r="L67" s="269"/>
      <c r="M67" s="269"/>
      <c r="N67" s="269"/>
      <c r="O67" s="269"/>
    </row>
    <row r="68" customFormat="false" ht="17.1" hidden="false" customHeight="true" outlineLevel="0" collapsed="false">
      <c r="A68" s="272" t="s">
        <v>248</v>
      </c>
      <c r="B68" s="273"/>
      <c r="C68" s="274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</row>
    <row r="69" customFormat="false" ht="17.1" hidden="false" customHeight="true" outlineLevel="0" collapsed="false">
      <c r="A69" s="268" t="s">
        <v>359</v>
      </c>
      <c r="B69" s="269" t="n">
        <v>1806.28251669925</v>
      </c>
      <c r="C69" s="183" t="n">
        <v>1624.81488008744</v>
      </c>
      <c r="D69" s="269" t="n">
        <v>-482.275713592248</v>
      </c>
      <c r="E69" s="269" t="n">
        <v>-100.097469300185</v>
      </c>
      <c r="F69" s="269" t="n">
        <v>0</v>
      </c>
      <c r="G69" s="269" t="n">
        <v>1042.441697195</v>
      </c>
      <c r="H69" s="269"/>
      <c r="I69" s="269" t="n">
        <v>420.430196404806</v>
      </c>
      <c r="J69" s="269" t="n">
        <v>371.029382374468</v>
      </c>
      <c r="K69" s="269" t="n">
        <v>853.305095966716</v>
      </c>
      <c r="L69" s="269"/>
      <c r="M69" s="269" t="n">
        <v>2226.71271310405</v>
      </c>
      <c r="N69" s="269" t="n">
        <v>1995.8442624619</v>
      </c>
      <c r="O69" s="269" t="n">
        <v>1895.74679316172</v>
      </c>
    </row>
    <row r="70" customFormat="false" ht="17.1" hidden="false" customHeight="true" outlineLevel="0" collapsed="false">
      <c r="A70" s="270" t="s">
        <v>360</v>
      </c>
      <c r="B70" s="271" t="n">
        <v>1777.77262989593</v>
      </c>
      <c r="C70" s="180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58.779028398429</v>
      </c>
      <c r="J70" s="271" t="n">
        <v>407.780601218788</v>
      </c>
      <c r="K70" s="271" t="n">
        <v>843.240176378164</v>
      </c>
      <c r="L70" s="271"/>
      <c r="M70" s="271" t="n">
        <v>2236.55165829436</v>
      </c>
      <c r="N70" s="271" t="n">
        <v>2003.50786993065</v>
      </c>
      <c r="O70" s="271" t="n">
        <v>1902.67533060065</v>
      </c>
    </row>
    <row r="71" customFormat="false" ht="17.1" hidden="false" customHeight="true" outlineLevel="0" collapsed="false">
      <c r="A71" s="270" t="s">
        <v>361</v>
      </c>
      <c r="B71" s="271" t="n">
        <v>1932.19843149705</v>
      </c>
      <c r="C71" s="180" t="n">
        <v>1753.12255417226</v>
      </c>
      <c r="D71" s="271" t="n">
        <v>-595.63949979762</v>
      </c>
      <c r="E71" s="271" t="n">
        <v>-101.454538299702</v>
      </c>
      <c r="F71" s="271" t="n">
        <v>0</v>
      </c>
      <c r="G71" s="271" t="n">
        <v>1056.02851607493</v>
      </c>
      <c r="H71" s="271"/>
      <c r="I71" s="271" t="n">
        <v>423.378380756745</v>
      </c>
      <c r="J71" s="271" t="n">
        <v>375.254094757406</v>
      </c>
      <c r="K71" s="271" t="n">
        <v>970.893594555026</v>
      </c>
      <c r="L71" s="271"/>
      <c r="M71" s="271" t="n">
        <v>2355.57681225379</v>
      </c>
      <c r="N71" s="271" t="n">
        <v>2128.37664892966</v>
      </c>
      <c r="O71" s="271" t="n">
        <v>2026.92211062996</v>
      </c>
    </row>
    <row r="72" customFormat="false" ht="17.1" hidden="false" customHeight="true" outlineLevel="0" collapsed="false">
      <c r="A72" s="268" t="s">
        <v>80</v>
      </c>
      <c r="B72" s="269" t="n">
        <v>1887.14862515652</v>
      </c>
      <c r="C72" s="183" t="n">
        <v>1707.90392724945</v>
      </c>
      <c r="D72" s="269" t="n">
        <v>-488.024246227016</v>
      </c>
      <c r="E72" s="269" t="n">
        <v>-102.435257680201</v>
      </c>
      <c r="F72" s="269" t="n">
        <v>0</v>
      </c>
      <c r="G72" s="269" t="n">
        <v>1117.44442334223</v>
      </c>
      <c r="H72" s="269"/>
      <c r="I72" s="269" t="n">
        <v>393.335308115699</v>
      </c>
      <c r="J72" s="269" t="n">
        <v>345.211022116359</v>
      </c>
      <c r="K72" s="269" t="n">
        <v>833.235268343375</v>
      </c>
      <c r="L72" s="269"/>
      <c r="M72" s="269" t="n">
        <v>2280.48393327222</v>
      </c>
      <c r="N72" s="269" t="n">
        <v>2053.11494936581</v>
      </c>
      <c r="O72" s="269" t="n">
        <v>1950.67969168561</v>
      </c>
    </row>
    <row r="73" customFormat="false" ht="17.1" hidden="false" customHeight="true" outlineLevel="0" collapsed="false">
      <c r="A73" s="268" t="s">
        <v>14</v>
      </c>
      <c r="B73" s="269"/>
      <c r="C73" s="183"/>
      <c r="D73" s="269"/>
      <c r="E73" s="269"/>
      <c r="F73" s="269"/>
      <c r="G73" s="269"/>
      <c r="H73" s="269"/>
      <c r="I73" s="269"/>
      <c r="J73" s="269"/>
      <c r="K73" s="269"/>
      <c r="L73" s="269"/>
      <c r="M73" s="269"/>
      <c r="N73" s="269"/>
      <c r="O73" s="269"/>
    </row>
    <row r="74" customFormat="false" ht="17.1" hidden="false" customHeight="true" outlineLevel="0" collapsed="false">
      <c r="A74" s="268" t="s">
        <v>369</v>
      </c>
      <c r="B74" s="269" t="n">
        <v>1886.78942921906</v>
      </c>
      <c r="C74" s="183" t="n">
        <v>1708.08422687118</v>
      </c>
      <c r="D74" s="269" t="n">
        <v>-487.995014549805</v>
      </c>
      <c r="E74" s="269" t="n">
        <v>-102.435257679875</v>
      </c>
      <c r="F74" s="269" t="n">
        <v>0</v>
      </c>
      <c r="G74" s="269" t="n">
        <v>1117.6539546415</v>
      </c>
      <c r="H74" s="269"/>
      <c r="I74" s="269" t="n">
        <v>411.998947922464</v>
      </c>
      <c r="J74" s="269" t="n">
        <v>363.874661923124</v>
      </c>
      <c r="K74" s="269" t="n">
        <v>851.869676472929</v>
      </c>
      <c r="L74" s="269"/>
      <c r="M74" s="269" t="n">
        <v>2298.78837714153</v>
      </c>
      <c r="N74" s="269" t="n">
        <v>2071.9588887943</v>
      </c>
      <c r="O74" s="269" t="n">
        <v>1969.52363111443</v>
      </c>
    </row>
    <row r="75" customFormat="false" ht="17.1" hidden="false" customHeight="true" outlineLevel="0" collapsed="false">
      <c r="A75" s="270" t="s">
        <v>370</v>
      </c>
      <c r="B75" s="271" t="n">
        <v>1884.23476228238</v>
      </c>
      <c r="C75" s="180" t="n">
        <v>1705.54337170132</v>
      </c>
      <c r="D75" s="271" t="n">
        <v>-485.996067860066</v>
      </c>
      <c r="E75" s="271" t="n">
        <v>-102.435257679926</v>
      </c>
      <c r="F75" s="271" t="n">
        <v>0</v>
      </c>
      <c r="G75" s="271" t="n">
        <v>1117.11204616133</v>
      </c>
      <c r="H75" s="271"/>
      <c r="I75" s="271" t="n">
        <v>385.471782865053</v>
      </c>
      <c r="J75" s="271" t="n">
        <v>337.347496865713</v>
      </c>
      <c r="K75" s="271" t="n">
        <v>823.343564725779</v>
      </c>
      <c r="L75" s="271"/>
      <c r="M75" s="271" t="n">
        <v>2269.70654514744</v>
      </c>
      <c r="N75" s="271" t="n">
        <v>2042.89086856703</v>
      </c>
      <c r="O75" s="271" t="n">
        <v>1940.4556108871</v>
      </c>
    </row>
    <row r="76" customFormat="false" ht="17.1" hidden="false" customHeight="true" outlineLevel="0" collapsed="false">
      <c r="A76" s="270" t="s">
        <v>371</v>
      </c>
      <c r="B76" s="271" t="n">
        <v>1869.99129743429</v>
      </c>
      <c r="C76" s="180" t="n">
        <v>1691.28001723258</v>
      </c>
      <c r="D76" s="271" t="n">
        <v>-473.902107792969</v>
      </c>
      <c r="E76" s="271" t="n">
        <v>-102.435257679977</v>
      </c>
      <c r="F76" s="271" t="n">
        <v>0</v>
      </c>
      <c r="G76" s="271" t="n">
        <v>1114.94265175963</v>
      </c>
      <c r="H76" s="271"/>
      <c r="I76" s="271" t="n">
        <v>398.601814980021</v>
      </c>
      <c r="J76" s="271" t="n">
        <v>350.477528980681</v>
      </c>
      <c r="K76" s="271" t="n">
        <v>824.37963677365</v>
      </c>
      <c r="L76" s="271"/>
      <c r="M76" s="271" t="n">
        <v>2268.59311241431</v>
      </c>
      <c r="N76" s="271" t="n">
        <v>2041.75754621326</v>
      </c>
      <c r="O76" s="271" t="n">
        <v>1939.32228853328</v>
      </c>
    </row>
    <row r="77" customFormat="false" ht="17.1" hidden="false" customHeight="true" outlineLevel="0" collapsed="false">
      <c r="A77" s="268" t="s">
        <v>372</v>
      </c>
      <c r="B77" s="269" t="n">
        <v>1880.01737896296</v>
      </c>
      <c r="C77" s="183" t="n">
        <v>1701.30609876124</v>
      </c>
      <c r="D77" s="269" t="n">
        <v>-484.018699921081</v>
      </c>
      <c r="E77" s="269" t="n">
        <v>-102.435257680311</v>
      </c>
      <c r="F77" s="269" t="n">
        <v>0</v>
      </c>
      <c r="G77" s="269" t="n">
        <v>1114.85214115985</v>
      </c>
      <c r="H77" s="269"/>
      <c r="I77" s="269" t="n">
        <v>391.841885096854</v>
      </c>
      <c r="J77" s="269" t="n">
        <v>343.717599097514</v>
      </c>
      <c r="K77" s="269" t="n">
        <v>827.736299018595</v>
      </c>
      <c r="L77" s="269"/>
      <c r="M77" s="269" t="n">
        <v>2271.85926405981</v>
      </c>
      <c r="N77" s="269" t="n">
        <v>2045.02369785876</v>
      </c>
      <c r="O77" s="269" t="n">
        <v>1942.58844017845</v>
      </c>
    </row>
    <row r="78" customFormat="false" ht="17.1" hidden="false" customHeight="true" outlineLevel="0" collapsed="false">
      <c r="A78" s="268" t="s">
        <v>373</v>
      </c>
      <c r="B78" s="269" t="n">
        <v>1811.56744337073</v>
      </c>
      <c r="C78" s="183" t="n">
        <v>1633.3289975472</v>
      </c>
      <c r="D78" s="269" t="n">
        <v>-414.764159641663</v>
      </c>
      <c r="E78" s="269" t="n">
        <v>-102.435257679934</v>
      </c>
      <c r="F78" s="269" t="n">
        <v>0</v>
      </c>
      <c r="G78" s="269" t="n">
        <v>1116.1295802256</v>
      </c>
      <c r="H78" s="269"/>
      <c r="I78" s="269" t="n">
        <v>442.749974500943</v>
      </c>
      <c r="J78" s="269" t="n">
        <v>394.625688501604</v>
      </c>
      <c r="K78" s="269" t="n">
        <v>809.389848143267</v>
      </c>
      <c r="L78" s="269"/>
      <c r="M78" s="269" t="n">
        <v>2254.31741787168</v>
      </c>
      <c r="N78" s="269" t="n">
        <v>2027.9546860488</v>
      </c>
      <c r="O78" s="269" t="n">
        <v>1925.51942836887</v>
      </c>
    </row>
    <row r="79" customFormat="false" ht="17.1" hidden="false" customHeight="true" outlineLevel="0" collapsed="false">
      <c r="A79" s="270" t="s">
        <v>374</v>
      </c>
      <c r="B79" s="271" t="n">
        <v>1821.40320443446</v>
      </c>
      <c r="C79" s="180" t="n">
        <v>1643.40215737854</v>
      </c>
      <c r="D79" s="271" t="n">
        <v>-424.558880228696</v>
      </c>
      <c r="E79" s="271" t="n">
        <v>-102.435257679985</v>
      </c>
      <c r="F79" s="271" t="n">
        <v>0</v>
      </c>
      <c r="G79" s="271" t="n">
        <v>1116.40801946985</v>
      </c>
      <c r="H79" s="271"/>
      <c r="I79" s="271" t="n">
        <v>441.048593258121</v>
      </c>
      <c r="J79" s="271" t="n">
        <v>392.924307258781</v>
      </c>
      <c r="K79" s="271" t="n">
        <v>817.483187487477</v>
      </c>
      <c r="L79" s="271"/>
      <c r="M79" s="271" t="n">
        <v>2262.45179769258</v>
      </c>
      <c r="N79" s="271" t="n">
        <v>2036.32646463732</v>
      </c>
      <c r="O79" s="271" t="n">
        <v>1933.89120695733</v>
      </c>
    </row>
    <row r="80" customFormat="false" ht="17.1" hidden="false" customHeight="true" outlineLevel="0" collapsed="false">
      <c r="A80" s="270" t="s">
        <v>375</v>
      </c>
      <c r="B80" s="271" t="n">
        <v>1827.83797727304</v>
      </c>
      <c r="C80" s="180" t="n">
        <v>1650.02201827496</v>
      </c>
      <c r="D80" s="271" t="n">
        <v>-429.716462289908</v>
      </c>
      <c r="E80" s="271" t="n">
        <v>-102.435257680464</v>
      </c>
      <c r="F80" s="271" t="n">
        <v>0</v>
      </c>
      <c r="G80" s="271" t="n">
        <v>1117.87029830458</v>
      </c>
      <c r="H80" s="271"/>
      <c r="I80" s="271" t="n">
        <v>468.427675061336</v>
      </c>
      <c r="J80" s="271" t="n">
        <v>420.303389061996</v>
      </c>
      <c r="K80" s="271" t="n">
        <v>850.019851351903</v>
      </c>
      <c r="L80" s="271"/>
      <c r="M80" s="271" t="n">
        <v>2296.26565233438</v>
      </c>
      <c r="N80" s="271" t="n">
        <v>2070.32540733695</v>
      </c>
      <c r="O80" s="271" t="n">
        <v>1967.89014965649</v>
      </c>
    </row>
    <row r="81" customFormat="false" ht="17.1" hidden="false" customHeight="true" outlineLevel="0" collapsed="false">
      <c r="A81" s="268" t="s">
        <v>376</v>
      </c>
      <c r="B81" s="269" t="n">
        <v>1845.27998534952</v>
      </c>
      <c r="C81" s="183" t="n">
        <v>1667.59794737262</v>
      </c>
      <c r="D81" s="269" t="n">
        <v>-447.734435054105</v>
      </c>
      <c r="E81" s="269" t="n">
        <v>-102.435257680087</v>
      </c>
      <c r="F81" s="269" t="n">
        <v>0</v>
      </c>
      <c r="G81" s="269" t="n">
        <v>1117.42825463842</v>
      </c>
      <c r="H81" s="269"/>
      <c r="I81" s="269" t="n">
        <v>468.404998677934</v>
      </c>
      <c r="J81" s="269" t="n">
        <v>420.280712678594</v>
      </c>
      <c r="K81" s="269" t="n">
        <v>868.015147732699</v>
      </c>
      <c r="L81" s="269"/>
      <c r="M81" s="269" t="n">
        <v>2313.68498402745</v>
      </c>
      <c r="N81" s="269" t="n">
        <v>2087.87866005121</v>
      </c>
      <c r="O81" s="269" t="n">
        <v>1985.44340237112</v>
      </c>
    </row>
    <row r="82" customFormat="false" ht="17.1" hidden="false" customHeight="true" outlineLevel="0" collapsed="false">
      <c r="A82" s="268" t="s">
        <v>377</v>
      </c>
      <c r="B82" s="269" t="n">
        <v>1856.69836714805</v>
      </c>
      <c r="C82" s="183" t="n">
        <v>1679.34997876457</v>
      </c>
      <c r="D82" s="269" t="n">
        <v>-457.841152161444</v>
      </c>
      <c r="E82" s="269" t="n">
        <v>-102.435257679566</v>
      </c>
      <c r="F82" s="269" t="n">
        <v>0</v>
      </c>
      <c r="G82" s="269" t="n">
        <v>1119.07356892356</v>
      </c>
      <c r="H82" s="269"/>
      <c r="I82" s="269" t="n">
        <v>454.256341234295</v>
      </c>
      <c r="J82" s="269" t="n">
        <v>406.132055234955</v>
      </c>
      <c r="K82" s="269" t="n">
        <v>863.973207396399</v>
      </c>
      <c r="L82" s="269"/>
      <c r="M82" s="269" t="n">
        <v>2310.95470838234</v>
      </c>
      <c r="N82" s="269" t="n">
        <v>2085.48203399953</v>
      </c>
      <c r="O82" s="269" t="n">
        <v>1983.04677631996</v>
      </c>
    </row>
    <row r="83" customFormat="false" ht="17.1" hidden="false" customHeight="true" outlineLevel="0" collapsed="false">
      <c r="A83" s="270" t="s">
        <v>378</v>
      </c>
      <c r="B83" s="271" t="n">
        <v>1855.38116790256</v>
      </c>
      <c r="C83" s="180" t="n">
        <v>1678.15105437508</v>
      </c>
      <c r="D83" s="271" t="n">
        <v>-456.753194054852</v>
      </c>
      <c r="E83" s="271" t="n">
        <v>-102.374845179724</v>
      </c>
      <c r="F83" s="271" t="n">
        <v>0</v>
      </c>
      <c r="G83" s="271" t="n">
        <v>1119.02301514051</v>
      </c>
      <c r="H83" s="271"/>
      <c r="I83" s="271" t="n">
        <v>440.548365080876</v>
      </c>
      <c r="J83" s="271" t="n">
        <v>392.424079081536</v>
      </c>
      <c r="K83" s="271" t="n">
        <v>849.177273136388</v>
      </c>
      <c r="L83" s="271"/>
      <c r="M83" s="271" t="n">
        <v>2295.92953298344</v>
      </c>
      <c r="N83" s="271" t="n">
        <v>2070.57513345662</v>
      </c>
      <c r="O83" s="271" t="n">
        <v>1968.2002882769</v>
      </c>
    </row>
    <row r="84" customFormat="false" ht="17.1" hidden="false" customHeight="true" outlineLevel="0" collapsed="false">
      <c r="A84" s="270" t="s">
        <v>379</v>
      </c>
      <c r="B84" s="271" t="n">
        <v>1854.61226233847</v>
      </c>
      <c r="C84" s="180" t="n">
        <v>1678.35011583174</v>
      </c>
      <c r="D84" s="271" t="n">
        <v>-456.929112893847</v>
      </c>
      <c r="E84" s="271" t="n">
        <v>-102.455395180362</v>
      </c>
      <c r="F84" s="271" t="n">
        <v>0</v>
      </c>
      <c r="G84" s="271" t="n">
        <v>1118.96560775753</v>
      </c>
      <c r="H84" s="271"/>
      <c r="I84" s="271" t="n">
        <v>472.073176894373</v>
      </c>
      <c r="J84" s="271" t="n">
        <v>423.948890895034</v>
      </c>
      <c r="K84" s="271" t="n">
        <v>880.87800378888</v>
      </c>
      <c r="L84" s="271"/>
      <c r="M84" s="271" t="n">
        <v>2326.68543923284</v>
      </c>
      <c r="N84" s="271" t="n">
        <v>2102.29900672677</v>
      </c>
      <c r="O84" s="271" t="n">
        <v>1999.84361154641</v>
      </c>
    </row>
    <row r="85" customFormat="false" ht="17.1" hidden="false" customHeight="true" outlineLevel="0" collapsed="false">
      <c r="A85" s="268" t="s">
        <v>380</v>
      </c>
      <c r="B85" s="269" t="n">
        <v>1886.08336046084</v>
      </c>
      <c r="C85" s="183" t="n">
        <v>1709.9434126929</v>
      </c>
      <c r="D85" s="269" t="n">
        <v>-488.067309355901</v>
      </c>
      <c r="E85" s="269" t="n">
        <v>-102.45539517974</v>
      </c>
      <c r="F85" s="269" t="n">
        <v>0</v>
      </c>
      <c r="G85" s="269" t="n">
        <v>1119.42070815726</v>
      </c>
      <c r="H85" s="269"/>
      <c r="I85" s="269" t="n">
        <v>425.490229932232</v>
      </c>
      <c r="J85" s="269" t="n">
        <v>377.365943932893</v>
      </c>
      <c r="K85" s="269" t="n">
        <v>865.433253288794</v>
      </c>
      <c r="L85" s="269"/>
      <c r="M85" s="269" t="n">
        <v>2311.57359039308</v>
      </c>
      <c r="N85" s="269" t="n">
        <v>2087.30935662579</v>
      </c>
      <c r="O85" s="269" t="n">
        <v>1984.85396144605</v>
      </c>
    </row>
    <row r="86" customFormat="false" ht="17.1" hidden="false" customHeight="true" outlineLevel="0" collapsed="false">
      <c r="A86" s="268" t="s">
        <v>381</v>
      </c>
      <c r="B86" s="269" t="n">
        <v>1887.96325222332</v>
      </c>
      <c r="C86" s="183" t="n">
        <v>1711.72958914075</v>
      </c>
      <c r="D86" s="269" t="n">
        <v>-483.045708532401</v>
      </c>
      <c r="E86" s="269" t="n">
        <v>-102.455395179951</v>
      </c>
      <c r="F86" s="269" t="n">
        <v>0</v>
      </c>
      <c r="G86" s="269" t="n">
        <v>1126.2284854284</v>
      </c>
      <c r="H86" s="269"/>
      <c r="I86" s="269" t="n">
        <v>411.709155171142</v>
      </c>
      <c r="J86" s="269" t="n">
        <v>363.584869171802</v>
      </c>
      <c r="K86" s="269" t="n">
        <v>846.630577704203</v>
      </c>
      <c r="L86" s="269"/>
      <c r="M86" s="269" t="n">
        <v>2299.67240739446</v>
      </c>
      <c r="N86" s="269" t="n">
        <v>2075.31445831255</v>
      </c>
      <c r="O86" s="269" t="n">
        <v>1972.8590631326</v>
      </c>
    </row>
    <row r="87" customFormat="false" ht="17.1" hidden="false" customHeight="true" outlineLevel="0" collapsed="false">
      <c r="A87" s="270" t="s">
        <v>382</v>
      </c>
      <c r="B87" s="271" t="n">
        <v>1868.53958844737</v>
      </c>
      <c r="C87" s="180" t="n">
        <v>1691.87365533532</v>
      </c>
      <c r="D87" s="271" t="n">
        <v>-463.126780601597</v>
      </c>
      <c r="E87" s="271" t="n">
        <v>-102.45539517973</v>
      </c>
      <c r="F87" s="271" t="n">
        <v>0</v>
      </c>
      <c r="G87" s="271" t="n">
        <v>1126.291479554</v>
      </c>
      <c r="H87" s="271"/>
      <c r="I87" s="271" t="n">
        <v>442.336889422433</v>
      </c>
      <c r="J87" s="271" t="n">
        <v>394.212603423093</v>
      </c>
      <c r="K87" s="271" t="n">
        <v>857.33938402469</v>
      </c>
      <c r="L87" s="271"/>
      <c r="M87" s="271" t="n">
        <v>2310.8764778698</v>
      </c>
      <c r="N87" s="271" t="n">
        <v>2086.08625875842</v>
      </c>
      <c r="O87" s="271" t="n">
        <v>1983.63086357869</v>
      </c>
    </row>
    <row r="88" customFormat="false" ht="17.1" hidden="false" customHeight="true" outlineLevel="0" collapsed="false">
      <c r="A88" s="270" t="s">
        <v>383</v>
      </c>
      <c r="B88" s="271" t="n">
        <v>1870.95584227457</v>
      </c>
      <c r="C88" s="180" t="n">
        <v>1694.50994475883</v>
      </c>
      <c r="D88" s="271" t="n">
        <v>-465.28082597168</v>
      </c>
      <c r="E88" s="271" t="n">
        <v>-102.455395179961</v>
      </c>
      <c r="F88" s="271" t="n">
        <v>0</v>
      </c>
      <c r="G88" s="271" t="n">
        <v>1126.77372360719</v>
      </c>
      <c r="H88" s="271"/>
      <c r="I88" s="271" t="n">
        <v>435.254422844662</v>
      </c>
      <c r="J88" s="271" t="n">
        <v>387.130136845323</v>
      </c>
      <c r="K88" s="271" t="n">
        <v>852.410962817003</v>
      </c>
      <c r="L88" s="271"/>
      <c r="M88" s="271" t="n">
        <v>2306.21026511923</v>
      </c>
      <c r="N88" s="271" t="n">
        <v>2081.64008160415</v>
      </c>
      <c r="O88" s="271" t="n">
        <v>1979.18468642419</v>
      </c>
    </row>
    <row r="89" s="209" customFormat="true" ht="17.1" hidden="false" customHeight="true" outlineLevel="0" collapsed="false">
      <c r="A89" s="268" t="s">
        <v>384</v>
      </c>
      <c r="B89" s="269" t="n">
        <v>1873.1655501795</v>
      </c>
      <c r="C89" s="183" t="n">
        <v>1697.15004389568</v>
      </c>
      <c r="D89" s="269" t="n">
        <v>-467.397100829317</v>
      </c>
      <c r="E89" s="269" t="n">
        <v>-102.455395179746</v>
      </c>
      <c r="F89" s="269" t="n">
        <v>0</v>
      </c>
      <c r="G89" s="269" t="n">
        <v>1127.29754788662</v>
      </c>
      <c r="H89" s="269"/>
      <c r="I89" s="269" t="n">
        <v>420.836830344444</v>
      </c>
      <c r="J89" s="269" t="n">
        <v>372.712544345104</v>
      </c>
      <c r="K89" s="269" t="n">
        <v>840.109645174421</v>
      </c>
      <c r="L89" s="269"/>
      <c r="M89" s="269" t="n">
        <v>2294.00238052394</v>
      </c>
      <c r="N89" s="269" t="n">
        <v>2069.86258824078</v>
      </c>
      <c r="O89" s="269" t="n">
        <v>1967.40719306104</v>
      </c>
    </row>
    <row r="90" s="209" customFormat="true" ht="17.1" hidden="false" customHeight="true" outlineLevel="0" collapsed="false">
      <c r="A90" s="268" t="s">
        <v>385</v>
      </c>
      <c r="B90" s="269" t="n">
        <v>1874.10875427224</v>
      </c>
      <c r="C90" s="183" t="n">
        <v>1698.5767343808</v>
      </c>
      <c r="D90" s="269" t="n">
        <v>-468.692875299353</v>
      </c>
      <c r="E90" s="269" t="n">
        <v>-102.455395179957</v>
      </c>
      <c r="F90" s="269" t="n">
        <v>0</v>
      </c>
      <c r="G90" s="269" t="n">
        <v>1127.42846390149</v>
      </c>
      <c r="H90" s="269"/>
      <c r="I90" s="269" t="n">
        <v>405.667437523988</v>
      </c>
      <c r="J90" s="269" t="n">
        <v>357.543151524648</v>
      </c>
      <c r="K90" s="269" t="n">
        <v>826.236026824001</v>
      </c>
      <c r="L90" s="269"/>
      <c r="M90" s="269" t="n">
        <v>2279.77619179622</v>
      </c>
      <c r="N90" s="269" t="n">
        <v>2056.11988590545</v>
      </c>
      <c r="O90" s="269" t="n">
        <v>1953.66449072549</v>
      </c>
    </row>
    <row r="91" s="209" customFormat="true" ht="17.1" hidden="false" customHeight="true" outlineLevel="0" collapsed="false">
      <c r="A91" s="270" t="s">
        <v>386</v>
      </c>
      <c r="B91" s="271" t="n">
        <v>1905.39844168573</v>
      </c>
      <c r="C91" s="180" t="n">
        <v>1729.90772470002</v>
      </c>
      <c r="D91" s="271" t="n">
        <v>-500.378523574286</v>
      </c>
      <c r="E91" s="271" t="n">
        <v>-102.455395180168</v>
      </c>
      <c r="F91" s="271" t="n">
        <v>0</v>
      </c>
      <c r="G91" s="271" t="n">
        <v>1127.07380594556</v>
      </c>
      <c r="H91" s="271"/>
      <c r="I91" s="271" t="n">
        <v>377.317692028801</v>
      </c>
      <c r="J91" s="271" t="n">
        <v>329.193406029461</v>
      </c>
      <c r="K91" s="271" t="n">
        <v>829.571929603747</v>
      </c>
      <c r="L91" s="271"/>
      <c r="M91" s="271" t="n">
        <v>2282.71613371453</v>
      </c>
      <c r="N91" s="271" t="n">
        <v>2059.10113072948</v>
      </c>
      <c r="O91" s="271" t="n">
        <v>1956.64573554931</v>
      </c>
    </row>
    <row r="92" s="209" customFormat="true" ht="17.1" hidden="false" customHeight="true" outlineLevel="0" collapsed="false">
      <c r="A92" s="270" t="s">
        <v>387</v>
      </c>
      <c r="B92" s="271" t="n">
        <v>1905.3812752127</v>
      </c>
      <c r="C92" s="180" t="n">
        <v>1729.89055822699</v>
      </c>
      <c r="D92" s="271" t="n">
        <v>-500.416291865327</v>
      </c>
      <c r="E92" s="271" t="n">
        <v>-102.455395179967</v>
      </c>
      <c r="F92" s="271" t="n">
        <v>0</v>
      </c>
      <c r="G92" s="271" t="n">
        <v>1127.01887118169</v>
      </c>
      <c r="H92" s="271"/>
      <c r="I92" s="271" t="n">
        <v>361.259990576506</v>
      </c>
      <c r="J92" s="271" t="n">
        <v>313.135704577167</v>
      </c>
      <c r="K92" s="271" t="n">
        <v>813.551996442494</v>
      </c>
      <c r="L92" s="271"/>
      <c r="M92" s="271" t="n">
        <v>2266.64126578921</v>
      </c>
      <c r="N92" s="271" t="n">
        <v>2043.02626280415</v>
      </c>
      <c r="O92" s="271" t="n">
        <v>1940.57086762419</v>
      </c>
    </row>
    <row r="93" s="209" customFormat="true" ht="17.1" hidden="false" customHeight="true" outlineLevel="0" collapsed="false">
      <c r="A93" s="268" t="s">
        <v>388</v>
      </c>
      <c r="B93" s="269" t="n">
        <v>1902.26974452369</v>
      </c>
      <c r="C93" s="183" t="n">
        <v>1726.96106135955</v>
      </c>
      <c r="D93" s="269" t="n">
        <v>-500.659033665327</v>
      </c>
      <c r="E93" s="269" t="n">
        <v>-102.455395179751</v>
      </c>
      <c r="F93" s="269" t="n">
        <v>0</v>
      </c>
      <c r="G93" s="269" t="n">
        <v>1123.84663251447</v>
      </c>
      <c r="H93" s="269"/>
      <c r="I93" s="269" t="n">
        <v>356.433824400509</v>
      </c>
      <c r="J93" s="269" t="n">
        <v>308.309538401169</v>
      </c>
      <c r="K93" s="269" t="n">
        <v>808.968572066496</v>
      </c>
      <c r="L93" s="269"/>
      <c r="M93" s="269" t="n">
        <v>2258.7035689242</v>
      </c>
      <c r="N93" s="269" t="n">
        <v>2035.27059976072</v>
      </c>
      <c r="O93" s="269" t="n">
        <v>1932.81520458096</v>
      </c>
    </row>
    <row r="94" s="209" customFormat="true" ht="17.1" hidden="false" customHeight="true" outlineLevel="0" collapsed="false">
      <c r="A94" s="268" t="s">
        <v>389</v>
      </c>
      <c r="B94" s="269" t="n">
        <v>1902.30385459443</v>
      </c>
      <c r="C94" s="183" t="n">
        <v>1727.56411026247</v>
      </c>
      <c r="D94" s="269" t="n">
        <v>-501.666345014557</v>
      </c>
      <c r="E94" s="269" t="n">
        <v>-102.455395180409</v>
      </c>
      <c r="F94" s="269" t="n">
        <v>0</v>
      </c>
      <c r="G94" s="269" t="n">
        <v>1123.4423700675</v>
      </c>
      <c r="H94" s="269"/>
      <c r="I94" s="269" t="n">
        <v>322.733898214922</v>
      </c>
      <c r="J94" s="269" t="n">
        <v>274.609612215582</v>
      </c>
      <c r="K94" s="269" t="n">
        <v>776.275957230139</v>
      </c>
      <c r="L94" s="269"/>
      <c r="M94" s="269" t="n">
        <v>2225.03775280936</v>
      </c>
      <c r="N94" s="269" t="n">
        <v>2002.17372247805</v>
      </c>
      <c r="O94" s="269" t="n">
        <v>1899.71832729764</v>
      </c>
    </row>
    <row r="95" customFormat="false" ht="16.5" hidden="false" customHeight="true" outlineLevel="0" collapsed="false">
      <c r="A95" s="278" t="s">
        <v>143</v>
      </c>
      <c r="B95" s="279" t="n">
        <v>1864.8948906319</v>
      </c>
      <c r="C95" s="280" t="n">
        <v>1690.30768160177</v>
      </c>
      <c r="D95" s="279" t="n">
        <v>-462.575366395175</v>
      </c>
      <c r="E95" s="279" t="n">
        <v>-103.196545179767</v>
      </c>
      <c r="F95" s="279" t="n">
        <v>0</v>
      </c>
      <c r="G95" s="279" t="n">
        <v>1124.53577002683</v>
      </c>
      <c r="H95" s="281"/>
      <c r="I95" s="279" t="s">
        <v>390</v>
      </c>
      <c r="J95" s="279" t="s">
        <v>390</v>
      </c>
      <c r="K95" s="279" t="s">
        <v>390</v>
      </c>
      <c r="L95" s="279"/>
      <c r="M95" s="279" t="s">
        <v>390</v>
      </c>
      <c r="N95" s="279" t="s">
        <v>390</v>
      </c>
      <c r="O95" s="279" t="s">
        <v>390</v>
      </c>
    </row>
    <row r="96" customFormat="false" ht="17.1" hidden="false" customHeight="true" outlineLevel="0" collapsed="false">
      <c r="A96" s="282" t="s">
        <v>391</v>
      </c>
      <c r="B96" s="283"/>
      <c r="C96" s="283"/>
      <c r="D96" s="284"/>
      <c r="E96" s="284"/>
      <c r="F96" s="284"/>
      <c r="G96" s="285"/>
      <c r="H96" s="285"/>
      <c r="I96" s="285"/>
      <c r="J96" s="285"/>
      <c r="K96" s="269"/>
      <c r="L96" s="286"/>
      <c r="M96" s="287"/>
      <c r="N96" s="288"/>
      <c r="O96" s="289"/>
    </row>
    <row r="97" customFormat="false" ht="17.1" hidden="false" customHeight="true" outlineLevel="0" collapsed="false">
      <c r="A97" s="282" t="s">
        <v>392</v>
      </c>
      <c r="B97" s="290"/>
      <c r="C97" s="187"/>
      <c r="D97" s="187"/>
      <c r="E97" s="187"/>
      <c r="F97" s="187"/>
      <c r="G97" s="187"/>
      <c r="H97" s="291"/>
      <c r="I97" s="291"/>
      <c r="J97" s="187"/>
      <c r="K97" s="187"/>
      <c r="L97" s="187"/>
      <c r="M97" s="187"/>
      <c r="N97" s="187"/>
      <c r="O97" s="292"/>
    </row>
    <row r="98" customFormat="false" ht="17.1" hidden="false" customHeight="true" outlineLevel="0" collapsed="false">
      <c r="A98" s="191" t="s">
        <v>393</v>
      </c>
      <c r="B98" s="290"/>
      <c r="C98" s="187"/>
      <c r="D98" s="187"/>
      <c r="E98" s="187"/>
      <c r="F98" s="187"/>
      <c r="G98" s="187"/>
      <c r="H98" s="291"/>
      <c r="I98" s="291"/>
      <c r="J98" s="187"/>
      <c r="K98" s="187"/>
      <c r="L98" s="187"/>
      <c r="M98" s="187"/>
      <c r="N98" s="187"/>
      <c r="O98" s="292"/>
    </row>
    <row r="99" customFormat="false" ht="15" hidden="false" customHeight="false" outlineLevel="0" collapsed="false">
      <c r="A99" s="282" t="s">
        <v>394</v>
      </c>
      <c r="B99" s="290"/>
      <c r="C99" s="187"/>
      <c r="D99" s="187"/>
      <c r="E99" s="187"/>
      <c r="F99" s="187"/>
      <c r="G99" s="187"/>
      <c r="H99" s="187"/>
      <c r="I99" s="187"/>
      <c r="J99" s="293"/>
      <c r="K99" s="187"/>
      <c r="L99" s="187"/>
      <c r="M99" s="187"/>
      <c r="N99" s="187"/>
      <c r="O99" s="294"/>
    </row>
    <row r="100" customFormat="false" ht="15" hidden="false" customHeight="false" outlineLevel="0" collapsed="false">
      <c r="A100" s="194" t="s">
        <v>267</v>
      </c>
      <c r="B100" s="295"/>
      <c r="C100" s="295"/>
      <c r="D100" s="295"/>
      <c r="E100" s="295"/>
      <c r="F100" s="295"/>
      <c r="G100" s="295"/>
      <c r="H100" s="295"/>
      <c r="I100" s="293"/>
      <c r="J100" s="293"/>
      <c r="K100" s="293"/>
      <c r="L100" s="296"/>
      <c r="M100" s="296"/>
      <c r="N100" s="296"/>
      <c r="O100" s="297"/>
    </row>
    <row r="101" customFormat="false" ht="15" hidden="false" customHeight="false" outlineLevel="0" collapsed="false">
      <c r="A101" s="186"/>
      <c r="B101" s="298"/>
      <c r="C101" s="298"/>
      <c r="D101" s="298"/>
      <c r="E101" s="298"/>
      <c r="F101" s="298"/>
      <c r="G101" s="298"/>
      <c r="H101" s="298"/>
      <c r="I101" s="293"/>
      <c r="J101" s="293"/>
      <c r="K101" s="293"/>
      <c r="L101" s="186"/>
      <c r="M101" s="186"/>
      <c r="N101" s="186"/>
      <c r="O101" s="29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true" hidden="false" outlineLevel="0" max="1" min="1" style="299" width="25.99"/>
    <col collapsed="false" customWidth="true" hidden="false" outlineLevel="0" max="2" min="2" style="299" width="23.56"/>
    <col collapsed="false" customWidth="true" hidden="false" outlineLevel="0" max="3" min="3" style="299" width="16.84"/>
    <col collapsed="false" customWidth="true" hidden="false" outlineLevel="0" max="4" min="4" style="299" width="16.42"/>
    <col collapsed="false" customWidth="true" hidden="false" outlineLevel="0" max="5" min="5" style="299" width="20.28"/>
    <col collapsed="false" customWidth="true" hidden="false" outlineLevel="0" max="7" min="6" style="299" width="17.7"/>
    <col collapsed="false" customWidth="true" hidden="false" outlineLevel="0" max="8" min="8" style="299" width="17.56"/>
    <col collapsed="false" customWidth="true" hidden="false" outlineLevel="0" max="9" min="9" style="299" width="18.99"/>
    <col collapsed="false" customWidth="false" hidden="false" outlineLevel="0" max="257" min="10" style="299" width="11.42"/>
  </cols>
  <sheetData>
    <row r="1" customFormat="false" ht="15.75" hidden="false" customHeight="false" outlineLevel="0" collapsed="false">
      <c r="A1" s="300" t="s">
        <v>395</v>
      </c>
      <c r="B1" s="301"/>
      <c r="C1" s="302"/>
      <c r="D1" s="301"/>
      <c r="E1" s="301"/>
    </row>
    <row r="2" customFormat="false" ht="18" hidden="false" customHeight="false" outlineLevel="0" collapsed="false">
      <c r="A2" s="303" t="s">
        <v>396</v>
      </c>
      <c r="B2" s="301"/>
      <c r="C2" s="301"/>
      <c r="E2" s="304"/>
      <c r="H2" s="305"/>
    </row>
    <row r="3" customFormat="false" ht="15.75" hidden="false" customHeight="false" outlineLevel="0" collapsed="false">
      <c r="A3" s="306" t="s">
        <v>397</v>
      </c>
      <c r="B3" s="307"/>
      <c r="C3" s="307"/>
      <c r="D3" s="307"/>
      <c r="E3" s="307"/>
    </row>
    <row r="4" customFormat="false" ht="15" hidden="false" customHeight="true" outlineLevel="0" collapsed="false">
      <c r="A4" s="308"/>
      <c r="B4" s="309" t="s">
        <v>398</v>
      </c>
      <c r="C4" s="310" t="s">
        <v>399</v>
      </c>
      <c r="D4" s="310"/>
      <c r="E4" s="309" t="s">
        <v>400</v>
      </c>
      <c r="F4" s="310" t="s">
        <v>401</v>
      </c>
      <c r="G4" s="310"/>
      <c r="H4" s="309" t="s">
        <v>402</v>
      </c>
      <c r="I4" s="311" t="s">
        <v>403</v>
      </c>
    </row>
    <row r="5" customFormat="false" ht="18" hidden="false" customHeight="true" outlineLevel="0" collapsed="false">
      <c r="A5" s="312"/>
      <c r="B5" s="309"/>
      <c r="C5" s="310"/>
      <c r="D5" s="310"/>
      <c r="E5" s="309"/>
      <c r="F5" s="310"/>
      <c r="G5" s="310"/>
      <c r="H5" s="309"/>
      <c r="I5" s="311"/>
    </row>
    <row r="6" customFormat="false" ht="15" hidden="false" customHeight="true" outlineLevel="0" collapsed="false">
      <c r="A6" s="312" t="s">
        <v>404</v>
      </c>
      <c r="B6" s="309"/>
      <c r="C6" s="313" t="s">
        <v>405</v>
      </c>
      <c r="D6" s="313" t="s">
        <v>406</v>
      </c>
      <c r="E6" s="309"/>
      <c r="F6" s="313" t="s">
        <v>405</v>
      </c>
      <c r="G6" s="313" t="s">
        <v>406</v>
      </c>
      <c r="H6" s="309"/>
      <c r="I6" s="313" t="s">
        <v>407</v>
      </c>
    </row>
    <row r="7" customFormat="false" ht="15" hidden="false" customHeight="false" outlineLevel="0" collapsed="false">
      <c r="A7" s="312"/>
      <c r="B7" s="309"/>
      <c r="C7" s="313"/>
      <c r="D7" s="313"/>
      <c r="E7" s="309"/>
      <c r="F7" s="313"/>
      <c r="G7" s="313"/>
      <c r="H7" s="309"/>
      <c r="I7" s="313"/>
    </row>
    <row r="8" customFormat="false" ht="15" hidden="false" customHeight="false" outlineLevel="0" collapsed="false">
      <c r="A8" s="314"/>
      <c r="B8" s="315" t="n">
        <v>-1</v>
      </c>
      <c r="C8" s="315" t="n">
        <v>-2</v>
      </c>
      <c r="D8" s="315" t="n">
        <v>-3</v>
      </c>
      <c r="E8" s="315" t="n">
        <v>-4</v>
      </c>
      <c r="F8" s="315" t="n">
        <v>-5</v>
      </c>
      <c r="G8" s="315" t="n">
        <v>-6</v>
      </c>
      <c r="H8" s="315" t="n">
        <v>-7</v>
      </c>
      <c r="I8" s="315" t="s">
        <v>408</v>
      </c>
    </row>
    <row r="9" customFormat="false" ht="3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I9" s="316"/>
    </row>
    <row r="10" s="319" customFormat="true" ht="20.1" hidden="false" customHeight="true" outlineLevel="0" collapsed="false">
      <c r="A10" s="317" t="s">
        <v>409</v>
      </c>
      <c r="B10" s="318" t="n">
        <v>4132.646803348</v>
      </c>
      <c r="C10" s="318" t="n">
        <v>1203.06597377198</v>
      </c>
      <c r="D10" s="318" t="n">
        <v>1697.04191678207</v>
      </c>
      <c r="E10" s="318" t="n">
        <v>1408.645</v>
      </c>
      <c r="F10" s="318" t="n">
        <v>13989.014546606</v>
      </c>
      <c r="G10" s="318" t="n">
        <v>13867.502569122</v>
      </c>
      <c r="H10" s="318" t="n">
        <v>4259.09339944512</v>
      </c>
      <c r="I10" s="318" t="n">
        <v>9800.38520279312</v>
      </c>
    </row>
    <row r="11" s="319" customFormat="true" ht="20.1" hidden="false" customHeight="true" outlineLevel="0" collapsed="false">
      <c r="A11" s="317" t="s">
        <v>410</v>
      </c>
      <c r="B11" s="318" t="n">
        <v>3755.012707424</v>
      </c>
      <c r="C11" s="318" t="n">
        <v>1182.10015139694</v>
      </c>
      <c r="D11" s="318" t="n">
        <v>2209.95960056968</v>
      </c>
      <c r="E11" s="318" t="n">
        <v>349.536</v>
      </c>
      <c r="F11" s="318" t="n">
        <v>15068.29935563</v>
      </c>
      <c r="G11" s="318" t="n">
        <v>14877.3934006636</v>
      </c>
      <c r="H11" s="318" t="n">
        <v>4595.483605598</v>
      </c>
      <c r="I11" s="318" t="n">
        <v>8700.032313022</v>
      </c>
    </row>
    <row r="12" s="319" customFormat="true" ht="20.1" hidden="false" customHeight="true" outlineLevel="0" collapsed="false">
      <c r="A12" s="320" t="s">
        <v>411</v>
      </c>
      <c r="B12" s="321" t="n">
        <v>3429.74374429134</v>
      </c>
      <c r="C12" s="321" t="n">
        <v>2669.05696882915</v>
      </c>
      <c r="D12" s="321" t="n">
        <v>2653.26911240815</v>
      </c>
      <c r="E12" s="321" t="n">
        <v>94.2718350000001</v>
      </c>
      <c r="F12" s="321" t="n">
        <v>20977.8678262149</v>
      </c>
      <c r="G12" s="321" t="n">
        <v>19080.2416170474</v>
      </c>
      <c r="H12" s="321" t="n">
        <v>6693.28471810903</v>
      </c>
      <c r="I12" s="321" t="n">
        <v>10217.3002974004</v>
      </c>
    </row>
    <row r="13" s="319" customFormat="true" ht="20.1" hidden="false" customHeight="true" outlineLevel="0" collapsed="false">
      <c r="A13" s="320" t="s">
        <v>412</v>
      </c>
      <c r="B13" s="321" t="n">
        <v>3657.17725442034</v>
      </c>
      <c r="C13" s="321" t="n">
        <v>6538.1092702061</v>
      </c>
      <c r="D13" s="321" t="n">
        <v>3410.82806567649</v>
      </c>
      <c r="E13" s="321" t="n">
        <v>3487.89259</v>
      </c>
      <c r="F13" s="321" t="n">
        <v>8539.30461508525</v>
      </c>
      <c r="G13" s="321" t="n">
        <v>12203.0337234319</v>
      </c>
      <c r="H13" s="321" t="n">
        <v>3007.54235054373</v>
      </c>
      <c r="I13" s="321" t="n">
        <v>10152.6121949641</v>
      </c>
    </row>
    <row r="14" s="319" customFormat="true" ht="20.1" hidden="false" customHeight="true" outlineLevel="0" collapsed="false">
      <c r="A14" s="317" t="s">
        <v>413</v>
      </c>
      <c r="B14" s="318" t="n">
        <v>3980.90298160335</v>
      </c>
      <c r="C14" s="318" t="n">
        <v>11875.5965178554</v>
      </c>
      <c r="D14" s="318" t="n">
        <v>10951.09300383</v>
      </c>
      <c r="E14" s="318" t="n">
        <v>4753.262515</v>
      </c>
      <c r="F14" s="318" t="n">
        <v>12020.2828641017</v>
      </c>
      <c r="G14" s="318" t="n">
        <v>11574.8816350993</v>
      </c>
      <c r="H14" s="318" t="n">
        <v>3469.86015961928</v>
      </c>
      <c r="I14" s="318" t="n">
        <v>12204.0256562226</v>
      </c>
    </row>
    <row r="15" s="319" customFormat="true" ht="20.1" hidden="false" customHeight="true" outlineLevel="0" collapsed="false">
      <c r="A15" s="322" t="n">
        <v>2010</v>
      </c>
      <c r="B15" s="323"/>
      <c r="C15" s="324" t="n">
        <v>8406.19064910815</v>
      </c>
      <c r="D15" s="324" t="n">
        <v>9062.76911398711</v>
      </c>
      <c r="E15" s="325"/>
      <c r="F15" s="324" t="n">
        <v>15573.7153567164</v>
      </c>
      <c r="G15" s="324" t="n">
        <v>15472.376088729</v>
      </c>
      <c r="H15" s="326"/>
      <c r="I15" s="327"/>
    </row>
    <row r="16" s="319" customFormat="true" ht="20.1" hidden="false" customHeight="true" outlineLevel="0" collapsed="false">
      <c r="A16" s="317" t="s">
        <v>359</v>
      </c>
      <c r="B16" s="318" t="n">
        <v>3980.90298160335</v>
      </c>
      <c r="C16" s="318" t="n">
        <v>1389.980704479</v>
      </c>
      <c r="D16" s="318" t="n">
        <v>638.7693791</v>
      </c>
      <c r="E16" s="318" t="n">
        <v>5456.15862</v>
      </c>
      <c r="F16" s="318" t="n">
        <v>0</v>
      </c>
      <c r="G16" s="318" t="n">
        <v>1557.52875797633</v>
      </c>
      <c r="H16" s="318" t="n">
        <v>1911.75600028893</v>
      </c>
      <c r="I16" s="318" t="n">
        <v>11348.8176018923</v>
      </c>
    </row>
    <row r="17" s="319" customFormat="true" ht="20.1" hidden="false" customHeight="true" outlineLevel="0" collapsed="false">
      <c r="A17" s="320" t="s">
        <v>360</v>
      </c>
      <c r="B17" s="321" t="n">
        <v>3980.90298160335</v>
      </c>
      <c r="C17" s="321" t="n">
        <v>630.51871794425</v>
      </c>
      <c r="D17" s="321" t="n">
        <v>0</v>
      </c>
      <c r="E17" s="321" t="n">
        <v>6109.453955</v>
      </c>
      <c r="F17" s="321" t="n">
        <v>0</v>
      </c>
      <c r="G17" s="321" t="n">
        <v>0</v>
      </c>
      <c r="H17" s="321" t="n">
        <v>1911.75600028893</v>
      </c>
      <c r="I17" s="321" t="n">
        <v>12002.1129368923</v>
      </c>
    </row>
    <row r="18" s="319" customFormat="true" ht="20.1" hidden="false" customHeight="true" outlineLevel="0" collapsed="false">
      <c r="A18" s="320" t="s">
        <v>361</v>
      </c>
      <c r="B18" s="321" t="n">
        <v>3980.90298160335</v>
      </c>
      <c r="C18" s="321" t="n">
        <v>773.75320818186</v>
      </c>
      <c r="D18" s="321" t="n">
        <v>841.04965218</v>
      </c>
      <c r="E18" s="321" t="n">
        <v>5946.50386</v>
      </c>
      <c r="F18" s="321" t="n">
        <v>1923.85027711834</v>
      </c>
      <c r="G18" s="321" t="n">
        <v>1903.34065133367</v>
      </c>
      <c r="H18" s="321" t="n">
        <v>1929.72131903668</v>
      </c>
      <c r="I18" s="321" t="n">
        <v>11857.12816064</v>
      </c>
    </row>
    <row r="19" s="319" customFormat="true" ht="20.1" hidden="false" customHeight="true" outlineLevel="0" collapsed="false">
      <c r="A19" s="317" t="s">
        <v>80</v>
      </c>
      <c r="B19" s="318" t="n">
        <v>3980.90298160335</v>
      </c>
      <c r="C19" s="318" t="n">
        <v>894.78698785545</v>
      </c>
      <c r="D19" s="318" t="n">
        <v>907.18737107</v>
      </c>
      <c r="E19" s="318" t="n">
        <v>5815.37495</v>
      </c>
      <c r="F19" s="318" t="n">
        <v>1073.03328486</v>
      </c>
      <c r="G19" s="318" t="n">
        <v>0</v>
      </c>
      <c r="H19" s="318" t="n">
        <v>3006.1024565865</v>
      </c>
      <c r="I19" s="318" t="n">
        <v>12802.3803881899</v>
      </c>
    </row>
    <row r="20" s="319" customFormat="true" ht="20.1" hidden="false" customHeight="true" outlineLevel="0" collapsed="false">
      <c r="A20" s="317" t="s">
        <v>14</v>
      </c>
      <c r="B20" s="318" t="n">
        <v>3980.90298160335</v>
      </c>
      <c r="C20" s="318" t="n">
        <v>840.9483402104</v>
      </c>
      <c r="D20" s="318" t="n">
        <v>740.85092089</v>
      </c>
      <c r="E20" s="318" t="n">
        <v>5857.447255</v>
      </c>
      <c r="F20" s="318" t="n">
        <v>220</v>
      </c>
      <c r="G20" s="318" t="n">
        <v>0</v>
      </c>
      <c r="H20" s="318" t="n">
        <v>3226.4807509665</v>
      </c>
      <c r="I20" s="318" t="n">
        <v>13064.8309875699</v>
      </c>
    </row>
    <row r="21" s="319" customFormat="true" ht="20.1" hidden="false" customHeight="true" outlineLevel="0" collapsed="false">
      <c r="A21" s="320" t="s">
        <v>362</v>
      </c>
      <c r="B21" s="321" t="n">
        <v>3955.42136257455</v>
      </c>
      <c r="C21" s="321" t="n">
        <v>910.04868841296</v>
      </c>
      <c r="D21" s="321" t="n">
        <v>649.0981659</v>
      </c>
      <c r="E21" s="321" t="n">
        <v>6093.86371</v>
      </c>
      <c r="F21" s="321" t="n">
        <v>3630.78913089119</v>
      </c>
      <c r="G21" s="321" t="n">
        <v>3381.88356197834</v>
      </c>
      <c r="H21" s="321" t="n">
        <v>3472.33882252183</v>
      </c>
      <c r="I21" s="321" t="n">
        <v>13521.6238950964</v>
      </c>
    </row>
    <row r="22" s="319" customFormat="true" ht="20.1" hidden="false" customHeight="true" outlineLevel="0" collapsed="false">
      <c r="A22" s="320" t="s">
        <v>363</v>
      </c>
      <c r="B22" s="321" t="n">
        <v>3955.42136257455</v>
      </c>
      <c r="C22" s="321" t="n">
        <v>1235.570967835</v>
      </c>
      <c r="D22" s="321" t="n">
        <v>1277.79845732382</v>
      </c>
      <c r="E22" s="321" t="n">
        <v>5974.053745</v>
      </c>
      <c r="F22" s="321" t="n">
        <v>636.61245832</v>
      </c>
      <c r="G22" s="321" t="n">
        <v>836.93722248</v>
      </c>
      <c r="H22" s="321" t="n">
        <v>3272.85188500183</v>
      </c>
      <c r="I22" s="321" t="n">
        <v>13202.3269925764</v>
      </c>
    </row>
    <row r="23" s="319" customFormat="true" ht="20.1" hidden="false" customHeight="true" outlineLevel="0" collapsed="false">
      <c r="A23" s="317" t="s">
        <v>364</v>
      </c>
      <c r="B23" s="318" t="n">
        <v>3955.42136257455</v>
      </c>
      <c r="C23" s="318" t="n">
        <v>368.35594914474</v>
      </c>
      <c r="D23" s="318" t="n">
        <v>1047.08535440488</v>
      </c>
      <c r="E23" s="318" t="n">
        <v>5244.30214</v>
      </c>
      <c r="F23" s="318" t="n">
        <v>108</v>
      </c>
      <c r="G23" s="318" t="n">
        <v>0</v>
      </c>
      <c r="H23" s="318" t="n">
        <v>3380.99328029183</v>
      </c>
      <c r="I23" s="318" t="n">
        <v>12580.7167828664</v>
      </c>
    </row>
    <row r="24" s="319" customFormat="true" ht="20.1" hidden="false" customHeight="true" outlineLevel="0" collapsed="false">
      <c r="A24" s="317" t="s">
        <v>365</v>
      </c>
      <c r="B24" s="318" t="n">
        <v>3955.42136257455</v>
      </c>
      <c r="C24" s="318" t="n">
        <v>538.92820165349</v>
      </c>
      <c r="D24" s="318" t="n">
        <v>697.730643915016</v>
      </c>
      <c r="E24" s="318" t="n">
        <v>5080.497785</v>
      </c>
      <c r="F24" s="318" t="n">
        <v>3594.22152823947</v>
      </c>
      <c r="G24" s="318" t="n">
        <v>3454.46436672119</v>
      </c>
      <c r="H24" s="318" t="n">
        <v>3517.13030617739</v>
      </c>
      <c r="I24" s="318" t="n">
        <v>12553.0494537519</v>
      </c>
    </row>
    <row r="25" s="319" customFormat="true" ht="20.1" hidden="false" customHeight="true" outlineLevel="0" collapsed="false">
      <c r="A25" s="320" t="s">
        <v>366</v>
      </c>
      <c r="B25" s="321" t="n">
        <v>3955.42136257455</v>
      </c>
      <c r="C25" s="321" t="n">
        <v>497.976384471</v>
      </c>
      <c r="D25" s="321" t="n">
        <v>701.136782757915</v>
      </c>
      <c r="E25" s="321" t="n">
        <v>4863.30218</v>
      </c>
      <c r="F25" s="321" t="n">
        <v>400</v>
      </c>
      <c r="G25" s="321" t="n">
        <v>0</v>
      </c>
      <c r="H25" s="321" t="n">
        <v>3917.53652419739</v>
      </c>
      <c r="I25" s="321" t="n">
        <v>12736.2600667719</v>
      </c>
    </row>
    <row r="26" s="319" customFormat="true" ht="20.1" hidden="false" customHeight="true" outlineLevel="0" collapsed="false">
      <c r="A26" s="320" t="s">
        <v>367</v>
      </c>
      <c r="B26" s="321" t="n">
        <v>3955.42136257455</v>
      </c>
      <c r="C26" s="321" t="n">
        <v>108.09176912</v>
      </c>
      <c r="D26" s="321" t="n">
        <v>1065.27731141174</v>
      </c>
      <c r="E26" s="321" t="n">
        <v>3901.40542</v>
      </c>
      <c r="F26" s="321" t="n">
        <v>220</v>
      </c>
      <c r="G26" s="321" t="n">
        <v>808.0239221</v>
      </c>
      <c r="H26" s="321" t="n">
        <v>3329.09397502738</v>
      </c>
      <c r="I26" s="321" t="n">
        <v>11185.9207576019</v>
      </c>
    </row>
    <row r="27" s="319" customFormat="true" ht="20.1" hidden="false" customHeight="true" outlineLevel="0" collapsed="false">
      <c r="A27" s="317" t="s">
        <v>368</v>
      </c>
      <c r="B27" s="318" t="n">
        <v>4126.43213032065</v>
      </c>
      <c r="C27" s="318" t="n">
        <v>217.2307298</v>
      </c>
      <c r="D27" s="318" t="n">
        <v>496.785075033737</v>
      </c>
      <c r="E27" s="318" t="n">
        <v>3804.955224</v>
      </c>
      <c r="F27" s="318" t="n">
        <v>3767.20867728739</v>
      </c>
      <c r="G27" s="318" t="n">
        <v>3530.19760613947</v>
      </c>
      <c r="H27" s="318" t="n">
        <v>3617.96042627799</v>
      </c>
      <c r="I27" s="318" t="n">
        <v>11549.3477805986</v>
      </c>
    </row>
    <row r="28" s="319" customFormat="true" ht="20.1" hidden="false" customHeight="true" outlineLevel="0" collapsed="false">
      <c r="A28" s="322" t="n">
        <v>2011</v>
      </c>
      <c r="B28" s="323"/>
      <c r="C28" s="324" t="n">
        <v>6161.40422993842</v>
      </c>
      <c r="D28" s="324" t="n">
        <v>7710.28071072737</v>
      </c>
      <c r="E28" s="328"/>
      <c r="F28" s="324" t="n">
        <v>15825.9542029896</v>
      </c>
      <c r="G28" s="324" t="n">
        <v>15712.0558633626</v>
      </c>
      <c r="H28" s="324"/>
      <c r="I28" s="327"/>
    </row>
    <row r="29" s="319" customFormat="true" ht="20.1" hidden="false" customHeight="true" outlineLevel="0" collapsed="false">
      <c r="A29" s="317" t="s">
        <v>359</v>
      </c>
      <c r="B29" s="318" t="n">
        <v>4126.43213032065</v>
      </c>
      <c r="C29" s="318" t="n">
        <v>868.027785857</v>
      </c>
      <c r="D29" s="318" t="n">
        <v>633.561729057259</v>
      </c>
      <c r="E29" s="318" t="n">
        <v>3995.786017</v>
      </c>
      <c r="F29" s="318" t="n">
        <v>0</v>
      </c>
      <c r="G29" s="318" t="n">
        <v>704.11311017</v>
      </c>
      <c r="H29" s="318" t="n">
        <v>2913.58781349799</v>
      </c>
      <c r="I29" s="318" t="n">
        <v>11035.8059608186</v>
      </c>
    </row>
    <row r="30" s="319" customFormat="true" ht="20.1" hidden="false" customHeight="true" outlineLevel="0" collapsed="false">
      <c r="A30" s="320" t="s">
        <v>360</v>
      </c>
      <c r="B30" s="321" t="n">
        <v>4126.43213032065</v>
      </c>
      <c r="C30" s="321" t="n">
        <v>981.07260503442</v>
      </c>
      <c r="D30" s="321" t="n">
        <v>0</v>
      </c>
      <c r="E30" s="321" t="n">
        <v>5004.879517</v>
      </c>
      <c r="F30" s="321" t="n">
        <v>0</v>
      </c>
      <c r="G30" s="321" t="n">
        <v>0</v>
      </c>
      <c r="H30" s="321" t="n">
        <v>2913.58781349799</v>
      </c>
      <c r="I30" s="321" t="n">
        <v>12044.8994608186</v>
      </c>
    </row>
    <row r="31" s="319" customFormat="true" ht="20.1" hidden="false" customHeight="true" outlineLevel="0" collapsed="false">
      <c r="A31" s="320" t="s">
        <v>361</v>
      </c>
      <c r="B31" s="321" t="n">
        <v>4126.43213032065</v>
      </c>
      <c r="C31" s="321" t="n">
        <v>441.124658493</v>
      </c>
      <c r="D31" s="321" t="n">
        <v>634.321195874438</v>
      </c>
      <c r="E31" s="321" t="n">
        <v>4753.9516</v>
      </c>
      <c r="F31" s="321" t="n">
        <v>2926.61584021929</v>
      </c>
      <c r="G31" s="321" t="n">
        <v>2900.61674729585</v>
      </c>
      <c r="H31" s="321" t="n">
        <v>2926.61584021929</v>
      </c>
      <c r="I31" s="321" t="n">
        <v>11806.9995705399</v>
      </c>
    </row>
    <row r="32" s="319" customFormat="true" ht="20.1" hidden="false" customHeight="true" outlineLevel="0" collapsed="false">
      <c r="A32" s="317" t="s">
        <v>80</v>
      </c>
      <c r="B32" s="318" t="n">
        <v>4126.43213032065</v>
      </c>
      <c r="C32" s="318" t="n">
        <v>318.0526783895</v>
      </c>
      <c r="D32" s="318" t="n">
        <v>1076.79099646174</v>
      </c>
      <c r="E32" s="318" t="n">
        <v>3935.46465</v>
      </c>
      <c r="F32" s="318" t="n">
        <v>232</v>
      </c>
      <c r="G32" s="318" t="n">
        <v>0</v>
      </c>
      <c r="H32" s="318" t="n">
        <v>3158.61584021929</v>
      </c>
      <c r="I32" s="318" t="n">
        <v>11220.5126205399</v>
      </c>
    </row>
    <row r="33" s="319" customFormat="true" ht="20.1" hidden="false" customHeight="true" outlineLevel="0" collapsed="false">
      <c r="A33" s="317" t="s">
        <v>14</v>
      </c>
      <c r="B33" s="318" t="n">
        <v>4126.43213032065</v>
      </c>
      <c r="C33" s="318" t="n">
        <v>561.564122089</v>
      </c>
      <c r="D33" s="318" t="n">
        <v>1027.75836941666</v>
      </c>
      <c r="E33" s="318" t="n">
        <v>3408.4936</v>
      </c>
      <c r="F33" s="318" t="n">
        <v>232</v>
      </c>
      <c r="G33" s="318" t="n">
        <v>0</v>
      </c>
      <c r="H33" s="318" t="n">
        <v>3390.61584021929</v>
      </c>
      <c r="I33" s="318" t="n">
        <v>10925.5415705399</v>
      </c>
    </row>
    <row r="34" s="319" customFormat="true" ht="20.1" hidden="false" customHeight="true" outlineLevel="0" collapsed="false">
      <c r="A34" s="320" t="s">
        <v>362</v>
      </c>
      <c r="B34" s="321" t="n">
        <v>4099.67994042065</v>
      </c>
      <c r="C34" s="321" t="n">
        <v>668.457122811</v>
      </c>
      <c r="D34" s="321" t="n">
        <v>735.674006490269</v>
      </c>
      <c r="E34" s="321" t="n">
        <v>3296.3721</v>
      </c>
      <c r="F34" s="321" t="n">
        <v>3813.89383378239</v>
      </c>
      <c r="G34" s="321" t="n">
        <v>3506.61584021929</v>
      </c>
      <c r="H34" s="321" t="n">
        <v>3697.89383378239</v>
      </c>
      <c r="I34" s="321" t="n">
        <v>11093.945874203</v>
      </c>
    </row>
    <row r="35" s="319" customFormat="true" ht="20.1" hidden="false" customHeight="true" outlineLevel="0" collapsed="false">
      <c r="A35" s="320" t="s">
        <v>363</v>
      </c>
      <c r="B35" s="321" t="n">
        <v>4099.67994042065</v>
      </c>
      <c r="C35" s="321" t="n">
        <v>560.749172446</v>
      </c>
      <c r="D35" s="321" t="n">
        <v>551.545482636398</v>
      </c>
      <c r="E35" s="321" t="n">
        <v>3296.3721</v>
      </c>
      <c r="F35" s="321" t="n">
        <v>150</v>
      </c>
      <c r="G35" s="321" t="n">
        <v>351.590336753251</v>
      </c>
      <c r="H35" s="321" t="n">
        <v>3496.30349702914</v>
      </c>
      <c r="I35" s="321" t="n">
        <v>10892.3555374498</v>
      </c>
    </row>
    <row r="36" s="319" customFormat="true" ht="20.1" hidden="false" customHeight="true" outlineLevel="0" collapsed="false">
      <c r="A36" s="317" t="s">
        <v>364</v>
      </c>
      <c r="B36" s="318" t="n">
        <v>4099.67994042065</v>
      </c>
      <c r="C36" s="318" t="n">
        <v>630.3705534245</v>
      </c>
      <c r="D36" s="318" t="n">
        <v>929.308948790625</v>
      </c>
      <c r="E36" s="318" t="n">
        <v>2982.383911998</v>
      </c>
      <c r="F36" s="318" t="n">
        <v>240</v>
      </c>
      <c r="G36" s="318" t="n">
        <v>0</v>
      </c>
      <c r="H36" s="318" t="n">
        <v>3736.30349702914</v>
      </c>
      <c r="I36" s="318" t="n">
        <v>10818.3673494478</v>
      </c>
    </row>
    <row r="37" s="319" customFormat="true" ht="20.1" hidden="false" customHeight="true" outlineLevel="0" collapsed="false">
      <c r="A37" s="317" t="s">
        <v>365</v>
      </c>
      <c r="B37" s="318" t="n">
        <v>4099.67994042065</v>
      </c>
      <c r="C37" s="318" t="n">
        <v>678.56883658</v>
      </c>
      <c r="D37" s="318" t="n">
        <v>907.04286884058</v>
      </c>
      <c r="E37" s="318" t="n">
        <v>2746.97675</v>
      </c>
      <c r="F37" s="318" t="n">
        <v>3812.81633189516</v>
      </c>
      <c r="G37" s="318" t="n">
        <v>3756.30349702914</v>
      </c>
      <c r="H37" s="318" t="n">
        <v>3792.81633189516</v>
      </c>
      <c r="I37" s="318" t="n">
        <v>10639.4730223158</v>
      </c>
    </row>
    <row r="38" s="319" customFormat="true" ht="20.1" hidden="false" customHeight="true" outlineLevel="0" collapsed="false">
      <c r="A38" s="320" t="s">
        <v>366</v>
      </c>
      <c r="B38" s="321" t="n">
        <v>4099.67994042065</v>
      </c>
      <c r="C38" s="321" t="n">
        <v>362.890993662</v>
      </c>
      <c r="D38" s="321" t="n">
        <v>0</v>
      </c>
      <c r="E38" s="321" t="n">
        <v>3105.76555</v>
      </c>
      <c r="F38" s="321" t="n">
        <v>440</v>
      </c>
      <c r="G38" s="321" t="n">
        <v>0</v>
      </c>
      <c r="H38" s="321" t="n">
        <v>4232.81633189517</v>
      </c>
      <c r="I38" s="321" t="n">
        <v>11438.2618223158</v>
      </c>
    </row>
    <row r="39" s="319" customFormat="true" ht="20.1" hidden="false" customHeight="true" outlineLevel="0" collapsed="false">
      <c r="A39" s="320" t="s">
        <v>367</v>
      </c>
      <c r="B39" s="321" t="n">
        <v>4099.67994042065</v>
      </c>
      <c r="C39" s="321" t="n">
        <v>90.525701152</v>
      </c>
      <c r="D39" s="321" t="n">
        <v>942.487789815812</v>
      </c>
      <c r="E39" s="321" t="n">
        <v>2253.64215</v>
      </c>
      <c r="F39" s="321" t="n">
        <v>260</v>
      </c>
      <c r="G39" s="321" t="n">
        <v>809.38627455</v>
      </c>
      <c r="H39" s="321" t="n">
        <v>3683.43005734516</v>
      </c>
      <c r="I39" s="321" t="n">
        <v>10036.7521477658</v>
      </c>
    </row>
    <row r="40" s="319" customFormat="true" ht="20.1" hidden="false" customHeight="true" outlineLevel="0" collapsed="false">
      <c r="A40" s="317" t="s">
        <v>368</v>
      </c>
      <c r="B40" s="318" t="n">
        <v>4276.57141359525</v>
      </c>
      <c r="C40" s="318" t="n">
        <v>0</v>
      </c>
      <c r="D40" s="318" t="n">
        <v>271.789323343595</v>
      </c>
      <c r="E40" s="318" t="n">
        <v>2083.77675</v>
      </c>
      <c r="F40" s="318" t="n">
        <v>3718.62819709271</v>
      </c>
      <c r="G40" s="318" t="n">
        <v>3683.43005734509</v>
      </c>
      <c r="H40" s="318" t="n">
        <v>3763.47662761109</v>
      </c>
      <c r="I40" s="318" t="n">
        <v>10123.8247912063</v>
      </c>
    </row>
    <row r="41" s="319" customFormat="true" ht="20.1" hidden="false" customHeight="true" outlineLevel="0" collapsed="false">
      <c r="A41" s="322" t="n">
        <v>2012</v>
      </c>
      <c r="B41" s="323"/>
      <c r="C41" s="324" t="n">
        <v>4532.861248345</v>
      </c>
      <c r="D41" s="324" t="n">
        <v>3975.0224664345</v>
      </c>
      <c r="E41" s="324"/>
      <c r="F41" s="324" t="n">
        <v>4446.48580314984</v>
      </c>
      <c r="G41" s="324" t="n">
        <v>3943.47662761109</v>
      </c>
      <c r="H41" s="324"/>
      <c r="I41" s="324"/>
    </row>
    <row r="42" s="319" customFormat="true" ht="20.1" hidden="false" customHeight="true" outlineLevel="0" collapsed="false">
      <c r="A42" s="317" t="s">
        <v>359</v>
      </c>
      <c r="B42" s="318" t="n">
        <v>4276.57141359525</v>
      </c>
      <c r="C42" s="318" t="n">
        <v>1094.487966035</v>
      </c>
      <c r="D42" s="318" t="n">
        <v>1000.7529909582</v>
      </c>
      <c r="E42" s="318" t="n">
        <v>2130.86775</v>
      </c>
      <c r="F42" s="318" t="n">
        <v>0</v>
      </c>
      <c r="G42" s="318" t="n">
        <v>705.83119797</v>
      </c>
      <c r="H42" s="318" t="n">
        <v>3057.64542964109</v>
      </c>
      <c r="I42" s="318" t="n">
        <v>9465.08459323634</v>
      </c>
    </row>
    <row r="43" s="319" customFormat="true" ht="20.1" hidden="false" customHeight="true" outlineLevel="0" collapsed="false">
      <c r="A43" s="317" t="s">
        <v>360</v>
      </c>
      <c r="B43" s="318" t="n">
        <v>4276.57141359525</v>
      </c>
      <c r="C43" s="318" t="n">
        <v>1817.81502927</v>
      </c>
      <c r="D43" s="318" t="n">
        <v>765.703222133952</v>
      </c>
      <c r="E43" s="318" t="n">
        <v>3178.6425</v>
      </c>
      <c r="F43" s="318" t="n">
        <v>0</v>
      </c>
      <c r="G43" s="318" t="n">
        <v>0</v>
      </c>
      <c r="H43" s="318" t="n">
        <v>3057.64542964109</v>
      </c>
      <c r="I43" s="318" t="n">
        <v>10512.8593432363</v>
      </c>
    </row>
    <row r="44" s="319" customFormat="true" ht="20.1" hidden="false" customHeight="true" outlineLevel="0" collapsed="false">
      <c r="A44" s="320" t="s">
        <v>361</v>
      </c>
      <c r="B44" s="321" t="n">
        <v>4276.57141359525</v>
      </c>
      <c r="C44" s="321" t="n">
        <v>806.968562685</v>
      </c>
      <c r="D44" s="321" t="n">
        <v>1404.05679615512</v>
      </c>
      <c r="E44" s="321" t="n">
        <v>2566.4595</v>
      </c>
      <c r="F44" s="321" t="n">
        <v>3629.48580314984</v>
      </c>
      <c r="G44" s="321" t="n">
        <v>3237.64542964109</v>
      </c>
      <c r="H44" s="321" t="n">
        <v>3449.48580314984</v>
      </c>
      <c r="I44" s="321" t="n">
        <v>10292.5167167451</v>
      </c>
    </row>
    <row r="45" s="319" customFormat="true" ht="20.1" hidden="false" customHeight="true" outlineLevel="0" collapsed="false">
      <c r="A45" s="320" t="s">
        <v>80</v>
      </c>
      <c r="B45" s="321" t="n">
        <v>4276.57141359525</v>
      </c>
      <c r="C45" s="321" t="n">
        <v>463.282900105</v>
      </c>
      <c r="D45" s="321" t="n">
        <v>226.237709855593</v>
      </c>
      <c r="E45" s="321" t="n">
        <v>2801.9145</v>
      </c>
      <c r="F45" s="321" t="n">
        <v>540</v>
      </c>
      <c r="G45" s="321" t="n">
        <v>0</v>
      </c>
      <c r="H45" s="321" t="n">
        <v>3989.48580314984</v>
      </c>
      <c r="I45" s="321" t="n">
        <v>11067.9717167451</v>
      </c>
    </row>
    <row r="46" s="319" customFormat="true" ht="20.1" hidden="false" customHeight="true" outlineLevel="0" collapsed="false">
      <c r="A46" s="317" t="s">
        <v>14</v>
      </c>
      <c r="B46" s="318"/>
      <c r="C46" s="318" t="n">
        <v>350.30679025</v>
      </c>
      <c r="D46" s="318" t="n">
        <v>578.271747331635</v>
      </c>
      <c r="E46" s="318"/>
      <c r="F46" s="318" t="n">
        <v>277</v>
      </c>
      <c r="G46" s="318" t="n">
        <v>0</v>
      </c>
      <c r="H46" s="318"/>
      <c r="I46" s="318"/>
    </row>
    <row r="47" s="319" customFormat="true" ht="20.1" hidden="false" customHeight="true" outlineLevel="0" collapsed="false">
      <c r="A47" s="317" t="s">
        <v>369</v>
      </c>
      <c r="B47" s="318" t="n">
        <v>4276.57141359525</v>
      </c>
      <c r="C47" s="318" t="n">
        <v>0</v>
      </c>
      <c r="D47" s="318" t="n">
        <v>0</v>
      </c>
      <c r="E47" s="318" t="n">
        <v>2801.9145</v>
      </c>
      <c r="F47" s="318" t="n">
        <v>0</v>
      </c>
      <c r="G47" s="318" t="n">
        <v>0</v>
      </c>
      <c r="H47" s="318" t="n">
        <v>3989.48580314984</v>
      </c>
      <c r="I47" s="318" t="n">
        <v>11067.9717167451</v>
      </c>
    </row>
    <row r="48" s="319" customFormat="true" ht="20.1" hidden="false" customHeight="true" outlineLevel="0" collapsed="false">
      <c r="A48" s="320" t="s">
        <v>370</v>
      </c>
      <c r="B48" s="321" t="n">
        <v>4276.57141359525</v>
      </c>
      <c r="C48" s="321" t="n">
        <v>0</v>
      </c>
      <c r="D48" s="321" t="n">
        <v>0</v>
      </c>
      <c r="E48" s="321" t="n">
        <v>2801.9145</v>
      </c>
      <c r="F48" s="321" t="n">
        <v>180</v>
      </c>
      <c r="G48" s="321" t="n">
        <v>0</v>
      </c>
      <c r="H48" s="321" t="n">
        <v>4169.48580314984</v>
      </c>
      <c r="I48" s="321" t="n">
        <v>11247.9717167451</v>
      </c>
    </row>
    <row r="49" s="319" customFormat="true" ht="20.1" hidden="false" customHeight="true" outlineLevel="0" collapsed="false">
      <c r="A49" s="320" t="s">
        <v>371</v>
      </c>
      <c r="B49" s="321" t="n">
        <v>4276.57141359525</v>
      </c>
      <c r="C49" s="321" t="n">
        <v>116.59622689</v>
      </c>
      <c r="D49" s="321" t="n">
        <v>461.784853975535</v>
      </c>
      <c r="E49" s="321" t="n">
        <v>2448.732</v>
      </c>
      <c r="F49" s="321" t="n">
        <v>0</v>
      </c>
      <c r="G49" s="321" t="n">
        <v>0</v>
      </c>
      <c r="H49" s="321" t="n">
        <v>4169.48580314984</v>
      </c>
      <c r="I49" s="321" t="n">
        <v>10894.7892167451</v>
      </c>
    </row>
    <row r="50" s="319" customFormat="true" ht="20.1" hidden="false" customHeight="true" outlineLevel="0" collapsed="false">
      <c r="A50" s="317" t="s">
        <v>372</v>
      </c>
      <c r="B50" s="318" t="n">
        <v>4276.57141359525</v>
      </c>
      <c r="C50" s="318" t="n">
        <v>0</v>
      </c>
      <c r="D50" s="318" t="n">
        <v>0</v>
      </c>
      <c r="E50" s="318" t="n">
        <v>2448.732</v>
      </c>
      <c r="F50" s="318" t="n">
        <v>0</v>
      </c>
      <c r="G50" s="318" t="n">
        <v>0</v>
      </c>
      <c r="H50" s="318" t="n">
        <v>4169.48580314984</v>
      </c>
      <c r="I50" s="318" t="n">
        <v>10894.7892167451</v>
      </c>
    </row>
    <row r="51" s="319" customFormat="true" ht="20.1" hidden="false" customHeight="true" outlineLevel="0" collapsed="false">
      <c r="A51" s="329" t="s">
        <v>373</v>
      </c>
      <c r="B51" s="318" t="n">
        <v>4276.57141359525</v>
      </c>
      <c r="C51" s="318" t="n">
        <v>0</v>
      </c>
      <c r="D51" s="318" t="n">
        <v>0</v>
      </c>
      <c r="E51" s="318" t="n">
        <v>2448.732</v>
      </c>
      <c r="F51" s="318" t="n">
        <v>0</v>
      </c>
      <c r="G51" s="318" t="n">
        <v>0</v>
      </c>
      <c r="H51" s="318" t="n">
        <v>4169.48580314984</v>
      </c>
      <c r="I51" s="318" t="n">
        <v>10894.7892167451</v>
      </c>
    </row>
    <row r="52" s="319" customFormat="true" ht="20.1" hidden="false" customHeight="true" outlineLevel="0" collapsed="false">
      <c r="A52" s="320" t="s">
        <v>374</v>
      </c>
      <c r="B52" s="321" t="n">
        <v>4276.57141359525</v>
      </c>
      <c r="C52" s="321" t="n">
        <v>0</v>
      </c>
      <c r="D52" s="321" t="n">
        <v>0</v>
      </c>
      <c r="E52" s="321" t="n">
        <v>2448.732</v>
      </c>
      <c r="F52" s="321" t="n">
        <v>0</v>
      </c>
      <c r="G52" s="321" t="n">
        <v>0</v>
      </c>
      <c r="H52" s="321" t="n">
        <v>4169.48580314984</v>
      </c>
      <c r="I52" s="321" t="n">
        <v>10894.7892167451</v>
      </c>
    </row>
    <row r="53" s="319" customFormat="true" ht="20.1" hidden="false" customHeight="true" outlineLevel="0" collapsed="false">
      <c r="A53" s="320" t="s">
        <v>375</v>
      </c>
      <c r="B53" s="321" t="n">
        <v>4276.57141359525</v>
      </c>
      <c r="C53" s="321" t="n">
        <v>0</v>
      </c>
      <c r="D53" s="321" t="n">
        <v>0</v>
      </c>
      <c r="E53" s="321" t="n">
        <v>2448.732</v>
      </c>
      <c r="F53" s="321" t="n">
        <v>97</v>
      </c>
      <c r="G53" s="321" t="n">
        <v>0</v>
      </c>
      <c r="H53" s="321" t="n">
        <v>4266.48580314984</v>
      </c>
      <c r="I53" s="321" t="n">
        <v>10991.7892167451</v>
      </c>
    </row>
    <row r="54" s="319" customFormat="true" ht="20.1" hidden="false" customHeight="true" outlineLevel="0" collapsed="false">
      <c r="A54" s="329" t="s">
        <v>376</v>
      </c>
      <c r="B54" s="318" t="n">
        <v>4276.57141359525</v>
      </c>
      <c r="C54" s="318" t="n">
        <v>0</v>
      </c>
      <c r="D54" s="318" t="n">
        <v>116.4868933561</v>
      </c>
      <c r="E54" s="318" t="n">
        <v>2331.0045</v>
      </c>
      <c r="F54" s="318" t="n">
        <v>0</v>
      </c>
      <c r="G54" s="318" t="n">
        <v>0</v>
      </c>
      <c r="H54" s="318" t="n">
        <v>4266.48580314984</v>
      </c>
      <c r="I54" s="318" t="n">
        <v>10874.0617167451</v>
      </c>
    </row>
    <row r="55" s="319" customFormat="true" ht="20.1" hidden="false" customHeight="true" outlineLevel="0" collapsed="false">
      <c r="A55" s="329" t="s">
        <v>377</v>
      </c>
      <c r="B55" s="318" t="n">
        <v>4276.57141359525</v>
      </c>
      <c r="C55" s="318" t="n">
        <v>0</v>
      </c>
      <c r="D55" s="318" t="n">
        <v>0</v>
      </c>
      <c r="E55" s="318" t="n">
        <v>2331.0045</v>
      </c>
      <c r="F55" s="318" t="n">
        <v>0</v>
      </c>
      <c r="G55" s="318" t="n">
        <v>0</v>
      </c>
      <c r="H55" s="318" t="n">
        <v>4266.48580314984</v>
      </c>
      <c r="I55" s="318" t="n">
        <v>10874.0617167451</v>
      </c>
    </row>
    <row r="56" s="319" customFormat="true" ht="20.1" hidden="false" customHeight="true" outlineLevel="0" collapsed="false">
      <c r="A56" s="320" t="s">
        <v>378</v>
      </c>
      <c r="B56" s="321" t="n">
        <v>4276.57141359525</v>
      </c>
      <c r="C56" s="321" t="n">
        <v>0</v>
      </c>
      <c r="D56" s="321" t="n">
        <v>0</v>
      </c>
      <c r="E56" s="321" t="n">
        <v>2331.0045</v>
      </c>
      <c r="F56" s="321" t="n">
        <v>0</v>
      </c>
      <c r="G56" s="321" t="n">
        <v>0</v>
      </c>
      <c r="H56" s="321" t="n">
        <v>4266.48580314984</v>
      </c>
      <c r="I56" s="321" t="n">
        <v>10874.0617167451</v>
      </c>
    </row>
    <row r="57" s="319" customFormat="true" ht="20.1" hidden="false" customHeight="true" outlineLevel="0" collapsed="false">
      <c r="A57" s="320" t="s">
        <v>379</v>
      </c>
      <c r="B57" s="321" t="n">
        <v>4276.57141359525</v>
      </c>
      <c r="C57" s="321" t="n">
        <v>0</v>
      </c>
      <c r="D57" s="321" t="n">
        <v>0</v>
      </c>
      <c r="E57" s="321" t="n">
        <v>2331.0045</v>
      </c>
      <c r="F57" s="321" t="n">
        <v>0</v>
      </c>
      <c r="G57" s="321" t="n">
        <v>0</v>
      </c>
      <c r="H57" s="321" t="n">
        <v>4266.48580314984</v>
      </c>
      <c r="I57" s="321" t="n">
        <v>10874.0617167451</v>
      </c>
    </row>
    <row r="58" s="319" customFormat="true" ht="20.1" hidden="false" customHeight="true" outlineLevel="0" collapsed="false">
      <c r="A58" s="329" t="s">
        <v>380</v>
      </c>
      <c r="B58" s="318" t="n">
        <v>4276.57141359525</v>
      </c>
      <c r="C58" s="318" t="n">
        <v>0</v>
      </c>
      <c r="D58" s="318" t="n">
        <v>0</v>
      </c>
      <c r="E58" s="318" t="n">
        <v>2331.0045</v>
      </c>
      <c r="F58" s="318" t="n">
        <v>0</v>
      </c>
      <c r="G58" s="318" t="n">
        <v>0</v>
      </c>
      <c r="H58" s="318" t="n">
        <v>4266.48580314984</v>
      </c>
      <c r="I58" s="318" t="n">
        <v>10874.0617167451</v>
      </c>
    </row>
    <row r="59" s="319" customFormat="true" ht="20.1" hidden="false" customHeight="true" outlineLevel="0" collapsed="false">
      <c r="A59" s="329" t="s">
        <v>381</v>
      </c>
      <c r="B59" s="318" t="n">
        <v>4276.57141359525</v>
      </c>
      <c r="C59" s="318" t="n">
        <v>233.71056336</v>
      </c>
      <c r="D59" s="318" t="n">
        <v>0</v>
      </c>
      <c r="E59" s="318" t="n">
        <v>2566.4595</v>
      </c>
      <c r="F59" s="318" t="n">
        <v>0</v>
      </c>
      <c r="G59" s="318" t="n">
        <v>0</v>
      </c>
      <c r="H59" s="318" t="n">
        <v>4266.48580314984</v>
      </c>
      <c r="I59" s="318" t="n">
        <v>11109.5167167451</v>
      </c>
    </row>
    <row r="60" s="319" customFormat="true" ht="20.1" hidden="false" customHeight="true" outlineLevel="0" collapsed="false">
      <c r="A60" s="320" t="s">
        <v>382</v>
      </c>
      <c r="B60" s="321" t="n">
        <v>4276.57141359525</v>
      </c>
      <c r="C60" s="321" t="n">
        <v>0</v>
      </c>
      <c r="D60" s="321" t="n">
        <v>0</v>
      </c>
      <c r="E60" s="321" t="n">
        <v>2566.4595</v>
      </c>
      <c r="F60" s="321" t="n">
        <v>0</v>
      </c>
      <c r="G60" s="321" t="n">
        <v>0</v>
      </c>
      <c r="H60" s="321" t="n">
        <v>4266.48580314984</v>
      </c>
      <c r="I60" s="321" t="n">
        <v>11109.5167167451</v>
      </c>
    </row>
    <row r="61" s="319" customFormat="true" ht="20.1" hidden="false" customHeight="true" outlineLevel="0" collapsed="false">
      <c r="A61" s="320" t="s">
        <v>383</v>
      </c>
      <c r="B61" s="321" t="n">
        <v>4276.57141359525</v>
      </c>
      <c r="C61" s="321" t="n">
        <v>0</v>
      </c>
      <c r="D61" s="321" t="n">
        <v>0</v>
      </c>
      <c r="E61" s="321" t="n">
        <v>2566.4595</v>
      </c>
      <c r="F61" s="321" t="n">
        <v>0</v>
      </c>
      <c r="G61" s="321" t="n">
        <v>0</v>
      </c>
      <c r="H61" s="321" t="n">
        <v>4266.48580314984</v>
      </c>
      <c r="I61" s="321" t="n">
        <v>11109.5167167451</v>
      </c>
    </row>
    <row r="62" s="319" customFormat="true" ht="20.1" hidden="false" customHeight="true" outlineLevel="0" collapsed="false">
      <c r="A62" s="329" t="s">
        <v>384</v>
      </c>
      <c r="B62" s="318" t="n">
        <v>4276.57141359525</v>
      </c>
      <c r="C62" s="318" t="n">
        <v>0</v>
      </c>
      <c r="D62" s="318" t="n">
        <v>0</v>
      </c>
      <c r="E62" s="318" t="n">
        <v>2566.4595</v>
      </c>
      <c r="F62" s="318" t="n">
        <v>0</v>
      </c>
      <c r="G62" s="318" t="n">
        <v>0</v>
      </c>
      <c r="H62" s="318" t="n">
        <v>4266.48580314984</v>
      </c>
      <c r="I62" s="318" t="n">
        <v>11109.5167167451</v>
      </c>
    </row>
    <row r="63" s="319" customFormat="true" ht="20.1" hidden="false" customHeight="true" outlineLevel="0" collapsed="false">
      <c r="A63" s="329" t="s">
        <v>385</v>
      </c>
      <c r="B63" s="318" t="n">
        <v>4276.57141359525</v>
      </c>
      <c r="C63" s="318" t="n">
        <v>0</v>
      </c>
      <c r="D63" s="318" t="n">
        <v>0</v>
      </c>
      <c r="E63" s="318" t="n">
        <v>2566.4595</v>
      </c>
      <c r="F63" s="318" t="n">
        <v>0</v>
      </c>
      <c r="G63" s="318" t="n">
        <v>0</v>
      </c>
      <c r="H63" s="318" t="n">
        <v>4266.48580314984</v>
      </c>
      <c r="I63" s="318" t="n">
        <v>11109.5167167451</v>
      </c>
    </row>
    <row r="64" s="319" customFormat="true" ht="20.1" hidden="false" customHeight="true" outlineLevel="0" collapsed="false">
      <c r="A64" s="320" t="s">
        <v>386</v>
      </c>
      <c r="B64" s="321" t="n">
        <v>4276.57141359525</v>
      </c>
      <c r="C64" s="321" t="n">
        <v>0</v>
      </c>
      <c r="D64" s="321" t="n">
        <v>0</v>
      </c>
      <c r="E64" s="321" t="n">
        <v>2566.4595</v>
      </c>
      <c r="F64" s="321" t="n">
        <v>0</v>
      </c>
      <c r="G64" s="321" t="n">
        <v>0</v>
      </c>
      <c r="H64" s="321" t="n">
        <v>4266.48580314984</v>
      </c>
      <c r="I64" s="321" t="n">
        <v>11109.5167167451</v>
      </c>
    </row>
    <row r="65" s="319" customFormat="true" ht="20.1" hidden="false" customHeight="true" outlineLevel="0" collapsed="false">
      <c r="A65" s="320" t="s">
        <v>387</v>
      </c>
      <c r="B65" s="321" t="n">
        <v>4276.57141359525</v>
      </c>
      <c r="C65" s="321" t="n">
        <v>0</v>
      </c>
      <c r="D65" s="321" t="n">
        <v>0</v>
      </c>
      <c r="E65" s="321" t="n">
        <v>2566.4595</v>
      </c>
      <c r="F65" s="321" t="n">
        <v>0</v>
      </c>
      <c r="G65" s="321" t="n">
        <v>0</v>
      </c>
      <c r="H65" s="321" t="n">
        <v>4266.48580314984</v>
      </c>
      <c r="I65" s="321" t="n">
        <v>11109.5167167451</v>
      </c>
    </row>
    <row r="66" s="319" customFormat="true" ht="20.1" hidden="false" customHeight="true" outlineLevel="0" collapsed="false">
      <c r="A66" s="329" t="s">
        <v>388</v>
      </c>
      <c r="B66" s="318" t="n">
        <v>4276.57141359525</v>
      </c>
      <c r="C66" s="318" t="n">
        <v>0</v>
      </c>
      <c r="D66" s="318" t="n">
        <v>0</v>
      </c>
      <c r="E66" s="318" t="n">
        <v>2566.4595</v>
      </c>
      <c r="F66" s="318" t="n">
        <v>0</v>
      </c>
      <c r="G66" s="318" t="n">
        <v>0</v>
      </c>
      <c r="H66" s="318" t="n">
        <v>4266.48580314984</v>
      </c>
      <c r="I66" s="318" t="n">
        <v>11109.5167167451</v>
      </c>
    </row>
    <row r="67" s="319" customFormat="true" ht="20.1" hidden="false" customHeight="true" outlineLevel="0" collapsed="false">
      <c r="A67" s="329" t="s">
        <v>389</v>
      </c>
      <c r="B67" s="318" t="n">
        <v>4276.57141359525</v>
      </c>
      <c r="C67" s="318" t="n">
        <v>0</v>
      </c>
      <c r="D67" s="318" t="n">
        <v>0</v>
      </c>
      <c r="E67" s="318" t="n">
        <v>2566.4595</v>
      </c>
      <c r="F67" s="318" t="n">
        <v>0</v>
      </c>
      <c r="G67" s="318" t="n">
        <v>0</v>
      </c>
      <c r="H67" s="318" t="n">
        <v>4266.48580314984</v>
      </c>
      <c r="I67" s="318" t="n">
        <v>11109.5167167451</v>
      </c>
    </row>
    <row r="68" s="319" customFormat="true" ht="20.1" hidden="false" customHeight="true" outlineLevel="0" collapsed="false">
      <c r="A68" s="320" t="s">
        <v>143</v>
      </c>
      <c r="B68" s="321" t="n">
        <v>4276.57141359525</v>
      </c>
      <c r="C68" s="321" t="n">
        <v>0</v>
      </c>
      <c r="D68" s="321" t="n">
        <v>0</v>
      </c>
      <c r="E68" s="321" t="n">
        <v>2566.4595</v>
      </c>
      <c r="F68" s="321" t="n">
        <v>0</v>
      </c>
      <c r="G68" s="321" t="n">
        <v>0</v>
      </c>
      <c r="H68" s="321" t="n">
        <v>4266.48580314984</v>
      </c>
      <c r="I68" s="321" t="n">
        <v>11109.5167167451</v>
      </c>
    </row>
    <row r="69" customFormat="false" ht="3.75" hidden="false" customHeight="true" outlineLevel="0" collapsed="false">
      <c r="A69" s="330"/>
      <c r="B69" s="331"/>
      <c r="C69" s="331" t="n">
        <v>0</v>
      </c>
      <c r="D69" s="332"/>
      <c r="E69" s="332"/>
      <c r="F69" s="332"/>
      <c r="G69" s="333"/>
      <c r="H69" s="334"/>
      <c r="I69" s="332"/>
      <c r="U69" s="329"/>
      <c r="AJ69" s="318"/>
      <c r="AK69" s="318"/>
      <c r="AL69" s="318"/>
      <c r="AP69" s="318"/>
      <c r="BE69" s="318"/>
      <c r="BF69" s="318"/>
      <c r="BG69" s="318"/>
      <c r="BK69" s="318"/>
      <c r="BO69" s="318"/>
      <c r="BQ69" s="318"/>
      <c r="BR69" s="318"/>
      <c r="BS69" s="318"/>
      <c r="BT69" s="318"/>
      <c r="BU69" s="318"/>
      <c r="BZ69" s="318"/>
      <c r="CA69" s="318"/>
      <c r="CB69" s="318"/>
      <c r="CF69" s="318"/>
      <c r="CJ69" s="318"/>
      <c r="CL69" s="318"/>
      <c r="CM69" s="318"/>
      <c r="CN69" s="318"/>
      <c r="CO69" s="318"/>
      <c r="CP69" s="318"/>
      <c r="CU69" s="318"/>
      <c r="CV69" s="318"/>
      <c r="CW69" s="318"/>
      <c r="DA69" s="318"/>
      <c r="DE69" s="318"/>
      <c r="DG69" s="318"/>
      <c r="DH69" s="318"/>
      <c r="DI69" s="318"/>
      <c r="DJ69" s="318"/>
      <c r="DK69" s="318"/>
      <c r="DP69" s="318"/>
      <c r="DQ69" s="318"/>
      <c r="DR69" s="318"/>
      <c r="DV69" s="318"/>
      <c r="DZ69" s="318"/>
      <c r="EK69" s="318"/>
      <c r="EL69" s="318"/>
    </row>
    <row r="70" customFormat="false" ht="15" hidden="false" customHeight="false" outlineLevel="0" collapsed="false">
      <c r="A70" s="335" t="s">
        <v>414</v>
      </c>
      <c r="B70" s="336"/>
      <c r="C70" s="336"/>
      <c r="D70" s="336"/>
      <c r="E70" s="336"/>
      <c r="F70" s="337"/>
      <c r="G70" s="337"/>
      <c r="H70" s="338"/>
      <c r="I70" s="339"/>
    </row>
    <row r="71" customFormat="false" ht="15" hidden="false" customHeight="false" outlineLevel="0" collapsed="false">
      <c r="A71" s="335" t="s">
        <v>415</v>
      </c>
      <c r="B71" s="340"/>
      <c r="C71" s="340"/>
      <c r="D71" s="340"/>
      <c r="E71" s="341"/>
      <c r="F71" s="342"/>
      <c r="G71" s="342"/>
      <c r="H71" s="343"/>
      <c r="I71" s="344"/>
    </row>
    <row r="72" customFormat="false" ht="15" hidden="false" customHeight="false" outlineLevel="0" collapsed="false">
      <c r="A72" s="335" t="s">
        <v>416</v>
      </c>
      <c r="B72" s="340"/>
      <c r="C72" s="340"/>
      <c r="D72" s="340"/>
      <c r="E72" s="341"/>
      <c r="F72" s="342"/>
      <c r="G72" s="342"/>
      <c r="H72" s="345"/>
      <c r="I72" s="346"/>
    </row>
    <row r="73" customFormat="false" ht="15" hidden="false" customHeight="false" outlineLevel="0" collapsed="false">
      <c r="A73" s="335" t="s">
        <v>137</v>
      </c>
      <c r="B73" s="347"/>
      <c r="C73" s="348"/>
      <c r="D73" s="349"/>
      <c r="E73" s="346"/>
      <c r="F73" s="350"/>
      <c r="G73" s="351"/>
      <c r="H73" s="345"/>
      <c r="I73" s="35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10.9921875" defaultRowHeight="15" zeroHeight="false" outlineLevelRow="0" outlineLevelCol="0"/>
  <cols>
    <col collapsed="false" customWidth="true" hidden="false" outlineLevel="0" max="1" min="1" style="299" width="29.85"/>
    <col collapsed="false" customWidth="true" hidden="false" outlineLevel="0" max="3" min="2" style="299" width="15.13"/>
    <col collapsed="false" customWidth="true" hidden="false" outlineLevel="0" max="5" min="4" style="299" width="15.41"/>
    <col collapsed="false" customWidth="true" hidden="false" outlineLevel="0" max="6" min="6" style="299" width="13.99"/>
    <col collapsed="false" customWidth="true" hidden="false" outlineLevel="0" max="7" min="7" style="299" width="16.28"/>
    <col collapsed="false" customWidth="true" hidden="false" outlineLevel="0" max="8" min="8" style="299" width="13.7"/>
    <col collapsed="false" customWidth="true" hidden="false" outlineLevel="0" max="9" min="9" style="299" width="14.7"/>
    <col collapsed="false" customWidth="true" hidden="false" outlineLevel="0" max="10" min="10" style="299" width="15.99"/>
    <col collapsed="false" customWidth="true" hidden="false" outlineLevel="0" max="11" min="11" style="299" width="14.85"/>
    <col collapsed="false" customWidth="true" hidden="false" outlineLevel="0" max="12" min="12" style="299" width="18.99"/>
    <col collapsed="false" customWidth="true" hidden="false" outlineLevel="0" max="13" min="13" style="299" width="18.85"/>
    <col collapsed="false" customWidth="true" hidden="false" outlineLevel="0" max="14" min="14" style="299" width="22.28"/>
    <col collapsed="false" customWidth="true" hidden="false" outlineLevel="0" max="15" min="15" style="299" width="20.13"/>
    <col collapsed="false" customWidth="false" hidden="false" outlineLevel="0" max="257" min="16" style="299" width="10.99"/>
  </cols>
  <sheetData>
    <row r="1" customFormat="false" ht="15.75" hidden="false" customHeight="false" outlineLevel="0" collapsed="false">
      <c r="A1" s="300" t="s">
        <v>417</v>
      </c>
      <c r="B1" s="353"/>
      <c r="C1" s="353"/>
      <c r="D1" s="353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18" hidden="false" customHeight="false" outlineLevel="0" collapsed="false">
      <c r="A2" s="303" t="s">
        <v>418</v>
      </c>
      <c r="B2" s="353"/>
      <c r="C2" s="353"/>
      <c r="D2" s="353"/>
      <c r="E2" s="302"/>
      <c r="F2" s="302"/>
      <c r="G2" s="302"/>
      <c r="H2" s="302"/>
      <c r="I2" s="302"/>
      <c r="J2" s="302"/>
      <c r="K2" s="302"/>
      <c r="L2" s="302"/>
      <c r="M2" s="302"/>
      <c r="N2" s="302"/>
      <c r="O2" s="354"/>
    </row>
    <row r="3" customFormat="false" ht="15.75" hidden="false" customHeight="false" outlineLevel="0" collapsed="false">
      <c r="A3" s="306" t="s">
        <v>419</v>
      </c>
      <c r="B3" s="355"/>
      <c r="C3" s="355"/>
      <c r="D3" s="355"/>
      <c r="E3" s="307"/>
      <c r="F3" s="307"/>
      <c r="G3" s="307"/>
      <c r="H3" s="307"/>
      <c r="I3" s="307"/>
      <c r="J3" s="307"/>
      <c r="K3" s="356"/>
      <c r="L3" s="307"/>
      <c r="M3" s="307"/>
      <c r="N3" s="307"/>
      <c r="O3" s="307"/>
    </row>
    <row r="4" customFormat="false" ht="18.75" hidden="false" customHeight="true" outlineLevel="0" collapsed="false">
      <c r="A4" s="357"/>
      <c r="B4" s="358" t="s">
        <v>420</v>
      </c>
      <c r="C4" s="358" t="s">
        <v>421</v>
      </c>
      <c r="D4" s="358" t="s">
        <v>345</v>
      </c>
      <c r="E4" s="358" t="s">
        <v>422</v>
      </c>
      <c r="F4" s="358" t="s">
        <v>423</v>
      </c>
      <c r="G4" s="358" t="s">
        <v>424</v>
      </c>
      <c r="H4" s="358" t="s">
        <v>423</v>
      </c>
      <c r="I4" s="358" t="s">
        <v>423</v>
      </c>
      <c r="J4" s="358" t="s">
        <v>425</v>
      </c>
      <c r="K4" s="358" t="s">
        <v>426</v>
      </c>
      <c r="L4" s="358" t="s">
        <v>423</v>
      </c>
      <c r="M4" s="358" t="s">
        <v>423</v>
      </c>
      <c r="N4" s="358" t="s">
        <v>423</v>
      </c>
      <c r="O4" s="358" t="s">
        <v>427</v>
      </c>
    </row>
    <row r="5" customFormat="false" ht="15" hidden="false" customHeight="false" outlineLevel="0" collapsed="false">
      <c r="A5" s="359"/>
      <c r="B5" s="314"/>
      <c r="C5" s="314"/>
      <c r="D5" s="312" t="s">
        <v>428</v>
      </c>
      <c r="E5" s="312" t="s">
        <v>429</v>
      </c>
      <c r="F5" s="312" t="s">
        <v>430</v>
      </c>
      <c r="G5" s="314"/>
      <c r="H5" s="312" t="s">
        <v>431</v>
      </c>
      <c r="I5" s="312" t="s">
        <v>432</v>
      </c>
      <c r="J5" s="312" t="s">
        <v>433</v>
      </c>
      <c r="K5" s="314"/>
      <c r="L5" s="312" t="s">
        <v>428</v>
      </c>
      <c r="M5" s="312" t="s">
        <v>428</v>
      </c>
      <c r="N5" s="312" t="s">
        <v>434</v>
      </c>
      <c r="O5" s="312" t="s">
        <v>324</v>
      </c>
    </row>
    <row r="6" customFormat="false" ht="15" hidden="false" customHeight="false" outlineLevel="0" collapsed="false">
      <c r="A6" s="312"/>
      <c r="B6" s="314"/>
      <c r="C6" s="314"/>
      <c r="D6" s="312" t="s">
        <v>435</v>
      </c>
      <c r="E6" s="314"/>
      <c r="F6" s="312" t="s">
        <v>436</v>
      </c>
      <c r="G6" s="314"/>
      <c r="H6" s="312" t="s">
        <v>436</v>
      </c>
      <c r="I6" s="312" t="s">
        <v>436</v>
      </c>
      <c r="J6" s="312" t="s">
        <v>436</v>
      </c>
      <c r="K6" s="314"/>
      <c r="L6" s="312" t="s">
        <v>437</v>
      </c>
      <c r="M6" s="312" t="s">
        <v>438</v>
      </c>
      <c r="N6" s="312" t="s">
        <v>439</v>
      </c>
      <c r="O6" s="314"/>
    </row>
    <row r="7" customFormat="false" ht="15" hidden="false" customHeight="false" outlineLevel="0" collapsed="false">
      <c r="A7" s="312" t="s">
        <v>404</v>
      </c>
      <c r="B7" s="314"/>
      <c r="C7" s="314"/>
      <c r="D7" s="314"/>
      <c r="E7" s="314"/>
      <c r="F7" s="312" t="s">
        <v>440</v>
      </c>
      <c r="G7" s="314"/>
      <c r="H7" s="314"/>
      <c r="I7" s="314"/>
      <c r="J7" s="312" t="s">
        <v>441</v>
      </c>
      <c r="K7" s="314"/>
      <c r="L7" s="312" t="s">
        <v>442</v>
      </c>
      <c r="M7" s="312" t="s">
        <v>443</v>
      </c>
      <c r="N7" s="312" t="s">
        <v>444</v>
      </c>
      <c r="O7" s="314"/>
    </row>
    <row r="8" customFormat="false" ht="15" hidden="false" customHeight="false" outlineLevel="0" collapsed="false">
      <c r="A8" s="359"/>
      <c r="B8" s="314"/>
      <c r="C8" s="314"/>
      <c r="D8" s="314"/>
      <c r="E8" s="314"/>
      <c r="F8" s="314"/>
      <c r="G8" s="314"/>
      <c r="H8" s="314"/>
      <c r="I8" s="314"/>
      <c r="J8" s="314"/>
      <c r="K8" s="314"/>
      <c r="L8" s="314"/>
      <c r="M8" s="312" t="s">
        <v>445</v>
      </c>
      <c r="N8" s="312"/>
      <c r="O8" s="314"/>
    </row>
    <row r="9" customFormat="false" ht="15" hidden="false" customHeight="false" outlineLevel="0" collapsed="false">
      <c r="A9" s="314"/>
      <c r="B9" s="312" t="s">
        <v>446</v>
      </c>
      <c r="C9" s="312" t="s">
        <v>447</v>
      </c>
      <c r="D9" s="312" t="s">
        <v>448</v>
      </c>
      <c r="E9" s="312" t="s">
        <v>449</v>
      </c>
      <c r="F9" s="312" t="s">
        <v>450</v>
      </c>
      <c r="G9" s="312" t="s">
        <v>451</v>
      </c>
      <c r="H9" s="312" t="s">
        <v>452</v>
      </c>
      <c r="I9" s="312" t="s">
        <v>453</v>
      </c>
      <c r="J9" s="312" t="s">
        <v>454</v>
      </c>
      <c r="K9" s="312" t="s">
        <v>455</v>
      </c>
      <c r="L9" s="312" t="s">
        <v>456</v>
      </c>
      <c r="M9" s="312" t="s">
        <v>457</v>
      </c>
      <c r="N9" s="312" t="s">
        <v>458</v>
      </c>
      <c r="O9" s="312" t="s">
        <v>459</v>
      </c>
    </row>
    <row r="10" customFormat="false" ht="3.75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I10" s="316"/>
      <c r="J10" s="316"/>
      <c r="K10" s="316"/>
      <c r="L10" s="316"/>
      <c r="M10" s="316"/>
      <c r="N10" s="316"/>
      <c r="O10" s="316"/>
    </row>
    <row r="11" s="319" customFormat="true" ht="18" hidden="false" customHeight="true" outlineLevel="0" collapsed="false">
      <c r="A11" s="360" t="s">
        <v>460</v>
      </c>
      <c r="B11" s="361" t="n">
        <v>3416.569117</v>
      </c>
      <c r="C11" s="361" t="n">
        <v>3103.29786165</v>
      </c>
      <c r="D11" s="361" t="n">
        <v>1928.926908</v>
      </c>
      <c r="E11" s="361" t="n">
        <v>5345.496025</v>
      </c>
      <c r="F11" s="361" t="n">
        <v>2971.17968074</v>
      </c>
      <c r="G11" s="361" t="n">
        <v>6074.47754239</v>
      </c>
      <c r="H11" s="361" t="n">
        <v>3158.26104474</v>
      </c>
      <c r="I11" s="361" t="n">
        <v>3533.49</v>
      </c>
      <c r="J11" s="361" t="n">
        <v>6691.75104474</v>
      </c>
      <c r="K11" s="361" t="n">
        <v>12766.22858713</v>
      </c>
      <c r="L11" s="361" t="n">
        <v>21492.9926991389</v>
      </c>
      <c r="M11" s="361" t="n">
        <v>1316.23865976318</v>
      </c>
      <c r="N11" s="361" t="n">
        <v>31155.9234246189</v>
      </c>
      <c r="O11" s="361" t="n">
        <v>34259.2212862689</v>
      </c>
    </row>
    <row r="12" s="319" customFormat="true" ht="18" hidden="false" customHeight="true" outlineLevel="0" collapsed="false">
      <c r="A12" s="360" t="s">
        <v>461</v>
      </c>
      <c r="B12" s="361" t="n">
        <v>4240.523057</v>
      </c>
      <c r="C12" s="361" t="n">
        <v>3807.99561211</v>
      </c>
      <c r="D12" s="361" t="n">
        <v>2097.593793</v>
      </c>
      <c r="E12" s="361" t="n">
        <v>6338.11685</v>
      </c>
      <c r="F12" s="361" t="n">
        <v>3860.30432881</v>
      </c>
      <c r="G12" s="361" t="n">
        <v>7668.29994092</v>
      </c>
      <c r="H12" s="361" t="n">
        <v>3168.40429628</v>
      </c>
      <c r="I12" s="361" t="n">
        <v>4196.89088178</v>
      </c>
      <c r="J12" s="361" t="n">
        <v>7365.29517806</v>
      </c>
      <c r="K12" s="361" t="n">
        <v>15033.59511898</v>
      </c>
      <c r="L12" s="361" t="n">
        <v>23985.6818903426</v>
      </c>
      <c r="M12" s="361" t="n">
        <v>1398.9491056162</v>
      </c>
      <c r="N12" s="361" t="n">
        <v>35211.2813972126</v>
      </c>
      <c r="O12" s="361" t="n">
        <v>39019.2770093226</v>
      </c>
    </row>
    <row r="13" customFormat="false" ht="17.45" hidden="false" customHeight="true" outlineLevel="0" collapsed="false">
      <c r="A13" s="362" t="s">
        <v>462</v>
      </c>
      <c r="B13" s="363" t="n">
        <v>5024.119254</v>
      </c>
      <c r="C13" s="363" t="n">
        <v>4401.298485</v>
      </c>
      <c r="D13" s="363" t="n">
        <v>3097.712412</v>
      </c>
      <c r="E13" s="363" t="n">
        <v>8121.831666</v>
      </c>
      <c r="F13" s="363" t="n">
        <v>4431.43907</v>
      </c>
      <c r="G13" s="363" t="n">
        <v>8832.737555</v>
      </c>
      <c r="H13" s="363" t="n">
        <v>3699.614777</v>
      </c>
      <c r="I13" s="363" t="n">
        <v>5210.64439</v>
      </c>
      <c r="J13" s="363" t="n">
        <v>8910.259167</v>
      </c>
      <c r="K13" s="363" t="n">
        <v>17742.996722</v>
      </c>
      <c r="L13" s="363" t="n">
        <v>25434.1601112305</v>
      </c>
      <c r="M13" s="363" t="n">
        <v>1412.78912787069</v>
      </c>
      <c r="N13" s="363" t="n">
        <v>38775.8583482305</v>
      </c>
      <c r="O13" s="363" t="n">
        <v>43177.1568332305</v>
      </c>
    </row>
    <row r="14" customFormat="false" ht="17.45" hidden="false" customHeight="true" outlineLevel="0" collapsed="false">
      <c r="A14" s="362" t="s">
        <v>463</v>
      </c>
      <c r="B14" s="363" t="n">
        <v>6610.81396668</v>
      </c>
      <c r="C14" s="363" t="n">
        <v>5537.23121289</v>
      </c>
      <c r="D14" s="363" t="n">
        <v>3236.98638147</v>
      </c>
      <c r="E14" s="363" t="n">
        <v>9847.80034815</v>
      </c>
      <c r="F14" s="363" t="n">
        <v>5434.73767025</v>
      </c>
      <c r="G14" s="363" t="n">
        <v>10971.96888314</v>
      </c>
      <c r="H14" s="363" t="n">
        <v>4659.37701389</v>
      </c>
      <c r="I14" s="363" t="n">
        <v>5091.34078955</v>
      </c>
      <c r="J14" s="363" t="n">
        <v>9750.71780344</v>
      </c>
      <c r="K14" s="363" t="n">
        <v>20722.68668658</v>
      </c>
      <c r="L14" s="363" t="n">
        <v>30070.2323790236</v>
      </c>
      <c r="M14" s="363" t="n">
        <v>1590.76508379747</v>
      </c>
      <c r="N14" s="363" t="n">
        <v>45255.6878527136</v>
      </c>
      <c r="O14" s="363" t="n">
        <v>50792.9190656036</v>
      </c>
    </row>
    <row r="15" s="364" customFormat="true" ht="18" hidden="false" customHeight="true" outlineLevel="0" collapsed="false">
      <c r="A15" s="360" t="s">
        <v>464</v>
      </c>
      <c r="B15" s="361" t="n">
        <v>6853.87338461</v>
      </c>
      <c r="C15" s="361" t="n">
        <v>5498.80138461</v>
      </c>
      <c r="D15" s="361" t="n">
        <v>3515.66130524</v>
      </c>
      <c r="E15" s="361" t="n">
        <v>10369.53468985</v>
      </c>
      <c r="F15" s="361" t="n">
        <v>6482.07409486</v>
      </c>
      <c r="G15" s="361" t="n">
        <v>11980.87547947</v>
      </c>
      <c r="H15" s="361" t="n">
        <v>5101.277</v>
      </c>
      <c r="I15" s="361" t="n">
        <v>3729.438</v>
      </c>
      <c r="J15" s="361" t="n">
        <v>8830.715</v>
      </c>
      <c r="K15" s="361" t="n">
        <v>20811.59047947</v>
      </c>
      <c r="L15" s="361" t="n">
        <v>33390.9402684214</v>
      </c>
      <c r="M15" s="361" t="n">
        <v>1682.32426622303</v>
      </c>
      <c r="N15" s="361" t="n">
        <v>48703.7293632814</v>
      </c>
      <c r="O15" s="361" t="n">
        <v>54202.5307478914</v>
      </c>
    </row>
    <row r="16" s="364" customFormat="true" ht="18" hidden="false" customHeight="true" outlineLevel="0" collapsed="false">
      <c r="A16" s="360" t="s">
        <v>465</v>
      </c>
      <c r="B16" s="365" t="n">
        <v>7619.26702236</v>
      </c>
      <c r="C16" s="365" t="n">
        <v>6157.68202236</v>
      </c>
      <c r="D16" s="365" t="n">
        <v>4806.39313124</v>
      </c>
      <c r="E16" s="365" t="n">
        <v>12425.6601536</v>
      </c>
      <c r="F16" s="365" t="n">
        <v>7453.26063634</v>
      </c>
      <c r="G16" s="365" t="n">
        <v>13610.9426587</v>
      </c>
      <c r="H16" s="365" t="n">
        <v>5539.209</v>
      </c>
      <c r="I16" s="365" t="n">
        <v>2447.438</v>
      </c>
      <c r="J16" s="365" t="n">
        <v>7986.647</v>
      </c>
      <c r="K16" s="365" t="n">
        <v>21597.5896587</v>
      </c>
      <c r="L16" s="365" t="n">
        <v>41018.9250569313</v>
      </c>
      <c r="M16" s="365" t="n">
        <v>1968.23133115479</v>
      </c>
      <c r="N16" s="365" t="n">
        <v>56458.8326932713</v>
      </c>
      <c r="O16" s="365" t="n">
        <v>62616.5147156313</v>
      </c>
    </row>
    <row r="17" s="364" customFormat="true" ht="18" hidden="false" customHeight="true" outlineLevel="0" collapsed="false">
      <c r="A17" s="322" t="n">
        <v>2010</v>
      </c>
      <c r="B17" s="366"/>
      <c r="C17" s="366"/>
      <c r="D17" s="366"/>
      <c r="E17" s="366"/>
      <c r="F17" s="366"/>
      <c r="G17" s="366"/>
      <c r="H17" s="366"/>
      <c r="I17" s="366"/>
      <c r="J17" s="366"/>
      <c r="K17" s="366"/>
      <c r="L17" s="366"/>
      <c r="M17" s="366"/>
      <c r="N17" s="366"/>
      <c r="O17" s="366"/>
    </row>
    <row r="18" s="364" customFormat="true" ht="18" hidden="false" customHeight="true" outlineLevel="0" collapsed="false">
      <c r="A18" s="362" t="s">
        <v>359</v>
      </c>
      <c r="B18" s="363" t="n">
        <v>7285.33952716</v>
      </c>
      <c r="C18" s="363" t="n">
        <v>5926.16252716</v>
      </c>
      <c r="D18" s="363" t="n">
        <v>4111.92449225</v>
      </c>
      <c r="E18" s="363" t="n">
        <v>11397.26401941</v>
      </c>
      <c r="F18" s="363" t="n">
        <v>7977.73366232</v>
      </c>
      <c r="G18" s="363" t="n">
        <v>13903.89618948</v>
      </c>
      <c r="H18" s="363" t="n">
        <v>6143.225</v>
      </c>
      <c r="I18" s="363" t="n">
        <v>3085.606</v>
      </c>
      <c r="J18" s="363" t="n">
        <v>9228.831</v>
      </c>
      <c r="K18" s="363" t="n">
        <v>23132.72718948</v>
      </c>
      <c r="L18" s="363" t="n">
        <v>41719.3001263295</v>
      </c>
      <c r="M18" s="363" t="n">
        <v>1993.56334526351</v>
      </c>
      <c r="N18" s="363" t="n">
        <v>58925.8647886495</v>
      </c>
      <c r="O18" s="363" t="n">
        <v>64852.0273158095</v>
      </c>
    </row>
    <row r="19" s="364" customFormat="true" ht="18" hidden="false" customHeight="true" outlineLevel="0" collapsed="false">
      <c r="A19" s="362" t="s">
        <v>360</v>
      </c>
      <c r="B19" s="363" t="n">
        <v>7133.00592601</v>
      </c>
      <c r="C19" s="363" t="n">
        <v>5745.44092601</v>
      </c>
      <c r="D19" s="363" t="n">
        <v>4584.59385662</v>
      </c>
      <c r="E19" s="363" t="n">
        <v>11717.59978263</v>
      </c>
      <c r="F19" s="363" t="n">
        <v>6913.08280333</v>
      </c>
      <c r="G19" s="363" t="n">
        <v>12658.52372934</v>
      </c>
      <c r="H19" s="363" t="n">
        <v>6668.615</v>
      </c>
      <c r="I19" s="363" t="n">
        <v>3477.864</v>
      </c>
      <c r="J19" s="363" t="n">
        <v>10146.479</v>
      </c>
      <c r="K19" s="363" t="n">
        <v>22805.00272934</v>
      </c>
      <c r="L19" s="363" t="n">
        <v>42415.2459687232</v>
      </c>
      <c r="M19" s="363" t="n">
        <v>2019.24476773813</v>
      </c>
      <c r="N19" s="363" t="n">
        <v>59474.8077720532</v>
      </c>
      <c r="O19" s="363" t="n">
        <v>65220.2486980632</v>
      </c>
    </row>
    <row r="20" s="364" customFormat="true" ht="18" hidden="false" customHeight="true" outlineLevel="0" collapsed="false">
      <c r="A20" s="367" t="s">
        <v>361</v>
      </c>
      <c r="B20" s="365" t="n">
        <v>7823.20166185</v>
      </c>
      <c r="C20" s="365" t="n">
        <v>6040.54266185</v>
      </c>
      <c r="D20" s="365" t="n">
        <v>4177.15720739</v>
      </c>
      <c r="E20" s="365" t="n">
        <v>12000.35886924</v>
      </c>
      <c r="F20" s="365" t="n">
        <v>7317.67459221</v>
      </c>
      <c r="G20" s="365" t="n">
        <v>13358.21725406</v>
      </c>
      <c r="H20" s="365" t="n">
        <v>6413.759</v>
      </c>
      <c r="I20" s="365" t="n">
        <v>3516.75</v>
      </c>
      <c r="J20" s="365" t="n">
        <v>9930.509</v>
      </c>
      <c r="K20" s="365" t="n">
        <v>23288.72625406</v>
      </c>
      <c r="L20" s="365" t="n">
        <v>43477.8161844036</v>
      </c>
      <c r="M20" s="365" t="n">
        <v>2061.27315063522</v>
      </c>
      <c r="N20" s="365" t="n">
        <v>60725.9997766136</v>
      </c>
      <c r="O20" s="365" t="n">
        <v>66766.5424384636</v>
      </c>
    </row>
    <row r="21" s="364" customFormat="true" ht="18" hidden="false" customHeight="true" outlineLevel="0" collapsed="false">
      <c r="A21" s="367" t="s">
        <v>80</v>
      </c>
      <c r="B21" s="365" t="n">
        <v>7061.99227025</v>
      </c>
      <c r="C21" s="365" t="n">
        <v>5599.44527025</v>
      </c>
      <c r="D21" s="365" t="n">
        <v>4021.592664</v>
      </c>
      <c r="E21" s="365" t="n">
        <v>11083.58493425</v>
      </c>
      <c r="F21" s="365" t="n">
        <v>7980.04457073</v>
      </c>
      <c r="G21" s="365" t="n">
        <v>13579.48984098</v>
      </c>
      <c r="H21" s="365" t="n">
        <v>6258.629</v>
      </c>
      <c r="I21" s="365" t="n">
        <v>3345</v>
      </c>
      <c r="J21" s="365" t="n">
        <v>9603.629</v>
      </c>
      <c r="K21" s="365" t="n">
        <v>23183.11884098</v>
      </c>
      <c r="L21" s="365" t="n">
        <v>44970.4382214056</v>
      </c>
      <c r="M21" s="365" t="n">
        <v>2123.50080138853</v>
      </c>
      <c r="N21" s="365" t="n">
        <v>62554.1117921356</v>
      </c>
      <c r="O21" s="365" t="n">
        <v>68153.5570623856</v>
      </c>
    </row>
    <row r="22" s="364" customFormat="true" ht="18" hidden="false" customHeight="true" outlineLevel="0" collapsed="false">
      <c r="A22" s="362" t="s">
        <v>466</v>
      </c>
      <c r="B22" s="363" t="n">
        <v>7267.68181296</v>
      </c>
      <c r="C22" s="363" t="n">
        <v>5549.63381296</v>
      </c>
      <c r="D22" s="363" t="n">
        <v>4068.56408261</v>
      </c>
      <c r="E22" s="363" t="n">
        <v>11336.24589557</v>
      </c>
      <c r="F22" s="363" t="n">
        <v>8518.42695558</v>
      </c>
      <c r="G22" s="363" t="n">
        <v>14068.06076854</v>
      </c>
      <c r="H22" s="363" t="n">
        <v>6457.283</v>
      </c>
      <c r="I22" s="363" t="n">
        <v>3070.471</v>
      </c>
      <c r="J22" s="363" t="n">
        <v>9527.754</v>
      </c>
      <c r="K22" s="363" t="n">
        <v>23595.81476854</v>
      </c>
      <c r="L22" s="363" t="n">
        <v>46272.183012479</v>
      </c>
      <c r="M22" s="363" t="n">
        <v>2175.93757994108</v>
      </c>
      <c r="N22" s="363" t="n">
        <v>64318.363968059</v>
      </c>
      <c r="O22" s="363" t="n">
        <v>69867.997781019</v>
      </c>
    </row>
    <row r="23" s="364" customFormat="true" ht="18" hidden="false" customHeight="true" outlineLevel="0" collapsed="false">
      <c r="A23" s="362" t="s">
        <v>467</v>
      </c>
      <c r="B23" s="363" t="n">
        <v>7025.87208665</v>
      </c>
      <c r="C23" s="363" t="n">
        <v>5379.96908665</v>
      </c>
      <c r="D23" s="363" t="n">
        <v>4222.80831128</v>
      </c>
      <c r="E23" s="363" t="n">
        <v>11248.68039793</v>
      </c>
      <c r="F23" s="363" t="n">
        <v>6618.56925401</v>
      </c>
      <c r="G23" s="363" t="n">
        <v>11998.53834066</v>
      </c>
      <c r="H23" s="363" t="n">
        <v>7313.361</v>
      </c>
      <c r="I23" s="363" t="n">
        <v>3771.744</v>
      </c>
      <c r="J23" s="363" t="n">
        <v>11085.105</v>
      </c>
      <c r="K23" s="363" t="n">
        <v>23083.64334066</v>
      </c>
      <c r="L23" s="363" t="n">
        <v>49432.4977964</v>
      </c>
      <c r="M23" s="363" t="n">
        <v>2315.24187722297</v>
      </c>
      <c r="N23" s="363" t="n">
        <v>67136.17205041</v>
      </c>
      <c r="O23" s="363" t="n">
        <v>72516.14113706</v>
      </c>
    </row>
    <row r="24" s="364" customFormat="true" ht="18" hidden="false" customHeight="true" outlineLevel="0" collapsed="false">
      <c r="A24" s="367" t="s">
        <v>468</v>
      </c>
      <c r="B24" s="365" t="n">
        <v>7127.69376228</v>
      </c>
      <c r="C24" s="365" t="n">
        <v>5606.46076228</v>
      </c>
      <c r="D24" s="365" t="n">
        <v>4882.85424706</v>
      </c>
      <c r="E24" s="365" t="n">
        <v>12010.54800934</v>
      </c>
      <c r="F24" s="365" t="n">
        <v>7355.25119705</v>
      </c>
      <c r="G24" s="365" t="n">
        <v>12961.71195933</v>
      </c>
      <c r="H24" s="365" t="n">
        <v>6890.497</v>
      </c>
      <c r="I24" s="365" t="n">
        <v>3554.414</v>
      </c>
      <c r="J24" s="365" t="n">
        <v>10444.911</v>
      </c>
      <c r="K24" s="365" t="n">
        <v>23406.62295933</v>
      </c>
      <c r="L24" s="365" t="n">
        <v>49729.8357495823</v>
      </c>
      <c r="M24" s="365" t="n">
        <v>2319.54270153606</v>
      </c>
      <c r="N24" s="365" t="n">
        <v>67529.9979466323</v>
      </c>
      <c r="O24" s="365" t="n">
        <v>73136.4587089123</v>
      </c>
    </row>
    <row r="25" s="364" customFormat="true" ht="18" hidden="false" customHeight="true" outlineLevel="0" collapsed="false">
      <c r="A25" s="367" t="s">
        <v>469</v>
      </c>
      <c r="B25" s="365" t="n">
        <v>7208.6833445</v>
      </c>
      <c r="C25" s="365" t="n">
        <v>5511.0493445</v>
      </c>
      <c r="D25" s="365" t="n">
        <v>4763.32396931</v>
      </c>
      <c r="E25" s="365" t="n">
        <v>11972.00731381</v>
      </c>
      <c r="F25" s="365" t="n">
        <v>6989.10488854</v>
      </c>
      <c r="G25" s="365" t="n">
        <v>12500.15423304</v>
      </c>
      <c r="H25" s="365" t="n">
        <v>7183.995</v>
      </c>
      <c r="I25" s="365" t="n">
        <v>3392.263</v>
      </c>
      <c r="J25" s="365" t="n">
        <v>10576.258</v>
      </c>
      <c r="K25" s="365" t="n">
        <v>23076.41223304</v>
      </c>
      <c r="L25" s="365" t="n">
        <v>48985.0447811231</v>
      </c>
      <c r="M25" s="365" t="n">
        <v>2275.34743462757</v>
      </c>
      <c r="N25" s="365" t="n">
        <v>66550.4076696631</v>
      </c>
      <c r="O25" s="365" t="n">
        <v>72061.4570141631</v>
      </c>
    </row>
    <row r="26" s="364" customFormat="true" ht="18" hidden="false" customHeight="true" outlineLevel="0" collapsed="false">
      <c r="A26" s="362" t="s">
        <v>365</v>
      </c>
      <c r="B26" s="363" t="n">
        <v>7105.740884</v>
      </c>
      <c r="C26" s="363" t="n">
        <v>5444.264884</v>
      </c>
      <c r="D26" s="363" t="n">
        <v>4726.36560113</v>
      </c>
      <c r="E26" s="363" t="n">
        <v>11832.10648513</v>
      </c>
      <c r="F26" s="363" t="n">
        <v>7089.90056284</v>
      </c>
      <c r="G26" s="363" t="n">
        <v>12534.16544684</v>
      </c>
      <c r="H26" s="363" t="n">
        <v>7197.876</v>
      </c>
      <c r="I26" s="363" t="n">
        <v>3271.938</v>
      </c>
      <c r="J26" s="363" t="n">
        <v>10469.814</v>
      </c>
      <c r="K26" s="363" t="n">
        <v>23003.97944684</v>
      </c>
      <c r="L26" s="363" t="n">
        <v>49471.3616151673</v>
      </c>
      <c r="M26" s="363" t="n">
        <v>2288.74081615016</v>
      </c>
      <c r="N26" s="363" t="n">
        <v>67031.0761780073</v>
      </c>
      <c r="O26" s="363" t="n">
        <v>72475.3410620073</v>
      </c>
    </row>
    <row r="27" s="364" customFormat="true" ht="18" hidden="false" customHeight="true" outlineLevel="0" collapsed="false">
      <c r="A27" s="362" t="s">
        <v>366</v>
      </c>
      <c r="B27" s="363" t="n">
        <v>7500.98033964</v>
      </c>
      <c r="C27" s="363" t="n">
        <v>5955.50233964</v>
      </c>
      <c r="D27" s="363" t="n">
        <v>3960.82327687</v>
      </c>
      <c r="E27" s="363" t="n">
        <v>11461.80361651</v>
      </c>
      <c r="F27" s="363" t="n">
        <v>6463.83890588</v>
      </c>
      <c r="G27" s="363" t="n">
        <v>12419.34124552</v>
      </c>
      <c r="H27" s="363" t="n">
        <v>7825.519</v>
      </c>
      <c r="I27" s="363" t="n">
        <v>3914.663</v>
      </c>
      <c r="J27" s="363" t="n">
        <v>11740.182</v>
      </c>
      <c r="K27" s="363" t="n">
        <v>24159.52324552</v>
      </c>
      <c r="L27" s="363" t="n">
        <v>49649.2453716671</v>
      </c>
      <c r="M27" s="363" t="n">
        <v>2287.47767183605</v>
      </c>
      <c r="N27" s="363" t="n">
        <v>67853.2662775471</v>
      </c>
      <c r="O27" s="363" t="n">
        <v>73808.7686171871</v>
      </c>
    </row>
    <row r="28" s="364" customFormat="true" ht="18" hidden="false" customHeight="true" outlineLevel="0" collapsed="false">
      <c r="A28" s="367" t="s">
        <v>367</v>
      </c>
      <c r="B28" s="365" t="n">
        <v>9127.31668138</v>
      </c>
      <c r="C28" s="365" t="n">
        <v>6903.54368138</v>
      </c>
      <c r="D28" s="365" t="n">
        <v>4101.01715574</v>
      </c>
      <c r="E28" s="365" t="n">
        <v>13228.33383712</v>
      </c>
      <c r="F28" s="365" t="n">
        <v>7498.36580192</v>
      </c>
      <c r="G28" s="365" t="n">
        <v>14401.9094833</v>
      </c>
      <c r="H28" s="365" t="n">
        <v>7804</v>
      </c>
      <c r="I28" s="365" t="n">
        <v>3848.709</v>
      </c>
      <c r="J28" s="365" t="n">
        <v>11652.709</v>
      </c>
      <c r="K28" s="365" t="n">
        <v>26054.6184833</v>
      </c>
      <c r="L28" s="365" t="n">
        <v>49837.69065888</v>
      </c>
      <c r="M28" s="365" t="n">
        <v>2286.97185475771</v>
      </c>
      <c r="N28" s="365" t="n">
        <v>68988.7654608</v>
      </c>
      <c r="O28" s="365" t="n">
        <v>75892.30914218</v>
      </c>
    </row>
    <row r="29" s="364" customFormat="true" ht="18" hidden="false" customHeight="true" outlineLevel="0" collapsed="false">
      <c r="A29" s="367" t="s">
        <v>368</v>
      </c>
      <c r="B29" s="365" t="n">
        <v>9931.40788168</v>
      </c>
      <c r="C29" s="365" t="n">
        <v>8224.79388168</v>
      </c>
      <c r="D29" s="365" t="n">
        <v>4618.42410589</v>
      </c>
      <c r="E29" s="365" t="n">
        <v>14549.83198757</v>
      </c>
      <c r="F29" s="365" t="n">
        <v>7743.55119073</v>
      </c>
      <c r="G29" s="365" t="n">
        <v>15968.34507241</v>
      </c>
      <c r="H29" s="365" t="n">
        <v>7209.637</v>
      </c>
      <c r="I29" s="365" t="n">
        <v>3768.076</v>
      </c>
      <c r="J29" s="365" t="n">
        <v>10977.713</v>
      </c>
      <c r="K29" s="365" t="n">
        <v>26946.05807241</v>
      </c>
      <c r="L29" s="365" t="n">
        <v>51668.55580906</v>
      </c>
      <c r="M29" s="365" t="n">
        <v>2361.18157473141</v>
      </c>
      <c r="N29" s="365" t="n">
        <v>70389.81999979</v>
      </c>
      <c r="O29" s="365" t="n">
        <v>78614.61388147</v>
      </c>
    </row>
    <row r="30" s="364" customFormat="true" ht="18" hidden="false" customHeight="true" outlineLevel="0" collapsed="false">
      <c r="A30" s="322" t="n">
        <v>2011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</row>
    <row r="31" s="364" customFormat="true" ht="18" hidden="false" customHeight="true" outlineLevel="0" collapsed="false">
      <c r="A31" s="362" t="s">
        <v>359</v>
      </c>
      <c r="B31" s="363" t="n">
        <v>9375.21459942</v>
      </c>
      <c r="C31" s="363" t="n">
        <v>7424.01459942</v>
      </c>
      <c r="D31" s="363" t="n">
        <v>5073.06642893</v>
      </c>
      <c r="E31" s="363" t="n">
        <v>14448.28102835</v>
      </c>
      <c r="F31" s="363" t="n">
        <v>8744.78976642</v>
      </c>
      <c r="G31" s="363" t="n">
        <v>16168.80436584</v>
      </c>
      <c r="H31" s="363" t="n">
        <v>7224.456</v>
      </c>
      <c r="I31" s="363" t="n">
        <v>3284.55</v>
      </c>
      <c r="J31" s="363" t="n">
        <v>10509.006</v>
      </c>
      <c r="K31" s="363" t="n">
        <v>26677.81036584</v>
      </c>
      <c r="L31" s="363" t="n">
        <v>52372.0126241657</v>
      </c>
      <c r="M31" s="363" t="n">
        <v>2383.42780926783</v>
      </c>
      <c r="N31" s="363" t="n">
        <v>71625.8083905857</v>
      </c>
      <c r="O31" s="363" t="n">
        <v>79049.8229900057</v>
      </c>
    </row>
    <row r="32" s="364" customFormat="true" ht="18" hidden="false" customHeight="true" outlineLevel="0" collapsed="false">
      <c r="A32" s="362" t="s">
        <v>470</v>
      </c>
      <c r="B32" s="363" t="n">
        <v>9072.42139087</v>
      </c>
      <c r="C32" s="363" t="n">
        <v>7206.21039087</v>
      </c>
      <c r="D32" s="363" t="n">
        <v>4519.72704014</v>
      </c>
      <c r="E32" s="363" t="n">
        <v>13592.14843101</v>
      </c>
      <c r="F32" s="363" t="n">
        <v>8432.57418188</v>
      </c>
      <c r="G32" s="363" t="n">
        <v>15638.78457275</v>
      </c>
      <c r="H32" s="363" t="n">
        <v>7543.458</v>
      </c>
      <c r="I32" s="363" t="n">
        <v>3371.321</v>
      </c>
      <c r="J32" s="363" t="n">
        <v>10914.779</v>
      </c>
      <c r="K32" s="363" t="n">
        <v>26553.56357275</v>
      </c>
      <c r="L32" s="363" t="n">
        <v>53913.8873961124</v>
      </c>
      <c r="M32" s="363" t="n">
        <v>2444.43127867102</v>
      </c>
      <c r="N32" s="363" t="n">
        <v>73261.2405779924</v>
      </c>
      <c r="O32" s="363" t="n">
        <v>80467.4509688624</v>
      </c>
    </row>
    <row r="33" s="364" customFormat="true" ht="18" hidden="false" customHeight="true" outlineLevel="0" collapsed="false">
      <c r="A33" s="367" t="s">
        <v>361</v>
      </c>
      <c r="B33" s="365" t="n">
        <v>9176.07319166</v>
      </c>
      <c r="C33" s="365" t="n">
        <v>7237.11019166</v>
      </c>
      <c r="D33" s="365" t="n">
        <v>4095.4593923</v>
      </c>
      <c r="E33" s="365" t="n">
        <v>13271.53258396</v>
      </c>
      <c r="F33" s="365" t="n">
        <v>8896.61982585</v>
      </c>
      <c r="G33" s="365" t="n">
        <v>16133.73001751</v>
      </c>
      <c r="H33" s="365" t="n">
        <v>7962.19</v>
      </c>
      <c r="I33" s="365" t="n">
        <v>3226.807</v>
      </c>
      <c r="J33" s="365" t="n">
        <v>11188.997</v>
      </c>
      <c r="K33" s="365" t="n">
        <v>27322.72701751</v>
      </c>
      <c r="L33" s="365" t="n">
        <v>54284.3165141334</v>
      </c>
      <c r="M33" s="365" t="n">
        <v>2451.04691810928</v>
      </c>
      <c r="N33" s="365" t="n">
        <v>74369.9333399834</v>
      </c>
      <c r="O33" s="365" t="n">
        <v>81607.0435316434</v>
      </c>
    </row>
    <row r="34" s="364" customFormat="true" ht="18" hidden="false" customHeight="true" outlineLevel="0" collapsed="false">
      <c r="A34" s="367" t="s">
        <v>80</v>
      </c>
      <c r="B34" s="365" t="n">
        <v>9502.8483339</v>
      </c>
      <c r="C34" s="365" t="n">
        <v>7638.3973339</v>
      </c>
      <c r="D34" s="365" t="n">
        <v>4173.44961489</v>
      </c>
      <c r="E34" s="365" t="n">
        <v>13676.29794879</v>
      </c>
      <c r="F34" s="365" t="n">
        <v>8548.35712975</v>
      </c>
      <c r="G34" s="365" t="n">
        <v>16186.75446365</v>
      </c>
      <c r="H34" s="365" t="n">
        <v>8124.891</v>
      </c>
      <c r="I34" s="365" t="n">
        <v>3065.452</v>
      </c>
      <c r="J34" s="365" t="n">
        <v>11190.343</v>
      </c>
      <c r="K34" s="365" t="n">
        <v>27377.09746365</v>
      </c>
      <c r="L34" s="365" t="n">
        <v>55643.5678497945</v>
      </c>
      <c r="M34" s="365" t="n">
        <v>2502.36404498005</v>
      </c>
      <c r="N34" s="365" t="n">
        <v>75382.2679795445</v>
      </c>
      <c r="O34" s="365" t="n">
        <v>83020.6653134445</v>
      </c>
    </row>
    <row r="35" s="364" customFormat="true" ht="18" hidden="false" customHeight="true" outlineLevel="0" collapsed="false">
      <c r="A35" s="362" t="s">
        <v>466</v>
      </c>
      <c r="B35" s="363" t="n">
        <v>9453.96082795</v>
      </c>
      <c r="C35" s="363" t="n">
        <v>7298.52682795</v>
      </c>
      <c r="D35" s="363" t="n">
        <v>4427.10993923</v>
      </c>
      <c r="E35" s="363" t="n">
        <v>13881.07076718</v>
      </c>
      <c r="F35" s="363" t="n">
        <v>8083.3331989</v>
      </c>
      <c r="G35" s="363" t="n">
        <v>15381.86002685</v>
      </c>
      <c r="H35" s="363" t="n">
        <v>8323.625</v>
      </c>
      <c r="I35" s="363" t="n">
        <v>3681.857</v>
      </c>
      <c r="J35" s="363" t="n">
        <v>12005.482</v>
      </c>
      <c r="K35" s="363" t="n">
        <v>27387.34202685</v>
      </c>
      <c r="L35" s="363" t="n">
        <v>56279.88723626</v>
      </c>
      <c r="M35" s="363" t="n">
        <v>2520.51786428498</v>
      </c>
      <c r="N35" s="363" t="n">
        <v>76368.70243516</v>
      </c>
      <c r="O35" s="363" t="n">
        <v>83667.22926311</v>
      </c>
    </row>
    <row r="36" s="364" customFormat="true" ht="18" hidden="false" customHeight="true" outlineLevel="0" collapsed="false">
      <c r="A36" s="362" t="s">
        <v>362</v>
      </c>
      <c r="B36" s="363" t="n">
        <v>9132.93493953</v>
      </c>
      <c r="C36" s="363" t="n">
        <v>7127.85393953</v>
      </c>
      <c r="D36" s="363" t="n">
        <v>4439.86374769</v>
      </c>
      <c r="E36" s="363" t="n">
        <v>13572.79868722</v>
      </c>
      <c r="F36" s="363" t="n">
        <v>8246.90638142</v>
      </c>
      <c r="G36" s="363" t="n">
        <v>15374.76032095</v>
      </c>
      <c r="H36" s="363" t="n">
        <v>8871.203</v>
      </c>
      <c r="I36" s="363" t="n">
        <v>3644.36</v>
      </c>
      <c r="J36" s="363" t="n">
        <v>12515.563</v>
      </c>
      <c r="K36" s="363" t="n">
        <v>27890.32332095</v>
      </c>
      <c r="L36" s="363" t="n">
        <v>57701.22613989</v>
      </c>
      <c r="M36" s="363" t="n">
        <v>2573.83337525827</v>
      </c>
      <c r="N36" s="363" t="n">
        <v>78463.69552131</v>
      </c>
      <c r="O36" s="363" t="n">
        <v>85591.54946084</v>
      </c>
    </row>
    <row r="37" s="364" customFormat="true" ht="18" hidden="false" customHeight="true" outlineLevel="0" collapsed="false">
      <c r="A37" s="367" t="s">
        <v>468</v>
      </c>
      <c r="B37" s="365" t="n">
        <v>9373.90529563</v>
      </c>
      <c r="C37" s="365" t="n">
        <v>7478.91729563</v>
      </c>
      <c r="D37" s="365" t="n">
        <v>5212.23091313</v>
      </c>
      <c r="E37" s="365" t="n">
        <v>14586.13620876</v>
      </c>
      <c r="F37" s="365" t="n">
        <v>8256.41148005</v>
      </c>
      <c r="G37" s="365" t="n">
        <v>15735.32877568</v>
      </c>
      <c r="H37" s="365" t="n">
        <v>9421.472</v>
      </c>
      <c r="I37" s="365" t="n">
        <v>4558.409</v>
      </c>
      <c r="J37" s="365" t="n">
        <v>13979.881</v>
      </c>
      <c r="K37" s="365" t="n">
        <v>29715.20977568</v>
      </c>
      <c r="L37" s="365" t="n">
        <v>57792.41211187</v>
      </c>
      <c r="M37" s="365" t="n">
        <v>2567.23950478067</v>
      </c>
      <c r="N37" s="365" t="n">
        <v>80028.70459192</v>
      </c>
      <c r="O37" s="365" t="n">
        <v>87507.62188755</v>
      </c>
    </row>
    <row r="38" s="364" customFormat="true" ht="18" hidden="false" customHeight="true" outlineLevel="0" collapsed="false">
      <c r="A38" s="367" t="s">
        <v>469</v>
      </c>
      <c r="B38" s="365" t="n">
        <v>9408.08837583</v>
      </c>
      <c r="C38" s="365" t="n">
        <v>7204.43437583</v>
      </c>
      <c r="D38" s="365" t="n">
        <v>4924.62879397</v>
      </c>
      <c r="E38" s="365" t="n">
        <v>14332.7171698</v>
      </c>
      <c r="F38" s="365" t="n">
        <v>8559.11718438</v>
      </c>
      <c r="G38" s="365" t="n">
        <v>15763.55156021</v>
      </c>
      <c r="H38" s="365" t="n">
        <v>8500.817</v>
      </c>
      <c r="I38" s="365" t="n">
        <v>4941.414</v>
      </c>
      <c r="J38" s="365" t="n">
        <v>13442.231</v>
      </c>
      <c r="K38" s="365" t="n">
        <v>29205.78256021</v>
      </c>
      <c r="L38" s="365" t="n">
        <v>57360.20508937</v>
      </c>
      <c r="M38" s="365" t="n">
        <v>2537.50077811856</v>
      </c>
      <c r="N38" s="365" t="n">
        <v>79361.55327375</v>
      </c>
      <c r="O38" s="365" t="n">
        <v>86565.98764958</v>
      </c>
    </row>
    <row r="39" s="364" customFormat="true" ht="18" hidden="false" customHeight="true" outlineLevel="0" collapsed="false">
      <c r="A39" s="362" t="s">
        <v>365</v>
      </c>
      <c r="B39" s="363" t="n">
        <v>9505.341442</v>
      </c>
      <c r="C39" s="363" t="n">
        <v>7381.495442</v>
      </c>
      <c r="D39" s="363" t="n">
        <v>4658.363053</v>
      </c>
      <c r="E39" s="363" t="n">
        <v>14163.704495</v>
      </c>
      <c r="F39" s="363" t="n">
        <v>8193.1684813</v>
      </c>
      <c r="G39" s="363" t="n">
        <v>15574.6639233</v>
      </c>
      <c r="H39" s="363" t="n">
        <v>8323.666</v>
      </c>
      <c r="I39" s="363" t="n">
        <v>4923.48</v>
      </c>
      <c r="J39" s="363" t="n">
        <v>13247.146</v>
      </c>
      <c r="K39" s="363" t="n">
        <v>28821.8099233</v>
      </c>
      <c r="L39" s="363" t="n">
        <v>58098.16274075</v>
      </c>
      <c r="M39" s="363" t="n">
        <v>2559.86406034376</v>
      </c>
      <c r="N39" s="363" t="n">
        <v>79538.47722205</v>
      </c>
      <c r="O39" s="363" t="n">
        <v>86919.97266405</v>
      </c>
    </row>
    <row r="40" s="364" customFormat="true" ht="18" hidden="false" customHeight="true" outlineLevel="0" collapsed="false">
      <c r="A40" s="362" t="s">
        <v>471</v>
      </c>
      <c r="B40" s="363" t="n">
        <v>10040.62665035</v>
      </c>
      <c r="C40" s="363" t="n">
        <v>8018.52165035</v>
      </c>
      <c r="D40" s="363" t="n">
        <v>3979.65195462</v>
      </c>
      <c r="E40" s="363" t="n">
        <v>14020.27860497</v>
      </c>
      <c r="F40" s="363" t="n">
        <v>8764.22423174</v>
      </c>
      <c r="G40" s="363" t="n">
        <v>16782.74588209</v>
      </c>
      <c r="H40" s="363" t="n">
        <v>9059.616</v>
      </c>
      <c r="I40" s="363" t="n">
        <v>3963.927</v>
      </c>
      <c r="J40" s="363" t="n">
        <v>13023.543</v>
      </c>
      <c r="K40" s="363" t="n">
        <v>29806.28888209</v>
      </c>
      <c r="L40" s="363" t="n">
        <v>58810.69323174</v>
      </c>
      <c r="M40" s="363" t="n">
        <v>2580.53686608396</v>
      </c>
      <c r="N40" s="363" t="n">
        <v>80598.46046348</v>
      </c>
      <c r="O40" s="363" t="n">
        <v>88616.98211383</v>
      </c>
    </row>
    <row r="41" s="364" customFormat="true" ht="18" hidden="false" customHeight="true" outlineLevel="0" collapsed="false">
      <c r="A41" s="367" t="s">
        <v>367</v>
      </c>
      <c r="B41" s="365" t="n">
        <v>11197.77664299</v>
      </c>
      <c r="C41" s="365" t="n">
        <v>8663.54664299</v>
      </c>
      <c r="D41" s="365" t="n">
        <v>4280.44568644</v>
      </c>
      <c r="E41" s="365" t="n">
        <v>15478.22232943</v>
      </c>
      <c r="F41" s="365" t="n">
        <v>8967.48083642</v>
      </c>
      <c r="G41" s="365" t="n">
        <v>17631.02747941</v>
      </c>
      <c r="H41" s="365" t="n">
        <v>9272.906</v>
      </c>
      <c r="I41" s="365" t="n">
        <v>3881.409</v>
      </c>
      <c r="J41" s="365" t="n">
        <v>13154.315</v>
      </c>
      <c r="K41" s="365" t="n">
        <v>30785.34247941</v>
      </c>
      <c r="L41" s="365" t="n">
        <v>56808.25823957</v>
      </c>
      <c r="M41" s="365" t="n">
        <v>2482.70480384108</v>
      </c>
      <c r="N41" s="365" t="n">
        <v>78930.05407599</v>
      </c>
      <c r="O41" s="365" t="n">
        <v>87593.60071898</v>
      </c>
    </row>
    <row r="42" s="364" customFormat="true" ht="18" hidden="false" customHeight="true" outlineLevel="0" collapsed="false">
      <c r="A42" s="367" t="s">
        <v>368</v>
      </c>
      <c r="B42" s="365" t="n">
        <v>11418.4895385</v>
      </c>
      <c r="C42" s="365" t="n">
        <v>9686.3805385</v>
      </c>
      <c r="D42" s="365" t="n">
        <v>6859.49253897</v>
      </c>
      <c r="E42" s="365" t="n">
        <v>18277.98207747</v>
      </c>
      <c r="F42" s="365" t="n">
        <v>8837.01708384</v>
      </c>
      <c r="G42" s="365" t="n">
        <v>18523.39762234</v>
      </c>
      <c r="H42" s="365" t="n">
        <v>11004.821</v>
      </c>
      <c r="I42" s="365" t="n">
        <v>4099.456</v>
      </c>
      <c r="J42" s="365" t="n">
        <v>15104.277</v>
      </c>
      <c r="K42" s="365" t="n">
        <v>33627.67462234</v>
      </c>
      <c r="L42" s="365" t="n">
        <v>57042.34742811</v>
      </c>
      <c r="M42" s="365" t="n">
        <v>2482.61706111452</v>
      </c>
      <c r="N42" s="365" t="n">
        <v>80983.64151195</v>
      </c>
      <c r="O42" s="365" t="n">
        <v>90670.02205045</v>
      </c>
    </row>
    <row r="43" s="364" customFormat="true" ht="18" hidden="false" customHeight="true" outlineLevel="0" collapsed="false">
      <c r="A43" s="322" t="n">
        <v>2012</v>
      </c>
      <c r="B43" s="366"/>
      <c r="C43" s="366"/>
      <c r="D43" s="366"/>
      <c r="E43" s="366"/>
      <c r="F43" s="366"/>
      <c r="G43" s="366"/>
      <c r="H43" s="366"/>
      <c r="I43" s="366"/>
      <c r="J43" s="366"/>
      <c r="K43" s="366"/>
      <c r="L43" s="366"/>
      <c r="M43" s="366"/>
      <c r="N43" s="366"/>
      <c r="O43" s="366"/>
    </row>
    <row r="44" s="364" customFormat="true" ht="18" hidden="false" customHeight="true" outlineLevel="0" collapsed="false">
      <c r="A44" s="362" t="s">
        <v>359</v>
      </c>
      <c r="B44" s="363" t="n">
        <v>11797.95044348</v>
      </c>
      <c r="C44" s="363" t="n">
        <v>9368.00544348</v>
      </c>
      <c r="D44" s="363" t="n">
        <v>6132.87528</v>
      </c>
      <c r="E44" s="363" t="n">
        <v>17930.82572348</v>
      </c>
      <c r="F44" s="363" t="n">
        <v>10667.03476136</v>
      </c>
      <c r="G44" s="363" t="n">
        <v>20035.04020484</v>
      </c>
      <c r="H44" s="363" t="n">
        <v>11519.511</v>
      </c>
      <c r="I44" s="363" t="n">
        <v>4138.671</v>
      </c>
      <c r="J44" s="363" t="n">
        <v>15658.182</v>
      </c>
      <c r="K44" s="363" t="n">
        <v>35693.22220484</v>
      </c>
      <c r="L44" s="363" t="n">
        <v>58858.6978434</v>
      </c>
      <c r="M44" s="363" t="n">
        <v>2551.10991961616</v>
      </c>
      <c r="N44" s="363" t="n">
        <v>85183.91460476</v>
      </c>
      <c r="O44" s="363" t="n">
        <v>94551.92004824</v>
      </c>
    </row>
    <row r="45" s="364" customFormat="true" ht="18" hidden="false" customHeight="true" outlineLevel="0" collapsed="false">
      <c r="A45" s="362" t="s">
        <v>470</v>
      </c>
      <c r="B45" s="363" t="n">
        <v>11696.0123285</v>
      </c>
      <c r="C45" s="363" t="n">
        <v>9286.0803285</v>
      </c>
      <c r="D45" s="363" t="n">
        <v>5751.67045904</v>
      </c>
      <c r="E45" s="363" t="n">
        <v>17447.68278754</v>
      </c>
      <c r="F45" s="363" t="n">
        <v>10501.50248968</v>
      </c>
      <c r="G45" s="363" t="n">
        <v>19787.58281818</v>
      </c>
      <c r="H45" s="363" t="n">
        <v>11327.792</v>
      </c>
      <c r="I45" s="363" t="n">
        <v>4165.122</v>
      </c>
      <c r="J45" s="363" t="n">
        <v>15492.914</v>
      </c>
      <c r="K45" s="363" t="n">
        <v>35280.49681818</v>
      </c>
      <c r="L45" s="363" t="n">
        <v>60648.75698607</v>
      </c>
      <c r="M45" s="363" t="n">
        <v>2618.54985864593</v>
      </c>
      <c r="N45" s="363" t="n">
        <v>86643.17347575</v>
      </c>
      <c r="O45" s="363" t="n">
        <v>95929.25380425</v>
      </c>
    </row>
    <row r="46" s="364" customFormat="true" ht="18" hidden="false" customHeight="true" outlineLevel="0" collapsed="false">
      <c r="A46" s="367" t="s">
        <v>472</v>
      </c>
      <c r="B46" s="365" t="n">
        <v>11924.44761511</v>
      </c>
      <c r="C46" s="365" t="n">
        <v>10067.10361511</v>
      </c>
      <c r="D46" s="365" t="n">
        <v>5415.3758955</v>
      </c>
      <c r="E46" s="365" t="n">
        <v>17339.82351061</v>
      </c>
      <c r="F46" s="365" t="n">
        <v>10776.8907052</v>
      </c>
      <c r="G46" s="365" t="n">
        <v>20843.99432031</v>
      </c>
      <c r="H46" s="365" t="n">
        <v>10973.812</v>
      </c>
      <c r="I46" s="365" t="n">
        <v>4028.404</v>
      </c>
      <c r="J46" s="365" t="n">
        <v>15002.216</v>
      </c>
      <c r="K46" s="365" t="n">
        <v>35846.21032031</v>
      </c>
      <c r="L46" s="365" t="n">
        <v>62660.3654306254</v>
      </c>
      <c r="M46" s="365" t="n">
        <v>2694.24672167318</v>
      </c>
      <c r="N46" s="365" t="n">
        <v>88439.4721358253</v>
      </c>
      <c r="O46" s="365" t="n">
        <v>98506.5757509354</v>
      </c>
    </row>
    <row r="47" s="364" customFormat="true" ht="18" hidden="false" customHeight="true" outlineLevel="0" collapsed="false">
      <c r="A47" s="367" t="s">
        <v>473</v>
      </c>
      <c r="B47" s="365" t="n">
        <v>11493.41989618</v>
      </c>
      <c r="C47" s="365" t="n">
        <v>9083.82490229</v>
      </c>
      <c r="D47" s="365" t="n">
        <v>4879.65608866</v>
      </c>
      <c r="E47" s="365" t="n">
        <v>16373.07598484</v>
      </c>
      <c r="F47" s="365" t="n">
        <v>10675.36497431</v>
      </c>
      <c r="G47" s="365" t="n">
        <v>19759.1898766</v>
      </c>
      <c r="H47" s="365" t="n">
        <v>10654.6619032271</v>
      </c>
      <c r="I47" s="365" t="n">
        <v>3730.19404627163</v>
      </c>
      <c r="J47" s="365" t="n">
        <v>14384.8559494987</v>
      </c>
      <c r="K47" s="365" t="n">
        <v>34144.0458260987</v>
      </c>
      <c r="L47" s="365" t="n">
        <v>63311.4824143569</v>
      </c>
      <c r="M47" s="365" t="n">
        <v>2711.37768741116</v>
      </c>
      <c r="N47" s="365" t="n">
        <v>88371.7033381656</v>
      </c>
      <c r="O47" s="365" t="n">
        <v>97455.5282404556</v>
      </c>
    </row>
    <row r="48" s="364" customFormat="true" ht="18" hidden="false" customHeight="true" outlineLevel="0" collapsed="false">
      <c r="A48" s="362" t="s">
        <v>474</v>
      </c>
      <c r="B48" s="363"/>
      <c r="C48" s="363"/>
      <c r="D48" s="363"/>
      <c r="E48" s="363"/>
      <c r="F48" s="363"/>
      <c r="G48" s="363"/>
      <c r="H48" s="363"/>
      <c r="I48" s="363"/>
      <c r="J48" s="363"/>
      <c r="K48" s="363"/>
      <c r="L48" s="363"/>
      <c r="M48" s="363"/>
      <c r="N48" s="363"/>
      <c r="O48" s="363"/>
    </row>
    <row r="49" s="364" customFormat="true" ht="18" hidden="false" customHeight="true" outlineLevel="0" collapsed="false">
      <c r="A49" s="362" t="s">
        <v>369</v>
      </c>
      <c r="B49" s="363" t="n">
        <v>11548.51583738</v>
      </c>
      <c r="C49" s="363" t="n">
        <v>8857.72814705</v>
      </c>
      <c r="D49" s="363" t="n">
        <v>4851.16456012</v>
      </c>
      <c r="E49" s="363" t="n">
        <v>16399.6803975</v>
      </c>
      <c r="F49" s="363" t="n">
        <v>10825.65881793</v>
      </c>
      <c r="G49" s="363" t="n">
        <v>19683.38696498</v>
      </c>
      <c r="H49" s="363" t="n">
        <v>10639.9548772559</v>
      </c>
      <c r="I49" s="363" t="n">
        <v>3730.27887405065</v>
      </c>
      <c r="J49" s="363" t="n">
        <v>14370.2337513065</v>
      </c>
      <c r="K49" s="363" t="n">
        <v>34053.6207162866</v>
      </c>
      <c r="L49" s="363" t="n">
        <v>63702.5134824543</v>
      </c>
      <c r="M49" s="363" t="n">
        <v>2727.39980230147</v>
      </c>
      <c r="N49" s="363" t="n">
        <v>88898.4060516909</v>
      </c>
      <c r="O49" s="363" t="n">
        <v>97756.1341987409</v>
      </c>
    </row>
    <row r="50" s="364" customFormat="true" ht="18" hidden="false" customHeight="true" outlineLevel="0" collapsed="false">
      <c r="A50" s="367" t="s">
        <v>370</v>
      </c>
      <c r="B50" s="365" t="n">
        <v>11631.57396283</v>
      </c>
      <c r="C50" s="365" t="n">
        <v>8746.71766971</v>
      </c>
      <c r="D50" s="365" t="n">
        <v>5052.72238191</v>
      </c>
      <c r="E50" s="365" t="n">
        <v>16684.29634474</v>
      </c>
      <c r="F50" s="365" t="n">
        <v>10816.63738523</v>
      </c>
      <c r="G50" s="365" t="n">
        <v>19563.35505494</v>
      </c>
      <c r="H50" s="365" t="n">
        <v>10628.0995121357</v>
      </c>
      <c r="I50" s="365" t="n">
        <v>3739.20483931005</v>
      </c>
      <c r="J50" s="365" t="n">
        <v>14367.3043514458</v>
      </c>
      <c r="K50" s="365" t="n">
        <v>33930.6594063858</v>
      </c>
      <c r="L50" s="365" t="n">
        <v>63451.0893510913</v>
      </c>
      <c r="M50" s="365" t="n">
        <v>2716.27465158185</v>
      </c>
      <c r="N50" s="365" t="n">
        <v>88635.0310877671</v>
      </c>
      <c r="O50" s="365" t="n">
        <v>97381.7487574771</v>
      </c>
    </row>
    <row r="51" s="364" customFormat="true" ht="18" hidden="false" customHeight="true" outlineLevel="0" collapsed="false">
      <c r="A51" s="360" t="s">
        <v>371</v>
      </c>
      <c r="B51" s="365" t="n">
        <v>11580.89190358</v>
      </c>
      <c r="C51" s="365" t="n">
        <v>8763.89455128</v>
      </c>
      <c r="D51" s="365" t="n">
        <v>5437.34324368</v>
      </c>
      <c r="E51" s="365" t="n">
        <v>17018.23514726</v>
      </c>
      <c r="F51" s="365" t="n">
        <v>10674.19428647</v>
      </c>
      <c r="G51" s="365" t="n">
        <v>19438.08883775</v>
      </c>
      <c r="H51" s="365" t="n">
        <v>10554.6265386029</v>
      </c>
      <c r="I51" s="365" t="n">
        <v>3939.65472440539</v>
      </c>
      <c r="J51" s="365" t="n">
        <v>14494.2812630083</v>
      </c>
      <c r="K51" s="365" t="n">
        <v>33932.3701007583</v>
      </c>
      <c r="L51" s="365" t="n">
        <v>62933.5557580529</v>
      </c>
      <c r="M51" s="365" t="n">
        <v>2693.76209761941</v>
      </c>
      <c r="N51" s="365" t="n">
        <v>88102.0313075312</v>
      </c>
      <c r="O51" s="365" t="n">
        <v>96865.9258588112</v>
      </c>
    </row>
    <row r="52" s="364" customFormat="true" ht="18" hidden="false" customHeight="true" outlineLevel="0" collapsed="false">
      <c r="A52" s="362" t="s">
        <v>372</v>
      </c>
      <c r="B52" s="363" t="n">
        <v>11546.12126183</v>
      </c>
      <c r="C52" s="363" t="n">
        <v>8906.83428975</v>
      </c>
      <c r="D52" s="363" t="n">
        <v>5317.05179027</v>
      </c>
      <c r="E52" s="363" t="n">
        <v>16863.1730521</v>
      </c>
      <c r="F52" s="363" t="n">
        <v>10869.141352</v>
      </c>
      <c r="G52" s="363" t="n">
        <v>19775.97564175</v>
      </c>
      <c r="H52" s="363" t="n">
        <v>10278.0740372501</v>
      </c>
      <c r="I52" s="363" t="n">
        <v>3941.08759918299</v>
      </c>
      <c r="J52" s="363" t="n">
        <v>14219.1616364331</v>
      </c>
      <c r="K52" s="363" t="n">
        <v>33995.1372781831</v>
      </c>
      <c r="L52" s="363" t="n">
        <v>62867.8105595417</v>
      </c>
      <c r="M52" s="363" t="n">
        <v>2689.86571850804</v>
      </c>
      <c r="N52" s="363" t="n">
        <v>87956.1135479748</v>
      </c>
      <c r="O52" s="363" t="n">
        <v>96862.9478377247</v>
      </c>
    </row>
    <row r="53" s="364" customFormat="true" ht="18" hidden="false" customHeight="true" outlineLevel="0" collapsed="false">
      <c r="A53" s="362" t="s">
        <v>373</v>
      </c>
      <c r="B53" s="363" t="n">
        <v>11440.56226233</v>
      </c>
      <c r="C53" s="363" t="n">
        <v>8832.42721057</v>
      </c>
      <c r="D53" s="363" t="n">
        <v>5549.25049067</v>
      </c>
      <c r="E53" s="363" t="n">
        <v>16989.812753</v>
      </c>
      <c r="F53" s="363" t="n">
        <v>10673.31759241</v>
      </c>
      <c r="G53" s="363" t="n">
        <v>19505.74480298</v>
      </c>
      <c r="H53" s="363" t="n">
        <v>10318.9777889071</v>
      </c>
      <c r="I53" s="363" t="n">
        <v>3947.1271304117</v>
      </c>
      <c r="J53" s="363" t="n">
        <v>14266.1049193188</v>
      </c>
      <c r="K53" s="363" t="n">
        <v>33771.8497222988</v>
      </c>
      <c r="L53" s="363" t="n">
        <v>63176.5158813591</v>
      </c>
      <c r="M53" s="363" t="n">
        <v>2702.71552249218</v>
      </c>
      <c r="N53" s="363" t="n">
        <v>88115.9383930879</v>
      </c>
      <c r="O53" s="363" t="n">
        <v>96948.3656036579</v>
      </c>
    </row>
    <row r="54" s="364" customFormat="true" ht="18" hidden="false" customHeight="true" outlineLevel="0" collapsed="false">
      <c r="A54" s="360" t="s">
        <v>374</v>
      </c>
      <c r="B54" s="365" t="n">
        <v>11375.12494868</v>
      </c>
      <c r="C54" s="365" t="n">
        <v>8785.63916643</v>
      </c>
      <c r="D54" s="365" t="n">
        <v>5671.31555469</v>
      </c>
      <c r="E54" s="365" t="n">
        <v>17046.44050337</v>
      </c>
      <c r="F54" s="365" t="n">
        <v>10512.98066704</v>
      </c>
      <c r="G54" s="365" t="n">
        <v>19298.61983347</v>
      </c>
      <c r="H54" s="365" t="n">
        <v>10506.9574937377</v>
      </c>
      <c r="I54" s="365" t="n">
        <v>3947.99144860866</v>
      </c>
      <c r="J54" s="365" t="n">
        <v>14454.9489423464</v>
      </c>
      <c r="K54" s="365" t="n">
        <v>33753.5687758164</v>
      </c>
      <c r="L54" s="365" t="n">
        <v>63526.5075144737</v>
      </c>
      <c r="M54" s="365" t="n">
        <v>2717.32792865494</v>
      </c>
      <c r="N54" s="365" t="n">
        <v>88494.43712386</v>
      </c>
      <c r="O54" s="365" t="n">
        <v>97280.07629029</v>
      </c>
    </row>
    <row r="55" s="364" customFormat="true" ht="18" hidden="false" customHeight="true" outlineLevel="0" collapsed="false">
      <c r="A55" s="360" t="s">
        <v>375</v>
      </c>
      <c r="B55" s="365" t="n">
        <v>11373.16799908</v>
      </c>
      <c r="C55" s="365" t="n">
        <v>8750.61072203</v>
      </c>
      <c r="D55" s="365" t="n">
        <v>5654.28071542</v>
      </c>
      <c r="E55" s="365" t="n">
        <v>17027.4487145</v>
      </c>
      <c r="F55" s="365" t="n">
        <v>10297.09883645</v>
      </c>
      <c r="G55" s="365" t="n">
        <v>19047.70955848</v>
      </c>
      <c r="H55" s="365" t="n">
        <v>10583.6740274892</v>
      </c>
      <c r="I55" s="365" t="n">
        <v>3947.15724838342</v>
      </c>
      <c r="J55" s="365" t="n">
        <v>14530.8312758726</v>
      </c>
      <c r="K55" s="365" t="n">
        <v>33578.5408343526</v>
      </c>
      <c r="L55" s="365" t="n">
        <v>64519.2377500003</v>
      </c>
      <c r="M55" s="365" t="n">
        <v>2759.425772195</v>
      </c>
      <c r="N55" s="365" t="n">
        <v>89347.1678623229</v>
      </c>
      <c r="O55" s="365" t="n">
        <v>98097.7785843529</v>
      </c>
    </row>
    <row r="56" s="364" customFormat="true" ht="18" hidden="false" customHeight="true" outlineLevel="0" collapsed="false">
      <c r="A56" s="362" t="s">
        <v>376</v>
      </c>
      <c r="B56" s="363" t="n">
        <v>11461.99818408</v>
      </c>
      <c r="C56" s="363" t="n">
        <v>8875.67793238</v>
      </c>
      <c r="D56" s="363" t="n">
        <v>5663.73914028</v>
      </c>
      <c r="E56" s="363" t="n">
        <v>17125.73732436</v>
      </c>
      <c r="F56" s="363" t="n">
        <v>10551.57568146</v>
      </c>
      <c r="G56" s="363" t="n">
        <v>19427.25361384</v>
      </c>
      <c r="H56" s="363" t="n">
        <v>10577.6372055724</v>
      </c>
      <c r="I56" s="363" t="n">
        <v>3845.33110041051</v>
      </c>
      <c r="J56" s="363" t="n">
        <v>14422.9683059829</v>
      </c>
      <c r="K56" s="363" t="n">
        <v>33850.2219198229</v>
      </c>
      <c r="L56" s="363" t="n">
        <v>64319.8536477562</v>
      </c>
      <c r="M56" s="363" t="n">
        <v>2750.53362901735</v>
      </c>
      <c r="N56" s="363" t="n">
        <v>89294.3976351992</v>
      </c>
      <c r="O56" s="363" t="n">
        <v>98170.0755675792</v>
      </c>
    </row>
    <row r="57" s="364" customFormat="true" ht="18" hidden="false" customHeight="true" outlineLevel="0" collapsed="false">
      <c r="A57" s="362" t="s">
        <v>377</v>
      </c>
      <c r="B57" s="363" t="n">
        <v>11614.86159458</v>
      </c>
      <c r="C57" s="363" t="n">
        <v>8860.5884287</v>
      </c>
      <c r="D57" s="363" t="n">
        <v>5678.64923948</v>
      </c>
      <c r="E57" s="363" t="n">
        <v>17293.51083406</v>
      </c>
      <c r="F57" s="363" t="n">
        <v>11104.73035654</v>
      </c>
      <c r="G57" s="363" t="n">
        <v>19965.31878524</v>
      </c>
      <c r="H57" s="363" t="n">
        <v>10641.1342403118</v>
      </c>
      <c r="I57" s="363" t="n">
        <v>3734.98057448056</v>
      </c>
      <c r="J57" s="363" t="n">
        <v>14376.1148147924</v>
      </c>
      <c r="K57" s="363" t="n">
        <v>34341.4336000324</v>
      </c>
      <c r="L57" s="363" t="n">
        <v>64198.0716750254</v>
      </c>
      <c r="M57" s="363" t="n">
        <v>2744.22271083596</v>
      </c>
      <c r="N57" s="363" t="n">
        <v>89678.9168463578</v>
      </c>
      <c r="O57" s="363" t="n">
        <v>98539.5052750578</v>
      </c>
    </row>
    <row r="58" s="364" customFormat="true" ht="18" hidden="false" customHeight="true" outlineLevel="0" collapsed="false">
      <c r="A58" s="360" t="s">
        <v>378</v>
      </c>
      <c r="B58" s="365" t="n">
        <v>11654.89812438</v>
      </c>
      <c r="C58" s="365" t="n">
        <v>8930.7778399</v>
      </c>
      <c r="D58" s="365" t="n">
        <v>5506.84744501</v>
      </c>
      <c r="E58" s="365" t="n">
        <v>17161.74556939</v>
      </c>
      <c r="F58" s="365" t="n">
        <v>10696.85733905</v>
      </c>
      <c r="G58" s="365" t="n">
        <v>19627.63517895</v>
      </c>
      <c r="H58" s="365" t="n">
        <v>10714.8059098273</v>
      </c>
      <c r="I58" s="365" t="n">
        <v>3729.1845713246</v>
      </c>
      <c r="J58" s="365" t="n">
        <v>14443.9904811519</v>
      </c>
      <c r="K58" s="365" t="n">
        <v>34071.6256601019</v>
      </c>
      <c r="L58" s="365" t="n">
        <v>64011.270788358</v>
      </c>
      <c r="M58" s="365" t="n">
        <v>2735.8751458887</v>
      </c>
      <c r="N58" s="365" t="n">
        <v>89152.1186085599</v>
      </c>
      <c r="O58" s="365" t="n">
        <v>98082.8964484599</v>
      </c>
    </row>
    <row r="59" s="364" customFormat="true" ht="18" hidden="false" customHeight="true" outlineLevel="0" collapsed="false">
      <c r="A59" s="360" t="s">
        <v>379</v>
      </c>
      <c r="B59" s="365" t="n">
        <v>11797.39134698</v>
      </c>
      <c r="C59" s="365" t="n">
        <v>9072.99379958</v>
      </c>
      <c r="D59" s="365" t="n">
        <v>5407.87659778</v>
      </c>
      <c r="E59" s="365" t="n">
        <v>17205.26794476</v>
      </c>
      <c r="F59" s="365" t="n">
        <v>10770.70132141</v>
      </c>
      <c r="G59" s="365" t="n">
        <v>19843.69512099</v>
      </c>
      <c r="H59" s="365" t="n">
        <v>10512.8063355583</v>
      </c>
      <c r="I59" s="365" t="n">
        <v>3735.93597602801</v>
      </c>
      <c r="J59" s="365" t="n">
        <v>14248.7423115863</v>
      </c>
      <c r="K59" s="365" t="n">
        <v>34092.4374325763</v>
      </c>
      <c r="L59" s="365" t="n">
        <v>64008.8432468044</v>
      </c>
      <c r="M59" s="365" t="n">
        <v>2735.40896179095</v>
      </c>
      <c r="N59" s="365" t="n">
        <v>89028.2868798007</v>
      </c>
      <c r="O59" s="365" t="n">
        <v>98101.2806793807</v>
      </c>
    </row>
    <row r="60" s="364" customFormat="true" ht="18" hidden="false" customHeight="true" outlineLevel="0" collapsed="false">
      <c r="A60" s="362" t="s">
        <v>380</v>
      </c>
      <c r="B60" s="363" t="n">
        <v>11702.19185573</v>
      </c>
      <c r="C60" s="363" t="n">
        <v>9023.99128391</v>
      </c>
      <c r="D60" s="363" t="n">
        <v>5302.06846756</v>
      </c>
      <c r="E60" s="363" t="n">
        <v>17004.26032329</v>
      </c>
      <c r="F60" s="363" t="n">
        <v>10573.23542166</v>
      </c>
      <c r="G60" s="363" t="n">
        <v>19597.22670557</v>
      </c>
      <c r="H60" s="363" t="n">
        <v>10527.5583752103</v>
      </c>
      <c r="I60" s="363" t="n">
        <v>3737.2296261862</v>
      </c>
      <c r="J60" s="363" t="n">
        <v>14264.7880013965</v>
      </c>
      <c r="K60" s="363" t="n">
        <v>33862.0147069665</v>
      </c>
      <c r="L60" s="363" t="n">
        <v>64198.9507752598</v>
      </c>
      <c r="M60" s="363" t="n">
        <v>2743.1580493033</v>
      </c>
      <c r="N60" s="363" t="n">
        <v>89036.9741983163</v>
      </c>
      <c r="O60" s="363" t="n">
        <v>98060.9654822263</v>
      </c>
    </row>
    <row r="61" s="364" customFormat="true" ht="18" hidden="false" customHeight="true" outlineLevel="0" collapsed="false">
      <c r="A61" s="362" t="s">
        <v>381</v>
      </c>
      <c r="B61" s="363" t="n">
        <v>11671.44416343</v>
      </c>
      <c r="C61" s="363" t="n">
        <v>9109.96378018</v>
      </c>
      <c r="D61" s="363" t="n">
        <v>5038.25850385</v>
      </c>
      <c r="E61" s="363" t="n">
        <v>16709.70266728</v>
      </c>
      <c r="F61" s="363" t="n">
        <v>10510.16883278</v>
      </c>
      <c r="G61" s="363" t="n">
        <v>19620.13261296</v>
      </c>
      <c r="H61" s="363" t="n">
        <v>10544.135309379</v>
      </c>
      <c r="I61" s="363" t="n">
        <v>3700.33687163066</v>
      </c>
      <c r="J61" s="363" t="n">
        <v>14244.4721810097</v>
      </c>
      <c r="K61" s="363" t="n">
        <v>33864.6047939697</v>
      </c>
      <c r="L61" s="363" t="n">
        <v>63919.5309920412</v>
      </c>
      <c r="M61" s="363" t="n">
        <v>2730.85698749236</v>
      </c>
      <c r="N61" s="363" t="n">
        <v>88674.1720058308</v>
      </c>
      <c r="O61" s="363" t="n">
        <v>97784.1357860108</v>
      </c>
    </row>
    <row r="62" s="364" customFormat="true" ht="18" hidden="false" customHeight="true" outlineLevel="0" collapsed="false">
      <c r="A62" s="360" t="s">
        <v>382</v>
      </c>
      <c r="B62" s="365" t="n">
        <v>11545.19516088</v>
      </c>
      <c r="C62" s="365" t="n">
        <v>8891.51438591</v>
      </c>
      <c r="D62" s="365" t="n">
        <v>5307.59590928</v>
      </c>
      <c r="E62" s="365" t="n">
        <v>16852.79107016</v>
      </c>
      <c r="F62" s="365" t="n">
        <v>10939.11623334</v>
      </c>
      <c r="G62" s="365" t="n">
        <v>19830.63061925</v>
      </c>
      <c r="H62" s="365" t="n">
        <v>10464.1045641046</v>
      </c>
      <c r="I62" s="365" t="n">
        <v>3704.47525967773</v>
      </c>
      <c r="J62" s="365" t="n">
        <v>14168.5798237823</v>
      </c>
      <c r="K62" s="365" t="n">
        <v>33999.2104430323</v>
      </c>
      <c r="L62" s="365" t="n">
        <v>63891.5806305555</v>
      </c>
      <c r="M62" s="365" t="n">
        <v>2728.57871558636</v>
      </c>
      <c r="N62" s="365" t="n">
        <v>88999.2766876778</v>
      </c>
      <c r="O62" s="365" t="n">
        <v>97890.7910735878</v>
      </c>
    </row>
    <row r="63" s="364" customFormat="true" ht="18" hidden="false" customHeight="true" outlineLevel="0" collapsed="false">
      <c r="A63" s="360" t="s">
        <v>383</v>
      </c>
      <c r="B63" s="365" t="n">
        <v>11483.56104743</v>
      </c>
      <c r="C63" s="365" t="n">
        <v>8726.08446237</v>
      </c>
      <c r="D63" s="365" t="n">
        <v>5357.1261825</v>
      </c>
      <c r="E63" s="365" t="n">
        <v>16840.68722993</v>
      </c>
      <c r="F63" s="365" t="n">
        <v>10826.20516185</v>
      </c>
      <c r="G63" s="365" t="n">
        <v>19552.28962422</v>
      </c>
      <c r="H63" s="365" t="n">
        <v>10471.8801889395</v>
      </c>
      <c r="I63" s="365" t="n">
        <v>3706.77209011109</v>
      </c>
      <c r="J63" s="365" t="n">
        <v>14178.6522790506</v>
      </c>
      <c r="K63" s="365" t="n">
        <v>33730.9419032706</v>
      </c>
      <c r="L63" s="365" t="n">
        <v>64185.3740355485</v>
      </c>
      <c r="M63" s="365" t="n">
        <v>2740.75101885864</v>
      </c>
      <c r="N63" s="365" t="n">
        <v>89190.2314764491</v>
      </c>
      <c r="O63" s="365" t="n">
        <v>97916.3159388191</v>
      </c>
    </row>
    <row r="64" s="364" customFormat="true" ht="18" hidden="false" customHeight="true" outlineLevel="0" collapsed="false">
      <c r="A64" s="362" t="s">
        <v>384</v>
      </c>
      <c r="B64" s="363" t="n">
        <v>11443.87028488</v>
      </c>
      <c r="C64" s="363" t="n">
        <v>8561.02706111</v>
      </c>
      <c r="D64" s="363" t="n">
        <v>5225.06924938</v>
      </c>
      <c r="E64" s="363" t="n">
        <v>16668.93953426</v>
      </c>
      <c r="F64" s="363" t="n">
        <v>10673.16226646</v>
      </c>
      <c r="G64" s="363" t="n">
        <v>19234.18932757</v>
      </c>
      <c r="H64" s="363" t="n">
        <v>10435.7836175327</v>
      </c>
      <c r="I64" s="363" t="n">
        <v>3710.2758268931</v>
      </c>
      <c r="J64" s="363" t="n">
        <v>14146.0594444258</v>
      </c>
      <c r="K64" s="363" t="n">
        <v>33380.2487719958</v>
      </c>
      <c r="L64" s="363" t="n">
        <v>64104.3076744142</v>
      </c>
      <c r="M64" s="363" t="n">
        <v>2736.92714859594</v>
      </c>
      <c r="N64" s="363" t="n">
        <v>88923.5293853</v>
      </c>
      <c r="O64" s="363" t="n">
        <v>97484.55644641</v>
      </c>
    </row>
    <row r="65" s="364" customFormat="true" ht="18" hidden="false" customHeight="true" outlineLevel="0" collapsed="false">
      <c r="A65" s="362" t="s">
        <v>385</v>
      </c>
      <c r="B65" s="363" t="n">
        <v>11229.78027258</v>
      </c>
      <c r="C65" s="363" t="n">
        <v>8494.59782994</v>
      </c>
      <c r="D65" s="363" t="n">
        <v>5407.42639363</v>
      </c>
      <c r="E65" s="363" t="n">
        <v>16637.20666621</v>
      </c>
      <c r="F65" s="363" t="n">
        <v>10701.53837701</v>
      </c>
      <c r="G65" s="363" t="n">
        <v>19196.13620695</v>
      </c>
      <c r="H65" s="363" t="n">
        <v>10361.572854436</v>
      </c>
      <c r="I65" s="363" t="n">
        <v>3711.87965160136</v>
      </c>
      <c r="J65" s="363" t="n">
        <v>14073.4525060374</v>
      </c>
      <c r="K65" s="363" t="n">
        <v>33269.5887129874</v>
      </c>
      <c r="L65" s="363" t="n">
        <v>63992.4769416045</v>
      </c>
      <c r="M65" s="363" t="n">
        <v>2731.79098239087</v>
      </c>
      <c r="N65" s="363" t="n">
        <v>88767.4678246518</v>
      </c>
      <c r="O65" s="363" t="n">
        <v>97262.0656545918</v>
      </c>
    </row>
    <row r="66" s="364" customFormat="true" ht="18" hidden="false" customHeight="true" outlineLevel="0" collapsed="false">
      <c r="A66" s="360" t="s">
        <v>386</v>
      </c>
      <c r="B66" s="365" t="n">
        <v>11168.85055273</v>
      </c>
      <c r="C66" s="365" t="n">
        <v>8554.56960162</v>
      </c>
      <c r="D66" s="365" t="n">
        <v>5250.23715579</v>
      </c>
      <c r="E66" s="365" t="n">
        <v>16419.08770852</v>
      </c>
      <c r="F66" s="365" t="n">
        <v>10451.84518809</v>
      </c>
      <c r="G66" s="365" t="n">
        <v>19006.41478971</v>
      </c>
      <c r="H66" s="365" t="n">
        <v>10125.8201839984</v>
      </c>
      <c r="I66" s="365" t="n">
        <v>3731.48873573327</v>
      </c>
      <c r="J66" s="365" t="n">
        <v>13857.3089197317</v>
      </c>
      <c r="K66" s="365" t="n">
        <v>32863.7237094417</v>
      </c>
      <c r="L66" s="365" t="n">
        <v>63420.2530614173</v>
      </c>
      <c r="M66" s="365" t="n">
        <v>2707.00493684608</v>
      </c>
      <c r="N66" s="365" t="n">
        <v>87729.407169239</v>
      </c>
      <c r="O66" s="365" t="n">
        <v>96283.976770859</v>
      </c>
    </row>
    <row r="67" s="364" customFormat="true" ht="18" hidden="false" customHeight="true" outlineLevel="0" collapsed="false">
      <c r="A67" s="360" t="s">
        <v>387</v>
      </c>
      <c r="B67" s="365" t="n">
        <v>11215.24132526</v>
      </c>
      <c r="C67" s="365" t="n">
        <v>8484.01652134</v>
      </c>
      <c r="D67" s="365" t="n">
        <v>5199.47347699</v>
      </c>
      <c r="E67" s="365" t="n">
        <v>16414.71480225</v>
      </c>
      <c r="F67" s="365" t="n">
        <v>10514.50770711</v>
      </c>
      <c r="G67" s="365" t="n">
        <v>18998.52422845</v>
      </c>
      <c r="H67" s="365" t="n">
        <v>10115.0552474148</v>
      </c>
      <c r="I67" s="365" t="n">
        <v>3733.49621268464</v>
      </c>
      <c r="J67" s="365" t="n">
        <v>13848.5514600994</v>
      </c>
      <c r="K67" s="365" t="n">
        <v>32847.0756885494</v>
      </c>
      <c r="L67" s="365" t="n">
        <v>63272.6016019937</v>
      </c>
      <c r="M67" s="365" t="n">
        <v>2699.6194833086</v>
      </c>
      <c r="N67" s="365" t="n">
        <v>87635.6607692032</v>
      </c>
      <c r="O67" s="365" t="n">
        <v>96119.6772905432</v>
      </c>
    </row>
    <row r="68" s="364" customFormat="true" ht="18" hidden="false" customHeight="true" outlineLevel="0" collapsed="false">
      <c r="A68" s="362" t="s">
        <v>388</v>
      </c>
      <c r="B68" s="363" t="n">
        <v>11211.33676406</v>
      </c>
      <c r="C68" s="363" t="n">
        <v>8579.91278926</v>
      </c>
      <c r="D68" s="363" t="n">
        <v>5138.99623284</v>
      </c>
      <c r="E68" s="363" t="n">
        <v>16350.3329969</v>
      </c>
      <c r="F68" s="363" t="n">
        <v>10061.37581265</v>
      </c>
      <c r="G68" s="363" t="n">
        <v>18641.28860191</v>
      </c>
      <c r="H68" s="363" t="n">
        <v>10170.7934354577</v>
      </c>
      <c r="I68" s="363" t="n">
        <v>3794.73758524477</v>
      </c>
      <c r="J68" s="363" t="n">
        <v>13965.5310207025</v>
      </c>
      <c r="K68" s="363" t="n">
        <v>32606.8196226125</v>
      </c>
      <c r="L68" s="363" t="n">
        <v>63657.4319601053</v>
      </c>
      <c r="M68" s="363" t="n">
        <v>2715.67964950301</v>
      </c>
      <c r="N68" s="363" t="n">
        <v>87684.3387934578</v>
      </c>
      <c r="O68" s="363" t="n">
        <v>96264.2515827178</v>
      </c>
    </row>
    <row r="69" s="364" customFormat="true" ht="18" hidden="false" customHeight="true" outlineLevel="0" collapsed="false">
      <c r="A69" s="362" t="s">
        <v>389</v>
      </c>
      <c r="B69" s="363" t="n">
        <v>11194.02848236</v>
      </c>
      <c r="C69" s="363" t="n">
        <v>8665.45272125</v>
      </c>
      <c r="D69" s="363" t="n">
        <v>5170.29908522</v>
      </c>
      <c r="E69" s="363" t="n">
        <v>16364.32756758</v>
      </c>
      <c r="F69" s="363" t="n">
        <v>10050.36370088</v>
      </c>
      <c r="G69" s="363" t="n">
        <v>18715.81642213</v>
      </c>
      <c r="H69" s="363" t="n">
        <v>10109.3433210578</v>
      </c>
      <c r="I69" s="363" t="n">
        <v>3795.5662022701</v>
      </c>
      <c r="J69" s="363" t="n">
        <v>13904.9095233279</v>
      </c>
      <c r="K69" s="363" t="n">
        <v>32620.7259454579</v>
      </c>
      <c r="L69" s="363" t="n">
        <v>62180.9433083816</v>
      </c>
      <c r="M69" s="363" t="n">
        <v>2652.32931843173</v>
      </c>
      <c r="N69" s="363" t="n">
        <v>86136.2165325895</v>
      </c>
      <c r="O69" s="363" t="n">
        <v>94801.6692538395</v>
      </c>
    </row>
    <row r="70" s="364" customFormat="true" ht="18" hidden="false" customHeight="true" outlineLevel="0" collapsed="false">
      <c r="A70" s="360" t="s">
        <v>143</v>
      </c>
      <c r="B70" s="365" t="n">
        <v>11265.21459646</v>
      </c>
      <c r="C70" s="365" t="s">
        <v>390</v>
      </c>
      <c r="D70" s="365" t="n">
        <v>5027.63986987</v>
      </c>
      <c r="E70" s="365" t="n">
        <v>16292.85446633</v>
      </c>
      <c r="F70" s="365" t="s">
        <v>390</v>
      </c>
      <c r="G70" s="365" t="s">
        <v>390</v>
      </c>
      <c r="H70" s="365" t="s">
        <v>390</v>
      </c>
      <c r="I70" s="365" t="s">
        <v>390</v>
      </c>
      <c r="J70" s="365" t="s">
        <v>390</v>
      </c>
      <c r="K70" s="365" t="s">
        <v>390</v>
      </c>
      <c r="L70" s="365" t="s">
        <v>390</v>
      </c>
      <c r="M70" s="365" t="s">
        <v>390</v>
      </c>
      <c r="N70" s="365" t="s">
        <v>390</v>
      </c>
      <c r="O70" s="365" t="s">
        <v>390</v>
      </c>
    </row>
    <row r="71" customFormat="false" ht="15" hidden="false" customHeight="false" outlineLevel="0" collapsed="false">
      <c r="A71" s="316" t="s">
        <v>475</v>
      </c>
      <c r="B71" s="368"/>
      <c r="C71" s="369"/>
      <c r="D71" s="368"/>
      <c r="E71" s="369"/>
      <c r="F71" s="369"/>
      <c r="G71" s="370"/>
      <c r="H71" s="369"/>
      <c r="I71" s="369"/>
      <c r="J71" s="369"/>
      <c r="K71" s="370"/>
      <c r="L71" s="369"/>
      <c r="M71" s="369"/>
      <c r="N71" s="369"/>
      <c r="O71" s="370"/>
    </row>
    <row r="72" customFormat="false" ht="15" hidden="false" customHeight="false" outlineLevel="0" collapsed="false">
      <c r="A72" s="362" t="s">
        <v>476</v>
      </c>
      <c r="B72" s="371" t="n">
        <v>23.7070167918227</v>
      </c>
      <c r="C72" s="371" t="n">
        <v>23.8049244962013</v>
      </c>
      <c r="D72" s="371" t="n">
        <v>11.0775606672336</v>
      </c>
      <c r="E72" s="371" t="n">
        <v>18.8315323745975</v>
      </c>
      <c r="F72" s="371" t="n">
        <v>22.2371211324566</v>
      </c>
      <c r="G72" s="371" t="n">
        <v>23.0330790304599</v>
      </c>
      <c r="H72" s="371" t="n">
        <v>4.855512358709</v>
      </c>
      <c r="I72" s="371" t="n">
        <v>34.8775973359407</v>
      </c>
      <c r="J72" s="371" t="n">
        <v>18.8210808360865</v>
      </c>
      <c r="K72" s="371" t="n">
        <v>20.7886901495888</v>
      </c>
      <c r="L72" s="371" t="n">
        <v>15.4319422209432</v>
      </c>
      <c r="M72" s="371" t="n">
        <v>9.9350147558039</v>
      </c>
      <c r="N72" s="371" t="n">
        <v>16.7672220817055</v>
      </c>
      <c r="O72" s="371" t="n">
        <v>17.3715907223064</v>
      </c>
    </row>
    <row r="73" customFormat="false" ht="18" hidden="false" customHeight="true" outlineLevel="0" collapsed="false">
      <c r="A73" s="372" t="s">
        <v>477</v>
      </c>
      <c r="B73" s="371" t="n">
        <v>24.1164136238371</v>
      </c>
      <c r="C73" s="371" t="n">
        <v>22.7080281003164</v>
      </c>
      <c r="D73" s="371" t="n">
        <v>8.74407860144797</v>
      </c>
      <c r="E73" s="371" t="n">
        <v>18.5692931087719</v>
      </c>
      <c r="F73" s="371" t="n">
        <v>29.9249706718698</v>
      </c>
      <c r="G73" s="371" t="n">
        <v>26.2380161488409</v>
      </c>
      <c r="H73" s="371" t="n">
        <v>0.321165711013438</v>
      </c>
      <c r="I73" s="371" t="n">
        <v>18.7746641926254</v>
      </c>
      <c r="J73" s="371" t="n">
        <v>10.0652897696999</v>
      </c>
      <c r="K73" s="371" t="n">
        <v>17.7606606083789</v>
      </c>
      <c r="L73" s="371" t="n">
        <v>11.5976736315052</v>
      </c>
      <c r="M73" s="371" t="n">
        <v>6.28383963700165</v>
      </c>
      <c r="N73" s="371" t="n">
        <v>13.016323884938</v>
      </c>
      <c r="O73" s="371" t="n">
        <v>13.8942260155153</v>
      </c>
    </row>
    <row r="74" customFormat="false" ht="18" hidden="false" customHeight="true" outlineLevel="0" collapsed="false">
      <c r="A74" s="373" t="s">
        <v>478</v>
      </c>
      <c r="B74" s="317" t="n">
        <v>18.4787627957001</v>
      </c>
      <c r="C74" s="317" t="n">
        <v>15.5804505394703</v>
      </c>
      <c r="D74" s="317" t="n">
        <v>47.6793277295896</v>
      </c>
      <c r="E74" s="317" t="n">
        <v>28.142662216775</v>
      </c>
      <c r="F74" s="317" t="n">
        <v>14.7950703504783</v>
      </c>
      <c r="G74" s="317" t="n">
        <v>15.1850817397774</v>
      </c>
      <c r="H74" s="317" t="n">
        <v>16.7658679589499</v>
      </c>
      <c r="I74" s="317" t="n">
        <v>24.1548693253145</v>
      </c>
      <c r="J74" s="317" t="n">
        <v>20.9762670957465</v>
      </c>
      <c r="K74" s="317" t="n">
        <v>18.0223132363021</v>
      </c>
      <c r="L74" s="317" t="n">
        <v>6.03892867215583</v>
      </c>
      <c r="M74" s="317" t="n">
        <v>0.989315636925792</v>
      </c>
      <c r="N74" s="317" t="n">
        <v>10.1233945757514</v>
      </c>
      <c r="O74" s="317" t="n">
        <v>10.6559632637852</v>
      </c>
    </row>
    <row r="75" s="319" customFormat="true" ht="18.75" hidden="false" customHeight="true" outlineLevel="0" collapsed="false">
      <c r="A75" s="373" t="s">
        <v>479</v>
      </c>
      <c r="B75" s="317" t="n">
        <v>31.5815495704394</v>
      </c>
      <c r="C75" s="317" t="n">
        <v>25.8090363959944</v>
      </c>
      <c r="D75" s="317" t="n">
        <v>4.4960264526325</v>
      </c>
      <c r="E75" s="317" t="n">
        <v>21.2509782660891</v>
      </c>
      <c r="F75" s="317" t="n">
        <v>22.6404692561868</v>
      </c>
      <c r="G75" s="317" t="n">
        <v>24.2193466614326</v>
      </c>
      <c r="H75" s="317" t="n">
        <v>25.9422208727436</v>
      </c>
      <c r="I75" s="317" t="n">
        <v>-2.28961317488795</v>
      </c>
      <c r="J75" s="317" t="n">
        <v>9.43248249784607</v>
      </c>
      <c r="K75" s="317" t="n">
        <v>16.793611650085</v>
      </c>
      <c r="L75" s="317" t="n">
        <v>18.227738787199</v>
      </c>
      <c r="M75" s="317" t="n">
        <v>12.5974890672478</v>
      </c>
      <c r="N75" s="317" t="n">
        <v>16.7109892095496</v>
      </c>
      <c r="O75" s="317" t="n">
        <v>17.6384060251779</v>
      </c>
    </row>
    <row r="76" s="319" customFormat="true" ht="18.75" hidden="false" customHeight="true" outlineLevel="0" collapsed="false">
      <c r="A76" s="372" t="s">
        <v>480</v>
      </c>
      <c r="B76" s="371" t="n">
        <v>3.67669426420219</v>
      </c>
      <c r="C76" s="371" t="n">
        <v>-0.694026071920917</v>
      </c>
      <c r="D76" s="371" t="n">
        <v>8.60908545569616</v>
      </c>
      <c r="E76" s="371" t="n">
        <v>5.2979784647849</v>
      </c>
      <c r="F76" s="371" t="n">
        <v>19.2711495596773</v>
      </c>
      <c r="G76" s="371" t="n">
        <v>9.19531040486572</v>
      </c>
      <c r="H76" s="371" t="n">
        <v>9.48410023040975</v>
      </c>
      <c r="I76" s="371" t="n">
        <v>-26.7493936439162</v>
      </c>
      <c r="J76" s="371" t="n">
        <v>-9.4352315592133</v>
      </c>
      <c r="K76" s="371" t="n">
        <v>0.429016730478193</v>
      </c>
      <c r="L76" s="371" t="n">
        <v>11.0431733534398</v>
      </c>
      <c r="M76" s="371" t="n">
        <v>5.75566960565861</v>
      </c>
      <c r="N76" s="371" t="n">
        <v>7.61902353973616</v>
      </c>
      <c r="O76" s="371" t="n">
        <v>6.71276970296577</v>
      </c>
    </row>
    <row r="77" s="319" customFormat="true" ht="18.75" hidden="false" customHeight="true" outlineLevel="0" collapsed="false">
      <c r="A77" s="372" t="s">
        <v>481</v>
      </c>
      <c r="B77" s="371" t="n">
        <v>11.167315104896</v>
      </c>
      <c r="C77" s="371" t="n">
        <v>11.9822592536997</v>
      </c>
      <c r="D77" s="371" t="n">
        <v>36.7137705806927</v>
      </c>
      <c r="E77" s="371" t="n">
        <v>19.8285219660106</v>
      </c>
      <c r="F77" s="371" t="n">
        <v>14.9826510352621</v>
      </c>
      <c r="G77" s="371" t="n">
        <v>13.6055765041814</v>
      </c>
      <c r="H77" s="371" t="n">
        <v>8.58475240611321</v>
      </c>
      <c r="I77" s="371" t="n">
        <v>-34.3751525028704</v>
      </c>
      <c r="J77" s="371" t="n">
        <v>-9.55832002278412</v>
      </c>
      <c r="K77" s="371" t="n">
        <v>3.77673767896483</v>
      </c>
      <c r="L77" s="371" t="n">
        <v>22.8444743609808</v>
      </c>
      <c r="M77" s="371" t="n">
        <v>16.9947655557296</v>
      </c>
      <c r="N77" s="371" t="n">
        <v>15.9230174595965</v>
      </c>
      <c r="O77" s="371" t="n">
        <v>15.5232308374591</v>
      </c>
    </row>
    <row r="78" s="319" customFormat="true" ht="18.75" hidden="false" customHeight="true" outlineLevel="0" collapsed="false">
      <c r="A78" s="373" t="s">
        <v>482</v>
      </c>
      <c r="B78" s="317" t="n">
        <v>17.3125027453029</v>
      </c>
      <c r="C78" s="317" t="n">
        <v>19.7349997341538</v>
      </c>
      <c r="D78" s="317" t="n">
        <v>19.6472321273024</v>
      </c>
      <c r="E78" s="317" t="n">
        <v>18.1442492831142</v>
      </c>
      <c r="F78" s="317" t="n">
        <v>24.0321116047641</v>
      </c>
      <c r="G78" s="317" t="n">
        <v>22.1634363924722</v>
      </c>
      <c r="H78" s="317" t="n">
        <v>19.5499768907052</v>
      </c>
      <c r="I78" s="317" t="n">
        <v>-21.5781228396919</v>
      </c>
      <c r="J78" s="317" t="n">
        <v>1.71473305758501</v>
      </c>
      <c r="K78" s="317" t="n">
        <v>13.092819986488</v>
      </c>
      <c r="L78" s="317" t="n">
        <v>27.5538867916628</v>
      </c>
      <c r="M78" s="317" t="n">
        <v>21.4800373059318</v>
      </c>
      <c r="N78" s="317" t="n">
        <v>22.2212978842428</v>
      </c>
      <c r="O78" s="317" t="n">
        <v>21.9898220339788</v>
      </c>
    </row>
    <row r="79" s="319" customFormat="true" ht="18.75" hidden="false" customHeight="true" outlineLevel="0" collapsed="false">
      <c r="A79" s="373" t="s">
        <v>483</v>
      </c>
      <c r="B79" s="317" t="n">
        <v>20.9157781885594</v>
      </c>
      <c r="C79" s="317" t="n">
        <v>19.096604981427</v>
      </c>
      <c r="D79" s="317" t="n">
        <v>42.6159934715825</v>
      </c>
      <c r="E79" s="317" t="n">
        <v>28.5699366370983</v>
      </c>
      <c r="F79" s="317" t="n">
        <v>13.8632978388705</v>
      </c>
      <c r="G79" s="317" t="n">
        <v>16.1804263019499</v>
      </c>
      <c r="H79" s="317" t="n">
        <v>20.9296324444519</v>
      </c>
      <c r="I79" s="317" t="n">
        <v>-13.3023739077305</v>
      </c>
      <c r="J79" s="317" t="n">
        <v>6.51413518405415</v>
      </c>
      <c r="K79" s="317" t="n">
        <v>11.6714294443921</v>
      </c>
      <c r="L79" s="317" t="n">
        <v>27.7509963631442</v>
      </c>
      <c r="M79" s="317" t="n">
        <v>21.6679920755806</v>
      </c>
      <c r="N79" s="317" t="n">
        <v>21.8775198494119</v>
      </c>
      <c r="O79" s="317" t="n">
        <v>21.6273353390276</v>
      </c>
    </row>
    <row r="80" s="319" customFormat="true" ht="18.75" hidden="false" customHeight="true" outlineLevel="0" collapsed="false">
      <c r="A80" s="372" t="s">
        <v>484</v>
      </c>
      <c r="B80" s="371" t="n">
        <v>32.106951432052</v>
      </c>
      <c r="C80" s="371" t="n">
        <v>30.6334769632511</v>
      </c>
      <c r="D80" s="371" t="n">
        <v>30.983678062</v>
      </c>
      <c r="E80" s="371" t="n">
        <v>31.7137762745969</v>
      </c>
      <c r="F80" s="371" t="n">
        <v>11.63916098419</v>
      </c>
      <c r="G80" s="371" t="n">
        <v>19.4960414193881</v>
      </c>
      <c r="H80" s="371" t="n">
        <v>16.2624970113035</v>
      </c>
      <c r="I80" s="371" t="n">
        <v>-13.226294129244</v>
      </c>
      <c r="J80" s="371" t="n">
        <v>3.77355868214126</v>
      </c>
      <c r="K80" s="371" t="n">
        <v>12.2445795567601</v>
      </c>
      <c r="L80" s="371" t="n">
        <v>32.6665733994764</v>
      </c>
      <c r="M80" s="371" t="n">
        <v>26.3492073760449</v>
      </c>
      <c r="N80" s="371" t="n">
        <v>24.1931807977863</v>
      </c>
      <c r="O80" s="371" t="n">
        <v>24.7496070461896</v>
      </c>
    </row>
    <row r="81" s="319" customFormat="true" ht="18.75" hidden="false" customHeight="true" outlineLevel="0" collapsed="false">
      <c r="A81" s="372" t="s">
        <v>485</v>
      </c>
      <c r="B81" s="371" t="n">
        <v>19.7485102509187</v>
      </c>
      <c r="C81" s="371" t="n">
        <v>17.814802040176</v>
      </c>
      <c r="D81" s="371" t="n">
        <v>24.4130556252501</v>
      </c>
      <c r="E81" s="371" t="n">
        <v>21.400015405781</v>
      </c>
      <c r="F81" s="371" t="n">
        <v>27.0810487231935</v>
      </c>
      <c r="G81" s="371" t="n">
        <v>23.0890982945773</v>
      </c>
      <c r="H81" s="371" t="n">
        <v>12.4429577323085</v>
      </c>
      <c r="I81" s="371" t="n">
        <v>-17.3321899061245</v>
      </c>
      <c r="J81" s="371" t="n">
        <v>-0.0908621532499154</v>
      </c>
      <c r="K81" s="371" t="n">
        <v>12.2962460705416</v>
      </c>
      <c r="L81" s="371" t="n">
        <v>34.6692391870861</v>
      </c>
      <c r="M81" s="371" t="n">
        <v>28.2561154604812</v>
      </c>
      <c r="N81" s="371" t="n">
        <v>26.9229499408838</v>
      </c>
      <c r="O81" s="371" t="n">
        <v>26.1218677320256</v>
      </c>
    </row>
    <row r="82" s="319" customFormat="true" ht="18.75" hidden="false" customHeight="true" outlineLevel="0" collapsed="false">
      <c r="A82" s="373" t="s">
        <v>486</v>
      </c>
      <c r="B82" s="317" t="n">
        <v>23.1441420107632</v>
      </c>
      <c r="C82" s="317" t="n">
        <v>16.1618507459866</v>
      </c>
      <c r="D82" s="317" t="n">
        <v>19.0802815181388</v>
      </c>
      <c r="E82" s="317" t="n">
        <v>21.6541031246854</v>
      </c>
      <c r="F82" s="317" t="n">
        <v>36.110449943372</v>
      </c>
      <c r="G82" s="317" t="n">
        <v>27.4746457330915</v>
      </c>
      <c r="H82" s="317" t="n">
        <v>15.3218458258965</v>
      </c>
      <c r="I82" s="317" t="n">
        <v>-22.7859436650179</v>
      </c>
      <c r="J82" s="317" t="n">
        <v>-0.503073957949551</v>
      </c>
      <c r="K82" s="317" t="n">
        <v>14.4766841258864</v>
      </c>
      <c r="L82" s="317" t="n">
        <v>36.9694018096581</v>
      </c>
      <c r="M82" s="317" t="n">
        <v>30.4472947120977</v>
      </c>
      <c r="N82" s="317" t="n">
        <v>29.6290230348453</v>
      </c>
      <c r="O82" s="317" t="n">
        <v>28.4461988933488</v>
      </c>
    </row>
    <row r="83" s="319" customFormat="true" ht="18.75" hidden="false" customHeight="true" outlineLevel="0" collapsed="false">
      <c r="A83" s="373" t="s">
        <v>487</v>
      </c>
      <c r="B83" s="317" t="n">
        <v>22.466109183059</v>
      </c>
      <c r="C83" s="317" t="n">
        <v>22.817165995312</v>
      </c>
      <c r="D83" s="317" t="n">
        <v>16.9993513301056</v>
      </c>
      <c r="E83" s="317" t="n">
        <v>20.3550018347196</v>
      </c>
      <c r="F83" s="317" t="n">
        <v>6.7380274980692</v>
      </c>
      <c r="G83" s="317" t="n">
        <v>13.3945486683862</v>
      </c>
      <c r="H83" s="317" t="n">
        <v>28.0783969922589</v>
      </c>
      <c r="I83" s="317" t="n">
        <v>-2.81347294580968</v>
      </c>
      <c r="J83" s="317" t="n">
        <v>15.5782103616109</v>
      </c>
      <c r="K83" s="317" t="n">
        <v>14.4327828073125</v>
      </c>
      <c r="L83" s="317" t="n">
        <v>40.4498669696861</v>
      </c>
      <c r="M83" s="317" t="n">
        <v>33.7618407156134</v>
      </c>
      <c r="N83" s="317" t="n">
        <v>31.6715923451971</v>
      </c>
      <c r="O83" s="317" t="n">
        <v>30.9710702641068</v>
      </c>
    </row>
    <row r="84" s="319" customFormat="true" ht="18.75" hidden="false" customHeight="true" outlineLevel="0" collapsed="false">
      <c r="A84" s="372" t="s">
        <v>488</v>
      </c>
      <c r="B84" s="371" t="n">
        <v>22.2044324121483</v>
      </c>
      <c r="C84" s="371" t="n">
        <v>24.2576463972773</v>
      </c>
      <c r="D84" s="371" t="n">
        <v>30.0436409232019</v>
      </c>
      <c r="E84" s="371" t="n">
        <v>25.2745635875297</v>
      </c>
      <c r="F84" s="371" t="n">
        <v>17.6969288313951</v>
      </c>
      <c r="G84" s="371" t="n">
        <v>20.4476914914113</v>
      </c>
      <c r="H84" s="371" t="n">
        <v>23.1138848151674</v>
      </c>
      <c r="I84" s="371" t="n">
        <v>-9.53864227565511</v>
      </c>
      <c r="J84" s="371" t="n">
        <v>9.64571378183308</v>
      </c>
      <c r="K84" s="371" t="n">
        <v>15.3755497062554</v>
      </c>
      <c r="L84" s="371" t="n">
        <v>36.6121874615594</v>
      </c>
      <c r="M84" s="371" t="n">
        <v>30.1070272582195</v>
      </c>
      <c r="N84" s="371" t="n">
        <v>29.4234367021252</v>
      </c>
      <c r="O84" s="371" t="n">
        <v>29.0122873747573</v>
      </c>
    </row>
    <row r="85" s="319" customFormat="true" ht="18.75" hidden="false" customHeight="true" outlineLevel="0" collapsed="false">
      <c r="A85" s="372" t="s">
        <v>489</v>
      </c>
      <c r="B85" s="371" t="n">
        <v>23.4998407433058</v>
      </c>
      <c r="C85" s="371" t="n">
        <v>22.712449399508</v>
      </c>
      <c r="D85" s="371" t="n">
        <v>37.8238773396256</v>
      </c>
      <c r="E85" s="371" t="n">
        <v>28.826940096822</v>
      </c>
      <c r="F85" s="371" t="n">
        <v>8.07613884660126</v>
      </c>
      <c r="G85" s="371" t="n">
        <v>14.0747606988598</v>
      </c>
      <c r="H85" s="371" t="n">
        <v>33.0135439135708</v>
      </c>
      <c r="I85" s="371" t="n">
        <v>-8.69789663476096</v>
      </c>
      <c r="J85" s="371" t="n">
        <v>16.013828739202</v>
      </c>
      <c r="K85" s="371" t="n">
        <v>14.9553557622105</v>
      </c>
      <c r="L85" s="371" t="n">
        <v>32.0674353997116</v>
      </c>
      <c r="M85" s="371" t="n">
        <v>25.7783346327419</v>
      </c>
      <c r="N85" s="371" t="n">
        <v>26.3435936227568</v>
      </c>
      <c r="O85" s="371" t="n">
        <v>26.0583226005005</v>
      </c>
    </row>
    <row r="86" s="319" customFormat="true" ht="18.75" hidden="false" customHeight="true" outlineLevel="0" collapsed="false">
      <c r="A86" s="373" t="s">
        <v>490</v>
      </c>
      <c r="B86" s="317" t="n">
        <v>23.4780243998836</v>
      </c>
      <c r="C86" s="317" t="n">
        <v>24.844398658239</v>
      </c>
      <c r="D86" s="317" t="n">
        <v>36.9078837736739</v>
      </c>
      <c r="E86" s="317" t="n">
        <v>28.5136991962962</v>
      </c>
      <c r="F86" s="317" t="n">
        <v>9.99006388079766</v>
      </c>
      <c r="G86" s="317" t="n">
        <v>15.9842029135413</v>
      </c>
      <c r="H86" s="317" t="n">
        <v>31.2027735701513</v>
      </c>
      <c r="I86" s="317" t="n">
        <v>-9.67131551645409</v>
      </c>
      <c r="J86" s="317" t="n">
        <v>14.9477050014009</v>
      </c>
      <c r="K86" s="317" t="n">
        <v>15.5101527720226</v>
      </c>
      <c r="L86" s="317" t="n">
        <v>32.1995409732649</v>
      </c>
      <c r="M86" s="317" t="n">
        <v>25.9042664881235</v>
      </c>
      <c r="N86" s="317" t="n">
        <v>26.5310037591924</v>
      </c>
      <c r="O86" s="317" t="n">
        <v>26.4027264714843</v>
      </c>
    </row>
    <row r="87" s="319" customFormat="true" ht="18.75" hidden="false" customHeight="true" outlineLevel="0" collapsed="false">
      <c r="A87" s="373" t="s">
        <v>491</v>
      </c>
      <c r="B87" s="317" t="n">
        <v>27.6669324120951</v>
      </c>
      <c r="C87" s="317" t="n">
        <v>28.1372028078579</v>
      </c>
      <c r="D87" s="317" t="n">
        <v>11.499252004118</v>
      </c>
      <c r="E87" s="317" t="n">
        <v>21.5750338459101</v>
      </c>
      <c r="F87" s="317" t="n">
        <v>-5.1958295707884</v>
      </c>
      <c r="G87" s="317" t="n">
        <v>8.31592460878139</v>
      </c>
      <c r="H87" s="317" t="n">
        <v>44.8075815295885</v>
      </c>
      <c r="I87" s="317" t="n">
        <v>19.0474351356102</v>
      </c>
      <c r="J87" s="317" t="n">
        <v>35.0625598007824</v>
      </c>
      <c r="K87" s="317" t="n">
        <v>19.8492918143798</v>
      </c>
      <c r="L87" s="317" t="n">
        <v>32.1340857998107</v>
      </c>
      <c r="M87" s="317" t="n">
        <v>25.8423633386913</v>
      </c>
      <c r="N87" s="317" t="n">
        <v>27.8190862641255</v>
      </c>
      <c r="O87" s="317" t="n">
        <v>27.8446959452162</v>
      </c>
    </row>
    <row r="88" s="319" customFormat="true" ht="18.75" hidden="false" customHeight="true" outlineLevel="0" collapsed="false">
      <c r="A88" s="372" t="s">
        <v>492</v>
      </c>
      <c r="B88" s="371" t="n">
        <v>31.9918420030255</v>
      </c>
      <c r="C88" s="371" t="n">
        <v>31.0225864110866</v>
      </c>
      <c r="D88" s="371" t="n">
        <v>18.5922143512872</v>
      </c>
      <c r="E88" s="371" t="n">
        <v>27.52482378376</v>
      </c>
      <c r="F88" s="371" t="n">
        <v>5.5711041157599</v>
      </c>
      <c r="G88" s="371" t="n">
        <v>16.4106648264066</v>
      </c>
      <c r="H88" s="371" t="n">
        <v>40.5353814570371</v>
      </c>
      <c r="I88" s="371" t="n">
        <v>47.4996177137095</v>
      </c>
      <c r="J88" s="371" t="n">
        <v>42.7616749144946</v>
      </c>
      <c r="K88" s="371" t="n">
        <v>26.8853058039638</v>
      </c>
      <c r="L88" s="371" t="n">
        <v>28.7390543873459</v>
      </c>
      <c r="M88" s="371" t="n">
        <v>22.6087076207458</v>
      </c>
      <c r="N88" s="371" t="n">
        <v>27.8109453286008</v>
      </c>
      <c r="O88" s="371" t="n">
        <v>28.0965679761803</v>
      </c>
    </row>
    <row r="89" s="319" customFormat="true" ht="18.75" hidden="false" customHeight="true" outlineLevel="0" collapsed="false">
      <c r="A89" s="372" t="s">
        <v>493</v>
      </c>
      <c r="B89" s="371" t="n">
        <v>30.3459749151019</v>
      </c>
      <c r="C89" s="371" t="n">
        <v>33.5696427943799</v>
      </c>
      <c r="D89" s="371" t="n">
        <v>-3.91081254107706</v>
      </c>
      <c r="E89" s="371" t="n">
        <v>17.0950420960498</v>
      </c>
      <c r="F89" s="371" t="n">
        <v>3.89481286854005</v>
      </c>
      <c r="G89" s="371" t="n">
        <v>17.3199055555727</v>
      </c>
      <c r="H89" s="371" t="n">
        <v>30.1564356932551</v>
      </c>
      <c r="I89" s="371" t="n">
        <v>53.9600185990411</v>
      </c>
      <c r="J89" s="371" t="n">
        <v>37.4508351251783</v>
      </c>
      <c r="K89" s="371" t="n">
        <v>24.7641912742588</v>
      </c>
      <c r="L89" s="371" t="n">
        <v>25.9627251015179</v>
      </c>
      <c r="M89" s="371" t="n">
        <v>19.9646371519791</v>
      </c>
      <c r="N89" s="371" t="n">
        <v>24.674593224771</v>
      </c>
      <c r="O89" s="371" t="n">
        <v>25.5493287010512</v>
      </c>
    </row>
    <row r="90" s="319" customFormat="true" ht="18.75" hidden="false" customHeight="true" outlineLevel="0" collapsed="false">
      <c r="A90" s="373" t="s">
        <v>494</v>
      </c>
      <c r="B90" s="317" t="n">
        <v>28.6860353518031</v>
      </c>
      <c r="C90" s="317" t="n">
        <v>25.2752445683905</v>
      </c>
      <c r="D90" s="317" t="n">
        <v>23.3745035564618</v>
      </c>
      <c r="E90" s="317" t="n">
        <v>26.7697317860146</v>
      </c>
      <c r="F90" s="317" t="n">
        <v>9.61496255161938</v>
      </c>
      <c r="G90" s="317" t="n">
        <v>16.2897373908306</v>
      </c>
      <c r="H90" s="317" t="n">
        <v>17.6003809074224</v>
      </c>
      <c r="I90" s="317" t="n">
        <v>6.44748551824179</v>
      </c>
      <c r="J90" s="317" t="n">
        <v>13.8714751629974</v>
      </c>
      <c r="K90" s="317" t="n">
        <v>15.3249685924286</v>
      </c>
      <c r="L90" s="317" t="n">
        <v>25.5342550464149</v>
      </c>
      <c r="M90" s="317" t="n">
        <v>19.5561613294403</v>
      </c>
      <c r="N90" s="317" t="n">
        <v>21.5524093663918</v>
      </c>
      <c r="O90" s="317" t="n">
        <v>21.8926011442285</v>
      </c>
    </row>
    <row r="91" s="319" customFormat="true" ht="18.75" hidden="false" customHeight="true" outlineLevel="0" collapsed="false">
      <c r="A91" s="373" t="s">
        <v>495</v>
      </c>
      <c r="B91" s="317" t="n">
        <v>27.1893152056423</v>
      </c>
      <c r="C91" s="317" t="n">
        <v>25.4248452585597</v>
      </c>
      <c r="D91" s="317" t="n">
        <v>-1.4148868691244</v>
      </c>
      <c r="E91" s="317" t="n">
        <v>15.9977186723752</v>
      </c>
      <c r="F91" s="317" t="n">
        <v>21.9799389328603</v>
      </c>
      <c r="G91" s="317" t="n">
        <v>23.5435103423817</v>
      </c>
      <c r="H91" s="317" t="n">
        <v>13.1188110274772</v>
      </c>
      <c r="I91" s="317" t="n">
        <v>-3.06346079087624</v>
      </c>
      <c r="J91" s="317" t="n">
        <v>7.57208485820549</v>
      </c>
      <c r="K91" s="317" t="n">
        <v>16.4374496591805</v>
      </c>
      <c r="L91" s="317" t="n">
        <v>27.1096893694032</v>
      </c>
      <c r="M91" s="317" t="n">
        <v>21.0567098019114</v>
      </c>
      <c r="N91" s="317" t="n">
        <v>23.1802898107345</v>
      </c>
      <c r="O91" s="317" t="n">
        <v>23.3780192120794</v>
      </c>
    </row>
    <row r="92" s="319" customFormat="true" ht="18.75" hidden="false" customHeight="true" outlineLevel="0" collapsed="false">
      <c r="A92" s="372" t="s">
        <v>496</v>
      </c>
      <c r="B92" s="371" t="n">
        <v>17.2930673180433</v>
      </c>
      <c r="C92" s="371" t="n">
        <v>19.8089409643129</v>
      </c>
      <c r="D92" s="371" t="n">
        <v>-1.95582332753634</v>
      </c>
      <c r="E92" s="371" t="n">
        <v>10.5927975035675</v>
      </c>
      <c r="F92" s="371" t="n">
        <v>21.5771446754528</v>
      </c>
      <c r="G92" s="371" t="n">
        <v>20.7775686729936</v>
      </c>
      <c r="H92" s="371" t="n">
        <v>24.1423321331531</v>
      </c>
      <c r="I92" s="371" t="n">
        <v>-8.24462927418782</v>
      </c>
      <c r="J92" s="371" t="n">
        <v>12.6729455660329</v>
      </c>
      <c r="K92" s="371" t="n">
        <v>17.3216891273594</v>
      </c>
      <c r="L92" s="371" t="n">
        <v>24.855204971418</v>
      </c>
      <c r="M92" s="371" t="n">
        <v>18.9093700344342</v>
      </c>
      <c r="N92" s="371" t="n">
        <v>22.4680262384487</v>
      </c>
      <c r="O92" s="371" t="n">
        <v>22.2274518810943</v>
      </c>
    </row>
    <row r="93" s="319" customFormat="true" ht="18.75" hidden="false" customHeight="true" outlineLevel="0" collapsed="false">
      <c r="A93" s="372" t="s">
        <v>497</v>
      </c>
      <c r="B93" s="371" t="n">
        <v>34.5632786081142</v>
      </c>
      <c r="C93" s="371" t="n">
        <v>36.4134653567025</v>
      </c>
      <c r="D93" s="371" t="n">
        <v>3.77604008106973</v>
      </c>
      <c r="E93" s="371" t="n">
        <v>23.3923683530237</v>
      </c>
      <c r="F93" s="371" t="n">
        <v>7.1216714892109</v>
      </c>
      <c r="G93" s="371" t="n">
        <v>19.200018949179</v>
      </c>
      <c r="H93" s="371" t="n">
        <v>29.8190226645484</v>
      </c>
      <c r="I93" s="371" t="n">
        <v>-8.35718983557547</v>
      </c>
      <c r="J93" s="371" t="n">
        <v>16.5220251636126</v>
      </c>
      <c r="K93" s="371" t="n">
        <v>18.0906574798575</v>
      </c>
      <c r="L93" s="371" t="n">
        <v>23.7336571545985</v>
      </c>
      <c r="M93" s="371" t="n">
        <v>17.8414457552261</v>
      </c>
      <c r="N93" s="371" t="n">
        <v>20.507294916178</v>
      </c>
      <c r="O93" s="371" t="n">
        <v>21.8141339819579</v>
      </c>
    </row>
    <row r="94" s="319" customFormat="true" ht="18.75" hidden="false" customHeight="true" outlineLevel="0" collapsed="false">
      <c r="A94" s="373" t="s">
        <v>498</v>
      </c>
      <c r="B94" s="317" t="n">
        <v>30.0822060081297</v>
      </c>
      <c r="C94" s="317" t="n">
        <v>31.5136651161709</v>
      </c>
      <c r="D94" s="317" t="n">
        <v>8.81258963457181</v>
      </c>
      <c r="E94" s="317" t="n">
        <v>22.4485680273085</v>
      </c>
      <c r="F94" s="317" t="n">
        <v>-5.1076772618798</v>
      </c>
      <c r="G94" s="317" t="n">
        <v>9.33887960768562</v>
      </c>
      <c r="H94" s="317" t="n">
        <v>28.9028992534476</v>
      </c>
      <c r="I94" s="317" t="n">
        <v>19.9117985481706</v>
      </c>
      <c r="J94" s="317" t="n">
        <v>26.0053733545178</v>
      </c>
      <c r="K94" s="317" t="n">
        <v>16.0686430856594</v>
      </c>
      <c r="L94" s="317" t="n">
        <v>21.6279059517941</v>
      </c>
      <c r="M94" s="317" t="n">
        <v>15.83594527345</v>
      </c>
      <c r="N94" s="317" t="n">
        <v>18.7354555117187</v>
      </c>
      <c r="O94" s="317" t="n">
        <v>19.7504321296579</v>
      </c>
    </row>
    <row r="95" s="319" customFormat="true" ht="18.75" hidden="false" customHeight="true" outlineLevel="0" collapsed="false">
      <c r="A95" s="373" t="s">
        <v>499</v>
      </c>
      <c r="B95" s="317" t="n">
        <v>29.9900542864091</v>
      </c>
      <c r="C95" s="317" t="n">
        <v>32.4887527182498</v>
      </c>
      <c r="D95" s="317" t="n">
        <v>5.14007315535019</v>
      </c>
      <c r="E95" s="317" t="n">
        <v>20.66125276097</v>
      </c>
      <c r="F95" s="317" t="n">
        <v>24.6025547957127</v>
      </c>
      <c r="G95" s="317" t="n">
        <v>28.1386105909987</v>
      </c>
      <c r="H95" s="317" t="n">
        <v>21.3013141290304</v>
      </c>
      <c r="I95" s="317" t="n">
        <v>-3.37732359354187</v>
      </c>
      <c r="J95" s="317" t="n">
        <v>12.9043252183899</v>
      </c>
      <c r="K95" s="317" t="n">
        <v>20.8228827198323</v>
      </c>
      <c r="L95" s="317" t="n">
        <v>16.7273124201549</v>
      </c>
      <c r="M95" s="317" t="n">
        <v>11.1690921185939</v>
      </c>
      <c r="N95" s="317" t="n">
        <v>16.8724595474324</v>
      </c>
      <c r="O95" s="317" t="n">
        <v>18.0310316003532</v>
      </c>
    </row>
    <row r="96" s="319" customFormat="true" ht="18.75" hidden="false" customHeight="true" outlineLevel="0" collapsed="false">
      <c r="A96" s="372" t="s">
        <v>500</v>
      </c>
      <c r="B96" s="371" t="n">
        <v>31.5138614012436</v>
      </c>
      <c r="C96" s="371" t="n">
        <v>33.3981920634814</v>
      </c>
      <c r="D96" s="371" t="n">
        <v>6.74557644779834</v>
      </c>
      <c r="E96" s="371" t="n">
        <v>21.4443853637411</v>
      </c>
      <c r="F96" s="371" t="n">
        <v>12.2519307479455</v>
      </c>
      <c r="G96" s="371" t="n">
        <v>21.3985376704311</v>
      </c>
      <c r="H96" s="371" t="n">
        <v>36.7313852687259</v>
      </c>
      <c r="I96" s="371" t="n">
        <v>28.246428243868</v>
      </c>
      <c r="J96" s="371" t="n">
        <v>33.8439456305564</v>
      </c>
      <c r="K96" s="371" t="n">
        <v>26.9521443879855</v>
      </c>
      <c r="L96" s="371" t="n">
        <v>16.2127548598538</v>
      </c>
      <c r="M96" s="371" t="n">
        <v>10.6786912386041</v>
      </c>
      <c r="N96" s="371" t="n">
        <v>18.5083770551351</v>
      </c>
      <c r="O96" s="371" t="n">
        <v>19.6497935945133</v>
      </c>
    </row>
    <row r="97" s="319" customFormat="true" ht="18.75" hidden="false" customHeight="true" outlineLevel="0" collapsed="false">
      <c r="A97" s="372" t="s">
        <v>501</v>
      </c>
      <c r="B97" s="371" t="n">
        <v>30.5104958315041</v>
      </c>
      <c r="C97" s="371" t="n">
        <v>30.7270888985959</v>
      </c>
      <c r="D97" s="371" t="n">
        <v>3.38639205939555</v>
      </c>
      <c r="E97" s="371" t="n">
        <v>19.7185801354036</v>
      </c>
      <c r="F97" s="371" t="n">
        <v>22.4637106021165</v>
      </c>
      <c r="G97" s="371" t="n">
        <v>26.1068564941726</v>
      </c>
      <c r="H97" s="371" t="n">
        <v>18.3299403744017</v>
      </c>
      <c r="I97" s="371" t="n">
        <v>45.6671844134727</v>
      </c>
      <c r="J97" s="371" t="n">
        <v>27.0981759333027</v>
      </c>
      <c r="K97" s="371" t="n">
        <v>26.561192724726</v>
      </c>
      <c r="L97" s="371" t="n">
        <v>17.0973821615743</v>
      </c>
      <c r="M97" s="371" t="n">
        <v>11.5214643487578</v>
      </c>
      <c r="N97" s="371" t="n">
        <v>19.250288694966</v>
      </c>
      <c r="O97" s="371" t="n">
        <v>20.1280007876696</v>
      </c>
    </row>
    <row r="98" s="319" customFormat="true" ht="18.75" hidden="false" customHeight="true" outlineLevel="0" collapsed="false">
      <c r="A98" s="373" t="s">
        <v>502</v>
      </c>
      <c r="B98" s="317" t="n">
        <v>33.7698854654718</v>
      </c>
      <c r="C98" s="317" t="n">
        <v>35.5829593026099</v>
      </c>
      <c r="D98" s="317" t="n">
        <v>-1.43879153389533</v>
      </c>
      <c r="E98" s="317" t="n">
        <v>19.7056881866322</v>
      </c>
      <c r="F98" s="317" t="n">
        <v>15.5611197742676</v>
      </c>
      <c r="G98" s="317" t="n">
        <v>24.2576858376043</v>
      </c>
      <c r="H98" s="317" t="n">
        <v>15.6405861951498</v>
      </c>
      <c r="I98" s="317" t="n">
        <v>50.4759564514975</v>
      </c>
      <c r="J98" s="317" t="n">
        <v>26.5270424097314</v>
      </c>
      <c r="K98" s="317" t="n">
        <v>25.2905393603939</v>
      </c>
      <c r="L98" s="317" t="n">
        <v>17.4379698555495</v>
      </c>
      <c r="M98" s="317" t="n">
        <v>11.8459566186117</v>
      </c>
      <c r="N98" s="317" t="n">
        <v>18.6591082184451</v>
      </c>
      <c r="O98" s="317" t="n">
        <v>19.930408591916</v>
      </c>
    </row>
    <row r="99" s="319" customFormat="true" ht="18.75" hidden="false" customHeight="true" outlineLevel="0" collapsed="false">
      <c r="A99" s="373" t="s">
        <v>503</v>
      </c>
      <c r="B99" s="317" t="n">
        <v>33.8575252262544</v>
      </c>
      <c r="C99" s="317" t="n">
        <v>34.6405591511312</v>
      </c>
      <c r="D99" s="317" t="n">
        <v>0.475372831197851</v>
      </c>
      <c r="E99" s="317" t="n">
        <v>22.3217486013692</v>
      </c>
      <c r="F99" s="317" t="n">
        <v>35.5885312019053</v>
      </c>
      <c r="G99" s="317" t="n">
        <v>35.1339459179769</v>
      </c>
      <c r="H99" s="317" t="n">
        <v>15.7701616979014</v>
      </c>
      <c r="I99" s="317" t="n">
        <v>1.25844804520849</v>
      </c>
      <c r="J99" s="317" t="n">
        <v>10.9313552379341</v>
      </c>
      <c r="K99" s="317" t="n">
        <v>23.3728355447457</v>
      </c>
      <c r="L99" s="317" t="n">
        <v>18.4523405975088</v>
      </c>
      <c r="M99" s="317" t="n">
        <v>12.8114559480129</v>
      </c>
      <c r="N99" s="317" t="n">
        <v>18.7834645038308</v>
      </c>
      <c r="O99" s="317" t="n">
        <v>20.0629461432237</v>
      </c>
    </row>
    <row r="100" s="319" customFormat="true" ht="18.75" hidden="false" customHeight="true" outlineLevel="0" collapsed="false">
      <c r="A100" s="372" t="s">
        <v>504</v>
      </c>
      <c r="B100" s="371" t="n">
        <v>22.6842130484395</v>
      </c>
      <c r="C100" s="371" t="n">
        <v>25.4941960656673</v>
      </c>
      <c r="D100" s="371" t="n">
        <v>4.37522019260179</v>
      </c>
      <c r="E100" s="371" t="n">
        <v>17.0081018517736</v>
      </c>
      <c r="F100" s="371" t="n">
        <v>19.592469523477</v>
      </c>
      <c r="G100" s="371" t="n">
        <v>22.4214573758736</v>
      </c>
      <c r="H100" s="371" t="n">
        <v>18.822475653511</v>
      </c>
      <c r="I100" s="371" t="n">
        <v>0.849635553116657</v>
      </c>
      <c r="J100" s="371" t="n">
        <v>12.88632540296</v>
      </c>
      <c r="K100" s="371" t="n">
        <v>18.156949790465</v>
      </c>
      <c r="L100" s="371" t="n">
        <v>13.9865380769765</v>
      </c>
      <c r="M100" s="371" t="n">
        <v>8.55860769235857</v>
      </c>
      <c r="N100" s="371" t="n">
        <v>14.4100108891479</v>
      </c>
      <c r="O100" s="371" t="n">
        <v>15.4182837616369</v>
      </c>
    </row>
    <row r="101" s="319" customFormat="true" ht="18.75" hidden="false" customHeight="true" outlineLevel="0" collapsed="false">
      <c r="A101" s="372" t="s">
        <v>505</v>
      </c>
      <c r="B101" s="371" t="n">
        <v>14.9735231352561</v>
      </c>
      <c r="C101" s="371" t="n">
        <v>17.7704958670825</v>
      </c>
      <c r="D101" s="371" t="n">
        <v>48.5245265852027</v>
      </c>
      <c r="E101" s="371" t="n">
        <v>25.6233205516392</v>
      </c>
      <c r="F101" s="371" t="n">
        <v>14.1209874665647</v>
      </c>
      <c r="G101" s="371" t="n">
        <v>16.0007348184416</v>
      </c>
      <c r="H101" s="371" t="n">
        <v>52.6404311340502</v>
      </c>
      <c r="I101" s="371" t="n">
        <v>8.79440860534659</v>
      </c>
      <c r="J101" s="371" t="n">
        <v>37.5903797084147</v>
      </c>
      <c r="K101" s="371" t="n">
        <v>24.7962671644774</v>
      </c>
      <c r="L101" s="371" t="n">
        <v>10.4005067200034</v>
      </c>
      <c r="M101" s="371" t="n">
        <v>5.14299652693702</v>
      </c>
      <c r="N101" s="371" t="n">
        <v>15.0502182164858</v>
      </c>
      <c r="O101" s="371" t="n">
        <v>15.3348182656679</v>
      </c>
    </row>
    <row r="102" s="319" customFormat="true" ht="18.75" hidden="false" customHeight="true" outlineLevel="0" collapsed="false">
      <c r="A102" s="373" t="s">
        <v>506</v>
      </c>
      <c r="B102" s="317" t="n">
        <v>25.8419241327007</v>
      </c>
      <c r="C102" s="317" t="n">
        <v>26.1851700050789</v>
      </c>
      <c r="D102" s="317" t="n">
        <v>20.8908924398519</v>
      </c>
      <c r="E102" s="317" t="n">
        <v>24.1035226840941</v>
      </c>
      <c r="F102" s="317" t="n">
        <v>21.9816032893257</v>
      </c>
      <c r="G102" s="317" t="n">
        <v>23.9116990441683</v>
      </c>
      <c r="H102" s="317" t="n">
        <v>59.4516043837764</v>
      </c>
      <c r="I102" s="317" t="n">
        <v>26.0042014887884</v>
      </c>
      <c r="J102" s="317" t="n">
        <v>48.9977453624063</v>
      </c>
      <c r="K102" s="317" t="n">
        <v>33.7936724017797</v>
      </c>
      <c r="L102" s="317" t="n">
        <v>12.38578564048</v>
      </c>
      <c r="M102" s="317" t="n">
        <v>7.03533413918822</v>
      </c>
      <c r="N102" s="317" t="n">
        <v>18.9290795019583</v>
      </c>
      <c r="O102" s="317" t="n">
        <v>19.6105398745728</v>
      </c>
    </row>
    <row r="103" s="319" customFormat="true" ht="18.75" hidden="false" customHeight="true" outlineLevel="0" collapsed="false">
      <c r="A103" s="373" t="s">
        <v>507</v>
      </c>
      <c r="B103" s="317" t="n">
        <v>28.9183099483258</v>
      </c>
      <c r="C103" s="317" t="n">
        <v>28.8621872637124</v>
      </c>
      <c r="D103" s="317" t="n">
        <v>27.2570314082914</v>
      </c>
      <c r="E103" s="317" t="n">
        <v>28.3658935605334</v>
      </c>
      <c r="F103" s="317" t="n">
        <v>24.5349553194057</v>
      </c>
      <c r="G103" s="317" t="n">
        <v>26.5289046353329</v>
      </c>
      <c r="H103" s="317" t="n">
        <v>50.1670984315151</v>
      </c>
      <c r="I103" s="317" t="n">
        <v>23.5456961825943</v>
      </c>
      <c r="J103" s="317" t="n">
        <v>41.9443673573235</v>
      </c>
      <c r="K103" s="317" t="n">
        <v>32.8653938350701</v>
      </c>
      <c r="L103" s="317" t="n">
        <v>12.4919012804172</v>
      </c>
      <c r="M103" s="317" t="n">
        <v>7.1230711820037</v>
      </c>
      <c r="N103" s="317" t="n">
        <v>18.2660473562572</v>
      </c>
      <c r="O103" s="317" t="n">
        <v>19.2149777944012</v>
      </c>
    </row>
    <row r="104" s="319" customFormat="true" ht="18.75" hidden="false" customHeight="true" outlineLevel="0" collapsed="false">
      <c r="A104" s="372" t="s">
        <v>508</v>
      </c>
      <c r="B104" s="371" t="n">
        <v>29.9515311838179</v>
      </c>
      <c r="C104" s="371" t="n">
        <v>39.1039150780275</v>
      </c>
      <c r="D104" s="371" t="n">
        <v>32.228777696627</v>
      </c>
      <c r="E104" s="371" t="n">
        <v>30.6542661965578</v>
      </c>
      <c r="F104" s="371" t="n">
        <v>21.1346659310617</v>
      </c>
      <c r="G104" s="371" t="n">
        <v>29.1951352705663</v>
      </c>
      <c r="H104" s="371" t="n">
        <v>37.8240408731769</v>
      </c>
      <c r="I104" s="371" t="n">
        <v>24.84180181833</v>
      </c>
      <c r="J104" s="371" t="n">
        <v>34.0800788488906</v>
      </c>
      <c r="K104" s="371" t="n">
        <v>31.1955805046021</v>
      </c>
      <c r="L104" s="371" t="n">
        <v>15.429961090716</v>
      </c>
      <c r="M104" s="371" t="n">
        <v>9.92228266897095</v>
      </c>
      <c r="N104" s="371" t="n">
        <v>18.9183157278396</v>
      </c>
      <c r="O104" s="371" t="n">
        <v>20.708423547704</v>
      </c>
    </row>
    <row r="105" s="319" customFormat="true" ht="18.75" hidden="false" customHeight="true" outlineLevel="0" collapsed="false">
      <c r="A105" s="372" t="s">
        <v>509</v>
      </c>
      <c r="B105" s="371" t="n">
        <v>20.9471044084638</v>
      </c>
      <c r="C105" s="371" t="n">
        <v>18.9231785832225</v>
      </c>
      <c r="D105" s="371" t="n">
        <v>16.921408880807</v>
      </c>
      <c r="E105" s="371" t="n">
        <v>19.7186259479569</v>
      </c>
      <c r="F105" s="371" t="n">
        <v>24.8820657849867</v>
      </c>
      <c r="G105" s="371" t="n">
        <v>22.070115543993</v>
      </c>
      <c r="H105" s="371" t="n">
        <v>31.1360595880868</v>
      </c>
      <c r="I105" s="371" t="n">
        <v>21.6849602039644</v>
      </c>
      <c r="J105" s="371" t="n">
        <v>28.5470512342538</v>
      </c>
      <c r="K105" s="371" t="n">
        <v>24.7175522220117</v>
      </c>
      <c r="L105" s="371" t="n">
        <v>13.7804149893143</v>
      </c>
      <c r="M105" s="371" t="n">
        <v>8.35264728369183</v>
      </c>
      <c r="N105" s="371" t="n">
        <v>17.2314202089885</v>
      </c>
      <c r="O105" s="371" t="n">
        <v>17.387072089235</v>
      </c>
    </row>
    <row r="106" s="319" customFormat="true" ht="18.75" hidden="false" customHeight="true" outlineLevel="0" collapsed="false">
      <c r="A106" s="373" t="s">
        <v>510</v>
      </c>
      <c r="B106" s="317" t="n">
        <v>19.7313997565499</v>
      </c>
      <c r="C106" s="317" t="n">
        <v>17.730708942992</v>
      </c>
      <c r="D106" s="317" t="n">
        <v>17.4099107423585</v>
      </c>
      <c r="E106" s="317" t="n">
        <v>18.9880678249257</v>
      </c>
      <c r="F106" s="317" t="n">
        <v>20.796405870106</v>
      </c>
      <c r="G106" s="317" t="n">
        <v>19.3573714375119</v>
      </c>
      <c r="H106" s="317" t="n">
        <v>23.6295469094093</v>
      </c>
      <c r="I106" s="317" t="n">
        <v>3.10831853021738</v>
      </c>
      <c r="J106" s="317" t="n">
        <v>17.2591736201089</v>
      </c>
      <c r="K106" s="317" t="n">
        <v>18.4538812446866</v>
      </c>
      <c r="L106" s="317" t="n">
        <v>9.84232465069024</v>
      </c>
      <c r="M106" s="317" t="n">
        <v>4.60319261956907</v>
      </c>
      <c r="N106" s="317" t="n">
        <v>12.1745998628245</v>
      </c>
      <c r="O106" s="317" t="n">
        <v>12.6605909468967</v>
      </c>
    </row>
    <row r="107" customFormat="false" ht="3.75" hidden="false" customHeight="true" outlineLevel="0" collapsed="false">
      <c r="A107" s="330"/>
      <c r="B107" s="374"/>
      <c r="C107" s="374"/>
      <c r="D107" s="374"/>
      <c r="E107" s="374"/>
      <c r="F107" s="374"/>
      <c r="G107" s="374"/>
      <c r="H107" s="374"/>
      <c r="I107" s="374"/>
      <c r="J107" s="374"/>
      <c r="K107" s="374"/>
      <c r="L107" s="374"/>
      <c r="M107" s="374"/>
      <c r="N107" s="374"/>
      <c r="O107" s="374"/>
    </row>
    <row r="108" customFormat="false" ht="18" hidden="false" customHeight="false" outlineLevel="0" collapsed="false">
      <c r="A108" s="375" t="s">
        <v>511</v>
      </c>
      <c r="B108" s="375"/>
      <c r="C108" s="376"/>
      <c r="D108" s="375"/>
      <c r="E108" s="377"/>
      <c r="L108" s="378"/>
      <c r="M108" s="379"/>
      <c r="N108" s="377"/>
      <c r="O108" s="377"/>
    </row>
    <row r="109" customFormat="false" ht="15" hidden="false" customHeight="false" outlineLevel="0" collapsed="false">
      <c r="A109" s="375" t="s">
        <v>512</v>
      </c>
      <c r="B109" s="380"/>
      <c r="C109" s="381"/>
      <c r="D109" s="380"/>
      <c r="E109" s="382"/>
      <c r="F109" s="382"/>
      <c r="G109" s="382"/>
      <c r="H109" s="382"/>
      <c r="I109" s="382"/>
      <c r="J109" s="382"/>
      <c r="K109" s="382"/>
      <c r="L109" s="383"/>
      <c r="M109" s="382"/>
      <c r="N109" s="384"/>
      <c r="O109" s="385"/>
    </row>
    <row r="110" customFormat="false" ht="15" hidden="false" customHeight="false" outlineLevel="0" collapsed="false">
      <c r="A110" s="375" t="s">
        <v>513</v>
      </c>
      <c r="B110" s="380"/>
      <c r="C110" s="381"/>
      <c r="D110" s="380"/>
      <c r="E110" s="382"/>
      <c r="F110" s="382"/>
      <c r="G110" s="382"/>
      <c r="H110" s="382"/>
      <c r="I110" s="382"/>
      <c r="J110" s="382"/>
      <c r="K110" s="382"/>
      <c r="L110" s="383"/>
      <c r="M110" s="382"/>
      <c r="N110" s="382"/>
      <c r="O110" s="382"/>
    </row>
    <row r="111" customFormat="false" ht="15" hidden="false" customHeight="true" outlineLevel="0" collapsed="false">
      <c r="A111" s="375" t="s">
        <v>514</v>
      </c>
      <c r="B111" s="386"/>
      <c r="C111" s="387"/>
      <c r="D111" s="386"/>
      <c r="E111" s="388"/>
      <c r="F111" s="388"/>
      <c r="G111" s="388"/>
      <c r="H111" s="388"/>
      <c r="I111" s="389"/>
      <c r="J111" s="382"/>
      <c r="K111" s="382"/>
      <c r="L111" s="383"/>
      <c r="M111" s="382"/>
      <c r="N111" s="382"/>
      <c r="O111" s="382"/>
    </row>
    <row r="112" customFormat="false" ht="15" hidden="false" customHeight="false" outlineLevel="0" collapsed="false">
      <c r="A112" s="375" t="s">
        <v>137</v>
      </c>
      <c r="B112" s="380"/>
      <c r="C112" s="381"/>
      <c r="D112" s="380"/>
      <c r="E112" s="382"/>
      <c r="F112" s="382"/>
      <c r="G112" s="382"/>
      <c r="H112" s="382"/>
      <c r="I112" s="382"/>
      <c r="J112" s="382"/>
      <c r="K112" s="382"/>
      <c r="L112" s="383"/>
      <c r="M112" s="382"/>
      <c r="N112" s="382"/>
      <c r="O112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6-01T16:10:38Z</cp:lastPrinted>
  <dcterms:modified xsi:type="dcterms:W3CDTF">2012-06-01T16:54:45Z</dcterms:modified>
  <cp:revision>0</cp:revision>
  <dc:subject/>
  <dc:title/>
</cp:coreProperties>
</file>